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Septembre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Septembre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Septembre Type : Tous types Pays : Tous pays</t>
  </si>
  <si>
    <t xml:space="preserve">Taux d'occupation par type d'hôtel et par bassin touristique</t>
  </si>
  <si>
    <t xml:space="preserve"> Année : 2014 Mois : Septembre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Septembre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Septembre Type : Tous types Catégorie : Toutes catégories</t>
  </si>
  <si>
    <t xml:space="preserve">Evolution des nuitées par pays Dordogne</t>
  </si>
  <si>
    <t xml:space="preserve"> Mois : Septembre Type : Tous types Zone : Dordogne Catégorie : Toutes catégories</t>
  </si>
  <si>
    <t xml:space="preserve">Evolution en %</t>
  </si>
  <si>
    <t xml:space="preserve">Evolution des nuitées par pays Périgord Noir</t>
  </si>
  <si>
    <t xml:space="preserve"> Mois : Septembre Type : Tous types Zone : Périgord Noir Catégorie : Toutes catégories</t>
  </si>
  <si>
    <t xml:space="preserve">Evolution des nuitées par pays Périgord Vert Pourpre et Blanc</t>
  </si>
  <si>
    <t xml:space="preserve"> Mois : Septembre Type : Tous types Zone : Périgord Vert Pourpre et Blanc Catégorie : Toutes catégories</t>
  </si>
  <si>
    <t xml:space="preserve">Evolution des nuitées par pays Gironde</t>
  </si>
  <si>
    <t xml:space="preserve"> Mois : Septembre Type : Tous types Zone : Gironde Catégorie : Toutes catégories</t>
  </si>
  <si>
    <t xml:space="preserve">Evolution des nuitées par pays Littoral médocain</t>
  </si>
  <si>
    <t xml:space="preserve"> Mois : Septembre Type : Tous types Zone : Littoral médocain Catégorie : Toutes catégories</t>
  </si>
  <si>
    <t xml:space="preserve">Evolution des nuitées par pays Bassin d'Arcachon</t>
  </si>
  <si>
    <t xml:space="preserve"> Mois : Septembre Type : Tous types Zone : Bassin d'Arcachon Catégorie : Toutes catégories</t>
  </si>
  <si>
    <t xml:space="preserve">Evolution des nuitées par pays Unité urbaine de Bordeaux (sauf Bordeaux)</t>
  </si>
  <si>
    <t xml:space="preserve"> Mois : Septembre Type : Tous types Zone : Unité urbaine de Bordeaux (sauf Bordeaux) Catégorie : Toutes catégories</t>
  </si>
  <si>
    <t xml:space="preserve">Evolution des nuitées par pays Bordeaux</t>
  </si>
  <si>
    <t xml:space="preserve"> Mois : Septembre Type : Tous types Zone : Bordeaux Catégorie : Toutes catégories</t>
  </si>
  <si>
    <t xml:space="preserve">Evolution des nuitées par pays Gironde Intérieure et Vignoble</t>
  </si>
  <si>
    <t xml:space="preserve"> Mois : Septembre Type : Tous types Zone : Gironde Intérieure et Vignoble Catégorie : Toutes catégories</t>
  </si>
  <si>
    <t xml:space="preserve">Evolution des nuitées par pays Landes</t>
  </si>
  <si>
    <t xml:space="preserve"> Mois : Septembre Type : Tous types Zone : Landes Catégorie : Toutes catégories</t>
  </si>
  <si>
    <t xml:space="preserve">Evolution des nuitées par pays Littoral landais</t>
  </si>
  <si>
    <t xml:space="preserve"> Mois : Septembre Type : Tous types Zone : Littoral landais Catégorie : Toutes catégories</t>
  </si>
  <si>
    <t xml:space="preserve">Evolution des nuitées par pays Zone thermale des Landes</t>
  </si>
  <si>
    <t xml:space="preserve"> Mois : Septembre Type : Tous types Zone : Zone thermale des Landes Catégorie : Toutes catégories</t>
  </si>
  <si>
    <t xml:space="preserve">Evolution des nuitées par pays Intérieur des Landes</t>
  </si>
  <si>
    <t xml:space="preserve"> Mois : Septembre Type : Tous types Zone : Intérieur des Landes Catégorie : Toutes catégories</t>
  </si>
  <si>
    <t xml:space="preserve">Evolution des nuitées par pays Lot-et-Garonne</t>
  </si>
  <si>
    <t xml:space="preserve"> Mois : Septembre Type : Tous types Zone : Lot-et-Garonne Catégorie : Toutes catégories</t>
  </si>
  <si>
    <t xml:space="preserve">Evolution des nuitées par pays Pyrénées-Atlantiques</t>
  </si>
  <si>
    <t xml:space="preserve"> Mois : Septembre Type : Tous types Zone : Pyrénées-Atlantiques Catégorie : Toutes catégories</t>
  </si>
  <si>
    <t xml:space="preserve">Evolution des nuitées par pays Littoral basque</t>
  </si>
  <si>
    <t xml:space="preserve"> Mois : Septembre Type : Tous types Zone : Littoral basque Catégorie : Toutes catégories</t>
  </si>
  <si>
    <t xml:space="preserve">Evolution des nuitées par pays Piémont béarnais et basque</t>
  </si>
  <si>
    <t xml:space="preserve"> Mois : Septembre Type : Tous types Zone : Piémont béarnais et basque Catégorie : Toutes catégories</t>
  </si>
  <si>
    <t xml:space="preserve">Evolution des nuitées par pays Massif pyrénéen</t>
  </si>
  <si>
    <t xml:space="preserve"> Mois : Septembre Type : Tous types Zone : Massif pyrénéen Catégorie : Toutes catégories</t>
  </si>
  <si>
    <t xml:space="preserve">Evolution des nuitées par pays Unité urbaine de Pau</t>
  </si>
  <si>
    <t xml:space="preserve"> Mois : Septembre Type : Tous types Zone : Unité urbaine de Pau Catégorie : Toutes catégories</t>
  </si>
  <si>
    <t xml:space="preserve">Evolution des nuitées par pays Aquitaine</t>
  </si>
  <si>
    <t xml:space="preserve"> Mois : Septembre Type : Tous types Zone : Aquitaine Catégorie : Toutes catégories</t>
  </si>
  <si>
    <t xml:space="preserve">Evolution des nuitées par pays Littoral aquitain</t>
  </si>
  <si>
    <t xml:space="preserve"> Mois : Septembre Type : Tous types Zone : Littoral aquitain Catégorie : Toutes catégories</t>
  </si>
  <si>
    <t xml:space="preserve">Evolution des nuitées par pays Intérieur aquitain</t>
  </si>
  <si>
    <t xml:space="preserve"> Mois : Septembre Type : Tous types Zone : Intérieur aquitain Catégorie : Toutes catégories</t>
  </si>
  <si>
    <t xml:space="preserve">Evolution des nuitées par pays Unité urbaine de Périgueux</t>
  </si>
  <si>
    <t xml:space="preserve"> Mois : Septembre Type : Tous types Zone : Unité urbaine de Périgueux Catégorie : Toutes catégories</t>
  </si>
  <si>
    <t xml:space="preserve">Evolution des nuitées par pays Communauté urbaine de Bordeaux</t>
  </si>
  <si>
    <t xml:space="preserve"> Mois : Septembre Type : Tous types Zone : Communauté urbaine de Bordeaux Catégorie : Toutes catégories</t>
  </si>
  <si>
    <t xml:space="preserve">Evolution des nuitées par pays Communauté d'agglomération de Pau</t>
  </si>
  <si>
    <t xml:space="preserve"> Mois : Septembre Type : Tous types Zone : Communauté d'agglomération de Pau Catégorie : Toutes catégories</t>
  </si>
  <si>
    <t xml:space="preserve">Evolution des nuitées par pays Béarn</t>
  </si>
  <si>
    <t xml:space="preserve"> Mois : Septembre Type : Tous types Zone : Béarn Catégorie : Toutes catégories</t>
  </si>
  <si>
    <t xml:space="preserve">Evolution des nuitées par pays Pays basque</t>
  </si>
  <si>
    <t xml:space="preserve"> Mois : Septembre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Septembre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-* #,##0.00\ _€_-;\-* #,##0.00\ _€_-;_-* \-??\ _€_-;_-@_-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6494</v>
      </c>
      <c r="C5" s="83" t="n">
        <v>169892</v>
      </c>
      <c r="D5" s="99" t="n">
        <v>0.0856135059491099</v>
      </c>
    </row>
    <row r="6" s="86" customFormat="true" ht="17.25" hidden="false" customHeight="false" outlineLevel="0" collapsed="false">
      <c r="A6" s="88" t="s">
        <v>225</v>
      </c>
      <c r="B6" s="83" t="n">
        <v>121081</v>
      </c>
      <c r="C6" s="83" t="n">
        <v>135724</v>
      </c>
      <c r="D6" s="99" t="n">
        <v>0.120935572055071</v>
      </c>
    </row>
    <row r="7" s="86" customFormat="true" ht="17.25" hidden="false" customHeight="false" outlineLevel="0" collapsed="false">
      <c r="A7" s="88" t="s">
        <v>226</v>
      </c>
      <c r="B7" s="83" t="n">
        <v>35413</v>
      </c>
      <c r="C7" s="83" t="n">
        <v>34168</v>
      </c>
      <c r="D7" s="99" t="n">
        <v>-0.0351565809166125</v>
      </c>
    </row>
    <row r="8" s="86" customFormat="true" ht="15" hidden="false" customHeight="false" outlineLevel="0" collapsed="false">
      <c r="A8" s="89" t="s">
        <v>227</v>
      </c>
      <c r="B8" s="83" t="n">
        <v>25330</v>
      </c>
      <c r="C8" s="83" t="n">
        <v>22373</v>
      </c>
      <c r="D8" s="99" t="n">
        <v>-0.116739044611133</v>
      </c>
    </row>
    <row r="9" s="86" customFormat="true" ht="15" hidden="false" customHeight="false" outlineLevel="0" collapsed="false">
      <c r="A9" s="90" t="s">
        <v>228</v>
      </c>
      <c r="B9" s="83" t="n">
        <v>3432</v>
      </c>
      <c r="C9" s="83" t="n">
        <v>2397</v>
      </c>
      <c r="D9" s="99" t="n">
        <v>-0.301573426573427</v>
      </c>
    </row>
    <row r="10" s="86" customFormat="true" ht="15" hidden="false" customHeight="false" outlineLevel="0" collapsed="false">
      <c r="A10" s="90" t="s">
        <v>229</v>
      </c>
      <c r="B10" s="83" t="n">
        <v>1163</v>
      </c>
      <c r="C10" s="83" t="n">
        <v>1349</v>
      </c>
      <c r="D10" s="99" t="n">
        <v>0.159931212381771</v>
      </c>
    </row>
    <row r="11" s="86" customFormat="true" ht="15" hidden="false" customHeight="false" outlineLevel="0" collapsed="false">
      <c r="A11" s="90" t="s">
        <v>230</v>
      </c>
      <c r="B11" s="83" t="n">
        <v>5985</v>
      </c>
      <c r="C11" s="83" t="n">
        <v>5732</v>
      </c>
      <c r="D11" s="99" t="n">
        <v>-0.0422723475355054</v>
      </c>
    </row>
    <row r="12" s="86" customFormat="true" ht="15" hidden="false" customHeight="false" outlineLevel="0" collapsed="false">
      <c r="A12" s="90" t="s">
        <v>231</v>
      </c>
      <c r="B12" s="83" t="n">
        <v>1076</v>
      </c>
      <c r="C12" s="83" t="n">
        <v>879</v>
      </c>
      <c r="D12" s="99" t="n">
        <v>-0.183085501858736</v>
      </c>
    </row>
    <row r="13" s="86" customFormat="true" ht="15" hidden="false" customHeight="false" outlineLevel="0" collapsed="false">
      <c r="A13" s="90" t="s">
        <v>232</v>
      </c>
      <c r="B13" s="83" t="n">
        <v>1036</v>
      </c>
      <c r="C13" s="83" t="n">
        <v>802</v>
      </c>
      <c r="D13" s="99" t="n">
        <v>-0.225868725868726</v>
      </c>
    </row>
    <row r="14" s="86" customFormat="true" ht="15" hidden="false" customHeight="false" outlineLevel="0" collapsed="false">
      <c r="A14" s="90" t="s">
        <v>233</v>
      </c>
      <c r="B14" s="83" t="n">
        <v>5763</v>
      </c>
      <c r="C14" s="83" t="n">
        <v>5839</v>
      </c>
      <c r="D14" s="99" t="n">
        <v>0.0131875759153219</v>
      </c>
    </row>
    <row r="15" s="86" customFormat="true" ht="15" hidden="false" customHeight="false" outlineLevel="0" collapsed="false">
      <c r="A15" s="90" t="s">
        <v>234</v>
      </c>
      <c r="B15" s="83" t="n">
        <v>1650</v>
      </c>
      <c r="C15" s="83" t="n">
        <v>1582</v>
      </c>
      <c r="D15" s="99" t="n">
        <v>-0.0412121212121212</v>
      </c>
    </row>
    <row r="16" s="86" customFormat="true" ht="15" hidden="false" customHeight="false" outlineLevel="0" collapsed="false">
      <c r="A16" s="89" t="s">
        <v>235</v>
      </c>
      <c r="B16" s="83" t="n">
        <v>6236</v>
      </c>
      <c r="C16" s="83" t="n">
        <v>7532</v>
      </c>
      <c r="D16" s="99" t="n">
        <v>0.207825529185375</v>
      </c>
    </row>
    <row r="17" s="86" customFormat="true" ht="15" hidden="false" customHeight="false" outlineLevel="0" collapsed="false">
      <c r="A17" s="90" t="s">
        <v>236</v>
      </c>
      <c r="B17" s="83" t="n">
        <v>3719</v>
      </c>
      <c r="C17" s="83" t="n">
        <v>4573</v>
      </c>
      <c r="D17" s="99" t="n">
        <v>0.229631621403603</v>
      </c>
    </row>
    <row r="18" s="86" customFormat="true" ht="15" hidden="false" customHeight="false" outlineLevel="0" collapsed="false">
      <c r="A18" s="91" t="s">
        <v>237</v>
      </c>
      <c r="B18" s="83" t="n">
        <v>3377</v>
      </c>
      <c r="C18" s="83" t="n">
        <v>3786</v>
      </c>
      <c r="D18" s="99" t="n">
        <v>0.121113414273023</v>
      </c>
    </row>
    <row r="19" s="86" customFormat="true" ht="15" hidden="false" customHeight="false" outlineLevel="0" collapsed="false">
      <c r="A19" s="90" t="s">
        <v>238</v>
      </c>
      <c r="B19" s="83" t="n">
        <v>988</v>
      </c>
      <c r="C19" s="83" t="n">
        <v>972</v>
      </c>
      <c r="D19" s="99" t="n">
        <v>-0.0161943319838057</v>
      </c>
    </row>
    <row r="20" s="86" customFormat="true" ht="15" hidden="false" customHeight="false" outlineLevel="0" collapsed="false">
      <c r="A20" s="90" t="s">
        <v>239</v>
      </c>
      <c r="B20" s="83" t="n">
        <v>783</v>
      </c>
      <c r="C20" s="83" t="n">
        <v>750</v>
      </c>
      <c r="D20" s="99" t="n">
        <v>-0.0421455938697318</v>
      </c>
    </row>
    <row r="21" s="86" customFormat="true" ht="15" hidden="false" customHeight="false" outlineLevel="0" collapsed="false">
      <c r="A21" s="90" t="s">
        <v>240</v>
      </c>
      <c r="B21" s="83" t="n">
        <v>255</v>
      </c>
      <c r="C21" s="83" t="n">
        <v>214</v>
      </c>
      <c r="D21" s="99" t="n">
        <v>-0.16078431372549</v>
      </c>
    </row>
    <row r="22" s="86" customFormat="true" ht="15" hidden="false" customHeight="false" outlineLevel="0" collapsed="false">
      <c r="A22" s="89" t="s">
        <v>241</v>
      </c>
      <c r="B22" s="83" t="n">
        <v>470</v>
      </c>
      <c r="C22" s="83" t="n">
        <v>477</v>
      </c>
      <c r="D22" s="99" t="n">
        <v>0.01489361702127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477</v>
      </c>
      <c r="C5" s="83" t="n">
        <v>27150</v>
      </c>
      <c r="D5" s="99" t="n">
        <v>-0.0119008625395786</v>
      </c>
    </row>
    <row r="6" s="86" customFormat="true" ht="17.25" hidden="false" customHeight="false" outlineLevel="0" collapsed="false">
      <c r="A6" s="88" t="s">
        <v>225</v>
      </c>
      <c r="B6" s="83" t="n">
        <v>24017</v>
      </c>
      <c r="C6" s="83" t="n">
        <v>22811</v>
      </c>
      <c r="D6" s="99" t="n">
        <v>-0.0502144314443936</v>
      </c>
    </row>
    <row r="7" s="86" customFormat="true" ht="17.25" hidden="false" customHeight="false" outlineLevel="0" collapsed="false">
      <c r="A7" s="88" t="s">
        <v>226</v>
      </c>
      <c r="B7" s="83" t="n">
        <v>3460</v>
      </c>
      <c r="C7" s="83" t="n">
        <v>4339</v>
      </c>
      <c r="D7" s="99" t="n">
        <v>0.254046242774567</v>
      </c>
    </row>
    <row r="8" s="86" customFormat="true" ht="15" hidden="false" customHeight="false" outlineLevel="0" collapsed="false">
      <c r="A8" s="89" t="s">
        <v>227</v>
      </c>
      <c r="B8" s="83" t="n">
        <v>2484</v>
      </c>
      <c r="C8" s="83" t="n">
        <v>3063</v>
      </c>
      <c r="D8" s="99" t="n">
        <v>0.233091787439614</v>
      </c>
    </row>
    <row r="9" s="86" customFormat="true" ht="15" hidden="false" customHeight="false" outlineLevel="0" collapsed="false">
      <c r="A9" s="90" t="s">
        <v>228</v>
      </c>
      <c r="B9" s="83" t="n">
        <v>267</v>
      </c>
      <c r="C9" s="83" t="n">
        <v>249</v>
      </c>
      <c r="D9" s="99" t="n">
        <v>-0.0674157303370787</v>
      </c>
    </row>
    <row r="10" s="86" customFormat="true" ht="15" hidden="false" customHeight="false" outlineLevel="0" collapsed="false">
      <c r="A10" s="90" t="s">
        <v>229</v>
      </c>
      <c r="B10" s="83" t="n">
        <v>126</v>
      </c>
      <c r="C10" s="83" t="n">
        <v>197</v>
      </c>
      <c r="D10" s="99" t="n">
        <v>0.563492063492064</v>
      </c>
    </row>
    <row r="11" s="86" customFormat="true" ht="15" hidden="false" customHeight="false" outlineLevel="0" collapsed="false">
      <c r="A11" s="90" t="s">
        <v>230</v>
      </c>
      <c r="B11" s="83" t="n">
        <v>462</v>
      </c>
      <c r="C11" s="83" t="n">
        <v>687</v>
      </c>
      <c r="D11" s="99" t="n">
        <v>0.487012987012987</v>
      </c>
    </row>
    <row r="12" s="86" customFormat="true" ht="15" hidden="false" customHeight="false" outlineLevel="0" collapsed="false">
      <c r="A12" s="90" t="s">
        <v>231</v>
      </c>
      <c r="B12" s="83" t="n">
        <v>212</v>
      </c>
      <c r="C12" s="83" t="n">
        <v>206</v>
      </c>
      <c r="D12" s="99" t="n">
        <v>-0.0283018867924528</v>
      </c>
    </row>
    <row r="13" s="86" customFormat="true" ht="15" hidden="false" customHeight="false" outlineLevel="0" collapsed="false">
      <c r="A13" s="90" t="s">
        <v>232</v>
      </c>
      <c r="B13" s="83" t="n">
        <v>102</v>
      </c>
      <c r="C13" s="83" t="n">
        <v>126</v>
      </c>
      <c r="D13" s="99" t="n">
        <v>0.235294117647059</v>
      </c>
    </row>
    <row r="14" s="86" customFormat="true" ht="15" hidden="false" customHeight="false" outlineLevel="0" collapsed="false">
      <c r="A14" s="90" t="s">
        <v>233</v>
      </c>
      <c r="B14" s="83" t="n">
        <v>689</v>
      </c>
      <c r="C14" s="83" t="n">
        <v>800</v>
      </c>
      <c r="D14" s="99" t="n">
        <v>0.161103047895501</v>
      </c>
    </row>
    <row r="15" s="86" customFormat="true" ht="15" hidden="false" customHeight="false" outlineLevel="0" collapsed="false">
      <c r="A15" s="90" t="s">
        <v>234</v>
      </c>
      <c r="B15" s="83" t="n">
        <v>132</v>
      </c>
      <c r="C15" s="83" t="n">
        <v>181</v>
      </c>
      <c r="D15" s="99" t="n">
        <v>0.371212121212121</v>
      </c>
    </row>
    <row r="16" s="86" customFormat="true" ht="15" hidden="false" customHeight="false" outlineLevel="0" collapsed="false">
      <c r="A16" s="89" t="s">
        <v>235</v>
      </c>
      <c r="B16" s="83" t="n">
        <v>408</v>
      </c>
      <c r="C16" s="83" t="n">
        <v>824</v>
      </c>
      <c r="D16" s="99" t="n">
        <v>1.01960784313725</v>
      </c>
    </row>
    <row r="17" s="86" customFormat="true" ht="15" hidden="false" customHeight="false" outlineLevel="0" collapsed="false">
      <c r="A17" s="90" t="s">
        <v>236</v>
      </c>
      <c r="B17" s="83" t="n">
        <v>291</v>
      </c>
      <c r="C17" s="83" t="n">
        <v>442</v>
      </c>
      <c r="D17" s="99" t="n">
        <v>0.518900343642612</v>
      </c>
    </row>
    <row r="18" s="86" customFormat="true" ht="15" hidden="false" customHeight="false" outlineLevel="0" collapsed="false">
      <c r="A18" s="91" t="s">
        <v>237</v>
      </c>
      <c r="B18" s="83" t="n">
        <v>509</v>
      </c>
      <c r="C18" s="83" t="n">
        <v>267</v>
      </c>
      <c r="D18" s="99" t="n">
        <v>-0.475442043222004</v>
      </c>
    </row>
    <row r="19" s="86" customFormat="true" ht="15" hidden="false" customHeight="false" outlineLevel="0" collapsed="false">
      <c r="A19" s="90" t="s">
        <v>238</v>
      </c>
      <c r="B19" s="83" t="n">
        <v>36</v>
      </c>
      <c r="C19" s="83" t="n">
        <v>54</v>
      </c>
      <c r="D19" s="99" t="n">
        <v>0.5</v>
      </c>
    </row>
    <row r="20" s="86" customFormat="true" ht="15" hidden="false" customHeight="false" outlineLevel="0" collapsed="false">
      <c r="A20" s="90" t="s">
        <v>239</v>
      </c>
      <c r="B20" s="83" t="n">
        <v>19</v>
      </c>
      <c r="C20" s="83" t="n">
        <v>31</v>
      </c>
      <c r="D20" s="99" t="n">
        <v>0.631578947368421</v>
      </c>
    </row>
    <row r="21" s="86" customFormat="true" ht="15" hidden="false" customHeight="false" outlineLevel="0" collapsed="false">
      <c r="A21" s="90" t="s">
        <v>240</v>
      </c>
      <c r="B21" s="83" t="n">
        <v>352</v>
      </c>
      <c r="C21" s="83" t="n">
        <v>48</v>
      </c>
      <c r="D21" s="99" t="n">
        <v>-0.863636363636364</v>
      </c>
    </row>
    <row r="22" s="86" customFormat="true" ht="15" hidden="false" customHeight="false" outlineLevel="0" collapsed="false">
      <c r="A22" s="89" t="s">
        <v>241</v>
      </c>
      <c r="B22" s="83" t="n">
        <v>58</v>
      </c>
      <c r="C22" s="83" t="n">
        <v>185</v>
      </c>
      <c r="D22" s="99" t="n">
        <v>2.189655172413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216</v>
      </c>
      <c r="C5" s="83" t="n">
        <v>39059</v>
      </c>
      <c r="D5" s="99" t="n">
        <v>-0.0287696439228168</v>
      </c>
    </row>
    <row r="6" s="86" customFormat="true" ht="17.25" hidden="false" customHeight="false" outlineLevel="0" collapsed="false">
      <c r="A6" s="88" t="s">
        <v>225</v>
      </c>
      <c r="B6" s="83" t="n">
        <v>35068</v>
      </c>
      <c r="C6" s="83" t="n">
        <v>33092</v>
      </c>
      <c r="D6" s="99" t="n">
        <v>-0.0563476673890727</v>
      </c>
    </row>
    <row r="7" s="86" customFormat="true" ht="17.25" hidden="false" customHeight="false" outlineLevel="0" collapsed="false">
      <c r="A7" s="88" t="s">
        <v>226</v>
      </c>
      <c r="B7" s="83" t="n">
        <v>5148</v>
      </c>
      <c r="C7" s="83" t="n">
        <v>5967</v>
      </c>
      <c r="D7" s="99" t="n">
        <v>0.159090909090909</v>
      </c>
    </row>
    <row r="8" s="86" customFormat="true" ht="15" hidden="false" customHeight="false" outlineLevel="0" collapsed="false">
      <c r="A8" s="89" t="s">
        <v>227</v>
      </c>
      <c r="B8" s="83" t="n">
        <v>3841</v>
      </c>
      <c r="C8" s="83" t="n">
        <v>4406</v>
      </c>
      <c r="D8" s="99" t="n">
        <v>0.147097110127571</v>
      </c>
    </row>
    <row r="9" s="86" customFormat="true" ht="15" hidden="false" customHeight="false" outlineLevel="0" collapsed="false">
      <c r="A9" s="90" t="s">
        <v>228</v>
      </c>
      <c r="B9" s="83" t="n">
        <v>593</v>
      </c>
      <c r="C9" s="83" t="n">
        <v>555</v>
      </c>
      <c r="D9" s="99" t="n">
        <v>-0.0640809443507589</v>
      </c>
    </row>
    <row r="10" s="86" customFormat="true" ht="15" hidden="false" customHeight="false" outlineLevel="0" collapsed="false">
      <c r="A10" s="90" t="s">
        <v>229</v>
      </c>
      <c r="B10" s="83" t="n">
        <v>253</v>
      </c>
      <c r="C10" s="83" t="n">
        <v>367</v>
      </c>
      <c r="D10" s="99" t="n">
        <v>0.450592885375494</v>
      </c>
    </row>
    <row r="11" s="86" customFormat="true" ht="15" hidden="false" customHeight="false" outlineLevel="0" collapsed="false">
      <c r="A11" s="90" t="s">
        <v>230</v>
      </c>
      <c r="B11" s="83" t="n">
        <v>633</v>
      </c>
      <c r="C11" s="83" t="n">
        <v>852</v>
      </c>
      <c r="D11" s="99" t="n">
        <v>0.345971563981043</v>
      </c>
    </row>
    <row r="12" s="86" customFormat="true" ht="15" hidden="false" customHeight="false" outlineLevel="0" collapsed="false">
      <c r="A12" s="90" t="s">
        <v>231</v>
      </c>
      <c r="B12" s="83" t="n">
        <v>254</v>
      </c>
      <c r="C12" s="83" t="n">
        <v>234</v>
      </c>
      <c r="D12" s="99" t="n">
        <v>-0.078740157480315</v>
      </c>
    </row>
    <row r="13" s="86" customFormat="true" ht="15" hidden="false" customHeight="false" outlineLevel="0" collapsed="false">
      <c r="A13" s="90" t="s">
        <v>232</v>
      </c>
      <c r="B13" s="83" t="n">
        <v>212</v>
      </c>
      <c r="C13" s="83" t="n">
        <v>225</v>
      </c>
      <c r="D13" s="99" t="n">
        <v>0.0613207547169811</v>
      </c>
    </row>
    <row r="14" s="86" customFormat="true" ht="15" hidden="false" customHeight="false" outlineLevel="0" collapsed="false">
      <c r="A14" s="90" t="s">
        <v>233</v>
      </c>
      <c r="B14" s="83" t="n">
        <v>985</v>
      </c>
      <c r="C14" s="83" t="n">
        <v>1109</v>
      </c>
      <c r="D14" s="99" t="n">
        <v>0.125888324873096</v>
      </c>
    </row>
    <row r="15" s="86" customFormat="true" ht="15" hidden="false" customHeight="false" outlineLevel="0" collapsed="false">
      <c r="A15" s="90" t="s">
        <v>234</v>
      </c>
      <c r="B15" s="83" t="n">
        <v>275</v>
      </c>
      <c r="C15" s="83" t="n">
        <v>306</v>
      </c>
      <c r="D15" s="99" t="n">
        <v>0.112727272727273</v>
      </c>
    </row>
    <row r="16" s="86" customFormat="true" ht="15" hidden="false" customHeight="false" outlineLevel="0" collapsed="false">
      <c r="A16" s="89" t="s">
        <v>235</v>
      </c>
      <c r="B16" s="83" t="n">
        <v>626</v>
      </c>
      <c r="C16" s="83" t="n">
        <v>1041</v>
      </c>
      <c r="D16" s="99" t="n">
        <v>0.662939297124601</v>
      </c>
    </row>
    <row r="17" s="86" customFormat="true" ht="15" hidden="false" customHeight="false" outlineLevel="0" collapsed="false">
      <c r="A17" s="90" t="s">
        <v>236</v>
      </c>
      <c r="B17" s="83" t="n">
        <v>386</v>
      </c>
      <c r="C17" s="83" t="n">
        <v>584</v>
      </c>
      <c r="D17" s="99" t="n">
        <v>0.512953367875648</v>
      </c>
    </row>
    <row r="18" s="86" customFormat="true" ht="15" hidden="false" customHeight="false" outlineLevel="0" collapsed="false">
      <c r="A18" s="91" t="s">
        <v>237</v>
      </c>
      <c r="B18" s="83" t="n">
        <v>611</v>
      </c>
      <c r="C18" s="83" t="n">
        <v>325</v>
      </c>
      <c r="D18" s="99" t="n">
        <v>-0.468085106382979</v>
      </c>
    </row>
    <row r="19" s="86" customFormat="true" ht="15" hidden="false" customHeight="false" outlineLevel="0" collapsed="false">
      <c r="A19" s="90" t="s">
        <v>238</v>
      </c>
      <c r="B19" s="83" t="n">
        <v>45</v>
      </c>
      <c r="C19" s="83" t="n">
        <v>64</v>
      </c>
      <c r="D19" s="99" t="n">
        <v>0.422222222222222</v>
      </c>
    </row>
    <row r="20" s="86" customFormat="true" ht="15" hidden="false" customHeight="false" outlineLevel="0" collapsed="false">
      <c r="A20" s="90" t="s">
        <v>239</v>
      </c>
      <c r="B20" s="83" t="n">
        <v>30</v>
      </c>
      <c r="C20" s="83" t="n">
        <v>33</v>
      </c>
      <c r="D20" s="99" t="n">
        <v>0.1</v>
      </c>
    </row>
    <row r="21" s="86" customFormat="true" ht="15" hidden="false" customHeight="false" outlineLevel="0" collapsed="false">
      <c r="A21" s="90" t="s">
        <v>240</v>
      </c>
      <c r="B21" s="83" t="n">
        <v>394</v>
      </c>
      <c r="C21" s="83" t="n">
        <v>52</v>
      </c>
      <c r="D21" s="99" t="n">
        <v>-0.868020304568528</v>
      </c>
    </row>
    <row r="22" s="86" customFormat="true" ht="15" hidden="false" customHeight="false" outlineLevel="0" collapsed="false">
      <c r="A22" s="89" t="s">
        <v>241</v>
      </c>
      <c r="B22" s="83" t="n">
        <v>69</v>
      </c>
      <c r="C22" s="83" t="n">
        <v>196</v>
      </c>
      <c r="D22" s="99" t="n">
        <v>1.840579710144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1815</v>
      </c>
      <c r="C5" s="83" t="n">
        <v>120432</v>
      </c>
      <c r="D5" s="99" t="n">
        <v>-0.0113532816155646</v>
      </c>
    </row>
    <row r="6" s="86" customFormat="true" ht="17.25" hidden="false" customHeight="false" outlineLevel="0" collapsed="false">
      <c r="A6" s="88" t="s">
        <v>225</v>
      </c>
      <c r="B6" s="83" t="n">
        <v>99861</v>
      </c>
      <c r="C6" s="83" t="n">
        <v>94279</v>
      </c>
      <c r="D6" s="99" t="n">
        <v>-0.0558976977999419</v>
      </c>
    </row>
    <row r="7" s="86" customFormat="true" ht="17.25" hidden="false" customHeight="false" outlineLevel="0" collapsed="false">
      <c r="A7" s="88" t="s">
        <v>226</v>
      </c>
      <c r="B7" s="83" t="n">
        <v>21954</v>
      </c>
      <c r="C7" s="83" t="n">
        <v>26153</v>
      </c>
      <c r="D7" s="99" t="n">
        <v>0.19126355106131</v>
      </c>
    </row>
    <row r="8" s="86" customFormat="true" ht="15" hidden="false" customHeight="false" outlineLevel="0" collapsed="false">
      <c r="A8" s="89" t="s">
        <v>227</v>
      </c>
      <c r="B8" s="83" t="n">
        <v>17783</v>
      </c>
      <c r="C8" s="83" t="n">
        <v>21044</v>
      </c>
      <c r="D8" s="99" t="n">
        <v>0.183377382893775</v>
      </c>
    </row>
    <row r="9" s="86" customFormat="true" ht="15" hidden="false" customHeight="false" outlineLevel="0" collapsed="false">
      <c r="A9" s="90" t="s">
        <v>228</v>
      </c>
      <c r="B9" s="83" t="n">
        <v>2457</v>
      </c>
      <c r="C9" s="83" t="n">
        <v>2245</v>
      </c>
      <c r="D9" s="99" t="n">
        <v>-0.0862840862840863</v>
      </c>
    </row>
    <row r="10" s="86" customFormat="true" ht="15" hidden="false" customHeight="false" outlineLevel="0" collapsed="false">
      <c r="A10" s="90" t="s">
        <v>229</v>
      </c>
      <c r="B10" s="83" t="n">
        <v>1373</v>
      </c>
      <c r="C10" s="83" t="n">
        <v>1480</v>
      </c>
      <c r="D10" s="99" t="n">
        <v>0.077931536780772</v>
      </c>
    </row>
    <row r="11" s="86" customFormat="true" ht="15" hidden="false" customHeight="false" outlineLevel="0" collapsed="false">
      <c r="A11" s="90" t="s">
        <v>230</v>
      </c>
      <c r="B11" s="83" t="n">
        <v>2846</v>
      </c>
      <c r="C11" s="83" t="n">
        <v>3830</v>
      </c>
      <c r="D11" s="99" t="n">
        <v>0.345748418833451</v>
      </c>
    </row>
    <row r="12" s="86" customFormat="true" ht="15" hidden="false" customHeight="false" outlineLevel="0" collapsed="false">
      <c r="A12" s="90" t="s">
        <v>231</v>
      </c>
      <c r="B12" s="83" t="n">
        <v>434</v>
      </c>
      <c r="C12" s="83" t="n">
        <v>508</v>
      </c>
      <c r="D12" s="99" t="n">
        <v>0.170506912442396</v>
      </c>
    </row>
    <row r="13" s="86" customFormat="true" ht="15" hidden="false" customHeight="false" outlineLevel="0" collapsed="false">
      <c r="A13" s="90" t="s">
        <v>232</v>
      </c>
      <c r="B13" s="83" t="n">
        <v>932</v>
      </c>
      <c r="C13" s="83" t="n">
        <v>743</v>
      </c>
      <c r="D13" s="99" t="n">
        <v>-0.202789699570815</v>
      </c>
    </row>
    <row r="14" s="86" customFormat="true" ht="15" hidden="false" customHeight="false" outlineLevel="0" collapsed="false">
      <c r="A14" s="90" t="s">
        <v>233</v>
      </c>
      <c r="B14" s="83" t="n">
        <v>5059</v>
      </c>
      <c r="C14" s="83" t="n">
        <v>7297</v>
      </c>
      <c r="D14" s="99" t="n">
        <v>0.44237991697964</v>
      </c>
    </row>
    <row r="15" s="86" customFormat="true" ht="15" hidden="false" customHeight="false" outlineLevel="0" collapsed="false">
      <c r="A15" s="90" t="s">
        <v>234</v>
      </c>
      <c r="B15" s="83" t="n">
        <v>1638</v>
      </c>
      <c r="C15" s="83" t="n">
        <v>1820</v>
      </c>
      <c r="D15" s="99" t="n">
        <v>0.111111111111111</v>
      </c>
    </row>
    <row r="16" s="86" customFormat="true" ht="15" hidden="false" customHeight="false" outlineLevel="0" collapsed="false">
      <c r="A16" s="89" t="s">
        <v>235</v>
      </c>
      <c r="B16" s="83" t="n">
        <v>2910</v>
      </c>
      <c r="C16" s="83" t="n">
        <v>3282</v>
      </c>
      <c r="D16" s="99" t="n">
        <v>0.127835051546392</v>
      </c>
    </row>
    <row r="17" s="86" customFormat="true" ht="15" hidden="false" customHeight="false" outlineLevel="0" collapsed="false">
      <c r="A17" s="90" t="s">
        <v>236</v>
      </c>
      <c r="B17" s="83" t="n">
        <v>2048</v>
      </c>
      <c r="C17" s="83" t="n">
        <v>2404</v>
      </c>
      <c r="D17" s="99" t="n">
        <v>0.173828125</v>
      </c>
    </row>
    <row r="18" s="86" customFormat="true" ht="15" hidden="false" customHeight="false" outlineLevel="0" collapsed="false">
      <c r="A18" s="91" t="s">
        <v>237</v>
      </c>
      <c r="B18" s="83" t="n">
        <v>1109</v>
      </c>
      <c r="C18" s="83" t="n">
        <v>1619</v>
      </c>
      <c r="D18" s="99" t="n">
        <v>0.459873760144274</v>
      </c>
    </row>
    <row r="19" s="86" customFormat="true" ht="15" hidden="false" customHeight="false" outlineLevel="0" collapsed="false">
      <c r="A19" s="90" t="s">
        <v>238</v>
      </c>
      <c r="B19" s="83" t="n">
        <v>274</v>
      </c>
      <c r="C19" s="83" t="n">
        <v>542</v>
      </c>
      <c r="D19" s="99" t="n">
        <v>0.978102189781022</v>
      </c>
    </row>
    <row r="20" s="86" customFormat="true" ht="15" hidden="false" customHeight="false" outlineLevel="0" collapsed="false">
      <c r="A20" s="90" t="s">
        <v>239</v>
      </c>
      <c r="B20" s="83" t="n">
        <v>39</v>
      </c>
      <c r="C20" s="83" t="n">
        <v>84</v>
      </c>
      <c r="D20" s="99" t="n">
        <v>1.15384615384615</v>
      </c>
    </row>
    <row r="21" s="86" customFormat="true" ht="15" hidden="false" customHeight="false" outlineLevel="0" collapsed="false">
      <c r="A21" s="90" t="s">
        <v>240</v>
      </c>
      <c r="B21" s="83" t="n">
        <v>168</v>
      </c>
      <c r="C21" s="83" t="n">
        <v>156</v>
      </c>
      <c r="D21" s="99" t="n">
        <v>-0.0714285714285714</v>
      </c>
    </row>
    <row r="22" s="86" customFormat="true" ht="15" hidden="false" customHeight="false" outlineLevel="0" collapsed="false">
      <c r="A22" s="89" t="s">
        <v>241</v>
      </c>
      <c r="B22" s="83" t="n">
        <v>153</v>
      </c>
      <c r="C22" s="83" t="n">
        <v>208</v>
      </c>
      <c r="D22" s="99" t="n">
        <v>0.3594771241830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n">
        <v>1.82000005245209</v>
      </c>
      <c r="C6" s="100" t="n">
        <v>1.95000004768372</v>
      </c>
      <c r="D6" s="100" t="n">
        <v>1.70000004768372</v>
      </c>
      <c r="E6" s="100" t="n">
        <v>1.77999997138977</v>
      </c>
      <c r="F6" s="100" t="n">
        <v>1.79999995231628</v>
      </c>
      <c r="G6" s="100" t="n">
        <v>2.1800000667572</v>
      </c>
      <c r="H6" s="100" t="n">
        <v>1.61000001430511</v>
      </c>
      <c r="I6" s="100" t="n">
        <v>2.09999990463257</v>
      </c>
      <c r="J6" s="100" t="n">
        <v>1.74000000953674</v>
      </c>
      <c r="K6" s="100" t="n">
        <v>2.05999994277954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77999997138977</v>
      </c>
      <c r="E7" s="100" t="n">
        <v>1.86000001430511</v>
      </c>
      <c r="F7" s="100" t="n">
        <v>2.14000010490418</v>
      </c>
      <c r="G7" s="100" t="n">
        <v>2.52999997138977</v>
      </c>
      <c r="H7" s="100" t="n">
        <v>1.74000000953674</v>
      </c>
      <c r="I7" s="100" t="n">
        <v>2.52999997138977</v>
      </c>
      <c r="J7" s="100" t="n">
        <v>1.96000003814697</v>
      </c>
      <c r="K7" s="100" t="n">
        <v>2.30999994277954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60000002384186</v>
      </c>
      <c r="E8" s="100" t="n">
        <v>1.58000004291534</v>
      </c>
      <c r="F8" s="100" t="s">
        <v>170</v>
      </c>
      <c r="G8" s="100" t="s">
        <v>170</v>
      </c>
      <c r="H8" s="100" t="n">
        <v>1.57000005245209</v>
      </c>
      <c r="I8" s="100" t="n">
        <v>1.8400000333786</v>
      </c>
      <c r="J8" s="100" t="n">
        <v>1.57000005245209</v>
      </c>
      <c r="K8" s="100" t="n">
        <v>1.78999996185303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n">
        <v>1.54999995231628</v>
      </c>
      <c r="C9" s="100" t="n">
        <v>1.66999995708466</v>
      </c>
      <c r="D9" s="100" t="n">
        <v>1.58000004291534</v>
      </c>
      <c r="E9" s="100" t="n">
        <v>1.57000005245209</v>
      </c>
      <c r="F9" s="100" t="n">
        <v>1.60000002384186</v>
      </c>
      <c r="G9" s="100" t="n">
        <v>1.97000002861023</v>
      </c>
      <c r="H9" s="100" t="n">
        <v>1.62999999523163</v>
      </c>
      <c r="I9" s="100" t="n">
        <v>2.02999997138977</v>
      </c>
      <c r="J9" s="100" t="n">
        <v>1.5900000333786</v>
      </c>
      <c r="K9" s="100" t="n">
        <v>1.88999998569489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s">
        <v>170</v>
      </c>
      <c r="C10" s="100" t="s">
        <v>170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s">
        <v>170</v>
      </c>
      <c r="I10" s="100" t="s">
        <v>170</v>
      </c>
      <c r="J10" s="100" t="n">
        <v>1.70000004768372</v>
      </c>
      <c r="K10" s="100" t="n">
        <v>2.59999990463257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n">
        <v>2.14000010490418</v>
      </c>
      <c r="I11" s="100" t="n">
        <v>2.95000004768372</v>
      </c>
      <c r="J11" s="100" t="s">
        <v>170</v>
      </c>
      <c r="K11" s="100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n">
        <v>1.55999994277954</v>
      </c>
      <c r="E12" s="100" t="n">
        <v>1.52999997138977</v>
      </c>
      <c r="F12" s="100" t="n">
        <v>1.48000001907349</v>
      </c>
      <c r="G12" s="100" t="n">
        <v>2.04999995231628</v>
      </c>
      <c r="H12" s="100" t="n">
        <v>1.47000002861023</v>
      </c>
      <c r="I12" s="100" t="n">
        <v>2.55999994277954</v>
      </c>
      <c r="J12" s="100" t="n">
        <v>1.52999997138977</v>
      </c>
      <c r="K12" s="100" t="n">
        <v>1.89999997615814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57000005245209</v>
      </c>
      <c r="G13" s="100" t="n">
        <v>1.79999995231628</v>
      </c>
      <c r="H13" s="100" t="n">
        <v>1.6599999666214</v>
      </c>
      <c r="I13" s="100" t="n">
        <v>1.9099999666214</v>
      </c>
      <c r="J13" s="100" t="n">
        <v>1.60000002384186</v>
      </c>
      <c r="K13" s="100" t="n">
        <v>1.82000005245209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47000002861023</v>
      </c>
      <c r="C14" s="100" t="n">
        <v>1.71000003814697</v>
      </c>
      <c r="D14" s="100" t="n">
        <v>1.57000005245209</v>
      </c>
      <c r="E14" s="100" t="n">
        <v>1.62999999523163</v>
      </c>
      <c r="F14" s="100" t="n">
        <v>1.44000005722046</v>
      </c>
      <c r="G14" s="100" t="n">
        <v>1.75</v>
      </c>
      <c r="H14" s="100" t="n">
        <v>1.54999995231628</v>
      </c>
      <c r="I14" s="100" t="n">
        <v>1.91999995708466</v>
      </c>
      <c r="J14" s="100" t="n">
        <v>1.5</v>
      </c>
      <c r="K14" s="100" t="n">
        <v>1.79999995231628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2.03999996185303</v>
      </c>
      <c r="C15" s="100" t="n">
        <v>1.79999995231628</v>
      </c>
      <c r="D15" s="100" t="n">
        <v>2.53999996185303</v>
      </c>
      <c r="E15" s="100" t="n">
        <v>1.83000004291534</v>
      </c>
      <c r="F15" s="100" t="n">
        <v>3.23000001907349</v>
      </c>
      <c r="G15" s="100" t="n">
        <v>2.41000008583069</v>
      </c>
      <c r="H15" s="100" t="n">
        <v>1.8400000333786</v>
      </c>
      <c r="I15" s="100" t="n">
        <v>2.65000009536743</v>
      </c>
      <c r="J15" s="100" t="n">
        <v>2.66000008583069</v>
      </c>
      <c r="K15" s="100" t="n">
        <v>2.16000008583069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1.62999999523163</v>
      </c>
      <c r="C16" s="100" t="n">
        <v>1.8400000333786</v>
      </c>
      <c r="D16" s="100" t="n">
        <v>1.60000002384186</v>
      </c>
      <c r="E16" s="100" t="n">
        <v>1.87000000476837</v>
      </c>
      <c r="F16" s="100" t="n">
        <v>1.98000001907349</v>
      </c>
      <c r="G16" s="100" t="n">
        <v>2.4300000667572</v>
      </c>
      <c r="H16" s="100" t="s">
        <v>170</v>
      </c>
      <c r="I16" s="100" t="s">
        <v>170</v>
      </c>
      <c r="J16" s="100" t="n">
        <v>1.75</v>
      </c>
      <c r="K16" s="100" t="n">
        <v>2.22000002861023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6.71000003814697</v>
      </c>
      <c r="E17" s="100" t="n">
        <v>2.09999990463257</v>
      </c>
      <c r="F17" s="100" t="n">
        <v>5.23999977111816</v>
      </c>
      <c r="G17" s="100" t="n">
        <v>1.76999998092651</v>
      </c>
      <c r="H17" s="100" t="s">
        <v>170</v>
      </c>
      <c r="I17" s="100" t="s">
        <v>170</v>
      </c>
      <c r="J17" s="100" t="n">
        <v>5.59999990463257</v>
      </c>
      <c r="K17" s="100" t="n">
        <v>1.87000000476837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s">
        <v>170</v>
      </c>
      <c r="C18" s="100" t="s">
        <v>170</v>
      </c>
      <c r="D18" s="100" t="s">
        <v>170</v>
      </c>
      <c r="E18" s="100" t="s">
        <v>170</v>
      </c>
      <c r="F18" s="100" t="n">
        <v>2.09999990463257</v>
      </c>
      <c r="G18" s="100" t="n">
        <v>2.8199999332428</v>
      </c>
      <c r="H18" s="100" t="s">
        <v>170</v>
      </c>
      <c r="I18" s="100" t="s">
        <v>170</v>
      </c>
      <c r="J18" s="100" t="n">
        <v>1.79999995231628</v>
      </c>
      <c r="K18" s="100" t="n">
        <v>2.04999995231628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s">
        <v>170</v>
      </c>
      <c r="E19" s="100" t="s">
        <v>170</v>
      </c>
      <c r="F19" s="100" t="n">
        <v>1.4099999666214</v>
      </c>
      <c r="G19" s="100" t="n">
        <v>1.67999994754791</v>
      </c>
      <c r="H19" s="100" t="s">
        <v>170</v>
      </c>
      <c r="I19" s="100" t="s">
        <v>170</v>
      </c>
      <c r="J19" s="100" t="s">
        <v>170</v>
      </c>
      <c r="K19" s="100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n">
        <v>1.6599999666214</v>
      </c>
      <c r="C20" s="100" t="n">
        <v>1.70000004768372</v>
      </c>
      <c r="D20" s="100" t="n">
        <v>1.62000000476837</v>
      </c>
      <c r="E20" s="100" t="n">
        <v>1.51999998092651</v>
      </c>
      <c r="F20" s="100" t="n">
        <v>1.85000002384186</v>
      </c>
      <c r="G20" s="100" t="n">
        <v>2.17000007629395</v>
      </c>
      <c r="H20" s="100" t="n">
        <v>2.03999996185303</v>
      </c>
      <c r="I20" s="100" t="n">
        <v>2.53999996185303</v>
      </c>
      <c r="J20" s="100" t="n">
        <v>1.76999998092651</v>
      </c>
      <c r="K20" s="100" t="n">
        <v>2.05999994277954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58000004291534</v>
      </c>
      <c r="E21" s="100" t="n">
        <v>1.3400000333786</v>
      </c>
      <c r="F21" s="100" t="n">
        <v>1.9099999666214</v>
      </c>
      <c r="G21" s="100" t="n">
        <v>2.25</v>
      </c>
      <c r="H21" s="100" t="n">
        <v>2.11999988555908</v>
      </c>
      <c r="I21" s="100" t="n">
        <v>2.5699999332428</v>
      </c>
      <c r="J21" s="100" t="n">
        <v>1.80999994277954</v>
      </c>
      <c r="K21" s="100" t="n">
        <v>2.09999990463257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77999997138977</v>
      </c>
      <c r="C22" s="100" t="n">
        <v>2.0699999332428</v>
      </c>
      <c r="D22" s="100" t="n">
        <v>1.76999998092651</v>
      </c>
      <c r="E22" s="100" t="n">
        <v>1.74000000953674</v>
      </c>
      <c r="F22" s="100" t="n">
        <v>1.9099999666214</v>
      </c>
      <c r="G22" s="100" t="n">
        <v>2.00999999046326</v>
      </c>
      <c r="H22" s="100" t="n">
        <v>0</v>
      </c>
      <c r="I22" s="100" t="n">
        <v>0</v>
      </c>
      <c r="J22" s="100" t="n">
        <v>1.82000005245209</v>
      </c>
      <c r="K22" s="100" t="n">
        <v>1.92999994754791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s">
        <v>170</v>
      </c>
      <c r="C23" s="100" t="s">
        <v>170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4999995231628</v>
      </c>
      <c r="E24" s="100" t="n">
        <v>1.63999998569489</v>
      </c>
      <c r="F24" s="100" t="s">
        <v>170</v>
      </c>
      <c r="G24" s="100" t="s">
        <v>170</v>
      </c>
      <c r="H24" s="100" t="n">
        <v>1.54999995231628</v>
      </c>
      <c r="I24" s="100" t="n">
        <v>2.17000007629395</v>
      </c>
      <c r="J24" s="100" t="n">
        <v>1.58000004291534</v>
      </c>
      <c r="K24" s="100" t="n">
        <v>1.87000000476837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70000004768372</v>
      </c>
      <c r="C25" s="100" t="n">
        <v>1.74000000953674</v>
      </c>
      <c r="D25" s="100" t="n">
        <v>1.70000004768372</v>
      </c>
      <c r="E25" s="100" t="n">
        <v>1.60000002384186</v>
      </c>
      <c r="F25" s="100" t="n">
        <v>1.86000001430511</v>
      </c>
      <c r="G25" s="100" t="n">
        <v>2.08999991416931</v>
      </c>
      <c r="H25" s="100" t="n">
        <v>1.77999997138977</v>
      </c>
      <c r="I25" s="100" t="n">
        <v>2.20000004768372</v>
      </c>
      <c r="J25" s="100" t="n">
        <v>1.75999999046326</v>
      </c>
      <c r="K25" s="100" t="n">
        <v>1.98000001907349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n">
        <v>1.62999999523163</v>
      </c>
      <c r="C26" s="100" t="n">
        <v>1.70000004768372</v>
      </c>
      <c r="D26" s="100" t="n">
        <v>1.60000002384186</v>
      </c>
      <c r="E26" s="100" t="n">
        <v>1.48000001907349</v>
      </c>
      <c r="F26" s="100" t="n">
        <v>1.94000005722046</v>
      </c>
      <c r="G26" s="100" t="n">
        <v>2.34999990463257</v>
      </c>
      <c r="H26" s="100" t="n">
        <v>2.08999991416931</v>
      </c>
      <c r="I26" s="100" t="n">
        <v>2.59999990463257</v>
      </c>
      <c r="J26" s="100" t="n">
        <v>1.79999995231628</v>
      </c>
      <c r="K26" s="100" t="n">
        <v>2.13000011444092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73000001907349</v>
      </c>
      <c r="C27" s="100" t="n">
        <v>1.76999998092651</v>
      </c>
      <c r="D27" s="100" t="n">
        <v>1.73000001907349</v>
      </c>
      <c r="E27" s="100" t="n">
        <v>1.66999995708466</v>
      </c>
      <c r="F27" s="100" t="n">
        <v>1.82000005245209</v>
      </c>
      <c r="G27" s="100" t="n">
        <v>1.98000001907349</v>
      </c>
      <c r="H27" s="100" t="n">
        <v>1.5900000333786</v>
      </c>
      <c r="I27" s="100" t="n">
        <v>2.02999997138977</v>
      </c>
      <c r="J27" s="100" t="n">
        <v>1.74000000953674</v>
      </c>
      <c r="K27" s="100" t="n">
        <v>1.9099999666214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s">
        <v>170</v>
      </c>
      <c r="K29" s="100" t="s">
        <v>170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n">
        <v>1.57000005245209</v>
      </c>
      <c r="E30" s="100" t="n">
        <v>1.54999995231628</v>
      </c>
      <c r="F30" s="100" t="n">
        <v>1.53999996185303</v>
      </c>
      <c r="G30" s="100" t="n">
        <v>1.85000002384186</v>
      </c>
      <c r="H30" s="100" t="n">
        <v>1.5900000333786</v>
      </c>
      <c r="I30" s="100" t="n">
        <v>1.95000004768372</v>
      </c>
      <c r="J30" s="100" t="n">
        <v>1.55999994277954</v>
      </c>
      <c r="K30" s="100" t="n">
        <v>1.82000005245209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53999996185303</v>
      </c>
      <c r="E31" s="100" t="n">
        <v>1.63999998569489</v>
      </c>
      <c r="F31" s="100" t="s">
        <v>170</v>
      </c>
      <c r="G31" s="100" t="s">
        <v>170</v>
      </c>
      <c r="H31" s="100" t="n">
        <v>1.54999995231628</v>
      </c>
      <c r="I31" s="100" t="n">
        <v>2.17000007629395</v>
      </c>
      <c r="J31" s="100" t="n">
        <v>1.57000005245209</v>
      </c>
      <c r="K31" s="100" t="n">
        <v>1.87999999523163</v>
      </c>
    </row>
    <row r="32" customFormat="false" ht="15" hidden="false" customHeight="false" outlineLevel="0" collapsed="false">
      <c r="A32" s="15" t="s">
        <v>149</v>
      </c>
      <c r="B32" s="100" t="n">
        <v>1.88999998569489</v>
      </c>
      <c r="C32" s="100" t="n">
        <v>2.03999996185303</v>
      </c>
      <c r="D32" s="100" t="n">
        <v>1.5900000333786</v>
      </c>
      <c r="E32" s="100" t="n">
        <v>1.70000004768372</v>
      </c>
      <c r="F32" s="100" t="n">
        <v>1.72000002861023</v>
      </c>
      <c r="G32" s="100" t="n">
        <v>1.99000000953674</v>
      </c>
      <c r="H32" s="100" t="n">
        <v>1.54999995231628</v>
      </c>
      <c r="I32" s="100" t="n">
        <v>2.17000007629395</v>
      </c>
      <c r="J32" s="100" t="n">
        <v>1.64999997615814</v>
      </c>
      <c r="K32" s="100" t="n">
        <v>1.9099999666214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63999998569489</v>
      </c>
      <c r="E33" s="100" t="n">
        <v>1.46000003814697</v>
      </c>
      <c r="F33" s="100" t="n">
        <v>1.88999998569489</v>
      </c>
      <c r="G33" s="100" t="n">
        <v>2.22000002861023</v>
      </c>
      <c r="H33" s="100" t="n">
        <v>2.09999990463257</v>
      </c>
      <c r="I33" s="100" t="n">
        <v>2.57999992370605</v>
      </c>
      <c r="J33" s="100" t="n">
        <v>1.80999994277954</v>
      </c>
      <c r="K33" s="100" t="n">
        <v>2.09999990463257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51999998092651</v>
      </c>
      <c r="C6" s="100" t="n">
        <v>1.62999999523163</v>
      </c>
      <c r="D6" s="100" t="n">
        <v>1.80999994277954</v>
      </c>
      <c r="E6" s="100" t="n">
        <v>2.15000009536743</v>
      </c>
      <c r="F6" s="100" t="n">
        <v>1.74000000953674</v>
      </c>
      <c r="G6" s="100" t="n">
        <v>2.05999994277954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s">
        <v>170</v>
      </c>
      <c r="E7" s="100" t="s">
        <v>170</v>
      </c>
      <c r="F7" s="100" t="n">
        <v>1.96000003814697</v>
      </c>
      <c r="G7" s="100" t="n">
        <v>2.30999994277954</v>
      </c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61000001430511</v>
      </c>
      <c r="E8" s="100" t="n">
        <v>1.88999998569489</v>
      </c>
      <c r="F8" s="100" t="n">
        <v>1.57000005245209</v>
      </c>
      <c r="G8" s="100" t="n">
        <v>1.78999996185303</v>
      </c>
    </row>
    <row r="9" customFormat="false" ht="15" hidden="false" customHeight="false" outlineLevel="0" collapsed="false">
      <c r="A9" s="12" t="s">
        <v>126</v>
      </c>
      <c r="B9" s="100" t="n">
        <v>1.55999994277954</v>
      </c>
      <c r="C9" s="100" t="n">
        <v>1.85000002384186</v>
      </c>
      <c r="D9" s="100" t="n">
        <v>1.63999998569489</v>
      </c>
      <c r="E9" s="100" t="n">
        <v>1.94000005722046</v>
      </c>
      <c r="F9" s="100" t="n">
        <v>1.5900000333786</v>
      </c>
      <c r="G9" s="100" t="n">
        <v>1.88999998569489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n">
        <v>1.70000004768372</v>
      </c>
      <c r="E10" s="100" t="n">
        <v>2.59999990463257</v>
      </c>
      <c r="F10" s="100" t="n">
        <v>1.70000004768372</v>
      </c>
      <c r="G10" s="100" t="n">
        <v>2.59999990463257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1.79999995231628</v>
      </c>
      <c r="E11" s="100" t="n">
        <v>2.10999989509583</v>
      </c>
      <c r="F11" s="100" t="s">
        <v>170</v>
      </c>
      <c r="G11" s="100" t="s">
        <v>170</v>
      </c>
    </row>
    <row r="12" customFormat="false" ht="15" hidden="false" customHeight="false" outlineLevel="0" collapsed="false">
      <c r="A12" s="15" t="s">
        <v>129</v>
      </c>
      <c r="B12" s="100" t="n">
        <v>1.50999999046326</v>
      </c>
      <c r="C12" s="100" t="n">
        <v>1.89999997615814</v>
      </c>
      <c r="D12" s="100" t="n">
        <v>1.55999994277954</v>
      </c>
      <c r="E12" s="100" t="n">
        <v>1.89999997615814</v>
      </c>
      <c r="F12" s="100" t="n">
        <v>1.52999997138977</v>
      </c>
      <c r="G12" s="100" t="n">
        <v>1.89999997615814</v>
      </c>
    </row>
    <row r="13" customFormat="false" ht="15" hidden="false" customHeight="false" outlineLevel="0" collapsed="false">
      <c r="A13" s="15" t="s">
        <v>130</v>
      </c>
      <c r="B13" s="100" t="n">
        <v>1.5900000333786</v>
      </c>
      <c r="C13" s="100" t="n">
        <v>1.82000005245209</v>
      </c>
      <c r="D13" s="100" t="n">
        <v>1.60000002384186</v>
      </c>
      <c r="E13" s="100" t="n">
        <v>1.83000004291534</v>
      </c>
      <c r="F13" s="100" t="n">
        <v>1.60000002384186</v>
      </c>
      <c r="G13" s="100" t="n">
        <v>1.82000005245209</v>
      </c>
    </row>
    <row r="14" customFormat="false" ht="15" hidden="false" customHeight="false" outlineLevel="0" collapsed="false">
      <c r="A14" s="14" t="s">
        <v>131</v>
      </c>
      <c r="B14" s="100" t="n">
        <v>1.37999999523163</v>
      </c>
      <c r="C14" s="100" t="n">
        <v>1.67999994754791</v>
      </c>
      <c r="D14" s="100" t="n">
        <v>1.53999996185303</v>
      </c>
      <c r="E14" s="100" t="n">
        <v>1.83000004291534</v>
      </c>
      <c r="F14" s="100" t="n">
        <v>1.5</v>
      </c>
      <c r="G14" s="100" t="n">
        <v>1.79999995231628</v>
      </c>
    </row>
    <row r="15" customFormat="false" ht="15" hidden="false" customHeight="false" outlineLevel="0" collapsed="false">
      <c r="A15" s="12" t="s">
        <v>132</v>
      </c>
      <c r="B15" s="100" t="n">
        <v>2.36999988555908</v>
      </c>
      <c r="C15" s="100" t="n">
        <v>1.79999995231628</v>
      </c>
      <c r="D15" s="100" t="n">
        <v>2.70000004768372</v>
      </c>
      <c r="E15" s="100" t="n">
        <v>2.1800000667572</v>
      </c>
      <c r="F15" s="100" t="n">
        <v>2.66000008583069</v>
      </c>
      <c r="G15" s="100" t="n">
        <v>2.16000008583069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75</v>
      </c>
      <c r="E16" s="100" t="n">
        <v>2.22000002861023</v>
      </c>
      <c r="F16" s="100" t="n">
        <v>1.75</v>
      </c>
      <c r="G16" s="100" t="n">
        <v>2.22000002861023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6.32999992370606</v>
      </c>
      <c r="E17" s="100" t="n">
        <v>1.91999995708466</v>
      </c>
      <c r="F17" s="100" t="n">
        <v>5.59999990463257</v>
      </c>
      <c r="G17" s="100" t="n">
        <v>1.87000000476837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78999996185303</v>
      </c>
      <c r="E18" s="100" t="n">
        <v>2.0699999332428</v>
      </c>
      <c r="F18" s="100" t="n">
        <v>1.79999995231628</v>
      </c>
      <c r="G18" s="100" t="n">
        <v>2.04999995231628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53999996185303</v>
      </c>
      <c r="E19" s="100" t="n">
        <v>1.61000001430511</v>
      </c>
      <c r="F19" s="100" t="s">
        <v>170</v>
      </c>
      <c r="G19" s="100" t="s">
        <v>170</v>
      </c>
    </row>
    <row r="20" customFormat="false" ht="15" hidden="false" customHeight="false" outlineLevel="0" collapsed="false">
      <c r="A20" s="12" t="s">
        <v>137</v>
      </c>
      <c r="B20" s="100" t="n">
        <v>1.6599999666214</v>
      </c>
      <c r="C20" s="100" t="n">
        <v>1.98000001907349</v>
      </c>
      <c r="D20" s="100" t="n">
        <v>1.82000005245209</v>
      </c>
      <c r="E20" s="100" t="n">
        <v>2.10999989509583</v>
      </c>
      <c r="F20" s="100" t="n">
        <v>1.76999998092651</v>
      </c>
      <c r="G20" s="100" t="n">
        <v>2.05999994277954</v>
      </c>
    </row>
    <row r="21" customFormat="false" ht="15" hidden="false" customHeight="false" outlineLevel="0" collapsed="false">
      <c r="A21" s="14" t="s">
        <v>138</v>
      </c>
      <c r="B21" s="100" t="n">
        <v>1.69000005722046</v>
      </c>
      <c r="C21" s="100" t="n">
        <v>2.03999996185303</v>
      </c>
      <c r="D21" s="100" t="n">
        <v>1.88999998569489</v>
      </c>
      <c r="E21" s="100" t="n">
        <v>2.14000010490418</v>
      </c>
      <c r="F21" s="100" t="n">
        <v>1.80999994277954</v>
      </c>
      <c r="G21" s="100" t="n">
        <v>2.09999990463257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s">
        <v>170</v>
      </c>
      <c r="E22" s="100" t="s">
        <v>170</v>
      </c>
      <c r="F22" s="100" t="n">
        <v>1.82000005245209</v>
      </c>
      <c r="G22" s="100" t="n">
        <v>1.92999994754791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n">
        <v>1.58000004291534</v>
      </c>
      <c r="C24" s="100" t="n">
        <v>1.86000001430511</v>
      </c>
      <c r="D24" s="100" t="n">
        <v>1.57000005245209</v>
      </c>
      <c r="E24" s="100" t="n">
        <v>1.89999997615814</v>
      </c>
      <c r="F24" s="100" t="n">
        <v>1.58000004291534</v>
      </c>
      <c r="G24" s="100" t="n">
        <v>1.87000000476837</v>
      </c>
    </row>
    <row r="25" customFormat="false" ht="15" hidden="false" customHeight="false" outlineLevel="0" collapsed="false">
      <c r="A25" s="12" t="s">
        <v>142</v>
      </c>
      <c r="B25" s="100" t="n">
        <v>1.60000002384186</v>
      </c>
      <c r="C25" s="100" t="n">
        <v>1.86000001430511</v>
      </c>
      <c r="D25" s="100" t="n">
        <v>1.87999999523163</v>
      </c>
      <c r="E25" s="100" t="n">
        <v>2.0699999332428</v>
      </c>
      <c r="F25" s="100" t="n">
        <v>1.75999999046326</v>
      </c>
      <c r="G25" s="100" t="n">
        <v>1.98000001907349</v>
      </c>
    </row>
    <row r="26" customFormat="false" ht="15" hidden="false" customHeight="false" outlineLevel="0" collapsed="false">
      <c r="A26" s="15" t="s">
        <v>143</v>
      </c>
      <c r="B26" s="100" t="n">
        <v>1.71000003814697</v>
      </c>
      <c r="C26" s="100" t="n">
        <v>2.03999996185303</v>
      </c>
      <c r="D26" s="100" t="n">
        <v>1.83000004291534</v>
      </c>
      <c r="E26" s="100" t="n">
        <v>2.17000007629395</v>
      </c>
      <c r="F26" s="100" t="n">
        <v>1.79999995231628</v>
      </c>
      <c r="G26" s="100" t="n">
        <v>2.13000011444092</v>
      </c>
    </row>
    <row r="27" customFormat="false" ht="15" hidden="false" customHeight="false" outlineLevel="0" collapsed="false">
      <c r="A27" s="15" t="s">
        <v>144</v>
      </c>
      <c r="B27" s="100" t="n">
        <v>1.57000005245209</v>
      </c>
      <c r="C27" s="100" t="n">
        <v>1.80999994277954</v>
      </c>
      <c r="D27" s="100" t="n">
        <v>1.9099999666214</v>
      </c>
      <c r="E27" s="100" t="n">
        <v>2</v>
      </c>
      <c r="F27" s="100" t="n">
        <v>1.74000000953674</v>
      </c>
      <c r="G27" s="100" t="n">
        <v>1.9099999666214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</row>
    <row r="30" customFormat="false" ht="15" hidden="false" customHeight="false" outlineLevel="0" collapsed="false">
      <c r="A30" s="15" t="s">
        <v>147</v>
      </c>
      <c r="B30" s="100" t="n">
        <v>1.54999995231628</v>
      </c>
      <c r="C30" s="100" t="n">
        <v>1.82000005245209</v>
      </c>
      <c r="D30" s="100" t="n">
        <v>1.58000004291534</v>
      </c>
      <c r="E30" s="100" t="n">
        <v>1.80999994277954</v>
      </c>
      <c r="F30" s="100" t="n">
        <v>1.55999994277954</v>
      </c>
      <c r="G30" s="100" t="n">
        <v>1.82000005245209</v>
      </c>
    </row>
    <row r="31" customFormat="false" ht="15" hidden="false" customHeight="false" outlineLevel="0" collapsed="false">
      <c r="A31" s="15" t="s">
        <v>148</v>
      </c>
      <c r="B31" s="100" t="n">
        <v>1.58000004291534</v>
      </c>
      <c r="C31" s="100" t="n">
        <v>1.86000001430511</v>
      </c>
      <c r="D31" s="100" t="n">
        <v>1.55999994277954</v>
      </c>
      <c r="E31" s="100" t="n">
        <v>1.9099999666214</v>
      </c>
      <c r="F31" s="100" t="n">
        <v>1.57000005245209</v>
      </c>
      <c r="G31" s="100" t="n">
        <v>1.87999999523163</v>
      </c>
    </row>
    <row r="32" customFormat="false" ht="15" hidden="false" customHeight="false" outlineLevel="0" collapsed="false">
      <c r="A32" s="15" t="s">
        <v>149</v>
      </c>
      <c r="B32" s="100" t="n">
        <v>1.58000004291534</v>
      </c>
      <c r="C32" s="100" t="n">
        <v>1.86000001430511</v>
      </c>
      <c r="D32" s="100" t="n">
        <v>1.70000004768372</v>
      </c>
      <c r="E32" s="100" t="n">
        <v>1.95000004768372</v>
      </c>
      <c r="F32" s="100" t="n">
        <v>1.64999997615814</v>
      </c>
      <c r="G32" s="100" t="n">
        <v>1.9099999666214</v>
      </c>
    </row>
    <row r="33" customFormat="false" ht="15" hidden="false" customHeight="false" outlineLevel="0" collapsed="false">
      <c r="A33" s="15" t="s">
        <v>150</v>
      </c>
      <c r="B33" s="100" t="n">
        <v>1.70000004768372</v>
      </c>
      <c r="C33" s="100" t="n">
        <v>2.01999998092651</v>
      </c>
      <c r="D33" s="100" t="n">
        <v>1.86000001430511</v>
      </c>
      <c r="E33" s="100" t="n">
        <v>2.14000010490418</v>
      </c>
      <c r="F33" s="100" t="n">
        <v>1.80999994277954</v>
      </c>
      <c r="G33" s="100" t="n">
        <v>2.0999999046325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30.4500007629395</v>
      </c>
      <c r="C5" s="45" t="n">
        <v>26.5300006866455</v>
      </c>
      <c r="D5" s="45" t="n">
        <v>25.6599998474121</v>
      </c>
      <c r="E5" s="45" t="n">
        <v>18.3799991607666</v>
      </c>
      <c r="F5" s="45" t="n">
        <v>25.5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4.71999979019165</v>
      </c>
      <c r="C6" s="45" t="n">
        <v>12.0200004577637</v>
      </c>
      <c r="D6" s="45" t="n">
        <v>12.0200004577637</v>
      </c>
      <c r="E6" s="45" t="s">
        <v>170</v>
      </c>
      <c r="F6" s="45" t="n">
        <v>10.9700002670288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44.5699996948242</v>
      </c>
      <c r="C7" s="45" t="n">
        <v>48.3300018310547</v>
      </c>
      <c r="D7" s="45" t="n">
        <v>43.560001373291</v>
      </c>
      <c r="E7" s="45" t="n">
        <v>25.3299999237061</v>
      </c>
      <c r="F7" s="45" t="n">
        <v>41.7700004577637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59.4500007629395</v>
      </c>
      <c r="C8" s="45" t="n">
        <v>65.0299987792969</v>
      </c>
      <c r="D8" s="45" t="n">
        <v>57.6699981689453</v>
      </c>
      <c r="E8" s="45" t="n">
        <v>57.9000015258789</v>
      </c>
      <c r="F8" s="45" t="n">
        <v>60.4500007629395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n">
        <v>22.5300006866455</v>
      </c>
      <c r="D9" s="45" t="n">
        <v>6.65999984741211</v>
      </c>
      <c r="E9" s="45" t="s">
        <v>170</v>
      </c>
      <c r="F9" s="45" t="n">
        <v>21.2099990844727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33.0200004577637</v>
      </c>
      <c r="D10" s="45" t="s">
        <v>170</v>
      </c>
      <c r="E10" s="45" t="s">
        <v>170</v>
      </c>
      <c r="F10" s="45" t="n">
        <v>32.029998779296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77.4800033569336</v>
      </c>
      <c r="C11" s="45" t="n">
        <v>75.1800003051758</v>
      </c>
      <c r="D11" s="45" t="n">
        <v>65.0299987792969</v>
      </c>
      <c r="E11" s="45" t="n">
        <v>68.7099990844727</v>
      </c>
      <c r="F11" s="45" t="n">
        <v>72.0800018310547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68.0999984741211</v>
      </c>
      <c r="D12" s="45" t="n">
        <v>67.5999984741211</v>
      </c>
      <c r="E12" s="45" t="n">
        <v>62.25</v>
      </c>
      <c r="F12" s="45" t="n">
        <v>65.7399978637695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51.7000007629395</v>
      </c>
      <c r="C13" s="45" t="n">
        <v>66.4700012207031</v>
      </c>
      <c r="D13" s="45" t="n">
        <v>56.439998626709</v>
      </c>
      <c r="E13" s="45" t="n">
        <v>37.9799995422363</v>
      </c>
      <c r="F13" s="45" t="n">
        <v>53.93999862670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38.5800018310547</v>
      </c>
      <c r="C14" s="45" t="n">
        <v>31.4699993133545</v>
      </c>
      <c r="D14" s="45" t="n">
        <v>29.7000007629395</v>
      </c>
      <c r="E14" s="45" t="s">
        <v>170</v>
      </c>
      <c r="F14" s="45" t="n">
        <v>31.579999923706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9.7600002288818</v>
      </c>
      <c r="C15" s="45" t="n">
        <v>32.9300003051758</v>
      </c>
      <c r="D15" s="45" t="n">
        <v>26.7299995422363</v>
      </c>
      <c r="E15" s="45" t="s">
        <v>170</v>
      </c>
      <c r="F15" s="45" t="n">
        <v>29.1700000762939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8.26000022888184</v>
      </c>
      <c r="D16" s="45" t="n">
        <v>23.1599998474121</v>
      </c>
      <c r="E16" s="45" t="s">
        <v>170</v>
      </c>
      <c r="F16" s="45" t="n">
        <v>18.4300003051758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76.7900009155273</v>
      </c>
      <c r="D17" s="45" t="n">
        <v>72.8300018310547</v>
      </c>
      <c r="E17" s="45" t="s">
        <v>170</v>
      </c>
      <c r="F17" s="45" t="n">
        <v>72.4300003051758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77.5999984741211</v>
      </c>
      <c r="D18" s="45" t="n">
        <v>47.7000007629395</v>
      </c>
      <c r="E18" s="45" t="s">
        <v>170</v>
      </c>
      <c r="F18" s="45" t="n">
        <v>64.2799987792969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33.4500007629395</v>
      </c>
      <c r="C19" s="45" t="n">
        <v>37.3499984741211</v>
      </c>
      <c r="D19" s="45" t="n">
        <v>31.4599990844727</v>
      </c>
      <c r="E19" s="45" t="n">
        <v>34.4700012207031</v>
      </c>
      <c r="F19" s="45" t="n">
        <v>34.369998931884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31.3199996948242</v>
      </c>
      <c r="D20" s="45" t="n">
        <v>29.1200008392334</v>
      </c>
      <c r="E20" s="45" t="n">
        <v>31.7800006866455</v>
      </c>
      <c r="F20" s="45" t="n">
        <v>31.200000762939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45.7900009155273</v>
      </c>
      <c r="C21" s="45" t="n">
        <v>26.5300006866455</v>
      </c>
      <c r="D21" s="45" t="n">
        <v>28.4799995422363</v>
      </c>
      <c r="E21" s="45" t="n">
        <v>0</v>
      </c>
      <c r="F21" s="45" t="n">
        <v>29.9799995422363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n">
        <v>16.6200008392334</v>
      </c>
      <c r="D22" s="45" t="s">
        <v>170</v>
      </c>
      <c r="E22" s="45" t="s">
        <v>170</v>
      </c>
      <c r="F22" s="45" t="n">
        <v>14.5200004577637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69.7600021362305</v>
      </c>
      <c r="D23" s="45" t="s">
        <v>170</v>
      </c>
      <c r="E23" s="45" t="n">
        <v>70.3300018310547</v>
      </c>
      <c r="F23" s="45" t="n">
        <v>61.3499984741211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44.689998626709</v>
      </c>
      <c r="C24" s="45" t="n">
        <v>48.2999992370606</v>
      </c>
      <c r="D24" s="45" t="n">
        <v>40.560001373291</v>
      </c>
      <c r="E24" s="45" t="n">
        <v>44.1599998474121</v>
      </c>
      <c r="F24" s="45" t="n">
        <v>44.380001068115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34.0400009155273</v>
      </c>
      <c r="C25" s="45" t="n">
        <v>31.6499996185303</v>
      </c>
      <c r="D25" s="45" t="n">
        <v>28.5599994659424</v>
      </c>
      <c r="E25" s="45" t="n">
        <v>30.9799995422363</v>
      </c>
      <c r="F25" s="45" t="n">
        <v>30.659999847412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50.4199981689453</v>
      </c>
      <c r="C26" s="45" t="n">
        <v>54.25</v>
      </c>
      <c r="D26" s="45" t="n">
        <v>46.2299995422363</v>
      </c>
      <c r="E26" s="45" t="n">
        <v>53.1800003051758</v>
      </c>
      <c r="F26" s="45" t="n">
        <v>50.8199996948242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36.1399993896484</v>
      </c>
      <c r="D28" s="45" t="n">
        <v>76.4199981689453</v>
      </c>
      <c r="E28" s="45" t="s">
        <v>170</v>
      </c>
      <c r="F28" s="45" t="n">
        <v>49.0900001525879</v>
      </c>
    </row>
    <row r="29" customFormat="false" ht="15" hidden="false" customHeight="false" outlineLevel="0" collapsed="false">
      <c r="A29" s="15" t="s">
        <v>147</v>
      </c>
      <c r="B29" s="45" t="n">
        <v>74.8099975585938</v>
      </c>
      <c r="C29" s="45" t="n">
        <v>72.6999969482422</v>
      </c>
      <c r="D29" s="45" t="n">
        <v>67.3199996948242</v>
      </c>
      <c r="E29" s="45" t="n">
        <v>65.1500015258789</v>
      </c>
      <c r="F29" s="45" t="n">
        <v>69.2799987792969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69.870002746582</v>
      </c>
      <c r="D30" s="45" t="s">
        <v>170</v>
      </c>
      <c r="E30" s="45" t="n">
        <v>70.3300018310547</v>
      </c>
      <c r="F30" s="45" t="n">
        <v>61.3300018310547</v>
      </c>
    </row>
    <row r="31" customFormat="false" ht="15" hidden="false" customHeight="false" outlineLevel="0" collapsed="false">
      <c r="A31" s="15" t="s">
        <v>149</v>
      </c>
      <c r="B31" s="45" t="n">
        <v>38.939998626709</v>
      </c>
      <c r="C31" s="45" t="n">
        <v>58.4000015258789</v>
      </c>
      <c r="D31" s="45" t="n">
        <v>40.7200012207031</v>
      </c>
      <c r="E31" s="45" t="n">
        <v>70.3300018310547</v>
      </c>
      <c r="F31" s="45" t="n">
        <v>51.75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27.2099990844727</v>
      </c>
      <c r="D32" s="45" t="n">
        <v>28.6100006103516</v>
      </c>
      <c r="E32" s="45" t="n">
        <v>31.1499996185303</v>
      </c>
      <c r="F32" s="45" t="n">
        <v>29.280000686645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51.1500015258789</v>
      </c>
      <c r="C5" s="46" t="n">
        <v>19.8500003814697</v>
      </c>
      <c r="D5" s="46" t="n">
        <v>25.5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0.9700002670288</v>
      </c>
    </row>
    <row r="7" customFormat="false" ht="15" hidden="false" customHeight="false" outlineLevel="0" collapsed="false">
      <c r="A7" s="15" t="s">
        <v>125</v>
      </c>
      <c r="B7" s="46" t="n">
        <v>57.060001373291</v>
      </c>
      <c r="C7" s="46" t="n">
        <v>33.9799995422363</v>
      </c>
      <c r="D7" s="46" t="n">
        <v>41.7700004577637</v>
      </c>
    </row>
    <row r="8" customFormat="false" ht="15" hidden="false" customHeight="false" outlineLevel="0" collapsed="false">
      <c r="A8" s="12" t="s">
        <v>126</v>
      </c>
      <c r="B8" s="46" t="n">
        <v>68.1600036621094</v>
      </c>
      <c r="C8" s="46" t="n">
        <v>50.4900016784668</v>
      </c>
      <c r="D8" s="46" t="n">
        <v>60.4500007629395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1.2099990844727</v>
      </c>
      <c r="D9" s="46" t="n">
        <v>21.2099990844727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31.0499992370605</v>
      </c>
      <c r="D10" s="46" t="n">
        <v>32.0299987792969</v>
      </c>
    </row>
    <row r="11" customFormat="false" ht="15" hidden="false" customHeight="false" outlineLevel="0" collapsed="false">
      <c r="A11" s="15" t="s">
        <v>129</v>
      </c>
      <c r="B11" s="46" t="n">
        <v>72.2699966430664</v>
      </c>
      <c r="C11" s="46" t="n">
        <v>71.629997253418</v>
      </c>
      <c r="D11" s="46" t="n">
        <v>72.0800018310547</v>
      </c>
    </row>
    <row r="12" customFormat="false" ht="15" hidden="false" customHeight="false" outlineLevel="0" collapsed="false">
      <c r="A12" s="15" t="s">
        <v>130</v>
      </c>
      <c r="B12" s="46" t="n">
        <v>68.129997253418</v>
      </c>
      <c r="C12" s="46" t="n">
        <v>59.5699996948242</v>
      </c>
      <c r="D12" s="46" t="n">
        <v>65.7399978637695</v>
      </c>
    </row>
    <row r="13" customFormat="false" ht="15" hidden="false" customHeight="false" outlineLevel="0" collapsed="false">
      <c r="A13" s="14" t="s">
        <v>131</v>
      </c>
      <c r="B13" s="46" t="n">
        <v>65.8399963378906</v>
      </c>
      <c r="C13" s="46" t="n">
        <v>50.5800018310547</v>
      </c>
      <c r="D13" s="46" t="n">
        <v>53.939998626709</v>
      </c>
    </row>
    <row r="14" customFormat="false" ht="15" hidden="false" customHeight="false" outlineLevel="0" collapsed="false">
      <c r="A14" s="12" t="s">
        <v>132</v>
      </c>
      <c r="B14" s="46" t="n">
        <v>53.189998626709</v>
      </c>
      <c r="C14" s="46" t="n">
        <v>29.4200000762939</v>
      </c>
      <c r="D14" s="46" t="n">
        <v>31.5799999237061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9.1700000762939</v>
      </c>
      <c r="D15" s="46" t="n">
        <v>29.1700000762939</v>
      </c>
    </row>
    <row r="16" customFormat="false" ht="15" hidden="false" customHeight="false" outlineLevel="0" collapsed="false">
      <c r="A16" s="15" t="s">
        <v>134</v>
      </c>
      <c r="B16" s="46" t="n">
        <v>27.2800006866455</v>
      </c>
      <c r="C16" s="46" t="n">
        <v>17.2000007629395</v>
      </c>
      <c r="D16" s="46" t="n">
        <v>18.4300003051758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67.0699996948242</v>
      </c>
      <c r="D17" s="46" t="n">
        <v>72.4300003051758</v>
      </c>
    </row>
    <row r="18" customFormat="false" ht="15" hidden="false" customHeight="false" outlineLevel="0" collapsed="false">
      <c r="A18" s="12" t="s">
        <v>136</v>
      </c>
      <c r="B18" s="46" t="n">
        <v>69.5500030517578</v>
      </c>
      <c r="C18" s="46" t="n">
        <v>59.4500007629395</v>
      </c>
      <c r="D18" s="46" t="n">
        <v>64.2799987792969</v>
      </c>
    </row>
    <row r="19" customFormat="false" ht="15" hidden="false" customHeight="false" outlineLevel="0" collapsed="false">
      <c r="A19" s="12" t="s">
        <v>137</v>
      </c>
      <c r="B19" s="46" t="n">
        <v>47.6399993896484</v>
      </c>
      <c r="C19" s="46" t="n">
        <v>27.6200008392334</v>
      </c>
      <c r="D19" s="46" t="n">
        <v>34.3699989318848</v>
      </c>
    </row>
    <row r="20" customFormat="false" ht="15" hidden="false" customHeight="false" outlineLevel="0" collapsed="false">
      <c r="A20" s="14" t="s">
        <v>138</v>
      </c>
      <c r="B20" s="46" t="n">
        <v>41.7400016784668</v>
      </c>
      <c r="C20" s="46" t="n">
        <v>25.6000003814697</v>
      </c>
      <c r="D20" s="46" t="n">
        <v>31.200000762939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29.9799995422363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4.5200004577637</v>
      </c>
      <c r="D22" s="46" t="n">
        <v>14.5200004577637</v>
      </c>
    </row>
    <row r="23" customFormat="false" ht="15" hidden="false" customHeight="false" outlineLevel="0" collapsed="false">
      <c r="A23" s="15" t="s">
        <v>141</v>
      </c>
      <c r="B23" s="46" t="n">
        <v>62.9099998474121</v>
      </c>
      <c r="C23" s="46" t="n">
        <v>59.1300010681152</v>
      </c>
      <c r="D23" s="46" t="n">
        <v>61.3499984741211</v>
      </c>
    </row>
    <row r="24" customFormat="false" ht="15" hidden="false" customHeight="false" outlineLevel="0" collapsed="false">
      <c r="A24" s="12" t="s">
        <v>142</v>
      </c>
      <c r="B24" s="46" t="n">
        <v>61.2900009155273</v>
      </c>
      <c r="C24" s="46" t="n">
        <v>33.9799995422363</v>
      </c>
      <c r="D24" s="46" t="n">
        <v>44.3800010681152</v>
      </c>
    </row>
    <row r="25" customFormat="false" ht="15" hidden="false" customHeight="false" outlineLevel="0" collapsed="false">
      <c r="A25" s="15" t="s">
        <v>143</v>
      </c>
      <c r="B25" s="46" t="n">
        <v>40.939998626709</v>
      </c>
      <c r="C25" s="46" t="n">
        <v>27.1900005340576</v>
      </c>
      <c r="D25" s="46" t="n">
        <v>30.6599998474121</v>
      </c>
    </row>
    <row r="26" customFormat="false" ht="15" hidden="false" customHeight="false" outlineLevel="0" collapsed="false">
      <c r="A26" s="15" t="s">
        <v>144</v>
      </c>
      <c r="B26" s="46" t="n">
        <v>66.7600021362305</v>
      </c>
      <c r="C26" s="46" t="n">
        <v>38.25</v>
      </c>
      <c r="D26" s="46" t="n">
        <v>50.8199996948242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56.1300010681152</v>
      </c>
      <c r="C28" s="46" t="s">
        <v>170</v>
      </c>
      <c r="D28" s="46" t="n">
        <v>49.0900001525879</v>
      </c>
    </row>
    <row r="29" customFormat="false" ht="15" hidden="false" customHeight="false" outlineLevel="0" collapsed="false">
      <c r="A29" s="15" t="s">
        <v>147</v>
      </c>
      <c r="B29" s="46" t="n">
        <v>70.9000015258789</v>
      </c>
      <c r="C29" s="46" t="n">
        <v>65.2300033569336</v>
      </c>
      <c r="D29" s="46" t="n">
        <v>69.2799987792969</v>
      </c>
    </row>
    <row r="30" customFormat="false" ht="15" hidden="false" customHeight="false" outlineLevel="0" collapsed="false">
      <c r="A30" s="15" t="s">
        <v>148</v>
      </c>
      <c r="B30" s="46" t="n">
        <v>62.9099998474121</v>
      </c>
      <c r="C30" s="46" t="n">
        <v>58.7999992370606</v>
      </c>
      <c r="D30" s="46" t="n">
        <v>61.3300018310547</v>
      </c>
    </row>
    <row r="31" customFormat="false" ht="15" hidden="false" customHeight="false" outlineLevel="0" collapsed="false">
      <c r="A31" s="15" t="s">
        <v>149</v>
      </c>
      <c r="B31" s="46" t="n">
        <v>63.5</v>
      </c>
      <c r="C31" s="46" t="n">
        <v>43.2700004577637</v>
      </c>
      <c r="D31" s="46" t="n">
        <v>51.75</v>
      </c>
    </row>
    <row r="32" customFormat="false" ht="15" hidden="false" customHeight="false" outlineLevel="0" collapsed="false">
      <c r="A32" s="15" t="s">
        <v>150</v>
      </c>
      <c r="B32" s="46" t="n">
        <v>41.4099998474121</v>
      </c>
      <c r="C32" s="46" t="n">
        <v>23.7399997711182</v>
      </c>
      <c r="D32" s="46" t="n">
        <v>29.28000068664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62.4599990844727</v>
      </c>
      <c r="C5" s="41" t="n">
        <v>60.8800010681152</v>
      </c>
      <c r="D5" s="43" t="n">
        <v>-1.57999801635742</v>
      </c>
      <c r="E5" s="41" t="n">
        <v>63.7200012207031</v>
      </c>
      <c r="F5" s="43" t="n">
        <v>2.8400001525878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66.0100021362305</v>
      </c>
      <c r="C6" s="41" t="n">
        <v>60.1500015258789</v>
      </c>
      <c r="D6" s="43" t="n">
        <v>-5.86000061035156</v>
      </c>
      <c r="E6" s="41" t="n">
        <v>64.9300003051758</v>
      </c>
      <c r="F6" s="43" t="n">
        <v>4.7799987792968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59.2099990844727</v>
      </c>
      <c r="C7" s="41" t="n">
        <v>61.5400009155273</v>
      </c>
      <c r="D7" s="43" t="n">
        <v>2.33000183105469</v>
      </c>
      <c r="E7" s="41" t="n">
        <v>62.6100006103516</v>
      </c>
      <c r="F7" s="43" t="n">
        <v>1.0699996948242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71.9300003051758</v>
      </c>
      <c r="C8" s="41" t="n">
        <v>71.7399978637695</v>
      </c>
      <c r="D8" s="43" t="n">
        <v>-0.19000244140625</v>
      </c>
      <c r="E8" s="41" t="n">
        <v>72.8000030517578</v>
      </c>
      <c r="F8" s="43" t="n">
        <v>1.0600051879882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52.7099990844727</v>
      </c>
      <c r="C9" s="41" t="n">
        <v>49.3699989318848</v>
      </c>
      <c r="D9" s="43" t="n">
        <v>-3.34000015258789</v>
      </c>
      <c r="E9" s="41" t="n">
        <v>53.5</v>
      </c>
      <c r="F9" s="43" t="n">
        <v>4.1300010681152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70.1399993896484</v>
      </c>
      <c r="C10" s="41" t="n">
        <v>73.379997253418</v>
      </c>
      <c r="D10" s="43" t="n">
        <v>3.23999786376953</v>
      </c>
      <c r="E10" s="41" t="n">
        <v>72.1500015258789</v>
      </c>
      <c r="F10" s="43" t="n">
        <v>-1.2299957275390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70.870002746582</v>
      </c>
      <c r="C11" s="41" t="n">
        <v>71.8199996948242</v>
      </c>
      <c r="D11" s="43" t="n">
        <v>0.949996948242188</v>
      </c>
      <c r="E11" s="41" t="n">
        <v>71.7200012207031</v>
      </c>
      <c r="F11" s="43" t="n">
        <v>-0.099998474121093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79.6800003051758</v>
      </c>
      <c r="C12" s="41" t="n">
        <v>76.3600006103516</v>
      </c>
      <c r="D12" s="43" t="n">
        <v>-3.31999969482422</v>
      </c>
      <c r="E12" s="41" t="n">
        <v>79.4599990844727</v>
      </c>
      <c r="F12" s="43" t="n">
        <v>3.0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59.4900016784668</v>
      </c>
      <c r="C13" s="41" t="n">
        <v>61.3300018310547</v>
      </c>
      <c r="D13" s="43" t="n">
        <v>1.84000015258789</v>
      </c>
      <c r="E13" s="41" t="n">
        <v>62.1100006103516</v>
      </c>
      <c r="F13" s="43" t="n">
        <v>0.77999877929687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58.560001373291</v>
      </c>
      <c r="C14" s="41" t="n">
        <v>56.3400001525879</v>
      </c>
      <c r="D14" s="43" t="n">
        <v>-2.22000122070313</v>
      </c>
      <c r="E14" s="41" t="n">
        <v>59.8499984741211</v>
      </c>
      <c r="F14" s="43" t="n">
        <v>3.509998321533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58.439998626709</v>
      </c>
      <c r="C15" s="41" t="n">
        <v>53.5999984741211</v>
      </c>
      <c r="D15" s="43" t="n">
        <v>-4.84000015258789</v>
      </c>
      <c r="E15" s="41" t="n">
        <v>59.6599998474121</v>
      </c>
      <c r="F15" s="43" t="n">
        <v>6.0600013732910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65.6500015258789</v>
      </c>
      <c r="C16" s="41" t="n">
        <v>65</v>
      </c>
      <c r="D16" s="43" t="n">
        <v>-0.650001525878906</v>
      </c>
      <c r="E16" s="41" t="n">
        <v>62.75</v>
      </c>
      <c r="F16" s="43" t="n">
        <v>-2.2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42.9799995422363</v>
      </c>
      <c r="C17" s="41" t="n">
        <v>43.3400001525879</v>
      </c>
      <c r="D17" s="43" t="n">
        <v>0.360000610351563</v>
      </c>
      <c r="E17" s="41" t="n">
        <v>54.060001373291</v>
      </c>
      <c r="F17" s="43" t="n">
        <v>10.720001220703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55.9700012207031</v>
      </c>
      <c r="C18" s="41" t="n">
        <v>54.0699996948242</v>
      </c>
      <c r="D18" s="43" t="n">
        <v>-1.90000152587891</v>
      </c>
      <c r="E18" s="41" t="n">
        <v>56.1599998474121</v>
      </c>
      <c r="F18" s="43" t="n">
        <v>2.0900001525878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69.3600006103516</v>
      </c>
      <c r="C19" s="41" t="n">
        <v>68.2200012207031</v>
      </c>
      <c r="D19" s="43" t="n">
        <v>-1.13999938964844</v>
      </c>
      <c r="E19" s="41" t="n">
        <v>67.1600036621094</v>
      </c>
      <c r="F19" s="43" t="n">
        <v>-1.0599975585937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78.6999969482422</v>
      </c>
      <c r="C20" s="41" t="n">
        <v>75.6800003051758</v>
      </c>
      <c r="D20" s="43" t="n">
        <v>-3.01999664306641</v>
      </c>
      <c r="E20" s="41" t="n">
        <v>73.5599975585938</v>
      </c>
      <c r="F20" s="43" t="n">
        <v>-2.1200027465820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53.3300018310547</v>
      </c>
      <c r="C21" s="41" t="n">
        <v>48.75</v>
      </c>
      <c r="D21" s="43" t="n">
        <v>-4.58000183105469</v>
      </c>
      <c r="E21" s="41" t="n">
        <v>54.3899993896484</v>
      </c>
      <c r="F21" s="43" t="n">
        <v>5.6399993896484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54.0900001525879</v>
      </c>
      <c r="C22" s="41" t="n">
        <v>55.6199989318848</v>
      </c>
      <c r="D22" s="43" t="n">
        <v>1.52999877929688</v>
      </c>
      <c r="E22" s="41" t="n">
        <v>58.9300003051758</v>
      </c>
      <c r="F22" s="43" t="n">
        <v>3.3100013732910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57.3499984741211</v>
      </c>
      <c r="C23" s="41" t="n">
        <v>61.3899993896484</v>
      </c>
      <c r="D23" s="43" t="n">
        <v>4.04000091552734</v>
      </c>
      <c r="E23" s="41" t="n">
        <v>58.8499984741211</v>
      </c>
      <c r="F23" s="43" t="n">
        <v>-2.5400009155273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67.1999969482422</v>
      </c>
      <c r="C24" s="41" t="n">
        <v>66.1999969482422</v>
      </c>
      <c r="D24" s="43" t="n">
        <v>-1</v>
      </c>
      <c r="E24" s="41" t="n">
        <v>67.2699966430664</v>
      </c>
      <c r="F24" s="43" t="n">
        <v>1.0699996948242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72.5500030517578</v>
      </c>
      <c r="C25" s="41" t="n">
        <v>70.4599990844727</v>
      </c>
      <c r="D25" s="43" t="n">
        <v>-2.09000396728516</v>
      </c>
      <c r="E25" s="41" t="n">
        <v>69.9000015258789</v>
      </c>
      <c r="F25" s="43" t="n">
        <v>-0.5599975585937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65.0500030517578</v>
      </c>
      <c r="C26" s="41" t="n">
        <v>64.5</v>
      </c>
      <c r="D26" s="43" t="n">
        <v>-0.550003051757813</v>
      </c>
      <c r="E26" s="41" t="n">
        <v>66.2200012207031</v>
      </c>
      <c r="F26" s="43" t="n">
        <v>1.7200012207031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67.0999984741211</v>
      </c>
      <c r="C28" s="41" t="n">
        <v>70.870002746582</v>
      </c>
      <c r="D28" s="43" t="n">
        <v>3.77000427246094</v>
      </c>
      <c r="E28" s="41" t="n">
        <v>64.4199981689453</v>
      </c>
      <c r="F28" s="43" t="n">
        <v>-6.45000457763672</v>
      </c>
    </row>
    <row r="29" customFormat="false" ht="15" hidden="false" customHeight="false" outlineLevel="0" collapsed="false">
      <c r="A29" s="15" t="s">
        <v>147</v>
      </c>
      <c r="B29" s="41" t="n">
        <v>75.1399993896484</v>
      </c>
      <c r="C29" s="41" t="n">
        <v>74.0299987792969</v>
      </c>
      <c r="D29" s="43" t="n">
        <v>-1.11000061035156</v>
      </c>
      <c r="E29" s="41" t="n">
        <v>75.7799987792969</v>
      </c>
      <c r="F29" s="43" t="n">
        <v>1.75</v>
      </c>
    </row>
    <row r="30" customFormat="false" ht="15" hidden="false" customHeight="false" outlineLevel="0" collapsed="false">
      <c r="A30" s="15" t="s">
        <v>148</v>
      </c>
      <c r="B30" s="41" t="n">
        <v>58.4599990844727</v>
      </c>
      <c r="C30" s="41" t="n">
        <v>62.25</v>
      </c>
      <c r="D30" s="43" t="n">
        <v>3.79000091552734</v>
      </c>
      <c r="E30" s="41" t="n">
        <v>59.6300010681152</v>
      </c>
      <c r="F30" s="43" t="n">
        <v>-2.61999893188477</v>
      </c>
    </row>
    <row r="31" customFormat="false" ht="15" hidden="false" customHeight="false" outlineLevel="0" collapsed="false">
      <c r="A31" s="15" t="s">
        <v>149</v>
      </c>
      <c r="B31" s="41" t="n">
        <v>54.8400001525879</v>
      </c>
      <c r="C31" s="41" t="n">
        <v>56.810001373291</v>
      </c>
      <c r="D31" s="43" t="n">
        <v>1.97000122070313</v>
      </c>
      <c r="E31" s="41" t="n">
        <v>56.8600006103516</v>
      </c>
      <c r="F31" s="43" t="n">
        <v>0.0499992370605469</v>
      </c>
    </row>
    <row r="32" customFormat="false" ht="15" hidden="false" customHeight="false" outlineLevel="0" collapsed="false">
      <c r="A32" s="15" t="s">
        <v>150</v>
      </c>
      <c r="B32" s="41" t="n">
        <v>75.7200012207031</v>
      </c>
      <c r="C32" s="41" t="n">
        <v>73.1699981689453</v>
      </c>
      <c r="D32" s="43" t="n">
        <v>-2.55000305175781</v>
      </c>
      <c r="E32" s="41" t="n">
        <v>71.6600036621094</v>
      </c>
      <c r="F32" s="43" t="n">
        <v>-1.50999450683594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.54999995231628</v>
      </c>
      <c r="C5" s="45" t="n">
        <v>1.71000003814697</v>
      </c>
      <c r="D5" s="45" t="n">
        <v>1.72000002861023</v>
      </c>
      <c r="E5" s="45" t="n">
        <v>1.61000001430511</v>
      </c>
      <c r="F5" s="45" t="n">
        <v>1.67999994754791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.63999998569489</v>
      </c>
      <c r="C6" s="45" t="n">
        <v>1.87999999523163</v>
      </c>
      <c r="D6" s="45" t="n">
        <v>1.86000001430511</v>
      </c>
      <c r="E6" s="45" t="n">
        <v>1.62000000476837</v>
      </c>
      <c r="F6" s="45" t="n">
        <v>1.82000005245209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1.5</v>
      </c>
      <c r="C7" s="45" t="n">
        <v>1.50999999046326</v>
      </c>
      <c r="D7" s="45" t="n">
        <v>1.55999994277954</v>
      </c>
      <c r="E7" s="45" t="n">
        <v>1.60000002384186</v>
      </c>
      <c r="F7" s="45" t="n">
        <v>1.53999996185303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51999998092651</v>
      </c>
      <c r="C8" s="45" t="n">
        <v>1.50999999046326</v>
      </c>
      <c r="D8" s="45" t="n">
        <v>1.44000005722046</v>
      </c>
      <c r="E8" s="45" t="n">
        <v>1.48000001907349</v>
      </c>
      <c r="F8" s="45" t="n">
        <v>1.48000001907349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n">
        <v>1.63999998569489</v>
      </c>
      <c r="D9" s="45" t="n">
        <v>1.75999999046326</v>
      </c>
      <c r="E9" s="45" t="s">
        <v>170</v>
      </c>
      <c r="F9" s="45" t="n">
        <v>1.71000003814697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1.5900000333786</v>
      </c>
      <c r="C10" s="45" t="n">
        <v>1.58000004291534</v>
      </c>
      <c r="D10" s="45" t="n">
        <v>1.62000000476837</v>
      </c>
      <c r="E10" s="45" t="n">
        <v>1.63999998569489</v>
      </c>
      <c r="F10" s="45" t="n">
        <v>1.60000002384186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44000005722046</v>
      </c>
      <c r="C11" s="45" t="n">
        <v>1.50999999046326</v>
      </c>
      <c r="D11" s="45" t="n">
        <v>1.25999999046326</v>
      </c>
      <c r="E11" s="45" t="n">
        <v>1.35000002384186</v>
      </c>
      <c r="F11" s="45" t="n">
        <v>1.409999966621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1.5</v>
      </c>
      <c r="C12" s="45" t="n">
        <v>1.46000003814697</v>
      </c>
      <c r="D12" s="45" t="n">
        <v>1.45000004768372</v>
      </c>
      <c r="E12" s="45" t="n">
        <v>1.48000001907349</v>
      </c>
      <c r="F12" s="45" t="n">
        <v>1.4700000286102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5900000333786</v>
      </c>
      <c r="C13" s="45" t="n">
        <v>1.46000003814697</v>
      </c>
      <c r="D13" s="45" t="n">
        <v>1.55999994277954</v>
      </c>
      <c r="E13" s="45" t="n">
        <v>1.60000002384186</v>
      </c>
      <c r="F13" s="45" t="n">
        <v>1.54999995231628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58000004291534</v>
      </c>
      <c r="C14" s="45" t="n">
        <v>1.38999998569489</v>
      </c>
      <c r="D14" s="45" t="n">
        <v>1.52999997138977</v>
      </c>
      <c r="E14" s="45" t="n">
        <v>1.62999999523163</v>
      </c>
      <c r="F14" s="45" t="n">
        <v>1.48000001907349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.66999995708466</v>
      </c>
      <c r="C15" s="45" t="n">
        <v>1.61000001430511</v>
      </c>
      <c r="D15" s="45" t="n">
        <v>1.76999998092651</v>
      </c>
      <c r="E15" s="45" t="s">
        <v>170</v>
      </c>
      <c r="F15" s="45" t="n">
        <v>1.6900000572204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1.33000004291534</v>
      </c>
      <c r="D16" s="45" t="n">
        <v>1.47000002861023</v>
      </c>
      <c r="E16" s="45" t="s">
        <v>170</v>
      </c>
      <c r="F16" s="45" t="n">
        <v>1.4099999666214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1.24000000953674</v>
      </c>
      <c r="D17" s="45" t="n">
        <v>1.24000000953674</v>
      </c>
      <c r="E17" s="45" t="s">
        <v>170</v>
      </c>
      <c r="F17" s="45" t="n">
        <v>1.2899999618530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1.37999999523163</v>
      </c>
      <c r="C18" s="45" t="n">
        <v>1.4099999666214</v>
      </c>
      <c r="D18" s="45" t="n">
        <v>1.17999994754791</v>
      </c>
      <c r="E18" s="45" t="s">
        <v>170</v>
      </c>
      <c r="F18" s="45" t="n">
        <v>1.33000004291534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62000000476837</v>
      </c>
      <c r="C19" s="45" t="n">
        <v>1.61000001430511</v>
      </c>
      <c r="D19" s="45" t="n">
        <v>1.54999995231628</v>
      </c>
      <c r="E19" s="45" t="n">
        <v>1.55999994277954</v>
      </c>
      <c r="F19" s="45" t="n">
        <v>1.58000004291534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1.67999994754791</v>
      </c>
      <c r="C20" s="45" t="n">
        <v>1.72000002861023</v>
      </c>
      <c r="D20" s="45" t="n">
        <v>1.62000000476837</v>
      </c>
      <c r="E20" s="45" t="n">
        <v>1.5900000333786</v>
      </c>
      <c r="F20" s="45" t="n">
        <v>1.63999998569489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41999995708466</v>
      </c>
      <c r="C21" s="45" t="n">
        <v>1.67999994754791</v>
      </c>
      <c r="D21" s="45" t="n">
        <v>1.46000003814697</v>
      </c>
      <c r="E21" s="45" t="n">
        <v>0</v>
      </c>
      <c r="F21" s="45" t="n">
        <v>1.53999996185303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60000002384186</v>
      </c>
      <c r="C22" s="45" t="n">
        <v>1.63999998569489</v>
      </c>
      <c r="D22" s="45" t="s">
        <v>170</v>
      </c>
      <c r="E22" s="45" t="s">
        <v>170</v>
      </c>
      <c r="F22" s="45" t="n">
        <v>1.62999999523163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n">
        <v>1.45000004768372</v>
      </c>
      <c r="C23" s="45" t="n">
        <v>1.37999999523163</v>
      </c>
      <c r="D23" s="45" t="s">
        <v>170</v>
      </c>
      <c r="E23" s="45" t="n">
        <v>1.21000003814697</v>
      </c>
      <c r="F23" s="45" t="n">
        <v>1.3400000333786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54999995231628</v>
      </c>
      <c r="C24" s="45" t="n">
        <v>1.52999997138977</v>
      </c>
      <c r="D24" s="45" t="n">
        <v>1.50999999046326</v>
      </c>
      <c r="E24" s="45" t="n">
        <v>1.52999997138977</v>
      </c>
      <c r="F24" s="45" t="n">
        <v>1.5299999713897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64999997615814</v>
      </c>
      <c r="C25" s="45" t="n">
        <v>1.6599999666214</v>
      </c>
      <c r="D25" s="45" t="n">
        <v>1.64999997615814</v>
      </c>
      <c r="E25" s="45" t="n">
        <v>1.61000001430511</v>
      </c>
      <c r="F25" s="45" t="n">
        <v>1.63999998569489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5</v>
      </c>
      <c r="C26" s="45" t="n">
        <v>1.49000000953674</v>
      </c>
      <c r="D26" s="45" t="n">
        <v>1.46000003814697</v>
      </c>
      <c r="E26" s="45" t="n">
        <v>1.47000002861023</v>
      </c>
      <c r="F26" s="45" t="n">
        <v>1.4800000190734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1.49000000953674</v>
      </c>
      <c r="D28" s="45" t="n">
        <v>1.30999994277954</v>
      </c>
      <c r="E28" s="45" t="s">
        <v>170</v>
      </c>
      <c r="F28" s="45" t="n">
        <v>1.39999997615814</v>
      </c>
    </row>
    <row r="29" customFormat="false" ht="15" hidden="false" customHeight="false" outlineLevel="0" collapsed="false">
      <c r="A29" s="15" t="s">
        <v>147</v>
      </c>
      <c r="B29" s="45" t="n">
        <v>1.46000003814697</v>
      </c>
      <c r="C29" s="45" t="n">
        <v>1.49000000953674</v>
      </c>
      <c r="D29" s="45" t="n">
        <v>1.38999998569489</v>
      </c>
      <c r="E29" s="45" t="n">
        <v>1.42999994754791</v>
      </c>
      <c r="F29" s="45" t="n">
        <v>1.44000005722046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37999999523163</v>
      </c>
      <c r="D30" s="45" t="s">
        <v>170</v>
      </c>
      <c r="E30" s="45" t="n">
        <v>1.21000003814697</v>
      </c>
      <c r="F30" s="45" t="n">
        <v>1.3400000333786</v>
      </c>
    </row>
    <row r="31" customFormat="false" ht="15" hidden="false" customHeight="false" outlineLevel="0" collapsed="false">
      <c r="A31" s="15" t="s">
        <v>149</v>
      </c>
      <c r="B31" s="45" t="n">
        <v>1.46000003814697</v>
      </c>
      <c r="C31" s="45" t="n">
        <v>1.44000005722046</v>
      </c>
      <c r="D31" s="45" t="n">
        <v>1.35000002384186</v>
      </c>
      <c r="E31" s="45" t="n">
        <v>1.21000003814697</v>
      </c>
      <c r="F31" s="45" t="n">
        <v>1.38999998569489</v>
      </c>
    </row>
    <row r="32" customFormat="false" ht="15" hidden="false" customHeight="false" outlineLevel="0" collapsed="false">
      <c r="A32" s="15" t="s">
        <v>150</v>
      </c>
      <c r="B32" s="45" t="n">
        <v>1.66999995708466</v>
      </c>
      <c r="C32" s="45" t="n">
        <v>1.70000004768372</v>
      </c>
      <c r="D32" s="45" t="n">
        <v>1.62000000476837</v>
      </c>
      <c r="E32" s="45" t="n">
        <v>1.60000002384186</v>
      </c>
      <c r="F32" s="45" t="n">
        <v>1.6399999856948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42999994754791</v>
      </c>
      <c r="C5" s="46" t="n">
        <v>1.75</v>
      </c>
      <c r="D5" s="46" t="n">
        <v>1.67999994754791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.82000005245209</v>
      </c>
    </row>
    <row r="7" customFormat="false" ht="15" hidden="false" customHeight="false" outlineLevel="0" collapsed="false">
      <c r="A7" s="15" t="s">
        <v>125</v>
      </c>
      <c r="B7" s="46" t="n">
        <v>1.38999998569489</v>
      </c>
      <c r="C7" s="46" t="n">
        <v>1.63999998569489</v>
      </c>
      <c r="D7" s="46" t="n">
        <v>1.53999996185303</v>
      </c>
    </row>
    <row r="8" customFormat="false" ht="15" hidden="false" customHeight="false" outlineLevel="0" collapsed="false">
      <c r="A8" s="12" t="s">
        <v>126</v>
      </c>
      <c r="B8" s="46" t="n">
        <v>1.46000003814697</v>
      </c>
      <c r="C8" s="46" t="n">
        <v>1.50999999046326</v>
      </c>
      <c r="D8" s="46" t="n">
        <v>1.48000001907349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71000003814697</v>
      </c>
      <c r="D9" s="46" t="n">
        <v>1.71000003814697</v>
      </c>
    </row>
    <row r="10" customFormat="false" ht="15" hidden="false" customHeight="false" outlineLevel="0" collapsed="false">
      <c r="A10" s="15" t="s">
        <v>128</v>
      </c>
      <c r="B10" s="46" t="n">
        <v>1.58000004291534</v>
      </c>
      <c r="C10" s="46" t="n">
        <v>1.61000001430511</v>
      </c>
      <c r="D10" s="46" t="n">
        <v>1.60000002384186</v>
      </c>
    </row>
    <row r="11" customFormat="false" ht="15" hidden="false" customHeight="false" outlineLevel="0" collapsed="false">
      <c r="A11" s="15" t="s">
        <v>129</v>
      </c>
      <c r="B11" s="46" t="n">
        <v>1.41999995708466</v>
      </c>
      <c r="C11" s="46" t="n">
        <v>1.38999998569489</v>
      </c>
      <c r="D11" s="46" t="n">
        <v>1.4099999666214</v>
      </c>
    </row>
    <row r="12" customFormat="false" ht="15" hidden="false" customHeight="false" outlineLevel="0" collapsed="false">
      <c r="A12" s="15" t="s">
        <v>130</v>
      </c>
      <c r="B12" s="46" t="n">
        <v>1.47000002861023</v>
      </c>
      <c r="C12" s="46" t="n">
        <v>1.46000003814697</v>
      </c>
      <c r="D12" s="46" t="n">
        <v>1.47000002861023</v>
      </c>
    </row>
    <row r="13" customFormat="false" ht="15" hidden="false" customHeight="false" outlineLevel="0" collapsed="false">
      <c r="A13" s="14" t="s">
        <v>131</v>
      </c>
      <c r="B13" s="46" t="n">
        <v>1.51999998092651</v>
      </c>
      <c r="C13" s="46" t="n">
        <v>1.55999994277954</v>
      </c>
      <c r="D13" s="46" t="n">
        <v>1.54999995231628</v>
      </c>
    </row>
    <row r="14" customFormat="false" ht="15" hidden="false" customHeight="false" outlineLevel="0" collapsed="false">
      <c r="A14" s="12" t="s">
        <v>132</v>
      </c>
      <c r="B14" s="46" t="n">
        <v>1.24000000953674</v>
      </c>
      <c r="C14" s="46" t="n">
        <v>1.50999999046326</v>
      </c>
      <c r="D14" s="46" t="n">
        <v>1.48000001907349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69000005722046</v>
      </c>
      <c r="D15" s="46" t="n">
        <v>1.69000005722046</v>
      </c>
    </row>
    <row r="16" customFormat="false" ht="15" hidden="false" customHeight="false" outlineLevel="0" collapsed="false">
      <c r="A16" s="15" t="s">
        <v>134</v>
      </c>
      <c r="B16" s="46" t="n">
        <v>1.37000000476837</v>
      </c>
      <c r="C16" s="46" t="n">
        <v>1.41999995708466</v>
      </c>
      <c r="D16" s="46" t="n">
        <v>1.4099999666214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1.36000001430511</v>
      </c>
      <c r="D17" s="46" t="n">
        <v>1.28999996185303</v>
      </c>
    </row>
    <row r="18" customFormat="false" ht="15" hidden="false" customHeight="false" outlineLevel="0" collapsed="false">
      <c r="A18" s="12" t="s">
        <v>136</v>
      </c>
      <c r="B18" s="46" t="n">
        <v>1.29999995231628</v>
      </c>
      <c r="C18" s="46" t="n">
        <v>1.36000001430511</v>
      </c>
      <c r="D18" s="46" t="n">
        <v>1.33000004291534</v>
      </c>
    </row>
    <row r="19" customFormat="false" ht="15" hidden="false" customHeight="false" outlineLevel="0" collapsed="false">
      <c r="A19" s="12" t="s">
        <v>137</v>
      </c>
      <c r="B19" s="46" t="n">
        <v>1.53999996185303</v>
      </c>
      <c r="C19" s="46" t="n">
        <v>1.60000002384186</v>
      </c>
      <c r="D19" s="46" t="n">
        <v>1.58000004291534</v>
      </c>
    </row>
    <row r="20" customFormat="false" ht="15" hidden="false" customHeight="false" outlineLevel="0" collapsed="false">
      <c r="A20" s="14" t="s">
        <v>138</v>
      </c>
      <c r="B20" s="46" t="n">
        <v>1.62999999523163</v>
      </c>
      <c r="C20" s="46" t="n">
        <v>1.64999997615814</v>
      </c>
      <c r="D20" s="46" t="n">
        <v>1.63999998569489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.53999996185303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62999999523163</v>
      </c>
      <c r="D22" s="46" t="n">
        <v>1.62999999523163</v>
      </c>
    </row>
    <row r="23" customFormat="false" ht="15" hidden="false" customHeight="false" outlineLevel="0" collapsed="false">
      <c r="A23" s="15" t="s">
        <v>141</v>
      </c>
      <c r="B23" s="46" t="n">
        <v>1.3400000333786</v>
      </c>
      <c r="C23" s="46" t="n">
        <v>1.3400000333786</v>
      </c>
      <c r="D23" s="46" t="n">
        <v>1.3400000333786</v>
      </c>
    </row>
    <row r="24" customFormat="false" ht="15" hidden="false" customHeight="false" outlineLevel="0" collapsed="false">
      <c r="A24" s="12" t="s">
        <v>142</v>
      </c>
      <c r="B24" s="46" t="n">
        <v>1.46000003814697</v>
      </c>
      <c r="C24" s="46" t="n">
        <v>1.57000005245209</v>
      </c>
      <c r="D24" s="46" t="n">
        <v>1.52999997138977</v>
      </c>
    </row>
    <row r="25" customFormat="false" ht="15" hidden="false" customHeight="false" outlineLevel="0" collapsed="false">
      <c r="A25" s="15" t="s">
        <v>143</v>
      </c>
      <c r="B25" s="46" t="n">
        <v>1.62000000476837</v>
      </c>
      <c r="C25" s="46" t="n">
        <v>1.64999997615814</v>
      </c>
      <c r="D25" s="46" t="n">
        <v>1.63999998569489</v>
      </c>
    </row>
    <row r="26" customFormat="false" ht="15" hidden="false" customHeight="false" outlineLevel="0" collapsed="false">
      <c r="A26" s="15" t="s">
        <v>144</v>
      </c>
      <c r="B26" s="46" t="n">
        <v>1.41999995708466</v>
      </c>
      <c r="C26" s="46" t="n">
        <v>1.52999997138977</v>
      </c>
      <c r="D26" s="46" t="n">
        <v>1.4800000190734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36000001430511</v>
      </c>
      <c r="C28" s="46" t="s">
        <v>170</v>
      </c>
      <c r="D28" s="46" t="n">
        <v>1.39999997615814</v>
      </c>
    </row>
    <row r="29" customFormat="false" ht="15" hidden="false" customHeight="false" outlineLevel="0" collapsed="false">
      <c r="A29" s="15" t="s">
        <v>147</v>
      </c>
      <c r="B29" s="46" t="n">
        <v>1.45000004768372</v>
      </c>
      <c r="C29" s="46" t="n">
        <v>1.41999995708466</v>
      </c>
      <c r="D29" s="46" t="n">
        <v>1.44000005722046</v>
      </c>
    </row>
    <row r="30" customFormat="false" ht="15" hidden="false" customHeight="false" outlineLevel="0" collapsed="false">
      <c r="A30" s="15" t="s">
        <v>148</v>
      </c>
      <c r="B30" s="46" t="n">
        <v>1.3400000333786</v>
      </c>
      <c r="C30" s="46" t="n">
        <v>1.33000004291534</v>
      </c>
      <c r="D30" s="46" t="n">
        <v>1.3400000333786</v>
      </c>
    </row>
    <row r="31" customFormat="false" ht="15" hidden="false" customHeight="false" outlineLevel="0" collapsed="false">
      <c r="A31" s="15" t="s">
        <v>149</v>
      </c>
      <c r="B31" s="46" t="n">
        <v>1.3400000333786</v>
      </c>
      <c r="C31" s="46" t="n">
        <v>1.41999995708466</v>
      </c>
      <c r="D31" s="46" t="n">
        <v>1.38999998569489</v>
      </c>
    </row>
    <row r="32" customFormat="false" ht="15" hidden="false" customHeight="false" outlineLevel="0" collapsed="false">
      <c r="A32" s="15" t="s">
        <v>150</v>
      </c>
      <c r="B32" s="46" t="n">
        <v>1.62999999523163</v>
      </c>
      <c r="C32" s="46" t="n">
        <v>1.64999997615814</v>
      </c>
      <c r="D32" s="46" t="n">
        <v>1.639999985694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47.5999984741211</v>
      </c>
      <c r="C5" s="45" t="n">
        <v>61.8400001525879</v>
      </c>
      <c r="D5" s="45" t="n">
        <v>69.6399993896484</v>
      </c>
      <c r="E5" s="45" t="n">
        <v>70.1900024414063</v>
      </c>
      <c r="F5" s="45" t="n">
        <v>63.7200012207031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39.5</v>
      </c>
      <c r="C6" s="45" t="n">
        <v>67.8199996948242</v>
      </c>
      <c r="D6" s="45" t="n">
        <v>68.7200012207031</v>
      </c>
      <c r="E6" s="45" t="n">
        <v>73.2399978637695</v>
      </c>
      <c r="F6" s="45" t="n">
        <v>64.9300003051758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53.0699996948242</v>
      </c>
      <c r="C7" s="45" t="n">
        <v>55.8800010681152</v>
      </c>
      <c r="D7" s="45" t="n">
        <v>70.6900024414063</v>
      </c>
      <c r="E7" s="45" t="n">
        <v>68.5400009155273</v>
      </c>
      <c r="F7" s="45" t="n">
        <v>62.6100006103516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53.560001373291</v>
      </c>
      <c r="C8" s="45" t="n">
        <v>74.9199981689453</v>
      </c>
      <c r="D8" s="45" t="n">
        <v>76.0800018310547</v>
      </c>
      <c r="E8" s="45" t="n">
        <v>75.3300018310547</v>
      </c>
      <c r="F8" s="45" t="n">
        <v>72.800003051757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n">
        <v>55.3400001525879</v>
      </c>
      <c r="D9" s="45" t="n">
        <v>61.1100006103516</v>
      </c>
      <c r="E9" s="45" t="s">
        <v>170</v>
      </c>
      <c r="F9" s="45" t="n">
        <v>53.5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46.189998626709</v>
      </c>
      <c r="C10" s="45" t="n">
        <v>71.4499969482422</v>
      </c>
      <c r="D10" s="45" t="n">
        <v>80.879997253418</v>
      </c>
      <c r="E10" s="45" t="n">
        <v>83.2799987792969</v>
      </c>
      <c r="F10" s="45" t="n">
        <v>72.150001525878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59.9900016784668</v>
      </c>
      <c r="C11" s="45" t="n">
        <v>75.2200012207031</v>
      </c>
      <c r="D11" s="45" t="n">
        <v>70.4400024414063</v>
      </c>
      <c r="E11" s="45" t="n">
        <v>73.629997253418</v>
      </c>
      <c r="F11" s="45" t="n">
        <v>71.720001220703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59.5400009155273</v>
      </c>
      <c r="C12" s="45" t="n">
        <v>83.9300003051758</v>
      </c>
      <c r="D12" s="45" t="n">
        <v>81.3199996948242</v>
      </c>
      <c r="E12" s="45" t="n">
        <v>76.6999969482422</v>
      </c>
      <c r="F12" s="45" t="n">
        <v>79.4599990844727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51.1100006103516</v>
      </c>
      <c r="C13" s="45" t="n">
        <v>62.5200004577637</v>
      </c>
      <c r="D13" s="45" t="n">
        <v>68.3600006103516</v>
      </c>
      <c r="E13" s="45" t="n">
        <v>67.75</v>
      </c>
      <c r="F13" s="45" t="n">
        <v>62.110000610351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38.3199996948242</v>
      </c>
      <c r="C14" s="45" t="n">
        <v>66.6500015258789</v>
      </c>
      <c r="D14" s="45" t="n">
        <v>66.1500015258789</v>
      </c>
      <c r="E14" s="45" t="n">
        <v>50.2000007629395</v>
      </c>
      <c r="F14" s="45" t="n">
        <v>59.849998474121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40.2799987792969</v>
      </c>
      <c r="C15" s="45" t="n">
        <v>60.2000007629395</v>
      </c>
      <c r="D15" s="45" t="n">
        <v>75.6100006103516</v>
      </c>
      <c r="E15" s="45" t="s">
        <v>170</v>
      </c>
      <c r="F15" s="45" t="n">
        <v>59.659999847412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71.8099975585938</v>
      </c>
      <c r="D16" s="45" t="n">
        <v>62.1300010681152</v>
      </c>
      <c r="E16" s="45" t="s">
        <v>170</v>
      </c>
      <c r="F16" s="45" t="n">
        <v>62.75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66.2799987792969</v>
      </c>
      <c r="D17" s="45" t="n">
        <v>64.6100006103516</v>
      </c>
      <c r="E17" s="45" t="s">
        <v>170</v>
      </c>
      <c r="F17" s="45" t="n">
        <v>54.06000137329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49.5800018310547</v>
      </c>
      <c r="C18" s="45" t="n">
        <v>61.060001373291</v>
      </c>
      <c r="D18" s="45" t="n">
        <v>54.7099990844727</v>
      </c>
      <c r="E18" s="45" t="s">
        <v>170</v>
      </c>
      <c r="F18" s="45" t="n">
        <v>56.159999847412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50.7700004577637</v>
      </c>
      <c r="C19" s="45" t="n">
        <v>64.5699996948242</v>
      </c>
      <c r="D19" s="45" t="n">
        <v>72.8199996948242</v>
      </c>
      <c r="E19" s="45" t="n">
        <v>73.0599975585938</v>
      </c>
      <c r="F19" s="45" t="n">
        <v>67.1600036621094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57.7000007629395</v>
      </c>
      <c r="C20" s="45" t="n">
        <v>69.4599990844727</v>
      </c>
      <c r="D20" s="45" t="n">
        <v>80.9499969482422</v>
      </c>
      <c r="E20" s="45" t="n">
        <v>75.6600036621094</v>
      </c>
      <c r="F20" s="45" t="n">
        <v>73.5599975585938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34.3199996948242</v>
      </c>
      <c r="C21" s="45" t="n">
        <v>65.5299987792969</v>
      </c>
      <c r="D21" s="45" t="n">
        <v>56.7099990844727</v>
      </c>
      <c r="E21" s="45" t="n">
        <v>0</v>
      </c>
      <c r="F21" s="45" t="n">
        <v>54.389999389648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49.7599983215332</v>
      </c>
      <c r="C22" s="45" t="n">
        <v>65.6800003051758</v>
      </c>
      <c r="D22" s="45" t="s">
        <v>170</v>
      </c>
      <c r="E22" s="45" t="s">
        <v>170</v>
      </c>
      <c r="F22" s="45" t="n">
        <v>58.9300003051758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n">
        <v>42.1100006103516</v>
      </c>
      <c r="C23" s="45" t="n">
        <v>56.6399993896484</v>
      </c>
      <c r="D23" s="45" t="n">
        <v>63.7999992370606</v>
      </c>
      <c r="E23" s="45" t="n">
        <v>61.5</v>
      </c>
      <c r="F23" s="45" t="n">
        <v>58.8499984741211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48.4599990844727</v>
      </c>
      <c r="C24" s="45" t="n">
        <v>68.2099990844727</v>
      </c>
      <c r="D24" s="45" t="n">
        <v>71.4499969482422</v>
      </c>
      <c r="E24" s="45" t="n">
        <v>72.9400024414063</v>
      </c>
      <c r="F24" s="45" t="n">
        <v>67.2699966430664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48.8300018310547</v>
      </c>
      <c r="C25" s="45" t="n">
        <v>67.2799987792969</v>
      </c>
      <c r="D25" s="45" t="n">
        <v>79.2300033569336</v>
      </c>
      <c r="E25" s="45" t="n">
        <v>75.6999969482422</v>
      </c>
      <c r="F25" s="45" t="n">
        <v>69.9000015258789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48.2700004577637</v>
      </c>
      <c r="C26" s="45" t="n">
        <v>68.5199966430664</v>
      </c>
      <c r="D26" s="45" t="n">
        <v>68.6399993896484</v>
      </c>
      <c r="E26" s="45" t="n">
        <v>71.3000030517578</v>
      </c>
      <c r="F26" s="45" t="n">
        <v>66.2200012207031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55.6800003051758</v>
      </c>
      <c r="D28" s="45" t="n">
        <v>72.4700012207031</v>
      </c>
      <c r="E28" s="45" t="s">
        <v>170</v>
      </c>
      <c r="F28" s="45" t="n">
        <v>64.4199981689453</v>
      </c>
    </row>
    <row r="29" customFormat="false" ht="15" hidden="false" customHeight="false" outlineLevel="0" collapsed="false">
      <c r="A29" s="15" t="s">
        <v>147</v>
      </c>
      <c r="B29" s="45" t="n">
        <v>60.3199996948242</v>
      </c>
      <c r="C29" s="45" t="n">
        <v>78.379997253418</v>
      </c>
      <c r="D29" s="45" t="n">
        <v>76.9899978637695</v>
      </c>
      <c r="E29" s="45" t="n">
        <v>75.8199996948242</v>
      </c>
      <c r="F29" s="45" t="n">
        <v>75.7799987792969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57.3899993896484</v>
      </c>
      <c r="D30" s="45" t="n">
        <v>63.7799987792969</v>
      </c>
      <c r="E30" s="45" t="n">
        <v>61.5</v>
      </c>
      <c r="F30" s="45" t="n">
        <v>59.6300010681152</v>
      </c>
    </row>
    <row r="31" customFormat="false" ht="15" hidden="false" customHeight="false" outlineLevel="0" collapsed="false">
      <c r="A31" s="15" t="s">
        <v>149</v>
      </c>
      <c r="B31" s="45" t="n">
        <v>41.4099998474121</v>
      </c>
      <c r="C31" s="45" t="n">
        <v>56.6300010681152</v>
      </c>
      <c r="D31" s="45" t="n">
        <v>61.8300018310547</v>
      </c>
      <c r="E31" s="45" t="n">
        <v>61.5</v>
      </c>
      <c r="F31" s="45" t="n">
        <v>56.8600006103516</v>
      </c>
    </row>
    <row r="32" customFormat="false" ht="15" hidden="false" customHeight="false" outlineLevel="0" collapsed="false">
      <c r="A32" s="15" t="s">
        <v>150</v>
      </c>
      <c r="B32" s="45" t="n">
        <v>54.5299987792969</v>
      </c>
      <c r="C32" s="45" t="n">
        <v>70.1699981689453</v>
      </c>
      <c r="D32" s="45" t="n">
        <v>77.9400024414063</v>
      </c>
      <c r="E32" s="45" t="n">
        <v>74.7799987792969</v>
      </c>
      <c r="F32" s="45" t="n">
        <v>71.66000366210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70.5699996948242</v>
      </c>
      <c r="C5" s="46" t="n">
        <v>62.0900001525879</v>
      </c>
      <c r="D5" s="46" t="n">
        <v>63.7200012207031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64.9300003051758</v>
      </c>
    </row>
    <row r="7" customFormat="false" ht="15" hidden="false" customHeight="false" outlineLevel="0" collapsed="false">
      <c r="A7" s="15" t="s">
        <v>125</v>
      </c>
      <c r="B7" s="46" t="n">
        <v>69.6900024414063</v>
      </c>
      <c r="C7" s="46" t="n">
        <v>59.0200004577637</v>
      </c>
      <c r="D7" s="46" t="n">
        <v>62.6100006103516</v>
      </c>
    </row>
    <row r="8" customFormat="false" ht="15" hidden="false" customHeight="false" outlineLevel="0" collapsed="false">
      <c r="A8" s="12" t="s">
        <v>126</v>
      </c>
      <c r="B8" s="46" t="n">
        <v>77.4100036621094</v>
      </c>
      <c r="C8" s="46" t="n">
        <v>67.4100036621094</v>
      </c>
      <c r="D8" s="46" t="n">
        <v>72.8000030517578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53.5</v>
      </c>
      <c r="D9" s="46" t="n">
        <v>53.5</v>
      </c>
    </row>
    <row r="10" customFormat="false" ht="15" hidden="false" customHeight="false" outlineLevel="0" collapsed="false">
      <c r="A10" s="15" t="s">
        <v>128</v>
      </c>
      <c r="B10" s="46" t="n">
        <v>76.5400009155273</v>
      </c>
      <c r="C10" s="46" t="n">
        <v>71.1399993896484</v>
      </c>
      <c r="D10" s="46" t="n">
        <v>72.1500015258789</v>
      </c>
    </row>
    <row r="11" customFormat="false" ht="15" hidden="false" customHeight="false" outlineLevel="0" collapsed="false">
      <c r="A11" s="15" t="s">
        <v>129</v>
      </c>
      <c r="B11" s="46" t="n">
        <v>74.1100006103516</v>
      </c>
      <c r="C11" s="46" t="n">
        <v>66.9100036621094</v>
      </c>
      <c r="D11" s="46" t="n">
        <v>71.7200012207031</v>
      </c>
    </row>
    <row r="12" customFormat="false" ht="15" hidden="false" customHeight="false" outlineLevel="0" collapsed="false">
      <c r="A12" s="15" t="s">
        <v>130</v>
      </c>
      <c r="B12" s="46" t="n">
        <v>81.3600006103516</v>
      </c>
      <c r="C12" s="46" t="n">
        <v>74.9400024414063</v>
      </c>
      <c r="D12" s="46" t="n">
        <v>79.4599990844727</v>
      </c>
    </row>
    <row r="13" customFormat="false" ht="15" hidden="false" customHeight="false" outlineLevel="0" collapsed="false">
      <c r="A13" s="14" t="s">
        <v>131</v>
      </c>
      <c r="B13" s="46" t="n">
        <v>69.8000030517578</v>
      </c>
      <c r="C13" s="46" t="n">
        <v>60.189998626709</v>
      </c>
      <c r="D13" s="46" t="n">
        <v>62.1100006103516</v>
      </c>
    </row>
    <row r="14" customFormat="false" ht="15" hidden="false" customHeight="false" outlineLevel="0" collapsed="false">
      <c r="A14" s="12" t="s">
        <v>132</v>
      </c>
      <c r="B14" s="46" t="n">
        <v>64.9499969482422</v>
      </c>
      <c r="C14" s="46" t="n">
        <v>59.2900009155273</v>
      </c>
      <c r="D14" s="46" t="n">
        <v>59.8499984741211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59.6599998474121</v>
      </c>
      <c r="D15" s="46" t="n">
        <v>59.6599998474121</v>
      </c>
    </row>
    <row r="16" customFormat="false" ht="15" hidden="false" customHeight="false" outlineLevel="0" collapsed="false">
      <c r="A16" s="15" t="s">
        <v>134</v>
      </c>
      <c r="B16" s="46" t="n">
        <v>57.7099990844727</v>
      </c>
      <c r="C16" s="46" t="n">
        <v>63.5499992370606</v>
      </c>
      <c r="D16" s="46" t="n">
        <v>62.75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49.0400009155273</v>
      </c>
      <c r="D17" s="46" t="n">
        <v>54.060001373291</v>
      </c>
    </row>
    <row r="18" customFormat="false" ht="15" hidden="false" customHeight="false" outlineLevel="0" collapsed="false">
      <c r="A18" s="12" t="s">
        <v>136</v>
      </c>
      <c r="B18" s="46" t="n">
        <v>62.189998626709</v>
      </c>
      <c r="C18" s="46" t="n">
        <v>51.4099998474121</v>
      </c>
      <c r="D18" s="46" t="n">
        <v>56.1599998474121</v>
      </c>
    </row>
    <row r="19" customFormat="false" ht="15" hidden="false" customHeight="false" outlineLevel="0" collapsed="false">
      <c r="A19" s="12" t="s">
        <v>137</v>
      </c>
      <c r="B19" s="46" t="n">
        <v>69.4300003051758</v>
      </c>
      <c r="C19" s="46" t="n">
        <v>66.0199966430664</v>
      </c>
      <c r="D19" s="46" t="n">
        <v>67.1600036621094</v>
      </c>
    </row>
    <row r="20" customFormat="false" ht="15" hidden="false" customHeight="false" outlineLevel="0" collapsed="false">
      <c r="A20" s="14" t="s">
        <v>138</v>
      </c>
      <c r="B20" s="46" t="n">
        <v>76.2799987792969</v>
      </c>
      <c r="C20" s="46" t="n">
        <v>72.1699981689453</v>
      </c>
      <c r="D20" s="46" t="n">
        <v>73.5599975585938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54.389999389648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58.9300003051758</v>
      </c>
      <c r="D22" s="46" t="n">
        <v>58.9300003051758</v>
      </c>
    </row>
    <row r="23" customFormat="false" ht="15" hidden="false" customHeight="false" outlineLevel="0" collapsed="false">
      <c r="A23" s="15" t="s">
        <v>141</v>
      </c>
      <c r="B23" s="46" t="n">
        <v>59.1800003051758</v>
      </c>
      <c r="C23" s="46" t="n">
        <v>58.3699989318848</v>
      </c>
      <c r="D23" s="46" t="n">
        <v>58.8499984741211</v>
      </c>
    </row>
    <row r="24" customFormat="false" ht="15" hidden="false" customHeight="false" outlineLevel="0" collapsed="false">
      <c r="A24" s="12" t="s">
        <v>142</v>
      </c>
      <c r="B24" s="46" t="n">
        <v>73.4400024414063</v>
      </c>
      <c r="C24" s="46" t="n">
        <v>63.7200012207031</v>
      </c>
      <c r="D24" s="46" t="n">
        <v>67.2699966430664</v>
      </c>
    </row>
    <row r="25" customFormat="false" ht="15" hidden="false" customHeight="false" outlineLevel="0" collapsed="false">
      <c r="A25" s="15" t="s">
        <v>143</v>
      </c>
      <c r="B25" s="46" t="n">
        <v>76.3199996948242</v>
      </c>
      <c r="C25" s="46" t="n">
        <v>67.9400024414063</v>
      </c>
      <c r="D25" s="46" t="n">
        <v>69.9000015258789</v>
      </c>
    </row>
    <row r="26" customFormat="false" ht="15" hidden="false" customHeight="false" outlineLevel="0" collapsed="false">
      <c r="A26" s="15" t="s">
        <v>144</v>
      </c>
      <c r="B26" s="46" t="n">
        <v>72.8000030517578</v>
      </c>
      <c r="C26" s="46" t="n">
        <v>61.5</v>
      </c>
      <c r="D26" s="46" t="n">
        <v>66.2200012207031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70.0400009155273</v>
      </c>
      <c r="C28" s="46" t="n">
        <v>53.0299987792969</v>
      </c>
      <c r="D28" s="46" t="n">
        <v>64.4199981689453</v>
      </c>
    </row>
    <row r="29" customFormat="false" ht="15" hidden="false" customHeight="false" outlineLevel="0" collapsed="false">
      <c r="A29" s="15" t="s">
        <v>147</v>
      </c>
      <c r="B29" s="46" t="n">
        <v>78.0500030517578</v>
      </c>
      <c r="C29" s="46" t="n">
        <v>70.7300033569336</v>
      </c>
      <c r="D29" s="46" t="n">
        <v>75.7799987792969</v>
      </c>
    </row>
    <row r="30" customFormat="false" ht="15" hidden="false" customHeight="false" outlineLevel="0" collapsed="false">
      <c r="A30" s="15" t="s">
        <v>148</v>
      </c>
      <c r="B30" s="46" t="n">
        <v>59.1800003051758</v>
      </c>
      <c r="C30" s="46" t="n">
        <v>60.3600006103516</v>
      </c>
      <c r="D30" s="46" t="n">
        <v>59.6300010681152</v>
      </c>
    </row>
    <row r="31" customFormat="false" ht="15" hidden="false" customHeight="false" outlineLevel="0" collapsed="false">
      <c r="A31" s="15" t="s">
        <v>149</v>
      </c>
      <c r="B31" s="46" t="n">
        <v>59.2400016784668</v>
      </c>
      <c r="C31" s="46" t="n">
        <v>55.1599998474121</v>
      </c>
      <c r="D31" s="46" t="n">
        <v>56.8600006103516</v>
      </c>
    </row>
    <row r="32" customFormat="false" ht="15" hidden="false" customHeight="false" outlineLevel="0" collapsed="false">
      <c r="A32" s="15" t="s">
        <v>150</v>
      </c>
      <c r="B32" s="46" t="n">
        <v>75.6100006103516</v>
      </c>
      <c r="C32" s="46" t="n">
        <v>69.9700012207031</v>
      </c>
      <c r="D32" s="46" t="n">
        <v>71.66000366210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31.3899993896484</v>
      </c>
      <c r="C5" s="43" t="n">
        <v>32.9099998474121</v>
      </c>
      <c r="D5" s="43" t="n">
        <v>1.52000045776367</v>
      </c>
      <c r="E5" s="41" t="n">
        <v>33.8699989318848</v>
      </c>
      <c r="F5" s="43" t="n">
        <v>0.95999908447265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34.9599990844727</v>
      </c>
      <c r="C6" s="41" t="n">
        <v>38.5299987792969</v>
      </c>
      <c r="D6" s="43" t="n">
        <v>3.56999969482422</v>
      </c>
      <c r="E6" s="41" t="n">
        <v>37.6199989318848</v>
      </c>
      <c r="F6" s="43" t="n">
        <v>-0.90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26.8299999237061</v>
      </c>
      <c r="C7" s="41" t="n">
        <v>27</v>
      </c>
      <c r="D7" s="43" t="n">
        <v>0.170000076293945</v>
      </c>
      <c r="E7" s="41" t="n">
        <v>29.6700000762939</v>
      </c>
      <c r="F7" s="43" t="n">
        <v>2.6700000762939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21.4899997711182</v>
      </c>
      <c r="C8" s="41" t="n">
        <v>22.6299991607666</v>
      </c>
      <c r="D8" s="43" t="n">
        <v>1.13999938964844</v>
      </c>
      <c r="E8" s="41" t="n">
        <v>22.7700004577637</v>
      </c>
      <c r="F8" s="43" t="n">
        <v>0.1400012969970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3" t="e">
        <f aca="false"/>
        <v>#VALUE!</v>
      </c>
      <c r="E9" s="41" t="n">
        <v>21.9799995422363</v>
      </c>
      <c r="F9" s="43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16.7399997711182</v>
      </c>
      <c r="C10" s="41" t="s">
        <v>170</v>
      </c>
      <c r="D10" s="43" t="e">
        <f aca="false"/>
        <v>#VALUE!</v>
      </c>
      <c r="E10" s="41" t="s">
        <v>170</v>
      </c>
      <c r="F10" s="43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13.1099996566772</v>
      </c>
      <c r="C11" s="41" t="n">
        <v>16</v>
      </c>
      <c r="D11" s="43" t="n">
        <v>2.89000034332275</v>
      </c>
      <c r="E11" s="41" t="n">
        <v>16.0400009155273</v>
      </c>
      <c r="F11" s="43" t="n">
        <v>0.040000915527343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30.9099998474121</v>
      </c>
      <c r="C12" s="41" t="n">
        <v>31.0100002288818</v>
      </c>
      <c r="D12" s="43" t="n">
        <v>0.100000381469727</v>
      </c>
      <c r="E12" s="41" t="n">
        <v>29.2800006866455</v>
      </c>
      <c r="F12" s="43" t="n">
        <v>-1.7299995422363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19.1100006103516</v>
      </c>
      <c r="C13" s="41" t="n">
        <v>22.2399997711182</v>
      </c>
      <c r="D13" s="43" t="n">
        <v>3.1299991607666</v>
      </c>
      <c r="E13" s="41" t="n">
        <v>23.7700004577637</v>
      </c>
      <c r="F13" s="43" t="n">
        <v>1.5300006866455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10.710000038147</v>
      </c>
      <c r="C14" s="41" t="n">
        <v>11.7399997711182</v>
      </c>
      <c r="D14" s="43" t="n">
        <v>1.02999973297119</v>
      </c>
      <c r="E14" s="41" t="n">
        <v>12.1000003814697</v>
      </c>
      <c r="F14" s="43" t="n">
        <v>0.36000061035156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0.6100006103516</v>
      </c>
      <c r="C15" s="41" t="n">
        <v>22.6900005340576</v>
      </c>
      <c r="D15" s="43" t="n">
        <v>2.07999992370605</v>
      </c>
      <c r="E15" s="41" t="n">
        <v>24.2999992370605</v>
      </c>
      <c r="F15" s="43" t="n">
        <v>1.6099987030029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1.78999996185303</v>
      </c>
      <c r="C16" s="41" t="n">
        <v>4.1100001335144</v>
      </c>
      <c r="D16" s="43" t="n">
        <v>2.32000017166138</v>
      </c>
      <c r="E16" s="41" t="n">
        <v>2.09999990463257</v>
      </c>
      <c r="F16" s="43" t="n">
        <v>-2.0100002288818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15.3500003814697</v>
      </c>
      <c r="C17" s="41" t="n">
        <v>10.5500001907349</v>
      </c>
      <c r="D17" s="43" t="n">
        <v>-4.80000019073486</v>
      </c>
      <c r="E17" s="41" t="n">
        <v>10.1099996566772</v>
      </c>
      <c r="F17" s="43" t="n">
        <v>-0.44000053405761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9.96000003814697</v>
      </c>
      <c r="C18" s="41" t="s">
        <v>170</v>
      </c>
      <c r="D18" s="43" t="e">
        <f aca="false"/>
        <v>#VALUE!</v>
      </c>
      <c r="E18" s="41" t="s">
        <v>170</v>
      </c>
      <c r="F18" s="43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17.3199996948242</v>
      </c>
      <c r="C19" s="41" t="n">
        <v>18.6900005340576</v>
      </c>
      <c r="D19" s="43" t="n">
        <v>1.3700008392334</v>
      </c>
      <c r="E19" s="41" t="n">
        <v>22.7600002288818</v>
      </c>
      <c r="F19" s="43" t="n">
        <v>4.0699996948242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19.5</v>
      </c>
      <c r="C20" s="41" t="n">
        <v>21.3899993896484</v>
      </c>
      <c r="D20" s="43" t="n">
        <v>1.88999938964844</v>
      </c>
      <c r="E20" s="41" t="n">
        <v>25.3500003814697</v>
      </c>
      <c r="F20" s="43" t="n">
        <v>3.9600009918212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9.05000019073486</v>
      </c>
      <c r="C21" s="41" t="n">
        <v>10.8100004196167</v>
      </c>
      <c r="D21" s="43" t="n">
        <v>1.76000022888184</v>
      </c>
      <c r="E21" s="41" t="n">
        <v>16.6200008392334</v>
      </c>
      <c r="F21" s="43" t="n">
        <v>5.810000419616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3" t="e">
        <f aca="false"/>
        <v>#VALUE!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14.9700002670288</v>
      </c>
      <c r="C23" s="41" t="n">
        <v>13.6899995803833</v>
      </c>
      <c r="D23" s="43" t="n">
        <v>-1.28000068664551</v>
      </c>
      <c r="E23" s="41" t="n">
        <v>18.0699996948242</v>
      </c>
      <c r="F23" s="43" t="n">
        <v>4.3800001144409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19.7700004577637</v>
      </c>
      <c r="C24" s="41" t="n">
        <v>21.1700000762939</v>
      </c>
      <c r="D24" s="43" t="n">
        <v>1.39999961853027</v>
      </c>
      <c r="E24" s="41" t="n">
        <v>22.7099990844727</v>
      </c>
      <c r="F24" s="43" t="n">
        <v>1.5399990081787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19.3099994659424</v>
      </c>
      <c r="C25" s="41" t="n">
        <v>20.9699993133545</v>
      </c>
      <c r="D25" s="43" t="n">
        <v>1.65999984741211</v>
      </c>
      <c r="E25" s="41" t="n">
        <v>24.2000007629395</v>
      </c>
      <c r="F25" s="43" t="n">
        <v>3.2300014495849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20.0100002288818</v>
      </c>
      <c r="C26" s="41" t="n">
        <v>21.2700004577637</v>
      </c>
      <c r="D26" s="43" t="n">
        <v>1.26000022888184</v>
      </c>
      <c r="E26" s="41" t="n">
        <v>22.0100002288818</v>
      </c>
      <c r="F26" s="43" t="n">
        <v>0.73999977111816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s">
        <v>170</v>
      </c>
      <c r="C28" s="41" t="n">
        <v>17.3600006103516</v>
      </c>
      <c r="D28" s="43" t="e">
        <f aca="false"/>
        <v>#VALUE!</v>
      </c>
      <c r="E28" s="41" t="s">
        <v>170</v>
      </c>
      <c r="F28" s="43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22.7399997711182</v>
      </c>
      <c r="C29" s="41" t="n">
        <v>23.2399997711182</v>
      </c>
      <c r="D29" s="43" t="n">
        <v>0.5</v>
      </c>
      <c r="E29" s="41" t="n">
        <v>22.6599998474121</v>
      </c>
      <c r="F29" s="43" t="n">
        <v>-0.579999923706055</v>
      </c>
    </row>
    <row r="30" customFormat="false" ht="15" hidden="false" customHeight="false" outlineLevel="0" collapsed="false">
      <c r="A30" s="15" t="s">
        <v>148</v>
      </c>
      <c r="B30" s="41" t="n">
        <v>15.2700004577637</v>
      </c>
      <c r="C30" s="41" t="n">
        <v>13.789999961853</v>
      </c>
      <c r="D30" s="43" t="n">
        <v>-1.48000049591064</v>
      </c>
      <c r="E30" s="41" t="n">
        <v>18.5200004577637</v>
      </c>
      <c r="F30" s="43" t="n">
        <v>4.73000049591064</v>
      </c>
    </row>
    <row r="31" customFormat="false" ht="15" hidden="false" customHeight="false" outlineLevel="0" collapsed="false">
      <c r="A31" s="15" t="s">
        <v>149</v>
      </c>
      <c r="B31" s="41" t="n">
        <v>13.1999998092651</v>
      </c>
      <c r="C31" s="41" t="n">
        <v>13.2299995422363</v>
      </c>
      <c r="D31" s="43" t="n">
        <v>0.0299997329711914</v>
      </c>
      <c r="E31" s="41" t="n">
        <v>17.2600002288818</v>
      </c>
      <c r="F31" s="43" t="n">
        <v>4.03000068664551</v>
      </c>
    </row>
    <row r="32" customFormat="false" ht="15" hidden="false" customHeight="false" outlineLevel="0" collapsed="false">
      <c r="A32" s="15" t="s">
        <v>150</v>
      </c>
      <c r="B32" s="41" t="n">
        <v>18.4200000762939</v>
      </c>
      <c r="C32" s="41" t="n">
        <v>20.2999992370605</v>
      </c>
      <c r="D32" s="43" t="n">
        <v>1.8799991607666</v>
      </c>
      <c r="E32" s="41" t="n">
        <v>24.3799991607666</v>
      </c>
      <c r="F32" s="43" t="n">
        <v>4.07999992370606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8.6399993896484</v>
      </c>
      <c r="C5" s="45" t="n">
        <v>18.7099990844727</v>
      </c>
      <c r="D5" s="45" t="n">
        <v>41.3600006103516</v>
      </c>
      <c r="E5" s="45" t="n">
        <v>57.7200012207031</v>
      </c>
      <c r="F5" s="45" t="n">
        <v>33.8699989318848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23.3099994659424</v>
      </c>
      <c r="D6" s="45" t="n">
        <v>44.2799987792969</v>
      </c>
      <c r="E6" s="45" t="n">
        <v>70.5999984741211</v>
      </c>
      <c r="F6" s="45" t="n">
        <v>37.6199989318848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11.7799997329712</v>
      </c>
      <c r="D7" s="45" t="s">
        <v>170</v>
      </c>
      <c r="E7" s="45" t="n">
        <v>50.2200012207031</v>
      </c>
      <c r="F7" s="45" t="n">
        <v>29.670000076293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3.8699998855591</v>
      </c>
      <c r="C8" s="45" t="n">
        <v>11.4700002670288</v>
      </c>
      <c r="D8" s="45" t="n">
        <v>27.5400009155273</v>
      </c>
      <c r="E8" s="45" t="n">
        <v>36.7200012207031</v>
      </c>
      <c r="F8" s="45" t="n">
        <v>22.770000457763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s">
        <v>170</v>
      </c>
      <c r="D9" s="45" t="s">
        <v>170</v>
      </c>
      <c r="E9" s="45" t="s">
        <v>170</v>
      </c>
      <c r="F9" s="45" t="n">
        <v>21.9799995422363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n">
        <v>18.1599998474121</v>
      </c>
      <c r="F10" s="45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10.1899995803833</v>
      </c>
      <c r="D11" s="45" t="n">
        <v>22.3400001525879</v>
      </c>
      <c r="E11" s="45" t="n">
        <v>30.6200008392334</v>
      </c>
      <c r="F11" s="45" t="n">
        <v>16.040000915527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30.6100006103516</v>
      </c>
      <c r="E12" s="45" t="n">
        <v>40.4000015258789</v>
      </c>
      <c r="F12" s="45" t="n">
        <v>29.2800006866455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9.7800006866455</v>
      </c>
      <c r="C13" s="45" t="n">
        <v>8.89999961853027</v>
      </c>
      <c r="D13" s="45" t="n">
        <v>22.8899993896484</v>
      </c>
      <c r="E13" s="45" t="n">
        <v>46.689998626709</v>
      </c>
      <c r="F13" s="45" t="n">
        <v>23.7700004577637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3.7799997329712</v>
      </c>
      <c r="C14" s="45" t="n">
        <v>6.48999977111816</v>
      </c>
      <c r="D14" s="45" t="n">
        <v>15.0299997329712</v>
      </c>
      <c r="E14" s="45" t="n">
        <v>32.9000015258789</v>
      </c>
      <c r="F14" s="45" t="n">
        <v>12.1000003814697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1</v>
      </c>
      <c r="C15" s="45" t="n">
        <v>14.0600004196167</v>
      </c>
      <c r="D15" s="45" t="n">
        <v>33</v>
      </c>
      <c r="E15" s="45" t="s">
        <v>170</v>
      </c>
      <c r="F15" s="45" t="n">
        <v>24.299999237060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1.26999998092651</v>
      </c>
      <c r="D16" s="45" t="n">
        <v>2</v>
      </c>
      <c r="E16" s="45" t="s">
        <v>170</v>
      </c>
      <c r="F16" s="45" t="n">
        <v>2.0999999046325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s">
        <v>170</v>
      </c>
      <c r="D17" s="45" t="n">
        <v>19.2700004577637</v>
      </c>
      <c r="E17" s="45" t="s">
        <v>170</v>
      </c>
      <c r="F17" s="45" t="n">
        <v>10.109999656677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s">
        <v>170</v>
      </c>
      <c r="D18" s="45" t="n">
        <v>25.7299995422363</v>
      </c>
      <c r="E18" s="45" t="s">
        <v>170</v>
      </c>
      <c r="F18" s="45" t="s">
        <v>1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7.6700000762939</v>
      </c>
      <c r="C19" s="45" t="n">
        <v>12.8900003433228</v>
      </c>
      <c r="D19" s="45" t="n">
        <v>26.5400009155273</v>
      </c>
      <c r="E19" s="45" t="n">
        <v>33.5900001525879</v>
      </c>
      <c r="F19" s="45" t="n">
        <v>22.760000228881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3.9200000762939</v>
      </c>
      <c r="D20" s="45" t="n">
        <v>27.8700008392334</v>
      </c>
      <c r="E20" s="45" t="n">
        <v>33.689998626709</v>
      </c>
      <c r="F20" s="45" t="n">
        <v>25.3500003814697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2.8500003814697</v>
      </c>
      <c r="C21" s="45" t="n">
        <v>11.25</v>
      </c>
      <c r="D21" s="45" t="n">
        <v>23.1100006103516</v>
      </c>
      <c r="E21" s="45" t="n">
        <v>0</v>
      </c>
      <c r="F21" s="45" t="n">
        <v>16.620000839233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0.5299997329712</v>
      </c>
      <c r="D23" s="45" t="s">
        <v>170</v>
      </c>
      <c r="E23" s="45" t="n">
        <v>31.4599990844727</v>
      </c>
      <c r="F23" s="45" t="n">
        <v>18.0699996948242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5.4499998092651</v>
      </c>
      <c r="C24" s="45" t="n">
        <v>11.9899997711182</v>
      </c>
      <c r="D24" s="45" t="n">
        <v>27.6800003051758</v>
      </c>
      <c r="E24" s="45" t="n">
        <v>37.3800010681152</v>
      </c>
      <c r="F24" s="45" t="n">
        <v>22.709999084472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8.4400005340576</v>
      </c>
      <c r="C25" s="45" t="n">
        <v>14.2299995422363</v>
      </c>
      <c r="D25" s="45" t="n">
        <v>29.0900001525879</v>
      </c>
      <c r="E25" s="45" t="n">
        <v>31.7299995422363</v>
      </c>
      <c r="F25" s="45" t="n">
        <v>24.2000007629395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3.8400001525879</v>
      </c>
      <c r="C26" s="45" t="n">
        <v>11.1899995803833</v>
      </c>
      <c r="D26" s="45" t="n">
        <v>27.0100002288818</v>
      </c>
      <c r="E26" s="45" t="n">
        <v>41.2400016784668</v>
      </c>
      <c r="F26" s="45" t="n">
        <v>22.0100002288818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s">
        <v>170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n">
        <v>10.8999996185303</v>
      </c>
      <c r="D29" s="45" t="n">
        <v>27.8700008392334</v>
      </c>
      <c r="E29" s="45" t="n">
        <v>37</v>
      </c>
      <c r="F29" s="45" t="n">
        <v>22.6599998474121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0.8299999237061</v>
      </c>
      <c r="D30" s="45" t="s">
        <v>170</v>
      </c>
      <c r="E30" s="45" t="n">
        <v>31.4599990844727</v>
      </c>
      <c r="F30" s="45" t="n">
        <v>18.5200004577637</v>
      </c>
    </row>
    <row r="31" customFormat="false" ht="15" hidden="false" customHeight="false" outlineLevel="0" collapsed="false">
      <c r="A31" s="15" t="s">
        <v>149</v>
      </c>
      <c r="B31" s="45" t="n">
        <v>12.6199998855591</v>
      </c>
      <c r="C31" s="45" t="n">
        <v>11.6999998092651</v>
      </c>
      <c r="D31" s="45" t="n">
        <v>22.75</v>
      </c>
      <c r="E31" s="45" t="n">
        <v>31.4599990844727</v>
      </c>
      <c r="F31" s="45" t="n">
        <v>17.2600002288818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13.4700002670288</v>
      </c>
      <c r="D32" s="45" t="n">
        <v>27.7000007629395</v>
      </c>
      <c r="E32" s="45" t="n">
        <v>33.7900009155273</v>
      </c>
      <c r="F32" s="45" t="n">
        <v>24.379999160766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23.7600002288818</v>
      </c>
      <c r="C5" s="46" t="n">
        <v>36.0999984741211</v>
      </c>
      <c r="D5" s="46" t="n">
        <v>33.8699989318848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37.6199989318848</v>
      </c>
    </row>
    <row r="7" customFormat="false" ht="15" hidden="false" customHeight="false" outlineLevel="0" collapsed="false">
      <c r="A7" s="15" t="s">
        <v>125</v>
      </c>
      <c r="B7" s="46" t="s">
        <v>170</v>
      </c>
      <c r="C7" s="46" t="n">
        <v>34.0900001525879</v>
      </c>
      <c r="D7" s="46" t="n">
        <v>29.6700000762939</v>
      </c>
    </row>
    <row r="8" customFormat="false" ht="15" hidden="false" customHeight="false" outlineLevel="0" collapsed="false">
      <c r="A8" s="12" t="s">
        <v>126</v>
      </c>
      <c r="B8" s="46" t="n">
        <v>23.4599990844727</v>
      </c>
      <c r="C8" s="46" t="n">
        <v>21.8799991607666</v>
      </c>
      <c r="D8" s="46" t="n">
        <v>22.7700004577637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1.9799995422363</v>
      </c>
      <c r="D9" s="46" t="n">
        <v>21.9799995422363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19.6100006103516</v>
      </c>
      <c r="D10" s="46" t="s">
        <v>170</v>
      </c>
    </row>
    <row r="11" customFormat="false" ht="15" hidden="false" customHeight="false" outlineLevel="0" collapsed="false">
      <c r="A11" s="15" t="s">
        <v>129</v>
      </c>
      <c r="B11" s="46" t="n">
        <v>15.8299999237061</v>
      </c>
      <c r="C11" s="46" t="n">
        <v>16.5300006866455</v>
      </c>
      <c r="D11" s="46" t="n">
        <v>16.0400009155273</v>
      </c>
    </row>
    <row r="12" customFormat="false" ht="15" hidden="false" customHeight="false" outlineLevel="0" collapsed="false">
      <c r="A12" s="15" t="s">
        <v>130</v>
      </c>
      <c r="B12" s="46" t="n">
        <v>30.2099990844727</v>
      </c>
      <c r="C12" s="46" t="n">
        <v>26.8899993896484</v>
      </c>
      <c r="D12" s="46" t="n">
        <v>29.2800006866455</v>
      </c>
    </row>
    <row r="13" customFormat="false" ht="15" hidden="false" customHeight="false" outlineLevel="0" collapsed="false">
      <c r="A13" s="14" t="s">
        <v>131</v>
      </c>
      <c r="B13" s="46" t="n">
        <v>18.0499992370605</v>
      </c>
      <c r="C13" s="46" t="n">
        <v>25.3899993896484</v>
      </c>
      <c r="D13" s="46" t="n">
        <v>23.7700004577637</v>
      </c>
    </row>
    <row r="14" customFormat="false" ht="15" hidden="false" customHeight="false" outlineLevel="0" collapsed="false">
      <c r="A14" s="12" t="s">
        <v>132</v>
      </c>
      <c r="B14" s="46" t="n">
        <v>4.73999977111816</v>
      </c>
      <c r="C14" s="46" t="n">
        <v>12.8400001525879</v>
      </c>
      <c r="D14" s="46" t="n">
        <v>12.1000003814697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4.2999992370605</v>
      </c>
      <c r="D15" s="46" t="n">
        <v>24.2999992370605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1.62999999523163</v>
      </c>
      <c r="D16" s="46" t="n">
        <v>2.09999990463257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11.9399995803833</v>
      </c>
      <c r="D17" s="46" t="n">
        <v>10.1099996566772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14.960000038147</v>
      </c>
      <c r="D18" s="46" t="s">
        <v>170</v>
      </c>
    </row>
    <row r="19" customFormat="false" ht="15" hidden="false" customHeight="false" outlineLevel="0" collapsed="false">
      <c r="A19" s="12" t="s">
        <v>137</v>
      </c>
      <c r="B19" s="46" t="n">
        <v>23.6200008392334</v>
      </c>
      <c r="C19" s="46" t="n">
        <v>22.3299999237061</v>
      </c>
      <c r="D19" s="46" t="n">
        <v>22.7600002288818</v>
      </c>
    </row>
    <row r="20" customFormat="false" ht="15" hidden="false" customHeight="false" outlineLevel="0" collapsed="false">
      <c r="A20" s="14" t="s">
        <v>138</v>
      </c>
      <c r="B20" s="46" t="n">
        <v>25.8199996948242</v>
      </c>
      <c r="C20" s="46" t="n">
        <v>25.1000003814697</v>
      </c>
      <c r="D20" s="46" t="n">
        <v>25.3500003814697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6.620000839233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n">
        <v>18.5300006866455</v>
      </c>
      <c r="C23" s="46" t="n">
        <v>17.4200000762939</v>
      </c>
      <c r="D23" s="46" t="n">
        <v>18.0699996948242</v>
      </c>
    </row>
    <row r="24" customFormat="false" ht="15" hidden="false" customHeight="false" outlineLevel="0" collapsed="false">
      <c r="A24" s="12" t="s">
        <v>142</v>
      </c>
      <c r="B24" s="46" t="n">
        <v>22.6100006103516</v>
      </c>
      <c r="C24" s="46" t="n">
        <v>22.7700004577637</v>
      </c>
      <c r="D24" s="46" t="n">
        <v>22.7099990844727</v>
      </c>
    </row>
    <row r="25" customFormat="false" ht="15" hidden="false" customHeight="false" outlineLevel="0" collapsed="false">
      <c r="A25" s="15" t="s">
        <v>143</v>
      </c>
      <c r="B25" s="46" t="n">
        <v>25.7199993133545</v>
      </c>
      <c r="C25" s="46" t="n">
        <v>23.6900005340576</v>
      </c>
      <c r="D25" s="46" t="n">
        <v>24.2000007629395</v>
      </c>
    </row>
    <row r="26" customFormat="false" ht="15" hidden="false" customHeight="false" outlineLevel="0" collapsed="false">
      <c r="A26" s="15" t="s">
        <v>144</v>
      </c>
      <c r="B26" s="46" t="n">
        <v>21.7700004577637</v>
      </c>
      <c r="C26" s="46" t="n">
        <v>22.2000007629395</v>
      </c>
      <c r="D26" s="46" t="n">
        <v>22.0100002288818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s">
        <v>170</v>
      </c>
      <c r="C28" s="46" t="s">
        <v>170</v>
      </c>
      <c r="D28" s="46" t="s">
        <v>170</v>
      </c>
    </row>
    <row r="29" customFormat="false" ht="15" hidden="false" customHeight="false" outlineLevel="0" collapsed="false">
      <c r="A29" s="15" t="s">
        <v>147</v>
      </c>
      <c r="B29" s="46" t="n">
        <v>23.4899997711182</v>
      </c>
      <c r="C29" s="46" t="n">
        <v>20.5699996948242</v>
      </c>
      <c r="D29" s="46" t="n">
        <v>22.6599998474121</v>
      </c>
    </row>
    <row r="30" customFormat="false" ht="15" hidden="false" customHeight="false" outlineLevel="0" collapsed="false">
      <c r="A30" s="15" t="s">
        <v>148</v>
      </c>
      <c r="B30" s="46" t="n">
        <v>18.5300006866455</v>
      </c>
      <c r="C30" s="46" t="n">
        <v>18.5</v>
      </c>
      <c r="D30" s="46" t="n">
        <v>18.5200004577637</v>
      </c>
    </row>
    <row r="31" customFormat="false" ht="15" hidden="false" customHeight="false" outlineLevel="0" collapsed="false">
      <c r="A31" s="15" t="s">
        <v>149</v>
      </c>
      <c r="B31" s="46" t="n">
        <v>18.3500003814697</v>
      </c>
      <c r="C31" s="46" t="n">
        <v>16.4699993133545</v>
      </c>
      <c r="D31" s="46" t="n">
        <v>17.2600002288818</v>
      </c>
    </row>
    <row r="32" customFormat="false" ht="15" hidden="false" customHeight="false" outlineLevel="0" collapsed="false">
      <c r="A32" s="15" t="s">
        <v>150</v>
      </c>
      <c r="B32" s="46" t="n">
        <v>25.6800003051758</v>
      </c>
      <c r="C32" s="46" t="n">
        <v>23.7800006866455</v>
      </c>
      <c r="D32" s="46" t="n">
        <v>24.37999916076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59</v>
      </c>
      <c r="C6" s="13" t="n">
        <v>20463</v>
      </c>
      <c r="D6" s="13" t="n">
        <v>68</v>
      </c>
      <c r="E6" s="13" t="n">
        <v>41318</v>
      </c>
      <c r="F6" s="13" t="n">
        <v>69</v>
      </c>
      <c r="G6" s="13" t="n">
        <v>51190</v>
      </c>
      <c r="H6" s="13" t="n">
        <v>21</v>
      </c>
      <c r="I6" s="13" t="n">
        <v>16110</v>
      </c>
      <c r="J6" s="13" t="n">
        <v>217</v>
      </c>
      <c r="K6" s="13" t="n">
        <v>129081</v>
      </c>
    </row>
    <row r="7" customFormat="false" ht="15" hidden="false" customHeight="false" outlineLevel="0" collapsed="false">
      <c r="A7" s="14" t="s">
        <v>124</v>
      </c>
      <c r="B7" s="13" t="n">
        <v>25</v>
      </c>
      <c r="C7" s="13" t="n">
        <v>8252</v>
      </c>
      <c r="D7" s="13" t="n">
        <v>37</v>
      </c>
      <c r="E7" s="13" t="n">
        <v>20599</v>
      </c>
      <c r="F7" s="13" t="n">
        <v>37</v>
      </c>
      <c r="G7" s="13" t="n">
        <v>27210</v>
      </c>
      <c r="H7" s="13" t="n">
        <v>8</v>
      </c>
      <c r="I7" s="13" t="n">
        <v>5640</v>
      </c>
      <c r="J7" s="13" t="n">
        <v>107</v>
      </c>
      <c r="K7" s="13" t="n">
        <v>61701</v>
      </c>
    </row>
    <row r="8" customFormat="false" ht="15" hidden="false" customHeight="false" outlineLevel="0" collapsed="false">
      <c r="A8" s="15" t="s">
        <v>125</v>
      </c>
      <c r="B8" s="13" t="n">
        <v>34</v>
      </c>
      <c r="C8" s="13" t="n">
        <v>12211</v>
      </c>
      <c r="D8" s="13" t="n">
        <v>31</v>
      </c>
      <c r="E8" s="13" t="n">
        <v>20719</v>
      </c>
      <c r="F8" s="13" t="n">
        <v>32</v>
      </c>
      <c r="G8" s="13" t="n">
        <v>23980</v>
      </c>
      <c r="H8" s="13" t="n">
        <v>13</v>
      </c>
      <c r="I8" s="13" t="n">
        <v>10470</v>
      </c>
      <c r="J8" s="13" t="n">
        <v>110</v>
      </c>
      <c r="K8" s="13" t="n">
        <v>67380</v>
      </c>
    </row>
    <row r="9" customFormat="false" ht="15" hidden="false" customHeight="false" outlineLevel="0" collapsed="false">
      <c r="A9" s="12" t="s">
        <v>126</v>
      </c>
      <c r="B9" s="13" t="n">
        <v>94</v>
      </c>
      <c r="C9" s="13" t="n">
        <v>44946</v>
      </c>
      <c r="D9" s="13" t="n">
        <v>101</v>
      </c>
      <c r="E9" s="13" t="n">
        <v>123367</v>
      </c>
      <c r="F9" s="13" t="n">
        <v>89</v>
      </c>
      <c r="G9" s="13" t="n">
        <v>121137</v>
      </c>
      <c r="H9" s="13" t="n">
        <v>32</v>
      </c>
      <c r="I9" s="13" t="n">
        <v>81210</v>
      </c>
      <c r="J9" s="13" t="n">
        <v>316</v>
      </c>
      <c r="K9" s="13" t="n">
        <v>370660</v>
      </c>
    </row>
    <row r="10" customFormat="false" ht="15" hidden="false" customHeight="false" outlineLevel="0" collapsed="false">
      <c r="A10" s="15" t="s">
        <v>127</v>
      </c>
      <c r="B10" s="13" t="n">
        <v>12</v>
      </c>
      <c r="C10" s="13" t="n">
        <v>4109</v>
      </c>
      <c r="D10" s="13" t="n">
        <v>7</v>
      </c>
      <c r="E10" s="13" t="n">
        <v>4040</v>
      </c>
      <c r="F10" s="13" t="n">
        <v>4</v>
      </c>
      <c r="G10" s="13" t="n">
        <v>3489</v>
      </c>
      <c r="H10" s="13" t="n">
        <v>1</v>
      </c>
      <c r="I10" s="13" t="n">
        <v>1500</v>
      </c>
      <c r="J10" s="13" t="n">
        <v>24</v>
      </c>
      <c r="K10" s="13" t="n">
        <v>13138</v>
      </c>
    </row>
    <row r="11" customFormat="false" ht="15" hidden="false" customHeight="false" outlineLevel="0" collapsed="false">
      <c r="A11" s="15" t="s">
        <v>128</v>
      </c>
      <c r="B11" s="13" t="n">
        <v>24</v>
      </c>
      <c r="C11" s="13" t="n">
        <v>7970</v>
      </c>
      <c r="D11" s="13" t="n">
        <v>22</v>
      </c>
      <c r="E11" s="13" t="n">
        <v>18531</v>
      </c>
      <c r="F11" s="13" t="n">
        <v>17</v>
      </c>
      <c r="G11" s="13" t="n">
        <v>18540</v>
      </c>
      <c r="H11" s="13" t="n">
        <v>4</v>
      </c>
      <c r="I11" s="13" t="n">
        <v>5190</v>
      </c>
      <c r="J11" s="13" t="n">
        <v>67</v>
      </c>
      <c r="K11" s="13" t="n">
        <v>50231</v>
      </c>
    </row>
    <row r="12" customFormat="false" ht="15" hidden="false" customHeight="false" outlineLevel="0" collapsed="false">
      <c r="A12" s="15" t="s">
        <v>129</v>
      </c>
      <c r="B12" s="13" t="n">
        <v>16</v>
      </c>
      <c r="C12" s="13" t="n">
        <v>17120</v>
      </c>
      <c r="D12" s="13" t="n">
        <v>34</v>
      </c>
      <c r="E12" s="13" t="n">
        <v>60660</v>
      </c>
      <c r="F12" s="13" t="n">
        <v>28</v>
      </c>
      <c r="G12" s="13" t="n">
        <v>37068</v>
      </c>
      <c r="H12" s="13" t="n">
        <v>8</v>
      </c>
      <c r="I12" s="13" t="n">
        <v>18810</v>
      </c>
      <c r="J12" s="13" t="n">
        <v>86</v>
      </c>
      <c r="K12" s="13" t="n">
        <v>133658</v>
      </c>
    </row>
    <row r="13" customFormat="false" ht="15" hidden="false" customHeight="false" outlineLevel="0" collapsed="false">
      <c r="A13" s="15" t="s">
        <v>130</v>
      </c>
      <c r="B13" s="13" t="n">
        <v>7</v>
      </c>
      <c r="C13" s="13" t="n">
        <v>4620</v>
      </c>
      <c r="D13" s="13" t="n">
        <v>21</v>
      </c>
      <c r="E13" s="13" t="n">
        <v>29130</v>
      </c>
      <c r="F13" s="13" t="n">
        <v>24</v>
      </c>
      <c r="G13" s="13" t="n">
        <v>50310</v>
      </c>
      <c r="H13" s="13" t="n">
        <v>14</v>
      </c>
      <c r="I13" s="13" t="n">
        <v>47790</v>
      </c>
      <c r="J13" s="13" t="n">
        <v>66</v>
      </c>
      <c r="K13" s="13" t="n">
        <v>131850</v>
      </c>
    </row>
    <row r="14" customFormat="false" ht="15" hidden="false" customHeight="false" outlineLevel="0" collapsed="false">
      <c r="A14" s="15" t="s">
        <v>131</v>
      </c>
      <c r="B14" s="13" t="n">
        <v>35</v>
      </c>
      <c r="C14" s="13" t="n">
        <v>11127</v>
      </c>
      <c r="D14" s="13" t="n">
        <v>17</v>
      </c>
      <c r="E14" s="13" t="n">
        <v>11006</v>
      </c>
      <c r="F14" s="13" t="n">
        <v>16</v>
      </c>
      <c r="G14" s="13" t="n">
        <v>11730</v>
      </c>
      <c r="H14" s="13" t="n">
        <v>5</v>
      </c>
      <c r="I14" s="13" t="n">
        <v>7920</v>
      </c>
      <c r="J14" s="13" t="n">
        <v>73</v>
      </c>
      <c r="K14" s="13" t="n">
        <v>41783</v>
      </c>
    </row>
    <row r="15" customFormat="false" ht="15" hidden="false" customHeight="false" outlineLevel="0" collapsed="false">
      <c r="A15" s="12" t="s">
        <v>132</v>
      </c>
      <c r="B15" s="13" t="n">
        <v>74</v>
      </c>
      <c r="C15" s="13" t="n">
        <v>29982</v>
      </c>
      <c r="D15" s="13" t="n">
        <v>61</v>
      </c>
      <c r="E15" s="13" t="n">
        <v>51602</v>
      </c>
      <c r="F15" s="13" t="n">
        <v>45</v>
      </c>
      <c r="G15" s="13" t="n">
        <v>53782</v>
      </c>
      <c r="H15" s="13" t="n">
        <v>7</v>
      </c>
      <c r="I15" s="13" t="n">
        <v>4600</v>
      </c>
      <c r="J15" s="13" t="n">
        <v>187</v>
      </c>
      <c r="K15" s="13" t="n">
        <v>139966</v>
      </c>
    </row>
    <row r="16" customFormat="false" ht="15" hidden="false" customHeight="false" outlineLevel="0" collapsed="false">
      <c r="A16" s="15" t="s">
        <v>133</v>
      </c>
      <c r="B16" s="13" t="n">
        <v>33</v>
      </c>
      <c r="C16" s="13" t="n">
        <v>13806</v>
      </c>
      <c r="D16" s="13" t="n">
        <v>31</v>
      </c>
      <c r="E16" s="13" t="n">
        <v>16990</v>
      </c>
      <c r="F16" s="13" t="n">
        <v>19</v>
      </c>
      <c r="G16" s="13" t="n">
        <v>14730</v>
      </c>
      <c r="H16" s="13" t="n">
        <v>4</v>
      </c>
      <c r="I16" s="13" t="n">
        <v>2790</v>
      </c>
      <c r="J16" s="13" t="n">
        <v>87</v>
      </c>
      <c r="K16" s="13" t="n">
        <v>48316</v>
      </c>
    </row>
    <row r="17" customFormat="false" ht="15" hidden="false" customHeight="false" outlineLevel="0" collapsed="false">
      <c r="A17" s="15" t="s">
        <v>134</v>
      </c>
      <c r="B17" s="13" t="n">
        <v>12</v>
      </c>
      <c r="C17" s="13" t="n">
        <v>7104</v>
      </c>
      <c r="D17" s="13" t="n">
        <v>12</v>
      </c>
      <c r="E17" s="13" t="n">
        <v>22140</v>
      </c>
      <c r="F17" s="13" t="n">
        <v>16</v>
      </c>
      <c r="G17" s="13" t="n">
        <v>31830</v>
      </c>
      <c r="H17" s="13" t="n">
        <v>1</v>
      </c>
      <c r="I17" s="13" t="n">
        <v>990</v>
      </c>
      <c r="J17" s="13" t="n">
        <v>41</v>
      </c>
      <c r="K17" s="13" t="n">
        <v>62064</v>
      </c>
    </row>
    <row r="18" customFormat="false" ht="15" hidden="false" customHeight="false" outlineLevel="0" collapsed="false">
      <c r="A18" s="15" t="s">
        <v>135</v>
      </c>
      <c r="B18" s="13" t="n">
        <v>29</v>
      </c>
      <c r="C18" s="13" t="n">
        <v>9072</v>
      </c>
      <c r="D18" s="13" t="n">
        <v>18</v>
      </c>
      <c r="E18" s="13" t="n">
        <v>12472</v>
      </c>
      <c r="F18" s="13" t="n">
        <v>10</v>
      </c>
      <c r="G18" s="13" t="n">
        <v>7222</v>
      </c>
      <c r="H18" s="13" t="n">
        <v>2</v>
      </c>
      <c r="I18" s="13" t="n">
        <v>820</v>
      </c>
      <c r="J18" s="13" t="n">
        <v>59</v>
      </c>
      <c r="K18" s="13" t="n">
        <v>29586</v>
      </c>
    </row>
    <row r="19" customFormat="false" ht="15" hidden="false" customHeight="false" outlineLevel="0" collapsed="false">
      <c r="A19" s="12" t="s">
        <v>136</v>
      </c>
      <c r="B19" s="13" t="n">
        <v>18</v>
      </c>
      <c r="C19" s="13" t="n">
        <v>7464</v>
      </c>
      <c r="D19" s="13" t="n">
        <v>26</v>
      </c>
      <c r="E19" s="13" t="n">
        <v>19782</v>
      </c>
      <c r="F19" s="13" t="n">
        <v>21</v>
      </c>
      <c r="G19" s="13" t="n">
        <v>17820</v>
      </c>
      <c r="H19" s="13" t="n">
        <v>3</v>
      </c>
      <c r="I19" s="13" t="n">
        <v>1800</v>
      </c>
      <c r="J19" s="13" t="n">
        <v>68</v>
      </c>
      <c r="K19" s="13" t="n">
        <v>46866</v>
      </c>
    </row>
    <row r="20" customFormat="false" ht="15" hidden="false" customHeight="false" outlineLevel="0" collapsed="false">
      <c r="A20" s="12" t="s">
        <v>137</v>
      </c>
      <c r="B20" s="13" t="n">
        <v>83</v>
      </c>
      <c r="C20" s="13" t="n">
        <v>36024</v>
      </c>
      <c r="D20" s="13" t="n">
        <v>127</v>
      </c>
      <c r="E20" s="13" t="n">
        <v>94108</v>
      </c>
      <c r="F20" s="13" t="n">
        <v>94</v>
      </c>
      <c r="G20" s="13" t="n">
        <v>82818</v>
      </c>
      <c r="H20" s="13" t="n">
        <v>39</v>
      </c>
      <c r="I20" s="13" t="n">
        <v>62070</v>
      </c>
      <c r="J20" s="13" t="n">
        <v>343</v>
      </c>
      <c r="K20" s="13" t="n">
        <v>275020</v>
      </c>
    </row>
    <row r="21" customFormat="false" ht="15" hidden="false" customHeight="false" outlineLevel="0" collapsed="false">
      <c r="A21" s="15" t="s">
        <v>138</v>
      </c>
      <c r="B21" s="13" t="n">
        <v>31</v>
      </c>
      <c r="C21" s="13" t="n">
        <v>19318</v>
      </c>
      <c r="D21" s="13" t="n">
        <v>49</v>
      </c>
      <c r="E21" s="13" t="n">
        <v>41932</v>
      </c>
      <c r="F21" s="13" t="n">
        <v>59</v>
      </c>
      <c r="G21" s="13" t="n">
        <v>49884</v>
      </c>
      <c r="H21" s="13" t="n">
        <v>32</v>
      </c>
      <c r="I21" s="13" t="n">
        <v>52170</v>
      </c>
      <c r="J21" s="13" t="n">
        <v>171</v>
      </c>
      <c r="K21" s="13" t="n">
        <v>163304</v>
      </c>
    </row>
    <row r="22" customFormat="false" ht="15" hidden="false" customHeight="false" outlineLevel="0" collapsed="false">
      <c r="A22" s="15" t="s">
        <v>139</v>
      </c>
      <c r="B22" s="13" t="n">
        <v>26</v>
      </c>
      <c r="C22" s="13" t="n">
        <v>6128</v>
      </c>
      <c r="D22" s="13" t="n">
        <v>19</v>
      </c>
      <c r="E22" s="13" t="n">
        <v>8625</v>
      </c>
      <c r="F22" s="13" t="n">
        <v>16</v>
      </c>
      <c r="G22" s="13" t="n">
        <v>11535</v>
      </c>
      <c r="H22" s="13" t="n">
        <v>0</v>
      </c>
      <c r="I22" s="13" t="n">
        <v>0</v>
      </c>
      <c r="J22" s="13" t="n">
        <v>61</v>
      </c>
      <c r="K22" s="13" t="n">
        <v>26288</v>
      </c>
    </row>
    <row r="23" customFormat="false" ht="15" hidden="false" customHeight="false" outlineLevel="0" collapsed="false">
      <c r="A23" s="15" t="s">
        <v>140</v>
      </c>
      <c r="B23" s="13" t="n">
        <v>19</v>
      </c>
      <c r="C23" s="13" t="n">
        <v>7675</v>
      </c>
      <c r="D23" s="13" t="n">
        <v>34</v>
      </c>
      <c r="E23" s="13" t="n">
        <v>14607</v>
      </c>
      <c r="F23" s="13" t="n">
        <v>4</v>
      </c>
      <c r="G23" s="13" t="n">
        <v>3000</v>
      </c>
      <c r="H23" s="13" t="n">
        <v>3</v>
      </c>
      <c r="I23" s="13" t="n">
        <v>1860</v>
      </c>
      <c r="J23" s="13" t="n">
        <v>60</v>
      </c>
      <c r="K23" s="13" t="n">
        <v>27142</v>
      </c>
    </row>
    <row r="24" customFormat="false" ht="15" hidden="false" customHeight="false" outlineLevel="0" collapsed="false">
      <c r="A24" s="15" t="s">
        <v>141</v>
      </c>
      <c r="B24" s="13" t="n">
        <v>7</v>
      </c>
      <c r="C24" s="13" t="n">
        <v>2903</v>
      </c>
      <c r="D24" s="13" t="n">
        <v>25</v>
      </c>
      <c r="E24" s="13" t="n">
        <v>28944</v>
      </c>
      <c r="F24" s="13" t="n">
        <v>15</v>
      </c>
      <c r="G24" s="13" t="n">
        <v>18399</v>
      </c>
      <c r="H24" s="13" t="n">
        <v>4</v>
      </c>
      <c r="I24" s="13" t="n">
        <v>8040</v>
      </c>
      <c r="J24" s="13" t="n">
        <v>51</v>
      </c>
      <c r="K24" s="13" t="n">
        <v>58286</v>
      </c>
    </row>
    <row r="25" customFormat="false" ht="15" hidden="false" customHeight="false" outlineLevel="0" collapsed="false">
      <c r="A25" s="12" t="s">
        <v>142</v>
      </c>
      <c r="B25" s="13" t="n">
        <v>328</v>
      </c>
      <c r="C25" s="13" t="n">
        <v>138879</v>
      </c>
      <c r="D25" s="13" t="n">
        <v>383</v>
      </c>
      <c r="E25" s="13" t="n">
        <v>330177</v>
      </c>
      <c r="F25" s="13" t="n">
        <v>318</v>
      </c>
      <c r="G25" s="13" t="n">
        <v>326747</v>
      </c>
      <c r="H25" s="13" t="n">
        <v>102</v>
      </c>
      <c r="I25" s="13" t="n">
        <v>165790</v>
      </c>
      <c r="J25" s="13" t="n">
        <v>1131</v>
      </c>
      <c r="K25" s="13" t="n">
        <v>961593</v>
      </c>
    </row>
    <row r="26" customFormat="false" ht="15" hidden="false" customHeight="false" outlineLevel="0" collapsed="false">
      <c r="A26" s="15" t="s">
        <v>143</v>
      </c>
      <c r="B26" s="13" t="n">
        <v>100</v>
      </c>
      <c r="C26" s="13" t="n">
        <v>45203</v>
      </c>
      <c r="D26" s="13" t="n">
        <v>109</v>
      </c>
      <c r="E26" s="13" t="n">
        <v>81493</v>
      </c>
      <c r="F26" s="13" t="n">
        <v>99</v>
      </c>
      <c r="G26" s="13" t="n">
        <v>86643</v>
      </c>
      <c r="H26" s="13" t="n">
        <v>41</v>
      </c>
      <c r="I26" s="13" t="n">
        <v>61650</v>
      </c>
      <c r="J26" s="13" t="n">
        <v>349</v>
      </c>
      <c r="K26" s="13" t="n">
        <v>274989</v>
      </c>
    </row>
    <row r="27" customFormat="false" ht="15" hidden="false" customHeight="false" outlineLevel="0" collapsed="false">
      <c r="A27" s="15" t="s">
        <v>144</v>
      </c>
      <c r="B27" s="13" t="n">
        <v>228</v>
      </c>
      <c r="C27" s="13" t="n">
        <v>93676</v>
      </c>
      <c r="D27" s="13" t="n">
        <v>274</v>
      </c>
      <c r="E27" s="13" t="n">
        <v>248684</v>
      </c>
      <c r="F27" s="13" t="n">
        <v>219</v>
      </c>
      <c r="G27" s="13" t="n">
        <v>240104</v>
      </c>
      <c r="H27" s="13" t="n">
        <v>61</v>
      </c>
      <c r="I27" s="13" t="n">
        <v>104140</v>
      </c>
      <c r="J27" s="13" t="n">
        <v>782</v>
      </c>
      <c r="K27" s="13" t="n">
        <v>686604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6</v>
      </c>
      <c r="C29" s="13" t="n">
        <v>5180</v>
      </c>
      <c r="D29" s="13" t="n">
        <v>9</v>
      </c>
      <c r="E29" s="13" t="n">
        <v>10290</v>
      </c>
      <c r="F29" s="13" t="n">
        <v>4</v>
      </c>
      <c r="G29" s="13" t="n">
        <v>6420</v>
      </c>
      <c r="H29" s="13" t="n">
        <v>2</v>
      </c>
      <c r="I29" s="13" t="n">
        <v>3480</v>
      </c>
      <c r="J29" s="13" t="n">
        <v>21</v>
      </c>
      <c r="K29" s="13" t="n">
        <v>25370</v>
      </c>
    </row>
    <row r="30" customFormat="false" ht="15" hidden="false" customHeight="false" outlineLevel="0" collapsed="false">
      <c r="A30" s="15" t="s">
        <v>147</v>
      </c>
      <c r="B30" s="13" t="n">
        <v>20</v>
      </c>
      <c r="C30" s="13" t="n">
        <v>21000</v>
      </c>
      <c r="D30" s="13" t="n">
        <v>52</v>
      </c>
      <c r="E30" s="13" t="n">
        <v>86760</v>
      </c>
      <c r="F30" s="13" t="n">
        <v>46</v>
      </c>
      <c r="G30" s="13" t="n">
        <v>80778</v>
      </c>
      <c r="H30" s="13" t="n">
        <v>20</v>
      </c>
      <c r="I30" s="13" t="n">
        <v>62160</v>
      </c>
      <c r="J30" s="13" t="n">
        <v>138</v>
      </c>
      <c r="K30" s="13" t="n">
        <v>250698</v>
      </c>
    </row>
    <row r="31" customFormat="false" ht="15" hidden="false" customHeight="false" outlineLevel="0" collapsed="false">
      <c r="A31" s="15" t="s">
        <v>148</v>
      </c>
      <c r="B31" s="13" t="n">
        <v>4</v>
      </c>
      <c r="C31" s="13" t="n">
        <v>1890</v>
      </c>
      <c r="D31" s="13" t="n">
        <v>21</v>
      </c>
      <c r="E31" s="13" t="n">
        <v>27120</v>
      </c>
      <c r="F31" s="13" t="n">
        <v>14</v>
      </c>
      <c r="G31" s="13" t="n">
        <v>18039</v>
      </c>
      <c r="H31" s="13" t="n">
        <v>4</v>
      </c>
      <c r="I31" s="13" t="n">
        <v>8040</v>
      </c>
      <c r="J31" s="13" t="n">
        <v>43</v>
      </c>
      <c r="K31" s="13" t="n">
        <v>55089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33</v>
      </c>
      <c r="C32" s="13" t="n">
        <v>10308</v>
      </c>
      <c r="D32" s="13" t="n">
        <v>47</v>
      </c>
      <c r="E32" s="13" t="n">
        <v>38912</v>
      </c>
      <c r="F32" s="13" t="n">
        <v>25</v>
      </c>
      <c r="G32" s="13" t="n">
        <v>26317</v>
      </c>
      <c r="H32" s="13" t="n">
        <v>4</v>
      </c>
      <c r="I32" s="13" t="n">
        <v>8040</v>
      </c>
      <c r="J32" s="13" t="n">
        <v>109</v>
      </c>
      <c r="K32" s="13" t="n">
        <v>83577</v>
      </c>
    </row>
    <row r="33" customFormat="false" ht="15" hidden="false" customHeight="false" outlineLevel="0" collapsed="false">
      <c r="A33" s="15" t="s">
        <v>150</v>
      </c>
      <c r="B33" s="13" t="n">
        <v>50</v>
      </c>
      <c r="C33" s="13" t="n">
        <v>25716</v>
      </c>
      <c r="D33" s="13" t="n">
        <v>80</v>
      </c>
      <c r="E33" s="13" t="n">
        <v>55196</v>
      </c>
      <c r="F33" s="13" t="n">
        <v>69</v>
      </c>
      <c r="G33" s="13" t="n">
        <v>56501</v>
      </c>
      <c r="H33" s="13" t="n">
        <v>35</v>
      </c>
      <c r="I33" s="13" t="n">
        <v>54030</v>
      </c>
      <c r="J33" s="13" t="n">
        <v>234</v>
      </c>
      <c r="K33" s="13" t="n">
        <v>191443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136933</v>
      </c>
      <c r="C5" s="67" t="n">
        <v>129931</v>
      </c>
      <c r="D5" s="68" t="n">
        <v>-0.0511344964325619</v>
      </c>
      <c r="E5" s="67" t="n">
        <v>138083</v>
      </c>
      <c r="F5" s="68" t="n">
        <v>0.06274099329644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76763</v>
      </c>
      <c r="C6" s="67" t="n">
        <v>66538</v>
      </c>
      <c r="D6" s="68" t="n">
        <v>-0.133202193765225</v>
      </c>
      <c r="E6" s="67" t="n">
        <v>72957</v>
      </c>
      <c r="F6" s="68" t="n">
        <v>0.096471189395533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60170</v>
      </c>
      <c r="C7" s="67" t="n">
        <v>63393</v>
      </c>
      <c r="D7" s="68" t="n">
        <v>0.0535648994515539</v>
      </c>
      <c r="E7" s="67" t="n">
        <v>65126</v>
      </c>
      <c r="F7" s="68" t="n">
        <v>0.027337403183316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381163</v>
      </c>
      <c r="C8" s="67" t="n">
        <v>383118</v>
      </c>
      <c r="D8" s="68" t="n">
        <v>0.00512903928240674</v>
      </c>
      <c r="E8" s="67" t="n">
        <v>399127</v>
      </c>
      <c r="F8" s="68" t="n">
        <v>0.04178608157277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12842</v>
      </c>
      <c r="C9" s="67" t="n">
        <v>10239</v>
      </c>
      <c r="D9" s="68" t="n">
        <v>-0.20269428437938</v>
      </c>
      <c r="E9" s="67" t="n">
        <v>12008</v>
      </c>
      <c r="F9" s="68" t="n">
        <v>0.17277077839632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58577</v>
      </c>
      <c r="C10" s="67" t="n">
        <v>58969</v>
      </c>
      <c r="D10" s="68" t="n">
        <v>0.00669204636632125</v>
      </c>
      <c r="E10" s="67" t="n">
        <v>58120</v>
      </c>
      <c r="F10" s="68" t="n">
        <v>-0.014397395241567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24373</v>
      </c>
      <c r="C11" s="67" t="n">
        <v>135151</v>
      </c>
      <c r="D11" s="68" t="n">
        <v>0.0866586799385719</v>
      </c>
      <c r="E11" s="67" t="n">
        <v>135211</v>
      </c>
      <c r="F11" s="68" t="n">
        <v>0.0004439478805188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147578</v>
      </c>
      <c r="C12" s="67" t="n">
        <v>141205</v>
      </c>
      <c r="D12" s="68" t="n">
        <v>-0.0431839434061988</v>
      </c>
      <c r="E12" s="67" t="n">
        <v>153539</v>
      </c>
      <c r="F12" s="68" t="n">
        <v>0.087348181721610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37794</v>
      </c>
      <c r="C13" s="67" t="n">
        <v>37553</v>
      </c>
      <c r="D13" s="68" t="n">
        <v>-0.00637667354606551</v>
      </c>
      <c r="E13" s="67" t="n">
        <v>40248</v>
      </c>
      <c r="F13" s="68" t="n">
        <v>0.071765238462972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123758</v>
      </c>
      <c r="C14" s="67" t="n">
        <v>116095</v>
      </c>
      <c r="D14" s="68" t="n">
        <v>-0.0619192294639539</v>
      </c>
      <c r="E14" s="67" t="n">
        <v>124297</v>
      </c>
      <c r="F14" s="68" t="n">
        <v>0.070649037426245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46282</v>
      </c>
      <c r="C15" s="67" t="n">
        <v>41155</v>
      </c>
      <c r="D15" s="68" t="n">
        <v>-0.11077740806361</v>
      </c>
      <c r="E15" s="67" t="n">
        <v>48590</v>
      </c>
      <c r="F15" s="68" t="n">
        <v>0.18065848621066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60287</v>
      </c>
      <c r="C16" s="67" t="n">
        <v>56163</v>
      </c>
      <c r="D16" s="68" t="n">
        <v>-0.0684061240400086</v>
      </c>
      <c r="E16" s="67" t="n">
        <v>55102</v>
      </c>
      <c r="F16" s="68" t="n">
        <v>-0.018891440984277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7189</v>
      </c>
      <c r="C17" s="67" t="n">
        <v>18778</v>
      </c>
      <c r="D17" s="68" t="n">
        <v>0.0924428413520275</v>
      </c>
      <c r="E17" s="67" t="n">
        <v>20606</v>
      </c>
      <c r="F17" s="68" t="n">
        <v>0.097347960379167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37141</v>
      </c>
      <c r="C18" s="67" t="n">
        <v>37413</v>
      </c>
      <c r="D18" s="68" t="n">
        <v>0.00732344309523168</v>
      </c>
      <c r="E18" s="67" t="n">
        <v>35008</v>
      </c>
      <c r="F18" s="68" t="n">
        <v>-0.06428246866062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309655</v>
      </c>
      <c r="C19" s="67" t="n">
        <v>302294</v>
      </c>
      <c r="D19" s="68" t="n">
        <v>-0.0237716167993412</v>
      </c>
      <c r="E19" s="67" t="n">
        <v>291248</v>
      </c>
      <c r="F19" s="68" t="n">
        <v>-0.036540586316632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216402</v>
      </c>
      <c r="C20" s="67" t="n">
        <v>205445</v>
      </c>
      <c r="D20" s="68" t="n">
        <v>-0.0506326189221911</v>
      </c>
      <c r="E20" s="67" t="n">
        <v>197067</v>
      </c>
      <c r="F20" s="68" t="n">
        <v>-0.04077977074156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21645</v>
      </c>
      <c r="C21" s="67" t="n">
        <v>18515</v>
      </c>
      <c r="D21" s="68" t="n">
        <v>-0.144606144606145</v>
      </c>
      <c r="E21" s="67" t="n">
        <v>22034</v>
      </c>
      <c r="F21" s="68" t="n">
        <v>0.19006211180124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26646</v>
      </c>
      <c r="C22" s="67" t="n">
        <v>28636</v>
      </c>
      <c r="D22" s="68" t="n">
        <v>0.0746828792314043</v>
      </c>
      <c r="E22" s="67" t="n">
        <v>26145</v>
      </c>
      <c r="F22" s="68" t="n">
        <v>-0.086988406201983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44788</v>
      </c>
      <c r="C23" s="67" t="n">
        <v>49502</v>
      </c>
      <c r="D23" s="68" t="n">
        <v>0.105251406626775</v>
      </c>
      <c r="E23" s="67" t="n">
        <v>46001</v>
      </c>
      <c r="F23" s="68" t="n">
        <v>-0.070724415175144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988650</v>
      </c>
      <c r="C24" s="67" t="n">
        <v>968852</v>
      </c>
      <c r="D24" s="68" t="n">
        <v>-0.0200252870075355</v>
      </c>
      <c r="E24" s="67" t="n">
        <v>987762</v>
      </c>
      <c r="F24" s="68" t="n">
        <v>0.019517944949280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334102</v>
      </c>
      <c r="C25" s="67" t="n">
        <v>315808</v>
      </c>
      <c r="D25" s="68" t="n">
        <v>-0.0547557332790585</v>
      </c>
      <c r="E25" s="67" t="n">
        <v>315785</v>
      </c>
      <c r="F25" s="68" t="n">
        <v>-7.28290606951059E-00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654548</v>
      </c>
      <c r="C26" s="67" t="n">
        <v>653043</v>
      </c>
      <c r="D26" s="68" t="n">
        <v>-0.0022992966138465</v>
      </c>
      <c r="E26" s="67" t="n">
        <v>671976</v>
      </c>
      <c r="F26" s="68" t="n">
        <v>0.028991965307031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23152</v>
      </c>
      <c r="C28" s="67" t="n">
        <v>24032</v>
      </c>
      <c r="D28" s="68" t="n">
        <v>0.0380096751900484</v>
      </c>
      <c r="E28" s="67" t="n">
        <v>22931</v>
      </c>
      <c r="F28" s="68" t="n">
        <v>-0.0458139147802929</v>
      </c>
    </row>
    <row r="29" customFormat="false" ht="15" hidden="false" customHeight="false" outlineLevel="0" collapsed="false">
      <c r="A29" s="15" t="s">
        <v>147</v>
      </c>
      <c r="B29" s="67" t="n">
        <v>257700</v>
      </c>
      <c r="C29" s="67" t="n">
        <v>260555</v>
      </c>
      <c r="D29" s="68" t="n">
        <v>0.0110787737679472</v>
      </c>
      <c r="E29" s="67" t="n">
        <v>273763</v>
      </c>
      <c r="F29" s="68" t="n">
        <v>0.0506917925198135</v>
      </c>
    </row>
    <row r="30" customFormat="false" ht="15" hidden="false" customHeight="false" outlineLevel="0" collapsed="false">
      <c r="A30" s="15" t="s">
        <v>148</v>
      </c>
      <c r="B30" s="67" t="n">
        <v>42413</v>
      </c>
      <c r="C30" s="67" t="n">
        <v>46632</v>
      </c>
      <c r="D30" s="68" t="n">
        <v>0.0994742178105769</v>
      </c>
      <c r="E30" s="67" t="n">
        <v>43992</v>
      </c>
      <c r="F30" s="68" t="n">
        <v>-0.0566134843026248</v>
      </c>
    </row>
    <row r="31" customFormat="false" ht="15" hidden="false" customHeight="false" outlineLevel="0" collapsed="false">
      <c r="A31" s="15" t="s">
        <v>149</v>
      </c>
      <c r="B31" s="67" t="n">
        <v>65180</v>
      </c>
      <c r="C31" s="67" t="n">
        <v>68678</v>
      </c>
      <c r="D31" s="68" t="n">
        <v>0.0536667689475299</v>
      </c>
      <c r="E31" s="67" t="n">
        <v>66027</v>
      </c>
      <c r="F31" s="68" t="n">
        <v>-0.0386004251725443</v>
      </c>
    </row>
    <row r="32" customFormat="false" ht="15" hidden="false" customHeight="false" outlineLevel="0" collapsed="false">
      <c r="A32" s="15" t="s">
        <v>150</v>
      </c>
      <c r="B32" s="67" t="n">
        <v>244475</v>
      </c>
      <c r="C32" s="67" t="n">
        <v>233617</v>
      </c>
      <c r="D32" s="68" t="n">
        <v>-0.0444135392166888</v>
      </c>
      <c r="E32" s="67" t="n">
        <v>225220</v>
      </c>
      <c r="F32" s="68" t="n">
        <v>-0.0359434458964887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15062</v>
      </c>
      <c r="C5" s="13" t="n">
        <v>43670</v>
      </c>
      <c r="D5" s="13" t="n">
        <v>61176</v>
      </c>
      <c r="E5" s="13" t="n">
        <v>18174</v>
      </c>
      <c r="F5" s="13" t="n">
        <v>138083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5339</v>
      </c>
      <c r="C6" s="13" t="n">
        <v>26216</v>
      </c>
      <c r="D6" s="13" t="n">
        <v>34717</v>
      </c>
      <c r="E6" s="13" t="n">
        <v>6685</v>
      </c>
      <c r="F6" s="13" t="n">
        <v>7295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n">
        <v>9724</v>
      </c>
      <c r="C7" s="13" t="n">
        <v>17454</v>
      </c>
      <c r="D7" s="13" t="n">
        <v>26458</v>
      </c>
      <c r="E7" s="13" t="n">
        <v>11489</v>
      </c>
      <c r="F7" s="13" t="n">
        <v>65126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36562</v>
      </c>
      <c r="C8" s="13" t="n">
        <v>139130</v>
      </c>
      <c r="D8" s="13" t="n">
        <v>132813</v>
      </c>
      <c r="E8" s="13" t="n">
        <v>90621</v>
      </c>
      <c r="F8" s="13" t="n">
        <v>39912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s">
        <v>170</v>
      </c>
      <c r="C9" s="13" t="n">
        <v>3674</v>
      </c>
      <c r="D9" s="13" t="n">
        <v>3750</v>
      </c>
      <c r="E9" s="13" t="s">
        <v>170</v>
      </c>
      <c r="F9" s="13" t="n">
        <v>12008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n">
        <v>5855</v>
      </c>
      <c r="C10" s="13" t="n">
        <v>20855</v>
      </c>
      <c r="D10" s="13" t="n">
        <v>24311</v>
      </c>
      <c r="E10" s="13" t="n">
        <v>7100</v>
      </c>
      <c r="F10" s="13" t="n">
        <v>5812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4816</v>
      </c>
      <c r="C11" s="13" t="n">
        <v>68940</v>
      </c>
      <c r="D11" s="13" t="n">
        <v>32810</v>
      </c>
      <c r="E11" s="13" t="n">
        <v>18645</v>
      </c>
      <c r="F11" s="13" t="n">
        <v>13521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n">
        <v>4138</v>
      </c>
      <c r="C12" s="13" t="n">
        <v>35599</v>
      </c>
      <c r="D12" s="13" t="n">
        <v>59416</v>
      </c>
      <c r="E12" s="13" t="n">
        <v>54385</v>
      </c>
      <c r="F12" s="13" t="n">
        <v>15353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9068</v>
      </c>
      <c r="C13" s="13" t="n">
        <v>10062</v>
      </c>
      <c r="D13" s="13" t="n">
        <v>12526</v>
      </c>
      <c r="E13" s="13" t="n">
        <v>8592</v>
      </c>
      <c r="F13" s="13" t="n">
        <v>40248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18115</v>
      </c>
      <c r="C14" s="13" t="n">
        <v>47817</v>
      </c>
      <c r="D14" s="13" t="n">
        <v>54596</v>
      </c>
      <c r="E14" s="13" t="n">
        <v>3769</v>
      </c>
      <c r="F14" s="13" t="n">
        <v>124297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9274</v>
      </c>
      <c r="C15" s="13" t="n">
        <v>16466</v>
      </c>
      <c r="D15" s="13" t="n">
        <v>19737</v>
      </c>
      <c r="E15" s="13" t="s">
        <v>170</v>
      </c>
      <c r="F15" s="13" t="n">
        <v>48590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21084</v>
      </c>
      <c r="D16" s="13" t="n">
        <v>29088</v>
      </c>
      <c r="E16" s="13" t="s">
        <v>170</v>
      </c>
      <c r="F16" s="13" t="n">
        <v>55102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s">
        <v>170</v>
      </c>
      <c r="C17" s="13" t="n">
        <v>10267</v>
      </c>
      <c r="D17" s="13" t="n">
        <v>5771</v>
      </c>
      <c r="E17" s="13" t="s">
        <v>170</v>
      </c>
      <c r="F17" s="13" t="n">
        <v>20606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n">
        <v>5096</v>
      </c>
      <c r="C18" s="13" t="n">
        <v>17012</v>
      </c>
      <c r="D18" s="13" t="n">
        <v>11531</v>
      </c>
      <c r="E18" s="13" t="s">
        <v>170</v>
      </c>
      <c r="F18" s="13" t="n">
        <v>35008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29579</v>
      </c>
      <c r="C19" s="13" t="n">
        <v>97832</v>
      </c>
      <c r="D19" s="13" t="n">
        <v>93304</v>
      </c>
      <c r="E19" s="13" t="n">
        <v>70533</v>
      </c>
      <c r="F19" s="13" t="n">
        <v>29124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n">
        <v>18710</v>
      </c>
      <c r="C20" s="13" t="n">
        <v>50009</v>
      </c>
      <c r="D20" s="13" t="n">
        <v>65523</v>
      </c>
      <c r="E20" s="13" t="n">
        <v>62826</v>
      </c>
      <c r="F20" s="13" t="n">
        <v>197067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2976</v>
      </c>
      <c r="C21" s="13" t="n">
        <v>9484</v>
      </c>
      <c r="D21" s="13" t="n">
        <v>9575</v>
      </c>
      <c r="E21" s="13" t="n">
        <v>0</v>
      </c>
      <c r="F21" s="13" t="n">
        <v>2203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6121</v>
      </c>
      <c r="C22" s="13" t="n">
        <v>15765</v>
      </c>
      <c r="D22" s="13" t="s">
        <v>170</v>
      </c>
      <c r="E22" s="13" t="s">
        <v>170</v>
      </c>
      <c r="F22" s="13" t="n">
        <v>26145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n">
        <v>1773</v>
      </c>
      <c r="C23" s="13" t="n">
        <v>22574</v>
      </c>
      <c r="D23" s="13" t="s">
        <v>170</v>
      </c>
      <c r="E23" s="13" t="n">
        <v>5969</v>
      </c>
      <c r="F23" s="13" t="n">
        <v>46001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104415</v>
      </c>
      <c r="C24" s="13" t="n">
        <v>345462</v>
      </c>
      <c r="D24" s="13" t="n">
        <v>353419</v>
      </c>
      <c r="E24" s="13" t="n">
        <v>184466</v>
      </c>
      <c r="F24" s="13" t="n">
        <v>98776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36523</v>
      </c>
      <c r="C25" s="13" t="n">
        <v>91003</v>
      </c>
      <c r="D25" s="13" t="n">
        <v>113321</v>
      </c>
      <c r="E25" s="13" t="n">
        <v>74938</v>
      </c>
      <c r="F25" s="13" t="n">
        <v>315785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67892</v>
      </c>
      <c r="C26" s="13" t="n">
        <v>254458</v>
      </c>
      <c r="D26" s="13" t="n">
        <v>240098</v>
      </c>
      <c r="E26" s="13" t="n">
        <v>109529</v>
      </c>
      <c r="F26" s="13" t="n">
        <v>671976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n">
        <v>8516</v>
      </c>
      <c r="D28" s="13" t="n">
        <v>6098</v>
      </c>
      <c r="E28" s="13" t="s">
        <v>170</v>
      </c>
      <c r="F28" s="13" t="n">
        <v>22931</v>
      </c>
    </row>
    <row r="29" customFormat="false" ht="15" hidden="false" customHeight="false" outlineLevel="0" collapsed="false">
      <c r="A29" s="15" t="s">
        <v>147</v>
      </c>
      <c r="B29" s="13" t="n">
        <v>18460</v>
      </c>
      <c r="C29" s="13" t="n">
        <v>101628</v>
      </c>
      <c r="D29" s="13" t="n">
        <v>86241</v>
      </c>
      <c r="E29" s="13" t="n">
        <v>67434</v>
      </c>
      <c r="F29" s="13" t="n">
        <v>273763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21440</v>
      </c>
      <c r="D30" s="13" t="s">
        <v>170</v>
      </c>
      <c r="E30" s="13" t="n">
        <v>5969</v>
      </c>
      <c r="F30" s="13" t="n">
        <v>43992</v>
      </c>
    </row>
    <row r="31" customFormat="false" ht="15" hidden="false" customHeight="false" outlineLevel="0" collapsed="false">
      <c r="A31" s="15" t="s">
        <v>149</v>
      </c>
      <c r="B31" s="13" t="n">
        <v>6225</v>
      </c>
      <c r="C31" s="13" t="n">
        <v>31827</v>
      </c>
      <c r="D31" s="13" t="n">
        <v>22006</v>
      </c>
      <c r="E31" s="13" t="n">
        <v>5969</v>
      </c>
      <c r="F31" s="13" t="n">
        <v>66027</v>
      </c>
    </row>
    <row r="32" customFormat="false" ht="15" hidden="false" customHeight="false" outlineLevel="0" collapsed="false">
      <c r="A32" s="15" t="s">
        <v>150</v>
      </c>
      <c r="B32" s="13" t="n">
        <v>23355</v>
      </c>
      <c r="C32" s="13" t="n">
        <v>66005</v>
      </c>
      <c r="D32" s="13" t="n">
        <v>71297</v>
      </c>
      <c r="E32" s="13" t="n">
        <v>64564</v>
      </c>
      <c r="F32" s="13" t="n">
        <v>22522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n">
        <v>12255</v>
      </c>
      <c r="C6" s="13" t="n">
        <v>2807</v>
      </c>
      <c r="D6" s="13" t="n">
        <v>35501</v>
      </c>
      <c r="E6" s="13" t="n">
        <v>8169</v>
      </c>
      <c r="F6" s="13" t="n">
        <v>35875</v>
      </c>
      <c r="G6" s="13" t="n">
        <v>25301</v>
      </c>
      <c r="H6" s="13" t="n">
        <v>7685</v>
      </c>
      <c r="I6" s="13" t="n">
        <v>10490</v>
      </c>
      <c r="J6" s="13" t="n">
        <v>91316</v>
      </c>
      <c r="K6" s="13" t="n">
        <v>46767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20104</v>
      </c>
      <c r="E7" s="13" t="n">
        <v>6112</v>
      </c>
      <c r="F7" s="13" t="n">
        <v>19344</v>
      </c>
      <c r="G7" s="13" t="n">
        <v>15374</v>
      </c>
      <c r="H7" s="13" t="n">
        <v>1965</v>
      </c>
      <c r="I7" s="13" t="n">
        <v>4720</v>
      </c>
      <c r="J7" s="13" t="n">
        <v>45512</v>
      </c>
      <c r="K7" s="13" t="n">
        <v>27445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15397</v>
      </c>
      <c r="E8" s="13" t="n">
        <v>2057</v>
      </c>
      <c r="F8" s="13" t="s">
        <v>170</v>
      </c>
      <c r="G8" s="13" t="s">
        <v>170</v>
      </c>
      <c r="H8" s="13" t="n">
        <v>5719</v>
      </c>
      <c r="I8" s="13" t="n">
        <v>5770</v>
      </c>
      <c r="J8" s="13" t="n">
        <v>45804</v>
      </c>
      <c r="K8" s="13" t="n">
        <v>19322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n">
        <v>31491</v>
      </c>
      <c r="C9" s="13" t="n">
        <v>5071</v>
      </c>
      <c r="D9" s="13" t="n">
        <v>123173</v>
      </c>
      <c r="E9" s="13" t="n">
        <v>15957</v>
      </c>
      <c r="F9" s="13" t="n">
        <v>96235</v>
      </c>
      <c r="G9" s="13" t="n">
        <v>36578</v>
      </c>
      <c r="H9" s="13" t="n">
        <v>57345</v>
      </c>
      <c r="I9" s="13" t="n">
        <v>33276</v>
      </c>
      <c r="J9" s="13" t="n">
        <v>308244</v>
      </c>
      <c r="K9" s="13" t="n">
        <v>90883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9369</v>
      </c>
      <c r="K10" s="13" t="n">
        <v>2639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5811</v>
      </c>
      <c r="I11" s="13" t="n">
        <v>1289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61914</v>
      </c>
      <c r="E12" s="13" t="n">
        <v>7026</v>
      </c>
      <c r="F12" s="13" t="n">
        <v>25479</v>
      </c>
      <c r="G12" s="13" t="n">
        <v>7331</v>
      </c>
      <c r="H12" s="13" t="n">
        <v>12936</v>
      </c>
      <c r="I12" s="13" t="n">
        <v>5709</v>
      </c>
      <c r="J12" s="13" t="n">
        <v>113521</v>
      </c>
      <c r="K12" s="13" t="n">
        <v>21691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41227</v>
      </c>
      <c r="G13" s="13" t="n">
        <v>18189</v>
      </c>
      <c r="H13" s="13" t="n">
        <v>32414</v>
      </c>
      <c r="I13" s="13" t="n">
        <v>21971</v>
      </c>
      <c r="J13" s="13" t="n">
        <v>108575</v>
      </c>
      <c r="K13" s="13" t="n">
        <v>44964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7274</v>
      </c>
      <c r="C14" s="13" t="n">
        <v>1794</v>
      </c>
      <c r="D14" s="13" t="n">
        <v>9167</v>
      </c>
      <c r="E14" s="13" t="n">
        <v>895</v>
      </c>
      <c r="F14" s="13" t="n">
        <v>9659</v>
      </c>
      <c r="G14" s="13" t="n">
        <v>2868</v>
      </c>
      <c r="H14" s="13" t="n">
        <v>4580</v>
      </c>
      <c r="I14" s="13" t="n">
        <v>4012</v>
      </c>
      <c r="J14" s="13" t="n">
        <v>30679</v>
      </c>
      <c r="K14" s="13" t="n">
        <v>9569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15618</v>
      </c>
      <c r="C15" s="13" t="n">
        <v>2497</v>
      </c>
      <c r="D15" s="13" t="n">
        <v>44713</v>
      </c>
      <c r="E15" s="13" t="n">
        <v>3104</v>
      </c>
      <c r="F15" s="13" t="n">
        <v>46391</v>
      </c>
      <c r="G15" s="13" t="n">
        <v>8206</v>
      </c>
      <c r="H15" s="13" t="n">
        <v>2529</v>
      </c>
      <c r="I15" s="13" t="n">
        <v>1240</v>
      </c>
      <c r="J15" s="13" t="n">
        <v>109251</v>
      </c>
      <c r="K15" s="13" t="n">
        <v>15046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7326</v>
      </c>
      <c r="C16" s="13" t="n">
        <v>1948</v>
      </c>
      <c r="D16" s="13" t="n">
        <v>14150</v>
      </c>
      <c r="E16" s="13" t="n">
        <v>2315</v>
      </c>
      <c r="F16" s="13" t="n">
        <v>13224</v>
      </c>
      <c r="G16" s="13" t="n">
        <v>6513</v>
      </c>
      <c r="H16" s="13" t="s">
        <v>170</v>
      </c>
      <c r="I16" s="13" t="s">
        <v>170</v>
      </c>
      <c r="J16" s="13" t="n">
        <v>36784</v>
      </c>
      <c r="K16" s="13" t="n">
        <v>11806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20816</v>
      </c>
      <c r="E17" s="13" t="n">
        <v>268</v>
      </c>
      <c r="F17" s="13" t="n">
        <v>28507</v>
      </c>
      <c r="G17" s="13" t="n">
        <v>581</v>
      </c>
      <c r="H17" s="13" t="s">
        <v>170</v>
      </c>
      <c r="I17" s="13" t="s">
        <v>170</v>
      </c>
      <c r="J17" s="13" t="n">
        <v>53945</v>
      </c>
      <c r="K17" s="13" t="n">
        <v>1156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s">
        <v>170</v>
      </c>
      <c r="E18" s="13" t="s">
        <v>170</v>
      </c>
      <c r="F18" s="13" t="n">
        <v>4659</v>
      </c>
      <c r="G18" s="13" t="n">
        <v>1112</v>
      </c>
      <c r="H18" s="13" t="s">
        <v>170</v>
      </c>
      <c r="I18" s="13" t="s">
        <v>170</v>
      </c>
      <c r="J18" s="13" t="n">
        <v>18522</v>
      </c>
      <c r="K18" s="13" t="n">
        <v>2084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n">
        <v>8564</v>
      </c>
      <c r="G19" s="13" t="n">
        <v>2967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24353</v>
      </c>
      <c r="C20" s="13" t="n">
        <v>5226</v>
      </c>
      <c r="D20" s="13" t="n">
        <v>85218</v>
      </c>
      <c r="E20" s="13" t="n">
        <v>12614</v>
      </c>
      <c r="F20" s="13" t="n">
        <v>68544</v>
      </c>
      <c r="G20" s="13" t="n">
        <v>24760</v>
      </c>
      <c r="H20" s="13" t="n">
        <v>46839</v>
      </c>
      <c r="I20" s="13" t="n">
        <v>23694</v>
      </c>
      <c r="J20" s="13" t="n">
        <v>224954</v>
      </c>
      <c r="K20" s="13" t="n">
        <v>66294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43049</v>
      </c>
      <c r="E21" s="13" t="n">
        <v>6959</v>
      </c>
      <c r="F21" s="13" t="n">
        <v>47262</v>
      </c>
      <c r="G21" s="13" t="n">
        <v>18262</v>
      </c>
      <c r="H21" s="13" t="n">
        <v>41661</v>
      </c>
      <c r="I21" s="13" t="n">
        <v>21165</v>
      </c>
      <c r="J21" s="13" t="n">
        <v>147107</v>
      </c>
      <c r="K21" s="13" t="n">
        <v>49960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2594</v>
      </c>
      <c r="C22" s="13" t="n">
        <v>382</v>
      </c>
      <c r="D22" s="13" t="n">
        <v>8417</v>
      </c>
      <c r="E22" s="13" t="n">
        <v>1067</v>
      </c>
      <c r="F22" s="13" t="n">
        <v>7362</v>
      </c>
      <c r="G22" s="13" t="n">
        <v>2212</v>
      </c>
      <c r="H22" s="13" t="n">
        <v>0</v>
      </c>
      <c r="I22" s="13" t="n">
        <v>0</v>
      </c>
      <c r="J22" s="13" t="n">
        <v>18373</v>
      </c>
      <c r="K22" s="13" t="n">
        <v>3662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20196</v>
      </c>
      <c r="E24" s="13" t="n">
        <v>2378</v>
      </c>
      <c r="F24" s="13" t="s">
        <v>170</v>
      </c>
      <c r="G24" s="13" t="s">
        <v>170</v>
      </c>
      <c r="H24" s="13" t="n">
        <v>4091</v>
      </c>
      <c r="I24" s="13" t="n">
        <v>1878</v>
      </c>
      <c r="J24" s="13" t="n">
        <v>37686</v>
      </c>
      <c r="K24" s="13" t="n">
        <v>8314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88285</v>
      </c>
      <c r="C25" s="13" t="n">
        <v>16130</v>
      </c>
      <c r="D25" s="13" t="n">
        <v>304038</v>
      </c>
      <c r="E25" s="13" t="n">
        <v>41424</v>
      </c>
      <c r="F25" s="13" t="n">
        <v>255608</v>
      </c>
      <c r="G25" s="13" t="n">
        <v>97811</v>
      </c>
      <c r="H25" s="13" t="n">
        <v>115515</v>
      </c>
      <c r="I25" s="13" t="n">
        <v>68951</v>
      </c>
      <c r="J25" s="13" t="n">
        <v>763445</v>
      </c>
      <c r="K25" s="13" t="n">
        <v>224316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29788</v>
      </c>
      <c r="C26" s="13" t="n">
        <v>6735</v>
      </c>
      <c r="D26" s="13" t="n">
        <v>78057</v>
      </c>
      <c r="E26" s="13" t="n">
        <v>12947</v>
      </c>
      <c r="F26" s="13" t="n">
        <v>80356</v>
      </c>
      <c r="G26" s="13" t="n">
        <v>32965</v>
      </c>
      <c r="H26" s="13" t="n">
        <v>51159</v>
      </c>
      <c r="I26" s="13" t="n">
        <v>23779</v>
      </c>
      <c r="J26" s="13" t="n">
        <v>239360</v>
      </c>
      <c r="K26" s="13" t="n">
        <v>76425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58497</v>
      </c>
      <c r="C27" s="13" t="n">
        <v>9395</v>
      </c>
      <c r="D27" s="13" t="n">
        <v>225981</v>
      </c>
      <c r="E27" s="13" t="n">
        <v>28477</v>
      </c>
      <c r="F27" s="13" t="n">
        <v>175251</v>
      </c>
      <c r="G27" s="13" t="n">
        <v>64846</v>
      </c>
      <c r="H27" s="13" t="n">
        <v>64356</v>
      </c>
      <c r="I27" s="13" t="n">
        <v>45173</v>
      </c>
      <c r="J27" s="13" t="n">
        <v>524086</v>
      </c>
      <c r="K27" s="13" t="n">
        <v>147891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90546</v>
      </c>
      <c r="E30" s="13" t="n">
        <v>11082</v>
      </c>
      <c r="F30" s="13" t="n">
        <v>62203</v>
      </c>
      <c r="G30" s="13" t="n">
        <v>24038</v>
      </c>
      <c r="H30" s="13" t="n">
        <v>42486</v>
      </c>
      <c r="I30" s="13" t="n">
        <v>24948</v>
      </c>
      <c r="J30" s="13" t="n">
        <v>211729</v>
      </c>
      <c r="K30" s="13" t="n">
        <v>62034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9119</v>
      </c>
      <c r="E31" s="13" t="n">
        <v>2321</v>
      </c>
      <c r="F31" s="13" t="s">
        <v>170</v>
      </c>
      <c r="G31" s="13" t="s">
        <v>170</v>
      </c>
      <c r="H31" s="13" t="n">
        <v>4091</v>
      </c>
      <c r="I31" s="13" t="n">
        <v>1878</v>
      </c>
      <c r="J31" s="13" t="n">
        <v>35845</v>
      </c>
      <c r="K31" s="13" t="n">
        <v>8147</v>
      </c>
    </row>
    <row r="32" customFormat="false" ht="15" hidden="false" customHeight="false" outlineLevel="0" collapsed="false">
      <c r="A32" s="15" t="s">
        <v>149</v>
      </c>
      <c r="B32" s="13" t="n">
        <v>5439</v>
      </c>
      <c r="C32" s="13" t="n">
        <v>786</v>
      </c>
      <c r="D32" s="13" t="n">
        <v>28105</v>
      </c>
      <c r="E32" s="13" t="n">
        <v>3723</v>
      </c>
      <c r="F32" s="13" t="n">
        <v>16999</v>
      </c>
      <c r="G32" s="13" t="n">
        <v>5007</v>
      </c>
      <c r="H32" s="13" t="n">
        <v>4091</v>
      </c>
      <c r="I32" s="13" t="n">
        <v>1878</v>
      </c>
      <c r="J32" s="13" t="n">
        <v>54634</v>
      </c>
      <c r="K32" s="13" t="n">
        <v>11394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57113</v>
      </c>
      <c r="E33" s="13" t="n">
        <v>8891</v>
      </c>
      <c r="F33" s="13" t="n">
        <v>51544</v>
      </c>
      <c r="G33" s="13" t="n">
        <v>19753</v>
      </c>
      <c r="H33" s="13" t="n">
        <v>42748</v>
      </c>
      <c r="I33" s="13" t="n">
        <v>21816</v>
      </c>
      <c r="J33" s="13" t="n">
        <v>170320</v>
      </c>
      <c r="K33" s="13" t="n">
        <v>54900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24930</v>
      </c>
      <c r="C5" s="76" t="n">
        <v>113153</v>
      </c>
      <c r="D5" s="76" t="n">
        <v>138083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72957</v>
      </c>
    </row>
    <row r="7" customFormat="false" ht="15" hidden="false" customHeight="false" outlineLevel="0" collapsed="false">
      <c r="A7" s="15" t="s">
        <v>125</v>
      </c>
      <c r="B7" s="76" t="n">
        <v>21990</v>
      </c>
      <c r="C7" s="76" t="n">
        <v>43136</v>
      </c>
      <c r="D7" s="76" t="n">
        <v>65126</v>
      </c>
    </row>
    <row r="8" customFormat="false" ht="15" hidden="false" customHeight="false" outlineLevel="0" collapsed="false">
      <c r="A8" s="12" t="s">
        <v>126</v>
      </c>
      <c r="B8" s="76" t="n">
        <v>225006</v>
      </c>
      <c r="C8" s="76" t="n">
        <v>174120</v>
      </c>
      <c r="D8" s="76" t="n">
        <v>399127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12008</v>
      </c>
      <c r="D9" s="76" t="n">
        <v>12008</v>
      </c>
    </row>
    <row r="10" customFormat="false" ht="15" hidden="false" customHeight="false" outlineLevel="0" collapsed="false">
      <c r="A10" s="15" t="s">
        <v>128</v>
      </c>
      <c r="B10" s="76" t="n">
        <v>11335</v>
      </c>
      <c r="C10" s="76" t="n">
        <v>46786</v>
      </c>
      <c r="D10" s="76" t="n">
        <v>58120</v>
      </c>
    </row>
    <row r="11" customFormat="false" ht="15" hidden="false" customHeight="false" outlineLevel="0" collapsed="false">
      <c r="A11" s="15" t="s">
        <v>129</v>
      </c>
      <c r="B11" s="76" t="n">
        <v>94098</v>
      </c>
      <c r="C11" s="76" t="n">
        <v>41114</v>
      </c>
      <c r="D11" s="76" t="n">
        <v>135211</v>
      </c>
    </row>
    <row r="12" customFormat="false" ht="15" hidden="false" customHeight="false" outlineLevel="0" collapsed="false">
      <c r="A12" s="15" t="s">
        <v>130</v>
      </c>
      <c r="B12" s="76" t="n">
        <v>110708</v>
      </c>
      <c r="C12" s="76" t="n">
        <v>42831</v>
      </c>
      <c r="D12" s="76" t="n">
        <v>153539</v>
      </c>
    </row>
    <row r="13" customFormat="false" ht="15" hidden="false" customHeight="false" outlineLevel="0" collapsed="false">
      <c r="A13" s="14" t="s">
        <v>131</v>
      </c>
      <c r="B13" s="76" t="n">
        <v>8866</v>
      </c>
      <c r="C13" s="76" t="n">
        <v>31382</v>
      </c>
      <c r="D13" s="76" t="n">
        <v>40248</v>
      </c>
    </row>
    <row r="14" customFormat="false" ht="15" hidden="false" customHeight="false" outlineLevel="0" collapsed="false">
      <c r="A14" s="12" t="s">
        <v>132</v>
      </c>
      <c r="B14" s="76" t="n">
        <v>11274</v>
      </c>
      <c r="C14" s="76" t="n">
        <v>113022</v>
      </c>
      <c r="D14" s="76" t="n">
        <v>124297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48590</v>
      </c>
      <c r="D15" s="76" t="n">
        <v>48590</v>
      </c>
    </row>
    <row r="16" customFormat="false" ht="15" hidden="false" customHeight="false" outlineLevel="0" collapsed="false">
      <c r="A16" s="15" t="s">
        <v>134</v>
      </c>
      <c r="B16" s="76" t="n">
        <v>6707</v>
      </c>
      <c r="C16" s="76" t="n">
        <v>48395</v>
      </c>
      <c r="D16" s="76" t="n">
        <v>55102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16038</v>
      </c>
      <c r="D17" s="76" t="n">
        <v>20606</v>
      </c>
    </row>
    <row r="18" customFormat="false" ht="15" hidden="false" customHeight="false" outlineLevel="0" collapsed="false">
      <c r="A18" s="12" t="s">
        <v>136</v>
      </c>
      <c r="B18" s="76" t="n">
        <v>16735</v>
      </c>
      <c r="C18" s="76" t="n">
        <v>18273</v>
      </c>
      <c r="D18" s="76" t="n">
        <v>35008</v>
      </c>
    </row>
    <row r="19" customFormat="false" ht="15" hidden="false" customHeight="false" outlineLevel="0" collapsed="false">
      <c r="A19" s="12" t="s">
        <v>137</v>
      </c>
      <c r="B19" s="76" t="n">
        <v>98194</v>
      </c>
      <c r="C19" s="76" t="n">
        <v>193054</v>
      </c>
      <c r="D19" s="76" t="n">
        <v>291248</v>
      </c>
    </row>
    <row r="20" customFormat="false" ht="15" hidden="false" customHeight="false" outlineLevel="0" collapsed="false">
      <c r="A20" s="14" t="s">
        <v>138</v>
      </c>
      <c r="B20" s="76" t="n">
        <v>68354</v>
      </c>
      <c r="C20" s="76" t="n">
        <v>128714</v>
      </c>
      <c r="D20" s="76" t="n">
        <v>197067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22034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26145</v>
      </c>
      <c r="D22" s="76" t="n">
        <v>26145</v>
      </c>
    </row>
    <row r="23" customFormat="false" ht="15" hidden="false" customHeight="false" outlineLevel="0" collapsed="false">
      <c r="A23" s="15" t="s">
        <v>141</v>
      </c>
      <c r="B23" s="76" t="n">
        <v>27070</v>
      </c>
      <c r="C23" s="76" t="n">
        <v>18930</v>
      </c>
      <c r="D23" s="76" t="n">
        <v>46001</v>
      </c>
    </row>
    <row r="24" customFormat="false" ht="15" hidden="false" customHeight="false" outlineLevel="0" collapsed="false">
      <c r="A24" s="12" t="s">
        <v>142</v>
      </c>
      <c r="B24" s="76" t="n">
        <v>376139</v>
      </c>
      <c r="C24" s="76" t="n">
        <v>611623</v>
      </c>
      <c r="D24" s="76" t="n">
        <v>987762</v>
      </c>
    </row>
    <row r="25" customFormat="false" ht="15" hidden="false" customHeight="false" outlineLevel="0" collapsed="false">
      <c r="A25" s="15" t="s">
        <v>143</v>
      </c>
      <c r="B25" s="76" t="n">
        <v>79688</v>
      </c>
      <c r="C25" s="76" t="n">
        <v>236097</v>
      </c>
      <c r="D25" s="76" t="n">
        <v>315785</v>
      </c>
    </row>
    <row r="26" customFormat="false" ht="15" hidden="false" customHeight="false" outlineLevel="0" collapsed="false">
      <c r="A26" s="15" t="s">
        <v>144</v>
      </c>
      <c r="B26" s="76" t="n">
        <v>296451</v>
      </c>
      <c r="C26" s="76" t="n">
        <v>375526</v>
      </c>
      <c r="D26" s="76" t="n">
        <v>671976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6165</v>
      </c>
      <c r="C28" s="76" t="s">
        <v>170</v>
      </c>
      <c r="D28" s="76" t="n">
        <v>22931</v>
      </c>
    </row>
    <row r="29" customFormat="false" ht="15" hidden="false" customHeight="false" outlineLevel="0" collapsed="false">
      <c r="A29" s="15" t="s">
        <v>147</v>
      </c>
      <c r="B29" s="76" t="n">
        <v>195883</v>
      </c>
      <c r="C29" s="76" t="n">
        <v>77880</v>
      </c>
      <c r="D29" s="76" t="n">
        <v>273763</v>
      </c>
    </row>
    <row r="30" customFormat="false" ht="15" hidden="false" customHeight="false" outlineLevel="0" collapsed="false">
      <c r="A30" s="15" t="s">
        <v>148</v>
      </c>
      <c r="B30" s="76" t="n">
        <v>27070</v>
      </c>
      <c r="C30" s="76" t="n">
        <v>16922</v>
      </c>
      <c r="D30" s="76" t="n">
        <v>43992</v>
      </c>
    </row>
    <row r="31" customFormat="false" ht="15" hidden="false" customHeight="false" outlineLevel="0" collapsed="false">
      <c r="A31" s="15" t="s">
        <v>149</v>
      </c>
      <c r="B31" s="76" t="n">
        <v>27675</v>
      </c>
      <c r="C31" s="76" t="n">
        <v>38352</v>
      </c>
      <c r="D31" s="76" t="n">
        <v>66027</v>
      </c>
    </row>
    <row r="32" customFormat="false" ht="15" hidden="false" customHeight="false" outlineLevel="0" collapsed="false">
      <c r="A32" s="15" t="s">
        <v>150</v>
      </c>
      <c r="B32" s="76" t="n">
        <v>70519</v>
      </c>
      <c r="C32" s="76" t="n">
        <v>154702</v>
      </c>
      <c r="D32" s="76" t="n">
        <v>2252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9007</v>
      </c>
      <c r="C6" s="13" t="n">
        <v>5923</v>
      </c>
      <c r="D6" s="13" t="n">
        <v>72309</v>
      </c>
      <c r="E6" s="13" t="n">
        <v>40844</v>
      </c>
      <c r="F6" s="13" t="n">
        <v>91316</v>
      </c>
      <c r="G6" s="13" t="n">
        <v>46767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45512</v>
      </c>
      <c r="G7" s="13" t="n">
        <v>27445</v>
      </c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28432</v>
      </c>
      <c r="E8" s="13" t="n">
        <v>14704</v>
      </c>
      <c r="F8" s="13" t="n">
        <v>45804</v>
      </c>
      <c r="G8" s="13" t="n">
        <v>19322</v>
      </c>
    </row>
    <row r="9" customFormat="false" ht="15" hidden="false" customHeight="false" outlineLevel="0" collapsed="false">
      <c r="A9" s="12" t="s">
        <v>126</v>
      </c>
      <c r="B9" s="13" t="n">
        <v>172218</v>
      </c>
      <c r="C9" s="13" t="n">
        <v>52789</v>
      </c>
      <c r="D9" s="13" t="n">
        <v>136026</v>
      </c>
      <c r="E9" s="13" t="n">
        <v>38094</v>
      </c>
      <c r="F9" s="13" t="n">
        <v>308244</v>
      </c>
      <c r="G9" s="13" t="n">
        <v>90883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9369</v>
      </c>
      <c r="E10" s="13" t="n">
        <v>2639</v>
      </c>
      <c r="F10" s="13" t="n">
        <v>9369</v>
      </c>
      <c r="G10" s="13" t="n">
        <v>2639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37611</v>
      </c>
      <c r="E11" s="13" t="n">
        <v>9175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79202</v>
      </c>
      <c r="C12" s="13" t="n">
        <v>14896</v>
      </c>
      <c r="D12" s="13" t="n">
        <v>34319</v>
      </c>
      <c r="E12" s="13" t="n">
        <v>6795</v>
      </c>
      <c r="F12" s="13" t="n">
        <v>113521</v>
      </c>
      <c r="G12" s="13" t="n">
        <v>21691</v>
      </c>
    </row>
    <row r="13" customFormat="false" ht="15" hidden="false" customHeight="false" outlineLevel="0" collapsed="false">
      <c r="A13" s="15" t="s">
        <v>130</v>
      </c>
      <c r="B13" s="13" t="n">
        <v>77261</v>
      </c>
      <c r="C13" s="13" t="n">
        <v>33446</v>
      </c>
      <c r="D13" s="13" t="n">
        <v>31314</v>
      </c>
      <c r="E13" s="13" t="n">
        <v>11517</v>
      </c>
      <c r="F13" s="13" t="n">
        <v>108575</v>
      </c>
      <c r="G13" s="13" t="n">
        <v>44964</v>
      </c>
    </row>
    <row r="14" customFormat="false" ht="15" hidden="false" customHeight="false" outlineLevel="0" collapsed="false">
      <c r="A14" s="14" t="s">
        <v>131</v>
      </c>
      <c r="B14" s="13" t="n">
        <v>7266</v>
      </c>
      <c r="C14" s="13" t="n">
        <v>1600</v>
      </c>
      <c r="D14" s="13" t="n">
        <v>23414</v>
      </c>
      <c r="E14" s="13" t="n">
        <v>7968</v>
      </c>
      <c r="F14" s="13" t="n">
        <v>30679</v>
      </c>
      <c r="G14" s="13" t="n">
        <v>9569</v>
      </c>
    </row>
    <row r="15" customFormat="false" ht="15" hidden="false" customHeight="false" outlineLevel="0" collapsed="false">
      <c r="A15" s="12" t="s">
        <v>132</v>
      </c>
      <c r="B15" s="13" t="n">
        <v>10740</v>
      </c>
      <c r="C15" s="13" t="n">
        <v>534</v>
      </c>
      <c r="D15" s="13" t="n">
        <v>98511</v>
      </c>
      <c r="E15" s="13" t="n">
        <v>14512</v>
      </c>
      <c r="F15" s="13" t="n">
        <v>109251</v>
      </c>
      <c r="G15" s="13" t="n">
        <v>15046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36784</v>
      </c>
      <c r="E16" s="13" t="n">
        <v>11806</v>
      </c>
      <c r="F16" s="13" t="n">
        <v>36784</v>
      </c>
      <c r="G16" s="13" t="n">
        <v>11806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47604</v>
      </c>
      <c r="E17" s="13" t="n">
        <v>791</v>
      </c>
      <c r="F17" s="13" t="n">
        <v>53945</v>
      </c>
      <c r="G17" s="13" t="n">
        <v>1156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14123</v>
      </c>
      <c r="E18" s="13" t="n">
        <v>1915</v>
      </c>
      <c r="F18" s="13" t="n">
        <v>18522</v>
      </c>
      <c r="G18" s="13" t="n">
        <v>2084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5540</v>
      </c>
      <c r="E19" s="13" t="n">
        <v>2733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75004</v>
      </c>
      <c r="C20" s="13" t="n">
        <v>23189</v>
      </c>
      <c r="D20" s="13" t="n">
        <v>149949</v>
      </c>
      <c r="E20" s="13" t="n">
        <v>43105</v>
      </c>
      <c r="F20" s="13" t="n">
        <v>224954</v>
      </c>
      <c r="G20" s="13" t="n">
        <v>66294</v>
      </c>
    </row>
    <row r="21" customFormat="false" ht="15" hidden="false" customHeight="false" outlineLevel="0" collapsed="false">
      <c r="A21" s="14" t="s">
        <v>138</v>
      </c>
      <c r="B21" s="13" t="n">
        <v>50705</v>
      </c>
      <c r="C21" s="13" t="n">
        <v>17648</v>
      </c>
      <c r="D21" s="13" t="n">
        <v>96402</v>
      </c>
      <c r="E21" s="13" t="n">
        <v>32312</v>
      </c>
      <c r="F21" s="13" t="n">
        <v>147107</v>
      </c>
      <c r="G21" s="13" t="n">
        <v>49960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8373</v>
      </c>
      <c r="G22" s="13" t="n">
        <v>3662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22054</v>
      </c>
      <c r="C24" s="13" t="n">
        <v>5016</v>
      </c>
      <c r="D24" s="13" t="n">
        <v>15632</v>
      </c>
      <c r="E24" s="13" t="n">
        <v>3298</v>
      </c>
      <c r="F24" s="13" t="n">
        <v>37686</v>
      </c>
      <c r="G24" s="13" t="n">
        <v>8314</v>
      </c>
    </row>
    <row r="25" customFormat="false" ht="15" hidden="false" customHeight="false" outlineLevel="0" collapsed="false">
      <c r="A25" s="12" t="s">
        <v>142</v>
      </c>
      <c r="B25" s="13" t="n">
        <v>291110</v>
      </c>
      <c r="C25" s="13" t="n">
        <v>85029</v>
      </c>
      <c r="D25" s="13" t="n">
        <v>472335</v>
      </c>
      <c r="E25" s="13" t="n">
        <v>139287</v>
      </c>
      <c r="F25" s="13" t="n">
        <v>763445</v>
      </c>
      <c r="G25" s="13" t="n">
        <v>224316</v>
      </c>
    </row>
    <row r="26" customFormat="false" ht="15" hidden="false" customHeight="false" outlineLevel="0" collapsed="false">
      <c r="A26" s="15" t="s">
        <v>143</v>
      </c>
      <c r="B26" s="13" t="n">
        <v>59194</v>
      </c>
      <c r="C26" s="13" t="n">
        <v>20494</v>
      </c>
      <c r="D26" s="13" t="n">
        <v>180165</v>
      </c>
      <c r="E26" s="13" t="n">
        <v>55932</v>
      </c>
      <c r="F26" s="13" t="n">
        <v>239360</v>
      </c>
      <c r="G26" s="13" t="n">
        <v>76425</v>
      </c>
    </row>
    <row r="27" customFormat="false" ht="15" hidden="false" customHeight="false" outlineLevel="0" collapsed="false">
      <c r="A27" s="15" t="s">
        <v>144</v>
      </c>
      <c r="B27" s="13" t="n">
        <v>231916</v>
      </c>
      <c r="C27" s="13" t="n">
        <v>64535</v>
      </c>
      <c r="D27" s="13" t="n">
        <v>292170</v>
      </c>
      <c r="E27" s="13" t="n">
        <v>83356</v>
      </c>
      <c r="F27" s="13" t="n">
        <v>524086</v>
      </c>
      <c r="G27" s="13" t="n">
        <v>147891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149870</v>
      </c>
      <c r="C30" s="13" t="n">
        <v>46013</v>
      </c>
      <c r="D30" s="13" t="n">
        <v>61859</v>
      </c>
      <c r="E30" s="13" t="n">
        <v>16020</v>
      </c>
      <c r="F30" s="13" t="n">
        <v>211729</v>
      </c>
      <c r="G30" s="13" t="n">
        <v>62034</v>
      </c>
    </row>
    <row r="31" customFormat="false" ht="15" hidden="false" customHeight="false" outlineLevel="0" collapsed="false">
      <c r="A31" s="15" t="s">
        <v>148</v>
      </c>
      <c r="B31" s="13" t="n">
        <v>22054</v>
      </c>
      <c r="C31" s="13" t="n">
        <v>5016</v>
      </c>
      <c r="D31" s="13" t="n">
        <v>13791</v>
      </c>
      <c r="E31" s="13" t="n">
        <v>3131</v>
      </c>
      <c r="F31" s="13" t="n">
        <v>35845</v>
      </c>
      <c r="G31" s="13" t="n">
        <v>8147</v>
      </c>
    </row>
    <row r="32" customFormat="false" ht="15" hidden="false" customHeight="false" outlineLevel="0" collapsed="false">
      <c r="A32" s="15" t="s">
        <v>149</v>
      </c>
      <c r="B32" s="13" t="n">
        <v>22598</v>
      </c>
      <c r="C32" s="13" t="n">
        <v>5077</v>
      </c>
      <c r="D32" s="13" t="n">
        <v>32036</v>
      </c>
      <c r="E32" s="13" t="n">
        <v>6317</v>
      </c>
      <c r="F32" s="13" t="n">
        <v>54634</v>
      </c>
      <c r="G32" s="13" t="n">
        <v>11394</v>
      </c>
    </row>
    <row r="33" customFormat="false" ht="15" hidden="false" customHeight="false" outlineLevel="0" collapsed="false">
      <c r="A33" s="15" t="s">
        <v>150</v>
      </c>
      <c r="B33" s="13" t="n">
        <v>52406</v>
      </c>
      <c r="C33" s="13" t="n">
        <v>18112</v>
      </c>
      <c r="D33" s="13" t="n">
        <v>117914</v>
      </c>
      <c r="E33" s="13" t="n">
        <v>36788</v>
      </c>
      <c r="F33" s="13" t="n">
        <v>170320</v>
      </c>
      <c r="G33" s="13" t="n">
        <v>5490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104415</v>
      </c>
      <c r="C5" s="83" t="n">
        <v>345462</v>
      </c>
      <c r="D5" s="83" t="n">
        <v>353419</v>
      </c>
      <c r="E5" s="83" t="n">
        <v>184466</v>
      </c>
      <c r="F5" s="83" t="n">
        <v>987762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88285</v>
      </c>
      <c r="C6" s="83" t="n">
        <v>304038</v>
      </c>
      <c r="D6" s="83" t="n">
        <v>255608</v>
      </c>
      <c r="E6" s="83" t="n">
        <v>115515</v>
      </c>
      <c r="F6" s="83" t="n">
        <v>763445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16130</v>
      </c>
      <c r="C7" s="83" t="n">
        <v>41424</v>
      </c>
      <c r="D7" s="83" t="n">
        <v>97811</v>
      </c>
      <c r="E7" s="83" t="n">
        <v>68951</v>
      </c>
      <c r="F7" s="83" t="n">
        <v>224316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13304</v>
      </c>
      <c r="C8" s="83" t="n">
        <v>34189</v>
      </c>
      <c r="D8" s="83" t="n">
        <v>69883</v>
      </c>
      <c r="E8" s="83" t="n">
        <v>43395</v>
      </c>
      <c r="F8" s="83" t="n">
        <v>160771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2129</v>
      </c>
      <c r="C9" s="83" t="n">
        <v>5509</v>
      </c>
      <c r="D9" s="83" t="n">
        <v>9744</v>
      </c>
      <c r="E9" s="83" t="n">
        <v>4970</v>
      </c>
      <c r="F9" s="83" t="n">
        <v>22351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1243</v>
      </c>
      <c r="C10" s="83" t="n">
        <v>2997</v>
      </c>
      <c r="D10" s="83" t="n">
        <v>7168</v>
      </c>
      <c r="E10" s="83" t="n">
        <v>3491</v>
      </c>
      <c r="F10" s="83" t="n">
        <v>14899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2215</v>
      </c>
      <c r="C11" s="83" t="n">
        <v>6427</v>
      </c>
      <c r="D11" s="83" t="n">
        <v>10034</v>
      </c>
      <c r="E11" s="83" t="n">
        <v>5841</v>
      </c>
      <c r="F11" s="83" t="n">
        <v>24518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408</v>
      </c>
      <c r="C12" s="83" t="n">
        <v>1257</v>
      </c>
      <c r="D12" s="83" t="n">
        <v>2073</v>
      </c>
      <c r="E12" s="83" t="n">
        <v>967</v>
      </c>
      <c r="F12" s="83" t="n">
        <v>4705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772</v>
      </c>
      <c r="C13" s="83" t="n">
        <v>1773</v>
      </c>
      <c r="D13" s="83" t="n">
        <v>2895</v>
      </c>
      <c r="E13" s="83" t="n">
        <v>1272</v>
      </c>
      <c r="F13" s="83" t="n">
        <v>6712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3574</v>
      </c>
      <c r="C14" s="83" t="n">
        <v>8915</v>
      </c>
      <c r="D14" s="83" t="n">
        <v>22928</v>
      </c>
      <c r="E14" s="83" t="n">
        <v>14644</v>
      </c>
      <c r="F14" s="83" t="n">
        <v>50061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1091</v>
      </c>
      <c r="C15" s="83" t="n">
        <v>2780</v>
      </c>
      <c r="D15" s="83" t="n">
        <v>6205</v>
      </c>
      <c r="E15" s="83" t="n">
        <v>4808</v>
      </c>
      <c r="F15" s="83" t="n">
        <v>14883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635</v>
      </c>
      <c r="C16" s="83" t="n">
        <v>3947</v>
      </c>
      <c r="D16" s="83" t="n">
        <v>19049</v>
      </c>
      <c r="E16" s="83" t="n">
        <v>17795</v>
      </c>
      <c r="F16" s="83" t="n">
        <v>42428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969</v>
      </c>
      <c r="C17" s="83" t="n">
        <v>2147</v>
      </c>
      <c r="D17" s="83" t="n">
        <v>13376</v>
      </c>
      <c r="E17" s="83" t="n">
        <v>12618</v>
      </c>
      <c r="F17" s="83" t="n">
        <v>29109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939</v>
      </c>
      <c r="C18" s="83" t="n">
        <v>2608</v>
      </c>
      <c r="D18" s="83" t="n">
        <v>7902</v>
      </c>
      <c r="E18" s="83" t="n">
        <v>6881</v>
      </c>
      <c r="F18" s="83" t="n">
        <v>18330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219</v>
      </c>
      <c r="C19" s="83" t="n">
        <v>501</v>
      </c>
      <c r="D19" s="83" t="n">
        <v>1528</v>
      </c>
      <c r="E19" s="83" t="n">
        <v>1697</v>
      </c>
      <c r="F19" s="83" t="n">
        <v>3945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105</v>
      </c>
      <c r="C20" s="83" t="n">
        <v>108</v>
      </c>
      <c r="D20" s="83" t="n">
        <v>1204</v>
      </c>
      <c r="E20" s="83" t="n">
        <v>1092</v>
      </c>
      <c r="F20" s="83" t="n">
        <v>2508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57</v>
      </c>
      <c r="C21" s="83" t="n">
        <v>51</v>
      </c>
      <c r="D21" s="83" t="n">
        <v>838</v>
      </c>
      <c r="E21" s="83" t="n">
        <v>541</v>
      </c>
      <c r="F21" s="83" t="n">
        <v>1488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252</v>
      </c>
      <c r="C22" s="83" t="n">
        <v>679</v>
      </c>
      <c r="D22" s="83" t="n">
        <v>977</v>
      </c>
      <c r="E22" s="83" t="n">
        <v>880</v>
      </c>
      <c r="F22" s="83" t="n">
        <v>2787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138083</v>
      </c>
      <c r="C5" s="83" t="n">
        <v>72957</v>
      </c>
      <c r="D5" s="83" t="n">
        <v>65126</v>
      </c>
      <c r="E5" s="97" t="n">
        <v>399127</v>
      </c>
      <c r="F5" s="83" t="n">
        <v>12008</v>
      </c>
      <c r="G5" s="83" t="n">
        <v>58120</v>
      </c>
      <c r="H5" s="83" t="n">
        <v>135211</v>
      </c>
      <c r="I5" s="83" t="n">
        <v>153539</v>
      </c>
      <c r="J5" s="97" t="n">
        <v>40248</v>
      </c>
      <c r="K5" s="83" t="n">
        <v>124297</v>
      </c>
      <c r="L5" s="83" t="n">
        <v>48590</v>
      </c>
      <c r="M5" s="83" t="n">
        <v>55102</v>
      </c>
      <c r="N5" s="97" t="n">
        <v>20606</v>
      </c>
      <c r="O5" s="83" t="n">
        <v>35008</v>
      </c>
      <c r="P5" s="83" t="n">
        <v>291248</v>
      </c>
      <c r="Q5" s="97" t="n">
        <v>197067</v>
      </c>
      <c r="R5" s="83" t="n">
        <v>22034</v>
      </c>
      <c r="S5" s="83" t="n">
        <v>26145</v>
      </c>
      <c r="T5" s="83" t="n">
        <v>46001</v>
      </c>
      <c r="U5" s="97" t="n">
        <v>987762</v>
      </c>
      <c r="V5" s="83" t="n">
        <v>315785</v>
      </c>
      <c r="W5" s="83" t="n">
        <v>671976</v>
      </c>
      <c r="X5" s="83"/>
      <c r="Y5" s="83" t="n">
        <v>22931</v>
      </c>
      <c r="Z5" s="83" t="n">
        <v>273763</v>
      </c>
      <c r="AA5" s="83" t="n">
        <v>43992</v>
      </c>
      <c r="AB5" s="83" t="n">
        <v>66027</v>
      </c>
      <c r="AC5" s="83" t="n">
        <v>225220</v>
      </c>
    </row>
    <row r="6" customFormat="false" ht="17.25" hidden="false" customHeight="false" outlineLevel="0" collapsed="false">
      <c r="A6" s="87" t="s">
        <v>225</v>
      </c>
      <c r="B6" s="97" t="n">
        <v>91316</v>
      </c>
      <c r="C6" s="83" t="n">
        <v>45512</v>
      </c>
      <c r="D6" s="83" t="n">
        <v>45804</v>
      </c>
      <c r="E6" s="97" t="n">
        <v>308244</v>
      </c>
      <c r="F6" s="83" t="n">
        <v>9369</v>
      </c>
      <c r="G6" s="83" t="s">
        <v>170</v>
      </c>
      <c r="H6" s="83" t="n">
        <v>113521</v>
      </c>
      <c r="I6" s="83" t="n">
        <v>108575</v>
      </c>
      <c r="J6" s="97" t="n">
        <v>30679</v>
      </c>
      <c r="K6" s="83" t="n">
        <v>109251</v>
      </c>
      <c r="L6" s="83" t="n">
        <v>36784</v>
      </c>
      <c r="M6" s="83" t="n">
        <v>53945</v>
      </c>
      <c r="N6" s="97" t="n">
        <v>18522</v>
      </c>
      <c r="O6" s="83" t="s">
        <v>170</v>
      </c>
      <c r="P6" s="83" t="n">
        <v>224954</v>
      </c>
      <c r="Q6" s="97" t="n">
        <v>147107</v>
      </c>
      <c r="R6" s="83" t="n">
        <v>18373</v>
      </c>
      <c r="S6" s="83" t="s">
        <v>170</v>
      </c>
      <c r="T6" s="83" t="n">
        <v>37686</v>
      </c>
      <c r="U6" s="97" t="n">
        <v>763445</v>
      </c>
      <c r="V6" s="83" t="n">
        <v>239360</v>
      </c>
      <c r="W6" s="83" t="n">
        <v>524086</v>
      </c>
      <c r="X6" s="83"/>
      <c r="Y6" s="83" t="s">
        <v>170</v>
      </c>
      <c r="Z6" s="83" t="n">
        <v>211729</v>
      </c>
      <c r="AA6" s="83" t="n">
        <v>35845</v>
      </c>
      <c r="AB6" s="83" t="n">
        <v>54634</v>
      </c>
      <c r="AC6" s="83" t="n">
        <v>170320</v>
      </c>
    </row>
    <row r="7" customFormat="false" ht="17.25" hidden="false" customHeight="false" outlineLevel="0" collapsed="false">
      <c r="A7" s="88" t="s">
        <v>226</v>
      </c>
      <c r="B7" s="97" t="n">
        <v>46767</v>
      </c>
      <c r="C7" s="83" t="n">
        <v>27445</v>
      </c>
      <c r="D7" s="83" t="n">
        <v>19322</v>
      </c>
      <c r="E7" s="97" t="n">
        <v>90883</v>
      </c>
      <c r="F7" s="83" t="n">
        <v>2639</v>
      </c>
      <c r="G7" s="83" t="s">
        <v>170</v>
      </c>
      <c r="H7" s="83" t="n">
        <v>21691</v>
      </c>
      <c r="I7" s="83" t="n">
        <v>44964</v>
      </c>
      <c r="J7" s="97" t="n">
        <v>9569</v>
      </c>
      <c r="K7" s="83" t="n">
        <v>15046</v>
      </c>
      <c r="L7" s="83" t="n">
        <v>11806</v>
      </c>
      <c r="M7" s="83" t="n">
        <v>1156</v>
      </c>
      <c r="N7" s="97" t="n">
        <v>2084</v>
      </c>
      <c r="O7" s="83" t="s">
        <v>170</v>
      </c>
      <c r="P7" s="83" t="n">
        <v>66294</v>
      </c>
      <c r="Q7" s="97" t="n">
        <v>49960</v>
      </c>
      <c r="R7" s="83" t="n">
        <v>3662</v>
      </c>
      <c r="S7" s="83" t="s">
        <v>170</v>
      </c>
      <c r="T7" s="83" t="n">
        <v>8314</v>
      </c>
      <c r="U7" s="97" t="n">
        <v>224316</v>
      </c>
      <c r="V7" s="83" t="n">
        <v>76425</v>
      </c>
      <c r="W7" s="83" t="n">
        <v>147891</v>
      </c>
      <c r="X7" s="83"/>
      <c r="Y7" s="83" t="s">
        <v>170</v>
      </c>
      <c r="Z7" s="83" t="n">
        <v>62034</v>
      </c>
      <c r="AA7" s="83" t="n">
        <v>8147</v>
      </c>
      <c r="AB7" s="83" t="n">
        <v>11394</v>
      </c>
      <c r="AC7" s="83" t="n">
        <v>54900</v>
      </c>
    </row>
    <row r="8" customFormat="false" ht="15" hidden="false" customHeight="false" outlineLevel="0" collapsed="false">
      <c r="A8" s="89" t="s">
        <v>227</v>
      </c>
      <c r="B8" s="97" t="n">
        <v>31238</v>
      </c>
      <c r="C8" s="83" t="n">
        <v>17979</v>
      </c>
      <c r="D8" s="83" t="n">
        <v>13259</v>
      </c>
      <c r="E8" s="97" t="n">
        <v>61013</v>
      </c>
      <c r="F8" s="83" t="n">
        <v>2324</v>
      </c>
      <c r="G8" s="83" t="s">
        <v>170</v>
      </c>
      <c r="H8" s="83" t="n">
        <v>16017</v>
      </c>
      <c r="I8" s="83" t="n">
        <v>27085</v>
      </c>
      <c r="J8" s="97" t="n">
        <v>5559</v>
      </c>
      <c r="K8" s="83" t="n">
        <v>12237</v>
      </c>
      <c r="L8" s="83" t="n">
        <v>9631</v>
      </c>
      <c r="M8" s="83" t="n">
        <v>876</v>
      </c>
      <c r="N8" s="97" t="n">
        <v>1730</v>
      </c>
      <c r="O8" s="83" t="s">
        <v>170</v>
      </c>
      <c r="P8" s="83" t="n">
        <v>52557</v>
      </c>
      <c r="Q8" s="97" t="n">
        <v>40108</v>
      </c>
      <c r="R8" s="83" t="n">
        <v>2856</v>
      </c>
      <c r="S8" s="83" t="s">
        <v>170</v>
      </c>
      <c r="T8" s="83" t="n">
        <v>5679</v>
      </c>
      <c r="U8" s="97" t="n">
        <v>160771</v>
      </c>
      <c r="V8" s="83" t="n">
        <v>62091</v>
      </c>
      <c r="W8" s="83" t="n">
        <v>98681</v>
      </c>
      <c r="X8" s="83"/>
      <c r="Y8" s="83" t="s">
        <v>170</v>
      </c>
      <c r="Z8" s="83" t="n">
        <v>39877</v>
      </c>
      <c r="AA8" s="83" t="n">
        <v>5560</v>
      </c>
      <c r="AB8" s="83" t="n">
        <v>8259</v>
      </c>
      <c r="AC8" s="83" t="n">
        <v>44299</v>
      </c>
    </row>
    <row r="9" customFormat="false" ht="15" hidden="false" customHeight="false" outlineLevel="0" collapsed="false">
      <c r="A9" s="90" t="s">
        <v>228</v>
      </c>
      <c r="B9" s="97" t="n">
        <v>5443</v>
      </c>
      <c r="C9" s="83" t="n">
        <v>3158</v>
      </c>
      <c r="D9" s="83" t="n">
        <v>2285</v>
      </c>
      <c r="E9" s="97" t="n">
        <v>7454</v>
      </c>
      <c r="F9" s="83" t="n">
        <v>862</v>
      </c>
      <c r="G9" s="83" t="s">
        <v>170</v>
      </c>
      <c r="H9" s="83" t="n">
        <v>1785</v>
      </c>
      <c r="I9" s="83" t="n">
        <v>2795</v>
      </c>
      <c r="J9" s="97" t="n">
        <v>738</v>
      </c>
      <c r="K9" s="83" t="n">
        <v>2647</v>
      </c>
      <c r="L9" s="83" t="n">
        <v>2291</v>
      </c>
      <c r="M9" s="83" t="n">
        <v>136</v>
      </c>
      <c r="N9" s="97" t="n">
        <v>220</v>
      </c>
      <c r="O9" s="83" t="s">
        <v>170</v>
      </c>
      <c r="P9" s="83" t="n">
        <v>6214</v>
      </c>
      <c r="Q9" s="97" t="n">
        <v>4225</v>
      </c>
      <c r="R9" s="83" t="n">
        <v>522</v>
      </c>
      <c r="S9" s="83" t="s">
        <v>170</v>
      </c>
      <c r="T9" s="83" t="n">
        <v>473</v>
      </c>
      <c r="U9" s="97" t="n">
        <v>22351</v>
      </c>
      <c r="V9" s="83" t="n">
        <v>8652</v>
      </c>
      <c r="W9" s="83" t="n">
        <v>13699</v>
      </c>
      <c r="X9" s="83"/>
      <c r="Y9" s="83" t="s">
        <v>170</v>
      </c>
      <c r="Z9" s="83" t="n">
        <v>4347</v>
      </c>
      <c r="AA9" s="83" t="n">
        <v>461</v>
      </c>
      <c r="AB9" s="83" t="n">
        <v>1050</v>
      </c>
      <c r="AC9" s="83" t="n">
        <v>5164</v>
      </c>
    </row>
    <row r="10" customFormat="false" ht="15" hidden="false" customHeight="false" outlineLevel="0" collapsed="false">
      <c r="A10" s="90" t="s">
        <v>229</v>
      </c>
      <c r="B10" s="97" t="n">
        <v>4231</v>
      </c>
      <c r="C10" s="83" t="n">
        <v>2606</v>
      </c>
      <c r="D10" s="83" t="n">
        <v>1625</v>
      </c>
      <c r="E10" s="97" t="n">
        <v>4959</v>
      </c>
      <c r="F10" s="83" t="n">
        <v>259</v>
      </c>
      <c r="G10" s="83" t="s">
        <v>170</v>
      </c>
      <c r="H10" s="83" t="n">
        <v>1671</v>
      </c>
      <c r="I10" s="83" t="n">
        <v>1531</v>
      </c>
      <c r="J10" s="97" t="n">
        <v>659</v>
      </c>
      <c r="K10" s="83" t="n">
        <v>1299</v>
      </c>
      <c r="L10" s="83" t="n">
        <v>1052</v>
      </c>
      <c r="M10" s="83" t="n">
        <v>73</v>
      </c>
      <c r="N10" s="97" t="n">
        <v>174</v>
      </c>
      <c r="O10" s="83" t="s">
        <v>170</v>
      </c>
      <c r="P10" s="83" t="n">
        <v>4070</v>
      </c>
      <c r="Q10" s="97" t="n">
        <v>2802</v>
      </c>
      <c r="R10" s="83" t="n">
        <v>488</v>
      </c>
      <c r="S10" s="83" t="s">
        <v>170</v>
      </c>
      <c r="T10" s="83" t="n">
        <v>363</v>
      </c>
      <c r="U10" s="97" t="n">
        <v>14899</v>
      </c>
      <c r="V10" s="83" t="n">
        <v>4951</v>
      </c>
      <c r="W10" s="83" t="n">
        <v>9948</v>
      </c>
      <c r="X10" s="83"/>
      <c r="Y10" s="83" t="s">
        <v>170</v>
      </c>
      <c r="Z10" s="83" t="n">
        <v>2621</v>
      </c>
      <c r="AA10" s="83" t="n">
        <v>356</v>
      </c>
      <c r="AB10" s="83" t="n">
        <v>796</v>
      </c>
      <c r="AC10" s="83" t="n">
        <v>3275</v>
      </c>
    </row>
    <row r="11" customFormat="false" ht="15" hidden="false" customHeight="false" outlineLevel="0" collapsed="false">
      <c r="A11" s="90" t="s">
        <v>230</v>
      </c>
      <c r="B11" s="97" t="n">
        <v>2550</v>
      </c>
      <c r="C11" s="83" t="n">
        <v>981</v>
      </c>
      <c r="D11" s="83" t="n">
        <v>1569</v>
      </c>
      <c r="E11" s="97" t="n">
        <v>10915</v>
      </c>
      <c r="F11" s="83" t="n">
        <v>110</v>
      </c>
      <c r="G11" s="83" t="s">
        <v>170</v>
      </c>
      <c r="H11" s="83" t="n">
        <v>2615</v>
      </c>
      <c r="I11" s="83" t="n">
        <v>6476</v>
      </c>
      <c r="J11" s="97" t="n">
        <v>412</v>
      </c>
      <c r="K11" s="83" t="n">
        <v>2059</v>
      </c>
      <c r="L11" s="83" t="n">
        <v>1714</v>
      </c>
      <c r="M11" s="83" t="n">
        <v>229</v>
      </c>
      <c r="N11" s="97" t="n">
        <v>116</v>
      </c>
      <c r="O11" s="83" t="s">
        <v>170</v>
      </c>
      <c r="P11" s="83" t="n">
        <v>8443</v>
      </c>
      <c r="Q11" s="97" t="n">
        <v>6239</v>
      </c>
      <c r="R11" s="83" t="n">
        <v>434</v>
      </c>
      <c r="S11" s="83" t="s">
        <v>170</v>
      </c>
      <c r="T11" s="83" t="n">
        <v>1226</v>
      </c>
      <c r="U11" s="97" t="n">
        <v>24518</v>
      </c>
      <c r="V11" s="83" t="n">
        <v>9364</v>
      </c>
      <c r="W11" s="83" t="n">
        <v>15153</v>
      </c>
      <c r="X11" s="83"/>
      <c r="Y11" s="83" t="s">
        <v>170</v>
      </c>
      <c r="Z11" s="83" t="n">
        <v>8823</v>
      </c>
      <c r="AA11" s="83" t="n">
        <v>1200</v>
      </c>
      <c r="AB11" s="83" t="n">
        <v>1536</v>
      </c>
      <c r="AC11" s="83" t="n">
        <v>6907</v>
      </c>
    </row>
    <row r="12" customFormat="false" ht="15" hidden="false" customHeight="false" outlineLevel="0" collapsed="false">
      <c r="A12" s="90" t="s">
        <v>231</v>
      </c>
      <c r="B12" s="97" t="n">
        <v>625</v>
      </c>
      <c r="C12" s="83" t="n">
        <v>328</v>
      </c>
      <c r="D12" s="83" t="n">
        <v>297</v>
      </c>
      <c r="E12" s="97" t="n">
        <v>2070</v>
      </c>
      <c r="F12" s="83" t="n">
        <v>36</v>
      </c>
      <c r="G12" s="83" t="s">
        <v>170</v>
      </c>
      <c r="H12" s="83" t="n">
        <v>719</v>
      </c>
      <c r="I12" s="83" t="n">
        <v>933</v>
      </c>
      <c r="J12" s="97" t="n">
        <v>169</v>
      </c>
      <c r="K12" s="83" t="n">
        <v>405</v>
      </c>
      <c r="L12" s="83" t="n">
        <v>255</v>
      </c>
      <c r="M12" s="83" t="n">
        <v>34</v>
      </c>
      <c r="N12" s="97" t="n">
        <v>115</v>
      </c>
      <c r="O12" s="83" t="s">
        <v>170</v>
      </c>
      <c r="P12" s="83" t="n">
        <v>1441</v>
      </c>
      <c r="Q12" s="97" t="n">
        <v>873</v>
      </c>
      <c r="R12" s="83" t="n">
        <v>96</v>
      </c>
      <c r="S12" s="83" t="s">
        <v>170</v>
      </c>
      <c r="T12" s="83" t="n">
        <v>443</v>
      </c>
      <c r="U12" s="97" t="n">
        <v>4705</v>
      </c>
      <c r="V12" s="83" t="n">
        <v>1377</v>
      </c>
      <c r="W12" s="83" t="n">
        <v>3328</v>
      </c>
      <c r="X12" s="83"/>
      <c r="Y12" s="83" t="s">
        <v>170</v>
      </c>
      <c r="Z12" s="83" t="n">
        <v>1571</v>
      </c>
      <c r="AA12" s="83" t="n">
        <v>434</v>
      </c>
      <c r="AB12" s="83" t="n">
        <v>479</v>
      </c>
      <c r="AC12" s="83" t="n">
        <v>963</v>
      </c>
    </row>
    <row r="13" customFormat="false" ht="15" hidden="false" customHeight="false" outlineLevel="0" collapsed="false">
      <c r="A13" s="90" t="s">
        <v>232</v>
      </c>
      <c r="B13" s="97" t="n">
        <v>1792</v>
      </c>
      <c r="C13" s="83" t="n">
        <v>730</v>
      </c>
      <c r="D13" s="83" t="n">
        <v>1061</v>
      </c>
      <c r="E13" s="97" t="n">
        <v>1994</v>
      </c>
      <c r="F13" s="83" t="n">
        <v>96</v>
      </c>
      <c r="G13" s="83" t="s">
        <v>170</v>
      </c>
      <c r="H13" s="83" t="n">
        <v>591</v>
      </c>
      <c r="I13" s="83" t="n">
        <v>784</v>
      </c>
      <c r="J13" s="97" t="n">
        <v>224</v>
      </c>
      <c r="K13" s="83" t="n">
        <v>934</v>
      </c>
      <c r="L13" s="83" t="n">
        <v>600</v>
      </c>
      <c r="M13" s="83" t="n">
        <v>32</v>
      </c>
      <c r="N13" s="97" t="n">
        <v>301</v>
      </c>
      <c r="O13" s="83" t="s">
        <v>170</v>
      </c>
      <c r="P13" s="83" t="n">
        <v>1752</v>
      </c>
      <c r="Q13" s="97" t="n">
        <v>1059</v>
      </c>
      <c r="R13" s="83" t="n">
        <v>188</v>
      </c>
      <c r="S13" s="83" t="s">
        <v>170</v>
      </c>
      <c r="T13" s="83" t="n">
        <v>239</v>
      </c>
      <c r="U13" s="97" t="n">
        <v>6712</v>
      </c>
      <c r="V13" s="83" t="n">
        <v>2054</v>
      </c>
      <c r="W13" s="83" t="n">
        <v>4658</v>
      </c>
      <c r="X13" s="83"/>
      <c r="Y13" s="83" t="s">
        <v>170</v>
      </c>
      <c r="Z13" s="83" t="n">
        <v>1272</v>
      </c>
      <c r="AA13" s="83" t="n">
        <v>234</v>
      </c>
      <c r="AB13" s="83" t="n">
        <v>410</v>
      </c>
      <c r="AC13" s="83" t="n">
        <v>1342</v>
      </c>
    </row>
    <row r="14" customFormat="false" ht="15" hidden="false" customHeight="false" outlineLevel="0" collapsed="false">
      <c r="A14" s="90" t="s">
        <v>233</v>
      </c>
      <c r="B14" s="97" t="n">
        <v>11958</v>
      </c>
      <c r="C14" s="83" t="n">
        <v>7644</v>
      </c>
      <c r="D14" s="83" t="n">
        <v>4314</v>
      </c>
      <c r="E14" s="97" t="n">
        <v>17004</v>
      </c>
      <c r="F14" s="83" t="n">
        <v>317</v>
      </c>
      <c r="G14" s="83" t="s">
        <v>170</v>
      </c>
      <c r="H14" s="83" t="n">
        <v>4338</v>
      </c>
      <c r="I14" s="83" t="n">
        <v>7263</v>
      </c>
      <c r="J14" s="97" t="n">
        <v>1999</v>
      </c>
      <c r="K14" s="83" t="n">
        <v>2743</v>
      </c>
      <c r="L14" s="83" t="n">
        <v>1951</v>
      </c>
      <c r="M14" s="83" t="n">
        <v>197</v>
      </c>
      <c r="N14" s="97" t="n">
        <v>595</v>
      </c>
      <c r="O14" s="83" t="s">
        <v>170</v>
      </c>
      <c r="P14" s="83" t="n">
        <v>17220</v>
      </c>
      <c r="Q14" s="97" t="n">
        <v>14280</v>
      </c>
      <c r="R14" s="83" t="n">
        <v>674</v>
      </c>
      <c r="S14" s="83" t="s">
        <v>170</v>
      </c>
      <c r="T14" s="83" t="n">
        <v>1385</v>
      </c>
      <c r="U14" s="97" t="n">
        <v>50061</v>
      </c>
      <c r="V14" s="83" t="n">
        <v>19637</v>
      </c>
      <c r="W14" s="83" t="n">
        <v>30424</v>
      </c>
      <c r="X14" s="83"/>
      <c r="Y14" s="83" t="s">
        <v>170</v>
      </c>
      <c r="Z14" s="83" t="n">
        <v>10563</v>
      </c>
      <c r="AA14" s="83" t="n">
        <v>1357</v>
      </c>
      <c r="AB14" s="83" t="n">
        <v>1949</v>
      </c>
      <c r="AC14" s="83" t="n">
        <v>15272</v>
      </c>
    </row>
    <row r="15" customFormat="false" ht="15" hidden="false" customHeight="false" outlineLevel="0" collapsed="false">
      <c r="A15" s="90" t="s">
        <v>234</v>
      </c>
      <c r="B15" s="97" t="n">
        <v>2485</v>
      </c>
      <c r="C15" s="83" t="n">
        <v>1283</v>
      </c>
      <c r="D15" s="83" t="n">
        <v>1202</v>
      </c>
      <c r="E15" s="97" t="n">
        <v>5941</v>
      </c>
      <c r="F15" s="83" t="n">
        <v>428</v>
      </c>
      <c r="G15" s="83" t="s">
        <v>170</v>
      </c>
      <c r="H15" s="83" t="n">
        <v>1100</v>
      </c>
      <c r="I15" s="83" t="n">
        <v>2331</v>
      </c>
      <c r="J15" s="97" t="n">
        <v>613</v>
      </c>
      <c r="K15" s="83" t="n">
        <v>1151</v>
      </c>
      <c r="L15" s="83" t="n">
        <v>984</v>
      </c>
      <c r="M15" s="83" t="n">
        <v>60</v>
      </c>
      <c r="N15" s="97" t="n">
        <v>107</v>
      </c>
      <c r="O15" s="83" t="s">
        <v>170</v>
      </c>
      <c r="P15" s="83" t="n">
        <v>5007</v>
      </c>
      <c r="Q15" s="97" t="n">
        <v>4112</v>
      </c>
      <c r="R15" s="83" t="n">
        <v>208</v>
      </c>
      <c r="S15" s="83" t="s">
        <v>170</v>
      </c>
      <c r="T15" s="83" t="n">
        <v>296</v>
      </c>
      <c r="U15" s="97" t="n">
        <v>14883</v>
      </c>
      <c r="V15" s="83" t="n">
        <v>6994</v>
      </c>
      <c r="W15" s="83" t="n">
        <v>7889</v>
      </c>
      <c r="X15" s="83"/>
      <c r="Y15" s="83" t="s">
        <v>170</v>
      </c>
      <c r="Z15" s="83" t="n">
        <v>3111</v>
      </c>
      <c r="AA15" s="83" t="n">
        <v>289</v>
      </c>
      <c r="AB15" s="83" t="n">
        <v>532</v>
      </c>
      <c r="AC15" s="83" t="n">
        <v>4475</v>
      </c>
    </row>
    <row r="16" customFormat="false" ht="15" hidden="false" customHeight="false" outlineLevel="0" collapsed="false">
      <c r="A16" s="89" t="s">
        <v>235</v>
      </c>
      <c r="B16" s="97" t="n">
        <v>11477</v>
      </c>
      <c r="C16" s="83" t="n">
        <v>6839</v>
      </c>
      <c r="D16" s="83" t="n">
        <v>4639</v>
      </c>
      <c r="E16" s="97" t="n">
        <v>19520</v>
      </c>
      <c r="F16" s="83" t="n">
        <v>223</v>
      </c>
      <c r="G16" s="83" t="s">
        <v>170</v>
      </c>
      <c r="H16" s="83" t="n">
        <v>3360</v>
      </c>
      <c r="I16" s="83" t="n">
        <v>11847</v>
      </c>
      <c r="J16" s="97" t="n">
        <v>2914</v>
      </c>
      <c r="K16" s="83" t="n">
        <v>1829</v>
      </c>
      <c r="L16" s="83" t="n">
        <v>1418</v>
      </c>
      <c r="M16" s="83" t="n">
        <v>159</v>
      </c>
      <c r="N16" s="97" t="n">
        <v>253</v>
      </c>
      <c r="O16" s="83" t="s">
        <v>170</v>
      </c>
      <c r="P16" s="83" t="n">
        <v>8537</v>
      </c>
      <c r="Q16" s="97" t="n">
        <v>6038</v>
      </c>
      <c r="R16" s="83" t="n">
        <v>657</v>
      </c>
      <c r="S16" s="83" t="s">
        <v>170</v>
      </c>
      <c r="T16" s="83" t="n">
        <v>1578</v>
      </c>
      <c r="U16" s="97" t="n">
        <v>42428</v>
      </c>
      <c r="V16" s="83" t="n">
        <v>8855</v>
      </c>
      <c r="W16" s="83" t="n">
        <v>33573</v>
      </c>
      <c r="X16" s="83"/>
      <c r="Y16" s="83" t="s">
        <v>170</v>
      </c>
      <c r="Z16" s="83" t="n">
        <v>14249</v>
      </c>
      <c r="AA16" s="83" t="n">
        <v>1548</v>
      </c>
      <c r="AB16" s="83" t="n">
        <v>1948</v>
      </c>
      <c r="AC16" s="83" t="n">
        <v>6588</v>
      </c>
    </row>
    <row r="17" customFormat="false" ht="15" hidden="false" customHeight="false" outlineLevel="0" collapsed="false">
      <c r="A17" s="90" t="s">
        <v>236</v>
      </c>
      <c r="B17" s="97" t="n">
        <v>8731</v>
      </c>
      <c r="C17" s="83" t="n">
        <v>5527</v>
      </c>
      <c r="D17" s="83" t="n">
        <v>3204</v>
      </c>
      <c r="E17" s="97" t="n">
        <v>12440</v>
      </c>
      <c r="F17" s="83" t="n">
        <v>143</v>
      </c>
      <c r="G17" s="83" t="s">
        <v>170</v>
      </c>
      <c r="H17" s="83" t="n">
        <v>2128</v>
      </c>
      <c r="I17" s="83" t="n">
        <v>7403</v>
      </c>
      <c r="J17" s="97" t="n">
        <v>1971</v>
      </c>
      <c r="K17" s="83" t="n">
        <v>1323</v>
      </c>
      <c r="L17" s="83" t="n">
        <v>1026</v>
      </c>
      <c r="M17" s="83" t="n">
        <v>113</v>
      </c>
      <c r="N17" s="97" t="n">
        <v>184</v>
      </c>
      <c r="O17" s="83" t="s">
        <v>170</v>
      </c>
      <c r="P17" s="83" t="n">
        <v>5946</v>
      </c>
      <c r="Q17" s="97" t="n">
        <v>4401</v>
      </c>
      <c r="R17" s="83" t="n">
        <v>486</v>
      </c>
      <c r="S17" s="83" t="s">
        <v>170</v>
      </c>
      <c r="T17" s="83" t="n">
        <v>851</v>
      </c>
      <c r="U17" s="97" t="n">
        <v>29109</v>
      </c>
      <c r="V17" s="83" t="n">
        <v>6365</v>
      </c>
      <c r="W17" s="83" t="n">
        <v>22745</v>
      </c>
      <c r="X17" s="83"/>
      <c r="Y17" s="83" t="s">
        <v>170</v>
      </c>
      <c r="Z17" s="83" t="n">
        <v>8785</v>
      </c>
      <c r="AA17" s="83" t="n">
        <v>835</v>
      </c>
      <c r="AB17" s="83" t="n">
        <v>1079</v>
      </c>
      <c r="AC17" s="83" t="n">
        <v>4867</v>
      </c>
    </row>
    <row r="18" customFormat="false" ht="15" hidden="false" customHeight="false" outlineLevel="0" collapsed="false">
      <c r="A18" s="91" t="s">
        <v>237</v>
      </c>
      <c r="B18" s="97" t="n">
        <v>3776</v>
      </c>
      <c r="C18" s="83" t="n">
        <v>2435</v>
      </c>
      <c r="D18" s="83" t="n">
        <v>1341</v>
      </c>
      <c r="E18" s="97" t="n">
        <v>9132</v>
      </c>
      <c r="F18" s="83" t="n">
        <v>69</v>
      </c>
      <c r="G18" s="83" t="s">
        <v>170</v>
      </c>
      <c r="H18" s="83" t="n">
        <v>1803</v>
      </c>
      <c r="I18" s="83" t="n">
        <v>5509</v>
      </c>
      <c r="J18" s="97" t="n">
        <v>1051</v>
      </c>
      <c r="K18" s="83" t="n">
        <v>907</v>
      </c>
      <c r="L18" s="83" t="n">
        <v>705</v>
      </c>
      <c r="M18" s="83" t="n">
        <v>114</v>
      </c>
      <c r="N18" s="97" t="n">
        <v>88</v>
      </c>
      <c r="O18" s="83" t="s">
        <v>170</v>
      </c>
      <c r="P18" s="83" t="n">
        <v>4046</v>
      </c>
      <c r="Q18" s="97" t="n">
        <v>3213</v>
      </c>
      <c r="R18" s="83" t="n">
        <v>113</v>
      </c>
      <c r="S18" s="83" t="s">
        <v>170</v>
      </c>
      <c r="T18" s="83" t="n">
        <v>564</v>
      </c>
      <c r="U18" s="97" t="n">
        <v>18330</v>
      </c>
      <c r="V18" s="83" t="n">
        <v>4686</v>
      </c>
      <c r="W18" s="83" t="n">
        <v>13643</v>
      </c>
      <c r="X18" s="83"/>
      <c r="Y18" s="83" t="s">
        <v>170</v>
      </c>
      <c r="Z18" s="83" t="n">
        <v>6911</v>
      </c>
      <c r="AA18" s="83" t="n">
        <v>553</v>
      </c>
      <c r="AB18" s="83" t="n">
        <v>661</v>
      </c>
      <c r="AC18" s="83" t="n">
        <v>3385</v>
      </c>
    </row>
    <row r="19" customFormat="false" ht="15" hidden="false" customHeight="false" outlineLevel="0" collapsed="false">
      <c r="A19" s="90" t="s">
        <v>238</v>
      </c>
      <c r="B19" s="97" t="n">
        <v>399</v>
      </c>
      <c r="C19" s="83" t="n">
        <v>164</v>
      </c>
      <c r="D19" s="83" t="n">
        <v>235</v>
      </c>
      <c r="E19" s="97" t="n">
        <v>2241</v>
      </c>
      <c r="F19" s="83" t="n">
        <v>22</v>
      </c>
      <c r="G19" s="83" t="s">
        <v>170</v>
      </c>
      <c r="H19" s="83" t="n">
        <v>216</v>
      </c>
      <c r="I19" s="83" t="n">
        <v>1612</v>
      </c>
      <c r="J19" s="97" t="n">
        <v>205</v>
      </c>
      <c r="K19" s="83" t="n">
        <v>95</v>
      </c>
      <c r="L19" s="83" t="n">
        <v>63</v>
      </c>
      <c r="M19" s="83" t="n">
        <v>21</v>
      </c>
      <c r="N19" s="97" t="n">
        <v>10</v>
      </c>
      <c r="O19" s="83" t="s">
        <v>170</v>
      </c>
      <c r="P19" s="83" t="n">
        <v>1145</v>
      </c>
      <c r="Q19" s="97" t="n">
        <v>976</v>
      </c>
      <c r="R19" s="83" t="n">
        <v>21</v>
      </c>
      <c r="S19" s="83" t="s">
        <v>170</v>
      </c>
      <c r="T19" s="83" t="n">
        <v>90</v>
      </c>
      <c r="U19" s="97" t="n">
        <v>3945</v>
      </c>
      <c r="V19" s="83" t="n">
        <v>1248</v>
      </c>
      <c r="W19" s="83" t="n">
        <v>2698</v>
      </c>
      <c r="X19" s="83"/>
      <c r="Y19" s="83" t="s">
        <v>170</v>
      </c>
      <c r="Z19" s="83" t="n">
        <v>1763</v>
      </c>
      <c r="AA19" s="83" t="n">
        <v>88</v>
      </c>
      <c r="AB19" s="83" t="n">
        <v>110</v>
      </c>
      <c r="AC19" s="83" t="n">
        <v>1035</v>
      </c>
    </row>
    <row r="20" customFormat="false" ht="15" hidden="false" customHeight="false" outlineLevel="0" collapsed="false">
      <c r="A20" s="90" t="s">
        <v>239</v>
      </c>
      <c r="B20" s="97" t="n">
        <v>399</v>
      </c>
      <c r="C20" s="83" t="n">
        <v>217</v>
      </c>
      <c r="D20" s="83" t="n">
        <v>182</v>
      </c>
      <c r="E20" s="97" t="n">
        <v>1742</v>
      </c>
      <c r="F20" s="83" t="n">
        <v>13</v>
      </c>
      <c r="G20" s="83" t="s">
        <v>170</v>
      </c>
      <c r="H20" s="83" t="n">
        <v>348</v>
      </c>
      <c r="I20" s="83" t="n">
        <v>937</v>
      </c>
      <c r="J20" s="97" t="n">
        <v>382</v>
      </c>
      <c r="K20" s="83" t="n">
        <v>18</v>
      </c>
      <c r="L20" s="83" t="n">
        <v>11</v>
      </c>
      <c r="M20" s="83" t="n">
        <v>5</v>
      </c>
      <c r="N20" s="97" t="n">
        <v>2</v>
      </c>
      <c r="O20" s="83" t="s">
        <v>170</v>
      </c>
      <c r="P20" s="83" t="n">
        <v>271</v>
      </c>
      <c r="Q20" s="97" t="n">
        <v>194</v>
      </c>
      <c r="R20" s="83" t="n">
        <v>0</v>
      </c>
      <c r="S20" s="83" t="s">
        <v>170</v>
      </c>
      <c r="T20" s="83" t="n">
        <v>74</v>
      </c>
      <c r="U20" s="97" t="n">
        <v>2508</v>
      </c>
      <c r="V20" s="83" t="n">
        <v>281</v>
      </c>
      <c r="W20" s="83" t="n">
        <v>2228</v>
      </c>
      <c r="X20" s="83"/>
      <c r="Y20" s="83" t="s">
        <v>170</v>
      </c>
      <c r="Z20" s="83" t="n">
        <v>1192</v>
      </c>
      <c r="AA20" s="83" t="n">
        <v>72</v>
      </c>
      <c r="AB20" s="83" t="n">
        <v>77</v>
      </c>
      <c r="AC20" s="83" t="n">
        <v>194</v>
      </c>
    </row>
    <row r="21" customFormat="false" ht="15" hidden="false" customHeight="false" outlineLevel="0" collapsed="false">
      <c r="A21" s="90" t="s">
        <v>240</v>
      </c>
      <c r="B21" s="97" t="n">
        <v>200</v>
      </c>
      <c r="C21" s="83" t="n">
        <v>150</v>
      </c>
      <c r="D21" s="83" t="n">
        <v>51</v>
      </c>
      <c r="E21" s="97" t="n">
        <v>584</v>
      </c>
      <c r="F21" s="83" t="n">
        <v>5</v>
      </c>
      <c r="G21" s="83" t="s">
        <v>170</v>
      </c>
      <c r="H21" s="83" t="n">
        <v>96</v>
      </c>
      <c r="I21" s="83" t="n">
        <v>346</v>
      </c>
      <c r="J21" s="97" t="n">
        <v>48</v>
      </c>
      <c r="K21" s="83" t="n">
        <v>33</v>
      </c>
      <c r="L21" s="83" t="n">
        <v>27</v>
      </c>
      <c r="M21" s="83" t="n">
        <v>3</v>
      </c>
      <c r="N21" s="97" t="n">
        <v>2</v>
      </c>
      <c r="O21" s="83" t="s">
        <v>170</v>
      </c>
      <c r="P21" s="83" t="n">
        <v>644</v>
      </c>
      <c r="Q21" s="97" t="n">
        <v>537</v>
      </c>
      <c r="R21" s="83" t="n">
        <v>6</v>
      </c>
      <c r="S21" s="83" t="s">
        <v>170</v>
      </c>
      <c r="T21" s="83" t="n">
        <v>101</v>
      </c>
      <c r="U21" s="97" t="n">
        <v>1488</v>
      </c>
      <c r="V21" s="83" t="n">
        <v>658</v>
      </c>
      <c r="W21" s="83" t="n">
        <v>829</v>
      </c>
      <c r="X21" s="83"/>
      <c r="Y21" s="83" t="s">
        <v>170</v>
      </c>
      <c r="Z21" s="83" t="n">
        <v>422</v>
      </c>
      <c r="AA21" s="83" t="n">
        <v>99</v>
      </c>
      <c r="AB21" s="83" t="n">
        <v>106</v>
      </c>
      <c r="AC21" s="83" t="n">
        <v>538</v>
      </c>
    </row>
    <row r="22" customFormat="false" ht="15" hidden="false" customHeight="false" outlineLevel="0" collapsed="false">
      <c r="A22" s="89" t="s">
        <v>241</v>
      </c>
      <c r="B22" s="97" t="n">
        <v>276</v>
      </c>
      <c r="C22" s="83" t="n">
        <v>193</v>
      </c>
      <c r="D22" s="83" t="n">
        <v>83</v>
      </c>
      <c r="E22" s="97" t="n">
        <v>1217</v>
      </c>
      <c r="F22" s="83" t="n">
        <v>23</v>
      </c>
      <c r="G22" s="83" t="s">
        <v>170</v>
      </c>
      <c r="H22" s="83" t="n">
        <v>510</v>
      </c>
      <c r="I22" s="83" t="n">
        <v>523</v>
      </c>
      <c r="J22" s="97" t="n">
        <v>44</v>
      </c>
      <c r="K22" s="83" t="n">
        <v>73</v>
      </c>
      <c r="L22" s="83" t="n">
        <v>52</v>
      </c>
      <c r="M22" s="83" t="n">
        <v>8</v>
      </c>
      <c r="N22" s="97" t="n">
        <v>13</v>
      </c>
      <c r="O22" s="83" t="s">
        <v>170</v>
      </c>
      <c r="P22" s="83" t="n">
        <v>1154</v>
      </c>
      <c r="Q22" s="97" t="n">
        <v>601</v>
      </c>
      <c r="R22" s="83" t="n">
        <v>36</v>
      </c>
      <c r="S22" s="83" t="s">
        <v>170</v>
      </c>
      <c r="T22" s="83" t="n">
        <v>494</v>
      </c>
      <c r="U22" s="97" t="n">
        <v>2787</v>
      </c>
      <c r="V22" s="83" t="n">
        <v>794</v>
      </c>
      <c r="W22" s="83" t="n">
        <v>1994</v>
      </c>
      <c r="X22" s="83"/>
      <c r="Y22" s="83" t="s">
        <v>170</v>
      </c>
      <c r="Z22" s="83" t="n">
        <v>997</v>
      </c>
      <c r="AA22" s="83" t="n">
        <v>486</v>
      </c>
      <c r="AB22" s="83" t="n">
        <v>525</v>
      </c>
      <c r="AC22" s="83" t="n">
        <v>62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9931</v>
      </c>
      <c r="C5" s="83" t="n">
        <v>138083</v>
      </c>
      <c r="D5" s="99" t="n">
        <v>0.062740993296442</v>
      </c>
    </row>
    <row r="6" s="86" customFormat="true" ht="17.25" hidden="false" customHeight="false" outlineLevel="0" collapsed="false">
      <c r="A6" s="88" t="s">
        <v>225</v>
      </c>
      <c r="B6" s="83" t="n">
        <v>87177</v>
      </c>
      <c r="C6" s="83" t="n">
        <v>91316</v>
      </c>
      <c r="D6" s="99" t="n">
        <v>0.0474781192286956</v>
      </c>
    </row>
    <row r="7" s="86" customFormat="true" ht="17.25" hidden="false" customHeight="false" outlineLevel="0" collapsed="false">
      <c r="A7" s="88" t="s">
        <v>226</v>
      </c>
      <c r="B7" s="83" t="n">
        <v>42754</v>
      </c>
      <c r="C7" s="83" t="n">
        <v>46767</v>
      </c>
      <c r="D7" s="99" t="n">
        <v>0.0938625625672452</v>
      </c>
    </row>
    <row r="8" s="86" customFormat="true" ht="15" hidden="false" customHeight="false" outlineLevel="0" collapsed="false">
      <c r="A8" s="89" t="s">
        <v>227</v>
      </c>
      <c r="B8" s="83" t="n">
        <v>29465</v>
      </c>
      <c r="C8" s="83" t="n">
        <v>31238</v>
      </c>
      <c r="D8" s="99" t="n">
        <v>0.0601730867130494</v>
      </c>
    </row>
    <row r="9" s="86" customFormat="true" ht="15" hidden="false" customHeight="false" outlineLevel="0" collapsed="false">
      <c r="A9" s="90" t="s">
        <v>228</v>
      </c>
      <c r="B9" s="83" t="n">
        <v>4481</v>
      </c>
      <c r="C9" s="83" t="n">
        <v>5443</v>
      </c>
      <c r="D9" s="99" t="n">
        <v>0.214684222271814</v>
      </c>
    </row>
    <row r="10" s="86" customFormat="true" ht="15" hidden="false" customHeight="false" outlineLevel="0" collapsed="false">
      <c r="A10" s="90" t="s">
        <v>229</v>
      </c>
      <c r="B10" s="83" t="n">
        <v>6189</v>
      </c>
      <c r="C10" s="83" t="n">
        <v>4231</v>
      </c>
      <c r="D10" s="99" t="n">
        <v>-0.316367749232509</v>
      </c>
    </row>
    <row r="11" s="86" customFormat="true" ht="15" hidden="false" customHeight="false" outlineLevel="0" collapsed="false">
      <c r="A11" s="90" t="s">
        <v>230</v>
      </c>
      <c r="B11" s="83" t="n">
        <v>2244</v>
      </c>
      <c r="C11" s="83" t="n">
        <v>2550</v>
      </c>
      <c r="D11" s="99" t="n">
        <v>0.136363636363636</v>
      </c>
    </row>
    <row r="12" s="86" customFormat="true" ht="15" hidden="false" customHeight="false" outlineLevel="0" collapsed="false">
      <c r="A12" s="90" t="s">
        <v>231</v>
      </c>
      <c r="B12" s="83" t="n">
        <v>792</v>
      </c>
      <c r="C12" s="83" t="n">
        <v>625</v>
      </c>
      <c r="D12" s="99" t="n">
        <v>-0.210858585858586</v>
      </c>
    </row>
    <row r="13" s="86" customFormat="true" ht="15" hidden="false" customHeight="false" outlineLevel="0" collapsed="false">
      <c r="A13" s="90" t="s">
        <v>232</v>
      </c>
      <c r="B13" s="83" t="n">
        <v>1604</v>
      </c>
      <c r="C13" s="83" t="n">
        <v>1792</v>
      </c>
      <c r="D13" s="99" t="n">
        <v>0.117206982543641</v>
      </c>
    </row>
    <row r="14" s="86" customFormat="true" ht="15" hidden="false" customHeight="false" outlineLevel="0" collapsed="false">
      <c r="A14" s="90" t="s">
        <v>233</v>
      </c>
      <c r="B14" s="83" t="n">
        <v>10013</v>
      </c>
      <c r="C14" s="83" t="n">
        <v>11958</v>
      </c>
      <c r="D14" s="99" t="n">
        <v>0.194247478278238</v>
      </c>
    </row>
    <row r="15" s="86" customFormat="true" ht="15" hidden="false" customHeight="false" outlineLevel="0" collapsed="false">
      <c r="A15" s="90" t="s">
        <v>234</v>
      </c>
      <c r="B15" s="83" t="n">
        <v>1959</v>
      </c>
      <c r="C15" s="83" t="n">
        <v>2485</v>
      </c>
      <c r="D15" s="99" t="n">
        <v>0.268504338948443</v>
      </c>
    </row>
    <row r="16" s="86" customFormat="true" ht="15" hidden="false" customHeight="false" outlineLevel="0" collapsed="false">
      <c r="A16" s="89" t="s">
        <v>235</v>
      </c>
      <c r="B16" s="83" t="n">
        <v>10334</v>
      </c>
      <c r="C16" s="83" t="n">
        <v>11477</v>
      </c>
      <c r="D16" s="99" t="n">
        <v>0.110605767369847</v>
      </c>
    </row>
    <row r="17" s="86" customFormat="true" ht="15" hidden="false" customHeight="false" outlineLevel="0" collapsed="false">
      <c r="A17" s="90" t="s">
        <v>236</v>
      </c>
      <c r="B17" s="83" t="n">
        <v>8031</v>
      </c>
      <c r="C17" s="83" t="n">
        <v>8731</v>
      </c>
      <c r="D17" s="99" t="n">
        <v>0.0871622462956045</v>
      </c>
    </row>
    <row r="18" s="86" customFormat="true" ht="15" hidden="false" customHeight="false" outlineLevel="0" collapsed="false">
      <c r="A18" s="91" t="s">
        <v>237</v>
      </c>
      <c r="B18" s="83" t="n">
        <v>2791</v>
      </c>
      <c r="C18" s="83" t="n">
        <v>3776</v>
      </c>
      <c r="D18" s="99" t="n">
        <v>0.352920100322465</v>
      </c>
    </row>
    <row r="19" s="86" customFormat="true" ht="15" hidden="false" customHeight="false" outlineLevel="0" collapsed="false">
      <c r="A19" s="90" t="s">
        <v>238</v>
      </c>
      <c r="B19" s="83" t="n">
        <v>337</v>
      </c>
      <c r="C19" s="83" t="n">
        <v>399</v>
      </c>
      <c r="D19" s="99" t="n">
        <v>0.183976261127596</v>
      </c>
    </row>
    <row r="20" s="86" customFormat="true" ht="15" hidden="false" customHeight="false" outlineLevel="0" collapsed="false">
      <c r="A20" s="90" t="s">
        <v>239</v>
      </c>
      <c r="B20" s="83" t="n">
        <v>43</v>
      </c>
      <c r="C20" s="83" t="n">
        <v>399</v>
      </c>
      <c r="D20" s="99" t="n">
        <v>8.27906976744186</v>
      </c>
    </row>
    <row r="21" s="86" customFormat="true" ht="15" hidden="false" customHeight="false" outlineLevel="0" collapsed="false">
      <c r="A21" s="90" t="s">
        <v>240</v>
      </c>
      <c r="B21" s="83" t="n">
        <v>498</v>
      </c>
      <c r="C21" s="83" t="n">
        <v>200</v>
      </c>
      <c r="D21" s="99" t="n">
        <v>-0.598393574297189</v>
      </c>
    </row>
    <row r="22" s="86" customFormat="true" ht="15" hidden="false" customHeight="false" outlineLevel="0" collapsed="false">
      <c r="A22" s="89" t="s">
        <v>241</v>
      </c>
      <c r="B22" s="83" t="n">
        <v>165</v>
      </c>
      <c r="C22" s="83" t="n">
        <v>276</v>
      </c>
      <c r="D22" s="99" t="n">
        <v>0.6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4750</v>
      </c>
      <c r="D6" s="13" t="n">
        <v>202</v>
      </c>
      <c r="E6" s="13" t="n">
        <v>104331</v>
      </c>
      <c r="F6" s="13" t="n">
        <v>217</v>
      </c>
      <c r="G6" s="13" t="n">
        <v>129081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070</v>
      </c>
      <c r="D7" s="13" t="n">
        <v>106</v>
      </c>
      <c r="E7" s="13" t="n">
        <v>59631</v>
      </c>
      <c r="F7" s="13" t="n">
        <v>107</v>
      </c>
      <c r="G7" s="13" t="n">
        <v>61701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2680</v>
      </c>
      <c r="D8" s="13" t="n">
        <v>96</v>
      </c>
      <c r="E8" s="13" t="n">
        <v>44700</v>
      </c>
      <c r="F8" s="13" t="n">
        <v>110</v>
      </c>
      <c r="G8" s="13" t="n">
        <v>67380</v>
      </c>
    </row>
    <row r="9" customFormat="false" ht="15" hidden="false" customHeight="false" outlineLevel="0" collapsed="false">
      <c r="A9" s="12" t="s">
        <v>126</v>
      </c>
      <c r="B9" s="13" t="n">
        <v>81</v>
      </c>
      <c r="C9" s="13" t="n">
        <v>199770</v>
      </c>
      <c r="D9" s="13" t="n">
        <v>235</v>
      </c>
      <c r="E9" s="13" t="n">
        <v>170890</v>
      </c>
      <c r="F9" s="13" t="n">
        <v>316</v>
      </c>
      <c r="G9" s="13" t="n">
        <v>370660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24</v>
      </c>
      <c r="E10" s="13" t="n">
        <v>13138</v>
      </c>
      <c r="F10" s="13" t="n">
        <v>24</v>
      </c>
      <c r="G10" s="13" t="n">
        <v>13138</v>
      </c>
    </row>
    <row r="11" customFormat="false" ht="15" hidden="false" customHeight="false" outlineLevel="0" collapsed="false">
      <c r="A11" s="15" t="s">
        <v>128</v>
      </c>
      <c r="B11" s="13" t="n">
        <v>5</v>
      </c>
      <c r="C11" s="13" t="n">
        <v>9360</v>
      </c>
      <c r="D11" s="13" t="n">
        <v>62</v>
      </c>
      <c r="E11" s="13" t="n">
        <v>40871</v>
      </c>
      <c r="F11" s="13" t="n">
        <v>67</v>
      </c>
      <c r="G11" s="13" t="n">
        <v>50231</v>
      </c>
    </row>
    <row r="12" customFormat="false" ht="15" hidden="false" customHeight="false" outlineLevel="0" collapsed="false">
      <c r="A12" s="15" t="s">
        <v>129</v>
      </c>
      <c r="B12" s="13" t="n">
        <v>44</v>
      </c>
      <c r="C12" s="13" t="n">
        <v>89310</v>
      </c>
      <c r="D12" s="13" t="n">
        <v>42</v>
      </c>
      <c r="E12" s="13" t="n">
        <v>44348</v>
      </c>
      <c r="F12" s="13" t="n">
        <v>86</v>
      </c>
      <c r="G12" s="13" t="n">
        <v>133658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2730</v>
      </c>
      <c r="D13" s="13" t="n">
        <v>39</v>
      </c>
      <c r="E13" s="13" t="n">
        <v>39120</v>
      </c>
      <c r="F13" s="13" t="n">
        <v>66</v>
      </c>
      <c r="G13" s="13" t="n">
        <v>131850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370</v>
      </c>
      <c r="D14" s="13" t="n">
        <v>68</v>
      </c>
      <c r="E14" s="13" t="n">
        <v>33413</v>
      </c>
      <c r="F14" s="13" t="n">
        <v>73</v>
      </c>
      <c r="G14" s="13" t="n">
        <v>41783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3950</v>
      </c>
      <c r="D15" s="13" t="n">
        <v>179</v>
      </c>
      <c r="E15" s="13" t="n">
        <v>126016</v>
      </c>
      <c r="F15" s="13" t="n">
        <v>187</v>
      </c>
      <c r="G15" s="13" t="n">
        <v>139966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87</v>
      </c>
      <c r="E16" s="13" t="n">
        <v>48316</v>
      </c>
      <c r="F16" s="13" t="n">
        <v>87</v>
      </c>
      <c r="G16" s="13" t="n">
        <v>48316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8460</v>
      </c>
      <c r="D17" s="13" t="n">
        <v>36</v>
      </c>
      <c r="E17" s="13" t="n">
        <v>53604</v>
      </c>
      <c r="F17" s="13" t="n">
        <v>41</v>
      </c>
      <c r="G17" s="13" t="n">
        <v>62064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490</v>
      </c>
      <c r="D18" s="13" t="n">
        <v>56</v>
      </c>
      <c r="E18" s="13" t="n">
        <v>24096</v>
      </c>
      <c r="F18" s="13" t="n">
        <v>59</v>
      </c>
      <c r="G18" s="13" t="n">
        <v>29586</v>
      </c>
    </row>
    <row r="19" customFormat="false" ht="15" hidden="false" customHeight="false" outlineLevel="0" collapsed="false">
      <c r="A19" s="12" t="s">
        <v>136</v>
      </c>
      <c r="B19" s="13" t="n">
        <v>13</v>
      </c>
      <c r="C19" s="13" t="n">
        <v>20640</v>
      </c>
      <c r="D19" s="13" t="n">
        <v>55</v>
      </c>
      <c r="E19" s="13" t="n">
        <v>26226</v>
      </c>
      <c r="F19" s="13" t="n">
        <v>68</v>
      </c>
      <c r="G19" s="13" t="n">
        <v>46866</v>
      </c>
    </row>
    <row r="20" customFormat="false" ht="17.25" hidden="false" customHeight="false" outlineLevel="0" collapsed="false">
      <c r="A20" s="12" t="s">
        <v>137</v>
      </c>
      <c r="B20" s="13" t="n">
        <v>44</v>
      </c>
      <c r="C20" s="13" t="n">
        <v>92130</v>
      </c>
      <c r="D20" s="13" t="n">
        <v>299</v>
      </c>
      <c r="E20" s="13" t="n">
        <v>182890</v>
      </c>
      <c r="F20" s="13" t="n">
        <v>343</v>
      </c>
      <c r="G20" s="13" t="n">
        <v>275020</v>
      </c>
      <c r="J20" s="18"/>
    </row>
    <row r="21" customFormat="false" ht="15" hidden="false" customHeight="false" outlineLevel="0" collapsed="false">
      <c r="A21" s="15" t="s">
        <v>138</v>
      </c>
      <c r="B21" s="13" t="n">
        <v>25</v>
      </c>
      <c r="C21" s="13" t="n">
        <v>55020</v>
      </c>
      <c r="D21" s="13" t="n">
        <v>146</v>
      </c>
      <c r="E21" s="13" t="n">
        <v>108284</v>
      </c>
      <c r="F21" s="13" t="n">
        <v>171</v>
      </c>
      <c r="G21" s="13" t="n">
        <v>163304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090</v>
      </c>
      <c r="D22" s="13" t="n">
        <v>59</v>
      </c>
      <c r="E22" s="13" t="n">
        <v>23198</v>
      </c>
      <c r="F22" s="13" t="n">
        <v>61</v>
      </c>
      <c r="G22" s="13" t="n">
        <v>26288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60</v>
      </c>
      <c r="E23" s="13" t="n">
        <v>27142</v>
      </c>
      <c r="F23" s="13" t="n">
        <v>60</v>
      </c>
      <c r="G23" s="13" t="n">
        <v>27142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4020</v>
      </c>
      <c r="D24" s="13" t="n">
        <v>34</v>
      </c>
      <c r="E24" s="13" t="n">
        <v>24266</v>
      </c>
      <c r="F24" s="13" t="n">
        <v>51</v>
      </c>
      <c r="G24" s="13" t="n">
        <v>58286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61</v>
      </c>
      <c r="C25" s="13" t="n">
        <v>351240</v>
      </c>
      <c r="D25" s="13" t="n">
        <v>970</v>
      </c>
      <c r="E25" s="13" t="n">
        <v>610353</v>
      </c>
      <c r="F25" s="13" t="n">
        <v>1131</v>
      </c>
      <c r="G25" s="13" t="n">
        <v>961593</v>
      </c>
    </row>
    <row r="26" customFormat="false" ht="15" hidden="false" customHeight="false" outlineLevel="0" collapsed="false">
      <c r="A26" s="15" t="s">
        <v>143</v>
      </c>
      <c r="B26" s="13" t="n">
        <v>30</v>
      </c>
      <c r="C26" s="13" t="n">
        <v>64380</v>
      </c>
      <c r="D26" s="13" t="n">
        <v>319</v>
      </c>
      <c r="E26" s="13" t="n">
        <v>210609</v>
      </c>
      <c r="F26" s="13" t="n">
        <v>349</v>
      </c>
      <c r="G26" s="13" t="n">
        <v>274989</v>
      </c>
    </row>
    <row r="27" customFormat="false" ht="15" hidden="false" customHeight="false" outlineLevel="0" collapsed="false">
      <c r="A27" s="15" t="s">
        <v>144</v>
      </c>
      <c r="B27" s="13" t="n">
        <v>131</v>
      </c>
      <c r="C27" s="13" t="n">
        <v>286860</v>
      </c>
      <c r="D27" s="13" t="n">
        <v>651</v>
      </c>
      <c r="E27" s="13" t="n">
        <v>399744</v>
      </c>
      <c r="F27" s="13" t="n">
        <v>782</v>
      </c>
      <c r="G27" s="13" t="n">
        <v>686604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6980</v>
      </c>
      <c r="D29" s="13" t="n">
        <v>11</v>
      </c>
      <c r="E29" s="13" t="n">
        <v>8390</v>
      </c>
      <c r="F29" s="13" t="n">
        <v>21</v>
      </c>
      <c r="G29" s="13" t="n">
        <v>25370</v>
      </c>
    </row>
    <row r="30" customFormat="false" ht="15" hidden="false" customHeight="false" outlineLevel="0" collapsed="false">
      <c r="A30" s="15" t="s">
        <v>147</v>
      </c>
      <c r="B30" s="13" t="n">
        <v>66</v>
      </c>
      <c r="C30" s="13" t="n">
        <v>173130</v>
      </c>
      <c r="D30" s="13" t="n">
        <v>72</v>
      </c>
      <c r="E30" s="13" t="n">
        <v>77568</v>
      </c>
      <c r="F30" s="13" t="n">
        <v>138</v>
      </c>
      <c r="G30" s="13" t="n">
        <v>250698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4020</v>
      </c>
      <c r="D31" s="13" t="n">
        <v>26</v>
      </c>
      <c r="E31" s="13" t="n">
        <v>21069</v>
      </c>
      <c r="F31" s="13" t="n">
        <v>43</v>
      </c>
      <c r="G31" s="13" t="n">
        <v>55089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4770</v>
      </c>
      <c r="D32" s="13" t="n">
        <v>91</v>
      </c>
      <c r="E32" s="13" t="n">
        <v>48807</v>
      </c>
      <c r="F32" s="13" t="n">
        <v>109</v>
      </c>
      <c r="G32" s="13" t="n">
        <v>83577</v>
      </c>
    </row>
    <row r="33" customFormat="false" ht="15" hidden="false" customHeight="false" outlineLevel="0" collapsed="false">
      <c r="A33" s="15" t="s">
        <v>150</v>
      </c>
      <c r="B33" s="13" t="n">
        <v>26</v>
      </c>
      <c r="C33" s="13" t="n">
        <v>57360</v>
      </c>
      <c r="D33" s="13" t="n">
        <v>208</v>
      </c>
      <c r="E33" s="13" t="n">
        <v>134083</v>
      </c>
      <c r="F33" s="13" t="n">
        <v>234</v>
      </c>
      <c r="G33" s="13" t="n">
        <v>19144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6538</v>
      </c>
      <c r="C5" s="83" t="n">
        <v>72957</v>
      </c>
      <c r="D5" s="99" t="n">
        <v>0.0964711893955334</v>
      </c>
    </row>
    <row r="6" s="86" customFormat="true" ht="17.25" hidden="false" customHeight="false" outlineLevel="0" collapsed="false">
      <c r="A6" s="88" t="s">
        <v>225</v>
      </c>
      <c r="B6" s="83" t="n">
        <v>40899</v>
      </c>
      <c r="C6" s="83" t="n">
        <v>45512</v>
      </c>
      <c r="D6" s="99" t="n">
        <v>0.112790043766351</v>
      </c>
    </row>
    <row r="7" s="86" customFormat="true" ht="17.25" hidden="false" customHeight="false" outlineLevel="0" collapsed="false">
      <c r="A7" s="88" t="s">
        <v>226</v>
      </c>
      <c r="B7" s="83" t="n">
        <v>25639</v>
      </c>
      <c r="C7" s="83" t="n">
        <v>27445</v>
      </c>
      <c r="D7" s="99" t="n">
        <v>0.0704395647256133</v>
      </c>
    </row>
    <row r="8" s="86" customFormat="true" ht="15" hidden="false" customHeight="false" outlineLevel="0" collapsed="false">
      <c r="A8" s="89" t="s">
        <v>227</v>
      </c>
      <c r="B8" s="83" t="n">
        <v>16826</v>
      </c>
      <c r="C8" s="83" t="n">
        <v>17979</v>
      </c>
      <c r="D8" s="99" t="n">
        <v>0.0685249019374777</v>
      </c>
    </row>
    <row r="9" s="86" customFormat="true" ht="15" hidden="false" customHeight="false" outlineLevel="0" collapsed="false">
      <c r="A9" s="90" t="s">
        <v>228</v>
      </c>
      <c r="B9" s="83" t="n">
        <v>2958</v>
      </c>
      <c r="C9" s="83" t="n">
        <v>3158</v>
      </c>
      <c r="D9" s="99" t="n">
        <v>0.0676132521974307</v>
      </c>
    </row>
    <row r="10" s="86" customFormat="true" ht="15" hidden="false" customHeight="false" outlineLevel="0" collapsed="false">
      <c r="A10" s="90" t="s">
        <v>229</v>
      </c>
      <c r="B10" s="83" t="n">
        <v>3560</v>
      </c>
      <c r="C10" s="83" t="n">
        <v>2606</v>
      </c>
      <c r="D10" s="99" t="n">
        <v>-0.267977528089888</v>
      </c>
    </row>
    <row r="11" s="86" customFormat="true" ht="15" hidden="false" customHeight="false" outlineLevel="0" collapsed="false">
      <c r="A11" s="90" t="s">
        <v>230</v>
      </c>
      <c r="B11" s="83" t="n">
        <v>1306</v>
      </c>
      <c r="C11" s="83" t="n">
        <v>981</v>
      </c>
      <c r="D11" s="99" t="n">
        <v>-0.24885145482389</v>
      </c>
    </row>
    <row r="12" s="86" customFormat="true" ht="15" hidden="false" customHeight="false" outlineLevel="0" collapsed="false">
      <c r="A12" s="90" t="s">
        <v>231</v>
      </c>
      <c r="B12" s="83" t="n">
        <v>449</v>
      </c>
      <c r="C12" s="83" t="n">
        <v>328</v>
      </c>
      <c r="D12" s="99" t="n">
        <v>-0.269487750556793</v>
      </c>
    </row>
    <row r="13" s="86" customFormat="true" ht="15" hidden="false" customHeight="false" outlineLevel="0" collapsed="false">
      <c r="A13" s="90" t="s">
        <v>232</v>
      </c>
      <c r="B13" s="83" t="n">
        <v>587</v>
      </c>
      <c r="C13" s="83" t="n">
        <v>730</v>
      </c>
      <c r="D13" s="99" t="n">
        <v>0.243611584327087</v>
      </c>
    </row>
    <row r="14" s="86" customFormat="true" ht="15" hidden="false" customHeight="false" outlineLevel="0" collapsed="false">
      <c r="A14" s="90" t="s">
        <v>233</v>
      </c>
      <c r="B14" s="83" t="n">
        <v>5461</v>
      </c>
      <c r="C14" s="83" t="n">
        <v>7644</v>
      </c>
      <c r="D14" s="99" t="n">
        <v>0.399743636696576</v>
      </c>
    </row>
    <row r="15" s="86" customFormat="true" ht="15" hidden="false" customHeight="false" outlineLevel="0" collapsed="false">
      <c r="A15" s="90" t="s">
        <v>234</v>
      </c>
      <c r="B15" s="83" t="n">
        <v>1178</v>
      </c>
      <c r="C15" s="83" t="n">
        <v>1283</v>
      </c>
      <c r="D15" s="99" t="n">
        <v>0.0891341256366723</v>
      </c>
    </row>
    <row r="16" s="86" customFormat="true" ht="15" hidden="false" customHeight="false" outlineLevel="0" collapsed="false">
      <c r="A16" s="89" t="s">
        <v>235</v>
      </c>
      <c r="B16" s="83" t="n">
        <v>6741</v>
      </c>
      <c r="C16" s="83" t="n">
        <v>6839</v>
      </c>
      <c r="D16" s="99" t="n">
        <v>0.0145379023883697</v>
      </c>
    </row>
    <row r="17" s="86" customFormat="true" ht="15" hidden="false" customHeight="false" outlineLevel="0" collapsed="false">
      <c r="A17" s="90" t="s">
        <v>236</v>
      </c>
      <c r="B17" s="83" t="n">
        <v>5594</v>
      </c>
      <c r="C17" s="83" t="n">
        <v>5527</v>
      </c>
      <c r="D17" s="99" t="n">
        <v>-0.0119771183410797</v>
      </c>
    </row>
    <row r="18" s="86" customFormat="true" ht="15" hidden="false" customHeight="false" outlineLevel="0" collapsed="false">
      <c r="A18" s="91" t="s">
        <v>237</v>
      </c>
      <c r="B18" s="83" t="n">
        <v>2001</v>
      </c>
      <c r="C18" s="83" t="n">
        <v>2435</v>
      </c>
      <c r="D18" s="99" t="n">
        <v>0.216891554222889</v>
      </c>
    </row>
    <row r="19" s="86" customFormat="true" ht="15" hidden="false" customHeight="false" outlineLevel="0" collapsed="false">
      <c r="A19" s="90" t="s">
        <v>238</v>
      </c>
      <c r="B19" s="83" t="n">
        <v>264</v>
      </c>
      <c r="C19" s="83" t="n">
        <v>164</v>
      </c>
      <c r="D19" s="99" t="n">
        <v>-0.378787878787879</v>
      </c>
    </row>
    <row r="20" s="86" customFormat="true" ht="15" hidden="false" customHeight="false" outlineLevel="0" collapsed="false">
      <c r="A20" s="90" t="s">
        <v>239</v>
      </c>
      <c r="B20" s="83" t="n">
        <v>29</v>
      </c>
      <c r="C20" s="83" t="n">
        <v>217</v>
      </c>
      <c r="D20" s="99" t="n">
        <v>6.48275862068966</v>
      </c>
    </row>
    <row r="21" s="86" customFormat="true" ht="15" hidden="false" customHeight="false" outlineLevel="0" collapsed="false">
      <c r="A21" s="90" t="s">
        <v>240</v>
      </c>
      <c r="B21" s="83" t="n">
        <v>425</v>
      </c>
      <c r="C21" s="83" t="n">
        <v>150</v>
      </c>
      <c r="D21" s="99" t="n">
        <v>-0.647058823529412</v>
      </c>
    </row>
    <row r="22" s="86" customFormat="true" ht="15" hidden="false" customHeight="false" outlineLevel="0" collapsed="false">
      <c r="A22" s="89" t="s">
        <v>241</v>
      </c>
      <c r="B22" s="83" t="n">
        <v>71</v>
      </c>
      <c r="C22" s="83" t="n">
        <v>193</v>
      </c>
      <c r="D22" s="99" t="n">
        <v>1.718309859154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3393</v>
      </c>
      <c r="C5" s="83" t="n">
        <v>65126</v>
      </c>
      <c r="D5" s="99" t="n">
        <v>0.0273374031833168</v>
      </c>
    </row>
    <row r="6" s="86" customFormat="true" ht="17.25" hidden="false" customHeight="false" outlineLevel="0" collapsed="false">
      <c r="A6" s="88" t="s">
        <v>225</v>
      </c>
      <c r="B6" s="83" t="n">
        <v>46278</v>
      </c>
      <c r="C6" s="83" t="n">
        <v>45804</v>
      </c>
      <c r="D6" s="99" t="n">
        <v>-0.0102424478153766</v>
      </c>
    </row>
    <row r="7" s="86" customFormat="true" ht="17.25" hidden="false" customHeight="false" outlineLevel="0" collapsed="false">
      <c r="A7" s="88" t="s">
        <v>226</v>
      </c>
      <c r="B7" s="83" t="n">
        <v>17115</v>
      </c>
      <c r="C7" s="83" t="n">
        <v>19322</v>
      </c>
      <c r="D7" s="99" t="n">
        <v>0.128951212386795</v>
      </c>
    </row>
    <row r="8" s="86" customFormat="true" ht="15" hidden="false" customHeight="false" outlineLevel="0" collapsed="false">
      <c r="A8" s="89" t="s">
        <v>227</v>
      </c>
      <c r="B8" s="83" t="n">
        <v>12638</v>
      </c>
      <c r="C8" s="83" t="n">
        <v>13259</v>
      </c>
      <c r="D8" s="99" t="n">
        <v>0.0491375217597721</v>
      </c>
    </row>
    <row r="9" s="86" customFormat="true" ht="15" hidden="false" customHeight="false" outlineLevel="0" collapsed="false">
      <c r="A9" s="90" t="s">
        <v>228</v>
      </c>
      <c r="B9" s="83" t="n">
        <v>1523</v>
      </c>
      <c r="C9" s="83" t="n">
        <v>2285</v>
      </c>
      <c r="D9" s="99" t="n">
        <v>0.500328299409061</v>
      </c>
    </row>
    <row r="10" s="86" customFormat="true" ht="15" hidden="false" customHeight="false" outlineLevel="0" collapsed="false">
      <c r="A10" s="90" t="s">
        <v>229</v>
      </c>
      <c r="B10" s="83" t="n">
        <v>2629</v>
      </c>
      <c r="C10" s="83" t="n">
        <v>1625</v>
      </c>
      <c r="D10" s="99" t="n">
        <v>-0.381894256371244</v>
      </c>
    </row>
    <row r="11" s="86" customFormat="true" ht="15" hidden="false" customHeight="false" outlineLevel="0" collapsed="false">
      <c r="A11" s="90" t="s">
        <v>230</v>
      </c>
      <c r="B11" s="83" t="n">
        <v>938</v>
      </c>
      <c r="C11" s="83" t="n">
        <v>1569</v>
      </c>
      <c r="D11" s="99" t="n">
        <v>0.6727078891258</v>
      </c>
    </row>
    <row r="12" s="86" customFormat="true" ht="15" hidden="false" customHeight="false" outlineLevel="0" collapsed="false">
      <c r="A12" s="90" t="s">
        <v>231</v>
      </c>
      <c r="B12" s="83" t="n">
        <v>343</v>
      </c>
      <c r="C12" s="83" t="n">
        <v>297</v>
      </c>
      <c r="D12" s="99" t="n">
        <v>-0.134110787172012</v>
      </c>
    </row>
    <row r="13" s="86" customFormat="true" ht="15" hidden="false" customHeight="false" outlineLevel="0" collapsed="false">
      <c r="A13" s="90" t="s">
        <v>232</v>
      </c>
      <c r="B13" s="83" t="n">
        <v>1018</v>
      </c>
      <c r="C13" s="83" t="n">
        <v>1061</v>
      </c>
      <c r="D13" s="99" t="n">
        <v>0.0422396856581532</v>
      </c>
    </row>
    <row r="14" s="86" customFormat="true" ht="15" hidden="false" customHeight="false" outlineLevel="0" collapsed="false">
      <c r="A14" s="90" t="s">
        <v>233</v>
      </c>
      <c r="B14" s="83" t="n">
        <v>4553</v>
      </c>
      <c r="C14" s="83" t="n">
        <v>4314</v>
      </c>
      <c r="D14" s="99" t="n">
        <v>-0.0524928618493301</v>
      </c>
    </row>
    <row r="15" s="86" customFormat="true" ht="15" hidden="false" customHeight="false" outlineLevel="0" collapsed="false">
      <c r="A15" s="90" t="s">
        <v>234</v>
      </c>
      <c r="B15" s="83" t="n">
        <v>782</v>
      </c>
      <c r="C15" s="83" t="n">
        <v>1202</v>
      </c>
      <c r="D15" s="99" t="n">
        <v>0.537084398976982</v>
      </c>
    </row>
    <row r="16" s="86" customFormat="true" ht="15" hidden="false" customHeight="false" outlineLevel="0" collapsed="false">
      <c r="A16" s="89" t="s">
        <v>235</v>
      </c>
      <c r="B16" s="83" t="n">
        <v>3593</v>
      </c>
      <c r="C16" s="83" t="n">
        <v>4639</v>
      </c>
      <c r="D16" s="99" t="n">
        <v>0.291121625382689</v>
      </c>
    </row>
    <row r="17" s="86" customFormat="true" ht="15" hidden="false" customHeight="false" outlineLevel="0" collapsed="false">
      <c r="A17" s="90" t="s">
        <v>236</v>
      </c>
      <c r="B17" s="83" t="n">
        <v>2437</v>
      </c>
      <c r="C17" s="83" t="n">
        <v>3204</v>
      </c>
      <c r="D17" s="99" t="n">
        <v>0.314731226918342</v>
      </c>
    </row>
    <row r="18" s="86" customFormat="true" ht="15" hidden="false" customHeight="false" outlineLevel="0" collapsed="false">
      <c r="A18" s="91" t="s">
        <v>237</v>
      </c>
      <c r="B18" s="83" t="n">
        <v>790</v>
      </c>
      <c r="C18" s="83" t="n">
        <v>1341</v>
      </c>
      <c r="D18" s="99" t="n">
        <v>0.69746835443038</v>
      </c>
    </row>
    <row r="19" s="86" customFormat="true" ht="15" hidden="false" customHeight="false" outlineLevel="0" collapsed="false">
      <c r="A19" s="90" t="s">
        <v>238</v>
      </c>
      <c r="B19" s="83" t="n">
        <v>73</v>
      </c>
      <c r="C19" s="83" t="n">
        <v>235</v>
      </c>
      <c r="D19" s="99" t="n">
        <v>2.21917808219178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182</v>
      </c>
      <c r="D20" s="99" t="n">
        <v>12</v>
      </c>
    </row>
    <row r="21" s="86" customFormat="true" ht="15" hidden="false" customHeight="false" outlineLevel="0" collapsed="false">
      <c r="A21" s="90" t="s">
        <v>240</v>
      </c>
      <c r="B21" s="83" t="n">
        <v>73</v>
      </c>
      <c r="C21" s="83" t="n">
        <v>51</v>
      </c>
      <c r="D21" s="99" t="n">
        <v>-0.301369863013699</v>
      </c>
    </row>
    <row r="22" s="86" customFormat="true" ht="15" hidden="false" customHeight="false" outlineLevel="0" collapsed="false">
      <c r="A22" s="89" t="s">
        <v>241</v>
      </c>
      <c r="B22" s="83" t="n">
        <v>94</v>
      </c>
      <c r="C22" s="83" t="n">
        <v>83</v>
      </c>
      <c r="D22" s="99" t="n">
        <v>-0.1170212765957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83118</v>
      </c>
      <c r="C5" s="83" t="n">
        <v>399127</v>
      </c>
      <c r="D5" s="99" t="n">
        <v>0.0417860815727791</v>
      </c>
    </row>
    <row r="6" s="86" customFormat="true" ht="17.25" hidden="false" customHeight="false" outlineLevel="0" collapsed="false">
      <c r="A6" s="88" t="s">
        <v>225</v>
      </c>
      <c r="B6" s="83" t="n">
        <v>296419</v>
      </c>
      <c r="C6" s="83" t="n">
        <v>308244</v>
      </c>
      <c r="D6" s="99" t="n">
        <v>0.0398928543716833</v>
      </c>
    </row>
    <row r="7" s="86" customFormat="true" ht="17.25" hidden="false" customHeight="false" outlineLevel="0" collapsed="false">
      <c r="A7" s="88" t="s">
        <v>226</v>
      </c>
      <c r="B7" s="83" t="n">
        <v>86699</v>
      </c>
      <c r="C7" s="83" t="n">
        <v>90883</v>
      </c>
      <c r="D7" s="99" t="n">
        <v>0.0482589187879906</v>
      </c>
    </row>
    <row r="8" s="86" customFormat="true" ht="15" hidden="false" customHeight="false" outlineLevel="0" collapsed="false">
      <c r="A8" s="89" t="s">
        <v>227</v>
      </c>
      <c r="B8" s="83" t="n">
        <v>61828</v>
      </c>
      <c r="C8" s="83" t="n">
        <v>61013</v>
      </c>
      <c r="D8" s="99" t="n">
        <v>-0.0131817299605357</v>
      </c>
    </row>
    <row r="9" s="86" customFormat="true" ht="15" hidden="false" customHeight="false" outlineLevel="0" collapsed="false">
      <c r="A9" s="90" t="s">
        <v>228</v>
      </c>
      <c r="B9" s="83" t="n">
        <v>10177</v>
      </c>
      <c r="C9" s="83" t="n">
        <v>7454</v>
      </c>
      <c r="D9" s="99" t="n">
        <v>-0.267564115161639</v>
      </c>
    </row>
    <row r="10" s="86" customFormat="true" ht="15" hidden="false" customHeight="false" outlineLevel="0" collapsed="false">
      <c r="A10" s="90" t="s">
        <v>229</v>
      </c>
      <c r="B10" s="83" t="n">
        <v>4488</v>
      </c>
      <c r="C10" s="83" t="n">
        <v>4959</v>
      </c>
      <c r="D10" s="99" t="n">
        <v>0.104946524064171</v>
      </c>
    </row>
    <row r="11" s="86" customFormat="true" ht="15" hidden="false" customHeight="false" outlineLevel="0" collapsed="false">
      <c r="A11" s="90" t="s">
        <v>230</v>
      </c>
      <c r="B11" s="83" t="n">
        <v>10361</v>
      </c>
      <c r="C11" s="83" t="n">
        <v>10915</v>
      </c>
      <c r="D11" s="99" t="n">
        <v>0.0534697423028665</v>
      </c>
    </row>
    <row r="12" s="86" customFormat="true" ht="15" hidden="false" customHeight="false" outlineLevel="0" collapsed="false">
      <c r="A12" s="90" t="s">
        <v>231</v>
      </c>
      <c r="B12" s="83" t="n">
        <v>2507</v>
      </c>
      <c r="C12" s="83" t="n">
        <v>2070</v>
      </c>
      <c r="D12" s="99" t="n">
        <v>-0.174311926605505</v>
      </c>
    </row>
    <row r="13" s="86" customFormat="true" ht="15" hidden="false" customHeight="false" outlineLevel="0" collapsed="false">
      <c r="A13" s="90" t="s">
        <v>232</v>
      </c>
      <c r="B13" s="83" t="n">
        <v>2514</v>
      </c>
      <c r="C13" s="83" t="n">
        <v>1994</v>
      </c>
      <c r="D13" s="99" t="n">
        <v>-0.20684168655529</v>
      </c>
    </row>
    <row r="14" s="86" customFormat="true" ht="15" hidden="false" customHeight="false" outlineLevel="0" collapsed="false">
      <c r="A14" s="90" t="s">
        <v>233</v>
      </c>
      <c r="B14" s="83" t="n">
        <v>14603</v>
      </c>
      <c r="C14" s="83" t="n">
        <v>17004</v>
      </c>
      <c r="D14" s="99" t="n">
        <v>0.164418270218448</v>
      </c>
    </row>
    <row r="15" s="86" customFormat="true" ht="15" hidden="false" customHeight="false" outlineLevel="0" collapsed="false">
      <c r="A15" s="90" t="s">
        <v>234</v>
      </c>
      <c r="B15" s="83" t="n">
        <v>4817</v>
      </c>
      <c r="C15" s="83" t="n">
        <v>5941</v>
      </c>
      <c r="D15" s="99" t="n">
        <v>0.23334025326967</v>
      </c>
    </row>
    <row r="16" s="86" customFormat="true" ht="15" hidden="false" customHeight="false" outlineLevel="0" collapsed="false">
      <c r="A16" s="89" t="s">
        <v>235</v>
      </c>
      <c r="B16" s="83" t="n">
        <v>16443</v>
      </c>
      <c r="C16" s="83" t="n">
        <v>19520</v>
      </c>
      <c r="D16" s="99" t="n">
        <v>0.187131302073831</v>
      </c>
    </row>
    <row r="17" s="86" customFormat="true" ht="15" hidden="false" customHeight="false" outlineLevel="0" collapsed="false">
      <c r="A17" s="90" t="s">
        <v>236</v>
      </c>
      <c r="B17" s="83" t="n">
        <v>10702</v>
      </c>
      <c r="C17" s="83" t="n">
        <v>12440</v>
      </c>
      <c r="D17" s="99" t="n">
        <v>0.162399551485704</v>
      </c>
    </row>
    <row r="18" s="86" customFormat="true" ht="15" hidden="false" customHeight="false" outlineLevel="0" collapsed="false">
      <c r="A18" s="91" t="s">
        <v>237</v>
      </c>
      <c r="B18" s="83" t="n">
        <v>7519</v>
      </c>
      <c r="C18" s="83" t="n">
        <v>9132</v>
      </c>
      <c r="D18" s="99" t="n">
        <v>0.214523207873387</v>
      </c>
    </row>
    <row r="19" s="86" customFormat="true" ht="15" hidden="false" customHeight="false" outlineLevel="0" collapsed="false">
      <c r="A19" s="90" t="s">
        <v>238</v>
      </c>
      <c r="B19" s="83" t="n">
        <v>2077</v>
      </c>
      <c r="C19" s="83" t="n">
        <v>2241</v>
      </c>
      <c r="D19" s="99" t="n">
        <v>0.078960038517092</v>
      </c>
    </row>
    <row r="20" s="86" customFormat="true" ht="15" hidden="false" customHeight="false" outlineLevel="0" collapsed="false">
      <c r="A20" s="90" t="s">
        <v>239</v>
      </c>
      <c r="B20" s="83" t="n">
        <v>1618</v>
      </c>
      <c r="C20" s="83" t="n">
        <v>1742</v>
      </c>
      <c r="D20" s="99" t="n">
        <v>0.0766378244746601</v>
      </c>
    </row>
    <row r="21" s="86" customFormat="true" ht="15" hidden="false" customHeight="false" outlineLevel="0" collapsed="false">
      <c r="A21" s="90" t="s">
        <v>240</v>
      </c>
      <c r="B21" s="83" t="n">
        <v>643</v>
      </c>
      <c r="C21" s="83" t="n">
        <v>584</v>
      </c>
      <c r="D21" s="99" t="n">
        <v>-0.0917573872472784</v>
      </c>
    </row>
    <row r="22" s="86" customFormat="true" ht="15" hidden="false" customHeight="false" outlineLevel="0" collapsed="false">
      <c r="A22" s="89" t="s">
        <v>241</v>
      </c>
      <c r="B22" s="83" t="n">
        <v>909</v>
      </c>
      <c r="C22" s="83" t="n">
        <v>1217</v>
      </c>
      <c r="D22" s="99" t="n">
        <v>0.3388338833883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239</v>
      </c>
      <c r="C5" s="83" t="n">
        <v>12008</v>
      </c>
      <c r="D5" s="99" t="n">
        <v>0.172770778396328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9369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2639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2324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862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259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11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36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96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317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428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223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143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69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22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13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5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23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8969</v>
      </c>
      <c r="C5" s="83" t="n">
        <v>58120</v>
      </c>
      <c r="D5" s="99" t="n">
        <v>-0.0143973952415676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5151</v>
      </c>
      <c r="C5" s="83" t="n">
        <v>135211</v>
      </c>
      <c r="D5" s="99" t="n">
        <v>0.000443947880518827</v>
      </c>
    </row>
    <row r="6" s="86" customFormat="true" ht="17.25" hidden="false" customHeight="false" outlineLevel="0" collapsed="false">
      <c r="A6" s="88" t="s">
        <v>225</v>
      </c>
      <c r="B6" s="83" t="n">
        <v>113533</v>
      </c>
      <c r="C6" s="83" t="n">
        <v>113521</v>
      </c>
      <c r="D6" s="99" t="n">
        <v>-0.000105696141210045</v>
      </c>
    </row>
    <row r="7" s="86" customFormat="true" ht="17.25" hidden="false" customHeight="false" outlineLevel="0" collapsed="false">
      <c r="A7" s="88" t="s">
        <v>226</v>
      </c>
      <c r="B7" s="83" t="n">
        <v>21619</v>
      </c>
      <c r="C7" s="83" t="n">
        <v>21691</v>
      </c>
      <c r="D7" s="99" t="n">
        <v>0.00333040381146214</v>
      </c>
    </row>
    <row r="8" s="86" customFormat="true" ht="15" hidden="false" customHeight="false" outlineLevel="0" collapsed="false">
      <c r="A8" s="89" t="s">
        <v>227</v>
      </c>
      <c r="B8" s="83" t="n">
        <v>15695</v>
      </c>
      <c r="C8" s="83" t="n">
        <v>16017</v>
      </c>
      <c r="D8" s="99" t="n">
        <v>0.0205160879260911</v>
      </c>
    </row>
    <row r="9" s="86" customFormat="true" ht="15" hidden="false" customHeight="false" outlineLevel="0" collapsed="false">
      <c r="A9" s="90" t="s">
        <v>228</v>
      </c>
      <c r="B9" s="83" t="n">
        <v>2682</v>
      </c>
      <c r="C9" s="83" t="n">
        <v>1785</v>
      </c>
      <c r="D9" s="99" t="n">
        <v>-0.334451901565996</v>
      </c>
    </row>
    <row r="10" s="86" customFormat="true" ht="15" hidden="false" customHeight="false" outlineLevel="0" collapsed="false">
      <c r="A10" s="90" t="s">
        <v>229</v>
      </c>
      <c r="B10" s="83" t="n">
        <v>818</v>
      </c>
      <c r="C10" s="83" t="n">
        <v>1671</v>
      </c>
      <c r="D10" s="99" t="n">
        <v>1.04278728606357</v>
      </c>
    </row>
    <row r="11" s="86" customFormat="true" ht="15" hidden="false" customHeight="false" outlineLevel="0" collapsed="false">
      <c r="A11" s="90" t="s">
        <v>230</v>
      </c>
      <c r="B11" s="83" t="n">
        <v>1700</v>
      </c>
      <c r="C11" s="83" t="n">
        <v>2615</v>
      </c>
      <c r="D11" s="99" t="n">
        <v>0.538235294117647</v>
      </c>
    </row>
    <row r="12" s="86" customFormat="true" ht="15" hidden="false" customHeight="false" outlineLevel="0" collapsed="false">
      <c r="A12" s="90" t="s">
        <v>231</v>
      </c>
      <c r="B12" s="83" t="n">
        <v>878</v>
      </c>
      <c r="C12" s="83" t="n">
        <v>719</v>
      </c>
      <c r="D12" s="99" t="n">
        <v>-0.181093394077449</v>
      </c>
    </row>
    <row r="13" s="86" customFormat="true" ht="15" hidden="false" customHeight="false" outlineLevel="0" collapsed="false">
      <c r="A13" s="90" t="s">
        <v>232</v>
      </c>
      <c r="B13" s="83" t="n">
        <v>928</v>
      </c>
      <c r="C13" s="83" t="n">
        <v>591</v>
      </c>
      <c r="D13" s="99" t="n">
        <v>-0.363146551724138</v>
      </c>
    </row>
    <row r="14" s="86" customFormat="true" ht="15" hidden="false" customHeight="false" outlineLevel="0" collapsed="false">
      <c r="A14" s="90" t="s">
        <v>233</v>
      </c>
      <c r="B14" s="83" t="n">
        <v>3003</v>
      </c>
      <c r="C14" s="83" t="n">
        <v>4338</v>
      </c>
      <c r="D14" s="99" t="n">
        <v>0.444555444555445</v>
      </c>
    </row>
    <row r="15" s="86" customFormat="true" ht="15" hidden="false" customHeight="false" outlineLevel="0" collapsed="false">
      <c r="A15" s="90" t="s">
        <v>234</v>
      </c>
      <c r="B15" s="83" t="n">
        <v>1196</v>
      </c>
      <c r="C15" s="83" t="n">
        <v>1100</v>
      </c>
      <c r="D15" s="99" t="n">
        <v>-0.0802675585284281</v>
      </c>
    </row>
    <row r="16" s="86" customFormat="true" ht="15" hidden="false" customHeight="false" outlineLevel="0" collapsed="false">
      <c r="A16" s="89" t="s">
        <v>235</v>
      </c>
      <c r="B16" s="83" t="n">
        <v>3687</v>
      </c>
      <c r="C16" s="83" t="n">
        <v>3360</v>
      </c>
      <c r="D16" s="99" t="n">
        <v>-0.0886899918633035</v>
      </c>
    </row>
    <row r="17" s="86" customFormat="true" ht="15" hidden="false" customHeight="false" outlineLevel="0" collapsed="false">
      <c r="A17" s="90" t="s">
        <v>236</v>
      </c>
      <c r="B17" s="83" t="n">
        <v>2509</v>
      </c>
      <c r="C17" s="83" t="n">
        <v>2128</v>
      </c>
      <c r="D17" s="99" t="n">
        <v>-0.151853328019131</v>
      </c>
    </row>
    <row r="18" s="86" customFormat="true" ht="15" hidden="false" customHeight="false" outlineLevel="0" collapsed="false">
      <c r="A18" s="91" t="s">
        <v>237</v>
      </c>
      <c r="B18" s="83" t="n">
        <v>1850</v>
      </c>
      <c r="C18" s="83" t="n">
        <v>1803</v>
      </c>
      <c r="D18" s="99" t="n">
        <v>-0.0254054054054054</v>
      </c>
    </row>
    <row r="19" s="86" customFormat="true" ht="15" hidden="false" customHeight="false" outlineLevel="0" collapsed="false">
      <c r="A19" s="90" t="s">
        <v>238</v>
      </c>
      <c r="B19" s="83" t="n">
        <v>350</v>
      </c>
      <c r="C19" s="83" t="n">
        <v>216</v>
      </c>
      <c r="D19" s="99" t="n">
        <v>-0.382857142857143</v>
      </c>
    </row>
    <row r="20" s="86" customFormat="true" ht="15" hidden="false" customHeight="false" outlineLevel="0" collapsed="false">
      <c r="A20" s="90" t="s">
        <v>239</v>
      </c>
      <c r="B20" s="83" t="n">
        <v>363</v>
      </c>
      <c r="C20" s="83" t="n">
        <v>348</v>
      </c>
      <c r="D20" s="99" t="n">
        <v>-0.0413223140495868</v>
      </c>
    </row>
    <row r="21" s="86" customFormat="true" ht="15" hidden="false" customHeight="false" outlineLevel="0" collapsed="false">
      <c r="A21" s="90" t="s">
        <v>240</v>
      </c>
      <c r="B21" s="83" t="n">
        <v>124</v>
      </c>
      <c r="C21" s="83" t="n">
        <v>96</v>
      </c>
      <c r="D21" s="99" t="n">
        <v>-0.225806451612903</v>
      </c>
    </row>
    <row r="22" s="86" customFormat="true" ht="15" hidden="false" customHeight="false" outlineLevel="0" collapsed="false">
      <c r="A22" s="89" t="s">
        <v>241</v>
      </c>
      <c r="B22" s="83" t="n">
        <v>387</v>
      </c>
      <c r="C22" s="83" t="n">
        <v>510</v>
      </c>
      <c r="D22" s="99" t="n">
        <v>0.3178294573643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1205</v>
      </c>
      <c r="C5" s="83" t="n">
        <v>153539</v>
      </c>
      <c r="D5" s="99" t="n">
        <v>0.0873481817216104</v>
      </c>
    </row>
    <row r="6" s="86" customFormat="true" ht="17.25" hidden="false" customHeight="false" outlineLevel="0" collapsed="false">
      <c r="A6" s="88" t="s">
        <v>225</v>
      </c>
      <c r="B6" s="83" t="n">
        <v>97422</v>
      </c>
      <c r="C6" s="83" t="n">
        <v>108575</v>
      </c>
      <c r="D6" s="99" t="n">
        <v>0.114481328652666</v>
      </c>
    </row>
    <row r="7" s="86" customFormat="true" ht="17.25" hidden="false" customHeight="false" outlineLevel="0" collapsed="false">
      <c r="A7" s="88" t="s">
        <v>226</v>
      </c>
      <c r="B7" s="83" t="n">
        <v>43783</v>
      </c>
      <c r="C7" s="83" t="n">
        <v>44964</v>
      </c>
      <c r="D7" s="99" t="n">
        <v>0.0269739396569445</v>
      </c>
    </row>
    <row r="8" s="86" customFormat="true" ht="15" hidden="false" customHeight="false" outlineLevel="0" collapsed="false">
      <c r="A8" s="89" t="s">
        <v>227</v>
      </c>
      <c r="B8" s="83" t="n">
        <v>29733</v>
      </c>
      <c r="C8" s="83" t="n">
        <v>27085</v>
      </c>
      <c r="D8" s="99" t="n">
        <v>-0.0890592943867084</v>
      </c>
    </row>
    <row r="9" s="86" customFormat="true" ht="15" hidden="false" customHeight="false" outlineLevel="0" collapsed="false">
      <c r="A9" s="90" t="s">
        <v>228</v>
      </c>
      <c r="B9" s="83" t="n">
        <v>4301</v>
      </c>
      <c r="C9" s="83" t="n">
        <v>2795</v>
      </c>
      <c r="D9" s="99" t="n">
        <v>-0.350151127644734</v>
      </c>
    </row>
    <row r="10" s="86" customFormat="true" ht="15" hidden="false" customHeight="false" outlineLevel="0" collapsed="false">
      <c r="A10" s="90" t="s">
        <v>229</v>
      </c>
      <c r="B10" s="83" t="n">
        <v>1471</v>
      </c>
      <c r="C10" s="83" t="n">
        <v>1531</v>
      </c>
      <c r="D10" s="99" t="n">
        <v>0.0407885791978246</v>
      </c>
    </row>
    <row r="11" s="86" customFormat="true" ht="15" hidden="false" customHeight="false" outlineLevel="0" collapsed="false">
      <c r="A11" s="90" t="s">
        <v>230</v>
      </c>
      <c r="B11" s="83" t="n">
        <v>6936</v>
      </c>
      <c r="C11" s="83" t="n">
        <v>6476</v>
      </c>
      <c r="D11" s="99" t="n">
        <v>-0.066320645905421</v>
      </c>
    </row>
    <row r="12" s="86" customFormat="true" ht="15" hidden="false" customHeight="false" outlineLevel="0" collapsed="false">
      <c r="A12" s="90" t="s">
        <v>231</v>
      </c>
      <c r="B12" s="83" t="n">
        <v>1173</v>
      </c>
      <c r="C12" s="83" t="n">
        <v>933</v>
      </c>
      <c r="D12" s="99" t="n">
        <v>-0.20460358056266</v>
      </c>
    </row>
    <row r="13" s="86" customFormat="true" ht="15" hidden="false" customHeight="false" outlineLevel="0" collapsed="false">
      <c r="A13" s="90" t="s">
        <v>232</v>
      </c>
      <c r="B13" s="83" t="n">
        <v>914</v>
      </c>
      <c r="C13" s="83" t="n">
        <v>784</v>
      </c>
      <c r="D13" s="99" t="n">
        <v>-0.142231947483589</v>
      </c>
    </row>
    <row r="14" s="86" customFormat="true" ht="15" hidden="false" customHeight="false" outlineLevel="0" collapsed="false">
      <c r="A14" s="90" t="s">
        <v>233</v>
      </c>
      <c r="B14" s="83" t="n">
        <v>7434</v>
      </c>
      <c r="C14" s="83" t="n">
        <v>7263</v>
      </c>
      <c r="D14" s="99" t="n">
        <v>-0.0230024213075061</v>
      </c>
    </row>
    <row r="15" s="86" customFormat="true" ht="15" hidden="false" customHeight="false" outlineLevel="0" collapsed="false">
      <c r="A15" s="90" t="s">
        <v>234</v>
      </c>
      <c r="B15" s="83" t="n">
        <v>2024</v>
      </c>
      <c r="C15" s="83" t="n">
        <v>2331</v>
      </c>
      <c r="D15" s="99" t="n">
        <v>0.151679841897233</v>
      </c>
    </row>
    <row r="16" s="86" customFormat="true" ht="15" hidden="false" customHeight="false" outlineLevel="0" collapsed="false">
      <c r="A16" s="89" t="s">
        <v>235</v>
      </c>
      <c r="B16" s="83" t="n">
        <v>8974</v>
      </c>
      <c r="C16" s="83" t="n">
        <v>11847</v>
      </c>
      <c r="D16" s="99" t="n">
        <v>0.32014709159795</v>
      </c>
    </row>
    <row r="17" s="86" customFormat="true" ht="15" hidden="false" customHeight="false" outlineLevel="0" collapsed="false">
      <c r="A17" s="90" t="s">
        <v>236</v>
      </c>
      <c r="B17" s="83" t="n">
        <v>5554</v>
      </c>
      <c r="C17" s="83" t="n">
        <v>7403</v>
      </c>
      <c r="D17" s="99" t="n">
        <v>0.332913215700396</v>
      </c>
    </row>
    <row r="18" s="86" customFormat="true" ht="15" hidden="false" customHeight="false" outlineLevel="0" collapsed="false">
      <c r="A18" s="91" t="s">
        <v>237</v>
      </c>
      <c r="B18" s="83" t="n">
        <v>4655</v>
      </c>
      <c r="C18" s="83" t="n">
        <v>5509</v>
      </c>
      <c r="D18" s="99" t="n">
        <v>0.183458646616541</v>
      </c>
    </row>
    <row r="19" s="86" customFormat="true" ht="15" hidden="false" customHeight="false" outlineLevel="0" collapsed="false">
      <c r="A19" s="90" t="s">
        <v>238</v>
      </c>
      <c r="B19" s="83" t="n">
        <v>1476</v>
      </c>
      <c r="C19" s="83" t="n">
        <v>1612</v>
      </c>
      <c r="D19" s="99" t="n">
        <v>0.0921409214092141</v>
      </c>
    </row>
    <row r="20" s="86" customFormat="true" ht="15" hidden="false" customHeight="false" outlineLevel="0" collapsed="false">
      <c r="A20" s="90" t="s">
        <v>239</v>
      </c>
      <c r="B20" s="83" t="n">
        <v>1082</v>
      </c>
      <c r="C20" s="83" t="n">
        <v>937</v>
      </c>
      <c r="D20" s="99" t="n">
        <v>-0.134011090573013</v>
      </c>
    </row>
    <row r="21" s="86" customFormat="true" ht="15" hidden="false" customHeight="false" outlineLevel="0" collapsed="false">
      <c r="A21" s="90" t="s">
        <v>240</v>
      </c>
      <c r="B21" s="83" t="n">
        <v>420</v>
      </c>
      <c r="C21" s="83" t="n">
        <v>346</v>
      </c>
      <c r="D21" s="99" t="n">
        <v>-0.176190476190476</v>
      </c>
    </row>
    <row r="22" s="86" customFormat="true" ht="15" hidden="false" customHeight="false" outlineLevel="0" collapsed="false">
      <c r="A22" s="89" t="s">
        <v>241</v>
      </c>
      <c r="B22" s="83" t="n">
        <v>422</v>
      </c>
      <c r="C22" s="83" t="n">
        <v>523</v>
      </c>
      <c r="D22" s="99" t="n">
        <v>0.2393364928909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553</v>
      </c>
      <c r="C5" s="83" t="n">
        <v>40248</v>
      </c>
      <c r="D5" s="99" t="n">
        <v>0.0717652384629723</v>
      </c>
    </row>
    <row r="6" s="86" customFormat="true" ht="17.25" hidden="false" customHeight="false" outlineLevel="0" collapsed="false">
      <c r="A6" s="88" t="s">
        <v>225</v>
      </c>
      <c r="B6" s="83" t="n">
        <v>29202</v>
      </c>
      <c r="C6" s="83" t="n">
        <v>30679</v>
      </c>
      <c r="D6" s="99" t="n">
        <v>0.0505787274844189</v>
      </c>
    </row>
    <row r="7" s="86" customFormat="true" ht="17.25" hidden="false" customHeight="false" outlineLevel="0" collapsed="false">
      <c r="A7" s="88" t="s">
        <v>226</v>
      </c>
      <c r="B7" s="83" t="n">
        <v>8351</v>
      </c>
      <c r="C7" s="83" t="n">
        <v>9569</v>
      </c>
      <c r="D7" s="99" t="n">
        <v>0.145850796311819</v>
      </c>
    </row>
    <row r="8" s="86" customFormat="true" ht="15" hidden="false" customHeight="false" outlineLevel="0" collapsed="false">
      <c r="A8" s="89" t="s">
        <v>227</v>
      </c>
      <c r="B8" s="83" t="n">
        <v>5256</v>
      </c>
      <c r="C8" s="83" t="n">
        <v>5559</v>
      </c>
      <c r="D8" s="99" t="n">
        <v>0.057648401826484</v>
      </c>
    </row>
    <row r="9" s="86" customFormat="true" ht="15" hidden="false" customHeight="false" outlineLevel="0" collapsed="false">
      <c r="A9" s="90" t="s">
        <v>228</v>
      </c>
      <c r="B9" s="83" t="n">
        <v>698</v>
      </c>
      <c r="C9" s="83" t="n">
        <v>738</v>
      </c>
      <c r="D9" s="99" t="n">
        <v>0.0573065902578797</v>
      </c>
    </row>
    <row r="10" s="86" customFormat="true" ht="15" hidden="false" customHeight="false" outlineLevel="0" collapsed="false">
      <c r="A10" s="90" t="s">
        <v>229</v>
      </c>
      <c r="B10" s="83" t="n">
        <v>1169</v>
      </c>
      <c r="C10" s="83" t="n">
        <v>659</v>
      </c>
      <c r="D10" s="99" t="n">
        <v>-0.436270316509837</v>
      </c>
    </row>
    <row r="11" s="86" customFormat="true" ht="15" hidden="false" customHeight="false" outlineLevel="0" collapsed="false">
      <c r="A11" s="90" t="s">
        <v>230</v>
      </c>
      <c r="B11" s="83" t="n">
        <v>439</v>
      </c>
      <c r="C11" s="83" t="n">
        <v>412</v>
      </c>
      <c r="D11" s="99" t="n">
        <v>-0.061503416856492</v>
      </c>
    </row>
    <row r="12" s="86" customFormat="true" ht="15" hidden="false" customHeight="false" outlineLevel="0" collapsed="false">
      <c r="A12" s="90" t="s">
        <v>231</v>
      </c>
      <c r="B12" s="83" t="n">
        <v>117</v>
      </c>
      <c r="C12" s="83" t="n">
        <v>169</v>
      </c>
      <c r="D12" s="99" t="n">
        <v>0.444444444444444</v>
      </c>
    </row>
    <row r="13" s="86" customFormat="true" ht="15" hidden="false" customHeight="false" outlineLevel="0" collapsed="false">
      <c r="A13" s="90" t="s">
        <v>232</v>
      </c>
      <c r="B13" s="83" t="n">
        <v>152</v>
      </c>
      <c r="C13" s="83" t="n">
        <v>224</v>
      </c>
      <c r="D13" s="99" t="n">
        <v>0.473684210526316</v>
      </c>
    </row>
    <row r="14" s="86" customFormat="true" ht="15" hidden="false" customHeight="false" outlineLevel="0" collapsed="false">
      <c r="A14" s="90" t="s">
        <v>233</v>
      </c>
      <c r="B14" s="83" t="n">
        <v>1668</v>
      </c>
      <c r="C14" s="83" t="n">
        <v>1999</v>
      </c>
      <c r="D14" s="99" t="n">
        <v>0.198441247002398</v>
      </c>
    </row>
    <row r="15" s="86" customFormat="true" ht="15" hidden="false" customHeight="false" outlineLevel="0" collapsed="false">
      <c r="A15" s="90" t="s">
        <v>234</v>
      </c>
      <c r="B15" s="83" t="n">
        <v>330</v>
      </c>
      <c r="C15" s="83" t="n">
        <v>613</v>
      </c>
      <c r="D15" s="99" t="n">
        <v>0.857575757575758</v>
      </c>
    </row>
    <row r="16" s="86" customFormat="true" ht="15" hidden="false" customHeight="false" outlineLevel="0" collapsed="false">
      <c r="A16" s="89" t="s">
        <v>235</v>
      </c>
      <c r="B16" s="83" t="n">
        <v>2544</v>
      </c>
      <c r="C16" s="83" t="n">
        <v>2914</v>
      </c>
      <c r="D16" s="99" t="n">
        <v>0.145440251572327</v>
      </c>
    </row>
    <row r="17" s="86" customFormat="true" ht="15" hidden="false" customHeight="false" outlineLevel="0" collapsed="false">
      <c r="A17" s="90" t="s">
        <v>236</v>
      </c>
      <c r="B17" s="83" t="n">
        <v>1794</v>
      </c>
      <c r="C17" s="83" t="n">
        <v>1971</v>
      </c>
      <c r="D17" s="99" t="n">
        <v>0.0986622073578595</v>
      </c>
    </row>
    <row r="18" s="86" customFormat="true" ht="15" hidden="false" customHeight="false" outlineLevel="0" collapsed="false">
      <c r="A18" s="91" t="s">
        <v>237</v>
      </c>
      <c r="B18" s="83" t="n">
        <v>508</v>
      </c>
      <c r="C18" s="83" t="n">
        <v>1051</v>
      </c>
      <c r="D18" s="99" t="n">
        <v>1.06889763779528</v>
      </c>
    </row>
    <row r="19" s="86" customFormat="true" ht="15" hidden="false" customHeight="false" outlineLevel="0" collapsed="false">
      <c r="A19" s="90" t="s">
        <v>238</v>
      </c>
      <c r="B19" s="83" t="n">
        <v>137</v>
      </c>
      <c r="C19" s="83" t="n">
        <v>205</v>
      </c>
      <c r="D19" s="99" t="n">
        <v>0.496350364963504</v>
      </c>
    </row>
    <row r="20" s="86" customFormat="true" ht="15" hidden="false" customHeight="false" outlineLevel="0" collapsed="false">
      <c r="A20" s="90" t="s">
        <v>239</v>
      </c>
      <c r="B20" s="83" t="n">
        <v>126</v>
      </c>
      <c r="C20" s="83" t="n">
        <v>382</v>
      </c>
      <c r="D20" s="99" t="n">
        <v>2.03174603174603</v>
      </c>
    </row>
    <row r="21" s="86" customFormat="true" ht="15" hidden="false" customHeight="false" outlineLevel="0" collapsed="false">
      <c r="A21" s="90" t="s">
        <v>240</v>
      </c>
      <c r="B21" s="83" t="n">
        <v>25</v>
      </c>
      <c r="C21" s="83" t="n">
        <v>48</v>
      </c>
      <c r="D21" s="99" t="n">
        <v>0.92</v>
      </c>
    </row>
    <row r="22" s="86" customFormat="true" ht="15" hidden="false" customHeight="false" outlineLevel="0" collapsed="false">
      <c r="A22" s="89" t="s">
        <v>241</v>
      </c>
      <c r="B22" s="83" t="n">
        <v>44</v>
      </c>
      <c r="C22" s="83" t="n">
        <v>44</v>
      </c>
      <c r="D22" s="99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6095</v>
      </c>
      <c r="C5" s="83" t="n">
        <v>124297</v>
      </c>
      <c r="D5" s="99" t="n">
        <v>0.0706490374262457</v>
      </c>
    </row>
    <row r="6" s="86" customFormat="true" ht="17.25" hidden="false" customHeight="false" outlineLevel="0" collapsed="false">
      <c r="A6" s="88" t="s">
        <v>225</v>
      </c>
      <c r="B6" s="83" t="n">
        <v>102469</v>
      </c>
      <c r="C6" s="83" t="n">
        <v>109251</v>
      </c>
      <c r="D6" s="99" t="n">
        <v>0.0661858708487445</v>
      </c>
    </row>
    <row r="7" s="86" customFormat="true" ht="17.25" hidden="false" customHeight="false" outlineLevel="0" collapsed="false">
      <c r="A7" s="88" t="s">
        <v>226</v>
      </c>
      <c r="B7" s="83" t="n">
        <v>13626</v>
      </c>
      <c r="C7" s="83" t="n">
        <v>15046</v>
      </c>
      <c r="D7" s="99" t="n">
        <v>0.104212534859827</v>
      </c>
    </row>
    <row r="8" s="86" customFormat="true" ht="15" hidden="false" customHeight="false" outlineLevel="0" collapsed="false">
      <c r="A8" s="89" t="s">
        <v>227</v>
      </c>
      <c r="B8" s="83" t="n">
        <v>11742</v>
      </c>
      <c r="C8" s="83" t="n">
        <v>12237</v>
      </c>
      <c r="D8" s="99" t="n">
        <v>0.042156361778232</v>
      </c>
    </row>
    <row r="9" s="86" customFormat="true" ht="15" hidden="false" customHeight="false" outlineLevel="0" collapsed="false">
      <c r="A9" s="90" t="s">
        <v>228</v>
      </c>
      <c r="B9" s="83" t="n">
        <v>2679</v>
      </c>
      <c r="C9" s="83" t="n">
        <v>2647</v>
      </c>
      <c r="D9" s="99" t="n">
        <v>-0.0119447555057857</v>
      </c>
    </row>
    <row r="10" s="86" customFormat="true" ht="15" hidden="false" customHeight="false" outlineLevel="0" collapsed="false">
      <c r="A10" s="90" t="s">
        <v>229</v>
      </c>
      <c r="B10" s="83" t="n">
        <v>1329</v>
      </c>
      <c r="C10" s="83" t="n">
        <v>1299</v>
      </c>
      <c r="D10" s="99" t="n">
        <v>-0.0225733634311512</v>
      </c>
    </row>
    <row r="11" s="86" customFormat="true" ht="15" hidden="false" customHeight="false" outlineLevel="0" collapsed="false">
      <c r="A11" s="90" t="s">
        <v>230</v>
      </c>
      <c r="B11" s="83" t="n">
        <v>1570</v>
      </c>
      <c r="C11" s="83" t="n">
        <v>2059</v>
      </c>
      <c r="D11" s="99" t="n">
        <v>0.311464968152866</v>
      </c>
    </row>
    <row r="12" s="86" customFormat="true" ht="15" hidden="false" customHeight="false" outlineLevel="0" collapsed="false">
      <c r="A12" s="90" t="s">
        <v>231</v>
      </c>
      <c r="B12" s="83" t="n">
        <v>408</v>
      </c>
      <c r="C12" s="83" t="n">
        <v>405</v>
      </c>
      <c r="D12" s="99" t="n">
        <v>-0.00735294117647059</v>
      </c>
    </row>
    <row r="13" s="86" customFormat="true" ht="15" hidden="false" customHeight="false" outlineLevel="0" collapsed="false">
      <c r="A13" s="90" t="s">
        <v>232</v>
      </c>
      <c r="B13" s="83" t="n">
        <v>869</v>
      </c>
      <c r="C13" s="83" t="n">
        <v>934</v>
      </c>
      <c r="D13" s="99" t="n">
        <v>0.0747986191024166</v>
      </c>
    </row>
    <row r="14" s="86" customFormat="true" ht="15" hidden="false" customHeight="false" outlineLevel="0" collapsed="false">
      <c r="A14" s="90" t="s">
        <v>233</v>
      </c>
      <c r="B14" s="83" t="n">
        <v>2066</v>
      </c>
      <c r="C14" s="83" t="n">
        <v>2743</v>
      </c>
      <c r="D14" s="99" t="n">
        <v>0.327686350435624</v>
      </c>
    </row>
    <row r="15" s="86" customFormat="true" ht="15" hidden="false" customHeight="false" outlineLevel="0" collapsed="false">
      <c r="A15" s="90" t="s">
        <v>234</v>
      </c>
      <c r="B15" s="83" t="n">
        <v>1319</v>
      </c>
      <c r="C15" s="83" t="n">
        <v>1151</v>
      </c>
      <c r="D15" s="99" t="n">
        <v>-0.127369219105383</v>
      </c>
    </row>
    <row r="16" s="86" customFormat="true" ht="15" hidden="false" customHeight="false" outlineLevel="0" collapsed="false">
      <c r="A16" s="89" t="s">
        <v>235</v>
      </c>
      <c r="B16" s="83" t="n">
        <v>1160</v>
      </c>
      <c r="C16" s="83" t="n">
        <v>1829</v>
      </c>
      <c r="D16" s="99" t="n">
        <v>0.576724137931035</v>
      </c>
    </row>
    <row r="17" s="86" customFormat="true" ht="15" hidden="false" customHeight="false" outlineLevel="0" collapsed="false">
      <c r="A17" s="90" t="s">
        <v>236</v>
      </c>
      <c r="B17" s="83" t="n">
        <v>645</v>
      </c>
      <c r="C17" s="83" t="n">
        <v>1323</v>
      </c>
      <c r="D17" s="99" t="n">
        <v>1.05116279069767</v>
      </c>
    </row>
    <row r="18" s="86" customFormat="true" ht="15" hidden="false" customHeight="false" outlineLevel="0" collapsed="false">
      <c r="A18" s="91" t="s">
        <v>237</v>
      </c>
      <c r="B18" s="83" t="n">
        <v>553</v>
      </c>
      <c r="C18" s="83" t="n">
        <v>907</v>
      </c>
      <c r="D18" s="99" t="n">
        <v>0.640144665461121</v>
      </c>
    </row>
    <row r="19" s="86" customFormat="true" ht="15" hidden="false" customHeight="false" outlineLevel="0" collapsed="false">
      <c r="A19" s="90" t="s">
        <v>238</v>
      </c>
      <c r="B19" s="83" t="n">
        <v>42</v>
      </c>
      <c r="C19" s="83" t="n">
        <v>95</v>
      </c>
      <c r="D19" s="99" t="n">
        <v>1.26190476190476</v>
      </c>
    </row>
    <row r="20" s="86" customFormat="true" ht="15" hidden="false" customHeight="false" outlineLevel="0" collapsed="false">
      <c r="A20" s="90" t="s">
        <v>239</v>
      </c>
      <c r="B20" s="83" t="n">
        <v>30</v>
      </c>
      <c r="C20" s="83" t="n">
        <v>18</v>
      </c>
      <c r="D20" s="99" t="n">
        <v>-0.4</v>
      </c>
    </row>
    <row r="21" s="86" customFormat="true" ht="15" hidden="false" customHeight="false" outlineLevel="0" collapsed="false">
      <c r="A21" s="90" t="s">
        <v>240</v>
      </c>
      <c r="B21" s="83" t="n">
        <v>65</v>
      </c>
      <c r="C21" s="83" t="n">
        <v>33</v>
      </c>
      <c r="D21" s="99" t="n">
        <v>-0.492307692307692</v>
      </c>
    </row>
    <row r="22" s="86" customFormat="true" ht="15" hidden="false" customHeight="false" outlineLevel="0" collapsed="false">
      <c r="A22" s="89" t="s">
        <v>241</v>
      </c>
      <c r="B22" s="83" t="n">
        <v>172</v>
      </c>
      <c r="C22" s="83" t="n">
        <v>73</v>
      </c>
      <c r="D22" s="99" t="n">
        <v>-0.5755813953488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1155</v>
      </c>
      <c r="C5" s="83" t="n">
        <v>48590</v>
      </c>
      <c r="D5" s="99" t="n">
        <v>0.180658486210667</v>
      </c>
    </row>
    <row r="6" s="86" customFormat="true" ht="17.25" hidden="false" customHeight="false" outlineLevel="0" collapsed="false">
      <c r="A6" s="88" t="s">
        <v>225</v>
      </c>
      <c r="B6" s="83" t="n">
        <v>31818</v>
      </c>
      <c r="C6" s="83" t="n">
        <v>36784</v>
      </c>
      <c r="D6" s="99" t="n">
        <v>0.156075177572443</v>
      </c>
    </row>
    <row r="7" s="86" customFormat="true" ht="17.25" hidden="false" customHeight="false" outlineLevel="0" collapsed="false">
      <c r="A7" s="88" t="s">
        <v>226</v>
      </c>
      <c r="B7" s="83" t="n">
        <v>9337</v>
      </c>
      <c r="C7" s="83" t="n">
        <v>11806</v>
      </c>
      <c r="D7" s="99" t="n">
        <v>0.264431830352362</v>
      </c>
    </row>
    <row r="8" s="86" customFormat="true" ht="15" hidden="false" customHeight="false" outlineLevel="0" collapsed="false">
      <c r="A8" s="89" t="s">
        <v>227</v>
      </c>
      <c r="B8" s="83" t="n">
        <v>8079</v>
      </c>
      <c r="C8" s="83" t="n">
        <v>9631</v>
      </c>
      <c r="D8" s="99" t="n">
        <v>0.192102983042456</v>
      </c>
    </row>
    <row r="9" s="86" customFormat="true" ht="15" hidden="false" customHeight="false" outlineLevel="0" collapsed="false">
      <c r="A9" s="90" t="s">
        <v>228</v>
      </c>
      <c r="B9" s="83" t="n">
        <v>2285</v>
      </c>
      <c r="C9" s="83" t="n">
        <v>2291</v>
      </c>
      <c r="D9" s="99" t="n">
        <v>0.00262582056892779</v>
      </c>
    </row>
    <row r="10" s="86" customFormat="true" ht="15" hidden="false" customHeight="false" outlineLevel="0" collapsed="false">
      <c r="A10" s="90" t="s">
        <v>229</v>
      </c>
      <c r="B10" s="83" t="n">
        <v>1024</v>
      </c>
      <c r="C10" s="83" t="n">
        <v>1052</v>
      </c>
      <c r="D10" s="99" t="n">
        <v>0.02734375</v>
      </c>
    </row>
    <row r="11" s="86" customFormat="true" ht="15" hidden="false" customHeight="false" outlineLevel="0" collapsed="false">
      <c r="A11" s="90" t="s">
        <v>230</v>
      </c>
      <c r="B11" s="83" t="n">
        <v>1076</v>
      </c>
      <c r="C11" s="83" t="n">
        <v>1714</v>
      </c>
      <c r="D11" s="99" t="n">
        <v>0.592936802973978</v>
      </c>
    </row>
    <row r="12" s="86" customFormat="true" ht="15" hidden="false" customHeight="false" outlineLevel="0" collapsed="false">
      <c r="A12" s="90" t="s">
        <v>231</v>
      </c>
      <c r="B12" s="83" t="n">
        <v>212</v>
      </c>
      <c r="C12" s="83" t="n">
        <v>255</v>
      </c>
      <c r="D12" s="99" t="n">
        <v>0.202830188679245</v>
      </c>
    </row>
    <row r="13" s="86" customFormat="true" ht="15" hidden="false" customHeight="false" outlineLevel="0" collapsed="false">
      <c r="A13" s="90" t="s">
        <v>232</v>
      </c>
      <c r="B13" s="83" t="n">
        <v>424</v>
      </c>
      <c r="C13" s="83" t="n">
        <v>600</v>
      </c>
      <c r="D13" s="99" t="n">
        <v>0.415094339622642</v>
      </c>
    </row>
    <row r="14" s="86" customFormat="true" ht="15" hidden="false" customHeight="false" outlineLevel="0" collapsed="false">
      <c r="A14" s="90" t="s">
        <v>233</v>
      </c>
      <c r="B14" s="83" t="n">
        <v>1184</v>
      </c>
      <c r="C14" s="83" t="n">
        <v>1951</v>
      </c>
      <c r="D14" s="99" t="n">
        <v>0.647804054054054</v>
      </c>
    </row>
    <row r="15" s="86" customFormat="true" ht="15" hidden="false" customHeight="false" outlineLevel="0" collapsed="false">
      <c r="A15" s="90" t="s">
        <v>234</v>
      </c>
      <c r="B15" s="83" t="n">
        <v>1095</v>
      </c>
      <c r="C15" s="83" t="n">
        <v>984</v>
      </c>
      <c r="D15" s="99" t="n">
        <v>-0.101369863013699</v>
      </c>
    </row>
    <row r="16" s="86" customFormat="true" ht="15" hidden="false" customHeight="false" outlineLevel="0" collapsed="false">
      <c r="A16" s="89" t="s">
        <v>235</v>
      </c>
      <c r="B16" s="83" t="n">
        <v>739</v>
      </c>
      <c r="C16" s="83" t="n">
        <v>1418</v>
      </c>
      <c r="D16" s="99" t="n">
        <v>0.918809201623816</v>
      </c>
    </row>
    <row r="17" s="86" customFormat="true" ht="15" hidden="false" customHeight="false" outlineLevel="0" collapsed="false">
      <c r="A17" s="90" t="s">
        <v>236</v>
      </c>
      <c r="B17" s="83" t="n">
        <v>436</v>
      </c>
      <c r="C17" s="83" t="n">
        <v>1026</v>
      </c>
      <c r="D17" s="99" t="n">
        <v>1.35321100917431</v>
      </c>
    </row>
    <row r="18" s="86" customFormat="true" ht="15" hidden="false" customHeight="false" outlineLevel="0" collapsed="false">
      <c r="A18" s="91" t="s">
        <v>237</v>
      </c>
      <c r="B18" s="83" t="n">
        <v>422</v>
      </c>
      <c r="C18" s="83" t="n">
        <v>705</v>
      </c>
      <c r="D18" s="99" t="n">
        <v>0.670616113744076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n">
        <v>63</v>
      </c>
      <c r="D19" s="99" t="n">
        <v>1.52</v>
      </c>
    </row>
    <row r="20" s="86" customFormat="true" ht="15" hidden="false" customHeight="false" outlineLevel="0" collapsed="false">
      <c r="A20" s="90" t="s">
        <v>239</v>
      </c>
      <c r="B20" s="83" t="n">
        <v>16</v>
      </c>
      <c r="C20" s="83" t="n">
        <v>11</v>
      </c>
      <c r="D20" s="99" t="n">
        <v>-0.3125</v>
      </c>
    </row>
    <row r="21" s="86" customFormat="true" ht="15" hidden="false" customHeight="false" outlineLevel="0" collapsed="false">
      <c r="A21" s="90" t="s">
        <v>240</v>
      </c>
      <c r="B21" s="83" t="n">
        <v>25</v>
      </c>
      <c r="C21" s="83" t="n">
        <v>27</v>
      </c>
      <c r="D21" s="99" t="n">
        <v>0.08</v>
      </c>
    </row>
    <row r="22" s="86" customFormat="true" ht="15" hidden="false" customHeight="false" outlineLevel="0" collapsed="false">
      <c r="A22" s="89" t="s">
        <v>241</v>
      </c>
      <c r="B22" s="83" t="n">
        <v>96</v>
      </c>
      <c r="C22" s="83" t="n">
        <v>52</v>
      </c>
      <c r="D22" s="99" t="n">
        <v>-0.45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6163</v>
      </c>
      <c r="C5" s="83" t="n">
        <v>55102</v>
      </c>
      <c r="D5" s="99" t="n">
        <v>-0.0188914409842779</v>
      </c>
    </row>
    <row r="6" s="86" customFormat="true" ht="17.25" hidden="false" customHeight="false" outlineLevel="0" collapsed="false">
      <c r="A6" s="88" t="s">
        <v>225</v>
      </c>
      <c r="B6" s="83" t="n">
        <v>53856</v>
      </c>
      <c r="C6" s="83" t="n">
        <v>53945</v>
      </c>
      <c r="D6" s="99" t="n">
        <v>0.00165255496137849</v>
      </c>
    </row>
    <row r="7" s="86" customFormat="true" ht="17.25" hidden="false" customHeight="false" outlineLevel="0" collapsed="false">
      <c r="A7" s="88" t="s">
        <v>226</v>
      </c>
      <c r="B7" s="83" t="n">
        <v>2307</v>
      </c>
      <c r="C7" s="83" t="n">
        <v>1156</v>
      </c>
      <c r="D7" s="99" t="n">
        <v>-0.498916341569137</v>
      </c>
    </row>
    <row r="8" s="86" customFormat="true" ht="15" hidden="false" customHeight="false" outlineLevel="0" collapsed="false">
      <c r="A8" s="89" t="s">
        <v>227</v>
      </c>
      <c r="B8" s="83" t="n">
        <v>1928</v>
      </c>
      <c r="C8" s="83" t="n">
        <v>876</v>
      </c>
      <c r="D8" s="99" t="n">
        <v>-0.545643153526971</v>
      </c>
    </row>
    <row r="9" s="86" customFormat="true" ht="15" hidden="false" customHeight="false" outlineLevel="0" collapsed="false">
      <c r="A9" s="90" t="s">
        <v>228</v>
      </c>
      <c r="B9" s="83" t="n">
        <v>191</v>
      </c>
      <c r="C9" s="83" t="n">
        <v>136</v>
      </c>
      <c r="D9" s="99" t="n">
        <v>-0.287958115183246</v>
      </c>
    </row>
    <row r="10" s="86" customFormat="true" ht="15" hidden="false" customHeight="false" outlineLevel="0" collapsed="false">
      <c r="A10" s="90" t="s">
        <v>229</v>
      </c>
      <c r="B10" s="83" t="n">
        <v>161</v>
      </c>
      <c r="C10" s="83" t="n">
        <v>73</v>
      </c>
      <c r="D10" s="99" t="n">
        <v>-0.546583850931677</v>
      </c>
    </row>
    <row r="11" s="86" customFormat="true" ht="15" hidden="false" customHeight="false" outlineLevel="0" collapsed="false">
      <c r="A11" s="90" t="s">
        <v>230</v>
      </c>
      <c r="B11" s="83" t="n">
        <v>324</v>
      </c>
      <c r="C11" s="83" t="n">
        <v>229</v>
      </c>
      <c r="D11" s="99" t="n">
        <v>-0.29320987654321</v>
      </c>
    </row>
    <row r="12" s="86" customFormat="true" ht="15" hidden="false" customHeight="false" outlineLevel="0" collapsed="false">
      <c r="A12" s="90" t="s">
        <v>231</v>
      </c>
      <c r="B12" s="83" t="n">
        <v>129</v>
      </c>
      <c r="C12" s="83" t="n">
        <v>34</v>
      </c>
      <c r="D12" s="99" t="n">
        <v>-0.736434108527132</v>
      </c>
    </row>
    <row r="13" s="86" customFormat="true" ht="15" hidden="false" customHeight="false" outlineLevel="0" collapsed="false">
      <c r="A13" s="90" t="s">
        <v>232</v>
      </c>
      <c r="B13" s="83" t="n">
        <v>65</v>
      </c>
      <c r="C13" s="83" t="n">
        <v>32</v>
      </c>
      <c r="D13" s="99" t="n">
        <v>-0.507692307692308</v>
      </c>
    </row>
    <row r="14" s="86" customFormat="true" ht="15" hidden="false" customHeight="false" outlineLevel="0" collapsed="false">
      <c r="A14" s="90" t="s">
        <v>233</v>
      </c>
      <c r="B14" s="83" t="n">
        <v>487</v>
      </c>
      <c r="C14" s="83" t="n">
        <v>197</v>
      </c>
      <c r="D14" s="99" t="n">
        <v>-0.595482546201232</v>
      </c>
    </row>
    <row r="15" s="86" customFormat="true" ht="15" hidden="false" customHeight="false" outlineLevel="0" collapsed="false">
      <c r="A15" s="90" t="s">
        <v>234</v>
      </c>
      <c r="B15" s="83" t="n">
        <v>141</v>
      </c>
      <c r="C15" s="83" t="n">
        <v>60</v>
      </c>
      <c r="D15" s="99" t="n">
        <v>-0.574468085106383</v>
      </c>
    </row>
    <row r="16" s="86" customFormat="true" ht="15" hidden="false" customHeight="false" outlineLevel="0" collapsed="false">
      <c r="A16" s="89" t="s">
        <v>235</v>
      </c>
      <c r="B16" s="83" t="n">
        <v>259</v>
      </c>
      <c r="C16" s="83" t="n">
        <v>159</v>
      </c>
      <c r="D16" s="99" t="n">
        <v>-0.386100386100386</v>
      </c>
    </row>
    <row r="17" s="86" customFormat="true" ht="15" hidden="false" customHeight="false" outlineLevel="0" collapsed="false">
      <c r="A17" s="90" t="s">
        <v>236</v>
      </c>
      <c r="B17" s="83" t="n">
        <v>143</v>
      </c>
      <c r="C17" s="83" t="n">
        <v>113</v>
      </c>
      <c r="D17" s="99" t="n">
        <v>-0.20979020979021</v>
      </c>
    </row>
    <row r="18" s="86" customFormat="true" ht="15" hidden="false" customHeight="false" outlineLevel="0" collapsed="false">
      <c r="A18" s="91" t="s">
        <v>237</v>
      </c>
      <c r="B18" s="83" t="n">
        <v>70</v>
      </c>
      <c r="C18" s="83" t="n">
        <v>114</v>
      </c>
      <c r="D18" s="99" t="n">
        <v>0.628571428571429</v>
      </c>
    </row>
    <row r="19" s="86" customFormat="true" ht="15" hidden="false" customHeight="false" outlineLevel="0" collapsed="false">
      <c r="A19" s="90" t="s">
        <v>238</v>
      </c>
      <c r="B19" s="83" t="n">
        <v>15</v>
      </c>
      <c r="C19" s="83" t="n">
        <v>21</v>
      </c>
      <c r="D19" s="99" t="n">
        <v>0.4</v>
      </c>
    </row>
    <row r="20" s="86" customFormat="true" ht="15" hidden="false" customHeight="false" outlineLevel="0" collapsed="false">
      <c r="A20" s="90" t="s">
        <v>239</v>
      </c>
      <c r="B20" s="83" t="n">
        <v>8</v>
      </c>
      <c r="C20" s="83" t="n">
        <v>5</v>
      </c>
      <c r="D20" s="99" t="n">
        <v>-0.375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3</v>
      </c>
      <c r="D21" s="99" t="n">
        <v>-0.4</v>
      </c>
    </row>
    <row r="22" s="86" customFormat="true" ht="15" hidden="false" customHeight="false" outlineLevel="0" collapsed="false">
      <c r="A22" s="89" t="s">
        <v>241</v>
      </c>
      <c r="B22" s="83" t="n">
        <v>50</v>
      </c>
      <c r="C22" s="83" t="n">
        <v>8</v>
      </c>
      <c r="D22" s="99" t="n">
        <v>-0.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778</v>
      </c>
      <c r="C5" s="83" t="n">
        <v>20606</v>
      </c>
      <c r="D5" s="99" t="n">
        <v>0.0973479603791671</v>
      </c>
    </row>
    <row r="6" s="86" customFormat="true" ht="17.25" hidden="false" customHeight="false" outlineLevel="0" collapsed="false">
      <c r="A6" s="88" t="s">
        <v>225</v>
      </c>
      <c r="B6" s="83" t="n">
        <v>16796</v>
      </c>
      <c r="C6" s="83" t="n">
        <v>18522</v>
      </c>
      <c r="D6" s="99" t="n">
        <v>0.102762562514885</v>
      </c>
    </row>
    <row r="7" s="86" customFormat="true" ht="17.25" hidden="false" customHeight="false" outlineLevel="0" collapsed="false">
      <c r="A7" s="88" t="s">
        <v>226</v>
      </c>
      <c r="B7" s="83" t="n">
        <v>1982</v>
      </c>
      <c r="C7" s="83" t="n">
        <v>2084</v>
      </c>
      <c r="D7" s="99" t="n">
        <v>0.0514631685166499</v>
      </c>
    </row>
    <row r="8" s="86" customFormat="true" ht="15" hidden="false" customHeight="false" outlineLevel="0" collapsed="false">
      <c r="A8" s="89" t="s">
        <v>227</v>
      </c>
      <c r="B8" s="83" t="n">
        <v>1735</v>
      </c>
      <c r="C8" s="83" t="n">
        <v>1730</v>
      </c>
      <c r="D8" s="99" t="n">
        <v>-0.00288184438040346</v>
      </c>
    </row>
    <row r="9" s="86" customFormat="true" ht="15" hidden="false" customHeight="false" outlineLevel="0" collapsed="false">
      <c r="A9" s="90" t="s">
        <v>228</v>
      </c>
      <c r="B9" s="83" t="n">
        <v>202</v>
      </c>
      <c r="C9" s="83" t="n">
        <v>220</v>
      </c>
      <c r="D9" s="99" t="n">
        <v>0.0891089108910891</v>
      </c>
    </row>
    <row r="10" s="86" customFormat="true" ht="15" hidden="false" customHeight="false" outlineLevel="0" collapsed="false">
      <c r="A10" s="90" t="s">
        <v>229</v>
      </c>
      <c r="B10" s="83" t="n">
        <v>145</v>
      </c>
      <c r="C10" s="83" t="n">
        <v>174</v>
      </c>
      <c r="D10" s="99" t="n">
        <v>0.2</v>
      </c>
    </row>
    <row r="11" s="86" customFormat="true" ht="15" hidden="false" customHeight="false" outlineLevel="0" collapsed="false">
      <c r="A11" s="90" t="s">
        <v>230</v>
      </c>
      <c r="B11" s="83" t="n">
        <v>171</v>
      </c>
      <c r="C11" s="83" t="n">
        <v>116</v>
      </c>
      <c r="D11" s="99" t="n">
        <v>-0.321637426900585</v>
      </c>
    </row>
    <row r="12" s="86" customFormat="true" ht="15" hidden="false" customHeight="false" outlineLevel="0" collapsed="false">
      <c r="A12" s="90" t="s">
        <v>231</v>
      </c>
      <c r="B12" s="83" t="n">
        <v>68</v>
      </c>
      <c r="C12" s="83" t="n">
        <v>115</v>
      </c>
      <c r="D12" s="99" t="n">
        <v>0.691176470588235</v>
      </c>
    </row>
    <row r="13" s="86" customFormat="true" ht="15" hidden="false" customHeight="false" outlineLevel="0" collapsed="false">
      <c r="A13" s="90" t="s">
        <v>232</v>
      </c>
      <c r="B13" s="83" t="n">
        <v>380</v>
      </c>
      <c r="C13" s="83" t="n">
        <v>301</v>
      </c>
      <c r="D13" s="99" t="n">
        <v>-0.207894736842105</v>
      </c>
    </row>
    <row r="14" s="86" customFormat="true" ht="15" hidden="false" customHeight="false" outlineLevel="0" collapsed="false">
      <c r="A14" s="90" t="s">
        <v>233</v>
      </c>
      <c r="B14" s="83" t="n">
        <v>395</v>
      </c>
      <c r="C14" s="83" t="n">
        <v>595</v>
      </c>
      <c r="D14" s="99" t="n">
        <v>0.506329113924051</v>
      </c>
    </row>
    <row r="15" s="86" customFormat="true" ht="15" hidden="false" customHeight="false" outlineLevel="0" collapsed="false">
      <c r="A15" s="90" t="s">
        <v>234</v>
      </c>
      <c r="B15" s="83" t="n">
        <v>82</v>
      </c>
      <c r="C15" s="83" t="n">
        <v>107</v>
      </c>
      <c r="D15" s="99" t="n">
        <v>0.304878048780488</v>
      </c>
    </row>
    <row r="16" s="86" customFormat="true" ht="15" hidden="false" customHeight="false" outlineLevel="0" collapsed="false">
      <c r="A16" s="89" t="s">
        <v>235</v>
      </c>
      <c r="B16" s="83" t="n">
        <v>162</v>
      </c>
      <c r="C16" s="83" t="n">
        <v>253</v>
      </c>
      <c r="D16" s="99" t="n">
        <v>0.561728395061728</v>
      </c>
    </row>
    <row r="17" s="86" customFormat="true" ht="15" hidden="false" customHeight="false" outlineLevel="0" collapsed="false">
      <c r="A17" s="90" t="s">
        <v>236</v>
      </c>
      <c r="B17" s="83" t="n">
        <v>67</v>
      </c>
      <c r="C17" s="83" t="n">
        <v>184</v>
      </c>
      <c r="D17" s="99" t="n">
        <v>1.74626865671642</v>
      </c>
    </row>
    <row r="18" s="86" customFormat="true" ht="15" hidden="false" customHeight="false" outlineLevel="0" collapsed="false">
      <c r="A18" s="91" t="s">
        <v>237</v>
      </c>
      <c r="B18" s="83" t="n">
        <v>60</v>
      </c>
      <c r="C18" s="83" t="n">
        <v>88</v>
      </c>
      <c r="D18" s="99" t="n">
        <v>0.466666666666667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10</v>
      </c>
      <c r="D19" s="99" t="n">
        <v>4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2</v>
      </c>
      <c r="D20" s="99" t="n">
        <v>-0.6</v>
      </c>
    </row>
    <row r="21" s="86" customFormat="true" ht="15" hidden="false" customHeight="false" outlineLevel="0" collapsed="false">
      <c r="A21" s="90" t="s">
        <v>240</v>
      </c>
      <c r="B21" s="83" t="n">
        <v>35</v>
      </c>
      <c r="C21" s="83" t="n">
        <v>2</v>
      </c>
      <c r="D21" s="99" t="n">
        <v>-0.942857142857143</v>
      </c>
    </row>
    <row r="22" s="86" customFormat="true" ht="15" hidden="false" customHeight="false" outlineLevel="0" collapsed="false">
      <c r="A22" s="89" t="s">
        <v>241</v>
      </c>
      <c r="B22" s="83" t="n">
        <v>25</v>
      </c>
      <c r="C22" s="83" t="n">
        <v>13</v>
      </c>
      <c r="D22" s="99" t="n">
        <v>-0.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413</v>
      </c>
      <c r="C5" s="83" t="n">
        <v>35008</v>
      </c>
      <c r="D5" s="99" t="n">
        <v>-0.064282468660626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2294</v>
      </c>
      <c r="C5" s="83" t="n">
        <v>291248</v>
      </c>
      <c r="D5" s="99" t="n">
        <v>-0.0365405863166322</v>
      </c>
    </row>
    <row r="6" s="86" customFormat="true" ht="17.25" hidden="false" customHeight="false" outlineLevel="0" collapsed="false">
      <c r="A6" s="88" t="s">
        <v>225</v>
      </c>
      <c r="B6" s="83" t="n">
        <v>245784</v>
      </c>
      <c r="C6" s="83" t="n">
        <v>224954</v>
      </c>
      <c r="D6" s="99" t="n">
        <v>-0.0847492106890603</v>
      </c>
    </row>
    <row r="7" s="86" customFormat="true" ht="17.25" hidden="false" customHeight="false" outlineLevel="0" collapsed="false">
      <c r="A7" s="88" t="s">
        <v>226</v>
      </c>
      <c r="B7" s="83" t="n">
        <v>56510</v>
      </c>
      <c r="C7" s="83" t="n">
        <v>66294</v>
      </c>
      <c r="D7" s="99" t="n">
        <v>0.173137497788002</v>
      </c>
    </row>
    <row r="8" s="86" customFormat="true" ht="15" hidden="false" customHeight="false" outlineLevel="0" collapsed="false">
      <c r="A8" s="89" t="s">
        <v>227</v>
      </c>
      <c r="B8" s="83" t="n">
        <v>45008</v>
      </c>
      <c r="C8" s="83" t="n">
        <v>52557</v>
      </c>
      <c r="D8" s="99" t="n">
        <v>0.167725737646641</v>
      </c>
    </row>
    <row r="9" s="86" customFormat="true" ht="15" hidden="false" customHeight="false" outlineLevel="0" collapsed="false">
      <c r="A9" s="90" t="s">
        <v>228</v>
      </c>
      <c r="B9" s="83" t="n">
        <v>6270</v>
      </c>
      <c r="C9" s="83" t="n">
        <v>6214</v>
      </c>
      <c r="D9" s="99" t="n">
        <v>-0.00893141945773525</v>
      </c>
    </row>
    <row r="10" s="86" customFormat="true" ht="15" hidden="false" customHeight="false" outlineLevel="0" collapsed="false">
      <c r="A10" s="90" t="s">
        <v>229</v>
      </c>
      <c r="B10" s="83" t="n">
        <v>3474</v>
      </c>
      <c r="C10" s="83" t="n">
        <v>4070</v>
      </c>
      <c r="D10" s="99" t="n">
        <v>0.171560161197467</v>
      </c>
    </row>
    <row r="11" s="86" customFormat="true" ht="15" hidden="false" customHeight="false" outlineLevel="0" collapsed="false">
      <c r="A11" s="90" t="s">
        <v>230</v>
      </c>
      <c r="B11" s="83" t="n">
        <v>6255</v>
      </c>
      <c r="C11" s="83" t="n">
        <v>8443</v>
      </c>
      <c r="D11" s="99" t="n">
        <v>0.349800159872102</v>
      </c>
    </row>
    <row r="12" s="86" customFormat="true" ht="15" hidden="false" customHeight="false" outlineLevel="0" collapsed="false">
      <c r="A12" s="90" t="s">
        <v>231</v>
      </c>
      <c r="B12" s="83" t="n">
        <v>1313</v>
      </c>
      <c r="C12" s="83" t="n">
        <v>1441</v>
      </c>
      <c r="D12" s="99" t="n">
        <v>0.0974866717440975</v>
      </c>
    </row>
    <row r="13" s="86" customFormat="true" ht="15" hidden="false" customHeight="false" outlineLevel="0" collapsed="false">
      <c r="A13" s="90" t="s">
        <v>232</v>
      </c>
      <c r="B13" s="83" t="n">
        <v>1979</v>
      </c>
      <c r="C13" s="83" t="n">
        <v>1752</v>
      </c>
      <c r="D13" s="99" t="n">
        <v>-0.114704396159677</v>
      </c>
    </row>
    <row r="14" s="86" customFormat="true" ht="15" hidden="false" customHeight="false" outlineLevel="0" collapsed="false">
      <c r="A14" s="90" t="s">
        <v>233</v>
      </c>
      <c r="B14" s="83" t="n">
        <v>12671</v>
      </c>
      <c r="C14" s="83" t="n">
        <v>17220</v>
      </c>
      <c r="D14" s="99" t="n">
        <v>0.359008760160998</v>
      </c>
    </row>
    <row r="15" s="86" customFormat="true" ht="15" hidden="false" customHeight="false" outlineLevel="0" collapsed="false">
      <c r="A15" s="90" t="s">
        <v>234</v>
      </c>
      <c r="B15" s="83" t="n">
        <v>4704</v>
      </c>
      <c r="C15" s="83" t="n">
        <v>5007</v>
      </c>
      <c r="D15" s="99" t="n">
        <v>0.0644132653061224</v>
      </c>
    </row>
    <row r="16" s="86" customFormat="true" ht="15" hidden="false" customHeight="false" outlineLevel="0" collapsed="false">
      <c r="A16" s="89" t="s">
        <v>235</v>
      </c>
      <c r="B16" s="83" t="n">
        <v>7111</v>
      </c>
      <c r="C16" s="83" t="n">
        <v>8537</v>
      </c>
      <c r="D16" s="99" t="n">
        <v>0.20053438334974</v>
      </c>
    </row>
    <row r="17" s="86" customFormat="true" ht="15" hidden="false" customHeight="false" outlineLevel="0" collapsed="false">
      <c r="A17" s="90" t="s">
        <v>236</v>
      </c>
      <c r="B17" s="83" t="n">
        <v>5014</v>
      </c>
      <c r="C17" s="83" t="n">
        <v>5946</v>
      </c>
      <c r="D17" s="99" t="n">
        <v>0.185879537295572</v>
      </c>
    </row>
    <row r="18" s="86" customFormat="true" ht="15" hidden="false" customHeight="false" outlineLevel="0" collapsed="false">
      <c r="A18" s="91" t="s">
        <v>237</v>
      </c>
      <c r="B18" s="83" t="n">
        <v>3966</v>
      </c>
      <c r="C18" s="83" t="n">
        <v>4046</v>
      </c>
      <c r="D18" s="99" t="n">
        <v>0.0201714573877963</v>
      </c>
    </row>
    <row r="19" s="86" customFormat="true" ht="15" hidden="false" customHeight="false" outlineLevel="0" collapsed="false">
      <c r="A19" s="90" t="s">
        <v>238</v>
      </c>
      <c r="B19" s="83" t="n">
        <v>600</v>
      </c>
      <c r="C19" s="83" t="n">
        <v>1145</v>
      </c>
      <c r="D19" s="99" t="n">
        <v>0.908333333333333</v>
      </c>
    </row>
    <row r="20" s="86" customFormat="true" ht="15" hidden="false" customHeight="false" outlineLevel="0" collapsed="false">
      <c r="A20" s="90" t="s">
        <v>239</v>
      </c>
      <c r="B20" s="83" t="n">
        <v>119</v>
      </c>
      <c r="C20" s="83" t="n">
        <v>271</v>
      </c>
      <c r="D20" s="99" t="n">
        <v>1.27731092436975</v>
      </c>
    </row>
    <row r="21" s="86" customFormat="true" ht="15" hidden="false" customHeight="false" outlineLevel="0" collapsed="false">
      <c r="A21" s="90" t="s">
        <v>240</v>
      </c>
      <c r="B21" s="83" t="n">
        <v>1596</v>
      </c>
      <c r="C21" s="83" t="n">
        <v>644</v>
      </c>
      <c r="D21" s="99" t="n">
        <v>-0.596491228070175</v>
      </c>
    </row>
    <row r="22" s="86" customFormat="true" ht="15" hidden="false" customHeight="false" outlineLevel="0" collapsed="false">
      <c r="A22" s="89" t="s">
        <v>241</v>
      </c>
      <c r="B22" s="83" t="n">
        <v>425</v>
      </c>
      <c r="C22" s="83" t="n">
        <v>1154</v>
      </c>
      <c r="D22" s="99" t="n">
        <v>1.715294117647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5445</v>
      </c>
      <c r="C5" s="83" t="n">
        <v>197067</v>
      </c>
      <c r="D5" s="99" t="n">
        <v>-0.040779770741561</v>
      </c>
    </row>
    <row r="6" s="86" customFormat="true" ht="17.25" hidden="false" customHeight="false" outlineLevel="0" collapsed="false">
      <c r="A6" s="88" t="s">
        <v>225</v>
      </c>
      <c r="B6" s="83" t="n">
        <v>161509</v>
      </c>
      <c r="C6" s="83" t="n">
        <v>147107</v>
      </c>
      <c r="D6" s="99" t="n">
        <v>-0.0891715012785665</v>
      </c>
    </row>
    <row r="7" s="86" customFormat="true" ht="17.25" hidden="false" customHeight="false" outlineLevel="0" collapsed="false">
      <c r="A7" s="88" t="s">
        <v>226</v>
      </c>
      <c r="B7" s="83" t="n">
        <v>43937</v>
      </c>
      <c r="C7" s="83" t="n">
        <v>49960</v>
      </c>
      <c r="D7" s="99" t="n">
        <v>0.137082641054237</v>
      </c>
    </row>
    <row r="8" s="86" customFormat="true" ht="15" hidden="false" customHeight="false" outlineLevel="0" collapsed="false">
      <c r="A8" s="89" t="s">
        <v>227</v>
      </c>
      <c r="B8" s="83" t="n">
        <v>35579</v>
      </c>
      <c r="C8" s="83" t="n">
        <v>40108</v>
      </c>
      <c r="D8" s="99" t="n">
        <v>0.127294190393209</v>
      </c>
    </row>
    <row r="9" s="86" customFormat="true" ht="15" hidden="false" customHeight="false" outlineLevel="0" collapsed="false">
      <c r="A9" s="90" t="s">
        <v>228</v>
      </c>
      <c r="B9" s="83" t="n">
        <v>4516</v>
      </c>
      <c r="C9" s="83" t="n">
        <v>4225</v>
      </c>
      <c r="D9" s="99" t="n">
        <v>-0.0644375553587245</v>
      </c>
    </row>
    <row r="10" s="86" customFormat="true" ht="15" hidden="false" customHeight="false" outlineLevel="0" collapsed="false">
      <c r="A10" s="90" t="s">
        <v>229</v>
      </c>
      <c r="B10" s="83" t="n">
        <v>2761</v>
      </c>
      <c r="C10" s="83" t="n">
        <v>2802</v>
      </c>
      <c r="D10" s="99" t="n">
        <v>0.0148496921405288</v>
      </c>
    </row>
    <row r="11" s="86" customFormat="true" ht="15" hidden="false" customHeight="false" outlineLevel="0" collapsed="false">
      <c r="A11" s="90" t="s">
        <v>230</v>
      </c>
      <c r="B11" s="83" t="n">
        <v>4839</v>
      </c>
      <c r="C11" s="83" t="n">
        <v>6239</v>
      </c>
      <c r="D11" s="99" t="n">
        <v>0.289315974374871</v>
      </c>
    </row>
    <row r="12" s="86" customFormat="true" ht="15" hidden="false" customHeight="false" outlineLevel="0" collapsed="false">
      <c r="A12" s="90" t="s">
        <v>231</v>
      </c>
      <c r="B12" s="83" t="n">
        <v>758</v>
      </c>
      <c r="C12" s="83" t="n">
        <v>873</v>
      </c>
      <c r="D12" s="99" t="n">
        <v>0.151715039577836</v>
      </c>
    </row>
    <row r="13" s="86" customFormat="true" ht="15" hidden="false" customHeight="false" outlineLevel="0" collapsed="false">
      <c r="A13" s="90" t="s">
        <v>232</v>
      </c>
      <c r="B13" s="83" t="n">
        <v>1476</v>
      </c>
      <c r="C13" s="83" t="n">
        <v>1059</v>
      </c>
      <c r="D13" s="99" t="n">
        <v>-0.282520325203252</v>
      </c>
    </row>
    <row r="14" s="86" customFormat="true" ht="15" hidden="false" customHeight="false" outlineLevel="0" collapsed="false">
      <c r="A14" s="90" t="s">
        <v>233</v>
      </c>
      <c r="B14" s="83" t="n">
        <v>10207</v>
      </c>
      <c r="C14" s="83" t="n">
        <v>14280</v>
      </c>
      <c r="D14" s="99" t="n">
        <v>0.399039874595866</v>
      </c>
    </row>
    <row r="15" s="86" customFormat="true" ht="15" hidden="false" customHeight="false" outlineLevel="0" collapsed="false">
      <c r="A15" s="90" t="s">
        <v>234</v>
      </c>
      <c r="B15" s="83" t="n">
        <v>4021</v>
      </c>
      <c r="C15" s="83" t="n">
        <v>4112</v>
      </c>
      <c r="D15" s="99" t="n">
        <v>0.0226311862720716</v>
      </c>
    </row>
    <row r="16" s="86" customFormat="true" ht="15" hidden="false" customHeight="false" outlineLevel="0" collapsed="false">
      <c r="A16" s="89" t="s">
        <v>235</v>
      </c>
      <c r="B16" s="83" t="n">
        <v>5723</v>
      </c>
      <c r="C16" s="83" t="n">
        <v>6038</v>
      </c>
      <c r="D16" s="99" t="n">
        <v>0.0550410623798707</v>
      </c>
    </row>
    <row r="17" s="86" customFormat="true" ht="15" hidden="false" customHeight="false" outlineLevel="0" collapsed="false">
      <c r="A17" s="90" t="s">
        <v>236</v>
      </c>
      <c r="B17" s="83" t="n">
        <v>4156</v>
      </c>
      <c r="C17" s="83" t="n">
        <v>4401</v>
      </c>
      <c r="D17" s="99" t="n">
        <v>0.0589509143407122</v>
      </c>
    </row>
    <row r="18" s="86" customFormat="true" ht="15" hidden="false" customHeight="false" outlineLevel="0" collapsed="false">
      <c r="A18" s="91" t="s">
        <v>237</v>
      </c>
      <c r="B18" s="83" t="n">
        <v>2359</v>
      </c>
      <c r="C18" s="83" t="n">
        <v>3213</v>
      </c>
      <c r="D18" s="99" t="n">
        <v>0.362017804154303</v>
      </c>
    </row>
    <row r="19" s="86" customFormat="true" ht="15" hidden="false" customHeight="false" outlineLevel="0" collapsed="false">
      <c r="A19" s="90" t="s">
        <v>238</v>
      </c>
      <c r="B19" s="83" t="n">
        <v>486</v>
      </c>
      <c r="C19" s="83" t="n">
        <v>976</v>
      </c>
      <c r="D19" s="99" t="n">
        <v>1.0082304526749</v>
      </c>
    </row>
    <row r="20" s="86" customFormat="true" ht="15" hidden="false" customHeight="false" outlineLevel="0" collapsed="false">
      <c r="A20" s="90" t="s">
        <v>239</v>
      </c>
      <c r="B20" s="83" t="n">
        <v>41</v>
      </c>
      <c r="C20" s="83" t="n">
        <v>194</v>
      </c>
      <c r="D20" s="99" t="n">
        <v>3.73170731707317</v>
      </c>
    </row>
    <row r="21" s="86" customFormat="true" ht="15" hidden="false" customHeight="false" outlineLevel="0" collapsed="false">
      <c r="A21" s="90" t="s">
        <v>240</v>
      </c>
      <c r="B21" s="83" t="n">
        <v>467</v>
      </c>
      <c r="C21" s="83" t="n">
        <v>537</v>
      </c>
      <c r="D21" s="99" t="n">
        <v>0.149892933618844</v>
      </c>
    </row>
    <row r="22" s="86" customFormat="true" ht="15" hidden="false" customHeight="false" outlineLevel="0" collapsed="false">
      <c r="A22" s="89" t="s">
        <v>241</v>
      </c>
      <c r="B22" s="83" t="n">
        <v>276</v>
      </c>
      <c r="C22" s="83" t="n">
        <v>601</v>
      </c>
      <c r="D22" s="99" t="n">
        <v>1.177536231884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515</v>
      </c>
      <c r="C5" s="83" t="n">
        <v>22034</v>
      </c>
      <c r="D5" s="99" t="n">
        <v>0.190062111801242</v>
      </c>
    </row>
    <row r="6" s="86" customFormat="true" ht="17.25" hidden="false" customHeight="false" outlineLevel="0" collapsed="false">
      <c r="A6" s="88" t="s">
        <v>225</v>
      </c>
      <c r="B6" s="83" t="n">
        <v>16514</v>
      </c>
      <c r="C6" s="83" t="n">
        <v>18373</v>
      </c>
      <c r="D6" s="99" t="n">
        <v>0.11257115175003</v>
      </c>
    </row>
    <row r="7" s="86" customFormat="true" ht="17.25" hidden="false" customHeight="false" outlineLevel="0" collapsed="false">
      <c r="A7" s="88" t="s">
        <v>226</v>
      </c>
      <c r="B7" s="83" t="n">
        <v>2001</v>
      </c>
      <c r="C7" s="83" t="n">
        <v>3662</v>
      </c>
      <c r="D7" s="99" t="n">
        <v>0.830084957521239</v>
      </c>
    </row>
    <row r="8" s="86" customFormat="true" ht="15" hidden="false" customHeight="false" outlineLevel="0" collapsed="false">
      <c r="A8" s="89" t="s">
        <v>227</v>
      </c>
      <c r="B8" s="83" t="n">
        <v>1611</v>
      </c>
      <c r="C8" s="83" t="n">
        <v>2856</v>
      </c>
      <c r="D8" s="99" t="n">
        <v>0.772811918063315</v>
      </c>
    </row>
    <row r="9" s="86" customFormat="true" ht="15" hidden="false" customHeight="false" outlineLevel="0" collapsed="false">
      <c r="A9" s="90" t="s">
        <v>228</v>
      </c>
      <c r="B9" s="83" t="n">
        <v>403</v>
      </c>
      <c r="C9" s="83" t="n">
        <v>522</v>
      </c>
      <c r="D9" s="99" t="n">
        <v>0.295285359801489</v>
      </c>
    </row>
    <row r="10" s="86" customFormat="true" ht="15" hidden="false" customHeight="false" outlineLevel="0" collapsed="false">
      <c r="A10" s="90" t="s">
        <v>229</v>
      </c>
      <c r="B10" s="83" t="n">
        <v>186</v>
      </c>
      <c r="C10" s="83" t="n">
        <v>488</v>
      </c>
      <c r="D10" s="99" t="n">
        <v>1.62365591397849</v>
      </c>
    </row>
    <row r="11" s="86" customFormat="true" ht="15" hidden="false" customHeight="false" outlineLevel="0" collapsed="false">
      <c r="A11" s="90" t="s">
        <v>230</v>
      </c>
      <c r="B11" s="83" t="n">
        <v>161</v>
      </c>
      <c r="C11" s="83" t="n">
        <v>434</v>
      </c>
      <c r="D11" s="99" t="n">
        <v>1.69565217391304</v>
      </c>
    </row>
    <row r="12" s="86" customFormat="true" ht="15" hidden="false" customHeight="false" outlineLevel="0" collapsed="false">
      <c r="A12" s="90" t="s">
        <v>231</v>
      </c>
      <c r="B12" s="83" t="n">
        <v>32</v>
      </c>
      <c r="C12" s="83" t="n">
        <v>96</v>
      </c>
      <c r="D12" s="99" t="n">
        <v>2</v>
      </c>
    </row>
    <row r="13" s="86" customFormat="true" ht="15" hidden="false" customHeight="false" outlineLevel="0" collapsed="false">
      <c r="A13" s="90" t="s">
        <v>232</v>
      </c>
      <c r="B13" s="83" t="n">
        <v>90</v>
      </c>
      <c r="C13" s="83" t="n">
        <v>188</v>
      </c>
      <c r="D13" s="99" t="n">
        <v>1.08888888888889</v>
      </c>
    </row>
    <row r="14" s="86" customFormat="true" ht="15" hidden="false" customHeight="false" outlineLevel="0" collapsed="false">
      <c r="A14" s="90" t="s">
        <v>233</v>
      </c>
      <c r="B14" s="83" t="n">
        <v>416</v>
      </c>
      <c r="C14" s="83" t="n">
        <v>674</v>
      </c>
      <c r="D14" s="99" t="n">
        <v>0.620192307692308</v>
      </c>
    </row>
    <row r="15" s="86" customFormat="true" ht="15" hidden="false" customHeight="false" outlineLevel="0" collapsed="false">
      <c r="A15" s="90" t="s">
        <v>234</v>
      </c>
      <c r="B15" s="83" t="n">
        <v>159</v>
      </c>
      <c r="C15" s="83" t="n">
        <v>208</v>
      </c>
      <c r="D15" s="99" t="n">
        <v>0.308176100628931</v>
      </c>
    </row>
    <row r="16" s="86" customFormat="true" ht="15" hidden="false" customHeight="false" outlineLevel="0" collapsed="false">
      <c r="A16" s="89" t="s">
        <v>235</v>
      </c>
      <c r="B16" s="83" t="n">
        <v>297</v>
      </c>
      <c r="C16" s="83" t="n">
        <v>657</v>
      </c>
      <c r="D16" s="99" t="n">
        <v>1.21212121212121</v>
      </c>
    </row>
    <row r="17" s="86" customFormat="true" ht="15" hidden="false" customHeight="false" outlineLevel="0" collapsed="false">
      <c r="A17" s="90" t="s">
        <v>236</v>
      </c>
      <c r="B17" s="83" t="n">
        <v>125</v>
      </c>
      <c r="C17" s="83" t="n">
        <v>486</v>
      </c>
      <c r="D17" s="99" t="n">
        <v>2.888</v>
      </c>
    </row>
    <row r="18" s="86" customFormat="true" ht="15" hidden="false" customHeight="false" outlineLevel="0" collapsed="false">
      <c r="A18" s="91" t="s">
        <v>237</v>
      </c>
      <c r="B18" s="83" t="n">
        <v>74</v>
      </c>
      <c r="C18" s="83" t="n">
        <v>113</v>
      </c>
      <c r="D18" s="99" t="n">
        <v>0.527027027027027</v>
      </c>
    </row>
    <row r="19" s="86" customFormat="true" ht="15" hidden="false" customHeight="false" outlineLevel="0" collapsed="false">
      <c r="A19" s="90" t="s">
        <v>238</v>
      </c>
      <c r="B19" s="83" t="n">
        <v>11</v>
      </c>
      <c r="C19" s="83" t="n">
        <v>21</v>
      </c>
      <c r="D19" s="99" t="n">
        <v>0.909090909090909</v>
      </c>
    </row>
    <row r="20" s="86" customFormat="true" ht="15" hidden="false" customHeight="false" outlineLevel="0" collapsed="false">
      <c r="A20" s="90" t="s">
        <v>239</v>
      </c>
      <c r="B20" s="83" t="n">
        <v>17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6</v>
      </c>
      <c r="D21" s="99" t="n">
        <v>0.2</v>
      </c>
    </row>
    <row r="22" s="86" customFormat="true" ht="15" hidden="false" customHeight="false" outlineLevel="0" collapsed="false">
      <c r="A22" s="89" t="s">
        <v>241</v>
      </c>
      <c r="B22" s="83" t="n">
        <v>18</v>
      </c>
      <c r="C22" s="83" t="n">
        <v>36</v>
      </c>
      <c r="D22" s="99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636</v>
      </c>
      <c r="C5" s="83" t="n">
        <v>26145</v>
      </c>
      <c r="D5" s="99" t="n">
        <v>-0.0869884062019835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9502</v>
      </c>
      <c r="C5" s="83" t="n">
        <v>46001</v>
      </c>
      <c r="D5" s="99" t="n">
        <v>-0.0707244151751444</v>
      </c>
    </row>
    <row r="6" s="86" customFormat="true" ht="17.25" hidden="false" customHeight="false" outlineLevel="0" collapsed="false">
      <c r="A6" s="88" t="s">
        <v>225</v>
      </c>
      <c r="B6" s="83" t="n">
        <v>42727</v>
      </c>
      <c r="C6" s="83" t="n">
        <v>37686</v>
      </c>
      <c r="D6" s="99" t="n">
        <v>-0.117981604137899</v>
      </c>
    </row>
    <row r="7" s="86" customFormat="true" ht="17.25" hidden="false" customHeight="false" outlineLevel="0" collapsed="false">
      <c r="A7" s="88" t="s">
        <v>226</v>
      </c>
      <c r="B7" s="83" t="n">
        <v>6775</v>
      </c>
      <c r="C7" s="83" t="n">
        <v>8314</v>
      </c>
      <c r="D7" s="99" t="n">
        <v>0.227158671586716</v>
      </c>
    </row>
    <row r="8" s="86" customFormat="true" ht="15" hidden="false" customHeight="false" outlineLevel="0" collapsed="false">
      <c r="A8" s="89" t="s">
        <v>227</v>
      </c>
      <c r="B8" s="83" t="n">
        <v>4484</v>
      </c>
      <c r="C8" s="83" t="n">
        <v>5679</v>
      </c>
      <c r="D8" s="99" t="n">
        <v>0.26650312221231</v>
      </c>
    </row>
    <row r="9" s="86" customFormat="true" ht="15" hidden="false" customHeight="false" outlineLevel="0" collapsed="false">
      <c r="A9" s="90" t="s">
        <v>228</v>
      </c>
      <c r="B9" s="83" t="n">
        <v>492</v>
      </c>
      <c r="C9" s="83" t="n">
        <v>473</v>
      </c>
      <c r="D9" s="99" t="n">
        <v>-0.0386178861788618</v>
      </c>
    </row>
    <row r="10" s="86" customFormat="true" ht="15" hidden="false" customHeight="false" outlineLevel="0" collapsed="false">
      <c r="A10" s="90" t="s">
        <v>229</v>
      </c>
      <c r="B10" s="83" t="n">
        <v>222</v>
      </c>
      <c r="C10" s="83" t="n">
        <v>363</v>
      </c>
      <c r="D10" s="99" t="n">
        <v>0.635135135135135</v>
      </c>
    </row>
    <row r="11" s="86" customFormat="true" ht="15" hidden="false" customHeight="false" outlineLevel="0" collapsed="false">
      <c r="A11" s="90" t="s">
        <v>230</v>
      </c>
      <c r="B11" s="83" t="n">
        <v>762</v>
      </c>
      <c r="C11" s="83" t="n">
        <v>1226</v>
      </c>
      <c r="D11" s="99" t="n">
        <v>0.608923884514436</v>
      </c>
    </row>
    <row r="12" s="86" customFormat="true" ht="15" hidden="false" customHeight="false" outlineLevel="0" collapsed="false">
      <c r="A12" s="90" t="s">
        <v>231</v>
      </c>
      <c r="B12" s="83" t="n">
        <v>413</v>
      </c>
      <c r="C12" s="83" t="n">
        <v>443</v>
      </c>
      <c r="D12" s="99" t="n">
        <v>0.0726392251815981</v>
      </c>
    </row>
    <row r="13" s="86" customFormat="true" ht="15" hidden="false" customHeight="false" outlineLevel="0" collapsed="false">
      <c r="A13" s="90" t="s">
        <v>232</v>
      </c>
      <c r="B13" s="83" t="n">
        <v>188</v>
      </c>
      <c r="C13" s="83" t="n">
        <v>239</v>
      </c>
      <c r="D13" s="99" t="n">
        <v>0.271276595744681</v>
      </c>
    </row>
    <row r="14" s="86" customFormat="true" ht="15" hidden="false" customHeight="false" outlineLevel="0" collapsed="false">
      <c r="A14" s="90" t="s">
        <v>233</v>
      </c>
      <c r="B14" s="83" t="n">
        <v>1291</v>
      </c>
      <c r="C14" s="83" t="n">
        <v>1385</v>
      </c>
      <c r="D14" s="99" t="n">
        <v>0.0728117738187452</v>
      </c>
    </row>
    <row r="15" s="86" customFormat="true" ht="15" hidden="false" customHeight="false" outlineLevel="0" collapsed="false">
      <c r="A15" s="90" t="s">
        <v>234</v>
      </c>
      <c r="B15" s="83" t="n">
        <v>216</v>
      </c>
      <c r="C15" s="83" t="n">
        <v>296</v>
      </c>
      <c r="D15" s="99" t="n">
        <v>0.37037037037037</v>
      </c>
    </row>
    <row r="16" s="86" customFormat="true" ht="15" hidden="false" customHeight="false" outlineLevel="0" collapsed="false">
      <c r="A16" s="89" t="s">
        <v>235</v>
      </c>
      <c r="B16" s="83" t="n">
        <v>770</v>
      </c>
      <c r="C16" s="83" t="n">
        <v>1578</v>
      </c>
      <c r="D16" s="99" t="n">
        <v>1.04935064935065</v>
      </c>
    </row>
    <row r="17" s="86" customFormat="true" ht="15" hidden="false" customHeight="false" outlineLevel="0" collapsed="false">
      <c r="A17" s="90" t="s">
        <v>236</v>
      </c>
      <c r="B17" s="83" t="n">
        <v>550</v>
      </c>
      <c r="C17" s="83" t="n">
        <v>851</v>
      </c>
      <c r="D17" s="99" t="n">
        <v>0.547272727272727</v>
      </c>
    </row>
    <row r="18" s="86" customFormat="true" ht="15" hidden="false" customHeight="false" outlineLevel="0" collapsed="false">
      <c r="A18" s="91" t="s">
        <v>237</v>
      </c>
      <c r="B18" s="83" t="n">
        <v>1395</v>
      </c>
      <c r="C18" s="83" t="n">
        <v>564</v>
      </c>
      <c r="D18" s="99" t="n">
        <v>-0.595698924731183</v>
      </c>
    </row>
    <row r="19" s="86" customFormat="true" ht="15" hidden="false" customHeight="false" outlineLevel="0" collapsed="false">
      <c r="A19" s="90" t="s">
        <v>238</v>
      </c>
      <c r="B19" s="83" t="n">
        <v>68</v>
      </c>
      <c r="C19" s="83" t="n">
        <v>90</v>
      </c>
      <c r="D19" s="99" t="n">
        <v>0.323529411764706</v>
      </c>
    </row>
    <row r="20" s="86" customFormat="true" ht="15" hidden="false" customHeight="false" outlineLevel="0" collapsed="false">
      <c r="A20" s="90" t="s">
        <v>239</v>
      </c>
      <c r="B20" s="83" t="n">
        <v>29</v>
      </c>
      <c r="C20" s="83" t="n">
        <v>74</v>
      </c>
      <c r="D20" s="99" t="n">
        <v>1.55172413793103</v>
      </c>
    </row>
    <row r="21" s="86" customFormat="true" ht="15" hidden="false" customHeight="false" outlineLevel="0" collapsed="false">
      <c r="A21" s="90" t="s">
        <v>240</v>
      </c>
      <c r="B21" s="83" t="n">
        <v>1115</v>
      </c>
      <c r="C21" s="83" t="n">
        <v>101</v>
      </c>
      <c r="D21" s="99" t="n">
        <v>-0.909417040358744</v>
      </c>
    </row>
    <row r="22" s="86" customFormat="true" ht="15" hidden="false" customHeight="false" outlineLevel="0" collapsed="false">
      <c r="A22" s="89" t="s">
        <v>241</v>
      </c>
      <c r="B22" s="83" t="n">
        <v>127</v>
      </c>
      <c r="C22" s="83" t="n">
        <v>494</v>
      </c>
      <c r="D22" s="99" t="n">
        <v>2.889763779527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68852</v>
      </c>
      <c r="C5" s="83" t="n">
        <v>987762</v>
      </c>
      <c r="D5" s="99" t="n">
        <v>0.0195179449492802</v>
      </c>
    </row>
    <row r="6" s="86" customFormat="true" ht="17.25" hidden="false" customHeight="false" outlineLevel="0" collapsed="false">
      <c r="A6" s="88" t="s">
        <v>225</v>
      </c>
      <c r="B6" s="83" t="n">
        <v>763719</v>
      </c>
      <c r="C6" s="83" t="n">
        <v>763445</v>
      </c>
      <c r="D6" s="99" t="n">
        <v>-0.000358770699694521</v>
      </c>
    </row>
    <row r="7" s="86" customFormat="true" ht="17.25" hidden="false" customHeight="false" outlineLevel="0" collapsed="false">
      <c r="A7" s="88" t="s">
        <v>226</v>
      </c>
      <c r="B7" s="83" t="n">
        <v>205133</v>
      </c>
      <c r="C7" s="83" t="n">
        <v>224316</v>
      </c>
      <c r="D7" s="99" t="n">
        <v>0.0935149390882988</v>
      </c>
    </row>
    <row r="8" s="86" customFormat="true" ht="15" hidden="false" customHeight="false" outlineLevel="0" collapsed="false">
      <c r="A8" s="89" t="s">
        <v>227</v>
      </c>
      <c r="B8" s="83" t="n">
        <v>152298</v>
      </c>
      <c r="C8" s="83" t="n">
        <v>160771</v>
      </c>
      <c r="D8" s="99" t="n">
        <v>0.0556343484484366</v>
      </c>
    </row>
    <row r="9" s="86" customFormat="true" ht="15" hidden="false" customHeight="false" outlineLevel="0" collapsed="false">
      <c r="A9" s="90" t="s">
        <v>228</v>
      </c>
      <c r="B9" s="83" t="n">
        <v>24054</v>
      </c>
      <c r="C9" s="83" t="n">
        <v>22351</v>
      </c>
      <c r="D9" s="99" t="n">
        <v>-0.0707990355034506</v>
      </c>
    </row>
    <row r="10" s="86" customFormat="true" ht="15" hidden="false" customHeight="false" outlineLevel="0" collapsed="false">
      <c r="A10" s="90" t="s">
        <v>229</v>
      </c>
      <c r="B10" s="83" t="n">
        <v>16107</v>
      </c>
      <c r="C10" s="83" t="n">
        <v>14899</v>
      </c>
      <c r="D10" s="99" t="n">
        <v>-0.0749984478798038</v>
      </c>
    </row>
    <row r="11" s="86" customFormat="true" ht="15" hidden="false" customHeight="false" outlineLevel="0" collapsed="false">
      <c r="A11" s="90" t="s">
        <v>230</v>
      </c>
      <c r="B11" s="83" t="n">
        <v>20957</v>
      </c>
      <c r="C11" s="83" t="n">
        <v>24518</v>
      </c>
      <c r="D11" s="99" t="n">
        <v>0.169919358686835</v>
      </c>
    </row>
    <row r="12" s="86" customFormat="true" ht="15" hidden="false" customHeight="false" outlineLevel="0" collapsed="false">
      <c r="A12" s="90" t="s">
        <v>231</v>
      </c>
      <c r="B12" s="83" t="n">
        <v>5252</v>
      </c>
      <c r="C12" s="83" t="n">
        <v>4705</v>
      </c>
      <c r="D12" s="99" t="n">
        <v>-0.104150799695354</v>
      </c>
    </row>
    <row r="13" s="86" customFormat="true" ht="15" hidden="false" customHeight="false" outlineLevel="0" collapsed="false">
      <c r="A13" s="90" t="s">
        <v>232</v>
      </c>
      <c r="B13" s="83" t="n">
        <v>7208</v>
      </c>
      <c r="C13" s="83" t="n">
        <v>6712</v>
      </c>
      <c r="D13" s="99" t="n">
        <v>-0.0688124306326304</v>
      </c>
    </row>
    <row r="14" s="86" customFormat="true" ht="15" hidden="false" customHeight="false" outlineLevel="0" collapsed="false">
      <c r="A14" s="90" t="s">
        <v>233</v>
      </c>
      <c r="B14" s="83" t="n">
        <v>40696</v>
      </c>
      <c r="C14" s="83" t="n">
        <v>50061</v>
      </c>
      <c r="D14" s="99" t="n">
        <v>0.230120896402595</v>
      </c>
    </row>
    <row r="15" s="86" customFormat="true" ht="15" hidden="false" customHeight="false" outlineLevel="0" collapsed="false">
      <c r="A15" s="90" t="s">
        <v>234</v>
      </c>
      <c r="B15" s="83" t="n">
        <v>13040</v>
      </c>
      <c r="C15" s="83" t="n">
        <v>14883</v>
      </c>
      <c r="D15" s="99" t="n">
        <v>0.141334355828221</v>
      </c>
    </row>
    <row r="16" s="86" customFormat="true" ht="15" hidden="false" customHeight="false" outlineLevel="0" collapsed="false">
      <c r="A16" s="89" t="s">
        <v>235</v>
      </c>
      <c r="B16" s="83" t="n">
        <v>36078</v>
      </c>
      <c r="C16" s="83" t="n">
        <v>42428</v>
      </c>
      <c r="D16" s="99" t="n">
        <v>0.176007539220578</v>
      </c>
    </row>
    <row r="17" s="86" customFormat="true" ht="15" hidden="false" customHeight="false" outlineLevel="0" collapsed="false">
      <c r="A17" s="90" t="s">
        <v>236</v>
      </c>
      <c r="B17" s="83" t="n">
        <v>25056</v>
      </c>
      <c r="C17" s="83" t="n">
        <v>29109</v>
      </c>
      <c r="D17" s="99" t="n">
        <v>0.161757662835249</v>
      </c>
    </row>
    <row r="18" s="86" customFormat="true" ht="15" hidden="false" customHeight="false" outlineLevel="0" collapsed="false">
      <c r="A18" s="91" t="s">
        <v>237</v>
      </c>
      <c r="B18" s="83" t="n">
        <v>15019</v>
      </c>
      <c r="C18" s="83" t="n">
        <v>18330</v>
      </c>
      <c r="D18" s="99" t="n">
        <v>0.22045409148412</v>
      </c>
    </row>
    <row r="19" s="86" customFormat="true" ht="15" hidden="false" customHeight="false" outlineLevel="0" collapsed="false">
      <c r="A19" s="90" t="s">
        <v>238</v>
      </c>
      <c r="B19" s="83" t="n">
        <v>3111</v>
      </c>
      <c r="C19" s="83" t="n">
        <v>3945</v>
      </c>
      <c r="D19" s="99" t="n">
        <v>0.26808100289296</v>
      </c>
    </row>
    <row r="20" s="86" customFormat="true" ht="15" hidden="false" customHeight="false" outlineLevel="0" collapsed="false">
      <c r="A20" s="90" t="s">
        <v>239</v>
      </c>
      <c r="B20" s="83" t="n">
        <v>1821</v>
      </c>
      <c r="C20" s="83" t="n">
        <v>2508</v>
      </c>
      <c r="D20" s="99" t="n">
        <v>0.377265238879736</v>
      </c>
    </row>
    <row r="21" s="86" customFormat="true" ht="15" hidden="false" customHeight="false" outlineLevel="0" collapsed="false">
      <c r="A21" s="90" t="s">
        <v>240</v>
      </c>
      <c r="B21" s="83" t="n">
        <v>2817</v>
      </c>
      <c r="C21" s="83" t="n">
        <v>1488</v>
      </c>
      <c r="D21" s="99" t="n">
        <v>-0.471778487752929</v>
      </c>
    </row>
    <row r="22" s="86" customFormat="true" ht="15" hidden="false" customHeight="false" outlineLevel="0" collapsed="false">
      <c r="A22" s="89" t="s">
        <v>241</v>
      </c>
      <c r="B22" s="83" t="n">
        <v>1738</v>
      </c>
      <c r="C22" s="83" t="n">
        <v>2787</v>
      </c>
      <c r="D22" s="99" t="n">
        <v>0.6035673187571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5808</v>
      </c>
      <c r="C5" s="83" t="n">
        <v>315785</v>
      </c>
      <c r="D5" s="99" t="n">
        <v>-7.28290606951059E-005</v>
      </c>
    </row>
    <row r="6" s="86" customFormat="true" ht="17.25" hidden="false" customHeight="false" outlineLevel="0" collapsed="false">
      <c r="A6" s="88" t="s">
        <v>225</v>
      </c>
      <c r="B6" s="83" t="n">
        <v>249588</v>
      </c>
      <c r="C6" s="83" t="n">
        <v>239360</v>
      </c>
      <c r="D6" s="99" t="n">
        <v>-0.0409795342724811</v>
      </c>
    </row>
    <row r="7" s="86" customFormat="true" ht="17.25" hidden="false" customHeight="false" outlineLevel="0" collapsed="false">
      <c r="A7" s="88" t="s">
        <v>226</v>
      </c>
      <c r="B7" s="83" t="n">
        <v>66220</v>
      </c>
      <c r="C7" s="83" t="n">
        <v>76425</v>
      </c>
      <c r="D7" s="99" t="n">
        <v>0.15410752038659</v>
      </c>
    </row>
    <row r="8" s="86" customFormat="true" ht="15" hidden="false" customHeight="false" outlineLevel="0" collapsed="false">
      <c r="A8" s="89" t="s">
        <v>227</v>
      </c>
      <c r="B8" s="83" t="n">
        <v>54801</v>
      </c>
      <c r="C8" s="83" t="n">
        <v>62091</v>
      </c>
      <c r="D8" s="99" t="n">
        <v>0.133026769584497</v>
      </c>
    </row>
    <row r="9" s="86" customFormat="true" ht="15" hidden="false" customHeight="false" outlineLevel="0" collapsed="false">
      <c r="A9" s="90" t="s">
        <v>228</v>
      </c>
      <c r="B9" s="83" t="n">
        <v>9298</v>
      </c>
      <c r="C9" s="83" t="n">
        <v>8652</v>
      </c>
      <c r="D9" s="99" t="n">
        <v>-0.0694773069477307</v>
      </c>
    </row>
    <row r="10" s="86" customFormat="true" ht="15" hidden="false" customHeight="false" outlineLevel="0" collapsed="false">
      <c r="A10" s="90" t="s">
        <v>229</v>
      </c>
      <c r="B10" s="83" t="n">
        <v>4816</v>
      </c>
      <c r="C10" s="83" t="n">
        <v>4951</v>
      </c>
      <c r="D10" s="99" t="n">
        <v>0.028031561461794</v>
      </c>
    </row>
    <row r="11" s="86" customFormat="true" ht="15" hidden="false" customHeight="false" outlineLevel="0" collapsed="false">
      <c r="A11" s="90" t="s">
        <v>230</v>
      </c>
      <c r="B11" s="83" t="n">
        <v>7200</v>
      </c>
      <c r="C11" s="83" t="n">
        <v>9364</v>
      </c>
      <c r="D11" s="99" t="n">
        <v>0.300555555555556</v>
      </c>
    </row>
    <row r="12" s="86" customFormat="true" ht="15" hidden="false" customHeight="false" outlineLevel="0" collapsed="false">
      <c r="A12" s="90" t="s">
        <v>231</v>
      </c>
      <c r="B12" s="83" t="n">
        <v>1308</v>
      </c>
      <c r="C12" s="83" t="n">
        <v>1377</v>
      </c>
      <c r="D12" s="99" t="n">
        <v>0.0527522935779817</v>
      </c>
    </row>
    <row r="13" s="86" customFormat="true" ht="15" hidden="false" customHeight="false" outlineLevel="0" collapsed="false">
      <c r="A13" s="90" t="s">
        <v>232</v>
      </c>
      <c r="B13" s="83" t="n">
        <v>2420</v>
      </c>
      <c r="C13" s="83" t="n">
        <v>2054</v>
      </c>
      <c r="D13" s="99" t="n">
        <v>-0.151239669421488</v>
      </c>
    </row>
    <row r="14" s="86" customFormat="true" ht="15" hidden="false" customHeight="false" outlineLevel="0" collapsed="false">
      <c r="A14" s="90" t="s">
        <v>233</v>
      </c>
      <c r="B14" s="83" t="n">
        <v>13889</v>
      </c>
      <c r="C14" s="83" t="n">
        <v>19637</v>
      </c>
      <c r="D14" s="99" t="n">
        <v>0.413852689178487</v>
      </c>
    </row>
    <row r="15" s="86" customFormat="true" ht="15" hidden="false" customHeight="false" outlineLevel="0" collapsed="false">
      <c r="A15" s="90" t="s">
        <v>234</v>
      </c>
      <c r="B15" s="83" t="n">
        <v>6383</v>
      </c>
      <c r="C15" s="83" t="n">
        <v>6994</v>
      </c>
      <c r="D15" s="99" t="n">
        <v>0.0957230142566191</v>
      </c>
    </row>
    <row r="16" s="86" customFormat="true" ht="15" hidden="false" customHeight="false" outlineLevel="0" collapsed="false">
      <c r="A16" s="89" t="s">
        <v>235</v>
      </c>
      <c r="B16" s="83" t="n">
        <v>7701</v>
      </c>
      <c r="C16" s="83" t="n">
        <v>8855</v>
      </c>
      <c r="D16" s="99" t="n">
        <v>0.149850668744319</v>
      </c>
    </row>
    <row r="17" s="86" customFormat="true" ht="15" hidden="false" customHeight="false" outlineLevel="0" collapsed="false">
      <c r="A17" s="90" t="s">
        <v>236</v>
      </c>
      <c r="B17" s="83" t="n">
        <v>5438</v>
      </c>
      <c r="C17" s="83" t="n">
        <v>6365</v>
      </c>
      <c r="D17" s="99" t="n">
        <v>0.170467083486576</v>
      </c>
    </row>
    <row r="18" s="86" customFormat="true" ht="15" hidden="false" customHeight="false" outlineLevel="0" collapsed="false">
      <c r="A18" s="91" t="s">
        <v>237</v>
      </c>
      <c r="B18" s="83" t="n">
        <v>3289</v>
      </c>
      <c r="C18" s="83" t="n">
        <v>4686</v>
      </c>
      <c r="D18" s="99" t="n">
        <v>0.424749163879599</v>
      </c>
    </row>
    <row r="19" s="86" customFormat="true" ht="15" hidden="false" customHeight="false" outlineLevel="0" collapsed="false">
      <c r="A19" s="90" t="s">
        <v>238</v>
      </c>
      <c r="B19" s="83" t="n">
        <v>625</v>
      </c>
      <c r="C19" s="83" t="n">
        <v>1248</v>
      </c>
      <c r="D19" s="99" t="n">
        <v>0.9968</v>
      </c>
    </row>
    <row r="20" s="86" customFormat="true" ht="15" hidden="false" customHeight="false" outlineLevel="0" collapsed="false">
      <c r="A20" s="90" t="s">
        <v>239</v>
      </c>
      <c r="B20" s="83" t="n">
        <v>103</v>
      </c>
      <c r="C20" s="83" t="n">
        <v>281</v>
      </c>
      <c r="D20" s="99" t="n">
        <v>1.72815533980583</v>
      </c>
    </row>
    <row r="21" s="86" customFormat="true" ht="15" hidden="false" customHeight="false" outlineLevel="0" collapsed="false">
      <c r="A21" s="90" t="s">
        <v>240</v>
      </c>
      <c r="B21" s="83" t="n">
        <v>566</v>
      </c>
      <c r="C21" s="83" t="n">
        <v>658</v>
      </c>
      <c r="D21" s="99" t="n">
        <v>0.162544169611307</v>
      </c>
    </row>
    <row r="22" s="86" customFormat="true" ht="15" hidden="false" customHeight="false" outlineLevel="0" collapsed="false">
      <c r="A22" s="89" t="s">
        <v>241</v>
      </c>
      <c r="B22" s="83" t="n">
        <v>429</v>
      </c>
      <c r="C22" s="83" t="n">
        <v>794</v>
      </c>
      <c r="D22" s="99" t="n">
        <v>0.8508158508158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53043</v>
      </c>
      <c r="C5" s="83" t="n">
        <v>671976</v>
      </c>
      <c r="D5" s="99" t="n">
        <v>0.0289919653070319</v>
      </c>
    </row>
    <row r="6" s="86" customFormat="true" ht="17.25" hidden="false" customHeight="false" outlineLevel="0" collapsed="false">
      <c r="A6" s="88" t="s">
        <v>225</v>
      </c>
      <c r="B6" s="83" t="n">
        <v>514130</v>
      </c>
      <c r="C6" s="83" t="n">
        <v>524086</v>
      </c>
      <c r="D6" s="99" t="n">
        <v>0.0193647521054986</v>
      </c>
    </row>
    <row r="7" s="86" customFormat="true" ht="17.25" hidden="false" customHeight="false" outlineLevel="0" collapsed="false">
      <c r="A7" s="88" t="s">
        <v>226</v>
      </c>
      <c r="B7" s="83" t="n">
        <v>138913</v>
      </c>
      <c r="C7" s="83" t="n">
        <v>147891</v>
      </c>
      <c r="D7" s="99" t="n">
        <v>0.0646303801660032</v>
      </c>
    </row>
    <row r="8" s="86" customFormat="true" ht="15" hidden="false" customHeight="false" outlineLevel="0" collapsed="false">
      <c r="A8" s="89" t="s">
        <v>227</v>
      </c>
      <c r="B8" s="83" t="n">
        <v>97497</v>
      </c>
      <c r="C8" s="83" t="n">
        <v>98681</v>
      </c>
      <c r="D8" s="99" t="n">
        <v>0.0121439634040022</v>
      </c>
    </row>
    <row r="9" s="86" customFormat="true" ht="15" hidden="false" customHeight="false" outlineLevel="0" collapsed="false">
      <c r="A9" s="90" t="s">
        <v>228</v>
      </c>
      <c r="B9" s="83" t="n">
        <v>14755</v>
      </c>
      <c r="C9" s="83" t="n">
        <v>13699</v>
      </c>
      <c r="D9" s="99" t="n">
        <v>-0.0715689596746865</v>
      </c>
    </row>
    <row r="10" s="86" customFormat="true" ht="15" hidden="false" customHeight="false" outlineLevel="0" collapsed="false">
      <c r="A10" s="90" t="s">
        <v>229</v>
      </c>
      <c r="B10" s="83" t="n">
        <v>11291</v>
      </c>
      <c r="C10" s="83" t="n">
        <v>9948</v>
      </c>
      <c r="D10" s="99" t="n">
        <v>-0.118944291913914</v>
      </c>
    </row>
    <row r="11" s="86" customFormat="true" ht="15" hidden="false" customHeight="false" outlineLevel="0" collapsed="false">
      <c r="A11" s="90" t="s">
        <v>230</v>
      </c>
      <c r="B11" s="83" t="n">
        <v>13757</v>
      </c>
      <c r="C11" s="83" t="n">
        <v>15153</v>
      </c>
      <c r="D11" s="99" t="n">
        <v>0.101475612415498</v>
      </c>
    </row>
    <row r="12" s="86" customFormat="true" ht="15" hidden="false" customHeight="false" outlineLevel="0" collapsed="false">
      <c r="A12" s="90" t="s">
        <v>231</v>
      </c>
      <c r="B12" s="83" t="n">
        <v>3944</v>
      </c>
      <c r="C12" s="83" t="n">
        <v>3328</v>
      </c>
      <c r="D12" s="99" t="n">
        <v>-0.156186612576065</v>
      </c>
    </row>
    <row r="13" s="86" customFormat="true" ht="15" hidden="false" customHeight="false" outlineLevel="0" collapsed="false">
      <c r="A13" s="90" t="s">
        <v>232</v>
      </c>
      <c r="B13" s="83" t="n">
        <v>4788</v>
      </c>
      <c r="C13" s="83" t="n">
        <v>4658</v>
      </c>
      <c r="D13" s="99" t="n">
        <v>-0.0271512113617377</v>
      </c>
    </row>
    <row r="14" s="86" customFormat="true" ht="15" hidden="false" customHeight="false" outlineLevel="0" collapsed="false">
      <c r="A14" s="90" t="s">
        <v>233</v>
      </c>
      <c r="B14" s="83" t="n">
        <v>26807</v>
      </c>
      <c r="C14" s="83" t="n">
        <v>30424</v>
      </c>
      <c r="D14" s="99" t="n">
        <v>0.134927444324244</v>
      </c>
    </row>
    <row r="15" s="86" customFormat="true" ht="15" hidden="false" customHeight="false" outlineLevel="0" collapsed="false">
      <c r="A15" s="90" t="s">
        <v>234</v>
      </c>
      <c r="B15" s="83" t="n">
        <v>6657</v>
      </c>
      <c r="C15" s="83" t="n">
        <v>7889</v>
      </c>
      <c r="D15" s="99" t="n">
        <v>0.185068349106204</v>
      </c>
    </row>
    <row r="16" s="86" customFormat="true" ht="15" hidden="false" customHeight="false" outlineLevel="0" collapsed="false">
      <c r="A16" s="89" t="s">
        <v>235</v>
      </c>
      <c r="B16" s="83" t="n">
        <v>28377</v>
      </c>
      <c r="C16" s="83" t="n">
        <v>33573</v>
      </c>
      <c r="D16" s="99" t="n">
        <v>0.18310603657892</v>
      </c>
    </row>
    <row r="17" s="86" customFormat="true" ht="15" hidden="false" customHeight="false" outlineLevel="0" collapsed="false">
      <c r="A17" s="90" t="s">
        <v>236</v>
      </c>
      <c r="B17" s="83" t="n">
        <v>19618</v>
      </c>
      <c r="C17" s="83" t="n">
        <v>22745</v>
      </c>
      <c r="D17" s="99" t="n">
        <v>0.159394433683352</v>
      </c>
    </row>
    <row r="18" s="86" customFormat="true" ht="15" hidden="false" customHeight="false" outlineLevel="0" collapsed="false">
      <c r="A18" s="91" t="s">
        <v>237</v>
      </c>
      <c r="B18" s="83" t="n">
        <v>11730</v>
      </c>
      <c r="C18" s="83" t="n">
        <v>13643</v>
      </c>
      <c r="D18" s="99" t="n">
        <v>0.16308610400682</v>
      </c>
    </row>
    <row r="19" s="86" customFormat="true" ht="15" hidden="false" customHeight="false" outlineLevel="0" collapsed="false">
      <c r="A19" s="90" t="s">
        <v>238</v>
      </c>
      <c r="B19" s="83" t="n">
        <v>2486</v>
      </c>
      <c r="C19" s="83" t="n">
        <v>2698</v>
      </c>
      <c r="D19" s="99" t="n">
        <v>0.085277554304103</v>
      </c>
    </row>
    <row r="20" s="86" customFormat="true" ht="15" hidden="false" customHeight="false" outlineLevel="0" collapsed="false">
      <c r="A20" s="90" t="s">
        <v>239</v>
      </c>
      <c r="B20" s="83" t="n">
        <v>1718</v>
      </c>
      <c r="C20" s="83" t="n">
        <v>2228</v>
      </c>
      <c r="D20" s="99" t="n">
        <v>0.29685681024447</v>
      </c>
    </row>
    <row r="21" s="86" customFormat="true" ht="15" hidden="false" customHeight="false" outlineLevel="0" collapsed="false">
      <c r="A21" s="90" t="s">
        <v>240</v>
      </c>
      <c r="B21" s="83" t="n">
        <v>2251</v>
      </c>
      <c r="C21" s="83" t="n">
        <v>829</v>
      </c>
      <c r="D21" s="99" t="n">
        <v>-0.631719235895158</v>
      </c>
    </row>
    <row r="22" s="86" customFormat="true" ht="15" hidden="false" customHeight="false" outlineLevel="0" collapsed="false">
      <c r="A22" s="89" t="s">
        <v>241</v>
      </c>
      <c r="B22" s="83" t="n">
        <v>1309</v>
      </c>
      <c r="C22" s="83" t="n">
        <v>1994</v>
      </c>
      <c r="D22" s="99" t="n">
        <v>0.5233002291825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032</v>
      </c>
      <c r="C5" s="83" t="n">
        <v>22931</v>
      </c>
      <c r="D5" s="99" t="n">
        <v>-0.0458139147802929</v>
      </c>
    </row>
    <row r="6" s="86" customFormat="true" ht="17.25" hidden="false" customHeight="false" outlineLevel="0" collapsed="false">
      <c r="A6" s="88" t="s">
        <v>225</v>
      </c>
      <c r="B6" s="83" t="n">
        <v>1986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4173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3315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504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68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553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97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436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701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325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408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51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408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2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42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0555</v>
      </c>
      <c r="C5" s="83" t="n">
        <v>273763</v>
      </c>
      <c r="D5" s="99" t="n">
        <v>0.0506917925198135</v>
      </c>
    </row>
    <row r="6" s="86" customFormat="true" ht="17.25" hidden="false" customHeight="false" outlineLevel="0" collapsed="false">
      <c r="A6" s="88" t="s">
        <v>225</v>
      </c>
      <c r="B6" s="83" t="n">
        <v>200001</v>
      </c>
      <c r="C6" s="83" t="n">
        <v>211729</v>
      </c>
      <c r="D6" s="99" t="n">
        <v>0.058639706801466</v>
      </c>
    </row>
    <row r="7" s="86" customFormat="true" ht="17.25" hidden="false" customHeight="false" outlineLevel="0" collapsed="false">
      <c r="A7" s="88" t="s">
        <v>226</v>
      </c>
      <c r="B7" s="83" t="n">
        <v>60554</v>
      </c>
      <c r="C7" s="83" t="n">
        <v>62034</v>
      </c>
      <c r="D7" s="99" t="n">
        <v>0.0244409948145457</v>
      </c>
    </row>
    <row r="8" s="86" customFormat="true" ht="15" hidden="false" customHeight="false" outlineLevel="0" collapsed="false">
      <c r="A8" s="89" t="s">
        <v>227</v>
      </c>
      <c r="B8" s="83" t="n">
        <v>42536</v>
      </c>
      <c r="C8" s="83" t="n">
        <v>39877</v>
      </c>
      <c r="D8" s="99" t="n">
        <v>-0.0625117547489186</v>
      </c>
    </row>
    <row r="9" s="86" customFormat="true" ht="15" hidden="false" customHeight="false" outlineLevel="0" collapsed="false">
      <c r="A9" s="90" t="s">
        <v>228</v>
      </c>
      <c r="B9" s="83" t="n">
        <v>6412</v>
      </c>
      <c r="C9" s="83" t="n">
        <v>4347</v>
      </c>
      <c r="D9" s="99" t="n">
        <v>-0.322052401746725</v>
      </c>
    </row>
    <row r="10" s="86" customFormat="true" ht="15" hidden="false" customHeight="false" outlineLevel="0" collapsed="false">
      <c r="A10" s="90" t="s">
        <v>229</v>
      </c>
      <c r="B10" s="83" t="n">
        <v>2104</v>
      </c>
      <c r="C10" s="83" t="n">
        <v>2621</v>
      </c>
      <c r="D10" s="99" t="n">
        <v>0.245722433460076</v>
      </c>
    </row>
    <row r="11" s="86" customFormat="true" ht="15" hidden="false" customHeight="false" outlineLevel="0" collapsed="false">
      <c r="A11" s="90" t="s">
        <v>230</v>
      </c>
      <c r="B11" s="83" t="n">
        <v>8501</v>
      </c>
      <c r="C11" s="83" t="n">
        <v>8823</v>
      </c>
      <c r="D11" s="99" t="n">
        <v>0.0378778967180332</v>
      </c>
    </row>
    <row r="12" s="86" customFormat="true" ht="15" hidden="false" customHeight="false" outlineLevel="0" collapsed="false">
      <c r="A12" s="90" t="s">
        <v>231</v>
      </c>
      <c r="B12" s="83" t="n">
        <v>1975</v>
      </c>
      <c r="C12" s="83" t="n">
        <v>1571</v>
      </c>
      <c r="D12" s="99" t="n">
        <v>-0.204556962025316</v>
      </c>
    </row>
    <row r="13" s="86" customFormat="true" ht="15" hidden="false" customHeight="false" outlineLevel="0" collapsed="false">
      <c r="A13" s="90" t="s">
        <v>232</v>
      </c>
      <c r="B13" s="83" t="n">
        <v>1660</v>
      </c>
      <c r="C13" s="83" t="n">
        <v>1272</v>
      </c>
      <c r="D13" s="99" t="n">
        <v>-0.233734939759036</v>
      </c>
    </row>
    <row r="14" s="86" customFormat="true" ht="15" hidden="false" customHeight="false" outlineLevel="0" collapsed="false">
      <c r="A14" s="90" t="s">
        <v>233</v>
      </c>
      <c r="B14" s="83" t="n">
        <v>9757</v>
      </c>
      <c r="C14" s="83" t="n">
        <v>10563</v>
      </c>
      <c r="D14" s="99" t="n">
        <v>0.0826073588193092</v>
      </c>
    </row>
    <row r="15" s="86" customFormat="true" ht="15" hidden="false" customHeight="false" outlineLevel="0" collapsed="false">
      <c r="A15" s="90" t="s">
        <v>234</v>
      </c>
      <c r="B15" s="83" t="n">
        <v>2903</v>
      </c>
      <c r="C15" s="83" t="n">
        <v>3111</v>
      </c>
      <c r="D15" s="99" t="n">
        <v>0.0716500172235618</v>
      </c>
    </row>
    <row r="16" s="86" customFormat="true" ht="15" hidden="false" customHeight="false" outlineLevel="0" collapsed="false">
      <c r="A16" s="89" t="s">
        <v>235</v>
      </c>
      <c r="B16" s="83" t="n">
        <v>11266</v>
      </c>
      <c r="C16" s="83" t="n">
        <v>14249</v>
      </c>
      <c r="D16" s="99" t="n">
        <v>0.264778981004793</v>
      </c>
    </row>
    <row r="17" s="86" customFormat="true" ht="15" hidden="false" customHeight="false" outlineLevel="0" collapsed="false">
      <c r="A17" s="90" t="s">
        <v>236</v>
      </c>
      <c r="B17" s="83" t="n">
        <v>7038</v>
      </c>
      <c r="C17" s="83" t="n">
        <v>8785</v>
      </c>
      <c r="D17" s="99" t="n">
        <v>0.24822392725206</v>
      </c>
    </row>
    <row r="18" s="86" customFormat="true" ht="15" hidden="false" customHeight="false" outlineLevel="0" collapsed="false">
      <c r="A18" s="91" t="s">
        <v>237</v>
      </c>
      <c r="B18" s="83" t="n">
        <v>5974</v>
      </c>
      <c r="C18" s="83" t="n">
        <v>6911</v>
      </c>
      <c r="D18" s="99" t="n">
        <v>0.156846334114496</v>
      </c>
    </row>
    <row r="19" s="86" customFormat="true" ht="15" hidden="false" customHeight="false" outlineLevel="0" collapsed="false">
      <c r="A19" s="90" t="s">
        <v>238</v>
      </c>
      <c r="B19" s="83" t="n">
        <v>1727</v>
      </c>
      <c r="C19" s="83" t="n">
        <v>1763</v>
      </c>
      <c r="D19" s="99" t="n">
        <v>0.020845396641575</v>
      </c>
    </row>
    <row r="20" s="86" customFormat="true" ht="15" hidden="false" customHeight="false" outlineLevel="0" collapsed="false">
      <c r="A20" s="90" t="s">
        <v>239</v>
      </c>
      <c r="B20" s="83" t="n">
        <v>1368</v>
      </c>
      <c r="C20" s="83" t="n">
        <v>1192</v>
      </c>
      <c r="D20" s="99" t="n">
        <v>-0.128654970760234</v>
      </c>
    </row>
    <row r="21" s="86" customFormat="true" ht="15" hidden="false" customHeight="false" outlineLevel="0" collapsed="false">
      <c r="A21" s="90" t="s">
        <v>240</v>
      </c>
      <c r="B21" s="83" t="n">
        <v>515</v>
      </c>
      <c r="C21" s="83" t="n">
        <v>422</v>
      </c>
      <c r="D21" s="99" t="n">
        <v>-0.180582524271845</v>
      </c>
    </row>
    <row r="22" s="86" customFormat="true" ht="15" hidden="false" customHeight="false" outlineLevel="0" collapsed="false">
      <c r="A22" s="89" t="s">
        <v>241</v>
      </c>
      <c r="B22" s="83" t="n">
        <v>778</v>
      </c>
      <c r="C22" s="83" t="n">
        <v>997</v>
      </c>
      <c r="D22" s="99" t="n">
        <v>0.2814910025706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6632</v>
      </c>
      <c r="C5" s="83" t="n">
        <v>43992</v>
      </c>
      <c r="D5" s="99" t="n">
        <v>-0.0566134843026248</v>
      </c>
    </row>
    <row r="6" s="86" customFormat="true" ht="17.25" hidden="false" customHeight="false" outlineLevel="0" collapsed="false">
      <c r="A6" s="88" t="s">
        <v>225</v>
      </c>
      <c r="B6" s="83" t="n">
        <v>40203</v>
      </c>
      <c r="C6" s="83" t="n">
        <v>35845</v>
      </c>
      <c r="D6" s="99" t="n">
        <v>-0.108399870656419</v>
      </c>
    </row>
    <row r="7" s="86" customFormat="true" ht="17.25" hidden="false" customHeight="false" outlineLevel="0" collapsed="false">
      <c r="A7" s="88" t="s">
        <v>226</v>
      </c>
      <c r="B7" s="83" t="n">
        <v>6429</v>
      </c>
      <c r="C7" s="83" t="n">
        <v>8147</v>
      </c>
      <c r="D7" s="99" t="n">
        <v>0.267226629335822</v>
      </c>
    </row>
    <row r="8" s="86" customFormat="true" ht="15" hidden="false" customHeight="false" outlineLevel="0" collapsed="false">
      <c r="A8" s="89" t="s">
        <v>227</v>
      </c>
      <c r="B8" s="83" t="n">
        <v>4268</v>
      </c>
      <c r="C8" s="83" t="n">
        <v>5560</v>
      </c>
      <c r="D8" s="99" t="n">
        <v>0.302717900656045</v>
      </c>
    </row>
    <row r="9" s="86" customFormat="true" ht="15" hidden="false" customHeight="false" outlineLevel="0" collapsed="false">
      <c r="A9" s="90" t="s">
        <v>228</v>
      </c>
      <c r="B9" s="83" t="n">
        <v>468</v>
      </c>
      <c r="C9" s="83" t="n">
        <v>461</v>
      </c>
      <c r="D9" s="99" t="n">
        <v>-0.014957264957265</v>
      </c>
    </row>
    <row r="10" s="86" customFormat="true" ht="15" hidden="false" customHeight="false" outlineLevel="0" collapsed="false">
      <c r="A10" s="90" t="s">
        <v>229</v>
      </c>
      <c r="B10" s="83" t="n">
        <v>211</v>
      </c>
      <c r="C10" s="83" t="n">
        <v>356</v>
      </c>
      <c r="D10" s="99" t="n">
        <v>0.687203791469194</v>
      </c>
    </row>
    <row r="11" s="86" customFormat="true" ht="15" hidden="false" customHeight="false" outlineLevel="0" collapsed="false">
      <c r="A11" s="90" t="s">
        <v>230</v>
      </c>
      <c r="B11" s="83" t="n">
        <v>730</v>
      </c>
      <c r="C11" s="83" t="n">
        <v>1200</v>
      </c>
      <c r="D11" s="99" t="n">
        <v>0.643835616438356</v>
      </c>
    </row>
    <row r="12" s="86" customFormat="true" ht="15" hidden="false" customHeight="false" outlineLevel="0" collapsed="false">
      <c r="A12" s="90" t="s">
        <v>231</v>
      </c>
      <c r="B12" s="83" t="n">
        <v>391</v>
      </c>
      <c r="C12" s="83" t="n">
        <v>434</v>
      </c>
      <c r="D12" s="99" t="n">
        <v>0.10997442455243</v>
      </c>
    </row>
    <row r="13" s="86" customFormat="true" ht="15" hidden="false" customHeight="false" outlineLevel="0" collapsed="false">
      <c r="A13" s="90" t="s">
        <v>232</v>
      </c>
      <c r="B13" s="83" t="n">
        <v>178</v>
      </c>
      <c r="C13" s="83" t="n">
        <v>234</v>
      </c>
      <c r="D13" s="99" t="n">
        <v>0.314606741573034</v>
      </c>
    </row>
    <row r="14" s="86" customFormat="true" ht="15" hidden="false" customHeight="false" outlineLevel="0" collapsed="false">
      <c r="A14" s="90" t="s">
        <v>233</v>
      </c>
      <c r="B14" s="83" t="n">
        <v>1226</v>
      </c>
      <c r="C14" s="83" t="n">
        <v>1357</v>
      </c>
      <c r="D14" s="99" t="n">
        <v>0.106851549755302</v>
      </c>
    </row>
    <row r="15" s="86" customFormat="true" ht="15" hidden="false" customHeight="false" outlineLevel="0" collapsed="false">
      <c r="A15" s="90" t="s">
        <v>234</v>
      </c>
      <c r="B15" s="83" t="n">
        <v>206</v>
      </c>
      <c r="C15" s="83" t="n">
        <v>289</v>
      </c>
      <c r="D15" s="99" t="n">
        <v>0.402912621359223</v>
      </c>
    </row>
    <row r="16" s="86" customFormat="true" ht="15" hidden="false" customHeight="false" outlineLevel="0" collapsed="false">
      <c r="A16" s="89" t="s">
        <v>235</v>
      </c>
      <c r="B16" s="83" t="n">
        <v>728</v>
      </c>
      <c r="C16" s="83" t="n">
        <v>1548</v>
      </c>
      <c r="D16" s="99" t="n">
        <v>1.12637362637363</v>
      </c>
    </row>
    <row r="17" s="86" customFormat="true" ht="15" hidden="false" customHeight="false" outlineLevel="0" collapsed="false">
      <c r="A17" s="90" t="s">
        <v>236</v>
      </c>
      <c r="B17" s="83" t="n">
        <v>519</v>
      </c>
      <c r="C17" s="83" t="n">
        <v>835</v>
      </c>
      <c r="D17" s="99" t="n">
        <v>0.608863198458574</v>
      </c>
    </row>
    <row r="18" s="86" customFormat="true" ht="15" hidden="false" customHeight="false" outlineLevel="0" collapsed="false">
      <c r="A18" s="91" t="s">
        <v>237</v>
      </c>
      <c r="B18" s="83" t="n">
        <v>1312</v>
      </c>
      <c r="C18" s="83" t="n">
        <v>553</v>
      </c>
      <c r="D18" s="99" t="n">
        <v>-0.578506097560976</v>
      </c>
    </row>
    <row r="19" s="86" customFormat="true" ht="15" hidden="false" customHeight="false" outlineLevel="0" collapsed="false">
      <c r="A19" s="90" t="s">
        <v>238</v>
      </c>
      <c r="B19" s="83" t="n">
        <v>65</v>
      </c>
      <c r="C19" s="83" t="n">
        <v>88</v>
      </c>
      <c r="D19" s="99" t="n">
        <v>0.353846153846154</v>
      </c>
    </row>
    <row r="20" s="86" customFormat="true" ht="15" hidden="false" customHeight="false" outlineLevel="0" collapsed="false">
      <c r="A20" s="90" t="s">
        <v>239</v>
      </c>
      <c r="B20" s="83" t="n">
        <v>27</v>
      </c>
      <c r="C20" s="83" t="n">
        <v>72</v>
      </c>
      <c r="D20" s="99" t="n">
        <v>1.66666666666667</v>
      </c>
    </row>
    <row r="21" s="86" customFormat="true" ht="15" hidden="false" customHeight="false" outlineLevel="0" collapsed="false">
      <c r="A21" s="90" t="s">
        <v>240</v>
      </c>
      <c r="B21" s="83" t="n">
        <v>1048</v>
      </c>
      <c r="C21" s="83" t="n">
        <v>99</v>
      </c>
      <c r="D21" s="99" t="n">
        <v>-0.905534351145038</v>
      </c>
    </row>
    <row r="22" s="86" customFormat="true" ht="15" hidden="false" customHeight="false" outlineLevel="0" collapsed="false">
      <c r="A22" s="89" t="s">
        <v>241</v>
      </c>
      <c r="B22" s="83" t="n">
        <v>120</v>
      </c>
      <c r="C22" s="83" t="n">
        <v>486</v>
      </c>
      <c r="D22" s="99" t="n">
        <v>3.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8678</v>
      </c>
      <c r="C5" s="83" t="n">
        <v>66027</v>
      </c>
      <c r="D5" s="99" t="n">
        <v>-0.0386004251725443</v>
      </c>
    </row>
    <row r="6" s="86" customFormat="true" ht="17.25" hidden="false" customHeight="false" outlineLevel="0" collapsed="false">
      <c r="A6" s="88" t="s">
        <v>225</v>
      </c>
      <c r="B6" s="83" t="n">
        <v>59592</v>
      </c>
      <c r="C6" s="83" t="n">
        <v>54634</v>
      </c>
      <c r="D6" s="99" t="n">
        <v>-0.0831990871257887</v>
      </c>
    </row>
    <row r="7" s="86" customFormat="true" ht="17.25" hidden="false" customHeight="false" outlineLevel="0" collapsed="false">
      <c r="A7" s="88" t="s">
        <v>226</v>
      </c>
      <c r="B7" s="83" t="n">
        <v>9086</v>
      </c>
      <c r="C7" s="83" t="n">
        <v>11394</v>
      </c>
      <c r="D7" s="99" t="n">
        <v>0.254017169271407</v>
      </c>
    </row>
    <row r="8" s="86" customFormat="true" ht="15" hidden="false" customHeight="false" outlineLevel="0" collapsed="false">
      <c r="A8" s="89" t="s">
        <v>227</v>
      </c>
      <c r="B8" s="83" t="n">
        <v>6386</v>
      </c>
      <c r="C8" s="83" t="n">
        <v>8259</v>
      </c>
      <c r="D8" s="99" t="n">
        <v>0.293297839022863</v>
      </c>
    </row>
    <row r="9" s="86" customFormat="true" ht="15" hidden="false" customHeight="false" outlineLevel="0" collapsed="false">
      <c r="A9" s="90" t="s">
        <v>228</v>
      </c>
      <c r="B9" s="83" t="n">
        <v>957</v>
      </c>
      <c r="C9" s="83" t="n">
        <v>1050</v>
      </c>
      <c r="D9" s="99" t="n">
        <v>0.0971786833855799</v>
      </c>
    </row>
    <row r="10" s="86" customFormat="true" ht="15" hidden="false" customHeight="false" outlineLevel="0" collapsed="false">
      <c r="A10" s="90" t="s">
        <v>229</v>
      </c>
      <c r="B10" s="83" t="n">
        <v>419</v>
      </c>
      <c r="C10" s="83" t="n">
        <v>796</v>
      </c>
      <c r="D10" s="99" t="n">
        <v>0.899761336515513</v>
      </c>
    </row>
    <row r="11" s="86" customFormat="true" ht="15" hidden="false" customHeight="false" outlineLevel="0" collapsed="false">
      <c r="A11" s="90" t="s">
        <v>230</v>
      </c>
      <c r="B11" s="83" t="n">
        <v>991</v>
      </c>
      <c r="C11" s="83" t="n">
        <v>1536</v>
      </c>
      <c r="D11" s="99" t="n">
        <v>0.549949545913219</v>
      </c>
    </row>
    <row r="12" s="86" customFormat="true" ht="15" hidden="false" customHeight="false" outlineLevel="0" collapsed="false">
      <c r="A12" s="90" t="s">
        <v>231</v>
      </c>
      <c r="B12" s="83" t="n">
        <v>460</v>
      </c>
      <c r="C12" s="83" t="n">
        <v>479</v>
      </c>
      <c r="D12" s="99" t="n">
        <v>0.041304347826087</v>
      </c>
    </row>
    <row r="13" s="86" customFormat="true" ht="15" hidden="false" customHeight="false" outlineLevel="0" collapsed="false">
      <c r="A13" s="90" t="s">
        <v>232</v>
      </c>
      <c r="B13" s="83" t="n">
        <v>338</v>
      </c>
      <c r="C13" s="83" t="n">
        <v>410</v>
      </c>
      <c r="D13" s="99" t="n">
        <v>0.21301775147929</v>
      </c>
    </row>
    <row r="14" s="86" customFormat="true" ht="15" hidden="false" customHeight="false" outlineLevel="0" collapsed="false">
      <c r="A14" s="90" t="s">
        <v>233</v>
      </c>
      <c r="B14" s="83" t="n">
        <v>1706</v>
      </c>
      <c r="C14" s="83" t="n">
        <v>1949</v>
      </c>
      <c r="D14" s="99" t="n">
        <v>0.142438452520516</v>
      </c>
    </row>
    <row r="15" s="86" customFormat="true" ht="15" hidden="false" customHeight="false" outlineLevel="0" collapsed="false">
      <c r="A15" s="90" t="s">
        <v>234</v>
      </c>
      <c r="B15" s="83" t="n">
        <v>418</v>
      </c>
      <c r="C15" s="83" t="n">
        <v>532</v>
      </c>
      <c r="D15" s="99" t="n">
        <v>0.272727272727273</v>
      </c>
    </row>
    <row r="16" s="86" customFormat="true" ht="15" hidden="false" customHeight="false" outlineLevel="0" collapsed="false">
      <c r="A16" s="89" t="s">
        <v>235</v>
      </c>
      <c r="B16" s="83" t="n">
        <v>1064</v>
      </c>
      <c r="C16" s="83" t="n">
        <v>1948</v>
      </c>
      <c r="D16" s="99" t="n">
        <v>0.830827067669173</v>
      </c>
    </row>
    <row r="17" s="86" customFormat="true" ht="15" hidden="false" customHeight="false" outlineLevel="0" collapsed="false">
      <c r="A17" s="90" t="s">
        <v>236</v>
      </c>
      <c r="B17" s="83" t="n">
        <v>687</v>
      </c>
      <c r="C17" s="83" t="n">
        <v>1079</v>
      </c>
      <c r="D17" s="99" t="n">
        <v>0.570596797671033</v>
      </c>
    </row>
    <row r="18" s="86" customFormat="true" ht="15" hidden="false" customHeight="false" outlineLevel="0" collapsed="false">
      <c r="A18" s="91" t="s">
        <v>237</v>
      </c>
      <c r="B18" s="83" t="n">
        <v>1493</v>
      </c>
      <c r="C18" s="83" t="n">
        <v>661</v>
      </c>
      <c r="D18" s="99" t="n">
        <v>-0.557267247153383</v>
      </c>
    </row>
    <row r="19" s="86" customFormat="true" ht="15" hidden="false" customHeight="false" outlineLevel="0" collapsed="false">
      <c r="A19" s="90" t="s">
        <v>238</v>
      </c>
      <c r="B19" s="83" t="n">
        <v>81</v>
      </c>
      <c r="C19" s="83" t="n">
        <v>110</v>
      </c>
      <c r="D19" s="99" t="n">
        <v>0.358024691358025</v>
      </c>
    </row>
    <row r="20" s="86" customFormat="true" ht="15" hidden="false" customHeight="false" outlineLevel="0" collapsed="false">
      <c r="A20" s="90" t="s">
        <v>239</v>
      </c>
      <c r="B20" s="83" t="n">
        <v>51</v>
      </c>
      <c r="C20" s="83" t="n">
        <v>77</v>
      </c>
      <c r="D20" s="99" t="n">
        <v>0.509803921568627</v>
      </c>
    </row>
    <row r="21" s="86" customFormat="true" ht="15" hidden="false" customHeight="false" outlineLevel="0" collapsed="false">
      <c r="A21" s="90" t="s">
        <v>240</v>
      </c>
      <c r="B21" s="83" t="n">
        <v>1125</v>
      </c>
      <c r="C21" s="83" t="n">
        <v>106</v>
      </c>
      <c r="D21" s="99" t="n">
        <v>-0.905777777777778</v>
      </c>
    </row>
    <row r="22" s="86" customFormat="true" ht="15" hidden="false" customHeight="false" outlineLevel="0" collapsed="false">
      <c r="A22" s="89" t="s">
        <v>241</v>
      </c>
      <c r="B22" s="83" t="n">
        <v>144</v>
      </c>
      <c r="C22" s="83" t="n">
        <v>525</v>
      </c>
      <c r="D22" s="99" t="n">
        <v>2.6458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3617</v>
      </c>
      <c r="C5" s="83" t="n">
        <v>225220</v>
      </c>
      <c r="D5" s="99" t="n">
        <v>-0.0359434458964887</v>
      </c>
    </row>
    <row r="6" s="86" customFormat="true" ht="17.25" hidden="false" customHeight="false" outlineLevel="0" collapsed="false">
      <c r="A6" s="88" t="s">
        <v>225</v>
      </c>
      <c r="B6" s="83" t="n">
        <v>186193</v>
      </c>
      <c r="C6" s="83" t="n">
        <v>170320</v>
      </c>
      <c r="D6" s="99" t="n">
        <v>-0.0852502510835531</v>
      </c>
    </row>
    <row r="7" s="86" customFormat="true" ht="17.25" hidden="false" customHeight="false" outlineLevel="0" collapsed="false">
      <c r="A7" s="88" t="s">
        <v>226</v>
      </c>
      <c r="B7" s="83" t="n">
        <v>47424</v>
      </c>
      <c r="C7" s="83" t="n">
        <v>54900</v>
      </c>
      <c r="D7" s="99" t="n">
        <v>0.157641700404858</v>
      </c>
    </row>
    <row r="8" s="86" customFormat="true" ht="15" hidden="false" customHeight="false" outlineLevel="0" collapsed="false">
      <c r="A8" s="89" t="s">
        <v>227</v>
      </c>
      <c r="B8" s="83" t="n">
        <v>38622</v>
      </c>
      <c r="C8" s="83" t="n">
        <v>44299</v>
      </c>
      <c r="D8" s="99" t="n">
        <v>0.146988762881259</v>
      </c>
    </row>
    <row r="9" s="86" customFormat="true" ht="15" hidden="false" customHeight="false" outlineLevel="0" collapsed="false">
      <c r="A9" s="90" t="s">
        <v>228</v>
      </c>
      <c r="B9" s="83" t="n">
        <v>5313</v>
      </c>
      <c r="C9" s="83" t="n">
        <v>5164</v>
      </c>
      <c r="D9" s="99" t="n">
        <v>-0.0280444193487672</v>
      </c>
    </row>
    <row r="10" s="86" customFormat="true" ht="15" hidden="false" customHeight="false" outlineLevel="0" collapsed="false">
      <c r="A10" s="90" t="s">
        <v>229</v>
      </c>
      <c r="B10" s="83" t="n">
        <v>3056</v>
      </c>
      <c r="C10" s="83" t="n">
        <v>3275</v>
      </c>
      <c r="D10" s="99" t="n">
        <v>0.0716623036649215</v>
      </c>
    </row>
    <row r="11" s="86" customFormat="true" ht="15" hidden="false" customHeight="false" outlineLevel="0" collapsed="false">
      <c r="A11" s="90" t="s">
        <v>230</v>
      </c>
      <c r="B11" s="83" t="n">
        <v>5264</v>
      </c>
      <c r="C11" s="83" t="n">
        <v>6907</v>
      </c>
      <c r="D11" s="99" t="n">
        <v>0.312120060790274</v>
      </c>
    </row>
    <row r="12" s="86" customFormat="true" ht="15" hidden="false" customHeight="false" outlineLevel="0" collapsed="false">
      <c r="A12" s="90" t="s">
        <v>231</v>
      </c>
      <c r="B12" s="83" t="n">
        <v>853</v>
      </c>
      <c r="C12" s="83" t="n">
        <v>963</v>
      </c>
      <c r="D12" s="99" t="n">
        <v>0.128956623681125</v>
      </c>
    </row>
    <row r="13" s="86" customFormat="true" ht="15" hidden="false" customHeight="false" outlineLevel="0" collapsed="false">
      <c r="A13" s="90" t="s">
        <v>232</v>
      </c>
      <c r="B13" s="83" t="n">
        <v>1642</v>
      </c>
      <c r="C13" s="83" t="n">
        <v>1342</v>
      </c>
      <c r="D13" s="99" t="n">
        <v>-0.182704019488429</v>
      </c>
    </row>
    <row r="14" s="86" customFormat="true" ht="15" hidden="false" customHeight="false" outlineLevel="0" collapsed="false">
      <c r="A14" s="90" t="s">
        <v>233</v>
      </c>
      <c r="B14" s="83" t="n">
        <v>10966</v>
      </c>
      <c r="C14" s="83" t="n">
        <v>15272</v>
      </c>
      <c r="D14" s="99" t="n">
        <v>0.392668247309867</v>
      </c>
    </row>
    <row r="15" s="86" customFormat="true" ht="15" hidden="false" customHeight="false" outlineLevel="0" collapsed="false">
      <c r="A15" s="90" t="s">
        <v>234</v>
      </c>
      <c r="B15" s="83" t="n">
        <v>4285</v>
      </c>
      <c r="C15" s="83" t="n">
        <v>4475</v>
      </c>
      <c r="D15" s="99" t="n">
        <v>0.044340723453909</v>
      </c>
    </row>
    <row r="16" s="86" customFormat="true" ht="15" hidden="false" customHeight="false" outlineLevel="0" collapsed="false">
      <c r="A16" s="89" t="s">
        <v>235</v>
      </c>
      <c r="B16" s="83" t="n">
        <v>6048</v>
      </c>
      <c r="C16" s="83" t="n">
        <v>6588</v>
      </c>
      <c r="D16" s="99" t="n">
        <v>0.0892857142857143</v>
      </c>
    </row>
    <row r="17" s="86" customFormat="true" ht="15" hidden="false" customHeight="false" outlineLevel="0" collapsed="false">
      <c r="A17" s="90" t="s">
        <v>236</v>
      </c>
      <c r="B17" s="83" t="n">
        <v>4328</v>
      </c>
      <c r="C17" s="83" t="n">
        <v>4867</v>
      </c>
      <c r="D17" s="99" t="n">
        <v>0.124537892791128</v>
      </c>
    </row>
    <row r="18" s="86" customFormat="true" ht="15" hidden="false" customHeight="false" outlineLevel="0" collapsed="false">
      <c r="A18" s="91" t="s">
        <v>237</v>
      </c>
      <c r="B18" s="83" t="n">
        <v>2474</v>
      </c>
      <c r="C18" s="83" t="n">
        <v>3385</v>
      </c>
      <c r="D18" s="99" t="n">
        <v>0.368229587712207</v>
      </c>
    </row>
    <row r="19" s="86" customFormat="true" ht="15" hidden="false" customHeight="false" outlineLevel="0" collapsed="false">
      <c r="A19" s="90" t="s">
        <v>238</v>
      </c>
      <c r="B19" s="83" t="n">
        <v>519</v>
      </c>
      <c r="C19" s="83" t="n">
        <v>1035</v>
      </c>
      <c r="D19" s="99" t="n">
        <v>0.994219653179191</v>
      </c>
    </row>
    <row r="20" s="86" customFormat="true" ht="15" hidden="false" customHeight="false" outlineLevel="0" collapsed="false">
      <c r="A20" s="90" t="s">
        <v>239</v>
      </c>
      <c r="B20" s="83" t="n">
        <v>69</v>
      </c>
      <c r="C20" s="83" t="n">
        <v>194</v>
      </c>
      <c r="D20" s="99" t="n">
        <v>1.81159420289855</v>
      </c>
    </row>
    <row r="21" s="86" customFormat="true" ht="15" hidden="false" customHeight="false" outlineLevel="0" collapsed="false">
      <c r="A21" s="90" t="s">
        <v>240</v>
      </c>
      <c r="B21" s="83" t="n">
        <v>472</v>
      </c>
      <c r="C21" s="83" t="n">
        <v>538</v>
      </c>
      <c r="D21" s="99" t="n">
        <v>0.139830508474576</v>
      </c>
    </row>
    <row r="22" s="86" customFormat="true" ht="15" hidden="false" customHeight="false" outlineLevel="0" collapsed="false">
      <c r="A22" s="89" t="s">
        <v>241</v>
      </c>
      <c r="B22" s="83" t="n">
        <v>280</v>
      </c>
      <c r="C22" s="83" t="n">
        <v>629</v>
      </c>
      <c r="D22" s="99" t="n">
        <v>1.246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75520</v>
      </c>
      <c r="C5" s="67" t="n">
        <v>68488</v>
      </c>
      <c r="D5" s="68" t="n">
        <v>-0.093114406779661</v>
      </c>
      <c r="E5" s="67" t="n">
        <v>75071</v>
      </c>
      <c r="F5" s="68" t="n">
        <v>0.09611902815091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37673</v>
      </c>
      <c r="C6" s="67" t="n">
        <v>30603</v>
      </c>
      <c r="D6" s="68" t="n">
        <v>-0.187667560321716</v>
      </c>
      <c r="E6" s="67" t="n">
        <v>35133</v>
      </c>
      <c r="F6" s="68" t="n">
        <v>0.1480247034604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37847</v>
      </c>
      <c r="C7" s="67" t="n">
        <v>37884</v>
      </c>
      <c r="D7" s="68" t="n">
        <v>0.000977620419055672</v>
      </c>
      <c r="E7" s="67" t="n">
        <v>39939</v>
      </c>
      <c r="F7" s="68" t="n">
        <v>0.0542445359518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32495</v>
      </c>
      <c r="C8" s="67" t="n">
        <v>228129</v>
      </c>
      <c r="D8" s="68" t="n">
        <v>-0.0187788984709349</v>
      </c>
      <c r="E8" s="67" t="n">
        <v>241951</v>
      </c>
      <c r="F8" s="68" t="n">
        <v>0.060588526666929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6969</v>
      </c>
      <c r="C9" s="67" t="n">
        <v>5218</v>
      </c>
      <c r="D9" s="68" t="n">
        <v>-0.251255560338643</v>
      </c>
      <c r="E9" s="67" t="n">
        <v>6524</v>
      </c>
      <c r="F9" s="68" t="n">
        <v>0.25028746646224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32477</v>
      </c>
      <c r="C10" s="67" t="n">
        <v>31552</v>
      </c>
      <c r="D10" s="68" t="n">
        <v>-0.0284816947378145</v>
      </c>
      <c r="E10" s="67" t="n">
        <v>31306</v>
      </c>
      <c r="F10" s="68" t="n">
        <v>-0.0077966531440162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79556</v>
      </c>
      <c r="C11" s="67" t="n">
        <v>83156</v>
      </c>
      <c r="D11" s="68" t="n">
        <v>0.0452511438483584</v>
      </c>
      <c r="E11" s="67" t="n">
        <v>85658</v>
      </c>
      <c r="F11" s="68" t="n">
        <v>0.030088027322141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89017</v>
      </c>
      <c r="C12" s="67" t="n">
        <v>83967</v>
      </c>
      <c r="D12" s="68" t="n">
        <v>-0.0567307368255502</v>
      </c>
      <c r="E12" s="67" t="n">
        <v>92710</v>
      </c>
      <c r="F12" s="68" t="n">
        <v>0.10412423928448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24476</v>
      </c>
      <c r="C13" s="67" t="n">
        <v>24236</v>
      </c>
      <c r="D13" s="68" t="n">
        <v>-0.00980552377839516</v>
      </c>
      <c r="E13" s="67" t="n">
        <v>25752</v>
      </c>
      <c r="F13" s="68" t="n">
        <v>0.062551576167684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47853</v>
      </c>
      <c r="C14" s="67" t="n">
        <v>44502</v>
      </c>
      <c r="D14" s="68" t="n">
        <v>-0.0700269575575199</v>
      </c>
      <c r="E14" s="67" t="n">
        <v>47972</v>
      </c>
      <c r="F14" s="68" t="n">
        <v>0.07797402363938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24683</v>
      </c>
      <c r="C15" s="67" t="n">
        <v>20035</v>
      </c>
      <c r="D15" s="68" t="n">
        <v>-0.188307742170725</v>
      </c>
      <c r="E15" s="67" t="n">
        <v>26399</v>
      </c>
      <c r="F15" s="68" t="n">
        <v>0.31764412278512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1254</v>
      </c>
      <c r="C16" s="67" t="n">
        <v>12882</v>
      </c>
      <c r="D16" s="68" t="n">
        <v>0.144659676559446</v>
      </c>
      <c r="E16" s="67" t="n">
        <v>10250</v>
      </c>
      <c r="F16" s="68" t="n">
        <v>-0.20431609998447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1915</v>
      </c>
      <c r="C17" s="67" t="n">
        <v>11585</v>
      </c>
      <c r="D17" s="68" t="n">
        <v>-0.0276961812840957</v>
      </c>
      <c r="E17" s="67" t="n">
        <v>11323</v>
      </c>
      <c r="F17" s="68" t="n">
        <v>-0.022615451014242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4928</v>
      </c>
      <c r="C18" s="67" t="n">
        <v>23640</v>
      </c>
      <c r="D18" s="68" t="n">
        <v>-0.0516688061617458</v>
      </c>
      <c r="E18" s="67" t="n">
        <v>22775</v>
      </c>
      <c r="F18" s="68" t="n">
        <v>-0.03659052453468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66475</v>
      </c>
      <c r="C19" s="67" t="n">
        <v>162031</v>
      </c>
      <c r="D19" s="68" t="n">
        <v>-0.0266946989037393</v>
      </c>
      <c r="E19" s="67" t="n">
        <v>159491</v>
      </c>
      <c r="F19" s="68" t="n">
        <v>-0.0156760126148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113090</v>
      </c>
      <c r="C20" s="67" t="n">
        <v>105624</v>
      </c>
      <c r="D20" s="68" t="n">
        <v>-0.0660182155805111</v>
      </c>
      <c r="E20" s="67" t="n">
        <v>104834</v>
      </c>
      <c r="F20" s="68" t="n">
        <v>-0.0074793607513443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11104</v>
      </c>
      <c r="C21" s="67" t="n">
        <v>11097</v>
      </c>
      <c r="D21" s="68" t="n">
        <v>-0.000630403458213257</v>
      </c>
      <c r="E21" s="67" t="n">
        <v>11988</v>
      </c>
      <c r="F21" s="68" t="n">
        <v>0.080291970802919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n">
        <v>16096</v>
      </c>
      <c r="D22" s="68" t="e">
        <f aca="false"/>
        <v>#VALUE!</v>
      </c>
      <c r="E22" s="67" t="n">
        <v>14310</v>
      </c>
      <c r="F22" s="68" t="n">
        <v>-0.11095924453280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29064</v>
      </c>
      <c r="C23" s="67" t="n">
        <v>29097</v>
      </c>
      <c r="D23" s="68" t="n">
        <v>0.00113542526837325</v>
      </c>
      <c r="E23" s="67" t="n">
        <v>28360</v>
      </c>
      <c r="F23" s="68" t="n">
        <v>-0.025329071725607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547271</v>
      </c>
      <c r="C24" s="67" t="n">
        <v>526789</v>
      </c>
      <c r="D24" s="68" t="n">
        <v>-0.0374256995163274</v>
      </c>
      <c r="E24" s="67" t="n">
        <v>547259</v>
      </c>
      <c r="F24" s="68" t="n">
        <v>0.038858062715812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77220</v>
      </c>
      <c r="C25" s="67" t="n">
        <v>162428</v>
      </c>
      <c r="D25" s="68" t="n">
        <v>-0.0834668773276154</v>
      </c>
      <c r="E25" s="67" t="n">
        <v>169064</v>
      </c>
      <c r="F25" s="68" t="n">
        <v>0.040855024995690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370051</v>
      </c>
      <c r="C26" s="67" t="n">
        <v>364361</v>
      </c>
      <c r="D26" s="68" t="n">
        <v>-0.0153762589480909</v>
      </c>
      <c r="E26" s="67" t="n">
        <v>378196</v>
      </c>
      <c r="F26" s="68" t="n">
        <v>0.037970584118497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5318</v>
      </c>
      <c r="C28" s="67" t="n">
        <v>14145</v>
      </c>
      <c r="D28" s="68" t="n">
        <v>-0.0765765765765766</v>
      </c>
      <c r="E28" s="67" t="n">
        <v>15009</v>
      </c>
      <c r="F28" s="68" t="n">
        <v>0.0610816542948038</v>
      </c>
    </row>
    <row r="29" customFormat="false" ht="15" hidden="false" customHeight="false" outlineLevel="0" collapsed="false">
      <c r="A29" s="15" t="s">
        <v>147</v>
      </c>
      <c r="B29" s="67" t="n">
        <v>159057</v>
      </c>
      <c r="C29" s="67" t="n">
        <v>156494</v>
      </c>
      <c r="D29" s="68" t="n">
        <v>-0.0161137202386566</v>
      </c>
      <c r="E29" s="67" t="n">
        <v>169892</v>
      </c>
      <c r="F29" s="68" t="n">
        <v>0.0856135059491099</v>
      </c>
    </row>
    <row r="30" customFormat="false" ht="15" hidden="false" customHeight="false" outlineLevel="0" collapsed="false">
      <c r="A30" s="15" t="s">
        <v>148</v>
      </c>
      <c r="B30" s="67" t="n">
        <v>27641</v>
      </c>
      <c r="C30" s="67" t="n">
        <v>27477</v>
      </c>
      <c r="D30" s="68" t="n">
        <v>-0.00593321515140552</v>
      </c>
      <c r="E30" s="67" t="n">
        <v>27150</v>
      </c>
      <c r="F30" s="68" t="n">
        <v>-0.0119008625395786</v>
      </c>
    </row>
    <row r="31" customFormat="false" ht="15" hidden="false" customHeight="false" outlineLevel="0" collapsed="false">
      <c r="A31" s="15" t="s">
        <v>149</v>
      </c>
      <c r="B31" s="67" t="n">
        <v>39402</v>
      </c>
      <c r="C31" s="67" t="n">
        <v>40216</v>
      </c>
      <c r="D31" s="68" t="n">
        <v>0.0206588498045785</v>
      </c>
      <c r="E31" s="67" t="n">
        <v>39059</v>
      </c>
      <c r="F31" s="68" t="n">
        <v>-0.0287696439228168</v>
      </c>
    </row>
    <row r="32" customFormat="false" ht="15" hidden="false" customHeight="false" outlineLevel="0" collapsed="false">
      <c r="A32" s="15" t="s">
        <v>150</v>
      </c>
      <c r="B32" s="67" t="n">
        <v>127073</v>
      </c>
      <c r="C32" s="67" t="n">
        <v>121815</v>
      </c>
      <c r="D32" s="68" t="n">
        <v>-0.0413777907187207</v>
      </c>
      <c r="E32" s="67" t="n">
        <v>120432</v>
      </c>
      <c r="F32" s="68" t="n">
        <v>-0.0113532816155646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8190</v>
      </c>
      <c r="C5" s="13" t="n">
        <v>25521</v>
      </c>
      <c r="D5" s="13" t="n">
        <v>31585</v>
      </c>
      <c r="E5" s="13" t="n">
        <v>9776</v>
      </c>
      <c r="F5" s="13" t="n">
        <v>75071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14593</v>
      </c>
      <c r="D6" s="13" t="n">
        <v>15103</v>
      </c>
      <c r="E6" s="13" t="n">
        <v>2995</v>
      </c>
      <c r="F6" s="13" t="n">
        <v>35133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n">
        <v>5748</v>
      </c>
      <c r="C7" s="13" t="n">
        <v>10928</v>
      </c>
      <c r="D7" s="13" t="s">
        <v>170</v>
      </c>
      <c r="E7" s="13" t="n">
        <v>6781</v>
      </c>
      <c r="F7" s="13" t="n">
        <v>3993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23311</v>
      </c>
      <c r="C8" s="13" t="n">
        <v>88325</v>
      </c>
      <c r="D8" s="13" t="n">
        <v>78785</v>
      </c>
      <c r="E8" s="13" t="n">
        <v>51530</v>
      </c>
      <c r="F8" s="13" t="n">
        <v>241951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s">
        <v>170</v>
      </c>
      <c r="C9" s="13" t="s">
        <v>170</v>
      </c>
      <c r="D9" s="13" t="s">
        <v>170</v>
      </c>
      <c r="E9" s="13" t="s">
        <v>170</v>
      </c>
      <c r="F9" s="13" t="n">
        <v>6524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n">
        <v>3156</v>
      </c>
      <c r="F10" s="13" t="n">
        <v>31306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44249</v>
      </c>
      <c r="D11" s="13" t="n">
        <v>20750</v>
      </c>
      <c r="E11" s="13" t="n">
        <v>11008</v>
      </c>
      <c r="F11" s="13" t="n">
        <v>8565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36370</v>
      </c>
      <c r="E12" s="13" t="n">
        <v>31101</v>
      </c>
      <c r="F12" s="13" t="n">
        <v>92710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5989</v>
      </c>
      <c r="C13" s="13" t="n">
        <v>6399</v>
      </c>
      <c r="D13" s="13" t="n">
        <v>8325</v>
      </c>
      <c r="E13" s="13" t="n">
        <v>5040</v>
      </c>
      <c r="F13" s="13" t="n">
        <v>25752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9055</v>
      </c>
      <c r="C14" s="13" t="n">
        <v>19320</v>
      </c>
      <c r="D14" s="13" t="n">
        <v>17754</v>
      </c>
      <c r="E14" s="13" t="n">
        <v>1842</v>
      </c>
      <c r="F14" s="13" t="n">
        <v>4797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5544</v>
      </c>
      <c r="C15" s="13" t="n">
        <v>10069</v>
      </c>
      <c r="D15" s="13" t="n">
        <v>9377</v>
      </c>
      <c r="E15" s="13" t="s">
        <v>170</v>
      </c>
      <c r="F15" s="13" t="n">
        <v>26399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3230</v>
      </c>
      <c r="D16" s="13" t="n">
        <v>5768</v>
      </c>
      <c r="E16" s="13" t="s">
        <v>170</v>
      </c>
      <c r="F16" s="13" t="n">
        <v>10250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s">
        <v>170</v>
      </c>
      <c r="C17" s="13" t="s">
        <v>170</v>
      </c>
      <c r="D17" s="13" t="n">
        <v>2609</v>
      </c>
      <c r="E17" s="13" t="s">
        <v>170</v>
      </c>
      <c r="F17" s="13" t="n">
        <v>1132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s">
        <v>170</v>
      </c>
      <c r="D18" s="13" t="n">
        <v>7843</v>
      </c>
      <c r="E18" s="13" t="s">
        <v>170</v>
      </c>
      <c r="F18" s="13" t="n">
        <v>22775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17752</v>
      </c>
      <c r="C19" s="13" t="n">
        <v>60907</v>
      </c>
      <c r="D19" s="13" t="n">
        <v>48548</v>
      </c>
      <c r="E19" s="13" t="n">
        <v>32285</v>
      </c>
      <c r="F19" s="13" t="n">
        <v>15949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32480</v>
      </c>
      <c r="D20" s="13" t="n">
        <v>32818</v>
      </c>
      <c r="E20" s="13" t="n">
        <v>27897</v>
      </c>
      <c r="F20" s="13" t="n">
        <v>104834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1645</v>
      </c>
      <c r="C21" s="13" t="n">
        <v>5377</v>
      </c>
      <c r="D21" s="13" t="n">
        <v>4966</v>
      </c>
      <c r="E21" s="13" t="n">
        <v>0</v>
      </c>
      <c r="F21" s="13" t="n">
        <v>11988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3370</v>
      </c>
      <c r="C22" s="13" t="s">
        <v>170</v>
      </c>
      <c r="D22" s="13" t="s">
        <v>170</v>
      </c>
      <c r="E22" s="13" t="s">
        <v>170</v>
      </c>
      <c r="F22" s="13" t="n">
        <v>1431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4461</v>
      </c>
      <c r="D23" s="13" t="s">
        <v>170</v>
      </c>
      <c r="E23" s="13" t="n">
        <v>3503</v>
      </c>
      <c r="F23" s="13" t="n">
        <v>28360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61360</v>
      </c>
      <c r="C24" s="13" t="n">
        <v>205003</v>
      </c>
      <c r="D24" s="13" t="n">
        <v>184515</v>
      </c>
      <c r="E24" s="13" t="n">
        <v>96381</v>
      </c>
      <c r="F24" s="13" t="n">
        <v>547259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22201</v>
      </c>
      <c r="C25" s="13" t="n">
        <v>57641</v>
      </c>
      <c r="D25" s="13" t="n">
        <v>55535</v>
      </c>
      <c r="E25" s="13" t="n">
        <v>33687</v>
      </c>
      <c r="F25" s="13" t="n">
        <v>169064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39160</v>
      </c>
      <c r="C26" s="13" t="n">
        <v>147362</v>
      </c>
      <c r="D26" s="13" t="n">
        <v>128980</v>
      </c>
      <c r="E26" s="13" t="n">
        <v>62694</v>
      </c>
      <c r="F26" s="13" t="n">
        <v>378196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15009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n">
        <v>64968</v>
      </c>
      <c r="D29" s="13" t="n">
        <v>53399</v>
      </c>
      <c r="E29" s="13" t="n">
        <v>39531</v>
      </c>
      <c r="F29" s="13" t="n">
        <v>169892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3792</v>
      </c>
      <c r="D30" s="13" t="s">
        <v>170</v>
      </c>
      <c r="E30" s="13" t="n">
        <v>3503</v>
      </c>
      <c r="F30" s="13" t="n">
        <v>27150</v>
      </c>
    </row>
    <row r="31" customFormat="false" ht="15" hidden="false" customHeight="false" outlineLevel="0" collapsed="false">
      <c r="A31" s="15" t="s">
        <v>149</v>
      </c>
      <c r="B31" s="13" t="n">
        <v>3263</v>
      </c>
      <c r="C31" s="13" t="n">
        <v>19879</v>
      </c>
      <c r="D31" s="13" t="n">
        <v>12414</v>
      </c>
      <c r="E31" s="13" t="n">
        <v>3503</v>
      </c>
      <c r="F31" s="13" t="n">
        <v>39059</v>
      </c>
    </row>
    <row r="32" customFormat="false" ht="15" hidden="false" customHeight="false" outlineLevel="0" collapsed="false">
      <c r="A32" s="15" t="s">
        <v>150</v>
      </c>
      <c r="B32" s="13" t="s">
        <v>170</v>
      </c>
      <c r="C32" s="13" t="n">
        <v>41028</v>
      </c>
      <c r="D32" s="13" t="n">
        <v>36134</v>
      </c>
      <c r="E32" s="13" t="n">
        <v>28782</v>
      </c>
      <c r="F32" s="13" t="n">
        <v>1204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n">
        <v>6751</v>
      </c>
      <c r="C6" s="13" t="n">
        <v>1439</v>
      </c>
      <c r="D6" s="13" t="n">
        <v>20933</v>
      </c>
      <c r="E6" s="13" t="n">
        <v>4588</v>
      </c>
      <c r="F6" s="13" t="n">
        <v>19959</v>
      </c>
      <c r="G6" s="13" t="n">
        <v>11626</v>
      </c>
      <c r="H6" s="13" t="n">
        <v>4780</v>
      </c>
      <c r="I6" s="13" t="n">
        <v>4996</v>
      </c>
      <c r="J6" s="13" t="n">
        <v>52422</v>
      </c>
      <c r="K6" s="13" t="n">
        <v>22649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1311</v>
      </c>
      <c r="E7" s="13" t="n">
        <v>3282</v>
      </c>
      <c r="F7" s="13" t="n">
        <v>9031</v>
      </c>
      <c r="G7" s="13" t="n">
        <v>6072</v>
      </c>
      <c r="H7" s="13" t="n">
        <v>1129</v>
      </c>
      <c r="I7" s="13" t="n">
        <v>1866</v>
      </c>
      <c r="J7" s="13" t="n">
        <v>23263</v>
      </c>
      <c r="K7" s="13" t="n">
        <v>11870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9623</v>
      </c>
      <c r="E8" s="13" t="n">
        <v>1305</v>
      </c>
      <c r="F8" s="13" t="s">
        <v>170</v>
      </c>
      <c r="G8" s="13" t="s">
        <v>170</v>
      </c>
      <c r="H8" s="13" t="n">
        <v>3651</v>
      </c>
      <c r="I8" s="13" t="n">
        <v>3130</v>
      </c>
      <c r="J8" s="13" t="n">
        <v>29160</v>
      </c>
      <c r="K8" s="13" t="n">
        <v>10779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n">
        <v>20271</v>
      </c>
      <c r="C9" s="13" t="n">
        <v>3040</v>
      </c>
      <c r="D9" s="13" t="n">
        <v>78147</v>
      </c>
      <c r="E9" s="13" t="n">
        <v>10178</v>
      </c>
      <c r="F9" s="13" t="n">
        <v>60232</v>
      </c>
      <c r="G9" s="13" t="n">
        <v>18553</v>
      </c>
      <c r="H9" s="13" t="n">
        <v>35110</v>
      </c>
      <c r="I9" s="13" t="n">
        <v>16420</v>
      </c>
      <c r="J9" s="13" t="n">
        <v>193760</v>
      </c>
      <c r="K9" s="13" t="n">
        <v>48191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5508</v>
      </c>
      <c r="K10" s="13" t="n">
        <v>1016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2719</v>
      </c>
      <c r="I11" s="13" t="n">
        <v>438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39661</v>
      </c>
      <c r="E12" s="13" t="n">
        <v>4588</v>
      </c>
      <c r="F12" s="13" t="n">
        <v>17169</v>
      </c>
      <c r="G12" s="13" t="n">
        <v>3581</v>
      </c>
      <c r="H12" s="13" t="n">
        <v>8775</v>
      </c>
      <c r="I12" s="13" t="n">
        <v>2233</v>
      </c>
      <c r="J12" s="13" t="n">
        <v>74231</v>
      </c>
      <c r="K12" s="13" t="n">
        <v>11428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6249</v>
      </c>
      <c r="G13" s="13" t="n">
        <v>10121</v>
      </c>
      <c r="H13" s="13" t="n">
        <v>19577</v>
      </c>
      <c r="I13" s="13" t="n">
        <v>11524</v>
      </c>
      <c r="J13" s="13" t="n">
        <v>68047</v>
      </c>
      <c r="K13" s="13" t="n">
        <v>24663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4938</v>
      </c>
      <c r="C14" s="13" t="n">
        <v>1050</v>
      </c>
      <c r="D14" s="13" t="n">
        <v>5850</v>
      </c>
      <c r="E14" s="13" t="n">
        <v>548</v>
      </c>
      <c r="F14" s="13" t="n">
        <v>6689</v>
      </c>
      <c r="G14" s="13" t="n">
        <v>1635</v>
      </c>
      <c r="H14" s="13" t="n">
        <v>2954</v>
      </c>
      <c r="I14" s="13" t="n">
        <v>2086</v>
      </c>
      <c r="J14" s="13" t="n">
        <v>20432</v>
      </c>
      <c r="K14" s="13" t="n">
        <v>5320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7667</v>
      </c>
      <c r="C15" s="13" t="n">
        <v>1389</v>
      </c>
      <c r="D15" s="13" t="n">
        <v>17620</v>
      </c>
      <c r="E15" s="13" t="n">
        <v>1700</v>
      </c>
      <c r="F15" s="13" t="n">
        <v>14348</v>
      </c>
      <c r="G15" s="13" t="n">
        <v>3406</v>
      </c>
      <c r="H15" s="13" t="n">
        <v>1375</v>
      </c>
      <c r="I15" s="13" t="n">
        <v>467</v>
      </c>
      <c r="J15" s="13" t="n">
        <v>41010</v>
      </c>
      <c r="K15" s="13" t="n">
        <v>6962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4487</v>
      </c>
      <c r="C16" s="13" t="n">
        <v>1058</v>
      </c>
      <c r="D16" s="13" t="n">
        <v>8834</v>
      </c>
      <c r="E16" s="13" t="n">
        <v>1235</v>
      </c>
      <c r="F16" s="13" t="n">
        <v>6695</v>
      </c>
      <c r="G16" s="13" t="n">
        <v>2683</v>
      </c>
      <c r="H16" s="13" t="s">
        <v>170</v>
      </c>
      <c r="I16" s="13" t="s">
        <v>170</v>
      </c>
      <c r="J16" s="13" t="n">
        <v>21071</v>
      </c>
      <c r="K16" s="13" t="n">
        <v>5329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3102</v>
      </c>
      <c r="E17" s="13" t="n">
        <v>127</v>
      </c>
      <c r="F17" s="13" t="n">
        <v>5439</v>
      </c>
      <c r="G17" s="13" t="n">
        <v>329</v>
      </c>
      <c r="H17" s="13" t="s">
        <v>170</v>
      </c>
      <c r="I17" s="13" t="s">
        <v>170</v>
      </c>
      <c r="J17" s="13" t="n">
        <v>9631</v>
      </c>
      <c r="K17" s="13" t="n">
        <v>619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s">
        <v>170</v>
      </c>
      <c r="E18" s="13" t="s">
        <v>170</v>
      </c>
      <c r="F18" s="13" t="n">
        <v>2214</v>
      </c>
      <c r="G18" s="13" t="n">
        <v>395</v>
      </c>
      <c r="H18" s="13" t="s">
        <v>170</v>
      </c>
      <c r="I18" s="13" t="s">
        <v>170</v>
      </c>
      <c r="J18" s="13" t="n">
        <v>10308</v>
      </c>
      <c r="K18" s="13" t="n">
        <v>1014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n">
        <v>6082</v>
      </c>
      <c r="G19" s="13" t="n">
        <v>1761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14670</v>
      </c>
      <c r="C20" s="13" t="n">
        <v>3082</v>
      </c>
      <c r="D20" s="13" t="n">
        <v>52602</v>
      </c>
      <c r="E20" s="13" t="n">
        <v>8305</v>
      </c>
      <c r="F20" s="13" t="n">
        <v>37151</v>
      </c>
      <c r="G20" s="13" t="n">
        <v>11397</v>
      </c>
      <c r="H20" s="13" t="n">
        <v>22949</v>
      </c>
      <c r="I20" s="13" t="n">
        <v>9336</v>
      </c>
      <c r="J20" s="13" t="n">
        <v>127371</v>
      </c>
      <c r="K20" s="13" t="n">
        <v>32120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27271</v>
      </c>
      <c r="E21" s="13" t="n">
        <v>5209</v>
      </c>
      <c r="F21" s="13" t="n">
        <v>24692</v>
      </c>
      <c r="G21" s="13" t="n">
        <v>8126</v>
      </c>
      <c r="H21" s="13" t="n">
        <v>19676</v>
      </c>
      <c r="I21" s="13" t="n">
        <v>8221</v>
      </c>
      <c r="J21" s="13" t="n">
        <v>81058</v>
      </c>
      <c r="K21" s="13" t="n">
        <v>23775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1460</v>
      </c>
      <c r="C22" s="13" t="n">
        <v>185</v>
      </c>
      <c r="D22" s="13" t="n">
        <v>4765</v>
      </c>
      <c r="E22" s="13" t="n">
        <v>612</v>
      </c>
      <c r="F22" s="13" t="n">
        <v>3864</v>
      </c>
      <c r="G22" s="13" t="n">
        <v>1102</v>
      </c>
      <c r="H22" s="13" t="n">
        <v>0</v>
      </c>
      <c r="I22" s="13" t="n">
        <v>0</v>
      </c>
      <c r="J22" s="13" t="n">
        <v>10089</v>
      </c>
      <c r="K22" s="13" t="n">
        <v>1899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3007</v>
      </c>
      <c r="E24" s="13" t="n">
        <v>1454</v>
      </c>
      <c r="F24" s="13" t="s">
        <v>170</v>
      </c>
      <c r="G24" s="13" t="s">
        <v>170</v>
      </c>
      <c r="H24" s="13" t="n">
        <v>2635</v>
      </c>
      <c r="I24" s="13" t="n">
        <v>867</v>
      </c>
      <c r="J24" s="13" t="n">
        <v>23923</v>
      </c>
      <c r="K24" s="13" t="n">
        <v>4437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52085</v>
      </c>
      <c r="C25" s="13" t="n">
        <v>9276</v>
      </c>
      <c r="D25" s="13" t="n">
        <v>179194</v>
      </c>
      <c r="E25" s="13" t="n">
        <v>25809</v>
      </c>
      <c r="F25" s="13" t="n">
        <v>137771</v>
      </c>
      <c r="G25" s="13" t="n">
        <v>46744</v>
      </c>
      <c r="H25" s="13" t="n">
        <v>65017</v>
      </c>
      <c r="I25" s="13" t="n">
        <v>31364</v>
      </c>
      <c r="J25" s="13" t="n">
        <v>434067</v>
      </c>
      <c r="K25" s="13" t="n">
        <v>113192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18239</v>
      </c>
      <c r="C26" s="13" t="n">
        <v>3962</v>
      </c>
      <c r="D26" s="13" t="n">
        <v>48895</v>
      </c>
      <c r="E26" s="13" t="n">
        <v>8746</v>
      </c>
      <c r="F26" s="13" t="n">
        <v>41511</v>
      </c>
      <c r="G26" s="13" t="n">
        <v>14025</v>
      </c>
      <c r="H26" s="13" t="n">
        <v>24535</v>
      </c>
      <c r="I26" s="13" t="n">
        <v>9152</v>
      </c>
      <c r="J26" s="13" t="n">
        <v>133179</v>
      </c>
      <c r="K26" s="13" t="n">
        <v>35885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33846</v>
      </c>
      <c r="C27" s="13" t="n">
        <v>5314</v>
      </c>
      <c r="D27" s="13" t="n">
        <v>130299</v>
      </c>
      <c r="E27" s="13" t="n">
        <v>17063</v>
      </c>
      <c r="F27" s="13" t="n">
        <v>96261</v>
      </c>
      <c r="G27" s="13" t="n">
        <v>32719</v>
      </c>
      <c r="H27" s="13" t="n">
        <v>40483</v>
      </c>
      <c r="I27" s="13" t="n">
        <v>22211</v>
      </c>
      <c r="J27" s="13" t="n">
        <v>300888</v>
      </c>
      <c r="K27" s="13" t="n">
        <v>77307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57837</v>
      </c>
      <c r="E30" s="13" t="n">
        <v>7131</v>
      </c>
      <c r="F30" s="13" t="n">
        <v>40384</v>
      </c>
      <c r="G30" s="13" t="n">
        <v>13015</v>
      </c>
      <c r="H30" s="13" t="n">
        <v>26766</v>
      </c>
      <c r="I30" s="13" t="n">
        <v>12765</v>
      </c>
      <c r="J30" s="13" t="n">
        <v>135724</v>
      </c>
      <c r="K30" s="13" t="n">
        <v>34168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2378</v>
      </c>
      <c r="E31" s="13" t="n">
        <v>1414</v>
      </c>
      <c r="F31" s="13" t="s">
        <v>170</v>
      </c>
      <c r="G31" s="13" t="s">
        <v>170</v>
      </c>
      <c r="H31" s="13" t="n">
        <v>2635</v>
      </c>
      <c r="I31" s="13" t="n">
        <v>867</v>
      </c>
      <c r="J31" s="13" t="n">
        <v>22811</v>
      </c>
      <c r="K31" s="13" t="n">
        <v>4339</v>
      </c>
    </row>
    <row r="32" customFormat="false" ht="15" hidden="false" customHeight="false" outlineLevel="0" collapsed="false">
      <c r="A32" s="15" t="s">
        <v>149</v>
      </c>
      <c r="B32" s="13" t="n">
        <v>2879</v>
      </c>
      <c r="C32" s="13" t="n">
        <v>384</v>
      </c>
      <c r="D32" s="13" t="n">
        <v>17683</v>
      </c>
      <c r="E32" s="13" t="n">
        <v>2195</v>
      </c>
      <c r="F32" s="13" t="n">
        <v>9894</v>
      </c>
      <c r="G32" s="13" t="n">
        <v>2520</v>
      </c>
      <c r="H32" s="13" t="n">
        <v>2635</v>
      </c>
      <c r="I32" s="13" t="n">
        <v>867</v>
      </c>
      <c r="J32" s="13" t="n">
        <v>33092</v>
      </c>
      <c r="K32" s="13" t="n">
        <v>5967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34918</v>
      </c>
      <c r="E33" s="13" t="n">
        <v>6110</v>
      </c>
      <c r="F33" s="13" t="n">
        <v>27256</v>
      </c>
      <c r="G33" s="13" t="n">
        <v>8878</v>
      </c>
      <c r="H33" s="13" t="n">
        <v>20314</v>
      </c>
      <c r="I33" s="13" t="n">
        <v>8468</v>
      </c>
      <c r="J33" s="13" t="n">
        <v>94279</v>
      </c>
      <c r="K33" s="13" t="n">
        <v>26153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6174</v>
      </c>
      <c r="C5" s="76" t="n">
        <v>58897</v>
      </c>
      <c r="D5" s="76" t="n">
        <v>75071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35133</v>
      </c>
    </row>
    <row r="7" customFormat="false" ht="15" hidden="false" customHeight="false" outlineLevel="0" collapsed="false">
      <c r="A7" s="15" t="s">
        <v>125</v>
      </c>
      <c r="B7" s="76" t="n">
        <v>14523</v>
      </c>
      <c r="C7" s="76" t="n">
        <v>25415</v>
      </c>
      <c r="D7" s="76" t="n">
        <v>39939</v>
      </c>
    </row>
    <row r="8" customFormat="false" ht="15" hidden="false" customHeight="false" outlineLevel="0" collapsed="false">
      <c r="A8" s="12" t="s">
        <v>126</v>
      </c>
      <c r="B8" s="76" t="n">
        <v>139330</v>
      </c>
      <c r="C8" s="76" t="n">
        <v>102621</v>
      </c>
      <c r="D8" s="76" t="n">
        <v>241951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6524</v>
      </c>
      <c r="D9" s="76" t="n">
        <v>6524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25238</v>
      </c>
      <c r="D10" s="76" t="n">
        <v>31306</v>
      </c>
    </row>
    <row r="11" customFormat="false" ht="15" hidden="false" customHeight="false" outlineLevel="0" collapsed="false">
      <c r="A11" s="15" t="s">
        <v>129</v>
      </c>
      <c r="B11" s="76" t="n">
        <v>60150</v>
      </c>
      <c r="C11" s="76" t="n">
        <v>25509</v>
      </c>
      <c r="D11" s="76" t="n">
        <v>85658</v>
      </c>
    </row>
    <row r="12" customFormat="false" ht="15" hidden="false" customHeight="false" outlineLevel="0" collapsed="false">
      <c r="A12" s="15" t="s">
        <v>130</v>
      </c>
      <c r="B12" s="76" t="n">
        <v>66889</v>
      </c>
      <c r="C12" s="76" t="n">
        <v>25822</v>
      </c>
      <c r="D12" s="76" t="n">
        <v>92710</v>
      </c>
    </row>
    <row r="13" customFormat="false" ht="15" hidden="false" customHeight="false" outlineLevel="0" collapsed="false">
      <c r="A13" s="14" t="s">
        <v>131</v>
      </c>
      <c r="B13" s="76" t="n">
        <v>6224</v>
      </c>
      <c r="C13" s="76" t="n">
        <v>19528</v>
      </c>
      <c r="D13" s="76" t="n">
        <v>25752</v>
      </c>
    </row>
    <row r="14" customFormat="false" ht="15" hidden="false" customHeight="false" outlineLevel="0" collapsed="false">
      <c r="A14" s="12" t="s">
        <v>132</v>
      </c>
      <c r="B14" s="76" t="n">
        <v>4832</v>
      </c>
      <c r="C14" s="76" t="n">
        <v>43140</v>
      </c>
      <c r="D14" s="76" t="n">
        <v>47972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26399</v>
      </c>
      <c r="D15" s="76" t="n">
        <v>26399</v>
      </c>
    </row>
    <row r="16" customFormat="false" ht="15" hidden="false" customHeight="false" outlineLevel="0" collapsed="false">
      <c r="A16" s="15" t="s">
        <v>134</v>
      </c>
      <c r="B16" s="76" t="n">
        <v>2322</v>
      </c>
      <c r="C16" s="76" t="n">
        <v>7928</v>
      </c>
      <c r="D16" s="76" t="n">
        <v>10250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8813</v>
      </c>
      <c r="D17" s="76" t="n">
        <v>11323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11788</v>
      </c>
      <c r="D18" s="76" t="n">
        <v>22775</v>
      </c>
    </row>
    <row r="19" customFormat="false" ht="15" hidden="false" customHeight="false" outlineLevel="0" collapsed="false">
      <c r="A19" s="12" t="s">
        <v>137</v>
      </c>
      <c r="B19" s="76" t="n">
        <v>56871</v>
      </c>
      <c r="C19" s="76" t="n">
        <v>102620</v>
      </c>
      <c r="D19" s="76" t="n">
        <v>159491</v>
      </c>
    </row>
    <row r="20" customFormat="false" ht="15" hidden="false" customHeight="false" outlineLevel="0" collapsed="false">
      <c r="A20" s="14" t="s">
        <v>138</v>
      </c>
      <c r="B20" s="76" t="n">
        <v>38604</v>
      </c>
      <c r="C20" s="76" t="n">
        <v>66229</v>
      </c>
      <c r="D20" s="76" t="n">
        <v>104834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11988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14310</v>
      </c>
      <c r="D22" s="76" t="n">
        <v>14310</v>
      </c>
    </row>
    <row r="23" customFormat="false" ht="15" hidden="false" customHeight="false" outlineLevel="0" collapsed="false">
      <c r="A23" s="15" t="s">
        <v>141</v>
      </c>
      <c r="B23" s="76" t="n">
        <v>16688</v>
      </c>
      <c r="C23" s="76" t="n">
        <v>11672</v>
      </c>
      <c r="D23" s="76" t="n">
        <v>28360</v>
      </c>
    </row>
    <row r="24" customFormat="false" ht="15" hidden="false" customHeight="false" outlineLevel="0" collapsed="false">
      <c r="A24" s="12" t="s">
        <v>142</v>
      </c>
      <c r="B24" s="76" t="n">
        <v>228194</v>
      </c>
      <c r="C24" s="76" t="n">
        <v>319066</v>
      </c>
      <c r="D24" s="76" t="n">
        <v>547259</v>
      </c>
    </row>
    <row r="25" customFormat="false" ht="15" hidden="false" customHeight="false" outlineLevel="0" collapsed="false">
      <c r="A25" s="15" t="s">
        <v>143</v>
      </c>
      <c r="B25" s="76" t="n">
        <v>44673</v>
      </c>
      <c r="C25" s="76" t="n">
        <v>124391</v>
      </c>
      <c r="D25" s="76" t="n">
        <v>169064</v>
      </c>
    </row>
    <row r="26" customFormat="false" ht="15" hidden="false" customHeight="false" outlineLevel="0" collapsed="false">
      <c r="A26" s="15" t="s">
        <v>144</v>
      </c>
      <c r="B26" s="76" t="n">
        <v>183521</v>
      </c>
      <c r="C26" s="76" t="n">
        <v>194675</v>
      </c>
      <c r="D26" s="76" t="n">
        <v>378196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0724</v>
      </c>
      <c r="C28" s="76" t="s">
        <v>170</v>
      </c>
      <c r="D28" s="76" t="n">
        <v>15009</v>
      </c>
    </row>
    <row r="29" customFormat="false" ht="15" hidden="false" customHeight="false" outlineLevel="0" collapsed="false">
      <c r="A29" s="15" t="s">
        <v>147</v>
      </c>
      <c r="B29" s="76" t="n">
        <v>122008</v>
      </c>
      <c r="C29" s="76" t="n">
        <v>47884</v>
      </c>
      <c r="D29" s="76" t="n">
        <v>169892</v>
      </c>
    </row>
    <row r="30" customFormat="false" ht="15" hidden="false" customHeight="false" outlineLevel="0" collapsed="false">
      <c r="A30" s="15" t="s">
        <v>148</v>
      </c>
      <c r="B30" s="76" t="n">
        <v>16688</v>
      </c>
      <c r="C30" s="76" t="n">
        <v>10463</v>
      </c>
      <c r="D30" s="76" t="n">
        <v>27150</v>
      </c>
    </row>
    <row r="31" customFormat="false" ht="15" hidden="false" customHeight="false" outlineLevel="0" collapsed="false">
      <c r="A31" s="15" t="s">
        <v>149</v>
      </c>
      <c r="B31" s="76" t="n">
        <v>17036</v>
      </c>
      <c r="C31" s="76" t="n">
        <v>22023</v>
      </c>
      <c r="D31" s="76" t="n">
        <v>39059</v>
      </c>
    </row>
    <row r="32" customFormat="false" ht="15" hidden="false" customHeight="false" outlineLevel="0" collapsed="false">
      <c r="A32" s="15" t="s">
        <v>150</v>
      </c>
      <c r="B32" s="76" t="n">
        <v>39835</v>
      </c>
      <c r="C32" s="76" t="n">
        <v>80597</v>
      </c>
      <c r="D32" s="76" t="n">
        <v>1204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2539</v>
      </c>
      <c r="C6" s="13" t="n">
        <v>3635</v>
      </c>
      <c r="D6" s="13" t="n">
        <v>39884</v>
      </c>
      <c r="E6" s="13" t="n">
        <v>19013</v>
      </c>
      <c r="F6" s="13" t="n">
        <v>52422</v>
      </c>
      <c r="G6" s="13" t="n">
        <v>22649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23263</v>
      </c>
      <c r="G7" s="13" t="n">
        <v>11870</v>
      </c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17623</v>
      </c>
      <c r="E8" s="13" t="n">
        <v>7792</v>
      </c>
      <c r="F8" s="13" t="n">
        <v>29160</v>
      </c>
      <c r="G8" s="13" t="n">
        <v>10779</v>
      </c>
    </row>
    <row r="9" customFormat="false" ht="15" hidden="false" customHeight="false" outlineLevel="0" collapsed="false">
      <c r="A9" s="12" t="s">
        <v>126</v>
      </c>
      <c r="B9" s="13" t="n">
        <v>110732</v>
      </c>
      <c r="C9" s="13" t="n">
        <v>28598</v>
      </c>
      <c r="D9" s="13" t="n">
        <v>83027</v>
      </c>
      <c r="E9" s="13" t="n">
        <v>19593</v>
      </c>
      <c r="F9" s="13" t="n">
        <v>193760</v>
      </c>
      <c r="G9" s="13" t="n">
        <v>48191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5508</v>
      </c>
      <c r="E10" s="13" t="n">
        <v>1016</v>
      </c>
      <c r="F10" s="13" t="n">
        <v>5508</v>
      </c>
      <c r="G10" s="13" t="n">
        <v>1016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20889</v>
      </c>
      <c r="E11" s="13" t="n">
        <v>4349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52300</v>
      </c>
      <c r="C12" s="13" t="n">
        <v>7849</v>
      </c>
      <c r="D12" s="13" t="n">
        <v>21930</v>
      </c>
      <c r="E12" s="13" t="n">
        <v>3578</v>
      </c>
      <c r="F12" s="13" t="n">
        <v>74231</v>
      </c>
      <c r="G12" s="13" t="n">
        <v>11428</v>
      </c>
    </row>
    <row r="13" customFormat="false" ht="15" hidden="false" customHeight="false" outlineLevel="0" collapsed="false">
      <c r="A13" s="15" t="s">
        <v>130</v>
      </c>
      <c r="B13" s="13" t="n">
        <v>48510</v>
      </c>
      <c r="C13" s="13" t="n">
        <v>18379</v>
      </c>
      <c r="D13" s="13" t="n">
        <v>19537</v>
      </c>
      <c r="E13" s="13" t="n">
        <v>6285</v>
      </c>
      <c r="F13" s="13" t="n">
        <v>68047</v>
      </c>
      <c r="G13" s="13" t="n">
        <v>24663</v>
      </c>
    </row>
    <row r="14" customFormat="false" ht="15" hidden="false" customHeight="false" outlineLevel="0" collapsed="false">
      <c r="A14" s="14" t="s">
        <v>131</v>
      </c>
      <c r="B14" s="13" t="n">
        <v>5269</v>
      </c>
      <c r="C14" s="13" t="n">
        <v>955</v>
      </c>
      <c r="D14" s="13" t="n">
        <v>15163</v>
      </c>
      <c r="E14" s="13" t="n">
        <v>4365</v>
      </c>
      <c r="F14" s="13" t="n">
        <v>20432</v>
      </c>
      <c r="G14" s="13" t="n">
        <v>5320</v>
      </c>
    </row>
    <row r="15" customFormat="false" ht="15" hidden="false" customHeight="false" outlineLevel="0" collapsed="false">
      <c r="A15" s="12" t="s">
        <v>132</v>
      </c>
      <c r="B15" s="13" t="n">
        <v>4535</v>
      </c>
      <c r="C15" s="13" t="n">
        <v>297</v>
      </c>
      <c r="D15" s="13" t="n">
        <v>36475</v>
      </c>
      <c r="E15" s="13" t="n">
        <v>6665</v>
      </c>
      <c r="F15" s="13" t="n">
        <v>41010</v>
      </c>
      <c r="G15" s="13" t="n">
        <v>6962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21071</v>
      </c>
      <c r="E16" s="13" t="n">
        <v>5329</v>
      </c>
      <c r="F16" s="13" t="n">
        <v>21071</v>
      </c>
      <c r="G16" s="13" t="n">
        <v>5329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7516</v>
      </c>
      <c r="E17" s="13" t="n">
        <v>412</v>
      </c>
      <c r="F17" s="13" t="n">
        <v>9631</v>
      </c>
      <c r="G17" s="13" t="n">
        <v>619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7888</v>
      </c>
      <c r="E18" s="13" t="n">
        <v>925</v>
      </c>
      <c r="F18" s="13" t="n">
        <v>10308</v>
      </c>
      <c r="G18" s="13" t="n">
        <v>1014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0092</v>
      </c>
      <c r="E19" s="13" t="n">
        <v>1696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45189</v>
      </c>
      <c r="C20" s="13" t="n">
        <v>11683</v>
      </c>
      <c r="D20" s="13" t="n">
        <v>82182</v>
      </c>
      <c r="E20" s="13" t="n">
        <v>20438</v>
      </c>
      <c r="F20" s="13" t="n">
        <v>127371</v>
      </c>
      <c r="G20" s="13" t="n">
        <v>32120</v>
      </c>
    </row>
    <row r="21" customFormat="false" ht="15" hidden="false" customHeight="false" outlineLevel="0" collapsed="false">
      <c r="A21" s="14" t="s">
        <v>138</v>
      </c>
      <c r="B21" s="13" t="n">
        <v>29950</v>
      </c>
      <c r="C21" s="13" t="n">
        <v>8654</v>
      </c>
      <c r="D21" s="13" t="n">
        <v>51108</v>
      </c>
      <c r="E21" s="13" t="n">
        <v>15121</v>
      </c>
      <c r="F21" s="13" t="n">
        <v>81058</v>
      </c>
      <c r="G21" s="13" t="n">
        <v>23775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0089</v>
      </c>
      <c r="G22" s="13" t="n">
        <v>1899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3990</v>
      </c>
      <c r="C24" s="13" t="n">
        <v>2697</v>
      </c>
      <c r="D24" s="13" t="n">
        <v>9932</v>
      </c>
      <c r="E24" s="13" t="n">
        <v>1740</v>
      </c>
      <c r="F24" s="13" t="n">
        <v>23923</v>
      </c>
      <c r="G24" s="13" t="n">
        <v>4437</v>
      </c>
    </row>
    <row r="25" customFormat="false" ht="15" hidden="false" customHeight="false" outlineLevel="0" collapsed="false">
      <c r="A25" s="12" t="s">
        <v>142</v>
      </c>
      <c r="B25" s="13" t="n">
        <v>182407</v>
      </c>
      <c r="C25" s="13" t="n">
        <v>45787</v>
      </c>
      <c r="D25" s="13" t="n">
        <v>251660</v>
      </c>
      <c r="E25" s="13" t="n">
        <v>67405</v>
      </c>
      <c r="F25" s="13" t="n">
        <v>434067</v>
      </c>
      <c r="G25" s="13" t="n">
        <v>113192</v>
      </c>
    </row>
    <row r="26" customFormat="false" ht="15" hidden="false" customHeight="false" outlineLevel="0" collapsed="false">
      <c r="A26" s="15" t="s">
        <v>143</v>
      </c>
      <c r="B26" s="13" t="n">
        <v>34603</v>
      </c>
      <c r="C26" s="13" t="n">
        <v>10070</v>
      </c>
      <c r="D26" s="13" t="n">
        <v>98576</v>
      </c>
      <c r="E26" s="13" t="n">
        <v>25815</v>
      </c>
      <c r="F26" s="13" t="n">
        <v>133179</v>
      </c>
      <c r="G26" s="13" t="n">
        <v>35885</v>
      </c>
    </row>
    <row r="27" customFormat="false" ht="15" hidden="false" customHeight="false" outlineLevel="0" collapsed="false">
      <c r="A27" s="15" t="s">
        <v>144</v>
      </c>
      <c r="B27" s="13" t="n">
        <v>147804</v>
      </c>
      <c r="C27" s="13" t="n">
        <v>35717</v>
      </c>
      <c r="D27" s="13" t="n">
        <v>153084</v>
      </c>
      <c r="E27" s="13" t="n">
        <v>41590</v>
      </c>
      <c r="F27" s="13" t="n">
        <v>300888</v>
      </c>
      <c r="G27" s="13" t="n">
        <v>77307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96681</v>
      </c>
      <c r="C30" s="13" t="n">
        <v>25327</v>
      </c>
      <c r="D30" s="13" t="n">
        <v>39043</v>
      </c>
      <c r="E30" s="13" t="n">
        <v>8841</v>
      </c>
      <c r="F30" s="13" t="n">
        <v>135724</v>
      </c>
      <c r="G30" s="13" t="n">
        <v>34168</v>
      </c>
    </row>
    <row r="31" customFormat="false" ht="15" hidden="false" customHeight="false" outlineLevel="0" collapsed="false">
      <c r="A31" s="15" t="s">
        <v>148</v>
      </c>
      <c r="B31" s="13" t="n">
        <v>13990</v>
      </c>
      <c r="C31" s="13" t="n">
        <v>2697</v>
      </c>
      <c r="D31" s="13" t="n">
        <v>8821</v>
      </c>
      <c r="E31" s="13" t="n">
        <v>1642</v>
      </c>
      <c r="F31" s="13" t="n">
        <v>22811</v>
      </c>
      <c r="G31" s="13" t="n">
        <v>4339</v>
      </c>
    </row>
    <row r="32" customFormat="false" ht="15" hidden="false" customHeight="false" outlineLevel="0" collapsed="false">
      <c r="A32" s="15" t="s">
        <v>149</v>
      </c>
      <c r="B32" s="13" t="n">
        <v>14301</v>
      </c>
      <c r="C32" s="13" t="n">
        <v>2735</v>
      </c>
      <c r="D32" s="13" t="n">
        <v>18791</v>
      </c>
      <c r="E32" s="13" t="n">
        <v>3232</v>
      </c>
      <c r="F32" s="13" t="n">
        <v>33092</v>
      </c>
      <c r="G32" s="13" t="n">
        <v>5967</v>
      </c>
    </row>
    <row r="33" customFormat="false" ht="15" hidden="false" customHeight="false" outlineLevel="0" collapsed="false">
      <c r="A33" s="15" t="s">
        <v>150</v>
      </c>
      <c r="B33" s="13" t="n">
        <v>30888</v>
      </c>
      <c r="C33" s="13" t="n">
        <v>8947</v>
      </c>
      <c r="D33" s="13" t="n">
        <v>63391</v>
      </c>
      <c r="E33" s="13" t="n">
        <v>17206</v>
      </c>
      <c r="F33" s="13" t="n">
        <v>94279</v>
      </c>
      <c r="G33" s="13" t="n">
        <v>2615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61360</v>
      </c>
      <c r="C5" s="83" t="n">
        <v>205003</v>
      </c>
      <c r="D5" s="83" t="n">
        <v>184515</v>
      </c>
      <c r="E5" s="83" t="n">
        <v>96381</v>
      </c>
      <c r="F5" s="83" t="n">
        <v>547259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52085</v>
      </c>
      <c r="C6" s="83" t="n">
        <v>179194</v>
      </c>
      <c r="D6" s="83" t="n">
        <v>137771</v>
      </c>
      <c r="E6" s="83" t="n">
        <v>65017</v>
      </c>
      <c r="F6" s="83" t="n">
        <v>434067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9276</v>
      </c>
      <c r="C7" s="83" t="n">
        <v>25809</v>
      </c>
      <c r="D7" s="83" t="n">
        <v>46744</v>
      </c>
      <c r="E7" s="83" t="n">
        <v>31364</v>
      </c>
      <c r="F7" s="83" t="n">
        <v>113192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7657</v>
      </c>
      <c r="C8" s="83" t="n">
        <v>21296</v>
      </c>
      <c r="D8" s="83" t="n">
        <v>33045</v>
      </c>
      <c r="E8" s="83" t="n">
        <v>18986</v>
      </c>
      <c r="F8" s="83" t="n">
        <v>80984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102</v>
      </c>
      <c r="C9" s="83" t="n">
        <v>3173</v>
      </c>
      <c r="D9" s="83" t="n">
        <v>4413</v>
      </c>
      <c r="E9" s="83" t="n">
        <v>1972</v>
      </c>
      <c r="F9" s="83" t="n">
        <v>10660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677</v>
      </c>
      <c r="C10" s="83" t="n">
        <v>1793</v>
      </c>
      <c r="D10" s="83" t="n">
        <v>2914</v>
      </c>
      <c r="E10" s="83" t="n">
        <v>1350</v>
      </c>
      <c r="F10" s="83" t="n">
        <v>6734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406</v>
      </c>
      <c r="C11" s="83" t="n">
        <v>4233</v>
      </c>
      <c r="D11" s="83" t="n">
        <v>5322</v>
      </c>
      <c r="E11" s="83" t="n">
        <v>3506</v>
      </c>
      <c r="F11" s="83" t="n">
        <v>14467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245</v>
      </c>
      <c r="C12" s="83" t="n">
        <v>801</v>
      </c>
      <c r="D12" s="83" t="n">
        <v>986</v>
      </c>
      <c r="E12" s="83" t="n">
        <v>513</v>
      </c>
      <c r="F12" s="83" t="n">
        <v>2546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440</v>
      </c>
      <c r="C13" s="83" t="n">
        <v>1113</v>
      </c>
      <c r="D13" s="83" t="n">
        <v>1514</v>
      </c>
      <c r="E13" s="83" t="n">
        <v>596</v>
      </c>
      <c r="F13" s="83" t="n">
        <v>3663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2023</v>
      </c>
      <c r="C14" s="83" t="n">
        <v>5701</v>
      </c>
      <c r="D14" s="83" t="n">
        <v>10645</v>
      </c>
      <c r="E14" s="83" t="n">
        <v>6543</v>
      </c>
      <c r="F14" s="83" t="n">
        <v>24913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618</v>
      </c>
      <c r="C15" s="83" t="n">
        <v>1586</v>
      </c>
      <c r="D15" s="83" t="n">
        <v>2798</v>
      </c>
      <c r="E15" s="83" t="n">
        <v>1869</v>
      </c>
      <c r="F15" s="83" t="n">
        <v>6871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917</v>
      </c>
      <c r="C16" s="83" t="n">
        <v>2468</v>
      </c>
      <c r="D16" s="83" t="n">
        <v>9426</v>
      </c>
      <c r="E16" s="83" t="n">
        <v>8521</v>
      </c>
      <c r="F16" s="83" t="n">
        <v>21333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534</v>
      </c>
      <c r="C17" s="83" t="n">
        <v>1321</v>
      </c>
      <c r="D17" s="83" t="n">
        <v>6484</v>
      </c>
      <c r="E17" s="83" t="n">
        <v>5896</v>
      </c>
      <c r="F17" s="83" t="n">
        <v>14234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575</v>
      </c>
      <c r="C18" s="83" t="n">
        <v>1640</v>
      </c>
      <c r="D18" s="83" t="n">
        <v>3799</v>
      </c>
      <c r="E18" s="83" t="n">
        <v>3644</v>
      </c>
      <c r="F18" s="83" t="n">
        <v>9659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142</v>
      </c>
      <c r="C19" s="83" t="n">
        <v>340</v>
      </c>
      <c r="D19" s="83" t="n">
        <v>775</v>
      </c>
      <c r="E19" s="83" t="n">
        <v>917</v>
      </c>
      <c r="F19" s="83" t="n">
        <v>2175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59</v>
      </c>
      <c r="C20" s="83" t="n">
        <v>71</v>
      </c>
      <c r="D20" s="83" t="n">
        <v>623</v>
      </c>
      <c r="E20" s="83" t="n">
        <v>734</v>
      </c>
      <c r="F20" s="83" t="n">
        <v>1488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29</v>
      </c>
      <c r="C21" s="83" t="n">
        <v>31</v>
      </c>
      <c r="D21" s="83" t="n">
        <v>304</v>
      </c>
      <c r="E21" s="83" t="n">
        <v>271</v>
      </c>
      <c r="F21" s="83" t="n">
        <v>635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26</v>
      </c>
      <c r="C22" s="83" t="n">
        <v>404</v>
      </c>
      <c r="D22" s="83" t="n">
        <v>474</v>
      </c>
      <c r="E22" s="83" t="n">
        <v>212</v>
      </c>
      <c r="F22" s="83" t="n">
        <v>1216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228194</v>
      </c>
      <c r="C5" s="83" t="n">
        <v>319066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82407</v>
      </c>
      <c r="C6" s="83" t="n">
        <v>251660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45787</v>
      </c>
      <c r="C7" s="83" t="n">
        <v>67405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31542</v>
      </c>
      <c r="C8" s="83" t="n">
        <v>49442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3645</v>
      </c>
      <c r="C9" s="83" t="n">
        <v>7014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2113</v>
      </c>
      <c r="C10" s="83" t="n">
        <v>4621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7622</v>
      </c>
      <c r="C11" s="83" t="n">
        <v>6845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1135</v>
      </c>
      <c r="C12" s="83" t="n">
        <v>1411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1324</v>
      </c>
      <c r="C13" s="83" t="n">
        <v>2339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8469</v>
      </c>
      <c r="C14" s="83" t="n">
        <v>16444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2322</v>
      </c>
      <c r="C15" s="83" t="n">
        <v>4549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9060</v>
      </c>
      <c r="C16" s="83" t="n">
        <v>12273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5561</v>
      </c>
      <c r="C17" s="83" t="n">
        <v>8674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4551</v>
      </c>
      <c r="C18" s="83" t="n">
        <v>5107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1063</v>
      </c>
      <c r="C19" s="83" t="n">
        <v>1112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938</v>
      </c>
      <c r="C20" s="83" t="n">
        <v>550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279</v>
      </c>
      <c r="C21" s="83" t="n">
        <v>357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634</v>
      </c>
      <c r="C22" s="83" t="n">
        <v>583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75071</v>
      </c>
      <c r="C5" s="83" t="n">
        <v>35133</v>
      </c>
      <c r="D5" s="83" t="n">
        <v>39939</v>
      </c>
      <c r="E5" s="97" t="n">
        <v>241951</v>
      </c>
      <c r="F5" s="83" t="n">
        <v>6524</v>
      </c>
      <c r="G5" s="83" t="n">
        <v>31306</v>
      </c>
      <c r="H5" s="83" t="n">
        <v>85658</v>
      </c>
      <c r="I5" s="83" t="n">
        <v>92710</v>
      </c>
      <c r="J5" s="97" t="n">
        <v>25752</v>
      </c>
      <c r="K5" s="83" t="n">
        <v>47972</v>
      </c>
      <c r="L5" s="83" t="n">
        <v>26399</v>
      </c>
      <c r="M5" s="83" t="n">
        <v>10250</v>
      </c>
      <c r="N5" s="97" t="n">
        <v>11323</v>
      </c>
      <c r="O5" s="83" t="n">
        <v>22775</v>
      </c>
      <c r="P5" s="83" t="n">
        <v>159491</v>
      </c>
      <c r="Q5" s="97" t="n">
        <v>104834</v>
      </c>
      <c r="R5" s="83" t="n">
        <v>11988</v>
      </c>
      <c r="S5" s="83" t="n">
        <v>14310</v>
      </c>
      <c r="T5" s="83" t="n">
        <v>28360</v>
      </c>
      <c r="U5" s="97" t="n">
        <v>547259</v>
      </c>
      <c r="V5" s="83" t="n">
        <v>169064</v>
      </c>
      <c r="W5" s="83" t="n">
        <v>378196</v>
      </c>
      <c r="X5" s="83"/>
      <c r="Y5" s="83" t="n">
        <v>15009</v>
      </c>
      <c r="Z5" s="83" t="n">
        <v>169892</v>
      </c>
      <c r="AA5" s="83" t="n">
        <v>27150</v>
      </c>
      <c r="AB5" s="83" t="n">
        <v>39059</v>
      </c>
      <c r="AC5" s="83" t="n">
        <v>120432</v>
      </c>
    </row>
    <row r="6" customFormat="false" ht="17.25" hidden="false" customHeight="false" outlineLevel="0" collapsed="false">
      <c r="A6" s="87" t="s">
        <v>225</v>
      </c>
      <c r="B6" s="97" t="n">
        <v>52422</v>
      </c>
      <c r="C6" s="83" t="n">
        <v>23263</v>
      </c>
      <c r="D6" s="83" t="n">
        <v>29160</v>
      </c>
      <c r="E6" s="97" t="n">
        <v>193760</v>
      </c>
      <c r="F6" s="83" t="n">
        <v>5508</v>
      </c>
      <c r="G6" s="83" t="s">
        <v>170</v>
      </c>
      <c r="H6" s="83" t="n">
        <v>74231</v>
      </c>
      <c r="I6" s="83" t="n">
        <v>68047</v>
      </c>
      <c r="J6" s="97" t="n">
        <v>20432</v>
      </c>
      <c r="K6" s="83" t="n">
        <v>41010</v>
      </c>
      <c r="L6" s="83" t="n">
        <v>21071</v>
      </c>
      <c r="M6" s="83" t="n">
        <v>9631</v>
      </c>
      <c r="N6" s="97" t="n">
        <v>10308</v>
      </c>
      <c r="O6" s="83" t="s">
        <v>170</v>
      </c>
      <c r="P6" s="83" t="n">
        <v>127371</v>
      </c>
      <c r="Q6" s="97" t="n">
        <v>81058</v>
      </c>
      <c r="R6" s="83" t="n">
        <v>10089</v>
      </c>
      <c r="S6" s="83" t="s">
        <v>170</v>
      </c>
      <c r="T6" s="83" t="n">
        <v>23923</v>
      </c>
      <c r="U6" s="97" t="n">
        <v>434067</v>
      </c>
      <c r="V6" s="83" t="n">
        <v>133179</v>
      </c>
      <c r="W6" s="83" t="n">
        <v>300888</v>
      </c>
      <c r="X6" s="83"/>
      <c r="Y6" s="83" t="s">
        <v>170</v>
      </c>
      <c r="Z6" s="83" t="n">
        <v>135724</v>
      </c>
      <c r="AA6" s="83" t="n">
        <v>22811</v>
      </c>
      <c r="AB6" s="83" t="n">
        <v>33092</v>
      </c>
      <c r="AC6" s="83" t="n">
        <v>94279</v>
      </c>
    </row>
    <row r="7" customFormat="false" ht="17.25" hidden="false" customHeight="false" outlineLevel="0" collapsed="false">
      <c r="A7" s="88" t="s">
        <v>226</v>
      </c>
      <c r="B7" s="97" t="n">
        <v>22649</v>
      </c>
      <c r="C7" s="83" t="n">
        <v>11870</v>
      </c>
      <c r="D7" s="83" t="n">
        <v>10779</v>
      </c>
      <c r="E7" s="97" t="n">
        <v>48191</v>
      </c>
      <c r="F7" s="83" t="n">
        <v>1016</v>
      </c>
      <c r="G7" s="83" t="s">
        <v>170</v>
      </c>
      <c r="H7" s="83" t="n">
        <v>11428</v>
      </c>
      <c r="I7" s="83" t="n">
        <v>24663</v>
      </c>
      <c r="J7" s="97" t="n">
        <v>5320</v>
      </c>
      <c r="K7" s="83" t="n">
        <v>6962</v>
      </c>
      <c r="L7" s="83" t="n">
        <v>5329</v>
      </c>
      <c r="M7" s="83" t="n">
        <v>619</v>
      </c>
      <c r="N7" s="97" t="n">
        <v>1014</v>
      </c>
      <c r="O7" s="83" t="s">
        <v>170</v>
      </c>
      <c r="P7" s="83" t="n">
        <v>32120</v>
      </c>
      <c r="Q7" s="97" t="n">
        <v>23775</v>
      </c>
      <c r="R7" s="83" t="n">
        <v>1899</v>
      </c>
      <c r="S7" s="83" t="s">
        <v>170</v>
      </c>
      <c r="T7" s="83" t="n">
        <v>4437</v>
      </c>
      <c r="U7" s="97" t="n">
        <v>113192</v>
      </c>
      <c r="V7" s="83" t="n">
        <v>35885</v>
      </c>
      <c r="W7" s="83" t="n">
        <v>77307</v>
      </c>
      <c r="X7" s="83"/>
      <c r="Y7" s="83" t="s">
        <v>170</v>
      </c>
      <c r="Z7" s="83" t="n">
        <v>34168</v>
      </c>
      <c r="AA7" s="83" t="n">
        <v>4339</v>
      </c>
      <c r="AB7" s="83" t="n">
        <v>5967</v>
      </c>
      <c r="AC7" s="83" t="n">
        <v>26153</v>
      </c>
    </row>
    <row r="8" customFormat="false" ht="15" hidden="false" customHeight="false" outlineLevel="0" collapsed="false">
      <c r="A8" s="89" t="s">
        <v>227</v>
      </c>
      <c r="B8" s="97" t="n">
        <v>15001</v>
      </c>
      <c r="C8" s="83" t="n">
        <v>7757</v>
      </c>
      <c r="D8" s="83" t="n">
        <v>7245</v>
      </c>
      <c r="E8" s="97" t="n">
        <v>32486</v>
      </c>
      <c r="F8" s="83" t="n">
        <v>865</v>
      </c>
      <c r="G8" s="83" t="s">
        <v>170</v>
      </c>
      <c r="H8" s="83" t="n">
        <v>8487</v>
      </c>
      <c r="I8" s="83" t="n">
        <v>15183</v>
      </c>
      <c r="J8" s="97" t="n">
        <v>3170</v>
      </c>
      <c r="K8" s="83" t="n">
        <v>5750</v>
      </c>
      <c r="L8" s="83" t="n">
        <v>4450</v>
      </c>
      <c r="M8" s="83" t="n">
        <v>488</v>
      </c>
      <c r="N8" s="97" t="n">
        <v>812</v>
      </c>
      <c r="O8" s="83" t="s">
        <v>170</v>
      </c>
      <c r="P8" s="83" t="n">
        <v>25450</v>
      </c>
      <c r="Q8" s="97" t="n">
        <v>19053</v>
      </c>
      <c r="R8" s="83" t="n">
        <v>1454</v>
      </c>
      <c r="S8" s="83" t="s">
        <v>170</v>
      </c>
      <c r="T8" s="83" t="n">
        <v>3135</v>
      </c>
      <c r="U8" s="97" t="n">
        <v>80984</v>
      </c>
      <c r="V8" s="83" t="n">
        <v>29149</v>
      </c>
      <c r="W8" s="83" t="n">
        <v>51835</v>
      </c>
      <c r="X8" s="83"/>
      <c r="Y8" s="83" t="s">
        <v>170</v>
      </c>
      <c r="Z8" s="83" t="n">
        <v>22373</v>
      </c>
      <c r="AA8" s="83" t="n">
        <v>3063</v>
      </c>
      <c r="AB8" s="83" t="n">
        <v>4406</v>
      </c>
      <c r="AC8" s="83" t="n">
        <v>21044</v>
      </c>
    </row>
    <row r="9" customFormat="false" ht="15" hidden="false" customHeight="false" outlineLevel="0" collapsed="false">
      <c r="A9" s="90" t="s">
        <v>228</v>
      </c>
      <c r="B9" s="97" t="n">
        <v>2673</v>
      </c>
      <c r="C9" s="83" t="n">
        <v>1368</v>
      </c>
      <c r="D9" s="83" t="n">
        <v>1305</v>
      </c>
      <c r="E9" s="97" t="n">
        <v>3803</v>
      </c>
      <c r="F9" s="83" t="n">
        <v>277</v>
      </c>
      <c r="G9" s="83" t="s">
        <v>170</v>
      </c>
      <c r="H9" s="83" t="n">
        <v>957</v>
      </c>
      <c r="I9" s="83" t="n">
        <v>1532</v>
      </c>
      <c r="J9" s="97" t="n">
        <v>433</v>
      </c>
      <c r="K9" s="83" t="n">
        <v>1037</v>
      </c>
      <c r="L9" s="83" t="n">
        <v>842</v>
      </c>
      <c r="M9" s="83" t="n">
        <v>71</v>
      </c>
      <c r="N9" s="97" t="n">
        <v>123</v>
      </c>
      <c r="O9" s="83" t="s">
        <v>170</v>
      </c>
      <c r="P9" s="83" t="n">
        <v>2800</v>
      </c>
      <c r="Q9" s="97" t="n">
        <v>1815</v>
      </c>
      <c r="R9" s="83" t="n">
        <v>281</v>
      </c>
      <c r="S9" s="83" t="s">
        <v>170</v>
      </c>
      <c r="T9" s="83" t="n">
        <v>257</v>
      </c>
      <c r="U9" s="97" t="n">
        <v>10660</v>
      </c>
      <c r="V9" s="83" t="n">
        <v>3539</v>
      </c>
      <c r="W9" s="83" t="n">
        <v>7121</v>
      </c>
      <c r="X9" s="83"/>
      <c r="Y9" s="83" t="s">
        <v>170</v>
      </c>
      <c r="Z9" s="83" t="n">
        <v>2397</v>
      </c>
      <c r="AA9" s="83" t="n">
        <v>249</v>
      </c>
      <c r="AB9" s="83" t="n">
        <v>555</v>
      </c>
      <c r="AC9" s="83" t="n">
        <v>2245</v>
      </c>
    </row>
    <row r="10" customFormat="false" ht="15" hidden="false" customHeight="false" outlineLevel="0" collapsed="false">
      <c r="A10" s="90" t="s">
        <v>229</v>
      </c>
      <c r="B10" s="97" t="n">
        <v>1688</v>
      </c>
      <c r="C10" s="83" t="n">
        <v>921</v>
      </c>
      <c r="D10" s="83" t="n">
        <v>767</v>
      </c>
      <c r="E10" s="97" t="n">
        <v>2368</v>
      </c>
      <c r="F10" s="83" t="n">
        <v>103</v>
      </c>
      <c r="G10" s="83" t="s">
        <v>170</v>
      </c>
      <c r="H10" s="83" t="n">
        <v>739</v>
      </c>
      <c r="I10" s="83" t="n">
        <v>794</v>
      </c>
      <c r="J10" s="97" t="n">
        <v>335</v>
      </c>
      <c r="K10" s="83" t="n">
        <v>621</v>
      </c>
      <c r="L10" s="83" t="n">
        <v>478</v>
      </c>
      <c r="M10" s="83" t="n">
        <v>50</v>
      </c>
      <c r="N10" s="97" t="n">
        <v>93</v>
      </c>
      <c r="O10" s="83" t="s">
        <v>170</v>
      </c>
      <c r="P10" s="83" t="n">
        <v>1848</v>
      </c>
      <c r="Q10" s="97" t="n">
        <v>1280</v>
      </c>
      <c r="R10" s="83" t="n">
        <v>193</v>
      </c>
      <c r="S10" s="83" t="s">
        <v>170</v>
      </c>
      <c r="T10" s="83" t="n">
        <v>202</v>
      </c>
      <c r="U10" s="97" t="n">
        <v>6734</v>
      </c>
      <c r="V10" s="83" t="n">
        <v>2258</v>
      </c>
      <c r="W10" s="83" t="n">
        <v>4475</v>
      </c>
      <c r="X10" s="83"/>
      <c r="Y10" s="83" t="s">
        <v>170</v>
      </c>
      <c r="Z10" s="83" t="n">
        <v>1349</v>
      </c>
      <c r="AA10" s="83" t="n">
        <v>197</v>
      </c>
      <c r="AB10" s="83" t="n">
        <v>367</v>
      </c>
      <c r="AC10" s="83" t="n">
        <v>1480</v>
      </c>
    </row>
    <row r="11" customFormat="false" ht="15" hidden="false" customHeight="false" outlineLevel="0" collapsed="false">
      <c r="A11" s="90" t="s">
        <v>230</v>
      </c>
      <c r="B11" s="97" t="n">
        <v>1454</v>
      </c>
      <c r="C11" s="83" t="n">
        <v>548</v>
      </c>
      <c r="D11" s="83" t="n">
        <v>905</v>
      </c>
      <c r="E11" s="97" t="n">
        <v>6881</v>
      </c>
      <c r="F11" s="83" t="n">
        <v>49</v>
      </c>
      <c r="G11" s="83" t="s">
        <v>170</v>
      </c>
      <c r="H11" s="83" t="n">
        <v>1605</v>
      </c>
      <c r="I11" s="83" t="n">
        <v>4236</v>
      </c>
      <c r="J11" s="97" t="n">
        <v>261</v>
      </c>
      <c r="K11" s="83" t="n">
        <v>1103</v>
      </c>
      <c r="L11" s="83" t="n">
        <v>889</v>
      </c>
      <c r="M11" s="83" t="n">
        <v>137</v>
      </c>
      <c r="N11" s="97" t="n">
        <v>77</v>
      </c>
      <c r="O11" s="83" t="s">
        <v>170</v>
      </c>
      <c r="P11" s="83" t="n">
        <v>4682</v>
      </c>
      <c r="Q11" s="97" t="n">
        <v>3481</v>
      </c>
      <c r="R11" s="83" t="n">
        <v>251</v>
      </c>
      <c r="S11" s="83" t="s">
        <v>170</v>
      </c>
      <c r="T11" s="83" t="n">
        <v>703</v>
      </c>
      <c r="U11" s="97" t="n">
        <v>14467</v>
      </c>
      <c r="V11" s="83" t="n">
        <v>5149</v>
      </c>
      <c r="W11" s="83" t="n">
        <v>9318</v>
      </c>
      <c r="X11" s="83"/>
      <c r="Y11" s="83" t="s">
        <v>170</v>
      </c>
      <c r="Z11" s="83" t="n">
        <v>5732</v>
      </c>
      <c r="AA11" s="83" t="n">
        <v>687</v>
      </c>
      <c r="AB11" s="83" t="n">
        <v>852</v>
      </c>
      <c r="AC11" s="83" t="n">
        <v>3830</v>
      </c>
    </row>
    <row r="12" customFormat="false" ht="15" hidden="false" customHeight="false" outlineLevel="0" collapsed="false">
      <c r="A12" s="90" t="s">
        <v>231</v>
      </c>
      <c r="B12" s="97" t="n">
        <v>390</v>
      </c>
      <c r="C12" s="83" t="n">
        <v>196</v>
      </c>
      <c r="D12" s="83" t="n">
        <v>194</v>
      </c>
      <c r="E12" s="97" t="n">
        <v>1145</v>
      </c>
      <c r="F12" s="83" t="n">
        <v>16</v>
      </c>
      <c r="G12" s="83" t="s">
        <v>170</v>
      </c>
      <c r="H12" s="83" t="n">
        <v>411</v>
      </c>
      <c r="I12" s="83" t="n">
        <v>511</v>
      </c>
      <c r="J12" s="97" t="n">
        <v>94</v>
      </c>
      <c r="K12" s="83" t="n">
        <v>164</v>
      </c>
      <c r="L12" s="83" t="n">
        <v>102</v>
      </c>
      <c r="M12" s="83" t="n">
        <v>18</v>
      </c>
      <c r="N12" s="97" t="n">
        <v>44</v>
      </c>
      <c r="O12" s="83" t="s">
        <v>170</v>
      </c>
      <c r="P12" s="83" t="n">
        <v>741</v>
      </c>
      <c r="Q12" s="97" t="n">
        <v>482</v>
      </c>
      <c r="R12" s="83" t="n">
        <v>32</v>
      </c>
      <c r="S12" s="83" t="s">
        <v>170</v>
      </c>
      <c r="T12" s="83" t="n">
        <v>212</v>
      </c>
      <c r="U12" s="97" t="n">
        <v>2546</v>
      </c>
      <c r="V12" s="83" t="n">
        <v>713</v>
      </c>
      <c r="W12" s="83" t="n">
        <v>1833</v>
      </c>
      <c r="X12" s="83"/>
      <c r="Y12" s="83" t="s">
        <v>170</v>
      </c>
      <c r="Z12" s="83" t="n">
        <v>879</v>
      </c>
      <c r="AA12" s="83" t="n">
        <v>206</v>
      </c>
      <c r="AB12" s="83" t="n">
        <v>234</v>
      </c>
      <c r="AC12" s="83" t="n">
        <v>508</v>
      </c>
    </row>
    <row r="13" customFormat="false" ht="15" hidden="false" customHeight="false" outlineLevel="0" collapsed="false">
      <c r="A13" s="90" t="s">
        <v>232</v>
      </c>
      <c r="B13" s="97" t="n">
        <v>953</v>
      </c>
      <c r="C13" s="83" t="n">
        <v>376</v>
      </c>
      <c r="D13" s="83" t="n">
        <v>578</v>
      </c>
      <c r="E13" s="97" t="n">
        <v>1171</v>
      </c>
      <c r="F13" s="83" t="n">
        <v>40</v>
      </c>
      <c r="G13" s="83" t="s">
        <v>170</v>
      </c>
      <c r="H13" s="83" t="n">
        <v>356</v>
      </c>
      <c r="I13" s="83" t="n">
        <v>478</v>
      </c>
      <c r="J13" s="97" t="n">
        <v>135</v>
      </c>
      <c r="K13" s="83" t="n">
        <v>426</v>
      </c>
      <c r="L13" s="83" t="n">
        <v>310</v>
      </c>
      <c r="M13" s="83" t="n">
        <v>21</v>
      </c>
      <c r="N13" s="97" t="n">
        <v>95</v>
      </c>
      <c r="O13" s="83" t="s">
        <v>170</v>
      </c>
      <c r="P13" s="83" t="n">
        <v>968</v>
      </c>
      <c r="Q13" s="97" t="n">
        <v>598</v>
      </c>
      <c r="R13" s="83" t="n">
        <v>108</v>
      </c>
      <c r="S13" s="83" t="s">
        <v>170</v>
      </c>
      <c r="T13" s="83" t="n">
        <v>129</v>
      </c>
      <c r="U13" s="97" t="n">
        <v>3663</v>
      </c>
      <c r="V13" s="83" t="n">
        <v>1110</v>
      </c>
      <c r="W13" s="83" t="n">
        <v>2553</v>
      </c>
      <c r="X13" s="83"/>
      <c r="Y13" s="83" t="s">
        <v>170</v>
      </c>
      <c r="Z13" s="83" t="n">
        <v>802</v>
      </c>
      <c r="AA13" s="83" t="n">
        <v>126</v>
      </c>
      <c r="AB13" s="83" t="n">
        <v>225</v>
      </c>
      <c r="AC13" s="83" t="n">
        <v>743</v>
      </c>
    </row>
    <row r="14" customFormat="false" ht="15" hidden="false" customHeight="false" outlineLevel="0" collapsed="false">
      <c r="A14" s="90" t="s">
        <v>233</v>
      </c>
      <c r="B14" s="97" t="n">
        <v>5457</v>
      </c>
      <c r="C14" s="83" t="n">
        <v>3176</v>
      </c>
      <c r="D14" s="83" t="n">
        <v>2282</v>
      </c>
      <c r="E14" s="97" t="n">
        <v>9047</v>
      </c>
      <c r="F14" s="83" t="n">
        <v>146</v>
      </c>
      <c r="G14" s="83" t="s">
        <v>170</v>
      </c>
      <c r="H14" s="83" t="n">
        <v>2316</v>
      </c>
      <c r="I14" s="83" t="n">
        <v>3982</v>
      </c>
      <c r="J14" s="97" t="n">
        <v>1121</v>
      </c>
      <c r="K14" s="83" t="n">
        <v>1304</v>
      </c>
      <c r="L14" s="83" t="n">
        <v>956</v>
      </c>
      <c r="M14" s="83" t="n">
        <v>105</v>
      </c>
      <c r="N14" s="97" t="n">
        <v>243</v>
      </c>
      <c r="O14" s="83" t="s">
        <v>170</v>
      </c>
      <c r="P14" s="83" t="n">
        <v>8406</v>
      </c>
      <c r="Q14" s="97" t="n">
        <v>6843</v>
      </c>
      <c r="R14" s="83" t="n">
        <v>358</v>
      </c>
      <c r="S14" s="83" t="s">
        <v>170</v>
      </c>
      <c r="T14" s="83" t="n">
        <v>816</v>
      </c>
      <c r="U14" s="97" t="n">
        <v>24913</v>
      </c>
      <c r="V14" s="83" t="n">
        <v>9427</v>
      </c>
      <c r="W14" s="83" t="n">
        <v>15486</v>
      </c>
      <c r="X14" s="83"/>
      <c r="Y14" s="83" t="s">
        <v>170</v>
      </c>
      <c r="Z14" s="83" t="n">
        <v>5839</v>
      </c>
      <c r="AA14" s="83" t="n">
        <v>800</v>
      </c>
      <c r="AB14" s="83" t="n">
        <v>1109</v>
      </c>
      <c r="AC14" s="83" t="n">
        <v>7297</v>
      </c>
    </row>
    <row r="15" customFormat="false" ht="15" hidden="false" customHeight="false" outlineLevel="0" collapsed="false">
      <c r="A15" s="90" t="s">
        <v>234</v>
      </c>
      <c r="B15" s="97" t="n">
        <v>1248</v>
      </c>
      <c r="C15" s="83" t="n">
        <v>563</v>
      </c>
      <c r="D15" s="83" t="n">
        <v>685</v>
      </c>
      <c r="E15" s="97" t="n">
        <v>2788</v>
      </c>
      <c r="F15" s="83" t="n">
        <v>139</v>
      </c>
      <c r="G15" s="83" t="s">
        <v>170</v>
      </c>
      <c r="H15" s="83" t="n">
        <v>588</v>
      </c>
      <c r="I15" s="83" t="n">
        <v>1123</v>
      </c>
      <c r="J15" s="97" t="n">
        <v>365</v>
      </c>
      <c r="K15" s="83" t="n">
        <v>523</v>
      </c>
      <c r="L15" s="83" t="n">
        <v>423</v>
      </c>
      <c r="M15" s="83" t="n">
        <v>27</v>
      </c>
      <c r="N15" s="97" t="n">
        <v>74</v>
      </c>
      <c r="O15" s="83" t="s">
        <v>170</v>
      </c>
      <c r="P15" s="83" t="n">
        <v>2126</v>
      </c>
      <c r="Q15" s="97" t="n">
        <v>1649</v>
      </c>
      <c r="R15" s="83" t="n">
        <v>108</v>
      </c>
      <c r="S15" s="83" t="s">
        <v>170</v>
      </c>
      <c r="T15" s="83" t="n">
        <v>185</v>
      </c>
      <c r="U15" s="97" t="n">
        <v>6871</v>
      </c>
      <c r="V15" s="83" t="n">
        <v>2784</v>
      </c>
      <c r="W15" s="83" t="n">
        <v>4087</v>
      </c>
      <c r="X15" s="83"/>
      <c r="Y15" s="83" t="s">
        <v>170</v>
      </c>
      <c r="Z15" s="83" t="n">
        <v>1582</v>
      </c>
      <c r="AA15" s="83" t="n">
        <v>181</v>
      </c>
      <c r="AB15" s="83" t="n">
        <v>306</v>
      </c>
      <c r="AC15" s="83" t="n">
        <v>1820</v>
      </c>
    </row>
    <row r="16" customFormat="false" ht="15" hidden="false" customHeight="false" outlineLevel="0" collapsed="false">
      <c r="A16" s="89" t="s">
        <v>235</v>
      </c>
      <c r="B16" s="97" t="n">
        <v>5471</v>
      </c>
      <c r="C16" s="83" t="n">
        <v>2787</v>
      </c>
      <c r="D16" s="83" t="n">
        <v>2684</v>
      </c>
      <c r="E16" s="97" t="n">
        <v>10087</v>
      </c>
      <c r="F16" s="83" t="n">
        <v>113</v>
      </c>
      <c r="G16" s="83" t="s">
        <v>170</v>
      </c>
      <c r="H16" s="83" t="n">
        <v>1727</v>
      </c>
      <c r="I16" s="83" t="n">
        <v>6182</v>
      </c>
      <c r="J16" s="97" t="n">
        <v>1501</v>
      </c>
      <c r="K16" s="83" t="n">
        <v>820</v>
      </c>
      <c r="L16" s="83" t="n">
        <v>595</v>
      </c>
      <c r="M16" s="83" t="n">
        <v>84</v>
      </c>
      <c r="N16" s="97" t="n">
        <v>141</v>
      </c>
      <c r="O16" s="83" t="s">
        <v>170</v>
      </c>
      <c r="P16" s="83" t="n">
        <v>4323</v>
      </c>
      <c r="Q16" s="97" t="n">
        <v>2992</v>
      </c>
      <c r="R16" s="83" t="n">
        <v>371</v>
      </c>
      <c r="S16" s="83" t="s">
        <v>170</v>
      </c>
      <c r="T16" s="83" t="n">
        <v>841</v>
      </c>
      <c r="U16" s="97" t="n">
        <v>21333</v>
      </c>
      <c r="V16" s="83" t="n">
        <v>4266</v>
      </c>
      <c r="W16" s="83" t="n">
        <v>17067</v>
      </c>
      <c r="X16" s="83"/>
      <c r="Y16" s="83" t="s">
        <v>170</v>
      </c>
      <c r="Z16" s="83" t="n">
        <v>7532</v>
      </c>
      <c r="AA16" s="83" t="n">
        <v>824</v>
      </c>
      <c r="AB16" s="83" t="n">
        <v>1041</v>
      </c>
      <c r="AC16" s="83" t="n">
        <v>3282</v>
      </c>
    </row>
    <row r="17" customFormat="false" ht="15" hidden="false" customHeight="false" outlineLevel="0" collapsed="false">
      <c r="A17" s="90" t="s">
        <v>236</v>
      </c>
      <c r="B17" s="97" t="n">
        <v>3980</v>
      </c>
      <c r="C17" s="83" t="n">
        <v>2122</v>
      </c>
      <c r="D17" s="83" t="n">
        <v>1858</v>
      </c>
      <c r="E17" s="97" t="n">
        <v>6281</v>
      </c>
      <c r="F17" s="83" t="n">
        <v>62</v>
      </c>
      <c r="G17" s="83" t="s">
        <v>170</v>
      </c>
      <c r="H17" s="83" t="n">
        <v>1067</v>
      </c>
      <c r="I17" s="83" t="n">
        <v>3790</v>
      </c>
      <c r="J17" s="97" t="n">
        <v>987</v>
      </c>
      <c r="K17" s="83" t="n">
        <v>590</v>
      </c>
      <c r="L17" s="83" t="n">
        <v>428</v>
      </c>
      <c r="M17" s="83" t="n">
        <v>61</v>
      </c>
      <c r="N17" s="97" t="n">
        <v>101</v>
      </c>
      <c r="O17" s="83" t="s">
        <v>170</v>
      </c>
      <c r="P17" s="83" t="n">
        <v>2988</v>
      </c>
      <c r="Q17" s="97" t="n">
        <v>2160</v>
      </c>
      <c r="R17" s="83" t="n">
        <v>287</v>
      </c>
      <c r="S17" s="83" t="s">
        <v>170</v>
      </c>
      <c r="T17" s="83" t="n">
        <v>451</v>
      </c>
      <c r="U17" s="97" t="n">
        <v>14234</v>
      </c>
      <c r="V17" s="83" t="n">
        <v>3026</v>
      </c>
      <c r="W17" s="83" t="n">
        <v>11209</v>
      </c>
      <c r="X17" s="83"/>
      <c r="Y17" s="83" t="s">
        <v>170</v>
      </c>
      <c r="Z17" s="83" t="n">
        <v>4573</v>
      </c>
      <c r="AA17" s="83" t="n">
        <v>442</v>
      </c>
      <c r="AB17" s="83" t="n">
        <v>584</v>
      </c>
      <c r="AC17" s="83" t="n">
        <v>2404</v>
      </c>
    </row>
    <row r="18" customFormat="false" ht="15" hidden="false" customHeight="false" outlineLevel="0" collapsed="false">
      <c r="A18" s="91" t="s">
        <v>237</v>
      </c>
      <c r="B18" s="97" t="n">
        <v>2020</v>
      </c>
      <c r="C18" s="83" t="n">
        <v>1222</v>
      </c>
      <c r="D18" s="83" t="n">
        <v>797</v>
      </c>
      <c r="E18" s="97" t="n">
        <v>5035</v>
      </c>
      <c r="F18" s="83" t="n">
        <v>34</v>
      </c>
      <c r="G18" s="83" t="s">
        <v>170</v>
      </c>
      <c r="H18" s="83" t="n">
        <v>985</v>
      </c>
      <c r="I18" s="83" t="n">
        <v>3032</v>
      </c>
      <c r="J18" s="97" t="n">
        <v>622</v>
      </c>
      <c r="K18" s="83" t="n">
        <v>362</v>
      </c>
      <c r="L18" s="83" t="n">
        <v>265</v>
      </c>
      <c r="M18" s="83" t="n">
        <v>42</v>
      </c>
      <c r="N18" s="97" t="n">
        <v>54</v>
      </c>
      <c r="O18" s="83" t="s">
        <v>170</v>
      </c>
      <c r="P18" s="83" t="n">
        <v>1944</v>
      </c>
      <c r="Q18" s="97" t="n">
        <v>1530</v>
      </c>
      <c r="R18" s="83" t="n">
        <v>64</v>
      </c>
      <c r="S18" s="83" t="s">
        <v>170</v>
      </c>
      <c r="T18" s="83" t="n">
        <v>273</v>
      </c>
      <c r="U18" s="97" t="n">
        <v>9659</v>
      </c>
      <c r="V18" s="83" t="n">
        <v>2193</v>
      </c>
      <c r="W18" s="83" t="n">
        <v>7466</v>
      </c>
      <c r="X18" s="83"/>
      <c r="Y18" s="83" t="s">
        <v>170</v>
      </c>
      <c r="Z18" s="83" t="n">
        <v>3786</v>
      </c>
      <c r="AA18" s="83" t="n">
        <v>267</v>
      </c>
      <c r="AB18" s="83" t="n">
        <v>325</v>
      </c>
      <c r="AC18" s="83" t="n">
        <v>1619</v>
      </c>
    </row>
    <row r="19" customFormat="false" ht="15" hidden="false" customHeight="false" outlineLevel="0" collapsed="false">
      <c r="A19" s="90" t="s">
        <v>238</v>
      </c>
      <c r="B19" s="97" t="n">
        <v>201</v>
      </c>
      <c r="C19" s="83" t="n">
        <v>89</v>
      </c>
      <c r="D19" s="83" t="n">
        <v>113</v>
      </c>
      <c r="E19" s="97" t="n">
        <v>1269</v>
      </c>
      <c r="F19" s="83" t="n">
        <v>9</v>
      </c>
      <c r="G19" s="83" t="s">
        <v>170</v>
      </c>
      <c r="H19" s="83" t="n">
        <v>130</v>
      </c>
      <c r="I19" s="83" t="n">
        <v>873</v>
      </c>
      <c r="J19" s="97" t="n">
        <v>152</v>
      </c>
      <c r="K19" s="83" t="n">
        <v>59</v>
      </c>
      <c r="L19" s="83" t="n">
        <v>38</v>
      </c>
      <c r="M19" s="83" t="n">
        <v>13</v>
      </c>
      <c r="N19" s="97" t="n">
        <v>8</v>
      </c>
      <c r="O19" s="83" t="s">
        <v>170</v>
      </c>
      <c r="P19" s="83" t="n">
        <v>606</v>
      </c>
      <c r="Q19" s="97" t="n">
        <v>515</v>
      </c>
      <c r="R19" s="83" t="n">
        <v>9</v>
      </c>
      <c r="S19" s="83" t="s">
        <v>170</v>
      </c>
      <c r="T19" s="83" t="n">
        <v>55</v>
      </c>
      <c r="U19" s="97" t="n">
        <v>2175</v>
      </c>
      <c r="V19" s="83" t="n">
        <v>667</v>
      </c>
      <c r="W19" s="83" t="n">
        <v>1508</v>
      </c>
      <c r="X19" s="83"/>
      <c r="Y19" s="83" t="s">
        <v>170</v>
      </c>
      <c r="Z19" s="83" t="n">
        <v>972</v>
      </c>
      <c r="AA19" s="83" t="n">
        <v>54</v>
      </c>
      <c r="AB19" s="83" t="n">
        <v>64</v>
      </c>
      <c r="AC19" s="83" t="n">
        <v>542</v>
      </c>
    </row>
    <row r="20" customFormat="false" ht="15" hidden="false" customHeight="false" outlineLevel="0" collapsed="false">
      <c r="A20" s="90" t="s">
        <v>239</v>
      </c>
      <c r="B20" s="97" t="n">
        <v>245</v>
      </c>
      <c r="C20" s="83" t="n">
        <v>138</v>
      </c>
      <c r="D20" s="83" t="n">
        <v>107</v>
      </c>
      <c r="E20" s="97" t="n">
        <v>1070</v>
      </c>
      <c r="F20" s="83" t="n">
        <v>5</v>
      </c>
      <c r="G20" s="83" t="s">
        <v>170</v>
      </c>
      <c r="H20" s="83" t="n">
        <v>231</v>
      </c>
      <c r="I20" s="83" t="n">
        <v>587</v>
      </c>
      <c r="J20" s="97" t="n">
        <v>218</v>
      </c>
      <c r="K20" s="83" t="n">
        <v>9</v>
      </c>
      <c r="L20" s="83" t="n">
        <v>5</v>
      </c>
      <c r="M20" s="83" t="n">
        <v>3</v>
      </c>
      <c r="N20" s="97" t="n">
        <v>1</v>
      </c>
      <c r="O20" s="83" t="s">
        <v>170</v>
      </c>
      <c r="P20" s="83" t="n">
        <v>118</v>
      </c>
      <c r="Q20" s="97" t="n">
        <v>84</v>
      </c>
      <c r="R20" s="83" t="n">
        <v>0</v>
      </c>
      <c r="S20" s="83" t="s">
        <v>170</v>
      </c>
      <c r="T20" s="83" t="n">
        <v>32</v>
      </c>
      <c r="U20" s="97" t="n">
        <v>1488</v>
      </c>
      <c r="V20" s="83" t="n">
        <v>124</v>
      </c>
      <c r="W20" s="83" t="n">
        <v>1365</v>
      </c>
      <c r="X20" s="83"/>
      <c r="Y20" s="83" t="s">
        <v>170</v>
      </c>
      <c r="Z20" s="83" t="n">
        <v>750</v>
      </c>
      <c r="AA20" s="83" t="n">
        <v>31</v>
      </c>
      <c r="AB20" s="83" t="n">
        <v>33</v>
      </c>
      <c r="AC20" s="83" t="n">
        <v>84</v>
      </c>
    </row>
    <row r="21" customFormat="false" ht="15" hidden="false" customHeight="false" outlineLevel="0" collapsed="false">
      <c r="A21" s="90" t="s">
        <v>240</v>
      </c>
      <c r="B21" s="97" t="n">
        <v>93</v>
      </c>
      <c r="C21" s="83" t="n">
        <v>62</v>
      </c>
      <c r="D21" s="83" t="n">
        <v>32</v>
      </c>
      <c r="E21" s="97" t="n">
        <v>303</v>
      </c>
      <c r="F21" s="83" t="n">
        <v>5</v>
      </c>
      <c r="G21" s="83" t="s">
        <v>170</v>
      </c>
      <c r="H21" s="83" t="n">
        <v>53</v>
      </c>
      <c r="I21" s="83" t="n">
        <v>176</v>
      </c>
      <c r="J21" s="97" t="n">
        <v>32</v>
      </c>
      <c r="K21" s="83" t="n">
        <v>16</v>
      </c>
      <c r="L21" s="83" t="n">
        <v>12</v>
      </c>
      <c r="M21" s="83" t="n">
        <v>3</v>
      </c>
      <c r="N21" s="97" t="n">
        <v>1</v>
      </c>
      <c r="O21" s="83" t="s">
        <v>170</v>
      </c>
      <c r="P21" s="83" t="n">
        <v>208</v>
      </c>
      <c r="Q21" s="97" t="n">
        <v>156</v>
      </c>
      <c r="R21" s="83" t="n">
        <v>3</v>
      </c>
      <c r="S21" s="83" t="s">
        <v>170</v>
      </c>
      <c r="T21" s="83" t="n">
        <v>49</v>
      </c>
      <c r="U21" s="97" t="n">
        <v>635</v>
      </c>
      <c r="V21" s="83" t="n">
        <v>209</v>
      </c>
      <c r="W21" s="83" t="n">
        <v>426</v>
      </c>
      <c r="X21" s="83"/>
      <c r="Y21" s="83" t="s">
        <v>170</v>
      </c>
      <c r="Z21" s="83" t="n">
        <v>214</v>
      </c>
      <c r="AA21" s="83" t="n">
        <v>48</v>
      </c>
      <c r="AB21" s="83" t="n">
        <v>52</v>
      </c>
      <c r="AC21" s="83" t="n">
        <v>156</v>
      </c>
    </row>
    <row r="22" customFormat="false" ht="15" hidden="false" customHeight="false" outlineLevel="0" collapsed="false">
      <c r="A22" s="89" t="s">
        <v>241</v>
      </c>
      <c r="B22" s="97" t="n">
        <v>157</v>
      </c>
      <c r="C22" s="83" t="n">
        <v>104</v>
      </c>
      <c r="D22" s="83" t="n">
        <v>53</v>
      </c>
      <c r="E22" s="97" t="n">
        <v>583</v>
      </c>
      <c r="F22" s="83" t="n">
        <v>4</v>
      </c>
      <c r="G22" s="83" t="s">
        <v>170</v>
      </c>
      <c r="H22" s="83" t="n">
        <v>229</v>
      </c>
      <c r="I22" s="83" t="n">
        <v>267</v>
      </c>
      <c r="J22" s="97" t="n">
        <v>28</v>
      </c>
      <c r="K22" s="83" t="n">
        <v>31</v>
      </c>
      <c r="L22" s="83" t="n">
        <v>18</v>
      </c>
      <c r="M22" s="83" t="n">
        <v>4</v>
      </c>
      <c r="N22" s="97" t="n">
        <v>8</v>
      </c>
      <c r="O22" s="83" t="s">
        <v>170</v>
      </c>
      <c r="P22" s="83" t="n">
        <v>404</v>
      </c>
      <c r="Q22" s="97" t="n">
        <v>200</v>
      </c>
      <c r="R22" s="83" t="n">
        <v>10</v>
      </c>
      <c r="S22" s="83" t="s">
        <v>170</v>
      </c>
      <c r="T22" s="83" t="n">
        <v>189</v>
      </c>
      <c r="U22" s="97" t="n">
        <v>1216</v>
      </c>
      <c r="V22" s="83" t="n">
        <v>277</v>
      </c>
      <c r="W22" s="83" t="n">
        <v>939</v>
      </c>
      <c r="X22" s="83"/>
      <c r="Y22" s="83" t="s">
        <v>170</v>
      </c>
      <c r="Z22" s="83" t="n">
        <v>477</v>
      </c>
      <c r="AA22" s="83" t="n">
        <v>185</v>
      </c>
      <c r="AB22" s="83" t="n">
        <v>196</v>
      </c>
      <c r="AC22" s="83" t="n">
        <v>20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8488</v>
      </c>
      <c r="C5" s="83" t="n">
        <v>75071</v>
      </c>
      <c r="D5" s="99" t="n">
        <v>0.096119028150917</v>
      </c>
    </row>
    <row r="6" s="86" customFormat="true" ht="17.25" hidden="false" customHeight="false" outlineLevel="0" collapsed="false">
      <c r="A6" s="88" t="s">
        <v>225</v>
      </c>
      <c r="B6" s="83" t="n">
        <v>48748</v>
      </c>
      <c r="C6" s="83" t="n">
        <v>52422</v>
      </c>
      <c r="D6" s="99" t="n">
        <v>0.0753671945515713</v>
      </c>
    </row>
    <row r="7" s="86" customFormat="true" ht="17.25" hidden="false" customHeight="false" outlineLevel="0" collapsed="false">
      <c r="A7" s="88" t="s">
        <v>226</v>
      </c>
      <c r="B7" s="83" t="n">
        <v>19739</v>
      </c>
      <c r="C7" s="83" t="n">
        <v>22649</v>
      </c>
      <c r="D7" s="99" t="n">
        <v>0.147423881655606</v>
      </c>
    </row>
    <row r="8" s="86" customFormat="true" ht="15" hidden="false" customHeight="false" outlineLevel="0" collapsed="false">
      <c r="A8" s="89" t="s">
        <v>227</v>
      </c>
      <c r="B8" s="83" t="n">
        <v>13588</v>
      </c>
      <c r="C8" s="83" t="n">
        <v>15001</v>
      </c>
      <c r="D8" s="99" t="n">
        <v>0.103988813659111</v>
      </c>
    </row>
    <row r="9" s="86" customFormat="true" ht="15" hidden="false" customHeight="false" outlineLevel="0" collapsed="false">
      <c r="A9" s="90" t="s">
        <v>228</v>
      </c>
      <c r="B9" s="83" t="n">
        <v>2035</v>
      </c>
      <c r="C9" s="83" t="n">
        <v>2673</v>
      </c>
      <c r="D9" s="99" t="n">
        <v>0.313513513513514</v>
      </c>
    </row>
    <row r="10" s="86" customFormat="true" ht="15" hidden="false" customHeight="false" outlineLevel="0" collapsed="false">
      <c r="A10" s="90" t="s">
        <v>229</v>
      </c>
      <c r="B10" s="83" t="n">
        <v>2387</v>
      </c>
      <c r="C10" s="83" t="n">
        <v>1688</v>
      </c>
      <c r="D10" s="99" t="n">
        <v>-0.292836196062003</v>
      </c>
    </row>
    <row r="11" s="86" customFormat="true" ht="15" hidden="false" customHeight="false" outlineLevel="0" collapsed="false">
      <c r="A11" s="90" t="s">
        <v>230</v>
      </c>
      <c r="B11" s="83" t="n">
        <v>1172</v>
      </c>
      <c r="C11" s="83" t="n">
        <v>1454</v>
      </c>
      <c r="D11" s="99" t="n">
        <v>0.24061433447099</v>
      </c>
    </row>
    <row r="12" s="86" customFormat="true" ht="15" hidden="false" customHeight="false" outlineLevel="0" collapsed="false">
      <c r="A12" s="90" t="s">
        <v>231</v>
      </c>
      <c r="B12" s="83" t="n">
        <v>427</v>
      </c>
      <c r="C12" s="83" t="n">
        <v>390</v>
      </c>
      <c r="D12" s="99" t="n">
        <v>-0.0866510538641686</v>
      </c>
    </row>
    <row r="13" s="86" customFormat="true" ht="15" hidden="false" customHeight="false" outlineLevel="0" collapsed="false">
      <c r="A13" s="90" t="s">
        <v>232</v>
      </c>
      <c r="B13" s="83" t="n">
        <v>777</v>
      </c>
      <c r="C13" s="83" t="n">
        <v>953</v>
      </c>
      <c r="D13" s="99" t="n">
        <v>0.226512226512227</v>
      </c>
    </row>
    <row r="14" s="86" customFormat="true" ht="15" hidden="false" customHeight="false" outlineLevel="0" collapsed="false">
      <c r="A14" s="90" t="s">
        <v>233</v>
      </c>
      <c r="B14" s="83" t="n">
        <v>4688</v>
      </c>
      <c r="C14" s="83" t="n">
        <v>5457</v>
      </c>
      <c r="D14" s="99" t="n">
        <v>0.164035836177474</v>
      </c>
    </row>
    <row r="15" s="86" customFormat="true" ht="15" hidden="false" customHeight="false" outlineLevel="0" collapsed="false">
      <c r="A15" s="90" t="s">
        <v>234</v>
      </c>
      <c r="B15" s="83" t="n">
        <v>1002</v>
      </c>
      <c r="C15" s="83" t="n">
        <v>1248</v>
      </c>
      <c r="D15" s="99" t="n">
        <v>0.245508982035928</v>
      </c>
    </row>
    <row r="16" s="86" customFormat="true" ht="15" hidden="false" customHeight="false" outlineLevel="0" collapsed="false">
      <c r="A16" s="89" t="s">
        <v>235</v>
      </c>
      <c r="B16" s="83" t="n">
        <v>4604</v>
      </c>
      <c r="C16" s="83" t="n">
        <v>5471</v>
      </c>
      <c r="D16" s="99" t="n">
        <v>0.188314509122502</v>
      </c>
    </row>
    <row r="17" s="86" customFormat="true" ht="15" hidden="false" customHeight="false" outlineLevel="0" collapsed="false">
      <c r="A17" s="90" t="s">
        <v>236</v>
      </c>
      <c r="B17" s="83" t="n">
        <v>3408</v>
      </c>
      <c r="C17" s="83" t="n">
        <v>3980</v>
      </c>
      <c r="D17" s="99" t="n">
        <v>0.167840375586854</v>
      </c>
    </row>
    <row r="18" s="86" customFormat="true" ht="15" hidden="false" customHeight="false" outlineLevel="0" collapsed="false">
      <c r="A18" s="91" t="s">
        <v>237</v>
      </c>
      <c r="B18" s="83" t="n">
        <v>1454</v>
      </c>
      <c r="C18" s="83" t="n">
        <v>2020</v>
      </c>
      <c r="D18" s="99" t="n">
        <v>0.389270976616231</v>
      </c>
    </row>
    <row r="19" s="86" customFormat="true" ht="15" hidden="false" customHeight="false" outlineLevel="0" collapsed="false">
      <c r="A19" s="90" t="s">
        <v>238</v>
      </c>
      <c r="B19" s="83" t="n">
        <v>220</v>
      </c>
      <c r="C19" s="83" t="n">
        <v>201</v>
      </c>
      <c r="D19" s="99" t="n">
        <v>-0.0863636363636364</v>
      </c>
    </row>
    <row r="20" s="86" customFormat="true" ht="15" hidden="false" customHeight="false" outlineLevel="0" collapsed="false">
      <c r="A20" s="90" t="s">
        <v>239</v>
      </c>
      <c r="B20" s="83" t="n">
        <v>27</v>
      </c>
      <c r="C20" s="83" t="n">
        <v>245</v>
      </c>
      <c r="D20" s="99" t="n">
        <v>8.07407407407407</v>
      </c>
    </row>
    <row r="21" s="86" customFormat="true" ht="15" hidden="false" customHeight="false" outlineLevel="0" collapsed="false">
      <c r="A21" s="90" t="s">
        <v>240</v>
      </c>
      <c r="B21" s="83" t="n">
        <v>207</v>
      </c>
      <c r="C21" s="83" t="n">
        <v>93</v>
      </c>
      <c r="D21" s="99" t="n">
        <v>-0.550724637681159</v>
      </c>
    </row>
    <row r="22" s="86" customFormat="true" ht="15" hidden="false" customHeight="false" outlineLevel="0" collapsed="false">
      <c r="A22" s="89" t="s">
        <v>241</v>
      </c>
      <c r="B22" s="83" t="n">
        <v>94</v>
      </c>
      <c r="C22" s="83" t="n">
        <v>157</v>
      </c>
      <c r="D22" s="99" t="n">
        <v>0.6702127659574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603</v>
      </c>
      <c r="C5" s="83" t="n">
        <v>35133</v>
      </c>
      <c r="D5" s="99" t="n">
        <v>0.148024703460445</v>
      </c>
    </row>
    <row r="6" s="86" customFormat="true" ht="17.25" hidden="false" customHeight="false" outlineLevel="0" collapsed="false">
      <c r="A6" s="88" t="s">
        <v>225</v>
      </c>
      <c r="B6" s="83" t="n">
        <v>19960</v>
      </c>
      <c r="C6" s="83" t="n">
        <v>23263</v>
      </c>
      <c r="D6" s="99" t="n">
        <v>0.165480961923848</v>
      </c>
    </row>
    <row r="7" s="86" customFormat="true" ht="17.25" hidden="false" customHeight="false" outlineLevel="0" collapsed="false">
      <c r="A7" s="88" t="s">
        <v>226</v>
      </c>
      <c r="B7" s="83" t="n">
        <v>10643</v>
      </c>
      <c r="C7" s="83" t="n">
        <v>11870</v>
      </c>
      <c r="D7" s="99" t="n">
        <v>0.115287043126938</v>
      </c>
    </row>
    <row r="8" s="86" customFormat="true" ht="15" hidden="false" customHeight="false" outlineLevel="0" collapsed="false">
      <c r="A8" s="89" t="s">
        <v>227</v>
      </c>
      <c r="B8" s="83" t="n">
        <v>7009</v>
      </c>
      <c r="C8" s="83" t="n">
        <v>7757</v>
      </c>
      <c r="D8" s="99" t="n">
        <v>0.106719931516621</v>
      </c>
    </row>
    <row r="9" s="86" customFormat="true" ht="15" hidden="false" customHeight="false" outlineLevel="0" collapsed="false">
      <c r="A9" s="90" t="s">
        <v>228</v>
      </c>
      <c r="B9" s="83" t="n">
        <v>1175</v>
      </c>
      <c r="C9" s="83" t="n">
        <v>1368</v>
      </c>
      <c r="D9" s="99" t="n">
        <v>0.164255319148936</v>
      </c>
    </row>
    <row r="10" s="86" customFormat="true" ht="15" hidden="false" customHeight="false" outlineLevel="0" collapsed="false">
      <c r="A10" s="90" t="s">
        <v>229</v>
      </c>
      <c r="B10" s="83" t="n">
        <v>1227</v>
      </c>
      <c r="C10" s="83" t="n">
        <v>921</v>
      </c>
      <c r="D10" s="99" t="n">
        <v>-0.249388753056235</v>
      </c>
    </row>
    <row r="11" s="86" customFormat="true" ht="15" hidden="false" customHeight="false" outlineLevel="0" collapsed="false">
      <c r="A11" s="90" t="s">
        <v>230</v>
      </c>
      <c r="B11" s="83" t="n">
        <v>602</v>
      </c>
      <c r="C11" s="83" t="n">
        <v>548</v>
      </c>
      <c r="D11" s="99" t="n">
        <v>-0.0897009966777409</v>
      </c>
    </row>
    <row r="12" s="86" customFormat="true" ht="15" hidden="false" customHeight="false" outlineLevel="0" collapsed="false">
      <c r="A12" s="90" t="s">
        <v>231</v>
      </c>
      <c r="B12" s="83" t="n">
        <v>218</v>
      </c>
      <c r="C12" s="83" t="n">
        <v>196</v>
      </c>
      <c r="D12" s="99" t="n">
        <v>-0.100917431192661</v>
      </c>
    </row>
    <row r="13" s="86" customFormat="true" ht="15" hidden="false" customHeight="false" outlineLevel="0" collapsed="false">
      <c r="A13" s="90" t="s">
        <v>232</v>
      </c>
      <c r="B13" s="83" t="n">
        <v>253</v>
      </c>
      <c r="C13" s="83" t="n">
        <v>376</v>
      </c>
      <c r="D13" s="99" t="n">
        <v>0.486166007905138</v>
      </c>
    </row>
    <row r="14" s="86" customFormat="true" ht="15" hidden="false" customHeight="false" outlineLevel="0" collapsed="false">
      <c r="A14" s="90" t="s">
        <v>233</v>
      </c>
      <c r="B14" s="83" t="n">
        <v>2418</v>
      </c>
      <c r="C14" s="83" t="n">
        <v>3176</v>
      </c>
      <c r="D14" s="99" t="n">
        <v>0.313482216708023</v>
      </c>
    </row>
    <row r="15" s="86" customFormat="true" ht="15" hidden="false" customHeight="false" outlineLevel="0" collapsed="false">
      <c r="A15" s="90" t="s">
        <v>234</v>
      </c>
      <c r="B15" s="83" t="n">
        <v>531</v>
      </c>
      <c r="C15" s="83" t="n">
        <v>563</v>
      </c>
      <c r="D15" s="99" t="n">
        <v>0.0602636534839925</v>
      </c>
    </row>
    <row r="16" s="86" customFormat="true" ht="15" hidden="false" customHeight="false" outlineLevel="0" collapsed="false">
      <c r="A16" s="89" t="s">
        <v>235</v>
      </c>
      <c r="B16" s="83" t="n">
        <v>2681</v>
      </c>
      <c r="C16" s="83" t="n">
        <v>2787</v>
      </c>
      <c r="D16" s="99" t="n">
        <v>0.0395374860126818</v>
      </c>
    </row>
    <row r="17" s="86" customFormat="true" ht="15" hidden="false" customHeight="false" outlineLevel="0" collapsed="false">
      <c r="A17" s="90" t="s">
        <v>236</v>
      </c>
      <c r="B17" s="83" t="n">
        <v>2105</v>
      </c>
      <c r="C17" s="83" t="n">
        <v>2122</v>
      </c>
      <c r="D17" s="99" t="n">
        <v>0.00807600950118765</v>
      </c>
    </row>
    <row r="18" s="86" customFormat="true" ht="15" hidden="false" customHeight="false" outlineLevel="0" collapsed="false">
      <c r="A18" s="91" t="s">
        <v>237</v>
      </c>
      <c r="B18" s="83" t="n">
        <v>913</v>
      </c>
      <c r="C18" s="83" t="n">
        <v>1222</v>
      </c>
      <c r="D18" s="99" t="n">
        <v>0.338444687842278</v>
      </c>
    </row>
    <row r="19" s="86" customFormat="true" ht="15" hidden="false" customHeight="false" outlineLevel="0" collapsed="false">
      <c r="A19" s="90" t="s">
        <v>238</v>
      </c>
      <c r="B19" s="83" t="n">
        <v>165</v>
      </c>
      <c r="C19" s="83" t="n">
        <v>89</v>
      </c>
      <c r="D19" s="99" t="n">
        <v>-0.460606060606061</v>
      </c>
    </row>
    <row r="20" s="86" customFormat="true" ht="15" hidden="false" customHeight="false" outlineLevel="0" collapsed="false">
      <c r="A20" s="90" t="s">
        <v>239</v>
      </c>
      <c r="B20" s="83" t="n">
        <v>17</v>
      </c>
      <c r="C20" s="83" t="n">
        <v>138</v>
      </c>
      <c r="D20" s="99" t="n">
        <v>7.11764705882353</v>
      </c>
    </row>
    <row r="21" s="86" customFormat="true" ht="15" hidden="false" customHeight="false" outlineLevel="0" collapsed="false">
      <c r="A21" s="90" t="s">
        <v>240</v>
      </c>
      <c r="B21" s="83" t="n">
        <v>168</v>
      </c>
      <c r="C21" s="83" t="n">
        <v>62</v>
      </c>
      <c r="D21" s="99" t="n">
        <v>-0.630952380952381</v>
      </c>
    </row>
    <row r="22" s="86" customFormat="true" ht="15" hidden="false" customHeight="false" outlineLevel="0" collapsed="false">
      <c r="A22" s="89" t="s">
        <v>241</v>
      </c>
      <c r="B22" s="83" t="n">
        <v>40</v>
      </c>
      <c r="C22" s="83" t="n">
        <v>104</v>
      </c>
      <c r="D22" s="99" t="n">
        <v>1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884</v>
      </c>
      <c r="C5" s="83" t="n">
        <v>39939</v>
      </c>
      <c r="D5" s="99" t="n">
        <v>0.054244535951853</v>
      </c>
    </row>
    <row r="6" s="86" customFormat="true" ht="17.25" hidden="false" customHeight="false" outlineLevel="0" collapsed="false">
      <c r="A6" s="88" t="s">
        <v>225</v>
      </c>
      <c r="B6" s="83" t="n">
        <v>28788</v>
      </c>
      <c r="C6" s="83" t="n">
        <v>29160</v>
      </c>
      <c r="D6" s="99" t="n">
        <v>0.0129220508545227</v>
      </c>
    </row>
    <row r="7" s="86" customFormat="true" ht="17.25" hidden="false" customHeight="false" outlineLevel="0" collapsed="false">
      <c r="A7" s="88" t="s">
        <v>226</v>
      </c>
      <c r="B7" s="83" t="n">
        <v>9096</v>
      </c>
      <c r="C7" s="83" t="n">
        <v>10779</v>
      </c>
      <c r="D7" s="99" t="n">
        <v>0.185026385224274</v>
      </c>
    </row>
    <row r="8" s="86" customFormat="true" ht="15" hidden="false" customHeight="false" outlineLevel="0" collapsed="false">
      <c r="A8" s="89" t="s">
        <v>227</v>
      </c>
      <c r="B8" s="83" t="n">
        <v>6579</v>
      </c>
      <c r="C8" s="83" t="n">
        <v>7245</v>
      </c>
      <c r="D8" s="99" t="n">
        <v>0.101231190150479</v>
      </c>
    </row>
    <row r="9" s="86" customFormat="true" ht="15" hidden="false" customHeight="false" outlineLevel="0" collapsed="false">
      <c r="A9" s="90" t="s">
        <v>228</v>
      </c>
      <c r="B9" s="83" t="n">
        <v>860</v>
      </c>
      <c r="C9" s="83" t="n">
        <v>1305</v>
      </c>
      <c r="D9" s="99" t="n">
        <v>0.517441860465116</v>
      </c>
    </row>
    <row r="10" s="86" customFormat="true" ht="15" hidden="false" customHeight="false" outlineLevel="0" collapsed="false">
      <c r="A10" s="90" t="s">
        <v>229</v>
      </c>
      <c r="B10" s="83" t="n">
        <v>1160</v>
      </c>
      <c r="C10" s="83" t="n">
        <v>767</v>
      </c>
      <c r="D10" s="99" t="n">
        <v>-0.338793103448276</v>
      </c>
    </row>
    <row r="11" s="86" customFormat="true" ht="15" hidden="false" customHeight="false" outlineLevel="0" collapsed="false">
      <c r="A11" s="90" t="s">
        <v>230</v>
      </c>
      <c r="B11" s="83" t="n">
        <v>569</v>
      </c>
      <c r="C11" s="83" t="n">
        <v>905</v>
      </c>
      <c r="D11" s="99" t="n">
        <v>0.590509666080844</v>
      </c>
    </row>
    <row r="12" s="86" customFormat="true" ht="15" hidden="false" customHeight="false" outlineLevel="0" collapsed="false">
      <c r="A12" s="90" t="s">
        <v>231</v>
      </c>
      <c r="B12" s="83" t="n">
        <v>209</v>
      </c>
      <c r="C12" s="83" t="n">
        <v>194</v>
      </c>
      <c r="D12" s="99" t="n">
        <v>-0.0717703349282297</v>
      </c>
    </row>
    <row r="13" s="86" customFormat="true" ht="15" hidden="false" customHeight="false" outlineLevel="0" collapsed="false">
      <c r="A13" s="90" t="s">
        <v>232</v>
      </c>
      <c r="B13" s="83" t="n">
        <v>524</v>
      </c>
      <c r="C13" s="83" t="n">
        <v>578</v>
      </c>
      <c r="D13" s="99" t="n">
        <v>0.103053435114504</v>
      </c>
    </row>
    <row r="14" s="86" customFormat="true" ht="15" hidden="false" customHeight="false" outlineLevel="0" collapsed="false">
      <c r="A14" s="90" t="s">
        <v>233</v>
      </c>
      <c r="B14" s="83" t="n">
        <v>2270</v>
      </c>
      <c r="C14" s="83" t="n">
        <v>2282</v>
      </c>
      <c r="D14" s="99" t="n">
        <v>0.0052863436123348</v>
      </c>
    </row>
    <row r="15" s="86" customFormat="true" ht="15" hidden="false" customHeight="false" outlineLevel="0" collapsed="false">
      <c r="A15" s="90" t="s">
        <v>234</v>
      </c>
      <c r="B15" s="83" t="n">
        <v>471</v>
      </c>
      <c r="C15" s="83" t="n">
        <v>685</v>
      </c>
      <c r="D15" s="99" t="n">
        <v>0.454352441613588</v>
      </c>
    </row>
    <row r="16" s="86" customFormat="true" ht="15" hidden="false" customHeight="false" outlineLevel="0" collapsed="false">
      <c r="A16" s="89" t="s">
        <v>235</v>
      </c>
      <c r="B16" s="83" t="n">
        <v>1923</v>
      </c>
      <c r="C16" s="83" t="n">
        <v>2684</v>
      </c>
      <c r="D16" s="99" t="n">
        <v>0.395735829433177</v>
      </c>
    </row>
    <row r="17" s="86" customFormat="true" ht="15" hidden="false" customHeight="false" outlineLevel="0" collapsed="false">
      <c r="A17" s="90" t="s">
        <v>236</v>
      </c>
      <c r="B17" s="83" t="n">
        <v>1303</v>
      </c>
      <c r="C17" s="83" t="n">
        <v>1858</v>
      </c>
      <c r="D17" s="99" t="n">
        <v>0.425940138142748</v>
      </c>
    </row>
    <row r="18" s="86" customFormat="true" ht="15" hidden="false" customHeight="false" outlineLevel="0" collapsed="false">
      <c r="A18" s="91" t="s">
        <v>237</v>
      </c>
      <c r="B18" s="83" t="n">
        <v>541</v>
      </c>
      <c r="C18" s="83" t="n">
        <v>797</v>
      </c>
      <c r="D18" s="99" t="n">
        <v>0.473197781885397</v>
      </c>
    </row>
    <row r="19" s="86" customFormat="true" ht="15" hidden="false" customHeight="false" outlineLevel="0" collapsed="false">
      <c r="A19" s="90" t="s">
        <v>238</v>
      </c>
      <c r="B19" s="83" t="n">
        <v>56</v>
      </c>
      <c r="C19" s="83" t="n">
        <v>113</v>
      </c>
      <c r="D19" s="99" t="n">
        <v>1.01785714285714</v>
      </c>
    </row>
    <row r="20" s="86" customFormat="true" ht="15" hidden="false" customHeight="false" outlineLevel="0" collapsed="false">
      <c r="A20" s="90" t="s">
        <v>239</v>
      </c>
      <c r="B20" s="83" t="n">
        <v>10</v>
      </c>
      <c r="C20" s="83" t="n">
        <v>107</v>
      </c>
      <c r="D20" s="99" t="n">
        <v>9.7</v>
      </c>
    </row>
    <row r="21" s="86" customFormat="true" ht="15" hidden="false" customHeight="false" outlineLevel="0" collapsed="false">
      <c r="A21" s="90" t="s">
        <v>240</v>
      </c>
      <c r="B21" s="83" t="n">
        <v>38</v>
      </c>
      <c r="C21" s="83" t="n">
        <v>32</v>
      </c>
      <c r="D21" s="99" t="n">
        <v>-0.157894736842105</v>
      </c>
    </row>
    <row r="22" s="86" customFormat="true" ht="15" hidden="false" customHeight="false" outlineLevel="0" collapsed="false">
      <c r="A22" s="89" t="s">
        <v>241</v>
      </c>
      <c r="B22" s="83" t="n">
        <v>54</v>
      </c>
      <c r="C22" s="83" t="n">
        <v>53</v>
      </c>
      <c r="D22" s="99" t="n">
        <v>-0.01851851851851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8129</v>
      </c>
      <c r="C5" s="83" t="n">
        <v>241951</v>
      </c>
      <c r="D5" s="99" t="n">
        <v>0.0605885266669297</v>
      </c>
    </row>
    <row r="6" s="86" customFormat="true" ht="17.25" hidden="false" customHeight="false" outlineLevel="0" collapsed="false">
      <c r="A6" s="88" t="s">
        <v>225</v>
      </c>
      <c r="B6" s="83" t="n">
        <v>178946</v>
      </c>
      <c r="C6" s="83" t="n">
        <v>193760</v>
      </c>
      <c r="D6" s="99" t="n">
        <v>0.0827847507069172</v>
      </c>
    </row>
    <row r="7" s="86" customFormat="true" ht="17.25" hidden="false" customHeight="false" outlineLevel="0" collapsed="false">
      <c r="A7" s="88" t="s">
        <v>226</v>
      </c>
      <c r="B7" s="83" t="n">
        <v>49183</v>
      </c>
      <c r="C7" s="83" t="n">
        <v>48191</v>
      </c>
      <c r="D7" s="99" t="n">
        <v>-0.0201695707866539</v>
      </c>
    </row>
    <row r="8" s="86" customFormat="true" ht="15" hidden="false" customHeight="false" outlineLevel="0" collapsed="false">
      <c r="A8" s="89" t="s">
        <v>227</v>
      </c>
      <c r="B8" s="83" t="n">
        <v>35399</v>
      </c>
      <c r="C8" s="83" t="n">
        <v>32486</v>
      </c>
      <c r="D8" s="99" t="n">
        <v>-0.082290460182491</v>
      </c>
    </row>
    <row r="9" s="86" customFormat="true" ht="15" hidden="false" customHeight="false" outlineLevel="0" collapsed="false">
      <c r="A9" s="90" t="s">
        <v>228</v>
      </c>
      <c r="B9" s="83" t="n">
        <v>5209</v>
      </c>
      <c r="C9" s="83" t="n">
        <v>3803</v>
      </c>
      <c r="D9" s="99" t="n">
        <v>-0.269917450566328</v>
      </c>
    </row>
    <row r="10" s="86" customFormat="true" ht="15" hidden="false" customHeight="false" outlineLevel="0" collapsed="false">
      <c r="A10" s="90" t="s">
        <v>229</v>
      </c>
      <c r="B10" s="83" t="n">
        <v>2445</v>
      </c>
      <c r="C10" s="83" t="n">
        <v>2368</v>
      </c>
      <c r="D10" s="99" t="n">
        <v>-0.0314928425357873</v>
      </c>
    </row>
    <row r="11" s="86" customFormat="true" ht="15" hidden="false" customHeight="false" outlineLevel="0" collapsed="false">
      <c r="A11" s="90" t="s">
        <v>230</v>
      </c>
      <c r="B11" s="83" t="n">
        <v>6946</v>
      </c>
      <c r="C11" s="83" t="n">
        <v>6881</v>
      </c>
      <c r="D11" s="99" t="n">
        <v>-0.00935790382954218</v>
      </c>
    </row>
    <row r="12" s="86" customFormat="true" ht="15" hidden="false" customHeight="false" outlineLevel="0" collapsed="false">
      <c r="A12" s="90" t="s">
        <v>231</v>
      </c>
      <c r="B12" s="83" t="n">
        <v>1359</v>
      </c>
      <c r="C12" s="83" t="n">
        <v>1145</v>
      </c>
      <c r="D12" s="99" t="n">
        <v>-0.157468727005151</v>
      </c>
    </row>
    <row r="13" s="86" customFormat="true" ht="15" hidden="false" customHeight="false" outlineLevel="0" collapsed="false">
      <c r="A13" s="90" t="s">
        <v>232</v>
      </c>
      <c r="B13" s="83" t="n">
        <v>1535</v>
      </c>
      <c r="C13" s="83" t="n">
        <v>1171</v>
      </c>
      <c r="D13" s="99" t="n">
        <v>-0.237133550488599</v>
      </c>
    </row>
    <row r="14" s="86" customFormat="true" ht="15" hidden="false" customHeight="false" outlineLevel="0" collapsed="false">
      <c r="A14" s="90" t="s">
        <v>233</v>
      </c>
      <c r="B14" s="83" t="n">
        <v>8374</v>
      </c>
      <c r="C14" s="83" t="n">
        <v>9047</v>
      </c>
      <c r="D14" s="99" t="n">
        <v>0.080367805111058</v>
      </c>
    </row>
    <row r="15" s="86" customFormat="true" ht="15" hidden="false" customHeight="false" outlineLevel="0" collapsed="false">
      <c r="A15" s="90" t="s">
        <v>234</v>
      </c>
      <c r="B15" s="83" t="n">
        <v>2614</v>
      </c>
      <c r="C15" s="83" t="n">
        <v>2788</v>
      </c>
      <c r="D15" s="99" t="n">
        <v>0.0665646518745218</v>
      </c>
    </row>
    <row r="16" s="86" customFormat="true" ht="15" hidden="false" customHeight="false" outlineLevel="0" collapsed="false">
      <c r="A16" s="89" t="s">
        <v>235</v>
      </c>
      <c r="B16" s="83" t="n">
        <v>8929</v>
      </c>
      <c r="C16" s="83" t="n">
        <v>10087</v>
      </c>
      <c r="D16" s="99" t="n">
        <v>0.129689774890805</v>
      </c>
    </row>
    <row r="17" s="86" customFormat="true" ht="15" hidden="false" customHeight="false" outlineLevel="0" collapsed="false">
      <c r="A17" s="90" t="s">
        <v>236</v>
      </c>
      <c r="B17" s="83" t="n">
        <v>5572</v>
      </c>
      <c r="C17" s="83" t="n">
        <v>6281</v>
      </c>
      <c r="D17" s="99" t="n">
        <v>0.12724335965542</v>
      </c>
    </row>
    <row r="18" s="86" customFormat="true" ht="15" hidden="false" customHeight="false" outlineLevel="0" collapsed="false">
      <c r="A18" s="91" t="s">
        <v>237</v>
      </c>
      <c r="B18" s="83" t="n">
        <v>4307</v>
      </c>
      <c r="C18" s="83" t="n">
        <v>5035</v>
      </c>
      <c r="D18" s="99" t="n">
        <v>0.169027165080102</v>
      </c>
    </row>
    <row r="19" s="86" customFormat="true" ht="15" hidden="false" customHeight="false" outlineLevel="0" collapsed="false">
      <c r="A19" s="90" t="s">
        <v>238</v>
      </c>
      <c r="B19" s="83" t="n">
        <v>1196</v>
      </c>
      <c r="C19" s="83" t="n">
        <v>1269</v>
      </c>
      <c r="D19" s="99" t="n">
        <v>0.0610367892976589</v>
      </c>
    </row>
    <row r="20" s="86" customFormat="true" ht="15" hidden="false" customHeight="false" outlineLevel="0" collapsed="false">
      <c r="A20" s="90" t="s">
        <v>239</v>
      </c>
      <c r="B20" s="83" t="n">
        <v>946</v>
      </c>
      <c r="C20" s="83" t="n">
        <v>1070</v>
      </c>
      <c r="D20" s="99" t="n">
        <v>0.13107822410148</v>
      </c>
    </row>
    <row r="21" s="86" customFormat="true" ht="15" hidden="false" customHeight="false" outlineLevel="0" collapsed="false">
      <c r="A21" s="90" t="s">
        <v>240</v>
      </c>
      <c r="B21" s="83" t="n">
        <v>327</v>
      </c>
      <c r="C21" s="83" t="n">
        <v>303</v>
      </c>
      <c r="D21" s="99" t="n">
        <v>-0.073394495412844</v>
      </c>
    </row>
    <row r="22" s="86" customFormat="true" ht="15" hidden="false" customHeight="false" outlineLevel="0" collapsed="false">
      <c r="A22" s="89" t="s">
        <v>241</v>
      </c>
      <c r="B22" s="83" t="n">
        <v>549</v>
      </c>
      <c r="C22" s="83" t="n">
        <v>583</v>
      </c>
      <c r="D22" s="99" t="n">
        <v>0.06193078324225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218</v>
      </c>
      <c r="C5" s="83" t="n">
        <v>6524</v>
      </c>
      <c r="D5" s="99" t="n">
        <v>0.250287466462246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5508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1016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865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277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103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49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16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4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146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139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113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62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34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9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5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5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4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552</v>
      </c>
      <c r="C5" s="83" t="n">
        <v>31306</v>
      </c>
      <c r="D5" s="99" t="n">
        <v>-0.00779665314401623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3156</v>
      </c>
      <c r="C5" s="83" t="n">
        <v>85658</v>
      </c>
      <c r="D5" s="99" t="n">
        <v>0.0300880273221415</v>
      </c>
    </row>
    <row r="6" s="86" customFormat="true" ht="17.25" hidden="false" customHeight="false" outlineLevel="0" collapsed="false">
      <c r="A6" s="88" t="s">
        <v>225</v>
      </c>
      <c r="B6" s="83" t="n">
        <v>69200</v>
      </c>
      <c r="C6" s="83" t="n">
        <v>74231</v>
      </c>
      <c r="D6" s="99" t="n">
        <v>0.0727023121387283</v>
      </c>
    </row>
    <row r="7" s="86" customFormat="true" ht="17.25" hidden="false" customHeight="false" outlineLevel="0" collapsed="false">
      <c r="A7" s="88" t="s">
        <v>226</v>
      </c>
      <c r="B7" s="83" t="n">
        <v>13956</v>
      </c>
      <c r="C7" s="83" t="n">
        <v>11428</v>
      </c>
      <c r="D7" s="99" t="n">
        <v>-0.181140728002293</v>
      </c>
    </row>
    <row r="8" s="86" customFormat="true" ht="15" hidden="false" customHeight="false" outlineLevel="0" collapsed="false">
      <c r="A8" s="89" t="s">
        <v>227</v>
      </c>
      <c r="B8" s="83" t="n">
        <v>10121</v>
      </c>
      <c r="C8" s="83" t="n">
        <v>8487</v>
      </c>
      <c r="D8" s="99" t="n">
        <v>-0.161446497381682</v>
      </c>
    </row>
    <row r="9" s="86" customFormat="true" ht="15" hidden="false" customHeight="false" outlineLevel="0" collapsed="false">
      <c r="A9" s="90" t="s">
        <v>228</v>
      </c>
      <c r="B9" s="83" t="n">
        <v>1657</v>
      </c>
      <c r="C9" s="83" t="n">
        <v>957</v>
      </c>
      <c r="D9" s="99" t="n">
        <v>-0.422450211225106</v>
      </c>
    </row>
    <row r="10" s="86" customFormat="true" ht="15" hidden="false" customHeight="false" outlineLevel="0" collapsed="false">
      <c r="A10" s="90" t="s">
        <v>229</v>
      </c>
      <c r="B10" s="83" t="n">
        <v>519</v>
      </c>
      <c r="C10" s="83" t="n">
        <v>739</v>
      </c>
      <c r="D10" s="99" t="n">
        <v>0.423892100192678</v>
      </c>
    </row>
    <row r="11" s="86" customFormat="true" ht="15" hidden="false" customHeight="false" outlineLevel="0" collapsed="false">
      <c r="A11" s="90" t="s">
        <v>230</v>
      </c>
      <c r="B11" s="83" t="n">
        <v>1127</v>
      </c>
      <c r="C11" s="83" t="n">
        <v>1605</v>
      </c>
      <c r="D11" s="99" t="n">
        <v>0.42413487133984</v>
      </c>
    </row>
    <row r="12" s="86" customFormat="true" ht="15" hidden="false" customHeight="false" outlineLevel="0" collapsed="false">
      <c r="A12" s="90" t="s">
        <v>231</v>
      </c>
      <c r="B12" s="83" t="n">
        <v>518</v>
      </c>
      <c r="C12" s="83" t="n">
        <v>411</v>
      </c>
      <c r="D12" s="99" t="n">
        <v>-0.206563706563707</v>
      </c>
    </row>
    <row r="13" s="86" customFormat="true" ht="15" hidden="false" customHeight="false" outlineLevel="0" collapsed="false">
      <c r="A13" s="90" t="s">
        <v>232</v>
      </c>
      <c r="B13" s="83" t="n">
        <v>608</v>
      </c>
      <c r="C13" s="83" t="n">
        <v>356</v>
      </c>
      <c r="D13" s="99" t="n">
        <v>-0.414473684210526</v>
      </c>
    </row>
    <row r="14" s="86" customFormat="true" ht="15" hidden="false" customHeight="false" outlineLevel="0" collapsed="false">
      <c r="A14" s="90" t="s">
        <v>233</v>
      </c>
      <c r="B14" s="83" t="n">
        <v>2029</v>
      </c>
      <c r="C14" s="83" t="n">
        <v>2316</v>
      </c>
      <c r="D14" s="99" t="n">
        <v>0.141448989650074</v>
      </c>
    </row>
    <row r="15" s="86" customFormat="true" ht="15" hidden="false" customHeight="false" outlineLevel="0" collapsed="false">
      <c r="A15" s="90" t="s">
        <v>234</v>
      </c>
      <c r="B15" s="83" t="n">
        <v>732</v>
      </c>
      <c r="C15" s="83" t="n">
        <v>588</v>
      </c>
      <c r="D15" s="99" t="n">
        <v>-0.19672131147541</v>
      </c>
    </row>
    <row r="16" s="86" customFormat="true" ht="15" hidden="false" customHeight="false" outlineLevel="0" collapsed="false">
      <c r="A16" s="89" t="s">
        <v>235</v>
      </c>
      <c r="B16" s="83" t="n">
        <v>2339</v>
      </c>
      <c r="C16" s="83" t="n">
        <v>1727</v>
      </c>
      <c r="D16" s="99" t="n">
        <v>-0.261650277896537</v>
      </c>
    </row>
    <row r="17" s="86" customFormat="true" ht="15" hidden="false" customHeight="false" outlineLevel="0" collapsed="false">
      <c r="A17" s="90" t="s">
        <v>236</v>
      </c>
      <c r="B17" s="83" t="n">
        <v>1566</v>
      </c>
      <c r="C17" s="83" t="n">
        <v>1067</v>
      </c>
      <c r="D17" s="99" t="n">
        <v>-0.318646232439336</v>
      </c>
    </row>
    <row r="18" s="86" customFormat="true" ht="15" hidden="false" customHeight="false" outlineLevel="0" collapsed="false">
      <c r="A18" s="91" t="s">
        <v>237</v>
      </c>
      <c r="B18" s="83" t="n">
        <v>1262</v>
      </c>
      <c r="C18" s="83" t="n">
        <v>985</v>
      </c>
      <c r="D18" s="99" t="n">
        <v>-0.219492868462758</v>
      </c>
    </row>
    <row r="19" s="86" customFormat="true" ht="15" hidden="false" customHeight="false" outlineLevel="0" collapsed="false">
      <c r="A19" s="90" t="s">
        <v>238</v>
      </c>
      <c r="B19" s="83" t="n">
        <v>249</v>
      </c>
      <c r="C19" s="83" t="n">
        <v>130</v>
      </c>
      <c r="D19" s="99" t="n">
        <v>-0.477911646586345</v>
      </c>
    </row>
    <row r="20" s="86" customFormat="true" ht="15" hidden="false" customHeight="false" outlineLevel="0" collapsed="false">
      <c r="A20" s="90" t="s">
        <v>239</v>
      </c>
      <c r="B20" s="83" t="n">
        <v>249</v>
      </c>
      <c r="C20" s="83" t="n">
        <v>231</v>
      </c>
      <c r="D20" s="99" t="n">
        <v>-0.072289156626506</v>
      </c>
    </row>
    <row r="21" s="86" customFormat="true" ht="15" hidden="false" customHeight="false" outlineLevel="0" collapsed="false">
      <c r="A21" s="90" t="s">
        <v>240</v>
      </c>
      <c r="B21" s="83" t="n">
        <v>73</v>
      </c>
      <c r="C21" s="83" t="n">
        <v>53</v>
      </c>
      <c r="D21" s="99" t="n">
        <v>-0.273972602739726</v>
      </c>
    </row>
    <row r="22" s="86" customFormat="true" ht="15" hidden="false" customHeight="false" outlineLevel="0" collapsed="false">
      <c r="A22" s="89" t="s">
        <v>241</v>
      </c>
      <c r="B22" s="83" t="n">
        <v>234</v>
      </c>
      <c r="C22" s="83" t="n">
        <v>229</v>
      </c>
      <c r="D22" s="99" t="n">
        <v>-0.02136752136752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3967</v>
      </c>
      <c r="C5" s="83" t="n">
        <v>92710</v>
      </c>
      <c r="D5" s="99" t="n">
        <v>0.104124239284481</v>
      </c>
    </row>
    <row r="6" s="86" customFormat="true" ht="17.25" hidden="false" customHeight="false" outlineLevel="0" collapsed="false">
      <c r="A6" s="88" t="s">
        <v>225</v>
      </c>
      <c r="B6" s="83" t="n">
        <v>59321</v>
      </c>
      <c r="C6" s="83" t="n">
        <v>68047</v>
      </c>
      <c r="D6" s="99" t="n">
        <v>0.147097992279294</v>
      </c>
    </row>
    <row r="7" s="86" customFormat="true" ht="17.25" hidden="false" customHeight="false" outlineLevel="0" collapsed="false">
      <c r="A7" s="88" t="s">
        <v>226</v>
      </c>
      <c r="B7" s="83" t="n">
        <v>24646</v>
      </c>
      <c r="C7" s="83" t="n">
        <v>24663</v>
      </c>
      <c r="D7" s="99" t="n">
        <v>0.00068976710216668</v>
      </c>
    </row>
    <row r="8" s="86" customFormat="true" ht="15" hidden="false" customHeight="false" outlineLevel="0" collapsed="false">
      <c r="A8" s="89" t="s">
        <v>227</v>
      </c>
      <c r="B8" s="83" t="n">
        <v>17210</v>
      </c>
      <c r="C8" s="83" t="n">
        <v>15183</v>
      </c>
      <c r="D8" s="99" t="n">
        <v>-0.117780360255665</v>
      </c>
    </row>
    <row r="9" s="86" customFormat="true" ht="15" hidden="false" customHeight="false" outlineLevel="0" collapsed="false">
      <c r="A9" s="90" t="s">
        <v>228</v>
      </c>
      <c r="B9" s="83" t="n">
        <v>2173</v>
      </c>
      <c r="C9" s="83" t="n">
        <v>1532</v>
      </c>
      <c r="D9" s="99" t="n">
        <v>-0.294983893235159</v>
      </c>
    </row>
    <row r="10" s="86" customFormat="true" ht="15" hidden="false" customHeight="false" outlineLevel="0" collapsed="false">
      <c r="A10" s="90" t="s">
        <v>229</v>
      </c>
      <c r="B10" s="83" t="n">
        <v>765</v>
      </c>
      <c r="C10" s="83" t="n">
        <v>794</v>
      </c>
      <c r="D10" s="99" t="n">
        <v>0.0379084967320261</v>
      </c>
    </row>
    <row r="11" s="86" customFormat="true" ht="15" hidden="false" customHeight="false" outlineLevel="0" collapsed="false">
      <c r="A11" s="90" t="s">
        <v>230</v>
      </c>
      <c r="B11" s="83" t="n">
        <v>4959</v>
      </c>
      <c r="C11" s="83" t="n">
        <v>4236</v>
      </c>
      <c r="D11" s="99" t="n">
        <v>-0.145795523290986</v>
      </c>
    </row>
    <row r="12" s="86" customFormat="true" ht="15" hidden="false" customHeight="false" outlineLevel="0" collapsed="false">
      <c r="A12" s="90" t="s">
        <v>231</v>
      </c>
      <c r="B12" s="83" t="n">
        <v>611</v>
      </c>
      <c r="C12" s="83" t="n">
        <v>511</v>
      </c>
      <c r="D12" s="99" t="n">
        <v>-0.16366612111293</v>
      </c>
    </row>
    <row r="13" s="86" customFormat="true" ht="15" hidden="false" customHeight="false" outlineLevel="0" collapsed="false">
      <c r="A13" s="90" t="s">
        <v>232</v>
      </c>
      <c r="B13" s="83" t="n">
        <v>566</v>
      </c>
      <c r="C13" s="83" t="n">
        <v>478</v>
      </c>
      <c r="D13" s="99" t="n">
        <v>-0.15547703180212</v>
      </c>
    </row>
    <row r="14" s="86" customFormat="true" ht="15" hidden="false" customHeight="false" outlineLevel="0" collapsed="false">
      <c r="A14" s="90" t="s">
        <v>233</v>
      </c>
      <c r="B14" s="83" t="n">
        <v>4231</v>
      </c>
      <c r="C14" s="83" t="n">
        <v>3982</v>
      </c>
      <c r="D14" s="99" t="n">
        <v>-0.0588513353817065</v>
      </c>
    </row>
    <row r="15" s="86" customFormat="true" ht="15" hidden="false" customHeight="false" outlineLevel="0" collapsed="false">
      <c r="A15" s="90" t="s">
        <v>234</v>
      </c>
      <c r="B15" s="83" t="n">
        <v>1122</v>
      </c>
      <c r="C15" s="83" t="n">
        <v>1123</v>
      </c>
      <c r="D15" s="99" t="n">
        <v>0.00089126559714795</v>
      </c>
    </row>
    <row r="16" s="86" customFormat="true" ht="15" hidden="false" customHeight="false" outlineLevel="0" collapsed="false">
      <c r="A16" s="89" t="s">
        <v>235</v>
      </c>
      <c r="B16" s="83" t="n">
        <v>4675</v>
      </c>
      <c r="C16" s="83" t="n">
        <v>6182</v>
      </c>
      <c r="D16" s="99" t="n">
        <v>0.322352941176471</v>
      </c>
    </row>
    <row r="17" s="86" customFormat="true" ht="15" hidden="false" customHeight="false" outlineLevel="0" collapsed="false">
      <c r="A17" s="90" t="s">
        <v>236</v>
      </c>
      <c r="B17" s="83" t="n">
        <v>2718</v>
      </c>
      <c r="C17" s="83" t="n">
        <v>3790</v>
      </c>
      <c r="D17" s="99" t="n">
        <v>0.394407652685798</v>
      </c>
    </row>
    <row r="18" s="86" customFormat="true" ht="15" hidden="false" customHeight="false" outlineLevel="0" collapsed="false">
      <c r="A18" s="91" t="s">
        <v>237</v>
      </c>
      <c r="B18" s="83" t="n">
        <v>2502</v>
      </c>
      <c r="C18" s="83" t="n">
        <v>3032</v>
      </c>
      <c r="D18" s="99" t="n">
        <v>0.211830535571543</v>
      </c>
    </row>
    <row r="19" s="86" customFormat="true" ht="15" hidden="false" customHeight="false" outlineLevel="0" collapsed="false">
      <c r="A19" s="90" t="s">
        <v>238</v>
      </c>
      <c r="B19" s="83" t="n">
        <v>809</v>
      </c>
      <c r="C19" s="83" t="n">
        <v>873</v>
      </c>
      <c r="D19" s="99" t="n">
        <v>0.0791100123609394</v>
      </c>
    </row>
    <row r="20" s="86" customFormat="true" ht="15" hidden="false" customHeight="false" outlineLevel="0" collapsed="false">
      <c r="A20" s="90" t="s">
        <v>239</v>
      </c>
      <c r="B20" s="83" t="n">
        <v>599</v>
      </c>
      <c r="C20" s="83" t="n">
        <v>587</v>
      </c>
      <c r="D20" s="99" t="n">
        <v>-0.0200333889816361</v>
      </c>
    </row>
    <row r="21" s="86" customFormat="true" ht="15" hidden="false" customHeight="false" outlineLevel="0" collapsed="false">
      <c r="A21" s="90" t="s">
        <v>240</v>
      </c>
      <c r="B21" s="83" t="n">
        <v>202</v>
      </c>
      <c r="C21" s="83" t="n">
        <v>176</v>
      </c>
      <c r="D21" s="99" t="n">
        <v>-0.128712871287129</v>
      </c>
    </row>
    <row r="22" s="86" customFormat="true" ht="15" hidden="false" customHeight="false" outlineLevel="0" collapsed="false">
      <c r="A22" s="89" t="s">
        <v>241</v>
      </c>
      <c r="B22" s="83" t="n">
        <v>260</v>
      </c>
      <c r="C22" s="83" t="n">
        <v>267</v>
      </c>
      <c r="D22" s="99" t="n">
        <v>0.02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236</v>
      </c>
      <c r="C5" s="83" t="n">
        <v>25752</v>
      </c>
      <c r="D5" s="99" t="n">
        <v>0.0625515761676844</v>
      </c>
    </row>
    <row r="6" s="86" customFormat="true" ht="17.25" hidden="false" customHeight="false" outlineLevel="0" collapsed="false">
      <c r="A6" s="88" t="s">
        <v>225</v>
      </c>
      <c r="B6" s="83" t="n">
        <v>19403</v>
      </c>
      <c r="C6" s="83" t="n">
        <v>20432</v>
      </c>
      <c r="D6" s="99" t="n">
        <v>0.0530330361284338</v>
      </c>
    </row>
    <row r="7" s="86" customFormat="true" ht="17.25" hidden="false" customHeight="false" outlineLevel="0" collapsed="false">
      <c r="A7" s="88" t="s">
        <v>226</v>
      </c>
      <c r="B7" s="83" t="n">
        <v>4833</v>
      </c>
      <c r="C7" s="83" t="n">
        <v>5320</v>
      </c>
      <c r="D7" s="99" t="n">
        <v>0.100765570039313</v>
      </c>
    </row>
    <row r="8" s="86" customFormat="true" ht="15" hidden="false" customHeight="false" outlineLevel="0" collapsed="false">
      <c r="A8" s="89" t="s">
        <v>227</v>
      </c>
      <c r="B8" s="83" t="n">
        <v>3138</v>
      </c>
      <c r="C8" s="83" t="n">
        <v>3170</v>
      </c>
      <c r="D8" s="99" t="n">
        <v>0.0101975780752071</v>
      </c>
    </row>
    <row r="9" s="86" customFormat="true" ht="15" hidden="false" customHeight="false" outlineLevel="0" collapsed="false">
      <c r="A9" s="90" t="s">
        <v>228</v>
      </c>
      <c r="B9" s="83" t="n">
        <v>402</v>
      </c>
      <c r="C9" s="83" t="n">
        <v>433</v>
      </c>
      <c r="D9" s="99" t="n">
        <v>0.0771144278606965</v>
      </c>
    </row>
    <row r="10" s="86" customFormat="true" ht="15" hidden="false" customHeight="false" outlineLevel="0" collapsed="false">
      <c r="A10" s="90" t="s">
        <v>229</v>
      </c>
      <c r="B10" s="83" t="n">
        <v>701</v>
      </c>
      <c r="C10" s="83" t="n">
        <v>335</v>
      </c>
      <c r="D10" s="99" t="n">
        <v>-0.522111269614836</v>
      </c>
    </row>
    <row r="11" s="86" customFormat="true" ht="15" hidden="false" customHeight="false" outlineLevel="0" collapsed="false">
      <c r="A11" s="90" t="s">
        <v>230</v>
      </c>
      <c r="B11" s="83" t="n">
        <v>229</v>
      </c>
      <c r="C11" s="83" t="n">
        <v>261</v>
      </c>
      <c r="D11" s="99" t="n">
        <v>0.139737991266376</v>
      </c>
    </row>
    <row r="12" s="86" customFormat="true" ht="15" hidden="false" customHeight="false" outlineLevel="0" collapsed="false">
      <c r="A12" s="90" t="s">
        <v>231</v>
      </c>
      <c r="B12" s="83" t="n">
        <v>73</v>
      </c>
      <c r="C12" s="83" t="n">
        <v>94</v>
      </c>
      <c r="D12" s="99" t="n">
        <v>0.287671232876712</v>
      </c>
    </row>
    <row r="13" s="86" customFormat="true" ht="15" hidden="false" customHeight="false" outlineLevel="0" collapsed="false">
      <c r="A13" s="90" t="s">
        <v>232</v>
      </c>
      <c r="B13" s="83" t="n">
        <v>97</v>
      </c>
      <c r="C13" s="83" t="n">
        <v>135</v>
      </c>
      <c r="D13" s="99" t="n">
        <v>0.391752577319588</v>
      </c>
    </row>
    <row r="14" s="86" customFormat="true" ht="15" hidden="false" customHeight="false" outlineLevel="0" collapsed="false">
      <c r="A14" s="90" t="s">
        <v>233</v>
      </c>
      <c r="B14" s="83" t="n">
        <v>972</v>
      </c>
      <c r="C14" s="83" t="n">
        <v>1121</v>
      </c>
      <c r="D14" s="99" t="n">
        <v>0.153292181069959</v>
      </c>
    </row>
    <row r="15" s="86" customFormat="true" ht="15" hidden="false" customHeight="false" outlineLevel="0" collapsed="false">
      <c r="A15" s="90" t="s">
        <v>234</v>
      </c>
      <c r="B15" s="83" t="n">
        <v>215</v>
      </c>
      <c r="C15" s="83" t="n">
        <v>365</v>
      </c>
      <c r="D15" s="99" t="n">
        <v>0.697674418604651</v>
      </c>
    </row>
    <row r="16" s="86" customFormat="true" ht="15" hidden="false" customHeight="false" outlineLevel="0" collapsed="false">
      <c r="A16" s="89" t="s">
        <v>235</v>
      </c>
      <c r="B16" s="83" t="n">
        <v>1356</v>
      </c>
      <c r="C16" s="83" t="n">
        <v>1501</v>
      </c>
      <c r="D16" s="99" t="n">
        <v>0.10693215339233</v>
      </c>
    </row>
    <row r="17" s="86" customFormat="true" ht="15" hidden="false" customHeight="false" outlineLevel="0" collapsed="false">
      <c r="A17" s="90" t="s">
        <v>236</v>
      </c>
      <c r="B17" s="83" t="n">
        <v>916</v>
      </c>
      <c r="C17" s="83" t="n">
        <v>987</v>
      </c>
      <c r="D17" s="99" t="n">
        <v>0.0775109170305677</v>
      </c>
    </row>
    <row r="18" s="86" customFormat="true" ht="15" hidden="false" customHeight="false" outlineLevel="0" collapsed="false">
      <c r="A18" s="91" t="s">
        <v>237</v>
      </c>
      <c r="B18" s="83" t="n">
        <v>312</v>
      </c>
      <c r="C18" s="83" t="n">
        <v>622</v>
      </c>
      <c r="D18" s="99" t="n">
        <v>0.993589743589744</v>
      </c>
    </row>
    <row r="19" s="86" customFormat="true" ht="15" hidden="false" customHeight="false" outlineLevel="0" collapsed="false">
      <c r="A19" s="90" t="s">
        <v>238</v>
      </c>
      <c r="B19" s="83" t="n">
        <v>82</v>
      </c>
      <c r="C19" s="83" t="n">
        <v>152</v>
      </c>
      <c r="D19" s="99" t="n">
        <v>0.853658536585366</v>
      </c>
    </row>
    <row r="20" s="86" customFormat="true" ht="15" hidden="false" customHeight="false" outlineLevel="0" collapsed="false">
      <c r="A20" s="90" t="s">
        <v>239</v>
      </c>
      <c r="B20" s="83" t="n">
        <v>76</v>
      </c>
      <c r="C20" s="83" t="n">
        <v>218</v>
      </c>
      <c r="D20" s="99" t="n">
        <v>1.86842105263158</v>
      </c>
    </row>
    <row r="21" s="86" customFormat="true" ht="15" hidden="false" customHeight="false" outlineLevel="0" collapsed="false">
      <c r="A21" s="90" t="s">
        <v>240</v>
      </c>
      <c r="B21" s="83" t="n">
        <v>21</v>
      </c>
      <c r="C21" s="83" t="n">
        <v>32</v>
      </c>
      <c r="D21" s="99" t="n">
        <v>0.523809523809524</v>
      </c>
    </row>
    <row r="22" s="86" customFormat="true" ht="15" hidden="false" customHeight="false" outlineLevel="0" collapsed="false">
      <c r="A22" s="89" t="s">
        <v>241</v>
      </c>
      <c r="B22" s="83" t="n">
        <v>27</v>
      </c>
      <c r="C22" s="83" t="n">
        <v>28</v>
      </c>
      <c r="D22" s="99" t="n">
        <v>0.0370370370370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4502</v>
      </c>
      <c r="C5" s="83" t="n">
        <v>47972</v>
      </c>
      <c r="D5" s="99" t="n">
        <v>0.077974023639387</v>
      </c>
    </row>
    <row r="6" s="86" customFormat="true" ht="17.25" hidden="false" customHeight="false" outlineLevel="0" collapsed="false">
      <c r="A6" s="88" t="s">
        <v>225</v>
      </c>
      <c r="B6" s="83" t="n">
        <v>38776</v>
      </c>
      <c r="C6" s="83" t="n">
        <v>41010</v>
      </c>
      <c r="D6" s="99" t="n">
        <v>0.0576129564679183</v>
      </c>
    </row>
    <row r="7" s="86" customFormat="true" ht="17.25" hidden="false" customHeight="false" outlineLevel="0" collapsed="false">
      <c r="A7" s="88" t="s">
        <v>226</v>
      </c>
      <c r="B7" s="83" t="n">
        <v>5726</v>
      </c>
      <c r="C7" s="83" t="n">
        <v>6962</v>
      </c>
      <c r="D7" s="99" t="n">
        <v>0.215857492141111</v>
      </c>
    </row>
    <row r="8" s="86" customFormat="true" ht="15" hidden="false" customHeight="false" outlineLevel="0" collapsed="false">
      <c r="A8" s="89" t="s">
        <v>227</v>
      </c>
      <c r="B8" s="83" t="n">
        <v>4977</v>
      </c>
      <c r="C8" s="83" t="n">
        <v>5750</v>
      </c>
      <c r="D8" s="99" t="n">
        <v>0.155314446453687</v>
      </c>
    </row>
    <row r="9" s="86" customFormat="true" ht="15" hidden="false" customHeight="false" outlineLevel="0" collapsed="false">
      <c r="A9" s="90" t="s">
        <v>228</v>
      </c>
      <c r="B9" s="83" t="n">
        <v>980</v>
      </c>
      <c r="C9" s="83" t="n">
        <v>1037</v>
      </c>
      <c r="D9" s="99" t="n">
        <v>0.0581632653061224</v>
      </c>
    </row>
    <row r="10" s="86" customFormat="true" ht="15" hidden="false" customHeight="false" outlineLevel="0" collapsed="false">
      <c r="A10" s="90" t="s">
        <v>229</v>
      </c>
      <c r="B10" s="83" t="n">
        <v>529</v>
      </c>
      <c r="C10" s="83" t="n">
        <v>621</v>
      </c>
      <c r="D10" s="99" t="n">
        <v>0.173913043478261</v>
      </c>
    </row>
    <row r="11" s="86" customFormat="true" ht="15" hidden="false" customHeight="false" outlineLevel="0" collapsed="false">
      <c r="A11" s="90" t="s">
        <v>230</v>
      </c>
      <c r="B11" s="83" t="n">
        <v>719</v>
      </c>
      <c r="C11" s="83" t="n">
        <v>1103</v>
      </c>
      <c r="D11" s="99" t="n">
        <v>0.534075104311544</v>
      </c>
    </row>
    <row r="12" s="86" customFormat="true" ht="15" hidden="false" customHeight="false" outlineLevel="0" collapsed="false">
      <c r="A12" s="90" t="s">
        <v>231</v>
      </c>
      <c r="B12" s="83" t="n">
        <v>178</v>
      </c>
      <c r="C12" s="83" t="n">
        <v>164</v>
      </c>
      <c r="D12" s="99" t="n">
        <v>-0.0786516853932584</v>
      </c>
    </row>
    <row r="13" s="86" customFormat="true" ht="15" hidden="false" customHeight="false" outlineLevel="0" collapsed="false">
      <c r="A13" s="90" t="s">
        <v>232</v>
      </c>
      <c r="B13" s="83" t="n">
        <v>403</v>
      </c>
      <c r="C13" s="83" t="n">
        <v>426</v>
      </c>
      <c r="D13" s="99" t="n">
        <v>0.0570719602977668</v>
      </c>
    </row>
    <row r="14" s="86" customFormat="true" ht="15" hidden="false" customHeight="false" outlineLevel="0" collapsed="false">
      <c r="A14" s="90" t="s">
        <v>233</v>
      </c>
      <c r="B14" s="83" t="n">
        <v>1010</v>
      </c>
      <c r="C14" s="83" t="n">
        <v>1304</v>
      </c>
      <c r="D14" s="99" t="n">
        <v>0.291089108910891</v>
      </c>
    </row>
    <row r="15" s="86" customFormat="true" ht="15" hidden="false" customHeight="false" outlineLevel="0" collapsed="false">
      <c r="A15" s="90" t="s">
        <v>234</v>
      </c>
      <c r="B15" s="83" t="n">
        <v>473</v>
      </c>
      <c r="C15" s="83" t="n">
        <v>523</v>
      </c>
      <c r="D15" s="99" t="n">
        <v>0.105708245243129</v>
      </c>
    </row>
    <row r="16" s="86" customFormat="true" ht="15" hidden="false" customHeight="false" outlineLevel="0" collapsed="false">
      <c r="A16" s="89" t="s">
        <v>235</v>
      </c>
      <c r="B16" s="83" t="n">
        <v>485</v>
      </c>
      <c r="C16" s="83" t="n">
        <v>820</v>
      </c>
      <c r="D16" s="99" t="n">
        <v>0.690721649484536</v>
      </c>
    </row>
    <row r="17" s="86" customFormat="true" ht="15" hidden="false" customHeight="false" outlineLevel="0" collapsed="false">
      <c r="A17" s="90" t="s">
        <v>236</v>
      </c>
      <c r="B17" s="83" t="n">
        <v>258</v>
      </c>
      <c r="C17" s="83" t="n">
        <v>590</v>
      </c>
      <c r="D17" s="99" t="n">
        <v>1.28682170542636</v>
      </c>
    </row>
    <row r="18" s="86" customFormat="true" ht="15" hidden="false" customHeight="false" outlineLevel="0" collapsed="false">
      <c r="A18" s="91" t="s">
        <v>237</v>
      </c>
      <c r="B18" s="83" t="n">
        <v>193</v>
      </c>
      <c r="C18" s="83" t="n">
        <v>362</v>
      </c>
      <c r="D18" s="99" t="n">
        <v>0.875647668393782</v>
      </c>
    </row>
    <row r="19" s="86" customFormat="true" ht="15" hidden="false" customHeight="false" outlineLevel="0" collapsed="false">
      <c r="A19" s="90" t="s">
        <v>238</v>
      </c>
      <c r="B19" s="83" t="n">
        <v>21</v>
      </c>
      <c r="C19" s="83" t="n">
        <v>59</v>
      </c>
      <c r="D19" s="99" t="n">
        <v>1.80952380952381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9</v>
      </c>
      <c r="D20" s="99" t="n">
        <v>-0.357142857142857</v>
      </c>
    </row>
    <row r="21" s="86" customFormat="true" ht="15" hidden="false" customHeight="false" outlineLevel="0" collapsed="false">
      <c r="A21" s="90" t="s">
        <v>240</v>
      </c>
      <c r="B21" s="83" t="n">
        <v>17</v>
      </c>
      <c r="C21" s="83" t="n">
        <v>16</v>
      </c>
      <c r="D21" s="99" t="n">
        <v>-0.0588235294117647</v>
      </c>
    </row>
    <row r="22" s="86" customFormat="true" ht="15" hidden="false" customHeight="false" outlineLevel="0" collapsed="false">
      <c r="A22" s="89" t="s">
        <v>241</v>
      </c>
      <c r="B22" s="83" t="n">
        <v>71</v>
      </c>
      <c r="C22" s="83" t="n">
        <v>31</v>
      </c>
      <c r="D22" s="99" t="n">
        <v>-0.5633802816901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035</v>
      </c>
      <c r="C5" s="83" t="n">
        <v>26399</v>
      </c>
      <c r="D5" s="99" t="n">
        <v>0.317644122785126</v>
      </c>
    </row>
    <row r="6" s="86" customFormat="true" ht="17.25" hidden="false" customHeight="false" outlineLevel="0" collapsed="false">
      <c r="A6" s="88" t="s">
        <v>225</v>
      </c>
      <c r="B6" s="83" t="n">
        <v>16497</v>
      </c>
      <c r="C6" s="83" t="n">
        <v>21071</v>
      </c>
      <c r="D6" s="99" t="n">
        <v>0.277262532581682</v>
      </c>
    </row>
    <row r="7" s="86" customFormat="true" ht="17.25" hidden="false" customHeight="false" outlineLevel="0" collapsed="false">
      <c r="A7" s="88" t="s">
        <v>226</v>
      </c>
      <c r="B7" s="83" t="n">
        <v>3538</v>
      </c>
      <c r="C7" s="83" t="n">
        <v>5329</v>
      </c>
      <c r="D7" s="99" t="n">
        <v>0.506218202374223</v>
      </c>
    </row>
    <row r="8" s="86" customFormat="true" ht="15" hidden="false" customHeight="false" outlineLevel="0" collapsed="false">
      <c r="A8" s="89" t="s">
        <v>227</v>
      </c>
      <c r="B8" s="83" t="n">
        <v>3107</v>
      </c>
      <c r="C8" s="83" t="n">
        <v>4450</v>
      </c>
      <c r="D8" s="99" t="n">
        <v>0.432249758609591</v>
      </c>
    </row>
    <row r="9" s="86" customFormat="true" ht="15" hidden="false" customHeight="false" outlineLevel="0" collapsed="false">
      <c r="A9" s="90" t="s">
        <v>228</v>
      </c>
      <c r="B9" s="83" t="n">
        <v>763</v>
      </c>
      <c r="C9" s="83" t="n">
        <v>842</v>
      </c>
      <c r="D9" s="99" t="n">
        <v>0.103538663171691</v>
      </c>
    </row>
    <row r="10" s="86" customFormat="true" ht="15" hidden="false" customHeight="false" outlineLevel="0" collapsed="false">
      <c r="A10" s="90" t="s">
        <v>229</v>
      </c>
      <c r="B10" s="83" t="n">
        <v>355</v>
      </c>
      <c r="C10" s="83" t="n">
        <v>478</v>
      </c>
      <c r="D10" s="99" t="n">
        <v>0.346478873239437</v>
      </c>
    </row>
    <row r="11" s="86" customFormat="true" ht="15" hidden="false" customHeight="false" outlineLevel="0" collapsed="false">
      <c r="A11" s="90" t="s">
        <v>230</v>
      </c>
      <c r="B11" s="83" t="n">
        <v>480</v>
      </c>
      <c r="C11" s="83" t="n">
        <v>889</v>
      </c>
      <c r="D11" s="99" t="n">
        <v>0.852083333333333</v>
      </c>
    </row>
    <row r="12" s="86" customFormat="true" ht="15" hidden="false" customHeight="false" outlineLevel="0" collapsed="false">
      <c r="A12" s="90" t="s">
        <v>231</v>
      </c>
      <c r="B12" s="83" t="n">
        <v>86</v>
      </c>
      <c r="C12" s="83" t="n">
        <v>102</v>
      </c>
      <c r="D12" s="99" t="n">
        <v>0.186046511627907</v>
      </c>
    </row>
    <row r="13" s="86" customFormat="true" ht="15" hidden="false" customHeight="false" outlineLevel="0" collapsed="false">
      <c r="A13" s="90" t="s">
        <v>232</v>
      </c>
      <c r="B13" s="83" t="n">
        <v>219</v>
      </c>
      <c r="C13" s="83" t="n">
        <v>310</v>
      </c>
      <c r="D13" s="99" t="n">
        <v>0.415525114155251</v>
      </c>
    </row>
    <row r="14" s="86" customFormat="true" ht="15" hidden="false" customHeight="false" outlineLevel="0" collapsed="false">
      <c r="A14" s="90" t="s">
        <v>233</v>
      </c>
      <c r="B14" s="83" t="n">
        <v>523</v>
      </c>
      <c r="C14" s="83" t="n">
        <v>956</v>
      </c>
      <c r="D14" s="99" t="n">
        <v>0.82791586998088</v>
      </c>
    </row>
    <row r="15" s="86" customFormat="true" ht="15" hidden="false" customHeight="false" outlineLevel="0" collapsed="false">
      <c r="A15" s="90" t="s">
        <v>234</v>
      </c>
      <c r="B15" s="83" t="n">
        <v>355</v>
      </c>
      <c r="C15" s="83" t="n">
        <v>423</v>
      </c>
      <c r="D15" s="99" t="n">
        <v>0.191549295774648</v>
      </c>
    </row>
    <row r="16" s="86" customFormat="true" ht="15" hidden="false" customHeight="false" outlineLevel="0" collapsed="false">
      <c r="A16" s="89" t="s">
        <v>235</v>
      </c>
      <c r="B16" s="83" t="n">
        <v>264</v>
      </c>
      <c r="C16" s="83" t="n">
        <v>595</v>
      </c>
      <c r="D16" s="99" t="n">
        <v>1.25378787878788</v>
      </c>
    </row>
    <row r="17" s="86" customFormat="true" ht="15" hidden="false" customHeight="false" outlineLevel="0" collapsed="false">
      <c r="A17" s="90" t="s">
        <v>236</v>
      </c>
      <c r="B17" s="83" t="n">
        <v>148</v>
      </c>
      <c r="C17" s="83" t="n">
        <v>428</v>
      </c>
      <c r="D17" s="99" t="n">
        <v>1.89189189189189</v>
      </c>
    </row>
    <row r="18" s="86" customFormat="true" ht="15" hidden="false" customHeight="false" outlineLevel="0" collapsed="false">
      <c r="A18" s="91" t="s">
        <v>237</v>
      </c>
      <c r="B18" s="83" t="n">
        <v>136</v>
      </c>
      <c r="C18" s="83" t="n">
        <v>265</v>
      </c>
      <c r="D18" s="99" t="n">
        <v>0.948529411764706</v>
      </c>
    </row>
    <row r="19" s="86" customFormat="true" ht="15" hidden="false" customHeight="false" outlineLevel="0" collapsed="false">
      <c r="A19" s="90" t="s">
        <v>238</v>
      </c>
      <c r="B19" s="83" t="n">
        <v>13</v>
      </c>
      <c r="C19" s="83" t="n">
        <v>38</v>
      </c>
      <c r="D19" s="99" t="n">
        <v>1.92307692307692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5</v>
      </c>
      <c r="D20" s="99" t="n">
        <v>-0.285714285714286</v>
      </c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n">
        <v>12</v>
      </c>
      <c r="D21" s="99" t="n">
        <v>0.5</v>
      </c>
    </row>
    <row r="22" s="86" customFormat="true" ht="15" hidden="false" customHeight="false" outlineLevel="0" collapsed="false">
      <c r="A22" s="89" t="s">
        <v>241</v>
      </c>
      <c r="B22" s="83" t="n">
        <v>31</v>
      </c>
      <c r="C22" s="83" t="n">
        <v>18</v>
      </c>
      <c r="D22" s="99" t="n">
        <v>-0.4193548387096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882</v>
      </c>
      <c r="C5" s="83" t="n">
        <v>10250</v>
      </c>
      <c r="D5" s="99" t="n">
        <v>-0.204316099984474</v>
      </c>
    </row>
    <row r="6" s="86" customFormat="true" ht="17.25" hidden="false" customHeight="false" outlineLevel="0" collapsed="false">
      <c r="A6" s="88" t="s">
        <v>225</v>
      </c>
      <c r="B6" s="83" t="n">
        <v>11832</v>
      </c>
      <c r="C6" s="83" t="n">
        <v>9631</v>
      </c>
      <c r="D6" s="99" t="n">
        <v>-0.186020960108181</v>
      </c>
    </row>
    <row r="7" s="86" customFormat="true" ht="17.25" hidden="false" customHeight="false" outlineLevel="0" collapsed="false">
      <c r="A7" s="88" t="s">
        <v>226</v>
      </c>
      <c r="B7" s="83" t="n">
        <v>1050</v>
      </c>
      <c r="C7" s="83" t="n">
        <v>619</v>
      </c>
      <c r="D7" s="99" t="n">
        <v>-0.410476190476191</v>
      </c>
    </row>
    <row r="8" s="86" customFormat="true" ht="15" hidden="false" customHeight="false" outlineLevel="0" collapsed="false">
      <c r="A8" s="89" t="s">
        <v>227</v>
      </c>
      <c r="B8" s="83" t="n">
        <v>870</v>
      </c>
      <c r="C8" s="83" t="n">
        <v>488</v>
      </c>
      <c r="D8" s="99" t="n">
        <v>-0.439080459770115</v>
      </c>
    </row>
    <row r="9" s="86" customFormat="true" ht="15" hidden="false" customHeight="false" outlineLevel="0" collapsed="false">
      <c r="A9" s="90" t="s">
        <v>228</v>
      </c>
      <c r="B9" s="83" t="n">
        <v>90</v>
      </c>
      <c r="C9" s="83" t="n">
        <v>71</v>
      </c>
      <c r="D9" s="99" t="n">
        <v>-0.211111111111111</v>
      </c>
    </row>
    <row r="10" s="86" customFormat="true" ht="15" hidden="false" customHeight="false" outlineLevel="0" collapsed="false">
      <c r="A10" s="90" t="s">
        <v>229</v>
      </c>
      <c r="B10" s="83" t="n">
        <v>82</v>
      </c>
      <c r="C10" s="83" t="n">
        <v>50</v>
      </c>
      <c r="D10" s="99" t="n">
        <v>-0.390243902439024</v>
      </c>
    </row>
    <row r="11" s="86" customFormat="true" ht="15" hidden="false" customHeight="false" outlineLevel="0" collapsed="false">
      <c r="A11" s="90" t="s">
        <v>230</v>
      </c>
      <c r="B11" s="83" t="n">
        <v>139</v>
      </c>
      <c r="C11" s="83" t="n">
        <v>137</v>
      </c>
      <c r="D11" s="99" t="n">
        <v>-0.0143884892086331</v>
      </c>
    </row>
    <row r="12" s="86" customFormat="true" ht="15" hidden="false" customHeight="false" outlineLevel="0" collapsed="false">
      <c r="A12" s="90" t="s">
        <v>231</v>
      </c>
      <c r="B12" s="83" t="n">
        <v>53</v>
      </c>
      <c r="C12" s="83" t="n">
        <v>18</v>
      </c>
      <c r="D12" s="99" t="n">
        <v>-0.660377358490566</v>
      </c>
    </row>
    <row r="13" s="86" customFormat="true" ht="15" hidden="false" customHeight="false" outlineLevel="0" collapsed="false">
      <c r="A13" s="90" t="s">
        <v>232</v>
      </c>
      <c r="B13" s="83" t="n">
        <v>36</v>
      </c>
      <c r="C13" s="83" t="n">
        <v>21</v>
      </c>
      <c r="D13" s="99" t="n">
        <v>-0.416666666666667</v>
      </c>
    </row>
    <row r="14" s="86" customFormat="true" ht="15" hidden="false" customHeight="false" outlineLevel="0" collapsed="false">
      <c r="A14" s="90" t="s">
        <v>233</v>
      </c>
      <c r="B14" s="83" t="n">
        <v>217</v>
      </c>
      <c r="C14" s="83" t="n">
        <v>105</v>
      </c>
      <c r="D14" s="99" t="n">
        <v>-0.516129032258065</v>
      </c>
    </row>
    <row r="15" s="86" customFormat="true" ht="15" hidden="false" customHeight="false" outlineLevel="0" collapsed="false">
      <c r="A15" s="90" t="s">
        <v>234</v>
      </c>
      <c r="B15" s="83" t="n">
        <v>60</v>
      </c>
      <c r="C15" s="83" t="n">
        <v>27</v>
      </c>
      <c r="D15" s="99" t="n">
        <v>-0.55</v>
      </c>
    </row>
    <row r="16" s="86" customFormat="true" ht="15" hidden="false" customHeight="false" outlineLevel="0" collapsed="false">
      <c r="A16" s="89" t="s">
        <v>235</v>
      </c>
      <c r="B16" s="83" t="n">
        <v>124</v>
      </c>
      <c r="C16" s="83" t="n">
        <v>84</v>
      </c>
      <c r="D16" s="99" t="n">
        <v>-0.32258064516129</v>
      </c>
    </row>
    <row r="17" s="86" customFormat="true" ht="15" hidden="false" customHeight="false" outlineLevel="0" collapsed="false">
      <c r="A17" s="90" t="s">
        <v>236</v>
      </c>
      <c r="B17" s="83" t="n">
        <v>68</v>
      </c>
      <c r="C17" s="83" t="n">
        <v>61</v>
      </c>
      <c r="D17" s="99" t="n">
        <v>-0.102941176470588</v>
      </c>
    </row>
    <row r="18" s="86" customFormat="true" ht="15" hidden="false" customHeight="false" outlineLevel="0" collapsed="false">
      <c r="A18" s="91" t="s">
        <v>237</v>
      </c>
      <c r="B18" s="83" t="n">
        <v>34</v>
      </c>
      <c r="C18" s="83" t="n">
        <v>42</v>
      </c>
      <c r="D18" s="99" t="n">
        <v>0.235294117647059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13</v>
      </c>
      <c r="D19" s="99" t="n">
        <v>0.857142857142857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3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3</v>
      </c>
      <c r="D21" s="99" t="n">
        <v>0.5</v>
      </c>
    </row>
    <row r="22" s="86" customFormat="true" ht="15" hidden="false" customHeight="false" outlineLevel="0" collapsed="false">
      <c r="A22" s="89" t="s">
        <v>241</v>
      </c>
      <c r="B22" s="83" t="n">
        <v>22</v>
      </c>
      <c r="C22" s="83" t="n">
        <v>4</v>
      </c>
      <c r="D22" s="99" t="n">
        <v>-0.81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585</v>
      </c>
      <c r="C5" s="83" t="n">
        <v>11323</v>
      </c>
      <c r="D5" s="99" t="n">
        <v>-0.0226154510142426</v>
      </c>
    </row>
    <row r="6" s="86" customFormat="true" ht="17.25" hidden="false" customHeight="false" outlineLevel="0" collapsed="false">
      <c r="A6" s="88" t="s">
        <v>225</v>
      </c>
      <c r="B6" s="83" t="n">
        <v>10447</v>
      </c>
      <c r="C6" s="83" t="n">
        <v>10308</v>
      </c>
      <c r="D6" s="99" t="n">
        <v>-0.0133052550971571</v>
      </c>
    </row>
    <row r="7" s="86" customFormat="true" ht="17.25" hidden="false" customHeight="false" outlineLevel="0" collapsed="false">
      <c r="A7" s="88" t="s">
        <v>226</v>
      </c>
      <c r="B7" s="83" t="n">
        <v>1138</v>
      </c>
      <c r="C7" s="83" t="n">
        <v>1014</v>
      </c>
      <c r="D7" s="99" t="n">
        <v>-0.10896309314587</v>
      </c>
    </row>
    <row r="8" s="86" customFormat="true" ht="15" hidden="false" customHeight="false" outlineLevel="0" collapsed="false">
      <c r="A8" s="89" t="s">
        <v>227</v>
      </c>
      <c r="B8" s="83" t="n">
        <v>1000</v>
      </c>
      <c r="C8" s="83" t="n">
        <v>812</v>
      </c>
      <c r="D8" s="99" t="n">
        <v>-0.188</v>
      </c>
    </row>
    <row r="9" s="86" customFormat="true" ht="15" hidden="false" customHeight="false" outlineLevel="0" collapsed="false">
      <c r="A9" s="90" t="s">
        <v>228</v>
      </c>
      <c r="B9" s="83" t="n">
        <v>127</v>
      </c>
      <c r="C9" s="83" t="n">
        <v>123</v>
      </c>
      <c r="D9" s="99" t="n">
        <v>-0.031496062992126</v>
      </c>
    </row>
    <row r="10" s="86" customFormat="true" ht="15" hidden="false" customHeight="false" outlineLevel="0" collapsed="false">
      <c r="A10" s="90" t="s">
        <v>229</v>
      </c>
      <c r="B10" s="83" t="n">
        <v>93</v>
      </c>
      <c r="C10" s="83" t="n">
        <v>93</v>
      </c>
      <c r="D10" s="99" t="n">
        <v>0</v>
      </c>
    </row>
    <row r="11" s="86" customFormat="true" ht="15" hidden="false" customHeight="false" outlineLevel="0" collapsed="false">
      <c r="A11" s="90" t="s">
        <v>230</v>
      </c>
      <c r="B11" s="83" t="n">
        <v>100</v>
      </c>
      <c r="C11" s="83" t="n">
        <v>77</v>
      </c>
      <c r="D11" s="99" t="n">
        <v>-0.23</v>
      </c>
    </row>
    <row r="12" s="86" customFormat="true" ht="15" hidden="false" customHeight="false" outlineLevel="0" collapsed="false">
      <c r="A12" s="90" t="s">
        <v>231</v>
      </c>
      <c r="B12" s="83" t="n">
        <v>38</v>
      </c>
      <c r="C12" s="83" t="n">
        <v>44</v>
      </c>
      <c r="D12" s="99" t="n">
        <v>0.157894736842105</v>
      </c>
    </row>
    <row r="13" s="86" customFormat="true" ht="15" hidden="false" customHeight="false" outlineLevel="0" collapsed="false">
      <c r="A13" s="90" t="s">
        <v>232</v>
      </c>
      <c r="B13" s="83" t="n">
        <v>147</v>
      </c>
      <c r="C13" s="83" t="n">
        <v>95</v>
      </c>
      <c r="D13" s="99" t="n">
        <v>-0.353741496598639</v>
      </c>
    </row>
    <row r="14" s="86" customFormat="true" ht="15" hidden="false" customHeight="false" outlineLevel="0" collapsed="false">
      <c r="A14" s="90" t="s">
        <v>233</v>
      </c>
      <c r="B14" s="83" t="n">
        <v>270</v>
      </c>
      <c r="C14" s="83" t="n">
        <v>243</v>
      </c>
      <c r="D14" s="99" t="n">
        <v>-0.1</v>
      </c>
    </row>
    <row r="15" s="86" customFormat="true" ht="15" hidden="false" customHeight="false" outlineLevel="0" collapsed="false">
      <c r="A15" s="90" t="s">
        <v>234</v>
      </c>
      <c r="B15" s="83" t="n">
        <v>58</v>
      </c>
      <c r="C15" s="83" t="n">
        <v>74</v>
      </c>
      <c r="D15" s="99" t="n">
        <v>0.275862068965517</v>
      </c>
    </row>
    <row r="16" s="86" customFormat="true" ht="15" hidden="false" customHeight="false" outlineLevel="0" collapsed="false">
      <c r="A16" s="89" t="s">
        <v>235</v>
      </c>
      <c r="B16" s="83" t="n">
        <v>97</v>
      </c>
      <c r="C16" s="83" t="n">
        <v>141</v>
      </c>
      <c r="D16" s="99" t="n">
        <v>0.45360824742268</v>
      </c>
    </row>
    <row r="17" s="86" customFormat="true" ht="15" hidden="false" customHeight="false" outlineLevel="0" collapsed="false">
      <c r="A17" s="90" t="s">
        <v>236</v>
      </c>
      <c r="B17" s="83" t="n">
        <v>43</v>
      </c>
      <c r="C17" s="83" t="n">
        <v>101</v>
      </c>
      <c r="D17" s="99" t="n">
        <v>1.34883720930233</v>
      </c>
    </row>
    <row r="18" s="86" customFormat="true" ht="15" hidden="false" customHeight="false" outlineLevel="0" collapsed="false">
      <c r="A18" s="91" t="s">
        <v>237</v>
      </c>
      <c r="B18" s="83" t="n">
        <v>23</v>
      </c>
      <c r="C18" s="83" t="n">
        <v>54</v>
      </c>
      <c r="D18" s="99" t="n">
        <v>1.34782608695652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8</v>
      </c>
      <c r="D19" s="99" t="n">
        <v>7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1</v>
      </c>
      <c r="D20" s="99" t="n">
        <v>-0.666666666666667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n">
        <v>1</v>
      </c>
      <c r="D21" s="99" t="n">
        <v>-0.857142857142857</v>
      </c>
    </row>
    <row r="22" s="86" customFormat="true" ht="15" hidden="false" customHeight="false" outlineLevel="0" collapsed="false">
      <c r="A22" s="89" t="s">
        <v>241</v>
      </c>
      <c r="B22" s="83" t="n">
        <v>19</v>
      </c>
      <c r="C22" s="83" t="n">
        <v>8</v>
      </c>
      <c r="D22" s="99" t="n">
        <v>-0.5789473684210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640</v>
      </c>
      <c r="C5" s="83" t="n">
        <v>22775</v>
      </c>
      <c r="D5" s="99" t="n">
        <v>-0.036590524534687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2031</v>
      </c>
      <c r="C5" s="83" t="n">
        <v>159491</v>
      </c>
      <c r="D5" s="99" t="n">
        <v>-0.01567601261487</v>
      </c>
    </row>
    <row r="6" s="86" customFormat="true" ht="17.25" hidden="false" customHeight="false" outlineLevel="0" collapsed="false">
      <c r="A6" s="88" t="s">
        <v>225</v>
      </c>
      <c r="B6" s="83" t="n">
        <v>134929</v>
      </c>
      <c r="C6" s="83" t="n">
        <v>127371</v>
      </c>
      <c r="D6" s="99" t="n">
        <v>-0.056014644739085</v>
      </c>
    </row>
    <row r="7" s="86" customFormat="true" ht="17.25" hidden="false" customHeight="false" outlineLevel="0" collapsed="false">
      <c r="A7" s="88" t="s">
        <v>226</v>
      </c>
      <c r="B7" s="83" t="n">
        <v>27102</v>
      </c>
      <c r="C7" s="83" t="n">
        <v>32120</v>
      </c>
      <c r="D7" s="99" t="n">
        <v>0.185152387277692</v>
      </c>
    </row>
    <row r="8" s="86" customFormat="true" ht="15" hidden="false" customHeight="false" outlineLevel="0" collapsed="false">
      <c r="A8" s="89" t="s">
        <v>227</v>
      </c>
      <c r="B8" s="83" t="n">
        <v>21624</v>
      </c>
      <c r="C8" s="83" t="n">
        <v>25450</v>
      </c>
      <c r="D8" s="99" t="n">
        <v>0.17693303736589</v>
      </c>
    </row>
    <row r="9" s="86" customFormat="true" ht="15" hidden="false" customHeight="false" outlineLevel="0" collapsed="false">
      <c r="A9" s="90" t="s">
        <v>228</v>
      </c>
      <c r="B9" s="83" t="n">
        <v>3050</v>
      </c>
      <c r="C9" s="83" t="n">
        <v>2800</v>
      </c>
      <c r="D9" s="99" t="n">
        <v>-0.0819672131147541</v>
      </c>
    </row>
    <row r="10" s="86" customFormat="true" ht="15" hidden="false" customHeight="false" outlineLevel="0" collapsed="false">
      <c r="A10" s="90" t="s">
        <v>229</v>
      </c>
      <c r="B10" s="83" t="n">
        <v>1626</v>
      </c>
      <c r="C10" s="83" t="n">
        <v>1848</v>
      </c>
      <c r="D10" s="99" t="n">
        <v>0.136531365313653</v>
      </c>
    </row>
    <row r="11" s="86" customFormat="true" ht="15" hidden="false" customHeight="false" outlineLevel="0" collapsed="false">
      <c r="A11" s="90" t="s">
        <v>230</v>
      </c>
      <c r="B11" s="83" t="n">
        <v>3479</v>
      </c>
      <c r="C11" s="83" t="n">
        <v>4682</v>
      </c>
      <c r="D11" s="99" t="n">
        <v>0.345789019833285</v>
      </c>
    </row>
    <row r="12" s="86" customFormat="true" ht="15" hidden="false" customHeight="false" outlineLevel="0" collapsed="false">
      <c r="A12" s="90" t="s">
        <v>231</v>
      </c>
      <c r="B12" s="83" t="n">
        <v>688</v>
      </c>
      <c r="C12" s="83" t="n">
        <v>741</v>
      </c>
      <c r="D12" s="99" t="n">
        <v>0.0770348837209302</v>
      </c>
    </row>
    <row r="13" s="86" customFormat="true" ht="15" hidden="false" customHeight="false" outlineLevel="0" collapsed="false">
      <c r="A13" s="90" t="s">
        <v>232</v>
      </c>
      <c r="B13" s="83" t="n">
        <v>1144</v>
      </c>
      <c r="C13" s="83" t="n">
        <v>968</v>
      </c>
      <c r="D13" s="99" t="n">
        <v>-0.153846153846154</v>
      </c>
    </row>
    <row r="14" s="86" customFormat="true" ht="15" hidden="false" customHeight="false" outlineLevel="0" collapsed="false">
      <c r="A14" s="90" t="s">
        <v>233</v>
      </c>
      <c r="B14" s="83" t="n">
        <v>6045</v>
      </c>
      <c r="C14" s="83" t="n">
        <v>8406</v>
      </c>
      <c r="D14" s="99" t="n">
        <v>0.390570719602978</v>
      </c>
    </row>
    <row r="15" s="86" customFormat="true" ht="15" hidden="false" customHeight="false" outlineLevel="0" collapsed="false">
      <c r="A15" s="90" t="s">
        <v>234</v>
      </c>
      <c r="B15" s="83" t="n">
        <v>1913</v>
      </c>
      <c r="C15" s="83" t="n">
        <v>2126</v>
      </c>
      <c r="D15" s="99" t="n">
        <v>0.111343439623628</v>
      </c>
    </row>
    <row r="16" s="86" customFormat="true" ht="15" hidden="false" customHeight="false" outlineLevel="0" collapsed="false">
      <c r="A16" s="89" t="s">
        <v>235</v>
      </c>
      <c r="B16" s="83" t="n">
        <v>3536</v>
      </c>
      <c r="C16" s="83" t="n">
        <v>4323</v>
      </c>
      <c r="D16" s="99" t="n">
        <v>0.222567873303167</v>
      </c>
    </row>
    <row r="17" s="86" customFormat="true" ht="15" hidden="false" customHeight="false" outlineLevel="0" collapsed="false">
      <c r="A17" s="90" t="s">
        <v>236</v>
      </c>
      <c r="B17" s="83" t="n">
        <v>2435</v>
      </c>
      <c r="C17" s="83" t="n">
        <v>2988</v>
      </c>
      <c r="D17" s="99" t="n">
        <v>0.227104722792608</v>
      </c>
    </row>
    <row r="18" s="86" customFormat="true" ht="15" hidden="false" customHeight="false" outlineLevel="0" collapsed="false">
      <c r="A18" s="91" t="s">
        <v>237</v>
      </c>
      <c r="B18" s="83" t="n">
        <v>1720</v>
      </c>
      <c r="C18" s="83" t="n">
        <v>1944</v>
      </c>
      <c r="D18" s="99" t="n">
        <v>0.130232558139535</v>
      </c>
    </row>
    <row r="19" s="86" customFormat="true" ht="15" hidden="false" customHeight="false" outlineLevel="0" collapsed="false">
      <c r="A19" s="90" t="s">
        <v>238</v>
      </c>
      <c r="B19" s="83" t="n">
        <v>319</v>
      </c>
      <c r="C19" s="83" t="n">
        <v>606</v>
      </c>
      <c r="D19" s="99" t="n">
        <v>0.899686520376176</v>
      </c>
    </row>
    <row r="20" s="86" customFormat="true" ht="15" hidden="false" customHeight="false" outlineLevel="0" collapsed="false">
      <c r="A20" s="90" t="s">
        <v>239</v>
      </c>
      <c r="B20" s="83" t="n">
        <v>69</v>
      </c>
      <c r="C20" s="83" t="n">
        <v>118</v>
      </c>
      <c r="D20" s="99" t="n">
        <v>0.710144927536232</v>
      </c>
    </row>
    <row r="21" s="86" customFormat="true" ht="15" hidden="false" customHeight="false" outlineLevel="0" collapsed="false">
      <c r="A21" s="90" t="s">
        <v>240</v>
      </c>
      <c r="B21" s="83" t="n">
        <v>562</v>
      </c>
      <c r="C21" s="83" t="n">
        <v>208</v>
      </c>
      <c r="D21" s="99" t="n">
        <v>-0.629893238434164</v>
      </c>
    </row>
    <row r="22" s="86" customFormat="true" ht="15" hidden="false" customHeight="false" outlineLevel="0" collapsed="false">
      <c r="A22" s="89" t="s">
        <v>241</v>
      </c>
      <c r="B22" s="83" t="n">
        <v>222</v>
      </c>
      <c r="C22" s="83" t="n">
        <v>404</v>
      </c>
      <c r="D22" s="99" t="n">
        <v>0.819819819819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5624</v>
      </c>
      <c r="C5" s="83" t="n">
        <v>104834</v>
      </c>
      <c r="D5" s="99" t="n">
        <v>-0.00747936075134439</v>
      </c>
    </row>
    <row r="6" s="86" customFormat="true" ht="17.25" hidden="false" customHeight="false" outlineLevel="0" collapsed="false">
      <c r="A6" s="88" t="s">
        <v>225</v>
      </c>
      <c r="B6" s="83" t="n">
        <v>85794</v>
      </c>
      <c r="C6" s="83" t="n">
        <v>81058</v>
      </c>
      <c r="D6" s="99" t="n">
        <v>-0.0552019954775392</v>
      </c>
    </row>
    <row r="7" s="86" customFormat="true" ht="17.25" hidden="false" customHeight="false" outlineLevel="0" collapsed="false">
      <c r="A7" s="88" t="s">
        <v>226</v>
      </c>
      <c r="B7" s="83" t="n">
        <v>19830</v>
      </c>
      <c r="C7" s="83" t="n">
        <v>23775</v>
      </c>
      <c r="D7" s="99" t="n">
        <v>0.198940998487141</v>
      </c>
    </row>
    <row r="8" s="86" customFormat="true" ht="15" hidden="false" customHeight="false" outlineLevel="0" collapsed="false">
      <c r="A8" s="89" t="s">
        <v>227</v>
      </c>
      <c r="B8" s="83" t="n">
        <v>15913</v>
      </c>
      <c r="C8" s="83" t="n">
        <v>19053</v>
      </c>
      <c r="D8" s="99" t="n">
        <v>0.19732294350531</v>
      </c>
    </row>
    <row r="9" s="86" customFormat="true" ht="15" hidden="false" customHeight="false" outlineLevel="0" collapsed="false">
      <c r="A9" s="90" t="s">
        <v>228</v>
      </c>
      <c r="B9" s="83" t="n">
        <v>1962</v>
      </c>
      <c r="C9" s="83" t="n">
        <v>1815</v>
      </c>
      <c r="D9" s="99" t="n">
        <v>-0.0749235474006116</v>
      </c>
    </row>
    <row r="10" s="86" customFormat="true" ht="15" hidden="false" customHeight="false" outlineLevel="0" collapsed="false">
      <c r="A10" s="90" t="s">
        <v>229</v>
      </c>
      <c r="B10" s="83" t="n">
        <v>1213</v>
      </c>
      <c r="C10" s="83" t="n">
        <v>1280</v>
      </c>
      <c r="D10" s="99" t="n">
        <v>0.055234954657873</v>
      </c>
    </row>
    <row r="11" s="86" customFormat="true" ht="15" hidden="false" customHeight="false" outlineLevel="0" collapsed="false">
      <c r="A11" s="90" t="s">
        <v>230</v>
      </c>
      <c r="B11" s="83" t="n">
        <v>2550</v>
      </c>
      <c r="C11" s="83" t="n">
        <v>3481</v>
      </c>
      <c r="D11" s="99" t="n">
        <v>0.365098039215686</v>
      </c>
    </row>
    <row r="12" s="86" customFormat="true" ht="15" hidden="false" customHeight="false" outlineLevel="0" collapsed="false">
      <c r="A12" s="90" t="s">
        <v>231</v>
      </c>
      <c r="B12" s="83" t="n">
        <v>367</v>
      </c>
      <c r="C12" s="83" t="n">
        <v>482</v>
      </c>
      <c r="D12" s="99" t="n">
        <v>0.313351498637602</v>
      </c>
    </row>
    <row r="13" s="86" customFormat="true" ht="15" hidden="false" customHeight="false" outlineLevel="0" collapsed="false">
      <c r="A13" s="90" t="s">
        <v>232</v>
      </c>
      <c r="B13" s="83" t="n">
        <v>812</v>
      </c>
      <c r="C13" s="83" t="n">
        <v>598</v>
      </c>
      <c r="D13" s="99" t="n">
        <v>-0.263546798029557</v>
      </c>
    </row>
    <row r="14" s="86" customFormat="true" ht="15" hidden="false" customHeight="false" outlineLevel="0" collapsed="false">
      <c r="A14" s="90" t="s">
        <v>233</v>
      </c>
      <c r="B14" s="83" t="n">
        <v>4654</v>
      </c>
      <c r="C14" s="83" t="n">
        <v>6843</v>
      </c>
      <c r="D14" s="99" t="n">
        <v>0.470348087666523</v>
      </c>
    </row>
    <row r="15" s="86" customFormat="true" ht="15" hidden="false" customHeight="false" outlineLevel="0" collapsed="false">
      <c r="A15" s="90" t="s">
        <v>234</v>
      </c>
      <c r="B15" s="83" t="n">
        <v>1478</v>
      </c>
      <c r="C15" s="83" t="n">
        <v>1649</v>
      </c>
      <c r="D15" s="99" t="n">
        <v>0.115696887686062</v>
      </c>
    </row>
    <row r="16" s="86" customFormat="true" ht="15" hidden="false" customHeight="false" outlineLevel="0" collapsed="false">
      <c r="A16" s="89" t="s">
        <v>235</v>
      </c>
      <c r="B16" s="83" t="n">
        <v>2729</v>
      </c>
      <c r="C16" s="83" t="n">
        <v>2992</v>
      </c>
      <c r="D16" s="99" t="n">
        <v>0.0963722975448882</v>
      </c>
    </row>
    <row r="17" s="86" customFormat="true" ht="15" hidden="false" customHeight="false" outlineLevel="0" collapsed="false">
      <c r="A17" s="90" t="s">
        <v>236</v>
      </c>
      <c r="B17" s="83" t="n">
        <v>1971</v>
      </c>
      <c r="C17" s="83" t="n">
        <v>2160</v>
      </c>
      <c r="D17" s="99" t="n">
        <v>0.0958904109589041</v>
      </c>
    </row>
    <row r="18" s="86" customFormat="true" ht="15" hidden="false" customHeight="false" outlineLevel="0" collapsed="false">
      <c r="A18" s="91" t="s">
        <v>237</v>
      </c>
      <c r="B18" s="83" t="n">
        <v>1038</v>
      </c>
      <c r="C18" s="83" t="n">
        <v>1530</v>
      </c>
      <c r="D18" s="99" t="n">
        <v>0.473988439306358</v>
      </c>
    </row>
    <row r="19" s="86" customFormat="true" ht="15" hidden="false" customHeight="false" outlineLevel="0" collapsed="false">
      <c r="A19" s="90" t="s">
        <v>238</v>
      </c>
      <c r="B19" s="83" t="n">
        <v>255</v>
      </c>
      <c r="C19" s="83" t="n">
        <v>515</v>
      </c>
      <c r="D19" s="99" t="n">
        <v>1.01960784313725</v>
      </c>
    </row>
    <row r="20" s="86" customFormat="true" ht="15" hidden="false" customHeight="false" outlineLevel="0" collapsed="false">
      <c r="A20" s="90" t="s">
        <v>239</v>
      </c>
      <c r="B20" s="83" t="n">
        <v>21</v>
      </c>
      <c r="C20" s="83" t="n">
        <v>84</v>
      </c>
      <c r="D20" s="99" t="n">
        <v>3</v>
      </c>
    </row>
    <row r="21" s="86" customFormat="true" ht="15" hidden="false" customHeight="false" outlineLevel="0" collapsed="false">
      <c r="A21" s="90" t="s">
        <v>240</v>
      </c>
      <c r="B21" s="83" t="n">
        <v>164</v>
      </c>
      <c r="C21" s="83" t="n">
        <v>156</v>
      </c>
      <c r="D21" s="99" t="n">
        <v>-0.0487804878048781</v>
      </c>
    </row>
    <row r="22" s="86" customFormat="true" ht="15" hidden="false" customHeight="false" outlineLevel="0" collapsed="false">
      <c r="A22" s="89" t="s">
        <v>241</v>
      </c>
      <c r="B22" s="83" t="n">
        <v>150</v>
      </c>
      <c r="C22" s="83" t="n">
        <v>200</v>
      </c>
      <c r="D22" s="99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097</v>
      </c>
      <c r="C5" s="83" t="n">
        <v>11988</v>
      </c>
      <c r="D5" s="99" t="n">
        <v>0.0802919708029197</v>
      </c>
    </row>
    <row r="6" s="86" customFormat="true" ht="17.25" hidden="false" customHeight="false" outlineLevel="0" collapsed="false">
      <c r="A6" s="88" t="s">
        <v>225</v>
      </c>
      <c r="B6" s="83" t="n">
        <v>9859</v>
      </c>
      <c r="C6" s="83" t="n">
        <v>10089</v>
      </c>
      <c r="D6" s="99" t="n">
        <v>0.023328938026169</v>
      </c>
    </row>
    <row r="7" s="86" customFormat="true" ht="17.25" hidden="false" customHeight="false" outlineLevel="0" collapsed="false">
      <c r="A7" s="88" t="s">
        <v>226</v>
      </c>
      <c r="B7" s="83" t="n">
        <v>1238</v>
      </c>
      <c r="C7" s="83" t="n">
        <v>1899</v>
      </c>
      <c r="D7" s="99" t="n">
        <v>0.533925686591276</v>
      </c>
    </row>
    <row r="8" s="86" customFormat="true" ht="15" hidden="false" customHeight="false" outlineLevel="0" collapsed="false">
      <c r="A8" s="89" t="s">
        <v>227</v>
      </c>
      <c r="B8" s="83" t="n">
        <v>980</v>
      </c>
      <c r="C8" s="83" t="n">
        <v>1454</v>
      </c>
      <c r="D8" s="99" t="n">
        <v>0.483673469387755</v>
      </c>
    </row>
    <row r="9" s="86" customFormat="true" ht="15" hidden="false" customHeight="false" outlineLevel="0" collapsed="false">
      <c r="A9" s="90" t="s">
        <v>228</v>
      </c>
      <c r="B9" s="83" t="n">
        <v>242</v>
      </c>
      <c r="C9" s="83" t="n">
        <v>281</v>
      </c>
      <c r="D9" s="99" t="n">
        <v>0.161157024793388</v>
      </c>
    </row>
    <row r="10" s="86" customFormat="true" ht="15" hidden="false" customHeight="false" outlineLevel="0" collapsed="false">
      <c r="A10" s="90" t="s">
        <v>229</v>
      </c>
      <c r="B10" s="83" t="n">
        <v>112</v>
      </c>
      <c r="C10" s="83" t="n">
        <v>193</v>
      </c>
      <c r="D10" s="99" t="n">
        <v>0.723214285714286</v>
      </c>
    </row>
    <row r="11" s="86" customFormat="true" ht="15" hidden="false" customHeight="false" outlineLevel="0" collapsed="false">
      <c r="A11" s="90" t="s">
        <v>230</v>
      </c>
      <c r="B11" s="83" t="n">
        <v>104</v>
      </c>
      <c r="C11" s="83" t="n">
        <v>251</v>
      </c>
      <c r="D11" s="99" t="n">
        <v>1.41346153846154</v>
      </c>
    </row>
    <row r="12" s="86" customFormat="true" ht="15" hidden="false" customHeight="false" outlineLevel="0" collapsed="false">
      <c r="A12" s="90" t="s">
        <v>231</v>
      </c>
      <c r="B12" s="83" t="n">
        <v>20</v>
      </c>
      <c r="C12" s="83" t="n">
        <v>32</v>
      </c>
      <c r="D12" s="99" t="n">
        <v>0.6</v>
      </c>
    </row>
    <row r="13" s="86" customFormat="true" ht="15" hidden="false" customHeight="false" outlineLevel="0" collapsed="false">
      <c r="A13" s="90" t="s">
        <v>232</v>
      </c>
      <c r="B13" s="83" t="n">
        <v>60</v>
      </c>
      <c r="C13" s="83" t="n">
        <v>108</v>
      </c>
      <c r="D13" s="99" t="n">
        <v>0.8</v>
      </c>
    </row>
    <row r="14" s="86" customFormat="true" ht="15" hidden="false" customHeight="false" outlineLevel="0" collapsed="false">
      <c r="A14" s="90" t="s">
        <v>233</v>
      </c>
      <c r="B14" s="83" t="n">
        <v>250</v>
      </c>
      <c r="C14" s="83" t="n">
        <v>358</v>
      </c>
      <c r="D14" s="99" t="n">
        <v>0.432</v>
      </c>
    </row>
    <row r="15" s="86" customFormat="true" ht="15" hidden="false" customHeight="false" outlineLevel="0" collapsed="false">
      <c r="A15" s="90" t="s">
        <v>234</v>
      </c>
      <c r="B15" s="83" t="n">
        <v>100</v>
      </c>
      <c r="C15" s="83" t="n">
        <v>108</v>
      </c>
      <c r="D15" s="99" t="n">
        <v>0.08</v>
      </c>
    </row>
    <row r="16" s="86" customFormat="true" ht="15" hidden="false" customHeight="false" outlineLevel="0" collapsed="false">
      <c r="A16" s="89" t="s">
        <v>235</v>
      </c>
      <c r="B16" s="83" t="n">
        <v>206</v>
      </c>
      <c r="C16" s="83" t="n">
        <v>371</v>
      </c>
      <c r="D16" s="99" t="n">
        <v>0.800970873786408</v>
      </c>
    </row>
    <row r="17" s="86" customFormat="true" ht="15" hidden="false" customHeight="false" outlineLevel="0" collapsed="false">
      <c r="A17" s="90" t="s">
        <v>236</v>
      </c>
      <c r="B17" s="83" t="n">
        <v>68</v>
      </c>
      <c r="C17" s="83" t="n">
        <v>287</v>
      </c>
      <c r="D17" s="99" t="n">
        <v>3.22058823529412</v>
      </c>
    </row>
    <row r="18" s="86" customFormat="true" ht="15" hidden="false" customHeight="false" outlineLevel="0" collapsed="false">
      <c r="A18" s="91" t="s">
        <v>237</v>
      </c>
      <c r="B18" s="83" t="n">
        <v>43</v>
      </c>
      <c r="C18" s="83" t="n">
        <v>64</v>
      </c>
      <c r="D18" s="99" t="n">
        <v>0.488372093023256</v>
      </c>
    </row>
    <row r="19" s="86" customFormat="true" ht="15" hidden="false" customHeight="false" outlineLevel="0" collapsed="false">
      <c r="A19" s="90" t="s">
        <v>238</v>
      </c>
      <c r="B19" s="83" t="n">
        <v>6</v>
      </c>
      <c r="C19" s="83" t="n">
        <v>9</v>
      </c>
      <c r="D19" s="99" t="n">
        <v>0.5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3</v>
      </c>
      <c r="D21" s="99" t="n">
        <v>-0.4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10</v>
      </c>
      <c r="D22" s="99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096</v>
      </c>
      <c r="C5" s="83" t="n">
        <v>14310</v>
      </c>
      <c r="D5" s="99" t="n">
        <v>-0.110959244532803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9097</v>
      </c>
      <c r="C5" s="83" t="n">
        <v>28360</v>
      </c>
      <c r="D5" s="99" t="n">
        <v>-0.0253290717256075</v>
      </c>
    </row>
    <row r="6" s="86" customFormat="true" ht="17.25" hidden="false" customHeight="false" outlineLevel="0" collapsed="false">
      <c r="A6" s="88" t="s">
        <v>225</v>
      </c>
      <c r="B6" s="83" t="n">
        <v>25455</v>
      </c>
      <c r="C6" s="83" t="n">
        <v>23923</v>
      </c>
      <c r="D6" s="99" t="n">
        <v>-0.0601846395600079</v>
      </c>
    </row>
    <row r="7" s="86" customFormat="true" ht="17.25" hidden="false" customHeight="false" outlineLevel="0" collapsed="false">
      <c r="A7" s="88" t="s">
        <v>226</v>
      </c>
      <c r="B7" s="83" t="n">
        <v>3641</v>
      </c>
      <c r="C7" s="83" t="n">
        <v>4437</v>
      </c>
      <c r="D7" s="99" t="n">
        <v>0.218621257896182</v>
      </c>
    </row>
    <row r="8" s="86" customFormat="true" ht="15" hidden="false" customHeight="false" outlineLevel="0" collapsed="false">
      <c r="A8" s="89" t="s">
        <v>227</v>
      </c>
      <c r="B8" s="83" t="n">
        <v>2599</v>
      </c>
      <c r="C8" s="83" t="n">
        <v>3135</v>
      </c>
      <c r="D8" s="99" t="n">
        <v>0.206233166602539</v>
      </c>
    </row>
    <row r="9" s="86" customFormat="true" ht="15" hidden="false" customHeight="false" outlineLevel="0" collapsed="false">
      <c r="A9" s="90" t="s">
        <v>228</v>
      </c>
      <c r="B9" s="83" t="n">
        <v>279</v>
      </c>
      <c r="C9" s="83" t="n">
        <v>257</v>
      </c>
      <c r="D9" s="99" t="n">
        <v>-0.0788530465949821</v>
      </c>
    </row>
    <row r="10" s="86" customFormat="true" ht="15" hidden="false" customHeight="false" outlineLevel="0" collapsed="false">
      <c r="A10" s="90" t="s">
        <v>229</v>
      </c>
      <c r="B10" s="83" t="n">
        <v>132</v>
      </c>
      <c r="C10" s="83" t="n">
        <v>202</v>
      </c>
      <c r="D10" s="99" t="n">
        <v>0.53030303030303</v>
      </c>
    </row>
    <row r="11" s="86" customFormat="true" ht="15" hidden="false" customHeight="false" outlineLevel="0" collapsed="false">
      <c r="A11" s="90" t="s">
        <v>230</v>
      </c>
      <c r="B11" s="83" t="n">
        <v>479</v>
      </c>
      <c r="C11" s="83" t="n">
        <v>703</v>
      </c>
      <c r="D11" s="99" t="n">
        <v>0.467640918580376</v>
      </c>
    </row>
    <row r="12" s="86" customFormat="true" ht="15" hidden="false" customHeight="false" outlineLevel="0" collapsed="false">
      <c r="A12" s="90" t="s">
        <v>231</v>
      </c>
      <c r="B12" s="83" t="n">
        <v>224</v>
      </c>
      <c r="C12" s="83" t="n">
        <v>212</v>
      </c>
      <c r="D12" s="99" t="n">
        <v>-0.0535714285714286</v>
      </c>
    </row>
    <row r="13" s="86" customFormat="true" ht="15" hidden="false" customHeight="false" outlineLevel="0" collapsed="false">
      <c r="A13" s="90" t="s">
        <v>232</v>
      </c>
      <c r="B13" s="83" t="n">
        <v>108</v>
      </c>
      <c r="C13" s="83" t="n">
        <v>129</v>
      </c>
      <c r="D13" s="99" t="n">
        <v>0.194444444444444</v>
      </c>
    </row>
    <row r="14" s="86" customFormat="true" ht="15" hidden="false" customHeight="false" outlineLevel="0" collapsed="false">
      <c r="A14" s="90" t="s">
        <v>233</v>
      </c>
      <c r="B14" s="83" t="n">
        <v>724</v>
      </c>
      <c r="C14" s="83" t="n">
        <v>816</v>
      </c>
      <c r="D14" s="99" t="n">
        <v>0.12707182320442</v>
      </c>
    </row>
    <row r="15" s="86" customFormat="true" ht="15" hidden="false" customHeight="false" outlineLevel="0" collapsed="false">
      <c r="A15" s="90" t="s">
        <v>234</v>
      </c>
      <c r="B15" s="83" t="n">
        <v>137</v>
      </c>
      <c r="C15" s="83" t="n">
        <v>185</v>
      </c>
      <c r="D15" s="99" t="n">
        <v>0.35036496350365</v>
      </c>
    </row>
    <row r="16" s="86" customFormat="true" ht="15" hidden="false" customHeight="false" outlineLevel="0" collapsed="false">
      <c r="A16" s="89" t="s">
        <v>235</v>
      </c>
      <c r="B16" s="83" t="n">
        <v>429</v>
      </c>
      <c r="C16" s="83" t="n">
        <v>841</v>
      </c>
      <c r="D16" s="99" t="n">
        <v>0.96037296037296</v>
      </c>
    </row>
    <row r="17" s="86" customFormat="true" ht="15" hidden="false" customHeight="false" outlineLevel="0" collapsed="false">
      <c r="A17" s="90" t="s">
        <v>236</v>
      </c>
      <c r="B17" s="83" t="n">
        <v>307</v>
      </c>
      <c r="C17" s="83" t="n">
        <v>451</v>
      </c>
      <c r="D17" s="99" t="n">
        <v>0.469055374592834</v>
      </c>
    </row>
    <row r="18" s="86" customFormat="true" ht="15" hidden="false" customHeight="false" outlineLevel="0" collapsed="false">
      <c r="A18" s="91" t="s">
        <v>237</v>
      </c>
      <c r="B18" s="83" t="n">
        <v>551</v>
      </c>
      <c r="C18" s="83" t="n">
        <v>273</v>
      </c>
      <c r="D18" s="99" t="n">
        <v>-0.50453720508167</v>
      </c>
    </row>
    <row r="19" s="86" customFormat="true" ht="15" hidden="false" customHeight="false" outlineLevel="0" collapsed="false">
      <c r="A19" s="90" t="s">
        <v>238</v>
      </c>
      <c r="B19" s="83" t="n">
        <v>38</v>
      </c>
      <c r="C19" s="83" t="n">
        <v>55</v>
      </c>
      <c r="D19" s="99" t="n">
        <v>0.447368421052632</v>
      </c>
    </row>
    <row r="20" s="86" customFormat="true" ht="15" hidden="false" customHeight="false" outlineLevel="0" collapsed="false">
      <c r="A20" s="90" t="s">
        <v>239</v>
      </c>
      <c r="B20" s="83" t="n">
        <v>19</v>
      </c>
      <c r="C20" s="83" t="n">
        <v>32</v>
      </c>
      <c r="D20" s="99" t="n">
        <v>0.68421052631579</v>
      </c>
    </row>
    <row r="21" s="86" customFormat="true" ht="15" hidden="false" customHeight="false" outlineLevel="0" collapsed="false">
      <c r="A21" s="90" t="s">
        <v>240</v>
      </c>
      <c r="B21" s="83" t="n">
        <v>385</v>
      </c>
      <c r="C21" s="83" t="n">
        <v>49</v>
      </c>
      <c r="D21" s="99" t="n">
        <v>-0.872727272727273</v>
      </c>
    </row>
    <row r="22" s="86" customFormat="true" ht="15" hidden="false" customHeight="false" outlineLevel="0" collapsed="false">
      <c r="A22" s="89" t="s">
        <v>241</v>
      </c>
      <c r="B22" s="83" t="n">
        <v>62</v>
      </c>
      <c r="C22" s="83" t="n">
        <v>189</v>
      </c>
      <c r="D22" s="99" t="n">
        <v>2.048387096774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26789</v>
      </c>
      <c r="C5" s="83" t="n">
        <v>547259</v>
      </c>
      <c r="D5" s="99" t="n">
        <v>0.0388580627158122</v>
      </c>
    </row>
    <row r="6" s="86" customFormat="true" ht="17.25" hidden="false" customHeight="false" outlineLevel="0" collapsed="false">
      <c r="A6" s="88" t="s">
        <v>225</v>
      </c>
      <c r="B6" s="83" t="n">
        <v>421607</v>
      </c>
      <c r="C6" s="83" t="n">
        <v>434067</v>
      </c>
      <c r="D6" s="99" t="n">
        <v>0.0295535890058751</v>
      </c>
    </row>
    <row r="7" s="86" customFormat="true" ht="17.25" hidden="false" customHeight="false" outlineLevel="0" collapsed="false">
      <c r="A7" s="88" t="s">
        <v>226</v>
      </c>
      <c r="B7" s="83" t="n">
        <v>105183</v>
      </c>
      <c r="C7" s="83" t="n">
        <v>113192</v>
      </c>
      <c r="D7" s="99" t="n">
        <v>0.0761434832625044</v>
      </c>
    </row>
    <row r="8" s="86" customFormat="true" ht="15" hidden="false" customHeight="false" outlineLevel="0" collapsed="false">
      <c r="A8" s="89" t="s">
        <v>227</v>
      </c>
      <c r="B8" s="83" t="n">
        <v>78229</v>
      </c>
      <c r="C8" s="83" t="n">
        <v>80984</v>
      </c>
      <c r="D8" s="99" t="n">
        <v>0.0352171189712255</v>
      </c>
    </row>
    <row r="9" s="86" customFormat="true" ht="15" hidden="false" customHeight="false" outlineLevel="0" collapsed="false">
      <c r="A9" s="90" t="s">
        <v>228</v>
      </c>
      <c r="B9" s="83" t="n">
        <v>11554</v>
      </c>
      <c r="C9" s="83" t="n">
        <v>10660</v>
      </c>
      <c r="D9" s="99" t="n">
        <v>-0.0773758005885408</v>
      </c>
    </row>
    <row r="10" s="86" customFormat="true" ht="15" hidden="false" customHeight="false" outlineLevel="0" collapsed="false">
      <c r="A10" s="90" t="s">
        <v>229</v>
      </c>
      <c r="B10" s="83" t="n">
        <v>7372</v>
      </c>
      <c r="C10" s="83" t="n">
        <v>6734</v>
      </c>
      <c r="D10" s="99" t="n">
        <v>-0.0865436787845903</v>
      </c>
    </row>
    <row r="11" s="86" customFormat="true" ht="15" hidden="false" customHeight="false" outlineLevel="0" collapsed="false">
      <c r="A11" s="90" t="s">
        <v>230</v>
      </c>
      <c r="B11" s="83" t="n">
        <v>12643</v>
      </c>
      <c r="C11" s="83" t="n">
        <v>14467</v>
      </c>
      <c r="D11" s="99" t="n">
        <v>0.1442695562762</v>
      </c>
    </row>
    <row r="12" s="86" customFormat="true" ht="15" hidden="false" customHeight="false" outlineLevel="0" collapsed="false">
      <c r="A12" s="90" t="s">
        <v>231</v>
      </c>
      <c r="B12" s="83" t="n">
        <v>2788</v>
      </c>
      <c r="C12" s="83" t="n">
        <v>2546</v>
      </c>
      <c r="D12" s="99" t="n">
        <v>-0.0868005738880918</v>
      </c>
    </row>
    <row r="13" s="86" customFormat="true" ht="15" hidden="false" customHeight="false" outlineLevel="0" collapsed="false">
      <c r="A13" s="90" t="s">
        <v>232</v>
      </c>
      <c r="B13" s="83" t="n">
        <v>4003</v>
      </c>
      <c r="C13" s="83" t="n">
        <v>3663</v>
      </c>
      <c r="D13" s="99" t="n">
        <v>-0.0849362977766675</v>
      </c>
    </row>
    <row r="14" s="86" customFormat="true" ht="15" hidden="false" customHeight="false" outlineLevel="0" collapsed="false">
      <c r="A14" s="90" t="s">
        <v>233</v>
      </c>
      <c r="B14" s="83" t="n">
        <v>20953</v>
      </c>
      <c r="C14" s="83" t="n">
        <v>24913</v>
      </c>
      <c r="D14" s="99" t="n">
        <v>0.188994416074071</v>
      </c>
    </row>
    <row r="15" s="86" customFormat="true" ht="15" hidden="false" customHeight="false" outlineLevel="0" collapsed="false">
      <c r="A15" s="90" t="s">
        <v>234</v>
      </c>
      <c r="B15" s="83" t="n">
        <v>6155</v>
      </c>
      <c r="C15" s="83" t="n">
        <v>6871</v>
      </c>
      <c r="D15" s="99" t="n">
        <v>0.116328188464663</v>
      </c>
    </row>
    <row r="16" s="86" customFormat="true" ht="15" hidden="false" customHeight="false" outlineLevel="0" collapsed="false">
      <c r="A16" s="89" t="s">
        <v>235</v>
      </c>
      <c r="B16" s="83" t="n">
        <v>18182</v>
      </c>
      <c r="C16" s="83" t="n">
        <v>21333</v>
      </c>
      <c r="D16" s="99" t="n">
        <v>0.17330326696733</v>
      </c>
    </row>
    <row r="17" s="86" customFormat="true" ht="15" hidden="false" customHeight="false" outlineLevel="0" collapsed="false">
      <c r="A17" s="90" t="s">
        <v>236</v>
      </c>
      <c r="B17" s="83" t="n">
        <v>12074</v>
      </c>
      <c r="C17" s="83" t="n">
        <v>14234</v>
      </c>
      <c r="D17" s="99" t="n">
        <v>0.178896803047871</v>
      </c>
    </row>
    <row r="18" s="86" customFormat="true" ht="15" hidden="false" customHeight="false" outlineLevel="0" collapsed="false">
      <c r="A18" s="91" t="s">
        <v>237</v>
      </c>
      <c r="B18" s="83" t="n">
        <v>7795</v>
      </c>
      <c r="C18" s="83" t="n">
        <v>9659</v>
      </c>
      <c r="D18" s="99" t="n">
        <v>0.239127645926876</v>
      </c>
    </row>
    <row r="19" s="86" customFormat="true" ht="15" hidden="false" customHeight="false" outlineLevel="0" collapsed="false">
      <c r="A19" s="90" t="s">
        <v>238</v>
      </c>
      <c r="B19" s="83" t="n">
        <v>1791</v>
      </c>
      <c r="C19" s="83" t="n">
        <v>2175</v>
      </c>
      <c r="D19" s="99" t="n">
        <v>0.214405360134003</v>
      </c>
    </row>
    <row r="20" s="86" customFormat="true" ht="15" hidden="false" customHeight="false" outlineLevel="0" collapsed="false">
      <c r="A20" s="90" t="s">
        <v>239</v>
      </c>
      <c r="B20" s="83" t="n">
        <v>1063</v>
      </c>
      <c r="C20" s="83" t="n">
        <v>1488</v>
      </c>
      <c r="D20" s="99" t="n">
        <v>0.399811853245532</v>
      </c>
    </row>
    <row r="21" s="86" customFormat="true" ht="15" hidden="false" customHeight="false" outlineLevel="0" collapsed="false">
      <c r="A21" s="90" t="s">
        <v>240</v>
      </c>
      <c r="B21" s="83" t="n">
        <v>1122</v>
      </c>
      <c r="C21" s="83" t="n">
        <v>635</v>
      </c>
      <c r="D21" s="99" t="n">
        <v>-0.434046345811052</v>
      </c>
    </row>
    <row r="22" s="86" customFormat="true" ht="15" hidden="false" customHeight="false" outlineLevel="0" collapsed="false">
      <c r="A22" s="89" t="s">
        <v>241</v>
      </c>
      <c r="B22" s="83" t="n">
        <v>977</v>
      </c>
      <c r="C22" s="83" t="n">
        <v>1216</v>
      </c>
      <c r="D22" s="99" t="n">
        <v>0.2446264073694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2428</v>
      </c>
      <c r="C5" s="83" t="n">
        <v>169064</v>
      </c>
      <c r="D5" s="99" t="n">
        <v>0.0408550249956904</v>
      </c>
    </row>
    <row r="6" s="86" customFormat="true" ht="17.25" hidden="false" customHeight="false" outlineLevel="0" collapsed="false">
      <c r="A6" s="88" t="s">
        <v>225</v>
      </c>
      <c r="B6" s="83" t="n">
        <v>133313</v>
      </c>
      <c r="C6" s="83" t="n">
        <v>133179</v>
      </c>
      <c r="D6" s="99" t="n">
        <v>-0.0010051532858761</v>
      </c>
    </row>
    <row r="7" s="86" customFormat="true" ht="17.25" hidden="false" customHeight="false" outlineLevel="0" collapsed="false">
      <c r="A7" s="88" t="s">
        <v>226</v>
      </c>
      <c r="B7" s="83" t="n">
        <v>29115</v>
      </c>
      <c r="C7" s="83" t="n">
        <v>35885</v>
      </c>
      <c r="D7" s="99" t="n">
        <v>0.232526189249528</v>
      </c>
    </row>
    <row r="8" s="86" customFormat="true" ht="15" hidden="false" customHeight="false" outlineLevel="0" collapsed="false">
      <c r="A8" s="89" t="s">
        <v>227</v>
      </c>
      <c r="B8" s="83" t="n">
        <v>23950</v>
      </c>
      <c r="C8" s="83" t="n">
        <v>29149</v>
      </c>
      <c r="D8" s="99" t="n">
        <v>0.217077244258873</v>
      </c>
    </row>
    <row r="9" s="86" customFormat="true" ht="15" hidden="false" customHeight="false" outlineLevel="0" collapsed="false">
      <c r="A9" s="90" t="s">
        <v>228</v>
      </c>
      <c r="B9" s="83" t="n">
        <v>3702</v>
      </c>
      <c r="C9" s="83" t="n">
        <v>3539</v>
      </c>
      <c r="D9" s="99" t="n">
        <v>-0.0440302539168017</v>
      </c>
    </row>
    <row r="10" s="86" customFormat="true" ht="15" hidden="false" customHeight="false" outlineLevel="0" collapsed="false">
      <c r="A10" s="90" t="s">
        <v>229</v>
      </c>
      <c r="B10" s="83" t="n">
        <v>2027</v>
      </c>
      <c r="C10" s="83" t="n">
        <v>2258</v>
      </c>
      <c r="D10" s="99" t="n">
        <v>0.113961519486927</v>
      </c>
    </row>
    <row r="11" s="86" customFormat="true" ht="15" hidden="false" customHeight="false" outlineLevel="0" collapsed="false">
      <c r="A11" s="90" t="s">
        <v>230</v>
      </c>
      <c r="B11" s="83" t="n">
        <v>3661</v>
      </c>
      <c r="C11" s="83" t="n">
        <v>5149</v>
      </c>
      <c r="D11" s="99" t="n">
        <v>0.406446326140399</v>
      </c>
    </row>
    <row r="12" s="86" customFormat="true" ht="15" hidden="false" customHeight="false" outlineLevel="0" collapsed="false">
      <c r="A12" s="90" t="s">
        <v>231</v>
      </c>
      <c r="B12" s="83" t="n">
        <v>610</v>
      </c>
      <c r="C12" s="83" t="n">
        <v>713</v>
      </c>
      <c r="D12" s="99" t="n">
        <v>0.168852459016393</v>
      </c>
    </row>
    <row r="13" s="86" customFormat="true" ht="15" hidden="false" customHeight="false" outlineLevel="0" collapsed="false">
      <c r="A13" s="90" t="s">
        <v>232</v>
      </c>
      <c r="B13" s="83" t="n">
        <v>1296</v>
      </c>
      <c r="C13" s="83" t="n">
        <v>1110</v>
      </c>
      <c r="D13" s="99" t="n">
        <v>-0.143518518518519</v>
      </c>
    </row>
    <row r="14" s="86" customFormat="true" ht="15" hidden="false" customHeight="false" outlineLevel="0" collapsed="false">
      <c r="A14" s="90" t="s">
        <v>233</v>
      </c>
      <c r="B14" s="83" t="n">
        <v>6319</v>
      </c>
      <c r="C14" s="83" t="n">
        <v>9427</v>
      </c>
      <c r="D14" s="99" t="n">
        <v>0.491849976262067</v>
      </c>
    </row>
    <row r="15" s="86" customFormat="true" ht="15" hidden="false" customHeight="false" outlineLevel="0" collapsed="false">
      <c r="A15" s="90" t="s">
        <v>234</v>
      </c>
      <c r="B15" s="83" t="n">
        <v>2378</v>
      </c>
      <c r="C15" s="83" t="n">
        <v>2784</v>
      </c>
      <c r="D15" s="99" t="n">
        <v>0.170731707317073</v>
      </c>
    </row>
    <row r="16" s="86" customFormat="true" ht="15" hidden="false" customHeight="false" outlineLevel="0" collapsed="false">
      <c r="A16" s="89" t="s">
        <v>235</v>
      </c>
      <c r="B16" s="83" t="n">
        <v>3552</v>
      </c>
      <c r="C16" s="83" t="n">
        <v>4266</v>
      </c>
      <c r="D16" s="99" t="n">
        <v>0.201013513513514</v>
      </c>
    </row>
    <row r="17" s="86" customFormat="true" ht="15" hidden="false" customHeight="false" outlineLevel="0" collapsed="false">
      <c r="A17" s="90" t="s">
        <v>236</v>
      </c>
      <c r="B17" s="83" t="n">
        <v>2491</v>
      </c>
      <c r="C17" s="83" t="n">
        <v>3026</v>
      </c>
      <c r="D17" s="99" t="n">
        <v>0.214773183460458</v>
      </c>
    </row>
    <row r="18" s="86" customFormat="true" ht="15" hidden="false" customHeight="false" outlineLevel="0" collapsed="false">
      <c r="A18" s="91" t="s">
        <v>237</v>
      </c>
      <c r="B18" s="83" t="n">
        <v>1404</v>
      </c>
      <c r="C18" s="83" t="n">
        <v>2193</v>
      </c>
      <c r="D18" s="99" t="n">
        <v>0.561965811965812</v>
      </c>
    </row>
    <row r="19" s="86" customFormat="true" ht="15" hidden="false" customHeight="false" outlineLevel="0" collapsed="false">
      <c r="A19" s="90" t="s">
        <v>238</v>
      </c>
      <c r="B19" s="83" t="n">
        <v>324</v>
      </c>
      <c r="C19" s="83" t="n">
        <v>667</v>
      </c>
      <c r="D19" s="99" t="n">
        <v>1.05864197530864</v>
      </c>
    </row>
    <row r="20" s="86" customFormat="true" ht="15" hidden="false" customHeight="false" outlineLevel="0" collapsed="false">
      <c r="A20" s="90" t="s">
        <v>239</v>
      </c>
      <c r="B20" s="83" t="n">
        <v>50</v>
      </c>
      <c r="C20" s="83" t="n">
        <v>124</v>
      </c>
      <c r="D20" s="99" t="n">
        <v>1.48</v>
      </c>
    </row>
    <row r="21" s="86" customFormat="true" ht="15" hidden="false" customHeight="false" outlineLevel="0" collapsed="false">
      <c r="A21" s="90" t="s">
        <v>240</v>
      </c>
      <c r="B21" s="83" t="n">
        <v>203</v>
      </c>
      <c r="C21" s="83" t="n">
        <v>209</v>
      </c>
      <c r="D21" s="99" t="n">
        <v>0.0295566502463054</v>
      </c>
    </row>
    <row r="22" s="86" customFormat="true" ht="15" hidden="false" customHeight="false" outlineLevel="0" collapsed="false">
      <c r="A22" s="89" t="s">
        <v>241</v>
      </c>
      <c r="B22" s="83" t="n">
        <v>209</v>
      </c>
      <c r="C22" s="83" t="n">
        <v>277</v>
      </c>
      <c r="D22" s="99" t="n">
        <v>0.3253588516746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64361</v>
      </c>
      <c r="C5" s="83" t="n">
        <v>378196</v>
      </c>
      <c r="D5" s="99" t="n">
        <v>0.0379705841184979</v>
      </c>
    </row>
    <row r="6" s="86" customFormat="true" ht="17.25" hidden="false" customHeight="false" outlineLevel="0" collapsed="false">
      <c r="A6" s="88" t="s">
        <v>225</v>
      </c>
      <c r="B6" s="83" t="n">
        <v>288293</v>
      </c>
      <c r="C6" s="83" t="n">
        <v>300888</v>
      </c>
      <c r="D6" s="99" t="n">
        <v>0.0436881922211084</v>
      </c>
    </row>
    <row r="7" s="86" customFormat="true" ht="17.25" hidden="false" customHeight="false" outlineLevel="0" collapsed="false">
      <c r="A7" s="88" t="s">
        <v>226</v>
      </c>
      <c r="B7" s="83" t="n">
        <v>76068</v>
      </c>
      <c r="C7" s="83" t="n">
        <v>77307</v>
      </c>
      <c r="D7" s="99" t="n">
        <v>0.0162880580533207</v>
      </c>
    </row>
    <row r="8" s="86" customFormat="true" ht="15" hidden="false" customHeight="false" outlineLevel="0" collapsed="false">
      <c r="A8" s="89" t="s">
        <v>227</v>
      </c>
      <c r="B8" s="83" t="n">
        <v>54279</v>
      </c>
      <c r="C8" s="83" t="n">
        <v>51835</v>
      </c>
      <c r="D8" s="99" t="n">
        <v>-0.0450266217137383</v>
      </c>
    </row>
    <row r="9" s="86" customFormat="true" ht="15" hidden="false" customHeight="false" outlineLevel="0" collapsed="false">
      <c r="A9" s="90" t="s">
        <v>228</v>
      </c>
      <c r="B9" s="83" t="n">
        <v>7851</v>
      </c>
      <c r="C9" s="83" t="n">
        <v>7121</v>
      </c>
      <c r="D9" s="99" t="n">
        <v>-0.0929817857597758</v>
      </c>
    </row>
    <row r="10" s="86" customFormat="true" ht="15" hidden="false" customHeight="false" outlineLevel="0" collapsed="false">
      <c r="A10" s="90" t="s">
        <v>229</v>
      </c>
      <c r="B10" s="83" t="n">
        <v>5345</v>
      </c>
      <c r="C10" s="83" t="n">
        <v>4475</v>
      </c>
      <c r="D10" s="99" t="n">
        <v>-0.162768942937325</v>
      </c>
    </row>
    <row r="11" s="86" customFormat="true" ht="15" hidden="false" customHeight="false" outlineLevel="0" collapsed="false">
      <c r="A11" s="90" t="s">
        <v>230</v>
      </c>
      <c r="B11" s="83" t="n">
        <v>8983</v>
      </c>
      <c r="C11" s="83" t="n">
        <v>9318</v>
      </c>
      <c r="D11" s="99" t="n">
        <v>0.0372926639207392</v>
      </c>
    </row>
    <row r="12" s="86" customFormat="true" ht="15" hidden="false" customHeight="false" outlineLevel="0" collapsed="false">
      <c r="A12" s="90" t="s">
        <v>231</v>
      </c>
      <c r="B12" s="83" t="n">
        <v>2178</v>
      </c>
      <c r="C12" s="83" t="n">
        <v>1833</v>
      </c>
      <c r="D12" s="99" t="n">
        <v>-0.158402203856749</v>
      </c>
    </row>
    <row r="13" s="86" customFormat="true" ht="15" hidden="false" customHeight="false" outlineLevel="0" collapsed="false">
      <c r="A13" s="90" t="s">
        <v>232</v>
      </c>
      <c r="B13" s="83" t="n">
        <v>2707</v>
      </c>
      <c r="C13" s="83" t="n">
        <v>2553</v>
      </c>
      <c r="D13" s="99" t="n">
        <v>-0.0568895456224603</v>
      </c>
    </row>
    <row r="14" s="86" customFormat="true" ht="15" hidden="false" customHeight="false" outlineLevel="0" collapsed="false">
      <c r="A14" s="90" t="s">
        <v>233</v>
      </c>
      <c r="B14" s="83" t="n">
        <v>14634</v>
      </c>
      <c r="C14" s="83" t="n">
        <v>15486</v>
      </c>
      <c r="D14" s="99" t="n">
        <v>0.0582205822058221</v>
      </c>
    </row>
    <row r="15" s="86" customFormat="true" ht="15" hidden="false" customHeight="false" outlineLevel="0" collapsed="false">
      <c r="A15" s="90" t="s">
        <v>234</v>
      </c>
      <c r="B15" s="83" t="n">
        <v>3777</v>
      </c>
      <c r="C15" s="83" t="n">
        <v>4087</v>
      </c>
      <c r="D15" s="99" t="n">
        <v>0.0820757214720678</v>
      </c>
    </row>
    <row r="16" s="86" customFormat="true" ht="15" hidden="false" customHeight="false" outlineLevel="0" collapsed="false">
      <c r="A16" s="89" t="s">
        <v>235</v>
      </c>
      <c r="B16" s="83" t="n">
        <v>14630</v>
      </c>
      <c r="C16" s="83" t="n">
        <v>17067</v>
      </c>
      <c r="D16" s="99" t="n">
        <v>0.166575529733424</v>
      </c>
    </row>
    <row r="17" s="86" customFormat="true" ht="15" hidden="false" customHeight="false" outlineLevel="0" collapsed="false">
      <c r="A17" s="90" t="s">
        <v>236</v>
      </c>
      <c r="B17" s="83" t="n">
        <v>9583</v>
      </c>
      <c r="C17" s="83" t="n">
        <v>11209</v>
      </c>
      <c r="D17" s="99" t="n">
        <v>0.169675466972764</v>
      </c>
    </row>
    <row r="18" s="86" customFormat="true" ht="15" hidden="false" customHeight="false" outlineLevel="0" collapsed="false">
      <c r="A18" s="91" t="s">
        <v>237</v>
      </c>
      <c r="B18" s="83" t="n">
        <v>6391</v>
      </c>
      <c r="C18" s="83" t="n">
        <v>7466</v>
      </c>
      <c r="D18" s="99" t="n">
        <v>0.168205288687216</v>
      </c>
    </row>
    <row r="19" s="86" customFormat="true" ht="15" hidden="false" customHeight="false" outlineLevel="0" collapsed="false">
      <c r="A19" s="90" t="s">
        <v>238</v>
      </c>
      <c r="B19" s="83" t="n">
        <v>1468</v>
      </c>
      <c r="C19" s="83" t="n">
        <v>1508</v>
      </c>
      <c r="D19" s="99" t="n">
        <v>0.0272479564032698</v>
      </c>
    </row>
    <row r="20" s="86" customFormat="true" ht="15" hidden="false" customHeight="false" outlineLevel="0" collapsed="false">
      <c r="A20" s="90" t="s">
        <v>239</v>
      </c>
      <c r="B20" s="83" t="n">
        <v>1013</v>
      </c>
      <c r="C20" s="83" t="n">
        <v>1365</v>
      </c>
      <c r="D20" s="99" t="n">
        <v>0.347482724580454</v>
      </c>
    </row>
    <row r="21" s="86" customFormat="true" ht="15" hidden="false" customHeight="false" outlineLevel="0" collapsed="false">
      <c r="A21" s="90" t="s">
        <v>240</v>
      </c>
      <c r="B21" s="83" t="n">
        <v>919</v>
      </c>
      <c r="C21" s="83" t="n">
        <v>426</v>
      </c>
      <c r="D21" s="99" t="n">
        <v>-0.536452665941241</v>
      </c>
    </row>
    <row r="22" s="86" customFormat="true" ht="15" hidden="false" customHeight="false" outlineLevel="0" collapsed="false">
      <c r="A22" s="89" t="s">
        <v>241</v>
      </c>
      <c r="B22" s="83" t="n">
        <v>768</v>
      </c>
      <c r="C22" s="83" t="n">
        <v>939</v>
      </c>
      <c r="D22" s="99" t="n">
        <v>0.22265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145</v>
      </c>
      <c r="C5" s="83" t="n">
        <v>15009</v>
      </c>
      <c r="D5" s="99" t="n">
        <v>0.0610816542948038</v>
      </c>
    </row>
    <row r="6" s="86" customFormat="true" ht="17.25" hidden="false" customHeight="false" outlineLevel="0" collapsed="false">
      <c r="A6" s="88" t="s">
        <v>225</v>
      </c>
      <c r="B6" s="83" t="n">
        <v>11377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2768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2142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53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25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351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19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36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434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43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259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168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339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8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3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7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31:04Z</dcterms:modified>
  <cp:revision>0</cp:revision>
  <dc:subject/>
  <dc:title/>
</cp:coreProperties>
</file>