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Novembre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Novembre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Novembre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Novembre Type : Tous types Pays : Tous pays</t>
  </si>
  <si>
    <t xml:space="preserve">Taux d'occupation par type d'hôtel et par bassin touristique</t>
  </si>
  <si>
    <t xml:space="preserve"> Année : 2014 Mois : Novembre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Novembre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Nov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Novembre Type : Tous types Catégorie : Toutes catégories</t>
  </si>
  <si>
    <t xml:space="preserve">Evolution des nuitées par pays Dordogne</t>
  </si>
  <si>
    <t xml:space="preserve"> Mois : Novembre Type : Tous types Zone : Dordogne Catégorie : Toutes catégories</t>
  </si>
  <si>
    <t xml:space="preserve">Evolution en %</t>
  </si>
  <si>
    <t xml:space="preserve">Evolution des nuitées par pays Périgord Noir</t>
  </si>
  <si>
    <t xml:space="preserve"> Mois : Novembre Type : Tous types Zone : Périgord Noir Catégorie : Toutes catégories</t>
  </si>
  <si>
    <t xml:space="preserve">Evolution des nuitées par pays Périgord Vert Pourpre et Blanc</t>
  </si>
  <si>
    <t xml:space="preserve"> Mois : Novembre Type : Tous types Zone : Périgord Vert Pourpre et Blanc Catégorie : Toutes catégories</t>
  </si>
  <si>
    <t xml:space="preserve">Evolution des nuitées par pays Gironde</t>
  </si>
  <si>
    <t xml:space="preserve"> Mois : Novembre Type : Tous types Zone : Gironde Catégorie : Toutes catégories</t>
  </si>
  <si>
    <t xml:space="preserve">Evolution des nuitées par pays Littoral médocain</t>
  </si>
  <si>
    <t xml:space="preserve"> Mois : Novembre Type : Tous types Zone : Littoral médocain Catégorie : Toutes catégories</t>
  </si>
  <si>
    <t xml:space="preserve">Evolution des nuitées par pays Bassin d'Arcachon</t>
  </si>
  <si>
    <t xml:space="preserve"> Mois : Novembre Type : Tous types Zone : Bassin d'Arcachon Catégorie : Toutes catégories</t>
  </si>
  <si>
    <t xml:space="preserve">Evolution des nuitées par pays Unité urbaine de Bordeaux (sauf Bordeaux)</t>
  </si>
  <si>
    <t xml:space="preserve"> Mois : Novembre Type : Tous types Zone : Unité urbaine de Bordeaux (sauf Bordeaux) Catégorie : Toutes catégories</t>
  </si>
  <si>
    <t xml:space="preserve">Evolution des nuitées par pays Bordeaux</t>
  </si>
  <si>
    <t xml:space="preserve"> Mois : Novembre Type : Tous types Zone : Bordeaux Catégorie : Toutes catégories</t>
  </si>
  <si>
    <t xml:space="preserve">Evolution des nuitées par pays Gironde Intérieure et Vignoble</t>
  </si>
  <si>
    <t xml:space="preserve"> Mois : Novembre Type : Tous types Zone : Gironde Intérieure et Vignoble Catégorie : Toutes catégories</t>
  </si>
  <si>
    <t xml:space="preserve">Evolution des nuitées par pays Landes</t>
  </si>
  <si>
    <t xml:space="preserve"> Mois : Novembre Type : Tous types Zone : Landes Catégorie : Toutes catégories</t>
  </si>
  <si>
    <t xml:space="preserve">Evolution des nuitées par pays Littoral landais</t>
  </si>
  <si>
    <t xml:space="preserve"> Mois : Novembre Type : Tous types Zone : Littoral landais Catégorie : Toutes catégories</t>
  </si>
  <si>
    <t xml:space="preserve">Evolution des nuitées par pays Zone thermale des Landes</t>
  </si>
  <si>
    <t xml:space="preserve"> Mois : Novembre Type : Tous types Zone : Zone thermale des Landes Catégorie : Toutes catégories</t>
  </si>
  <si>
    <t xml:space="preserve">Evolution des nuitées par pays Intérieur des Landes</t>
  </si>
  <si>
    <t xml:space="preserve"> Mois : Novembre Type : Tous types Zone : Intérieur des Landes Catégorie : Toutes catégories</t>
  </si>
  <si>
    <t xml:space="preserve">Evolution des nuitées par pays Lot-et-Garonne</t>
  </si>
  <si>
    <t xml:space="preserve"> Mois : Novembre Type : Tous types Zone : Lot-et-Garonne Catégorie : Toutes catégories</t>
  </si>
  <si>
    <t xml:space="preserve">Evolution des nuitées par pays Pyrénées-Atlantiques</t>
  </si>
  <si>
    <t xml:space="preserve"> Mois : Novembre Type : Tous types Zone : Pyrénées-Atlantiques Catégorie : Toutes catégories</t>
  </si>
  <si>
    <t xml:space="preserve">Evolution des nuitées par pays Littoral basque</t>
  </si>
  <si>
    <t xml:space="preserve"> Mois : Novembre Type : Tous types Zone : Littoral basque Catégorie : Toutes catégories</t>
  </si>
  <si>
    <t xml:space="preserve">Evolution des nuitées par pays Piémont béarnais et basque</t>
  </si>
  <si>
    <t xml:space="preserve"> Mois : Novembre Type : Tous types Zone : Piémont béarnais et basque Catégorie : Toutes catégories</t>
  </si>
  <si>
    <t xml:space="preserve">Evolution des nuitées par pays Massif pyrénéen</t>
  </si>
  <si>
    <t xml:space="preserve"> Mois : Novembre Type : Tous types Zone : Massif pyrénéen Catégorie : Toutes catégories</t>
  </si>
  <si>
    <t xml:space="preserve">Evolution des nuitées par pays Unité urbaine de Pau</t>
  </si>
  <si>
    <t xml:space="preserve"> Mois : Novembre Type : Tous types Zone : Unité urbaine de Pau Catégorie : Toutes catégories</t>
  </si>
  <si>
    <t xml:space="preserve">Evolution des nuitées par pays Aquitaine</t>
  </si>
  <si>
    <t xml:space="preserve"> Mois : Novembre Type : Tous types Zone : Aquitaine Catégorie : Toutes catégories</t>
  </si>
  <si>
    <t xml:space="preserve">Evolution des nuitées par pays Littoral aquitain</t>
  </si>
  <si>
    <t xml:space="preserve"> Mois : Novembre Type : Tous types Zone : Littoral aquitain Catégorie : Toutes catégories</t>
  </si>
  <si>
    <t xml:space="preserve">Evolution des nuitées par pays Intérieur aquitain</t>
  </si>
  <si>
    <t xml:space="preserve"> Mois : Novembre Type : Tous types Zone : Intérieur aquitain Catégorie : Toutes catégories</t>
  </si>
  <si>
    <t xml:space="preserve">Evolution des nuitées par pays Unité urbaine de Périgueux</t>
  </si>
  <si>
    <t xml:space="preserve"> Mois : Novembre Type : Tous types Zone : Unité urbaine de Périgueux Catégorie : Toutes catégories</t>
  </si>
  <si>
    <t xml:space="preserve">Evolution des nuitées par pays Communauté urbaine de Bordeaux</t>
  </si>
  <si>
    <t xml:space="preserve"> Mois : Novembre Type : Tous types Zone : Communauté urbaine de Bordeaux Catégorie : Toutes catégories</t>
  </si>
  <si>
    <t xml:space="preserve">Evolution des nuitées par pays Communauté d'agglomération de Pau</t>
  </si>
  <si>
    <t xml:space="preserve"> Mois : Novembre Type : Tous types Zone : Communauté d'agglomération de Pau Catégorie : Toutes catégories</t>
  </si>
  <si>
    <t xml:space="preserve">Evolution des nuitées par pays Béarn</t>
  </si>
  <si>
    <t xml:space="preserve"> Mois : Novembre Type : Tous types Zone : Béarn Catégorie : Toutes catégories</t>
  </si>
  <si>
    <t xml:space="preserve">Evolution des nuitées par pays Pays basque</t>
  </si>
  <si>
    <t xml:space="preserve"> Mois : Novembre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Novembre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-* #,##0.00\ _€_-;\-* #,##0.00\ _€_-;_-* \-??\ _€_-;_-@_-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2328</v>
      </c>
      <c r="C5" s="83" t="n">
        <v>121103</v>
      </c>
      <c r="D5" s="99" t="n">
        <v>-0.0100140605584985</v>
      </c>
    </row>
    <row r="6" s="86" customFormat="true" ht="17.25" hidden="false" customHeight="false" outlineLevel="0" collapsed="false">
      <c r="A6" s="88" t="s">
        <v>225</v>
      </c>
      <c r="B6" s="83" t="n">
        <v>107036</v>
      </c>
      <c r="C6" s="83" t="n">
        <v>104355</v>
      </c>
      <c r="D6" s="99" t="n">
        <v>-0.0250476475204604</v>
      </c>
    </row>
    <row r="7" s="86" customFormat="true" ht="17.25" hidden="false" customHeight="false" outlineLevel="0" collapsed="false">
      <c r="A7" s="88" t="s">
        <v>226</v>
      </c>
      <c r="B7" s="83" t="n">
        <v>15293</v>
      </c>
      <c r="C7" s="83" t="n">
        <v>16748</v>
      </c>
      <c r="D7" s="99" t="n">
        <v>0.0951415680376643</v>
      </c>
    </row>
    <row r="8" s="86" customFormat="true" ht="15" hidden="false" customHeight="false" outlineLevel="0" collapsed="false">
      <c r="A8" s="89" t="s">
        <v>227</v>
      </c>
      <c r="B8" s="83" t="n">
        <v>10846</v>
      </c>
      <c r="C8" s="83" t="n">
        <v>12211</v>
      </c>
      <c r="D8" s="99" t="n">
        <v>0.125852848976581</v>
      </c>
    </row>
    <row r="9" s="86" customFormat="true" ht="15" hidden="false" customHeight="false" outlineLevel="0" collapsed="false">
      <c r="A9" s="90" t="s">
        <v>228</v>
      </c>
      <c r="B9" s="83" t="n">
        <v>2498</v>
      </c>
      <c r="C9" s="83" t="n">
        <v>858</v>
      </c>
      <c r="D9" s="99" t="n">
        <v>-0.656525220176141</v>
      </c>
    </row>
    <row r="10" s="86" customFormat="true" ht="15" hidden="false" customHeight="false" outlineLevel="0" collapsed="false">
      <c r="A10" s="90" t="s">
        <v>229</v>
      </c>
      <c r="B10" s="83" t="n">
        <v>647</v>
      </c>
      <c r="C10" s="83" t="n">
        <v>720</v>
      </c>
      <c r="D10" s="99" t="n">
        <v>0.112828438948995</v>
      </c>
    </row>
    <row r="11" s="86" customFormat="true" ht="15" hidden="false" customHeight="false" outlineLevel="0" collapsed="false">
      <c r="A11" s="90" t="s">
        <v>230</v>
      </c>
      <c r="B11" s="83" t="n">
        <v>2907</v>
      </c>
      <c r="C11" s="83" t="n">
        <v>3525</v>
      </c>
      <c r="D11" s="99" t="n">
        <v>0.212590299277606</v>
      </c>
    </row>
    <row r="12" s="86" customFormat="true" ht="15" hidden="false" customHeight="false" outlineLevel="0" collapsed="false">
      <c r="A12" s="90" t="s">
        <v>231</v>
      </c>
      <c r="B12" s="83" t="n">
        <v>620</v>
      </c>
      <c r="C12" s="83" t="n">
        <v>816</v>
      </c>
      <c r="D12" s="99" t="n">
        <v>0.316129032258065</v>
      </c>
    </row>
    <row r="13" s="86" customFormat="true" ht="15" hidden="false" customHeight="false" outlineLevel="0" collapsed="false">
      <c r="A13" s="90" t="s">
        <v>232</v>
      </c>
      <c r="B13" s="83" t="n">
        <v>395</v>
      </c>
      <c r="C13" s="83" t="n">
        <v>461</v>
      </c>
      <c r="D13" s="99" t="n">
        <v>0.167088607594937</v>
      </c>
    </row>
    <row r="14" s="86" customFormat="true" ht="15" hidden="false" customHeight="false" outlineLevel="0" collapsed="false">
      <c r="A14" s="90" t="s">
        <v>233</v>
      </c>
      <c r="B14" s="83" t="n">
        <v>1553</v>
      </c>
      <c r="C14" s="83" t="n">
        <v>2515</v>
      </c>
      <c r="D14" s="99" t="n">
        <v>0.619446233097231</v>
      </c>
    </row>
    <row r="15" s="86" customFormat="true" ht="15" hidden="false" customHeight="false" outlineLevel="0" collapsed="false">
      <c r="A15" s="90" t="s">
        <v>234</v>
      </c>
      <c r="B15" s="83" t="n">
        <v>369</v>
      </c>
      <c r="C15" s="83" t="n">
        <v>576</v>
      </c>
      <c r="D15" s="99" t="n">
        <v>0.560975609756098</v>
      </c>
    </row>
    <row r="16" s="86" customFormat="true" ht="15" hidden="false" customHeight="false" outlineLevel="0" collapsed="false">
      <c r="A16" s="89" t="s">
        <v>235</v>
      </c>
      <c r="B16" s="83" t="n">
        <v>2348</v>
      </c>
      <c r="C16" s="83" t="n">
        <v>2195</v>
      </c>
      <c r="D16" s="99" t="n">
        <v>-0.0651618398637138</v>
      </c>
    </row>
    <row r="17" s="86" customFormat="true" ht="15" hidden="false" customHeight="false" outlineLevel="0" collapsed="false">
      <c r="A17" s="90" t="s">
        <v>236</v>
      </c>
      <c r="B17" s="83" t="n">
        <v>814</v>
      </c>
      <c r="C17" s="83" t="n">
        <v>1115</v>
      </c>
      <c r="D17" s="99" t="n">
        <v>0.36977886977887</v>
      </c>
    </row>
    <row r="18" s="86" customFormat="true" ht="15" hidden="false" customHeight="false" outlineLevel="0" collapsed="false">
      <c r="A18" s="91" t="s">
        <v>237</v>
      </c>
      <c r="B18" s="83" t="n">
        <v>1719</v>
      </c>
      <c r="C18" s="83" t="n">
        <v>1985</v>
      </c>
      <c r="D18" s="99" t="n">
        <v>0.154741128563118</v>
      </c>
    </row>
    <row r="19" s="86" customFormat="true" ht="15" hidden="false" customHeight="false" outlineLevel="0" collapsed="false">
      <c r="A19" s="90" t="s">
        <v>238</v>
      </c>
      <c r="B19" s="83" t="n">
        <v>497</v>
      </c>
      <c r="C19" s="83" t="n">
        <v>641</v>
      </c>
      <c r="D19" s="99" t="n">
        <v>0.289738430583501</v>
      </c>
    </row>
    <row r="20" s="86" customFormat="true" ht="15" hidden="false" customHeight="false" outlineLevel="0" collapsed="false">
      <c r="A20" s="90" t="s">
        <v>239</v>
      </c>
      <c r="B20" s="83" t="n">
        <v>654</v>
      </c>
      <c r="C20" s="83" t="n">
        <v>488</v>
      </c>
      <c r="D20" s="99" t="n">
        <v>-0.253822629969419</v>
      </c>
    </row>
    <row r="21" s="86" customFormat="true" ht="15" hidden="false" customHeight="false" outlineLevel="0" collapsed="false">
      <c r="A21" s="90" t="s">
        <v>240</v>
      </c>
      <c r="B21" s="83" t="n">
        <v>58</v>
      </c>
      <c r="C21" s="83" t="n">
        <v>97</v>
      </c>
      <c r="D21" s="99" t="n">
        <v>0.672413793103448</v>
      </c>
    </row>
    <row r="22" s="86" customFormat="true" ht="15" hidden="false" customHeight="false" outlineLevel="0" collapsed="false">
      <c r="A22" s="89" t="s">
        <v>241</v>
      </c>
      <c r="B22" s="83" t="n">
        <v>380</v>
      </c>
      <c r="C22" s="83" t="n">
        <v>357</v>
      </c>
      <c r="D22" s="99" t="n">
        <v>-0.06052631578947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1857</v>
      </c>
      <c r="C5" s="83" t="n">
        <v>22719</v>
      </c>
      <c r="D5" s="99" t="n">
        <v>0.0394381662625246</v>
      </c>
    </row>
    <row r="6" s="86" customFormat="true" ht="17.25" hidden="false" customHeight="false" outlineLevel="0" collapsed="false">
      <c r="A6" s="88" t="s">
        <v>225</v>
      </c>
      <c r="B6" s="83" t="n">
        <v>20188</v>
      </c>
      <c r="C6" s="83" t="n">
        <v>20535</v>
      </c>
      <c r="D6" s="99" t="n">
        <v>0.0171884287695661</v>
      </c>
    </row>
    <row r="7" s="86" customFormat="true" ht="17.25" hidden="false" customHeight="false" outlineLevel="0" collapsed="false">
      <c r="A7" s="88" t="s">
        <v>226</v>
      </c>
      <c r="B7" s="83" t="n">
        <v>1669</v>
      </c>
      <c r="C7" s="83" t="n">
        <v>2184</v>
      </c>
      <c r="D7" s="99" t="n">
        <v>0.308568004793289</v>
      </c>
    </row>
    <row r="8" s="86" customFormat="true" ht="15" hidden="false" customHeight="false" outlineLevel="0" collapsed="false">
      <c r="A8" s="89" t="s">
        <v>227</v>
      </c>
      <c r="B8" s="83" t="n">
        <v>1228</v>
      </c>
      <c r="C8" s="83" t="n">
        <v>1630</v>
      </c>
      <c r="D8" s="99" t="n">
        <v>0.327361563517915</v>
      </c>
    </row>
    <row r="9" s="86" customFormat="true" ht="15" hidden="false" customHeight="false" outlineLevel="0" collapsed="false">
      <c r="A9" s="90" t="s">
        <v>228</v>
      </c>
      <c r="B9" s="83" t="n">
        <v>226</v>
      </c>
      <c r="C9" s="83" t="n">
        <v>221</v>
      </c>
      <c r="D9" s="99" t="n">
        <v>-0.0221238938053097</v>
      </c>
    </row>
    <row r="10" s="86" customFormat="true" ht="15" hidden="false" customHeight="false" outlineLevel="0" collapsed="false">
      <c r="A10" s="90" t="s">
        <v>229</v>
      </c>
      <c r="B10" s="83" t="n">
        <v>65</v>
      </c>
      <c r="C10" s="83" t="n">
        <v>127</v>
      </c>
      <c r="D10" s="99" t="n">
        <v>0.953846153846154</v>
      </c>
    </row>
    <row r="11" s="86" customFormat="true" ht="15" hidden="false" customHeight="false" outlineLevel="0" collapsed="false">
      <c r="A11" s="90" t="s">
        <v>230</v>
      </c>
      <c r="B11" s="83" t="n">
        <v>331</v>
      </c>
      <c r="C11" s="83" t="n">
        <v>420</v>
      </c>
      <c r="D11" s="99" t="n">
        <v>0.268882175226586</v>
      </c>
    </row>
    <row r="12" s="86" customFormat="true" ht="15" hidden="false" customHeight="false" outlineLevel="0" collapsed="false">
      <c r="A12" s="90" t="s">
        <v>231</v>
      </c>
      <c r="B12" s="83" t="n">
        <v>83</v>
      </c>
      <c r="C12" s="83" t="n">
        <v>132</v>
      </c>
      <c r="D12" s="99" t="n">
        <v>0.590361445783133</v>
      </c>
    </row>
    <row r="13" s="86" customFormat="true" ht="15" hidden="false" customHeight="false" outlineLevel="0" collapsed="false">
      <c r="A13" s="90" t="s">
        <v>232</v>
      </c>
      <c r="B13" s="83" t="n">
        <v>54</v>
      </c>
      <c r="C13" s="83" t="n">
        <v>56</v>
      </c>
      <c r="D13" s="99" t="n">
        <v>0.037037037037037</v>
      </c>
    </row>
    <row r="14" s="86" customFormat="true" ht="15" hidden="false" customHeight="false" outlineLevel="0" collapsed="false">
      <c r="A14" s="90" t="s">
        <v>233</v>
      </c>
      <c r="B14" s="83" t="n">
        <v>220</v>
      </c>
      <c r="C14" s="83" t="n">
        <v>286</v>
      </c>
      <c r="D14" s="99" t="n">
        <v>0.3</v>
      </c>
    </row>
    <row r="15" s="86" customFormat="true" ht="15" hidden="false" customHeight="false" outlineLevel="0" collapsed="false">
      <c r="A15" s="90" t="s">
        <v>234</v>
      </c>
      <c r="B15" s="83" t="n">
        <v>41</v>
      </c>
      <c r="C15" s="83" t="n">
        <v>65</v>
      </c>
      <c r="D15" s="99" t="n">
        <v>0.585365853658537</v>
      </c>
    </row>
    <row r="16" s="86" customFormat="true" ht="15" hidden="false" customHeight="false" outlineLevel="0" collapsed="false">
      <c r="A16" s="89" t="s">
        <v>235</v>
      </c>
      <c r="B16" s="83" t="n">
        <v>319</v>
      </c>
      <c r="C16" s="83" t="n">
        <v>372</v>
      </c>
      <c r="D16" s="99" t="n">
        <v>0.166144200626959</v>
      </c>
    </row>
    <row r="17" s="86" customFormat="true" ht="15" hidden="false" customHeight="false" outlineLevel="0" collapsed="false">
      <c r="A17" s="90" t="s">
        <v>236</v>
      </c>
      <c r="B17" s="83" t="n">
        <v>256</v>
      </c>
      <c r="C17" s="83" t="n">
        <v>293</v>
      </c>
      <c r="D17" s="99" t="n">
        <v>0.14453125</v>
      </c>
    </row>
    <row r="18" s="86" customFormat="true" ht="15" hidden="false" customHeight="false" outlineLevel="0" collapsed="false">
      <c r="A18" s="91" t="s">
        <v>237</v>
      </c>
      <c r="B18" s="83" t="n">
        <v>54</v>
      </c>
      <c r="C18" s="83" t="n">
        <v>115</v>
      </c>
      <c r="D18" s="99" t="n">
        <v>1.12962962962963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20</v>
      </c>
      <c r="D19" s="99" t="n">
        <v>0.176470588235294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25</v>
      </c>
      <c r="D20" s="99" t="n">
        <v>11.5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2</v>
      </c>
      <c r="D21" s="99" t="n">
        <v>-0.666666666666667</v>
      </c>
    </row>
    <row r="22" s="86" customFormat="true" ht="15" hidden="false" customHeight="false" outlineLevel="0" collapsed="false">
      <c r="A22" s="89" t="s">
        <v>241</v>
      </c>
      <c r="B22" s="83" t="n">
        <v>67</v>
      </c>
      <c r="C22" s="83" t="n">
        <v>67</v>
      </c>
      <c r="D22" s="99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503</v>
      </c>
      <c r="C5" s="83" t="n">
        <v>27783</v>
      </c>
      <c r="D5" s="99" t="n">
        <v>0.0101807075591754</v>
      </c>
    </row>
    <row r="6" s="86" customFormat="true" ht="17.25" hidden="false" customHeight="false" outlineLevel="0" collapsed="false">
      <c r="A6" s="88" t="s">
        <v>225</v>
      </c>
      <c r="B6" s="83" t="n">
        <v>25538</v>
      </c>
      <c r="C6" s="83" t="n">
        <v>25359</v>
      </c>
      <c r="D6" s="99" t="n">
        <v>-0.00700916281619547</v>
      </c>
    </row>
    <row r="7" s="86" customFormat="true" ht="17.25" hidden="false" customHeight="false" outlineLevel="0" collapsed="false">
      <c r="A7" s="88" t="s">
        <v>226</v>
      </c>
      <c r="B7" s="83" t="n">
        <v>1966</v>
      </c>
      <c r="C7" s="83" t="n">
        <v>2424</v>
      </c>
      <c r="D7" s="99" t="n">
        <v>0.232960325534079</v>
      </c>
    </row>
    <row r="8" s="86" customFormat="true" ht="15" hidden="false" customHeight="false" outlineLevel="0" collapsed="false">
      <c r="A8" s="89" t="s">
        <v>227</v>
      </c>
      <c r="B8" s="83" t="n">
        <v>1469</v>
      </c>
      <c r="C8" s="83" t="n">
        <v>1828</v>
      </c>
      <c r="D8" s="99" t="n">
        <v>0.244383934649421</v>
      </c>
    </row>
    <row r="9" s="86" customFormat="true" ht="15" hidden="false" customHeight="false" outlineLevel="0" collapsed="false">
      <c r="A9" s="90" t="s">
        <v>228</v>
      </c>
      <c r="B9" s="83" t="n">
        <v>263</v>
      </c>
      <c r="C9" s="83" t="n">
        <v>236</v>
      </c>
      <c r="D9" s="99" t="n">
        <v>-0.102661596958175</v>
      </c>
    </row>
    <row r="10" s="86" customFormat="true" ht="15" hidden="false" customHeight="false" outlineLevel="0" collapsed="false">
      <c r="A10" s="90" t="s">
        <v>229</v>
      </c>
      <c r="B10" s="83" t="n">
        <v>91</v>
      </c>
      <c r="C10" s="83" t="n">
        <v>145</v>
      </c>
      <c r="D10" s="99" t="n">
        <v>0.593406593406593</v>
      </c>
    </row>
    <row r="11" s="86" customFormat="true" ht="15" hidden="false" customHeight="false" outlineLevel="0" collapsed="false">
      <c r="A11" s="90" t="s">
        <v>230</v>
      </c>
      <c r="B11" s="83" t="n">
        <v>382</v>
      </c>
      <c r="C11" s="83" t="n">
        <v>456</v>
      </c>
      <c r="D11" s="99" t="n">
        <v>0.193717277486911</v>
      </c>
    </row>
    <row r="12" s="86" customFormat="true" ht="15" hidden="false" customHeight="false" outlineLevel="0" collapsed="false">
      <c r="A12" s="90" t="s">
        <v>231</v>
      </c>
      <c r="B12" s="83" t="n">
        <v>104</v>
      </c>
      <c r="C12" s="83" t="n">
        <v>140</v>
      </c>
      <c r="D12" s="99" t="n">
        <v>0.346153846153846</v>
      </c>
    </row>
    <row r="13" s="86" customFormat="true" ht="15" hidden="false" customHeight="false" outlineLevel="0" collapsed="false">
      <c r="A13" s="90" t="s">
        <v>232</v>
      </c>
      <c r="B13" s="83" t="n">
        <v>70</v>
      </c>
      <c r="C13" s="83" t="n">
        <v>91</v>
      </c>
      <c r="D13" s="99" t="n">
        <v>0.3</v>
      </c>
    </row>
    <row r="14" s="86" customFormat="true" ht="15" hidden="false" customHeight="false" outlineLevel="0" collapsed="false">
      <c r="A14" s="90" t="s">
        <v>233</v>
      </c>
      <c r="B14" s="83" t="n">
        <v>261</v>
      </c>
      <c r="C14" s="83" t="n">
        <v>329</v>
      </c>
      <c r="D14" s="99" t="n">
        <v>0.260536398467433</v>
      </c>
    </row>
    <row r="15" s="86" customFormat="true" ht="15" hidden="false" customHeight="false" outlineLevel="0" collapsed="false">
      <c r="A15" s="90" t="s">
        <v>234</v>
      </c>
      <c r="B15" s="83" t="n">
        <v>59</v>
      </c>
      <c r="C15" s="83" t="n">
        <v>69</v>
      </c>
      <c r="D15" s="99" t="n">
        <v>0.169491525423729</v>
      </c>
    </row>
    <row r="16" s="86" customFormat="true" ht="15" hidden="false" customHeight="false" outlineLevel="0" collapsed="false">
      <c r="A16" s="89" t="s">
        <v>235</v>
      </c>
      <c r="B16" s="83" t="n">
        <v>362</v>
      </c>
      <c r="C16" s="83" t="n">
        <v>397</v>
      </c>
      <c r="D16" s="99" t="n">
        <v>0.0966850828729282</v>
      </c>
    </row>
    <row r="17" s="86" customFormat="true" ht="15" hidden="false" customHeight="false" outlineLevel="0" collapsed="false">
      <c r="A17" s="90" t="s">
        <v>236</v>
      </c>
      <c r="B17" s="83" t="n">
        <v>286</v>
      </c>
      <c r="C17" s="83" t="n">
        <v>312</v>
      </c>
      <c r="D17" s="99" t="n">
        <v>0.0909090909090909</v>
      </c>
    </row>
    <row r="18" s="86" customFormat="true" ht="15" hidden="false" customHeight="false" outlineLevel="0" collapsed="false">
      <c r="A18" s="91" t="s">
        <v>237</v>
      </c>
      <c r="B18" s="83" t="n">
        <v>65</v>
      </c>
      <c r="C18" s="83" t="n">
        <v>126</v>
      </c>
      <c r="D18" s="99" t="n">
        <v>0.938461538461539</v>
      </c>
    </row>
    <row r="19" s="86" customFormat="true" ht="15" hidden="false" customHeight="false" outlineLevel="0" collapsed="false">
      <c r="A19" s="90" t="s">
        <v>238</v>
      </c>
      <c r="B19" s="83" t="n">
        <v>19</v>
      </c>
      <c r="C19" s="83" t="n">
        <v>24</v>
      </c>
      <c r="D19" s="99" t="n">
        <v>0.263157894736842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26</v>
      </c>
      <c r="D20" s="99" t="n">
        <v>12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3</v>
      </c>
      <c r="D21" s="99" t="n">
        <v>-0.5</v>
      </c>
    </row>
    <row r="22" s="86" customFormat="true" ht="15" hidden="false" customHeight="false" outlineLevel="0" collapsed="false">
      <c r="A22" s="89" t="s">
        <v>241</v>
      </c>
      <c r="B22" s="83" t="n">
        <v>70</v>
      </c>
      <c r="C22" s="83" t="n">
        <v>72</v>
      </c>
      <c r="D22" s="99" t="n">
        <v>0.0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5432</v>
      </c>
      <c r="C5" s="83" t="n">
        <v>54749</v>
      </c>
      <c r="D5" s="99" t="n">
        <v>-0.0123214027998268</v>
      </c>
    </row>
    <row r="6" s="86" customFormat="true" ht="17.25" hidden="false" customHeight="false" outlineLevel="0" collapsed="false">
      <c r="A6" s="88" t="s">
        <v>225</v>
      </c>
      <c r="B6" s="83" t="n">
        <v>49758</v>
      </c>
      <c r="C6" s="83" t="n">
        <v>48238</v>
      </c>
      <c r="D6" s="99" t="n">
        <v>-0.0305478516017525</v>
      </c>
    </row>
    <row r="7" s="86" customFormat="true" ht="17.25" hidden="false" customHeight="false" outlineLevel="0" collapsed="false">
      <c r="A7" s="88" t="s">
        <v>226</v>
      </c>
      <c r="B7" s="83" t="n">
        <v>5674</v>
      </c>
      <c r="C7" s="83" t="n">
        <v>6511</v>
      </c>
      <c r="D7" s="99" t="n">
        <v>0.147514980613324</v>
      </c>
    </row>
    <row r="8" s="86" customFormat="true" ht="15" hidden="false" customHeight="false" outlineLevel="0" collapsed="false">
      <c r="A8" s="89" t="s">
        <v>227</v>
      </c>
      <c r="B8" s="83" t="n">
        <v>5060</v>
      </c>
      <c r="C8" s="83" t="n">
        <v>5652</v>
      </c>
      <c r="D8" s="99" t="n">
        <v>0.11699604743083</v>
      </c>
    </row>
    <row r="9" s="86" customFormat="true" ht="15" hidden="false" customHeight="false" outlineLevel="0" collapsed="false">
      <c r="A9" s="90" t="s">
        <v>228</v>
      </c>
      <c r="B9" s="83" t="n">
        <v>530</v>
      </c>
      <c r="C9" s="83" t="n">
        <v>330</v>
      </c>
      <c r="D9" s="99" t="n">
        <v>-0.377358490566038</v>
      </c>
    </row>
    <row r="10" s="86" customFormat="true" ht="15" hidden="false" customHeight="false" outlineLevel="0" collapsed="false">
      <c r="A10" s="90" t="s">
        <v>229</v>
      </c>
      <c r="B10" s="83" t="n">
        <v>243</v>
      </c>
      <c r="C10" s="83" t="n">
        <v>299</v>
      </c>
      <c r="D10" s="99" t="n">
        <v>0.230452674897119</v>
      </c>
    </row>
    <row r="11" s="86" customFormat="true" ht="15" hidden="false" customHeight="false" outlineLevel="0" collapsed="false">
      <c r="A11" s="90" t="s">
        <v>230</v>
      </c>
      <c r="B11" s="83" t="n">
        <v>1608</v>
      </c>
      <c r="C11" s="83" t="n">
        <v>1891</v>
      </c>
      <c r="D11" s="99" t="n">
        <v>0.175995024875622</v>
      </c>
    </row>
    <row r="12" s="86" customFormat="true" ht="15" hidden="false" customHeight="false" outlineLevel="0" collapsed="false">
      <c r="A12" s="90" t="s">
        <v>231</v>
      </c>
      <c r="B12" s="83" t="n">
        <v>173</v>
      </c>
      <c r="C12" s="83" t="n">
        <v>91</v>
      </c>
      <c r="D12" s="99" t="n">
        <v>-0.473988439306358</v>
      </c>
    </row>
    <row r="13" s="86" customFormat="true" ht="15" hidden="false" customHeight="false" outlineLevel="0" collapsed="false">
      <c r="A13" s="90" t="s">
        <v>232</v>
      </c>
      <c r="B13" s="83" t="n">
        <v>186</v>
      </c>
      <c r="C13" s="83" t="n">
        <v>164</v>
      </c>
      <c r="D13" s="99" t="n">
        <v>-0.118279569892473</v>
      </c>
    </row>
    <row r="14" s="86" customFormat="true" ht="15" hidden="false" customHeight="false" outlineLevel="0" collapsed="false">
      <c r="A14" s="90" t="s">
        <v>233</v>
      </c>
      <c r="B14" s="83" t="n">
        <v>1363</v>
      </c>
      <c r="C14" s="83" t="n">
        <v>1821</v>
      </c>
      <c r="D14" s="99" t="n">
        <v>0.336023477622891</v>
      </c>
    </row>
    <row r="15" s="86" customFormat="true" ht="15" hidden="false" customHeight="false" outlineLevel="0" collapsed="false">
      <c r="A15" s="90" t="s">
        <v>234</v>
      </c>
      <c r="B15" s="83" t="n">
        <v>231</v>
      </c>
      <c r="C15" s="83" t="n">
        <v>250</v>
      </c>
      <c r="D15" s="99" t="n">
        <v>0.0822510822510823</v>
      </c>
    </row>
    <row r="16" s="86" customFormat="true" ht="15" hidden="false" customHeight="false" outlineLevel="0" collapsed="false">
      <c r="A16" s="89" t="s">
        <v>235</v>
      </c>
      <c r="B16" s="83" t="n">
        <v>387</v>
      </c>
      <c r="C16" s="83" t="n">
        <v>526</v>
      </c>
      <c r="D16" s="99" t="n">
        <v>0.359173126614987</v>
      </c>
    </row>
    <row r="17" s="86" customFormat="true" ht="15" hidden="false" customHeight="false" outlineLevel="0" collapsed="false">
      <c r="A17" s="90" t="s">
        <v>236</v>
      </c>
      <c r="B17" s="83" t="n">
        <v>294</v>
      </c>
      <c r="C17" s="83" t="n">
        <v>315</v>
      </c>
      <c r="D17" s="99" t="n">
        <v>0.0714285714285714</v>
      </c>
    </row>
    <row r="18" s="86" customFormat="true" ht="15" hidden="false" customHeight="false" outlineLevel="0" collapsed="false">
      <c r="A18" s="91" t="s">
        <v>237</v>
      </c>
      <c r="B18" s="83" t="n">
        <v>205</v>
      </c>
      <c r="C18" s="83" t="n">
        <v>261</v>
      </c>
      <c r="D18" s="99" t="n">
        <v>0.273170731707317</v>
      </c>
    </row>
    <row r="19" s="86" customFormat="true" ht="15" hidden="false" customHeight="false" outlineLevel="0" collapsed="false">
      <c r="A19" s="90" t="s">
        <v>238</v>
      </c>
      <c r="B19" s="83" t="n">
        <v>85</v>
      </c>
      <c r="C19" s="83" t="n">
        <v>93</v>
      </c>
      <c r="D19" s="99" t="n">
        <v>0.0941176470588235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27</v>
      </c>
      <c r="D20" s="99" t="n">
        <v>4.4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30</v>
      </c>
      <c r="D21" s="99" t="n">
        <v>9</v>
      </c>
    </row>
    <row r="22" s="86" customFormat="true" ht="15" hidden="false" customHeight="false" outlineLevel="0" collapsed="false">
      <c r="A22" s="89" t="s">
        <v>241</v>
      </c>
      <c r="B22" s="83" t="n">
        <v>21</v>
      </c>
      <c r="C22" s="83" t="n">
        <v>71</v>
      </c>
      <c r="D22" s="99" t="n">
        <v>2.3809523809523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n">
        <v>1.50999999046326</v>
      </c>
      <c r="C6" s="100" t="n">
        <v>1.83000004291534</v>
      </c>
      <c r="D6" s="100" t="n">
        <v>1.5</v>
      </c>
      <c r="E6" s="100" t="n">
        <v>1.73000001907349</v>
      </c>
      <c r="F6" s="100" t="n">
        <v>1.42999994754791</v>
      </c>
      <c r="G6" s="100" t="n">
        <v>1.67999994754791</v>
      </c>
      <c r="H6" s="100" t="n">
        <v>1.47000002861023</v>
      </c>
      <c r="I6" s="100" t="n">
        <v>1.74000000953674</v>
      </c>
      <c r="J6" s="100" t="n">
        <v>1.47000002861023</v>
      </c>
      <c r="K6" s="100" t="n">
        <v>1.71000003814697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n">
        <v>1.54999995231628</v>
      </c>
      <c r="C7" s="100" t="n">
        <v>2</v>
      </c>
      <c r="D7" s="100" t="n">
        <v>1.54999995231628</v>
      </c>
      <c r="E7" s="100" t="n">
        <v>1.77999997138977</v>
      </c>
      <c r="F7" s="100" t="n">
        <v>1.51999998092651</v>
      </c>
      <c r="G7" s="100" t="n">
        <v>1.8400000333786</v>
      </c>
      <c r="H7" s="100" t="n">
        <v>1.66999995708466</v>
      </c>
      <c r="I7" s="100" t="n">
        <v>1.87000000476837</v>
      </c>
      <c r="J7" s="100" t="n">
        <v>1.54999995231628</v>
      </c>
      <c r="K7" s="100" t="n">
        <v>1.8400000333786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n">
        <v>1.49000000953674</v>
      </c>
      <c r="C8" s="100" t="n">
        <v>1.76999998092651</v>
      </c>
      <c r="D8" s="100" t="n">
        <v>1.48000001907349</v>
      </c>
      <c r="E8" s="100" t="n">
        <v>1.69000005722046</v>
      </c>
      <c r="F8" s="100" t="s">
        <v>170</v>
      </c>
      <c r="G8" s="100" t="s">
        <v>170</v>
      </c>
      <c r="H8" s="100" t="n">
        <v>1.39999997615814</v>
      </c>
      <c r="I8" s="100" t="n">
        <v>1.67999994754791</v>
      </c>
      <c r="J8" s="100" t="n">
        <v>1.44000005722046</v>
      </c>
      <c r="K8" s="100" t="n">
        <v>1.66999995708466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s">
        <v>170</v>
      </c>
      <c r="C9" s="100" t="s">
        <v>170</v>
      </c>
      <c r="D9" s="100" t="n">
        <v>1.49000000953674</v>
      </c>
      <c r="E9" s="100" t="n">
        <v>1.57000005245209</v>
      </c>
      <c r="F9" s="100" t="n">
        <v>1.60000002384186</v>
      </c>
      <c r="G9" s="100" t="n">
        <v>1.86000001430511</v>
      </c>
      <c r="H9" s="100" t="n">
        <v>1.61000001430511</v>
      </c>
      <c r="I9" s="100" t="n">
        <v>1.75999999046326</v>
      </c>
      <c r="J9" s="100" t="n">
        <v>1.54999995231628</v>
      </c>
      <c r="K9" s="100" t="n">
        <v>1.71000003814697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n">
        <v>1.60000002384186</v>
      </c>
      <c r="C10" s="100" t="n">
        <v>1.78999996185303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s">
        <v>170</v>
      </c>
      <c r="I10" s="100" t="s">
        <v>170</v>
      </c>
      <c r="J10" s="100" t="n">
        <v>1.61000001430511</v>
      </c>
      <c r="K10" s="100" t="n">
        <v>1.62999999523163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s">
        <v>170</v>
      </c>
      <c r="I11" s="100" t="s">
        <v>170</v>
      </c>
      <c r="J11" s="100" t="s">
        <v>170</v>
      </c>
      <c r="K11" s="100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n">
        <v>1.50999999046326</v>
      </c>
      <c r="E12" s="100" t="n">
        <v>1.57000005245209</v>
      </c>
      <c r="F12" s="100" t="n">
        <v>1.44000005722046</v>
      </c>
      <c r="G12" s="100" t="n">
        <v>1.64999997615814</v>
      </c>
      <c r="H12" s="100" t="n">
        <v>1.3400000333786</v>
      </c>
      <c r="I12" s="100" t="n">
        <v>1.6599999666214</v>
      </c>
      <c r="J12" s="100" t="n">
        <v>1.47000002861023</v>
      </c>
      <c r="K12" s="100" t="n">
        <v>1.60000002384186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66999995708466</v>
      </c>
      <c r="G13" s="100" t="n">
        <v>1.96000003814697</v>
      </c>
      <c r="H13" s="100" t="n">
        <v>1.70000004768372</v>
      </c>
      <c r="I13" s="100" t="n">
        <v>1.79999995231628</v>
      </c>
      <c r="J13" s="100" t="n">
        <v>1.62000000476837</v>
      </c>
      <c r="K13" s="100" t="n">
        <v>1.79999995231628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64999997615814</v>
      </c>
      <c r="C14" s="100" t="n">
        <v>1.74000000953674</v>
      </c>
      <c r="D14" s="100" t="n">
        <v>1.42999994754791</v>
      </c>
      <c r="E14" s="100" t="n">
        <v>1.9099999666214</v>
      </c>
      <c r="F14" s="100" t="n">
        <v>1.36000001430511</v>
      </c>
      <c r="G14" s="100" t="n">
        <v>1.69000005722046</v>
      </c>
      <c r="H14" s="100" t="n">
        <v>1.36000001430511</v>
      </c>
      <c r="I14" s="100" t="n">
        <v>1.63999998569489</v>
      </c>
      <c r="J14" s="100" t="n">
        <v>1.44000005722046</v>
      </c>
      <c r="K14" s="100" t="n">
        <v>1.71000003814697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2.1800000667572</v>
      </c>
      <c r="C15" s="100" t="n">
        <v>2.45000004768372</v>
      </c>
      <c r="D15" s="100" t="n">
        <v>2.71000003814697</v>
      </c>
      <c r="E15" s="100" t="n">
        <v>2.59999990463257</v>
      </c>
      <c r="F15" s="100" t="n">
        <v>3.71000003814697</v>
      </c>
      <c r="G15" s="100" t="n">
        <v>1.98000001907349</v>
      </c>
      <c r="H15" s="100" t="n">
        <v>1.47000002861023</v>
      </c>
      <c r="I15" s="100" t="n">
        <v>1.70000004768372</v>
      </c>
      <c r="J15" s="100" t="n">
        <v>3.02999997138977</v>
      </c>
      <c r="K15" s="100" t="n">
        <v>2.24000000953674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1.54999995231628</v>
      </c>
      <c r="C16" s="100" t="n">
        <v>2.76999998092651</v>
      </c>
      <c r="D16" s="100" t="n">
        <v>1.49000000953674</v>
      </c>
      <c r="E16" s="100" t="n">
        <v>3.5699999332428</v>
      </c>
      <c r="F16" s="100" t="n">
        <v>1.67999994754791</v>
      </c>
      <c r="G16" s="100" t="n">
        <v>1.79999995231628</v>
      </c>
      <c r="H16" s="100" t="s">
        <v>170</v>
      </c>
      <c r="I16" s="100" t="s">
        <v>170</v>
      </c>
      <c r="J16" s="100" t="n">
        <v>1.57000005245209</v>
      </c>
      <c r="K16" s="100" t="n">
        <v>2.39000010490418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n">
        <v>4.59000015258789</v>
      </c>
      <c r="C17" s="100" t="n">
        <v>2.60999989509583</v>
      </c>
      <c r="D17" s="100" t="s">
        <v>170</v>
      </c>
      <c r="E17" s="100" t="s">
        <v>170</v>
      </c>
      <c r="F17" s="100" t="n">
        <v>6.07999992370606</v>
      </c>
      <c r="G17" s="100" t="n">
        <v>1.79999995231628</v>
      </c>
      <c r="H17" s="100" t="s">
        <v>170</v>
      </c>
      <c r="I17" s="100" t="s">
        <v>170</v>
      </c>
      <c r="J17" s="100" t="n">
        <v>6.51000022888184</v>
      </c>
      <c r="K17" s="100" t="n">
        <v>2.11999988555908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s">
        <v>170</v>
      </c>
      <c r="C18" s="100" t="s">
        <v>170</v>
      </c>
      <c r="D18" s="100" t="s">
        <v>170</v>
      </c>
      <c r="E18" s="100" t="s">
        <v>170</v>
      </c>
      <c r="F18" s="100" t="n">
        <v>1.52999997138977</v>
      </c>
      <c r="G18" s="100" t="n">
        <v>2.72000002861023</v>
      </c>
      <c r="H18" s="100" t="s">
        <v>170</v>
      </c>
      <c r="I18" s="100" t="s">
        <v>170</v>
      </c>
      <c r="J18" s="100" t="n">
        <v>1.49000000953674</v>
      </c>
      <c r="K18" s="100" t="n">
        <v>2.04999995231628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s">
        <v>170</v>
      </c>
      <c r="E19" s="100" t="s">
        <v>170</v>
      </c>
      <c r="F19" s="100" t="n">
        <v>1.39999997615814</v>
      </c>
      <c r="G19" s="100" t="n">
        <v>1.72000002861023</v>
      </c>
      <c r="H19" s="100" t="s">
        <v>170</v>
      </c>
      <c r="I19" s="100" t="s">
        <v>170</v>
      </c>
      <c r="J19" s="100" t="s">
        <v>170</v>
      </c>
      <c r="K19" s="100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s">
        <v>170</v>
      </c>
      <c r="C20" s="100" t="s">
        <v>170</v>
      </c>
      <c r="D20" s="100" t="n">
        <v>1.42999994754791</v>
      </c>
      <c r="E20" s="100" t="n">
        <v>1.38999998569489</v>
      </c>
      <c r="F20" s="100" t="n">
        <v>1.69000005722046</v>
      </c>
      <c r="G20" s="100" t="n">
        <v>1.85000002384186</v>
      </c>
      <c r="H20" s="100" t="n">
        <v>1.94000005722046</v>
      </c>
      <c r="I20" s="100" t="n">
        <v>2.0699999332428</v>
      </c>
      <c r="J20" s="100" t="n">
        <v>1.62999999523163</v>
      </c>
      <c r="K20" s="100" t="n">
        <v>1.72000002861023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35000002384186</v>
      </c>
      <c r="E21" s="100" t="n">
        <v>1.27999997138977</v>
      </c>
      <c r="F21" s="100" t="n">
        <v>1.82000005245209</v>
      </c>
      <c r="G21" s="100" t="n">
        <v>1.8400000333786</v>
      </c>
      <c r="H21" s="100" t="n">
        <v>2.08999991416931</v>
      </c>
      <c r="I21" s="100" t="n">
        <v>2.13000011444092</v>
      </c>
      <c r="J21" s="100" t="n">
        <v>1.72000002861023</v>
      </c>
      <c r="K21" s="100" t="n">
        <v>1.70000004768372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63999998569489</v>
      </c>
      <c r="C22" s="100" t="n">
        <v>2.04999995231628</v>
      </c>
      <c r="D22" s="100" t="n">
        <v>1.52999997138977</v>
      </c>
      <c r="E22" s="100" t="n">
        <v>1.87999999523163</v>
      </c>
      <c r="F22" s="100" t="n">
        <v>1.70000004768372</v>
      </c>
      <c r="G22" s="100" t="n">
        <v>2.14000010490418</v>
      </c>
      <c r="H22" s="100" t="n">
        <v>0</v>
      </c>
      <c r="I22" s="100" t="n">
        <v>0</v>
      </c>
      <c r="J22" s="100" t="n">
        <v>1.63999998569489</v>
      </c>
      <c r="K22" s="100" t="n">
        <v>2.08999991416931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s">
        <v>170</v>
      </c>
      <c r="C23" s="100" t="s">
        <v>170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0999999046326</v>
      </c>
      <c r="E24" s="100" t="n">
        <v>1.5900000333786</v>
      </c>
      <c r="F24" s="100" t="s">
        <v>170</v>
      </c>
      <c r="G24" s="100" t="s">
        <v>170</v>
      </c>
      <c r="H24" s="100" t="s">
        <v>170</v>
      </c>
      <c r="I24" s="100" t="s">
        <v>170</v>
      </c>
      <c r="J24" s="100" t="n">
        <v>1.47000002861023</v>
      </c>
      <c r="K24" s="100" t="n">
        <v>1.75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62000000476837</v>
      </c>
      <c r="C25" s="100" t="n">
        <v>1.66999995708466</v>
      </c>
      <c r="D25" s="100" t="n">
        <v>1.57000005245209</v>
      </c>
      <c r="E25" s="100" t="n">
        <v>1.58000004291534</v>
      </c>
      <c r="F25" s="100" t="n">
        <v>1.80999994277954</v>
      </c>
      <c r="G25" s="100" t="n">
        <v>1.83000004291534</v>
      </c>
      <c r="H25" s="100" t="n">
        <v>1.71000003814697</v>
      </c>
      <c r="I25" s="100" t="n">
        <v>1.83000004291534</v>
      </c>
      <c r="J25" s="100" t="n">
        <v>1.67999994754791</v>
      </c>
      <c r="K25" s="100" t="n">
        <v>1.74000000953674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n">
        <v>1.52999997138977</v>
      </c>
      <c r="C26" s="100" t="n">
        <v>1.72000002861023</v>
      </c>
      <c r="D26" s="100" t="n">
        <v>1.37999999523163</v>
      </c>
      <c r="E26" s="100" t="n">
        <v>1.49000000953674</v>
      </c>
      <c r="F26" s="100" t="n">
        <v>1.82000005245209</v>
      </c>
      <c r="G26" s="100" t="n">
        <v>1.85000002384186</v>
      </c>
      <c r="H26" s="100" t="n">
        <v>2.05999994277954</v>
      </c>
      <c r="I26" s="100" t="n">
        <v>2.09999990463257</v>
      </c>
      <c r="J26" s="100" t="n">
        <v>1.70000004768372</v>
      </c>
      <c r="K26" s="100" t="n">
        <v>1.76999998092651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6599999666214</v>
      </c>
      <c r="C27" s="100" t="n">
        <v>1.6599999666214</v>
      </c>
      <c r="D27" s="100" t="n">
        <v>1.61000001430511</v>
      </c>
      <c r="E27" s="100" t="n">
        <v>1.62000000476837</v>
      </c>
      <c r="F27" s="100" t="n">
        <v>1.79999995231628</v>
      </c>
      <c r="G27" s="100" t="n">
        <v>1.82000005245209</v>
      </c>
      <c r="H27" s="100" t="n">
        <v>1.54999995231628</v>
      </c>
      <c r="I27" s="100" t="n">
        <v>1.75999999046326</v>
      </c>
      <c r="J27" s="100" t="n">
        <v>1.66999995708466</v>
      </c>
      <c r="K27" s="100" t="n">
        <v>1.73000001907349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n">
        <v>1.44000005722046</v>
      </c>
      <c r="K29" s="100" t="n">
        <v>1.5900000333786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n">
        <v>1.50999999046326</v>
      </c>
      <c r="E30" s="100" t="n">
        <v>1.57000005245209</v>
      </c>
      <c r="F30" s="100" t="n">
        <v>1.5900000333786</v>
      </c>
      <c r="G30" s="100" t="n">
        <v>1.87999999523163</v>
      </c>
      <c r="H30" s="100" t="n">
        <v>1.60000002384186</v>
      </c>
      <c r="I30" s="100" t="n">
        <v>1.74000000953674</v>
      </c>
      <c r="J30" s="100" t="n">
        <v>1.54999995231628</v>
      </c>
      <c r="K30" s="100" t="n">
        <v>1.71000003814697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5</v>
      </c>
      <c r="E31" s="100" t="n">
        <v>1.5900000333786</v>
      </c>
      <c r="F31" s="100" t="s">
        <v>170</v>
      </c>
      <c r="G31" s="100" t="s">
        <v>170</v>
      </c>
      <c r="H31" s="100" t="s">
        <v>170</v>
      </c>
      <c r="I31" s="100" t="s">
        <v>170</v>
      </c>
      <c r="J31" s="100" t="n">
        <v>1.47000002861023</v>
      </c>
      <c r="K31" s="100" t="n">
        <v>1.75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50999999046326</v>
      </c>
      <c r="E32" s="100" t="n">
        <v>1.60000002384186</v>
      </c>
      <c r="F32" s="100" t="n">
        <v>1.46000003814697</v>
      </c>
      <c r="G32" s="100" t="n">
        <v>1.83000004291534</v>
      </c>
      <c r="H32" s="100" t="s">
        <v>170</v>
      </c>
      <c r="I32" s="100" t="s">
        <v>170</v>
      </c>
      <c r="J32" s="100" t="n">
        <v>1.49000000953674</v>
      </c>
      <c r="K32" s="100" t="n">
        <v>1.75999999046326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37000000476837</v>
      </c>
      <c r="E33" s="100" t="n">
        <v>1.28999996185303</v>
      </c>
      <c r="F33" s="100" t="n">
        <v>1.80999994277954</v>
      </c>
      <c r="G33" s="100" t="n">
        <v>1.86000001430511</v>
      </c>
      <c r="H33" s="100" t="n">
        <v>2.07999992370605</v>
      </c>
      <c r="I33" s="100" t="n">
        <v>2.11999988555908</v>
      </c>
      <c r="J33" s="100" t="n">
        <v>1.71000003814697</v>
      </c>
      <c r="K33" s="100" t="n">
        <v>1.71000003814697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45000004768372</v>
      </c>
      <c r="C6" s="100" t="n">
        <v>1.63999998569489</v>
      </c>
      <c r="D6" s="100" t="n">
        <v>1.48000001907349</v>
      </c>
      <c r="E6" s="100" t="n">
        <v>1.73000001907349</v>
      </c>
      <c r="F6" s="100" t="n">
        <v>1.47000002861023</v>
      </c>
      <c r="G6" s="100" t="n">
        <v>1.71000003814697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s">
        <v>170</v>
      </c>
      <c r="E7" s="100" t="s">
        <v>170</v>
      </c>
      <c r="F7" s="100" t="n">
        <v>1.54999995231628</v>
      </c>
      <c r="G7" s="100" t="n">
        <v>1.8400000333786</v>
      </c>
    </row>
    <row r="8" customFormat="false" ht="15" hidden="false" customHeight="false" outlineLevel="0" collapsed="false">
      <c r="A8" s="15" t="s">
        <v>125</v>
      </c>
      <c r="B8" s="100" t="n">
        <v>1.44000005722046</v>
      </c>
      <c r="C8" s="100" t="n">
        <v>1.61000001430511</v>
      </c>
      <c r="D8" s="100" t="n">
        <v>1.44000005722046</v>
      </c>
      <c r="E8" s="100" t="n">
        <v>1.69000005722046</v>
      </c>
      <c r="F8" s="100" t="n">
        <v>1.44000005722046</v>
      </c>
      <c r="G8" s="100" t="n">
        <v>1.66999995708466</v>
      </c>
    </row>
    <row r="9" customFormat="false" ht="15" hidden="false" customHeight="false" outlineLevel="0" collapsed="false">
      <c r="A9" s="12" t="s">
        <v>126</v>
      </c>
      <c r="B9" s="100" t="n">
        <v>1.53999996185303</v>
      </c>
      <c r="C9" s="100" t="n">
        <v>1.69000005722046</v>
      </c>
      <c r="D9" s="100" t="n">
        <v>1.57000005245209</v>
      </c>
      <c r="E9" s="100" t="n">
        <v>1.76999998092651</v>
      </c>
      <c r="F9" s="100" t="n">
        <v>1.54999995231628</v>
      </c>
      <c r="G9" s="100" t="n">
        <v>1.71000003814697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n">
        <v>1.61000001430511</v>
      </c>
      <c r="E10" s="100" t="n">
        <v>1.62999999523163</v>
      </c>
      <c r="F10" s="100" t="n">
        <v>1.61000001430511</v>
      </c>
      <c r="G10" s="100" t="n">
        <v>1.62999999523163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1.71000003814697</v>
      </c>
      <c r="E11" s="100" t="n">
        <v>1.52999997138977</v>
      </c>
      <c r="F11" s="100" t="s">
        <v>170</v>
      </c>
      <c r="G11" s="100" t="s">
        <v>170</v>
      </c>
    </row>
    <row r="12" customFormat="false" ht="15" hidden="false" customHeight="false" outlineLevel="0" collapsed="false">
      <c r="A12" s="15" t="s">
        <v>129</v>
      </c>
      <c r="B12" s="100" t="n">
        <v>1.46000003814697</v>
      </c>
      <c r="C12" s="100" t="n">
        <v>1.55999994277954</v>
      </c>
      <c r="D12" s="100" t="n">
        <v>1.5</v>
      </c>
      <c r="E12" s="100" t="n">
        <v>1.73000001907349</v>
      </c>
      <c r="F12" s="100" t="n">
        <v>1.47000002861023</v>
      </c>
      <c r="G12" s="100" t="n">
        <v>1.60000002384186</v>
      </c>
    </row>
    <row r="13" customFormat="false" ht="15" hidden="false" customHeight="false" outlineLevel="0" collapsed="false">
      <c r="A13" s="15" t="s">
        <v>130</v>
      </c>
      <c r="B13" s="100" t="n">
        <v>1.62999999523163</v>
      </c>
      <c r="C13" s="100" t="n">
        <v>1.76999998092651</v>
      </c>
      <c r="D13" s="100" t="n">
        <v>1.60000002384186</v>
      </c>
      <c r="E13" s="100" t="n">
        <v>1.9099999666214</v>
      </c>
      <c r="F13" s="100" t="n">
        <v>1.62000000476837</v>
      </c>
      <c r="G13" s="100" t="n">
        <v>1.79999995231628</v>
      </c>
    </row>
    <row r="14" customFormat="false" ht="15" hidden="false" customHeight="false" outlineLevel="0" collapsed="false">
      <c r="A14" s="14" t="s">
        <v>131</v>
      </c>
      <c r="B14" s="100" t="n">
        <v>1.26999998092651</v>
      </c>
      <c r="C14" s="100" t="n">
        <v>1.92999994754791</v>
      </c>
      <c r="D14" s="100" t="n">
        <v>1.50999999046326</v>
      </c>
      <c r="E14" s="100" t="n">
        <v>1.66999995708466</v>
      </c>
      <c r="F14" s="100" t="n">
        <v>1.44000005722046</v>
      </c>
      <c r="G14" s="100" t="n">
        <v>1.71000003814697</v>
      </c>
    </row>
    <row r="15" customFormat="false" ht="15" hidden="false" customHeight="false" outlineLevel="0" collapsed="false">
      <c r="A15" s="12" t="s">
        <v>132</v>
      </c>
      <c r="B15" s="100" t="s">
        <v>170</v>
      </c>
      <c r="C15" s="100" t="s">
        <v>170</v>
      </c>
      <c r="D15" s="100" t="n">
        <v>3.22000002861023</v>
      </c>
      <c r="E15" s="100" t="n">
        <v>2.30999994277954</v>
      </c>
      <c r="F15" s="100" t="n">
        <v>3.02999997138977</v>
      </c>
      <c r="G15" s="100" t="n">
        <v>2.24000000953674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57000005245209</v>
      </c>
      <c r="E16" s="100" t="n">
        <v>2.39000010490418</v>
      </c>
      <c r="F16" s="100" t="n">
        <v>1.57000005245209</v>
      </c>
      <c r="G16" s="100" t="n">
        <v>2.39000010490418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7.69999980926514</v>
      </c>
      <c r="E17" s="100" t="n">
        <v>2.48000001907349</v>
      </c>
      <c r="F17" s="100" t="n">
        <v>6.51000022888184</v>
      </c>
      <c r="G17" s="100" t="n">
        <v>2.11999988555908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51999998092651</v>
      </c>
      <c r="E18" s="100" t="n">
        <v>2.09999990463257</v>
      </c>
      <c r="F18" s="100" t="n">
        <v>1.49000000953674</v>
      </c>
      <c r="G18" s="100" t="n">
        <v>2.04999995231628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45000004768372</v>
      </c>
      <c r="E19" s="100" t="n">
        <v>1.74000000953674</v>
      </c>
      <c r="F19" s="100" t="s">
        <v>170</v>
      </c>
      <c r="G19" s="100" t="s">
        <v>170</v>
      </c>
    </row>
    <row r="20" customFormat="false" ht="15" hidden="false" customHeight="false" outlineLevel="0" collapsed="false">
      <c r="A20" s="12" t="s">
        <v>137</v>
      </c>
      <c r="B20" s="100" t="n">
        <v>1.5900000333786</v>
      </c>
      <c r="C20" s="100" t="n">
        <v>1.77999997138977</v>
      </c>
      <c r="D20" s="100" t="n">
        <v>1.66999995708466</v>
      </c>
      <c r="E20" s="100" t="n">
        <v>1.66999995708466</v>
      </c>
      <c r="F20" s="100" t="n">
        <v>1.62999999523163</v>
      </c>
      <c r="G20" s="100" t="n">
        <v>1.72000002861023</v>
      </c>
    </row>
    <row r="21" customFormat="false" ht="15" hidden="false" customHeight="false" outlineLevel="0" collapsed="false">
      <c r="A21" s="14" t="s">
        <v>138</v>
      </c>
      <c r="B21" s="100" t="n">
        <v>1.6599999666214</v>
      </c>
      <c r="C21" s="100" t="n">
        <v>1.78999996185303</v>
      </c>
      <c r="D21" s="100" t="n">
        <v>1.76999998092651</v>
      </c>
      <c r="E21" s="100" t="n">
        <v>1.62999999523163</v>
      </c>
      <c r="F21" s="100" t="n">
        <v>1.72000002861023</v>
      </c>
      <c r="G21" s="100" t="n">
        <v>1.70000004768372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s">
        <v>170</v>
      </c>
      <c r="E22" s="100" t="s">
        <v>170</v>
      </c>
      <c r="F22" s="100" t="n">
        <v>1.63999998569489</v>
      </c>
      <c r="G22" s="100" t="n">
        <v>2.08999991416931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49000000953674</v>
      </c>
      <c r="E24" s="100" t="n">
        <v>1.78999996185303</v>
      </c>
      <c r="F24" s="100" t="n">
        <v>1.47000002861023</v>
      </c>
      <c r="G24" s="100" t="n">
        <v>1.75</v>
      </c>
    </row>
    <row r="25" customFormat="false" ht="15" hidden="false" customHeight="false" outlineLevel="0" collapsed="false">
      <c r="A25" s="12" t="s">
        <v>142</v>
      </c>
      <c r="B25" s="100" t="n">
        <v>1.54999995231628</v>
      </c>
      <c r="C25" s="100" t="n">
        <v>1.71000003814697</v>
      </c>
      <c r="D25" s="100" t="n">
        <v>1.80999994277954</v>
      </c>
      <c r="E25" s="100" t="n">
        <v>1.77999997138977</v>
      </c>
      <c r="F25" s="100" t="n">
        <v>1.67999994754791</v>
      </c>
      <c r="G25" s="100" t="n">
        <v>1.74000000953674</v>
      </c>
    </row>
    <row r="26" customFormat="false" ht="15" hidden="false" customHeight="false" outlineLevel="0" collapsed="false">
      <c r="A26" s="15" t="s">
        <v>143</v>
      </c>
      <c r="B26" s="100" t="n">
        <v>1.66999995708466</v>
      </c>
      <c r="C26" s="100" t="n">
        <v>1.78999996185303</v>
      </c>
      <c r="D26" s="100" t="n">
        <v>1.71000003814697</v>
      </c>
      <c r="E26" s="100" t="n">
        <v>1.75999999046326</v>
      </c>
      <c r="F26" s="100" t="n">
        <v>1.70000004768372</v>
      </c>
      <c r="G26" s="100" t="n">
        <v>1.76999998092651</v>
      </c>
    </row>
    <row r="27" customFormat="false" ht="15" hidden="false" customHeight="false" outlineLevel="0" collapsed="false">
      <c r="A27" s="15" t="s">
        <v>144</v>
      </c>
      <c r="B27" s="100" t="n">
        <v>1.52999997138977</v>
      </c>
      <c r="C27" s="100" t="n">
        <v>1.69000005722046</v>
      </c>
      <c r="D27" s="100" t="n">
        <v>1.85000002384186</v>
      </c>
      <c r="E27" s="100" t="n">
        <v>1.79999995231628</v>
      </c>
      <c r="F27" s="100" t="n">
        <v>1.66999995708466</v>
      </c>
      <c r="G27" s="100" t="n">
        <v>1.73000001907349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n">
        <v>1.42999994754791</v>
      </c>
      <c r="C29" s="100" t="n">
        <v>1.53999996185303</v>
      </c>
      <c r="D29" s="100" t="s">
        <v>170</v>
      </c>
      <c r="E29" s="100" t="s">
        <v>170</v>
      </c>
      <c r="F29" s="100" t="n">
        <v>1.44000005722046</v>
      </c>
      <c r="G29" s="100" t="n">
        <v>1.5900000333786</v>
      </c>
    </row>
    <row r="30" customFormat="false" ht="15" hidden="false" customHeight="false" outlineLevel="0" collapsed="false">
      <c r="A30" s="15" t="s">
        <v>147</v>
      </c>
      <c r="B30" s="100" t="n">
        <v>1.54999995231628</v>
      </c>
      <c r="C30" s="100" t="n">
        <v>1.67999994754791</v>
      </c>
      <c r="D30" s="100" t="n">
        <v>1.54999995231628</v>
      </c>
      <c r="E30" s="100" t="n">
        <v>1.79999995231628</v>
      </c>
      <c r="F30" s="100" t="n">
        <v>1.54999995231628</v>
      </c>
      <c r="G30" s="100" t="n">
        <v>1.71000003814697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48000001907349</v>
      </c>
      <c r="E31" s="100" t="n">
        <v>1.79999995231628</v>
      </c>
      <c r="F31" s="100" t="n">
        <v>1.47000002861023</v>
      </c>
      <c r="G31" s="100" t="n">
        <v>1.75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50999999046326</v>
      </c>
      <c r="E32" s="100" t="n">
        <v>1.80999994277954</v>
      </c>
      <c r="F32" s="100" t="n">
        <v>1.49000000953674</v>
      </c>
      <c r="G32" s="100" t="n">
        <v>1.75999999046326</v>
      </c>
    </row>
    <row r="33" customFormat="false" ht="15" hidden="false" customHeight="false" outlineLevel="0" collapsed="false">
      <c r="A33" s="15" t="s">
        <v>150</v>
      </c>
      <c r="B33" s="100" t="n">
        <v>1.66999995708466</v>
      </c>
      <c r="C33" s="100" t="n">
        <v>1.79999995231628</v>
      </c>
      <c r="D33" s="100" t="n">
        <v>1.74000000953674</v>
      </c>
      <c r="E33" s="100" t="n">
        <v>1.62000000476837</v>
      </c>
      <c r="F33" s="100" t="n">
        <v>1.71000003814697</v>
      </c>
      <c r="G33" s="100" t="n">
        <v>1.7100000381469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46.0400009155273</v>
      </c>
      <c r="C5" s="45" t="n">
        <v>64.5999984741211</v>
      </c>
      <c r="D5" s="45" t="n">
        <v>49.3699989318848</v>
      </c>
      <c r="E5" s="45" t="n">
        <v>51.1500015258789</v>
      </c>
      <c r="F5" s="45" t="n">
        <v>55.5900001525879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46.2599983215332</v>
      </c>
      <c r="C6" s="45" t="n">
        <v>50.1399993896484</v>
      </c>
      <c r="D6" s="45" t="n">
        <v>57.1699981689453</v>
      </c>
      <c r="E6" s="45" t="s">
        <v>170</v>
      </c>
      <c r="F6" s="45" t="n">
        <v>50.459999084472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45.9300003051758</v>
      </c>
      <c r="C7" s="45" t="n">
        <v>70.6800003051758</v>
      </c>
      <c r="D7" s="45" t="n">
        <v>47.3800010681152</v>
      </c>
      <c r="E7" s="45" t="n">
        <v>55.6100006103516</v>
      </c>
      <c r="F7" s="45" t="n">
        <v>57.4099998474121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75.4000015258789</v>
      </c>
      <c r="C8" s="45" t="n">
        <v>70.1100006103516</v>
      </c>
      <c r="D8" s="45" t="n">
        <v>63.2900009155273</v>
      </c>
      <c r="E8" s="45" t="n">
        <v>60.4000015258789</v>
      </c>
      <c r="F8" s="45" t="n">
        <v>66.3399963378906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70.5999984741211</v>
      </c>
      <c r="C9" s="45" t="s">
        <v>170</v>
      </c>
      <c r="D9" s="45" t="s">
        <v>170</v>
      </c>
      <c r="E9" s="45" t="s">
        <v>170</v>
      </c>
      <c r="F9" s="45" t="n">
        <v>41.9099998474121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68.7399978637695</v>
      </c>
      <c r="D10" s="45" t="s">
        <v>170</v>
      </c>
      <c r="E10" s="45" t="s">
        <v>170</v>
      </c>
      <c r="F10" s="45" t="n">
        <v>44.93999862670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77.5599975585938</v>
      </c>
      <c r="D11" s="45" t="n">
        <v>78.4300003051758</v>
      </c>
      <c r="E11" s="45" t="n">
        <v>72.1500015258789</v>
      </c>
      <c r="F11" s="45" t="n">
        <v>77.62999725341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57.4500007629395</v>
      </c>
      <c r="D12" s="45" t="n">
        <v>64.4199981689453</v>
      </c>
      <c r="E12" s="45" t="n">
        <v>63.3499984741211</v>
      </c>
      <c r="F12" s="45" t="n">
        <v>62.610000610351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66.5999984741211</v>
      </c>
      <c r="C13" s="45" t="n">
        <v>63.5699996948242</v>
      </c>
      <c r="D13" s="45" t="n">
        <v>52.8499984741211</v>
      </c>
      <c r="E13" s="45" t="n">
        <v>20.6200008392334</v>
      </c>
      <c r="F13" s="45" t="n">
        <v>53.75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60.0900001525879</v>
      </c>
      <c r="C14" s="45" t="n">
        <v>49.6500015258789</v>
      </c>
      <c r="D14" s="45" t="n">
        <v>35.1100006103516</v>
      </c>
      <c r="E14" s="45" t="s">
        <v>170</v>
      </c>
      <c r="F14" s="45" t="n">
        <v>43.06000137329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58.689998626709</v>
      </c>
      <c r="C15" s="45" t="n">
        <v>71.879997253418</v>
      </c>
      <c r="D15" s="45" t="n">
        <v>43.4700012207031</v>
      </c>
      <c r="E15" s="45" t="s">
        <v>170</v>
      </c>
      <c r="F15" s="45" t="n">
        <v>56.56000137329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24.3500003814697</v>
      </c>
      <c r="D16" s="45" t="n">
        <v>26.4099998474121</v>
      </c>
      <c r="E16" s="45" t="s">
        <v>170</v>
      </c>
      <c r="F16" s="45" t="n">
        <v>28.110000610351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81.8499984741211</v>
      </c>
      <c r="D17" s="45" t="n">
        <v>85.9000015258789</v>
      </c>
      <c r="E17" s="45" t="s">
        <v>170</v>
      </c>
      <c r="F17" s="45" t="n">
        <v>80.569999694824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80.5999984741211</v>
      </c>
      <c r="C18" s="45" t="n">
        <v>80.5599975585938</v>
      </c>
      <c r="D18" s="45" t="n">
        <v>51.9700012207031</v>
      </c>
      <c r="E18" s="45" t="s">
        <v>170</v>
      </c>
      <c r="F18" s="45" t="n">
        <v>68.5500030517578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53.5099983215332</v>
      </c>
      <c r="C19" s="45" t="n">
        <v>60.6500015258789</v>
      </c>
      <c r="D19" s="45" t="n">
        <v>37.4000015258789</v>
      </c>
      <c r="E19" s="45" t="n">
        <v>41.1800003051758</v>
      </c>
      <c r="F19" s="45" t="n">
        <v>47.099998474121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55.6500015258789</v>
      </c>
      <c r="D20" s="45" t="n">
        <v>31.1100006103516</v>
      </c>
      <c r="E20" s="45" t="n">
        <v>35.7299995422363</v>
      </c>
      <c r="F20" s="45" t="n">
        <v>40.229999542236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69.129997253418</v>
      </c>
      <c r="C21" s="45" t="n">
        <v>63.7200012207031</v>
      </c>
      <c r="D21" s="45" t="n">
        <v>44.6699981689453</v>
      </c>
      <c r="E21" s="45" t="n">
        <v>0</v>
      </c>
      <c r="F21" s="45" t="n">
        <v>55.0800018310547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67.7600021362305</v>
      </c>
      <c r="D23" s="45" t="s">
        <v>170</v>
      </c>
      <c r="E23" s="45" t="n">
        <v>71.0899963378906</v>
      </c>
      <c r="F23" s="45" t="n">
        <v>63.0400009155273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65.4599990844727</v>
      </c>
      <c r="C24" s="45" t="n">
        <v>65.5699996948242</v>
      </c>
      <c r="D24" s="45" t="n">
        <v>49.3600006103516</v>
      </c>
      <c r="E24" s="45" t="n">
        <v>52.5299987792969</v>
      </c>
      <c r="F24" s="45" t="n">
        <v>57.310001373291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55.2599983215332</v>
      </c>
      <c r="C25" s="45" t="n">
        <v>60.7900009155273</v>
      </c>
      <c r="D25" s="45" t="n">
        <v>32.2999992370606</v>
      </c>
      <c r="E25" s="45" t="n">
        <v>35.3600006103516</v>
      </c>
      <c r="F25" s="45" t="n">
        <v>42.9300003051758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69.0299987792969</v>
      </c>
      <c r="C26" s="45" t="n">
        <v>66.5699996948242</v>
      </c>
      <c r="D26" s="45" t="n">
        <v>54.7900009155273</v>
      </c>
      <c r="E26" s="45" t="n">
        <v>61.8899993896484</v>
      </c>
      <c r="F26" s="45" t="n">
        <v>61.7900009155273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72.4599990844727</v>
      </c>
      <c r="D28" s="45" t="n">
        <v>70.8600006103516</v>
      </c>
      <c r="E28" s="45" t="s">
        <v>170</v>
      </c>
      <c r="F28" s="45" t="n">
        <v>70.5999984741211</v>
      </c>
    </row>
    <row r="29" customFormat="false" ht="15" hidden="false" customHeight="false" outlineLevel="0" collapsed="false">
      <c r="A29" s="15" t="s">
        <v>147</v>
      </c>
      <c r="B29" s="45" t="n">
        <v>80.3600006103516</v>
      </c>
      <c r="C29" s="45" t="n">
        <v>70.4100036621094</v>
      </c>
      <c r="D29" s="45" t="n">
        <v>68.8399963378906</v>
      </c>
      <c r="E29" s="45" t="n">
        <v>64.870002746582</v>
      </c>
      <c r="F29" s="45" t="n">
        <v>69.4899978637695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67.7399978637695</v>
      </c>
      <c r="D30" s="45" t="s">
        <v>170</v>
      </c>
      <c r="E30" s="45" t="n">
        <v>71.0899963378906</v>
      </c>
      <c r="F30" s="45" t="n">
        <v>62.8699989318848</v>
      </c>
    </row>
    <row r="31" customFormat="false" ht="15" hidden="false" customHeight="false" outlineLevel="0" collapsed="false">
      <c r="A31" s="15" t="s">
        <v>149</v>
      </c>
      <c r="B31" s="45" t="n">
        <v>69.5699996948242</v>
      </c>
      <c r="C31" s="45" t="n">
        <v>68.0899963378906</v>
      </c>
      <c r="D31" s="45" t="n">
        <v>50.5800018310547</v>
      </c>
      <c r="E31" s="45" t="n">
        <v>71.0899963378906</v>
      </c>
      <c r="F31" s="45" t="n">
        <v>62.5299987792969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54.5299987792969</v>
      </c>
      <c r="D32" s="45" t="n">
        <v>31.5499992370605</v>
      </c>
      <c r="E32" s="45" t="n">
        <v>35.5200004577637</v>
      </c>
      <c r="F32" s="45" t="n">
        <v>40.15999984741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74.0599975585938</v>
      </c>
      <c r="C5" s="46" t="n">
        <v>45.2599983215332</v>
      </c>
      <c r="D5" s="46" t="n">
        <v>55.5900001525879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50.4599990844727</v>
      </c>
    </row>
    <row r="7" customFormat="false" ht="15" hidden="false" customHeight="false" outlineLevel="0" collapsed="false">
      <c r="A7" s="15" t="s">
        <v>125</v>
      </c>
      <c r="B7" s="46" t="n">
        <v>72</v>
      </c>
      <c r="C7" s="46" t="n">
        <v>45.8300018310547</v>
      </c>
      <c r="D7" s="46" t="n">
        <v>57.4099998474121</v>
      </c>
    </row>
    <row r="8" customFormat="false" ht="15" hidden="false" customHeight="false" outlineLevel="0" collapsed="false">
      <c r="A8" s="12" t="s">
        <v>126</v>
      </c>
      <c r="B8" s="46" t="n">
        <v>69.3099975585938</v>
      </c>
      <c r="C8" s="46" t="n">
        <v>61.0200004577637</v>
      </c>
      <c r="D8" s="46" t="n">
        <v>66.3399963378906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41.9099998474121</v>
      </c>
      <c r="D9" s="46" t="n">
        <v>41.9099998474121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46.7099990844727</v>
      </c>
      <c r="D10" s="46" t="n">
        <v>44.939998626709</v>
      </c>
    </row>
    <row r="11" customFormat="false" ht="15" hidden="false" customHeight="false" outlineLevel="0" collapsed="false">
      <c r="A11" s="15" t="s">
        <v>129</v>
      </c>
      <c r="B11" s="46" t="n">
        <v>78.3199996948242</v>
      </c>
      <c r="C11" s="46" t="n">
        <v>76.0400009155273</v>
      </c>
      <c r="D11" s="46" t="n">
        <v>77.629997253418</v>
      </c>
    </row>
    <row r="12" customFormat="false" ht="15" hidden="false" customHeight="false" outlineLevel="0" collapsed="false">
      <c r="A12" s="15" t="s">
        <v>130</v>
      </c>
      <c r="B12" s="46" t="n">
        <v>64.3300018310547</v>
      </c>
      <c r="C12" s="46" t="n">
        <v>57.7799987792969</v>
      </c>
      <c r="D12" s="46" t="n">
        <v>62.6100006103516</v>
      </c>
    </row>
    <row r="13" customFormat="false" ht="15" hidden="false" customHeight="false" outlineLevel="0" collapsed="false">
      <c r="A13" s="14" t="s">
        <v>131</v>
      </c>
      <c r="B13" s="46" t="s">
        <v>170</v>
      </c>
      <c r="C13" s="46" t="n">
        <v>53.5299987792969</v>
      </c>
      <c r="D13" s="46" t="n">
        <v>53.75</v>
      </c>
    </row>
    <row r="14" customFormat="false" ht="15" hidden="false" customHeight="false" outlineLevel="0" collapsed="false">
      <c r="A14" s="12" t="s">
        <v>132</v>
      </c>
      <c r="B14" s="46" t="n">
        <v>54.7200012207031</v>
      </c>
      <c r="C14" s="46" t="n">
        <v>41.6300010681152</v>
      </c>
      <c r="D14" s="46" t="n">
        <v>43.060001373291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56.560001373291</v>
      </c>
      <c r="D15" s="46" t="n">
        <v>56.560001373291</v>
      </c>
    </row>
    <row r="16" customFormat="false" ht="15" hidden="false" customHeight="false" outlineLevel="0" collapsed="false">
      <c r="A16" s="15" t="s">
        <v>134</v>
      </c>
      <c r="B16" s="46" t="n">
        <v>32.4700012207031</v>
      </c>
      <c r="C16" s="46" t="n">
        <v>27.5900001525879</v>
      </c>
      <c r="D16" s="46" t="n">
        <v>28.1100006103516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77.8000030517578</v>
      </c>
      <c r="D17" s="46" t="n">
        <v>80.5699996948242</v>
      </c>
    </row>
    <row r="18" customFormat="false" ht="15" hidden="false" customHeight="false" outlineLevel="0" collapsed="false">
      <c r="A18" s="12" t="s">
        <v>136</v>
      </c>
      <c r="B18" s="46" t="n">
        <v>68.3899993896484</v>
      </c>
      <c r="C18" s="46" t="n">
        <v>68.7200012207031</v>
      </c>
      <c r="D18" s="46" t="n">
        <v>68.5500030517578</v>
      </c>
    </row>
    <row r="19" customFormat="false" ht="15" hidden="false" customHeight="false" outlineLevel="0" collapsed="false">
      <c r="A19" s="12" t="s">
        <v>137</v>
      </c>
      <c r="B19" s="46" t="n">
        <v>52.1300010681152</v>
      </c>
      <c r="C19" s="46" t="n">
        <v>42.9000015258789</v>
      </c>
      <c r="D19" s="46" t="n">
        <v>47.0999984741211</v>
      </c>
    </row>
    <row r="20" customFormat="false" ht="15" hidden="false" customHeight="false" outlineLevel="0" collapsed="false">
      <c r="A20" s="14" t="s">
        <v>138</v>
      </c>
      <c r="B20" s="46" t="n">
        <v>46.939998626709</v>
      </c>
      <c r="C20" s="46" t="n">
        <v>34.7799987792969</v>
      </c>
      <c r="D20" s="46" t="n">
        <v>40.229999542236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55.0800018310547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n">
        <v>61.3199996948242</v>
      </c>
      <c r="C23" s="46" t="n">
        <v>65.6699981689453</v>
      </c>
      <c r="D23" s="46" t="n">
        <v>63.0400009155273</v>
      </c>
    </row>
    <row r="24" customFormat="false" ht="15" hidden="false" customHeight="false" outlineLevel="0" collapsed="false">
      <c r="A24" s="12" t="s">
        <v>142</v>
      </c>
      <c r="B24" s="46" t="n">
        <v>64.9300003051758</v>
      </c>
      <c r="C24" s="46" t="n">
        <v>49.9799995422363</v>
      </c>
      <c r="D24" s="46" t="n">
        <v>57.310001373291</v>
      </c>
    </row>
    <row r="25" customFormat="false" ht="15" hidden="false" customHeight="false" outlineLevel="0" collapsed="false">
      <c r="A25" s="15" t="s">
        <v>143</v>
      </c>
      <c r="B25" s="46" t="n">
        <v>46.189998626709</v>
      </c>
      <c r="C25" s="46" t="n">
        <v>41.0999984741211</v>
      </c>
      <c r="D25" s="46" t="n">
        <v>42.9300003051758</v>
      </c>
    </row>
    <row r="26" customFormat="false" ht="15" hidden="false" customHeight="false" outlineLevel="0" collapsed="false">
      <c r="A26" s="15" t="s">
        <v>144</v>
      </c>
      <c r="B26" s="46" t="n">
        <v>68.8899993896484</v>
      </c>
      <c r="C26" s="46" t="n">
        <v>53.7599983215332</v>
      </c>
      <c r="D26" s="46" t="n">
        <v>61.7900009155273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72.9300003051758</v>
      </c>
      <c r="C28" s="46" t="s">
        <v>170</v>
      </c>
      <c r="D28" s="46" t="n">
        <v>70.5999984741211</v>
      </c>
    </row>
    <row r="29" customFormat="false" ht="15" hidden="false" customHeight="false" outlineLevel="0" collapsed="false">
      <c r="A29" s="15" t="s">
        <v>147</v>
      </c>
      <c r="B29" s="46" t="n">
        <v>70.6900024414063</v>
      </c>
      <c r="C29" s="46" t="n">
        <v>66.2900009155273</v>
      </c>
      <c r="D29" s="46" t="n">
        <v>69.4899978637695</v>
      </c>
    </row>
    <row r="30" customFormat="false" ht="15" hidden="false" customHeight="false" outlineLevel="0" collapsed="false">
      <c r="A30" s="15" t="s">
        <v>148</v>
      </c>
      <c r="B30" s="46" t="n">
        <v>61.3199996948242</v>
      </c>
      <c r="C30" s="46" t="n">
        <v>65.5</v>
      </c>
      <c r="D30" s="46" t="n">
        <v>62.8699989318848</v>
      </c>
    </row>
    <row r="31" customFormat="false" ht="15" hidden="false" customHeight="false" outlineLevel="0" collapsed="false">
      <c r="A31" s="15" t="s">
        <v>149</v>
      </c>
      <c r="B31" s="46" t="n">
        <v>61.6699981689453</v>
      </c>
      <c r="C31" s="46" t="n">
        <v>63.4500007629395</v>
      </c>
      <c r="D31" s="46" t="n">
        <v>62.5299987792969</v>
      </c>
    </row>
    <row r="32" customFormat="false" ht="15" hidden="false" customHeight="false" outlineLevel="0" collapsed="false">
      <c r="A32" s="15" t="s">
        <v>150</v>
      </c>
      <c r="B32" s="46" t="n">
        <v>46.9199981689453</v>
      </c>
      <c r="C32" s="46" t="n">
        <v>35.1399993896484</v>
      </c>
      <c r="D32" s="46" t="n">
        <v>40.15999984741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38.4700012207031</v>
      </c>
      <c r="C5" s="41" t="n">
        <v>36.060001373291</v>
      </c>
      <c r="D5" s="43" t="n">
        <v>-2.40999984741211</v>
      </c>
      <c r="E5" s="41" t="n">
        <v>36.1399993896484</v>
      </c>
      <c r="F5" s="43" t="n">
        <v>0.079998016357421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9.6800003051758</v>
      </c>
      <c r="C6" s="41" t="n">
        <v>30</v>
      </c>
      <c r="D6" s="43" t="n">
        <v>0.319999694824219</v>
      </c>
      <c r="E6" s="41" t="n">
        <v>25.8600006103516</v>
      </c>
      <c r="F6" s="43" t="n">
        <v>-4.1399993896484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42.8699989318848</v>
      </c>
      <c r="C7" s="41" t="n">
        <v>39.0699996948242</v>
      </c>
      <c r="D7" s="43" t="n">
        <v>-3.79999923706055</v>
      </c>
      <c r="E7" s="41" t="n">
        <v>41.560001373291</v>
      </c>
      <c r="F7" s="43" t="n">
        <v>2.490001678466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55.7000007629395</v>
      </c>
      <c r="C8" s="41" t="n">
        <v>53.0299987792969</v>
      </c>
      <c r="D8" s="43" t="n">
        <v>-2.67000198364258</v>
      </c>
      <c r="E8" s="41" t="n">
        <v>51.25</v>
      </c>
      <c r="F8" s="43" t="n">
        <v>-1.7799987792968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8.4799995422363</v>
      </c>
      <c r="C9" s="41" t="n">
        <v>24.8899993896484</v>
      </c>
      <c r="D9" s="43" t="n">
        <v>-3.59000015258789</v>
      </c>
      <c r="E9" s="41" t="n">
        <v>26.8799991607666</v>
      </c>
      <c r="F9" s="43" t="n">
        <v>1.989999771118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6.5999984741211</v>
      </c>
      <c r="C10" s="41" t="n">
        <v>37.9300003051758</v>
      </c>
      <c r="D10" s="43" t="n">
        <v>1.33000183105469</v>
      </c>
      <c r="E10" s="41" t="n">
        <v>35.189998626709</v>
      </c>
      <c r="F10" s="43" t="n">
        <v>-2.740001678466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61.1699981689453</v>
      </c>
      <c r="C11" s="41" t="n">
        <v>59.2999992370606</v>
      </c>
      <c r="D11" s="43" t="n">
        <v>-1.86999893188477</v>
      </c>
      <c r="E11" s="41" t="n">
        <v>52.1399993896484</v>
      </c>
      <c r="F11" s="43" t="n">
        <v>-7.1599998474121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62.9300003051758</v>
      </c>
      <c r="C12" s="41" t="n">
        <v>57.060001373291</v>
      </c>
      <c r="D12" s="43" t="n">
        <v>-5.86999893188477</v>
      </c>
      <c r="E12" s="41" t="n">
        <v>60.3899993896484</v>
      </c>
      <c r="F12" s="43" t="n">
        <v>3.3299980163574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7.1399993896484</v>
      </c>
      <c r="C13" s="41" t="n">
        <v>37.6599998474121</v>
      </c>
      <c r="D13" s="43" t="n">
        <v>0.520000457763672</v>
      </c>
      <c r="E13" s="41" t="n">
        <v>35.810001373291</v>
      </c>
      <c r="F13" s="43" t="n">
        <v>-1.84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46.9700012207031</v>
      </c>
      <c r="C14" s="41" t="n">
        <v>43.9900016784668</v>
      </c>
      <c r="D14" s="43" t="n">
        <v>-2.97999954223633</v>
      </c>
      <c r="E14" s="41" t="n">
        <v>42.2999992370606</v>
      </c>
      <c r="F14" s="43" t="n">
        <v>-1.6900024414062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31.6700000762939</v>
      </c>
      <c r="C15" s="41" t="n">
        <v>27.1599998474121</v>
      </c>
      <c r="D15" s="43" t="n">
        <v>-4.51000022888184</v>
      </c>
      <c r="E15" s="41" t="n">
        <v>31.6000003814697</v>
      </c>
      <c r="F15" s="43" t="n">
        <v>4.4400005340576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59.4599990844727</v>
      </c>
      <c r="C16" s="41" t="n">
        <v>57.3899993896484</v>
      </c>
      <c r="D16" s="43" t="n">
        <v>-2.06999969482422</v>
      </c>
      <c r="E16" s="41" t="n">
        <v>53.1500015258789</v>
      </c>
      <c r="F16" s="43" t="n">
        <v>-4.2399978637695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6.5</v>
      </c>
      <c r="C17" s="41" t="n">
        <v>34.8800010681152</v>
      </c>
      <c r="D17" s="43" t="n">
        <v>-1.61999893188477</v>
      </c>
      <c r="E17" s="41" t="n">
        <v>32.8800010681152</v>
      </c>
      <c r="F17" s="43" t="n">
        <v>-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42.560001373291</v>
      </c>
      <c r="C18" s="41" t="n">
        <v>42.6199989318848</v>
      </c>
      <c r="D18" s="43" t="n">
        <v>0.05999755859375</v>
      </c>
      <c r="E18" s="41" t="n">
        <v>45.2900009155273</v>
      </c>
      <c r="F18" s="43" t="n">
        <v>2.6700019836425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42.2400016784668</v>
      </c>
      <c r="C19" s="41" t="n">
        <v>41.2099990844727</v>
      </c>
      <c r="D19" s="43" t="n">
        <v>-1.03000259399414</v>
      </c>
      <c r="E19" s="41" t="n">
        <v>40.2700004577637</v>
      </c>
      <c r="F19" s="43" t="n">
        <v>-0.93999862670898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43.2299995422363</v>
      </c>
      <c r="C20" s="41" t="n">
        <v>40.4900016784668</v>
      </c>
      <c r="D20" s="43" t="n">
        <v>-2.73999786376953</v>
      </c>
      <c r="E20" s="41" t="n">
        <v>40.25</v>
      </c>
      <c r="F20" s="43" t="n">
        <v>-0.24000167846679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9.1000003814697</v>
      </c>
      <c r="C21" s="41" t="n">
        <v>29.0300006866455</v>
      </c>
      <c r="D21" s="43" t="n">
        <v>-0.0699996948242188</v>
      </c>
      <c r="E21" s="41" t="n">
        <v>26.8099994659424</v>
      </c>
      <c r="F21" s="43" t="n">
        <v>-2.2200012207031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</v>
      </c>
      <c r="C22" s="41" t="n">
        <v>25.2199993133545</v>
      </c>
      <c r="D22" s="43" t="n">
        <v>1.21999931335449</v>
      </c>
      <c r="E22" s="41" t="n">
        <v>28.5400009155273</v>
      </c>
      <c r="F22" s="43" t="n">
        <v>3.3200016021728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50.5699996948242</v>
      </c>
      <c r="C23" s="41" t="n">
        <v>52.2299995422363</v>
      </c>
      <c r="D23" s="43" t="n">
        <v>1.65999984741211</v>
      </c>
      <c r="E23" s="41" t="n">
        <v>48.7099990844727</v>
      </c>
      <c r="F23" s="43" t="n">
        <v>-3.5200004577636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48.1300010681152</v>
      </c>
      <c r="C24" s="41" t="n">
        <v>46.0800018310547</v>
      </c>
      <c r="D24" s="43" t="n">
        <v>-2.04999923706055</v>
      </c>
      <c r="E24" s="41" t="n">
        <v>44.9599990844727</v>
      </c>
      <c r="F24" s="43" t="n">
        <v>-1.1200027465820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40.0099983215332</v>
      </c>
      <c r="C25" s="41" t="n">
        <v>37.6199989318848</v>
      </c>
      <c r="D25" s="43" t="n">
        <v>-2.38999938964844</v>
      </c>
      <c r="E25" s="41" t="n">
        <v>37.6699981689453</v>
      </c>
      <c r="F25" s="43" t="n">
        <v>0.049999237060546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50.9799995422363</v>
      </c>
      <c r="C26" s="41" t="n">
        <v>48.9599990844727</v>
      </c>
      <c r="D26" s="43" t="n">
        <v>-2.02000045776367</v>
      </c>
      <c r="E26" s="41" t="n">
        <v>47.4799995422363</v>
      </c>
      <c r="F26" s="43" t="n">
        <v>-1.4799995422363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53.3899993896484</v>
      </c>
      <c r="C28" s="41" t="n">
        <v>51.8400001525879</v>
      </c>
      <c r="D28" s="43" t="n">
        <v>-1.54999923706055</v>
      </c>
      <c r="E28" s="41" t="n">
        <v>46</v>
      </c>
      <c r="F28" s="43" t="n">
        <v>-5.84000015258789</v>
      </c>
    </row>
    <row r="29" customFormat="false" ht="15" hidden="false" customHeight="false" outlineLevel="0" collapsed="false">
      <c r="A29" s="15" t="s">
        <v>147</v>
      </c>
      <c r="B29" s="41" t="n">
        <v>62.3199996948242</v>
      </c>
      <c r="C29" s="41" t="n">
        <v>58.560001373291</v>
      </c>
      <c r="D29" s="43" t="n">
        <v>-3.7599983215332</v>
      </c>
      <c r="E29" s="41" t="n">
        <v>56.7000007629395</v>
      </c>
      <c r="F29" s="43" t="n">
        <v>-1.86000061035156</v>
      </c>
    </row>
    <row r="30" customFormat="false" ht="15" hidden="false" customHeight="false" outlineLevel="0" collapsed="false">
      <c r="A30" s="15" t="s">
        <v>148</v>
      </c>
      <c r="B30" s="41" t="n">
        <v>51.8800010681152</v>
      </c>
      <c r="C30" s="41" t="n">
        <v>52.8800010681152</v>
      </c>
      <c r="D30" s="43" t="n">
        <v>1</v>
      </c>
      <c r="E30" s="41" t="n">
        <v>49.4900016784668</v>
      </c>
      <c r="F30" s="43" t="n">
        <v>-3.38999938964844</v>
      </c>
    </row>
    <row r="31" customFormat="false" ht="15" hidden="false" customHeight="false" outlineLevel="0" collapsed="false">
      <c r="A31" s="15" t="s">
        <v>149</v>
      </c>
      <c r="B31" s="41" t="n">
        <v>45.75</v>
      </c>
      <c r="C31" s="41" t="n">
        <v>46.689998626709</v>
      </c>
      <c r="D31" s="43" t="n">
        <v>0.939998626708984</v>
      </c>
      <c r="E31" s="41" t="n">
        <v>44.4300003051758</v>
      </c>
      <c r="F31" s="43" t="n">
        <v>-2.2599983215332</v>
      </c>
    </row>
    <row r="32" customFormat="false" ht="15" hidden="false" customHeight="false" outlineLevel="0" collapsed="false">
      <c r="A32" s="15" t="s">
        <v>150</v>
      </c>
      <c r="B32" s="41" t="n">
        <v>40.6100006103516</v>
      </c>
      <c r="C32" s="41" t="n">
        <v>38.560001373291</v>
      </c>
      <c r="D32" s="43" t="n">
        <v>-2.04999923706055</v>
      </c>
      <c r="E32" s="41" t="n">
        <v>38.2900009155273</v>
      </c>
      <c r="F32" s="43" t="n">
        <v>-0.270000457763672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.36000001430511</v>
      </c>
      <c r="C5" s="45" t="n">
        <v>1.4099999666214</v>
      </c>
      <c r="D5" s="45" t="n">
        <v>1.41999995708466</v>
      </c>
      <c r="E5" s="45" t="n">
        <v>1.47000002861023</v>
      </c>
      <c r="F5" s="45" t="n">
        <v>1.41999995708466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.46000003814697</v>
      </c>
      <c r="C6" s="45" t="n">
        <v>1.47000002861023</v>
      </c>
      <c r="D6" s="45" t="n">
        <v>1.52999997138977</v>
      </c>
      <c r="E6" s="45" t="n">
        <v>1.62999999523163</v>
      </c>
      <c r="F6" s="45" t="n">
        <v>1.5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1.32000005245209</v>
      </c>
      <c r="C7" s="45" t="n">
        <v>1.38999998569489</v>
      </c>
      <c r="D7" s="45" t="n">
        <v>1.39999997615814</v>
      </c>
      <c r="E7" s="45" t="n">
        <v>1.41999995708466</v>
      </c>
      <c r="F7" s="45" t="n">
        <v>1.38999998569489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37000000476837</v>
      </c>
      <c r="C8" s="45" t="n">
        <v>1.39999997615814</v>
      </c>
      <c r="D8" s="45" t="n">
        <v>1.26999998092651</v>
      </c>
      <c r="E8" s="45" t="n">
        <v>1.25</v>
      </c>
      <c r="F8" s="45" t="n">
        <v>1.32000005245209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37999999523163</v>
      </c>
      <c r="C9" s="45" t="s">
        <v>170</v>
      </c>
      <c r="D9" s="45" t="s">
        <v>170</v>
      </c>
      <c r="E9" s="45" t="s">
        <v>170</v>
      </c>
      <c r="F9" s="45" t="n">
        <v>1.69000005722046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1.25999999046326</v>
      </c>
      <c r="D10" s="45" t="n">
        <v>1.5900000333786</v>
      </c>
      <c r="E10" s="45" t="n">
        <v>1.58000004291534</v>
      </c>
      <c r="F10" s="45" t="n">
        <v>1.45000004768372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38999998569489</v>
      </c>
      <c r="C11" s="45" t="n">
        <v>1.45000004768372</v>
      </c>
      <c r="D11" s="45" t="n">
        <v>1.1599999666214</v>
      </c>
      <c r="E11" s="45" t="n">
        <v>0.980000019073486</v>
      </c>
      <c r="F11" s="45" t="n">
        <v>1.3099999427795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1.37999999523163</v>
      </c>
      <c r="D12" s="45" t="n">
        <v>1.28999996185303</v>
      </c>
      <c r="E12" s="45" t="n">
        <v>1.30999994277954</v>
      </c>
      <c r="F12" s="45" t="n">
        <v>1.3200000524520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32000005245209</v>
      </c>
      <c r="C13" s="45" t="n">
        <v>1.23000001907349</v>
      </c>
      <c r="D13" s="45" t="n">
        <v>1.16999995708466</v>
      </c>
      <c r="E13" s="45" t="n">
        <v>1.27999997138977</v>
      </c>
      <c r="F13" s="45" t="n">
        <v>1.24000000953674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33000004291534</v>
      </c>
      <c r="C14" s="45" t="n">
        <v>1.25</v>
      </c>
      <c r="D14" s="45" t="n">
        <v>1.44000005722046</v>
      </c>
      <c r="E14" s="45" t="n">
        <v>1.5900000333786</v>
      </c>
      <c r="F14" s="45" t="n">
        <v>1.3600000143051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.32000005245209</v>
      </c>
      <c r="C15" s="45" t="n">
        <v>1.27999997138977</v>
      </c>
      <c r="D15" s="45" t="n">
        <v>1.49000000953674</v>
      </c>
      <c r="E15" s="45" t="s">
        <v>170</v>
      </c>
      <c r="F15" s="45" t="n">
        <v>1.3700000047683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1.25</v>
      </c>
      <c r="D16" s="45" t="n">
        <v>1.45000004768372</v>
      </c>
      <c r="E16" s="45" t="s">
        <v>170</v>
      </c>
      <c r="F16" s="45" t="n">
        <v>1.3799999952316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1.21000003814697</v>
      </c>
      <c r="D17" s="45" t="n">
        <v>1.27999997138977</v>
      </c>
      <c r="E17" s="45" t="s">
        <v>170</v>
      </c>
      <c r="F17" s="45" t="n">
        <v>1.25999999046326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1.24000000953674</v>
      </c>
      <c r="C18" s="45" t="n">
        <v>1.29999995231628</v>
      </c>
      <c r="D18" s="45" t="n">
        <v>1.30999994277954</v>
      </c>
      <c r="E18" s="45" t="s">
        <v>170</v>
      </c>
      <c r="F18" s="45" t="n">
        <v>1.30999994277954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46000003814697</v>
      </c>
      <c r="C19" s="45" t="n">
        <v>1.37999999523163</v>
      </c>
      <c r="D19" s="45" t="n">
        <v>1.44000005722046</v>
      </c>
      <c r="E19" s="45" t="n">
        <v>1.45000004768372</v>
      </c>
      <c r="F19" s="45" t="n">
        <v>1.41999995708466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5</v>
      </c>
      <c r="D20" s="45" t="n">
        <v>1.55999994277954</v>
      </c>
      <c r="E20" s="45" t="n">
        <v>1.53999996185303</v>
      </c>
      <c r="F20" s="45" t="n">
        <v>1.52999997138977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25</v>
      </c>
      <c r="C21" s="45" t="n">
        <v>1.25</v>
      </c>
      <c r="D21" s="45" t="n">
        <v>1.26999998092651</v>
      </c>
      <c r="E21" s="45" t="n">
        <v>0</v>
      </c>
      <c r="F21" s="45" t="n">
        <v>1.25999999046326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49000000953674</v>
      </c>
      <c r="C22" s="45" t="n">
        <v>1.29999995231628</v>
      </c>
      <c r="D22" s="45" t="s">
        <v>170</v>
      </c>
      <c r="E22" s="45" t="s">
        <v>170</v>
      </c>
      <c r="F22" s="45" t="n">
        <v>1.35000002384186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.27999997138977</v>
      </c>
      <c r="D23" s="45" t="s">
        <v>170</v>
      </c>
      <c r="E23" s="45" t="n">
        <v>1.12999999523163</v>
      </c>
      <c r="F23" s="45" t="n">
        <v>1.25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37000000476837</v>
      </c>
      <c r="C24" s="45" t="n">
        <v>1.37000000476837</v>
      </c>
      <c r="D24" s="45" t="n">
        <v>1.36000001430511</v>
      </c>
      <c r="E24" s="45" t="n">
        <v>1.3400000333786</v>
      </c>
      <c r="F24" s="45" t="n">
        <v>1.36000001430511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44000005722046</v>
      </c>
      <c r="C25" s="45" t="n">
        <v>1.4099999666214</v>
      </c>
      <c r="D25" s="45" t="n">
        <v>1.55999994277954</v>
      </c>
      <c r="E25" s="45" t="n">
        <v>1.54999995231628</v>
      </c>
      <c r="F25" s="45" t="n">
        <v>1.5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35000002384186</v>
      </c>
      <c r="C26" s="45" t="n">
        <v>1.36000001430511</v>
      </c>
      <c r="D26" s="45" t="n">
        <v>1.29999995231628</v>
      </c>
      <c r="E26" s="45" t="n">
        <v>1.24000000953674</v>
      </c>
      <c r="F26" s="45" t="n">
        <v>1.3200000524520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1.37999999523163</v>
      </c>
      <c r="D28" s="45" t="n">
        <v>1.25999999046326</v>
      </c>
      <c r="E28" s="45" t="s">
        <v>170</v>
      </c>
      <c r="F28" s="45" t="n">
        <v>1.3400000333786</v>
      </c>
    </row>
    <row r="29" customFormat="false" ht="15" hidden="false" customHeight="false" outlineLevel="0" collapsed="false">
      <c r="A29" s="15" t="s">
        <v>147</v>
      </c>
      <c r="B29" s="45" t="n">
        <v>1.38999998569489</v>
      </c>
      <c r="C29" s="45" t="n">
        <v>1.42999994754791</v>
      </c>
      <c r="D29" s="45" t="n">
        <v>1.24000000953674</v>
      </c>
      <c r="E29" s="45" t="n">
        <v>1.20000004768372</v>
      </c>
      <c r="F29" s="45" t="n">
        <v>1.30999994277954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28999996185303</v>
      </c>
      <c r="D30" s="45" t="s">
        <v>170</v>
      </c>
      <c r="E30" s="45" t="n">
        <v>1.12999999523163</v>
      </c>
      <c r="F30" s="45" t="n">
        <v>1.25</v>
      </c>
    </row>
    <row r="31" customFormat="false" ht="15" hidden="false" customHeight="false" outlineLevel="0" collapsed="false">
      <c r="A31" s="15" t="s">
        <v>149</v>
      </c>
      <c r="B31" s="45" t="n">
        <v>1.26999998092651</v>
      </c>
      <c r="C31" s="45" t="n">
        <v>1.26999998092651</v>
      </c>
      <c r="D31" s="45" t="n">
        <v>1.25999999046326</v>
      </c>
      <c r="E31" s="45" t="n">
        <v>1.12999999523163</v>
      </c>
      <c r="F31" s="45" t="n">
        <v>1.24000000953674</v>
      </c>
    </row>
    <row r="32" customFormat="false" ht="15" hidden="false" customHeight="false" outlineLevel="0" collapsed="false">
      <c r="A32" s="15" t="s">
        <v>150</v>
      </c>
      <c r="B32" s="45" t="n">
        <v>1.51999998092651</v>
      </c>
      <c r="C32" s="45" t="n">
        <v>1.48000001907349</v>
      </c>
      <c r="D32" s="45" t="n">
        <v>1.53999996185303</v>
      </c>
      <c r="E32" s="45" t="n">
        <v>1.53999996185303</v>
      </c>
      <c r="F32" s="45" t="n">
        <v>1.5199999809265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36000001430511</v>
      </c>
      <c r="C5" s="46" t="n">
        <v>1.45000004768372</v>
      </c>
      <c r="D5" s="46" t="n">
        <v>1.41999995708466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.5</v>
      </c>
    </row>
    <row r="7" customFormat="false" ht="15" hidden="false" customHeight="false" outlineLevel="0" collapsed="false">
      <c r="A7" s="15" t="s">
        <v>125</v>
      </c>
      <c r="B7" s="46" t="n">
        <v>1.3400000333786</v>
      </c>
      <c r="C7" s="46" t="n">
        <v>1.42999994754791</v>
      </c>
      <c r="D7" s="46" t="n">
        <v>1.38999998569489</v>
      </c>
    </row>
    <row r="8" customFormat="false" ht="15" hidden="false" customHeight="false" outlineLevel="0" collapsed="false">
      <c r="A8" s="12" t="s">
        <v>126</v>
      </c>
      <c r="B8" s="46" t="n">
        <v>1.30999994277954</v>
      </c>
      <c r="C8" s="46" t="n">
        <v>1.35000002384186</v>
      </c>
      <c r="D8" s="46" t="n">
        <v>1.32000005245209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69000005722046</v>
      </c>
      <c r="D9" s="46" t="n">
        <v>1.69000005722046</v>
      </c>
    </row>
    <row r="10" customFormat="false" ht="15" hidden="false" customHeight="false" outlineLevel="0" collapsed="false">
      <c r="A10" s="15" t="s">
        <v>128</v>
      </c>
      <c r="B10" s="46" t="n">
        <v>1.4099999666214</v>
      </c>
      <c r="C10" s="46" t="n">
        <v>1.47000002861023</v>
      </c>
      <c r="D10" s="46" t="n">
        <v>1.45000004768372</v>
      </c>
    </row>
    <row r="11" customFormat="false" ht="15" hidden="false" customHeight="false" outlineLevel="0" collapsed="false">
      <c r="A11" s="15" t="s">
        <v>129</v>
      </c>
      <c r="B11" s="46" t="n">
        <v>1.29999995231628</v>
      </c>
      <c r="C11" s="46" t="n">
        <v>1.30999994277954</v>
      </c>
      <c r="D11" s="46" t="n">
        <v>1.30999994277954</v>
      </c>
    </row>
    <row r="12" customFormat="false" ht="15" hidden="false" customHeight="false" outlineLevel="0" collapsed="false">
      <c r="A12" s="15" t="s">
        <v>130</v>
      </c>
      <c r="B12" s="46" t="n">
        <v>1.32000005245209</v>
      </c>
      <c r="C12" s="46" t="n">
        <v>1.33000004291534</v>
      </c>
      <c r="D12" s="46" t="n">
        <v>1.32000005245209</v>
      </c>
    </row>
    <row r="13" customFormat="false" ht="15" hidden="false" customHeight="false" outlineLevel="0" collapsed="false">
      <c r="A13" s="14" t="s">
        <v>131</v>
      </c>
      <c r="B13" s="46" t="n">
        <v>1.08000004291534</v>
      </c>
      <c r="C13" s="46" t="n">
        <v>1.29999995231628</v>
      </c>
      <c r="D13" s="46" t="n">
        <v>1.24000000953674</v>
      </c>
    </row>
    <row r="14" customFormat="false" ht="15" hidden="false" customHeight="false" outlineLevel="0" collapsed="false">
      <c r="A14" s="12" t="s">
        <v>132</v>
      </c>
      <c r="B14" s="46" t="n">
        <v>1.32000005245209</v>
      </c>
      <c r="C14" s="46" t="n">
        <v>1.36000001430511</v>
      </c>
      <c r="D14" s="46" t="n">
        <v>1.36000001430511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37000000476837</v>
      </c>
      <c r="D15" s="46" t="n">
        <v>1.37000000476837</v>
      </c>
    </row>
    <row r="16" customFormat="false" ht="15" hidden="false" customHeight="false" outlineLevel="0" collapsed="false">
      <c r="A16" s="15" t="s">
        <v>134</v>
      </c>
      <c r="B16" s="46" t="n">
        <v>1.3400000333786</v>
      </c>
      <c r="C16" s="46" t="n">
        <v>1.38999998569489</v>
      </c>
      <c r="D16" s="46" t="n">
        <v>1.37999999523163</v>
      </c>
    </row>
    <row r="17" customFormat="false" ht="15" hidden="false" customHeight="false" outlineLevel="0" collapsed="false">
      <c r="A17" s="14" t="s">
        <v>135</v>
      </c>
      <c r="B17" s="46" t="n">
        <v>1.28999996185303</v>
      </c>
      <c r="C17" s="46" t="n">
        <v>1.25</v>
      </c>
      <c r="D17" s="46" t="n">
        <v>1.25999999046326</v>
      </c>
    </row>
    <row r="18" customFormat="false" ht="15" hidden="false" customHeight="false" outlineLevel="0" collapsed="false">
      <c r="A18" s="12" t="s">
        <v>136</v>
      </c>
      <c r="B18" s="46" t="n">
        <v>1.33000004291534</v>
      </c>
      <c r="C18" s="46" t="n">
        <v>1.26999998092651</v>
      </c>
      <c r="D18" s="46" t="n">
        <v>1.30999994277954</v>
      </c>
    </row>
    <row r="19" customFormat="false" ht="15" hidden="false" customHeight="false" outlineLevel="0" collapsed="false">
      <c r="A19" s="12" t="s">
        <v>137</v>
      </c>
      <c r="B19" s="46" t="n">
        <v>1.42999994754791</v>
      </c>
      <c r="C19" s="46" t="n">
        <v>1.41999995708466</v>
      </c>
      <c r="D19" s="46" t="n">
        <v>1.41999995708466</v>
      </c>
    </row>
    <row r="20" customFormat="false" ht="15" hidden="false" customHeight="false" outlineLevel="0" collapsed="false">
      <c r="A20" s="14" t="s">
        <v>138</v>
      </c>
      <c r="B20" s="46" t="n">
        <v>1.53999996185303</v>
      </c>
      <c r="C20" s="46" t="n">
        <v>1.52999997138977</v>
      </c>
      <c r="D20" s="46" t="n">
        <v>1.52999997138977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.25999999046326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35000002384186</v>
      </c>
      <c r="D22" s="46" t="n">
        <v>1.35000002384186</v>
      </c>
    </row>
    <row r="23" customFormat="false" ht="15" hidden="false" customHeight="false" outlineLevel="0" collapsed="false">
      <c r="A23" s="15" t="s">
        <v>141</v>
      </c>
      <c r="B23" s="46" t="n">
        <v>1.25999999046326</v>
      </c>
      <c r="C23" s="46" t="n">
        <v>1.24000000953674</v>
      </c>
      <c r="D23" s="46" t="n">
        <v>1.25</v>
      </c>
    </row>
    <row r="24" customFormat="false" ht="15" hidden="false" customHeight="false" outlineLevel="0" collapsed="false">
      <c r="A24" s="12" t="s">
        <v>142</v>
      </c>
      <c r="B24" s="46" t="n">
        <v>1.3400000333786</v>
      </c>
      <c r="C24" s="46" t="n">
        <v>1.37999999523163</v>
      </c>
      <c r="D24" s="46" t="n">
        <v>1.36000001430511</v>
      </c>
    </row>
    <row r="25" customFormat="false" ht="15" hidden="false" customHeight="false" outlineLevel="0" collapsed="false">
      <c r="A25" s="15" t="s">
        <v>143</v>
      </c>
      <c r="B25" s="46" t="n">
        <v>1.52999997138977</v>
      </c>
      <c r="C25" s="46" t="n">
        <v>1.49000000953674</v>
      </c>
      <c r="D25" s="46" t="n">
        <v>1.5</v>
      </c>
    </row>
    <row r="26" customFormat="false" ht="15" hidden="false" customHeight="false" outlineLevel="0" collapsed="false">
      <c r="A26" s="15" t="s">
        <v>144</v>
      </c>
      <c r="B26" s="46" t="n">
        <v>1.30999994277954</v>
      </c>
      <c r="C26" s="46" t="n">
        <v>1.3400000333786</v>
      </c>
      <c r="D26" s="46" t="n">
        <v>1.3200000524520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29999995231628</v>
      </c>
      <c r="C28" s="46" t="s">
        <v>170</v>
      </c>
      <c r="D28" s="46" t="n">
        <v>1.3400000333786</v>
      </c>
    </row>
    <row r="29" customFormat="false" ht="15" hidden="false" customHeight="false" outlineLevel="0" collapsed="false">
      <c r="A29" s="15" t="s">
        <v>147</v>
      </c>
      <c r="B29" s="46" t="n">
        <v>1.30999994277954</v>
      </c>
      <c r="C29" s="46" t="n">
        <v>1.30999994277954</v>
      </c>
      <c r="D29" s="46" t="n">
        <v>1.30999994277954</v>
      </c>
    </row>
    <row r="30" customFormat="false" ht="15" hidden="false" customHeight="false" outlineLevel="0" collapsed="false">
      <c r="A30" s="15" t="s">
        <v>148</v>
      </c>
      <c r="B30" s="46" t="n">
        <v>1.25999999046326</v>
      </c>
      <c r="C30" s="46" t="n">
        <v>1.24000000953674</v>
      </c>
      <c r="D30" s="46" t="n">
        <v>1.25</v>
      </c>
    </row>
    <row r="31" customFormat="false" ht="15" hidden="false" customHeight="false" outlineLevel="0" collapsed="false">
      <c r="A31" s="15" t="s">
        <v>149</v>
      </c>
      <c r="B31" s="46" t="n">
        <v>1.25999999046326</v>
      </c>
      <c r="C31" s="46" t="n">
        <v>1.23000001907349</v>
      </c>
      <c r="D31" s="46" t="n">
        <v>1.24000000953674</v>
      </c>
    </row>
    <row r="32" customFormat="false" ht="15" hidden="false" customHeight="false" outlineLevel="0" collapsed="false">
      <c r="A32" s="15" t="s">
        <v>150</v>
      </c>
      <c r="B32" s="46" t="n">
        <v>1.53999996185303</v>
      </c>
      <c r="C32" s="46" t="n">
        <v>1.50999999046326</v>
      </c>
      <c r="D32" s="46" t="n">
        <v>1.51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22.3600006103516</v>
      </c>
      <c r="C5" s="45" t="n">
        <v>36.7400016784668</v>
      </c>
      <c r="D5" s="45" t="n">
        <v>41.9799995422363</v>
      </c>
      <c r="E5" s="45" t="n">
        <v>34.9900016784668</v>
      </c>
      <c r="F5" s="45" t="n">
        <v>36.139999389648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5.960000038147</v>
      </c>
      <c r="C6" s="45" t="n">
        <v>27.5300006866455</v>
      </c>
      <c r="D6" s="45" t="n">
        <v>26.7800006866455</v>
      </c>
      <c r="E6" s="45" t="n">
        <v>34.3300018310547</v>
      </c>
      <c r="F6" s="45" t="n">
        <v>25.8600006103516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27.0900001525879</v>
      </c>
      <c r="C7" s="45" t="n">
        <v>42.4000015258789</v>
      </c>
      <c r="D7" s="45" t="n">
        <v>48.3699989318848</v>
      </c>
      <c r="E7" s="45" t="n">
        <v>35.2200012207031</v>
      </c>
      <c r="F7" s="45" t="n">
        <v>41.560001373291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37.6500015258789</v>
      </c>
      <c r="C8" s="45" t="n">
        <v>55.75</v>
      </c>
      <c r="D8" s="45" t="n">
        <v>52.0099983215332</v>
      </c>
      <c r="E8" s="45" t="n">
        <v>50.4300003051758</v>
      </c>
      <c r="F8" s="45" t="n">
        <v>51.25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9.9699993133545</v>
      </c>
      <c r="C9" s="45" t="s">
        <v>170</v>
      </c>
      <c r="D9" s="45" t="s">
        <v>170</v>
      </c>
      <c r="E9" s="45" t="s">
        <v>170</v>
      </c>
      <c r="F9" s="45" t="n">
        <v>26.8799991607666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35.7700004577637</v>
      </c>
      <c r="D10" s="45" t="n">
        <v>39.5699996948242</v>
      </c>
      <c r="E10" s="45" t="n">
        <v>39.4500007629395</v>
      </c>
      <c r="F10" s="45" t="n">
        <v>35.18999862670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47.2200012207031</v>
      </c>
      <c r="C11" s="45" t="n">
        <v>56.7799987792969</v>
      </c>
      <c r="D11" s="45" t="n">
        <v>46.8600006103516</v>
      </c>
      <c r="E11" s="45" t="n">
        <v>52.1800003051758</v>
      </c>
      <c r="F11" s="45" t="n">
        <v>52.139999389648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68.5500030517578</v>
      </c>
      <c r="D12" s="45" t="n">
        <v>62.060001373291</v>
      </c>
      <c r="E12" s="45" t="n">
        <v>54.5099983215332</v>
      </c>
      <c r="F12" s="45" t="n">
        <v>60.3899993896484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30.6100006103516</v>
      </c>
      <c r="C13" s="45" t="n">
        <v>39.9099998474121</v>
      </c>
      <c r="D13" s="45" t="n">
        <v>41.6800003051758</v>
      </c>
      <c r="E13" s="45" t="n">
        <v>29</v>
      </c>
      <c r="F13" s="45" t="n">
        <v>35.810001373291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24.2600002288818</v>
      </c>
      <c r="C14" s="45" t="n">
        <v>42.8199996948242</v>
      </c>
      <c r="D14" s="45" t="n">
        <v>53.2200012207031</v>
      </c>
      <c r="E14" s="45" t="n">
        <v>17.7700004577637</v>
      </c>
      <c r="F14" s="45" t="n">
        <v>42.2999992370606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2.8500003814697</v>
      </c>
      <c r="C15" s="45" t="n">
        <v>34.1599998474121</v>
      </c>
      <c r="D15" s="45" t="n">
        <v>39.0499992370606</v>
      </c>
      <c r="E15" s="45" t="n">
        <v>21.1399993896484</v>
      </c>
      <c r="F15" s="45" t="n">
        <v>31.600000381469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51.9199981689453</v>
      </c>
      <c r="D16" s="45" t="n">
        <v>59.6699981689453</v>
      </c>
      <c r="E16" s="45" t="s">
        <v>170</v>
      </c>
      <c r="F16" s="45" t="n">
        <v>53.1500015258789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37.8400001525879</v>
      </c>
      <c r="D17" s="45" t="n">
        <v>43.8899993896484</v>
      </c>
      <c r="E17" s="45" t="s">
        <v>170</v>
      </c>
      <c r="F17" s="45" t="n">
        <v>32.880001068115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32.189998626709</v>
      </c>
      <c r="C18" s="45" t="n">
        <v>48.2200012207031</v>
      </c>
      <c r="D18" s="45" t="n">
        <v>47.1500015258789</v>
      </c>
      <c r="E18" s="45" t="s">
        <v>170</v>
      </c>
      <c r="F18" s="45" t="n">
        <v>45.2900009155273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27.9500007629395</v>
      </c>
      <c r="C19" s="45" t="n">
        <v>39.0699996948242</v>
      </c>
      <c r="D19" s="45" t="n">
        <v>41.7099990844727</v>
      </c>
      <c r="E19" s="45" t="n">
        <v>45.8800010681152</v>
      </c>
      <c r="F19" s="45" t="n">
        <v>40.2700004577637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36.1300010681152</v>
      </c>
      <c r="D20" s="45" t="n">
        <v>43.1199989318848</v>
      </c>
      <c r="E20" s="45" t="n">
        <v>43.3699989318848</v>
      </c>
      <c r="F20" s="45" t="n">
        <v>40.2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22.8899993896484</v>
      </c>
      <c r="C21" s="45" t="n">
        <v>26.9300003051758</v>
      </c>
      <c r="D21" s="45" t="n">
        <v>28.8799991607666</v>
      </c>
      <c r="E21" s="45" t="n">
        <v>0</v>
      </c>
      <c r="F21" s="45" t="n">
        <v>26.809999465942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20.7600002288818</v>
      </c>
      <c r="C22" s="45" t="n">
        <v>33.7299995422363</v>
      </c>
      <c r="D22" s="45" t="s">
        <v>170</v>
      </c>
      <c r="E22" s="45" t="s">
        <v>170</v>
      </c>
      <c r="F22" s="45" t="n">
        <v>28.5400009155273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47.0499992370606</v>
      </c>
      <c r="D23" s="45" t="n">
        <v>47.9900016784668</v>
      </c>
      <c r="E23" s="45" t="n">
        <v>60.2999992370606</v>
      </c>
      <c r="F23" s="45" t="n">
        <v>48.709999084472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30.2099990844727</v>
      </c>
      <c r="C24" s="45" t="n">
        <v>46.4599990844727</v>
      </c>
      <c r="D24" s="45" t="n">
        <v>48.0999984741211</v>
      </c>
      <c r="E24" s="45" t="n">
        <v>46.7700004577637</v>
      </c>
      <c r="F24" s="45" t="n">
        <v>44.959999084472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25.9799995422363</v>
      </c>
      <c r="C25" s="45" t="n">
        <v>35.6199989318848</v>
      </c>
      <c r="D25" s="45" t="n">
        <v>41.7200012207031</v>
      </c>
      <c r="E25" s="45" t="n">
        <v>42.1100006103516</v>
      </c>
      <c r="F25" s="45" t="n">
        <v>37.6699981689453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31.9200000762939</v>
      </c>
      <c r="C26" s="45" t="n">
        <v>49.5</v>
      </c>
      <c r="D26" s="45" t="n">
        <v>50.1300010681152</v>
      </c>
      <c r="E26" s="45" t="n">
        <v>49.1300010681152</v>
      </c>
      <c r="F26" s="45" t="n">
        <v>47.4799995422363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47.5999984741211</v>
      </c>
      <c r="D28" s="45" t="n">
        <v>47.3699989318848</v>
      </c>
      <c r="E28" s="45" t="s">
        <v>170</v>
      </c>
      <c r="F28" s="45" t="n">
        <v>46</v>
      </c>
    </row>
    <row r="29" customFormat="false" ht="15" hidden="false" customHeight="false" outlineLevel="0" collapsed="false">
      <c r="A29" s="15" t="s">
        <v>147</v>
      </c>
      <c r="B29" s="45" t="n">
        <v>48.2000007629395</v>
      </c>
      <c r="C29" s="45" t="n">
        <v>61.0099983215332</v>
      </c>
      <c r="D29" s="45" t="n">
        <v>56.0400009155273</v>
      </c>
      <c r="E29" s="45" t="n">
        <v>54.2900009155273</v>
      </c>
      <c r="F29" s="45" t="n">
        <v>56.7000007629395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47.8899993896484</v>
      </c>
      <c r="D30" s="45" t="s">
        <v>170</v>
      </c>
      <c r="E30" s="45" t="n">
        <v>60.2999992370606</v>
      </c>
      <c r="F30" s="45" t="n">
        <v>49.4900016784668</v>
      </c>
    </row>
    <row r="31" customFormat="false" ht="15" hidden="false" customHeight="false" outlineLevel="0" collapsed="false">
      <c r="A31" s="15" t="s">
        <v>149</v>
      </c>
      <c r="B31" s="45" t="n">
        <v>25.4899997711182</v>
      </c>
      <c r="C31" s="45" t="n">
        <v>45.6599998474121</v>
      </c>
      <c r="D31" s="45" t="n">
        <v>42.939998626709</v>
      </c>
      <c r="E31" s="45" t="n">
        <v>60.2999992370606</v>
      </c>
      <c r="F31" s="45" t="n">
        <v>44.4300003051758</v>
      </c>
    </row>
    <row r="32" customFormat="false" ht="15" hidden="false" customHeight="false" outlineLevel="0" collapsed="false">
      <c r="A32" s="15" t="s">
        <v>150</v>
      </c>
      <c r="B32" s="45" t="n">
        <v>28.8999996185303</v>
      </c>
      <c r="C32" s="45" t="n">
        <v>34.2900009155273</v>
      </c>
      <c r="D32" s="45" t="n">
        <v>41.060001373291</v>
      </c>
      <c r="E32" s="45" t="n">
        <v>43.2200012207031</v>
      </c>
      <c r="F32" s="45" t="n">
        <v>38.290000915527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48.8499984741211</v>
      </c>
      <c r="C5" s="46" t="n">
        <v>31.2900009155273</v>
      </c>
      <c r="D5" s="46" t="n">
        <v>36.1399993896484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25.8600006103516</v>
      </c>
    </row>
    <row r="7" customFormat="false" ht="15" hidden="false" customHeight="false" outlineLevel="0" collapsed="false">
      <c r="A7" s="15" t="s">
        <v>125</v>
      </c>
      <c r="B7" s="46" t="n">
        <v>49.2299995422363</v>
      </c>
      <c r="C7" s="46" t="n">
        <v>36.7299995422363</v>
      </c>
      <c r="D7" s="46" t="n">
        <v>41.560001373291</v>
      </c>
    </row>
    <row r="8" customFormat="false" ht="15" hidden="false" customHeight="false" outlineLevel="0" collapsed="false">
      <c r="A8" s="12" t="s">
        <v>126</v>
      </c>
      <c r="B8" s="46" t="n">
        <v>56.939998626709</v>
      </c>
      <c r="C8" s="46" t="n">
        <v>43.2700004577637</v>
      </c>
      <c r="D8" s="46" t="n">
        <v>51.25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6.8799991607666</v>
      </c>
      <c r="D9" s="46" t="n">
        <v>26.8799991607666</v>
      </c>
    </row>
    <row r="10" customFormat="false" ht="15" hidden="false" customHeight="false" outlineLevel="0" collapsed="false">
      <c r="A10" s="15" t="s">
        <v>128</v>
      </c>
      <c r="B10" s="46" t="n">
        <v>38.75</v>
      </c>
      <c r="C10" s="46" t="n">
        <v>33.9099998474121</v>
      </c>
      <c r="D10" s="46" t="n">
        <v>35.189998626709</v>
      </c>
    </row>
    <row r="11" customFormat="false" ht="15" hidden="false" customHeight="false" outlineLevel="0" collapsed="false">
      <c r="A11" s="15" t="s">
        <v>129</v>
      </c>
      <c r="B11" s="46" t="n">
        <v>53.560001373291</v>
      </c>
      <c r="C11" s="46" t="n">
        <v>49.1100006103516</v>
      </c>
      <c r="D11" s="46" t="n">
        <v>52.1399993896484</v>
      </c>
    </row>
    <row r="12" customFormat="false" ht="15" hidden="false" customHeight="false" outlineLevel="0" collapsed="false">
      <c r="A12" s="15" t="s">
        <v>130</v>
      </c>
      <c r="B12" s="46" t="n">
        <v>63.2200012207031</v>
      </c>
      <c r="C12" s="46" t="n">
        <v>53.6100006103516</v>
      </c>
      <c r="D12" s="46" t="n">
        <v>60.3899993896484</v>
      </c>
    </row>
    <row r="13" customFormat="false" ht="15" hidden="false" customHeight="false" outlineLevel="0" collapsed="false">
      <c r="A13" s="14" t="s">
        <v>131</v>
      </c>
      <c r="B13" s="46" t="n">
        <v>45.7900009155273</v>
      </c>
      <c r="C13" s="46" t="n">
        <v>33.1100006103516</v>
      </c>
      <c r="D13" s="46" t="n">
        <v>35.810001373291</v>
      </c>
    </row>
    <row r="14" customFormat="false" ht="15" hidden="false" customHeight="false" outlineLevel="0" collapsed="false">
      <c r="A14" s="12" t="s">
        <v>132</v>
      </c>
      <c r="B14" s="46" t="n">
        <v>40.8499984741211</v>
      </c>
      <c r="C14" s="46" t="n">
        <v>42.4900016784668</v>
      </c>
      <c r="D14" s="46" t="n">
        <v>42.2999992370606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31.6000003814697</v>
      </c>
      <c r="D15" s="46" t="n">
        <v>31.6000003814697</v>
      </c>
    </row>
    <row r="16" customFormat="false" ht="15" hidden="false" customHeight="false" outlineLevel="0" collapsed="false">
      <c r="A16" s="15" t="s">
        <v>134</v>
      </c>
      <c r="B16" s="46" t="n">
        <v>40.0099983215332</v>
      </c>
      <c r="C16" s="46" t="n">
        <v>55.4000015258789</v>
      </c>
      <c r="D16" s="46" t="n">
        <v>53.1500015258789</v>
      </c>
    </row>
    <row r="17" customFormat="false" ht="15" hidden="false" customHeight="false" outlineLevel="0" collapsed="false">
      <c r="A17" s="14" t="s">
        <v>135</v>
      </c>
      <c r="B17" s="46" t="n">
        <v>42.1300010681152</v>
      </c>
      <c r="C17" s="46" t="n">
        <v>30.6399993896484</v>
      </c>
      <c r="D17" s="46" t="n">
        <v>32.8800010681152</v>
      </c>
    </row>
    <row r="18" customFormat="false" ht="15" hidden="false" customHeight="false" outlineLevel="0" collapsed="false">
      <c r="A18" s="12" t="s">
        <v>136</v>
      </c>
      <c r="B18" s="46" t="n">
        <v>50.1800003051758</v>
      </c>
      <c r="C18" s="46" t="n">
        <v>41.0499992370606</v>
      </c>
      <c r="D18" s="46" t="n">
        <v>45.2900009155273</v>
      </c>
    </row>
    <row r="19" customFormat="false" ht="15" hidden="false" customHeight="false" outlineLevel="0" collapsed="false">
      <c r="A19" s="12" t="s">
        <v>137</v>
      </c>
      <c r="B19" s="46" t="n">
        <v>46.9500007629395</v>
      </c>
      <c r="C19" s="46" t="n">
        <v>35.9900016784668</v>
      </c>
      <c r="D19" s="46" t="n">
        <v>40.2700004577637</v>
      </c>
    </row>
    <row r="20" customFormat="false" ht="15" hidden="false" customHeight="false" outlineLevel="0" collapsed="false">
      <c r="A20" s="14" t="s">
        <v>138</v>
      </c>
      <c r="B20" s="46" t="n">
        <v>45.7299995422363</v>
      </c>
      <c r="C20" s="46" t="n">
        <v>36.7099990844727</v>
      </c>
      <c r="D20" s="46" t="n">
        <v>40.2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26.809999465942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28.5400009155273</v>
      </c>
      <c r="D22" s="46" t="n">
        <v>28.5400009155273</v>
      </c>
    </row>
    <row r="23" customFormat="false" ht="15" hidden="false" customHeight="false" outlineLevel="0" collapsed="false">
      <c r="A23" s="15" t="s">
        <v>141</v>
      </c>
      <c r="B23" s="46" t="n">
        <v>49.9000015258789</v>
      </c>
      <c r="C23" s="46" t="n">
        <v>47.0099983215332</v>
      </c>
      <c r="D23" s="46" t="n">
        <v>48.7099990844727</v>
      </c>
    </row>
    <row r="24" customFormat="false" ht="15" hidden="false" customHeight="false" outlineLevel="0" collapsed="false">
      <c r="A24" s="12" t="s">
        <v>142</v>
      </c>
      <c r="B24" s="46" t="n">
        <v>52.7700004577637</v>
      </c>
      <c r="C24" s="46" t="n">
        <v>39.2200012207031</v>
      </c>
      <c r="D24" s="46" t="n">
        <v>44.9599990844727</v>
      </c>
    </row>
    <row r="25" customFormat="false" ht="15" hidden="false" customHeight="false" outlineLevel="0" collapsed="false">
      <c r="A25" s="15" t="s">
        <v>143</v>
      </c>
      <c r="B25" s="46" t="n">
        <v>44.7099990844727</v>
      </c>
      <c r="C25" s="46" t="n">
        <v>34.6800003051758</v>
      </c>
      <c r="D25" s="46" t="n">
        <v>37.6699981689453</v>
      </c>
    </row>
    <row r="26" customFormat="false" ht="15" hidden="false" customHeight="false" outlineLevel="0" collapsed="false">
      <c r="A26" s="15" t="s">
        <v>144</v>
      </c>
      <c r="B26" s="46" t="n">
        <v>54.5499992370606</v>
      </c>
      <c r="C26" s="46" t="n">
        <v>41.2799987792969</v>
      </c>
      <c r="D26" s="46" t="n">
        <v>47.4799995422363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51.1699981689453</v>
      </c>
      <c r="C28" s="46" t="n">
        <v>35.189998626709</v>
      </c>
      <c r="D28" s="46" t="n">
        <v>46</v>
      </c>
    </row>
    <row r="29" customFormat="false" ht="15" hidden="false" customHeight="false" outlineLevel="0" collapsed="false">
      <c r="A29" s="15" t="s">
        <v>147</v>
      </c>
      <c r="B29" s="46" t="n">
        <v>59.189998626709</v>
      </c>
      <c r="C29" s="46" t="n">
        <v>50.9799995422363</v>
      </c>
      <c r="D29" s="46" t="n">
        <v>56.7000007629395</v>
      </c>
    </row>
    <row r="30" customFormat="false" ht="15" hidden="false" customHeight="false" outlineLevel="0" collapsed="false">
      <c r="A30" s="15" t="s">
        <v>148</v>
      </c>
      <c r="B30" s="46" t="n">
        <v>49.9000015258789</v>
      </c>
      <c r="C30" s="46" t="n">
        <v>48.810001373291</v>
      </c>
      <c r="D30" s="46" t="n">
        <v>49.4900016784668</v>
      </c>
    </row>
    <row r="31" customFormat="false" ht="15" hidden="false" customHeight="false" outlineLevel="0" collapsed="false">
      <c r="A31" s="15" t="s">
        <v>149</v>
      </c>
      <c r="B31" s="46" t="n">
        <v>49.8199996948242</v>
      </c>
      <c r="C31" s="46" t="n">
        <v>39.8899993896484</v>
      </c>
      <c r="D31" s="46" t="n">
        <v>44.4300003051758</v>
      </c>
    </row>
    <row r="32" customFormat="false" ht="15" hidden="false" customHeight="false" outlineLevel="0" collapsed="false">
      <c r="A32" s="15" t="s">
        <v>150</v>
      </c>
      <c r="B32" s="46" t="n">
        <v>45.2099990844727</v>
      </c>
      <c r="C32" s="46" t="n">
        <v>34.4199981689453</v>
      </c>
      <c r="D32" s="46" t="n">
        <v>38.29000091552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9.42000007629395</v>
      </c>
      <c r="C5" s="43" t="n">
        <v>8.57999992370606</v>
      </c>
      <c r="D5" s="43" t="n">
        <v>-0.840000152587891</v>
      </c>
      <c r="E5" s="41" t="n">
        <v>13.0799999237061</v>
      </c>
      <c r="F5" s="43" t="n">
        <v>4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10.0900001525879</v>
      </c>
      <c r="C6" s="41" t="n">
        <v>9.60999965667725</v>
      </c>
      <c r="D6" s="43" t="n">
        <v>-0.480000495910645</v>
      </c>
      <c r="E6" s="41" t="n">
        <v>12.9899997711182</v>
      </c>
      <c r="F6" s="43" t="n">
        <v>3.3800001144409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9.14000034332275</v>
      </c>
      <c r="C7" s="41" t="n">
        <v>8.13000011444092</v>
      </c>
      <c r="D7" s="43" t="n">
        <v>-1.01000022888184</v>
      </c>
      <c r="E7" s="41" t="n">
        <v>13.1099996566772</v>
      </c>
      <c r="F7" s="43" t="n">
        <v>4.9799995422363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12.2299995422363</v>
      </c>
      <c r="C8" s="41" t="n">
        <v>12.3599996566772</v>
      </c>
      <c r="D8" s="43" t="n">
        <v>0.130000114440918</v>
      </c>
      <c r="E8" s="41" t="n">
        <v>14.2299995422363</v>
      </c>
      <c r="F8" s="43" t="n">
        <v>1.8699998855590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5.30000019073486</v>
      </c>
      <c r="C9" s="41" t="n">
        <v>4.86999988555908</v>
      </c>
      <c r="D9" s="43" t="n">
        <v>-0.430000305175781</v>
      </c>
      <c r="E9" s="41" t="n">
        <v>3.88000011444092</v>
      </c>
      <c r="F9" s="43" t="n">
        <v>-0.98999977111816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6.84000015258789</v>
      </c>
      <c r="C10" s="41" t="n">
        <v>6.82999992370606</v>
      </c>
      <c r="D10" s="43" t="n">
        <v>-0.0100002288818359</v>
      </c>
      <c r="E10" s="41" t="s">
        <v>170</v>
      </c>
      <c r="F10" s="43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7.34000015258789</v>
      </c>
      <c r="C11" s="41" t="n">
        <v>9.5</v>
      </c>
      <c r="D11" s="43" t="n">
        <v>2.15999984741211</v>
      </c>
      <c r="E11" s="41" t="n">
        <v>12.9200000762939</v>
      </c>
      <c r="F11" s="43" t="n">
        <v>3.4200000762939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18.6800003051758</v>
      </c>
      <c r="C12" s="41" t="n">
        <v>17.6299991607666</v>
      </c>
      <c r="D12" s="43" t="n">
        <v>-1.05000114440918</v>
      </c>
      <c r="E12" s="41" t="n">
        <v>17.1399993896484</v>
      </c>
      <c r="F12" s="43" t="n">
        <v>-0.48999977111816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10.0299997329712</v>
      </c>
      <c r="C13" s="41" t="n">
        <v>8.3100004196167</v>
      </c>
      <c r="D13" s="43" t="n">
        <v>-1.71999931335449</v>
      </c>
      <c r="E13" s="41" t="n">
        <v>10.8299999237061</v>
      </c>
      <c r="F13" s="43" t="n">
        <v>2.519999504089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4.01999998092651</v>
      </c>
      <c r="C14" s="41" t="n">
        <v>3.96000003814697</v>
      </c>
      <c r="D14" s="43" t="n">
        <v>-0.059999942779541</v>
      </c>
      <c r="E14" s="41" t="n">
        <v>5.51000022888184</v>
      </c>
      <c r="F14" s="43" t="n">
        <v>1.5500001907348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10.0900001525879</v>
      </c>
      <c r="C15" s="41" t="n">
        <v>8.01000022888184</v>
      </c>
      <c r="D15" s="43" t="n">
        <v>-2.07999992370605</v>
      </c>
      <c r="E15" s="41" t="n">
        <v>14.8699998855591</v>
      </c>
      <c r="F15" s="43" t="n">
        <v>6.8599996566772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2.02999997138977</v>
      </c>
      <c r="C16" s="41" t="n">
        <v>2.39000010490418</v>
      </c>
      <c r="D16" s="43" t="n">
        <v>0.360000133514404</v>
      </c>
      <c r="E16" s="41" t="n">
        <v>1.0900000333786</v>
      </c>
      <c r="F16" s="43" t="n">
        <v>-1.3000000715255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5.19000005722046</v>
      </c>
      <c r="C17" s="41" t="n">
        <v>5.88000011444092</v>
      </c>
      <c r="D17" s="43" t="n">
        <v>0.690000057220459</v>
      </c>
      <c r="E17" s="41" t="n">
        <v>9.85000038146973</v>
      </c>
      <c r="F17" s="43" t="n">
        <v>3.9700002670288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4.65999984741211</v>
      </c>
      <c r="C18" s="41" t="s">
        <v>170</v>
      </c>
      <c r="D18" s="43" t="e">
        <f aca="false"/>
        <v>#VALUE!</v>
      </c>
      <c r="E18" s="41" t="s">
        <v>170</v>
      </c>
      <c r="F18" s="43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8.53999996185303</v>
      </c>
      <c r="C19" s="41" t="n">
        <v>10.0600004196167</v>
      </c>
      <c r="D19" s="43" t="n">
        <v>1.52000045776367</v>
      </c>
      <c r="E19" s="41" t="n">
        <v>11.3699998855591</v>
      </c>
      <c r="F19" s="43" t="n">
        <v>1.3099994659423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8.88000011444092</v>
      </c>
      <c r="C20" s="41" t="n">
        <v>10.8500003814697</v>
      </c>
      <c r="D20" s="43" t="n">
        <v>1.97000026702881</v>
      </c>
      <c r="E20" s="41" t="n">
        <v>12.2200002670288</v>
      </c>
      <c r="F20" s="43" t="n">
        <v>1.3699998855590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4.44000005722046</v>
      </c>
      <c r="C21" s="41" t="n">
        <v>5.98999977111816</v>
      </c>
      <c r="D21" s="43" t="n">
        <v>1.54999971389771</v>
      </c>
      <c r="E21" s="41" t="n">
        <v>7.23000001907349</v>
      </c>
      <c r="F21" s="43" t="n">
        <v>1.2400002479553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3" t="e">
        <f aca="false"/>
        <v>#VALUE!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9.39999961853027</v>
      </c>
      <c r="C23" s="41" t="n">
        <v>9.96000003814697</v>
      </c>
      <c r="D23" s="43" t="n">
        <v>0.560000419616699</v>
      </c>
      <c r="E23" s="41" t="n">
        <v>11.0900001525879</v>
      </c>
      <c r="F23" s="43" t="n">
        <v>1.1300001144409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9.61999988555908</v>
      </c>
      <c r="C24" s="41" t="n">
        <v>10.0299997329712</v>
      </c>
      <c r="D24" s="43" t="n">
        <v>0.409999847412109</v>
      </c>
      <c r="E24" s="41" t="n">
        <v>11.9700002670288</v>
      </c>
      <c r="F24" s="43" t="n">
        <v>1.940000534057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8.60000038146973</v>
      </c>
      <c r="C25" s="41" t="n">
        <v>9.76000022888184</v>
      </c>
      <c r="D25" s="43" t="n">
        <v>1.15999984741211</v>
      </c>
      <c r="E25" s="41" t="n">
        <v>11.8900003433228</v>
      </c>
      <c r="F25" s="43" t="n">
        <v>2.1300001144409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9.93000030517578</v>
      </c>
      <c r="C26" s="41" t="n">
        <v>10.1099996566772</v>
      </c>
      <c r="D26" s="43" t="n">
        <v>0.179999351501465</v>
      </c>
      <c r="E26" s="41" t="n">
        <v>11.9899997711182</v>
      </c>
      <c r="F26" s="43" t="n">
        <v>1.8800001144409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8.42000007629395</v>
      </c>
      <c r="C28" s="41" t="n">
        <v>8.22999954223633</v>
      </c>
      <c r="D28" s="43" t="n">
        <v>-0.190000534057617</v>
      </c>
      <c r="E28" s="41" t="n">
        <v>8.31999969482422</v>
      </c>
      <c r="F28" s="43" t="n">
        <v>0.0900001525878906</v>
      </c>
    </row>
    <row r="29" customFormat="false" ht="15" hidden="false" customHeight="false" outlineLevel="0" collapsed="false">
      <c r="A29" s="15" t="s">
        <v>147</v>
      </c>
      <c r="B29" s="41" t="n">
        <v>12.8299999237061</v>
      </c>
      <c r="C29" s="41" t="n">
        <v>13.2700004577637</v>
      </c>
      <c r="D29" s="43" t="n">
        <v>0.440000534057617</v>
      </c>
      <c r="E29" s="41" t="n">
        <v>15.039999961853</v>
      </c>
      <c r="F29" s="43" t="n">
        <v>1.76999950408936</v>
      </c>
    </row>
    <row r="30" customFormat="false" ht="15" hidden="false" customHeight="false" outlineLevel="0" collapsed="false">
      <c r="A30" s="15" t="s">
        <v>148</v>
      </c>
      <c r="B30" s="41" t="n">
        <v>9.51000022888184</v>
      </c>
      <c r="C30" s="41" t="n">
        <v>10.1199998855591</v>
      </c>
      <c r="D30" s="43" t="n">
        <v>0.609999656677246</v>
      </c>
      <c r="E30" s="41" t="n">
        <v>11.289999961853</v>
      </c>
      <c r="F30" s="43" t="n">
        <v>1.17000007629395</v>
      </c>
    </row>
    <row r="31" customFormat="false" ht="15" hidden="false" customHeight="false" outlineLevel="0" collapsed="false">
      <c r="A31" s="15" t="s">
        <v>149</v>
      </c>
      <c r="B31" s="41" t="n">
        <v>8.52999973297119</v>
      </c>
      <c r="C31" s="41" t="n">
        <v>9.13000011444092</v>
      </c>
      <c r="D31" s="43" t="n">
        <v>0.600000381469727</v>
      </c>
      <c r="E31" s="41" t="n">
        <v>10.1700000762939</v>
      </c>
      <c r="F31" s="43" t="n">
        <v>1.03999996185303</v>
      </c>
    </row>
    <row r="32" customFormat="false" ht="15" hidden="false" customHeight="false" outlineLevel="0" collapsed="false">
      <c r="A32" s="15" t="s">
        <v>150</v>
      </c>
      <c r="B32" s="41" t="n">
        <v>8.53999996185303</v>
      </c>
      <c r="C32" s="41" t="n">
        <v>10.5</v>
      </c>
      <c r="D32" s="43" t="n">
        <v>1.96000003814697</v>
      </c>
      <c r="E32" s="41" t="n">
        <v>11.9099998474121</v>
      </c>
      <c r="F32" s="43" t="n">
        <v>1.40999984741211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0.6599998474121</v>
      </c>
      <c r="C5" s="45" t="n">
        <v>7.3600001335144</v>
      </c>
      <c r="D5" s="45" t="n">
        <v>18.6399993896484</v>
      </c>
      <c r="E5" s="45" t="n">
        <v>16.9099998474121</v>
      </c>
      <c r="F5" s="45" t="n">
        <v>13.0799999237061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8.61999988555908</v>
      </c>
      <c r="C6" s="45" t="n">
        <v>9.60999965667725</v>
      </c>
      <c r="D6" s="45" t="n">
        <v>16.3999996185303</v>
      </c>
      <c r="E6" s="45" t="n">
        <v>20.9500007629395</v>
      </c>
      <c r="F6" s="45" t="n">
        <v>12.9899997711182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11.6400003433228</v>
      </c>
      <c r="C7" s="45" t="n">
        <v>6.40999984741211</v>
      </c>
      <c r="D7" s="45" t="s">
        <v>170</v>
      </c>
      <c r="E7" s="45" t="n">
        <v>15.3000001907349</v>
      </c>
      <c r="F7" s="45" t="n">
        <v>13.109999656677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s">
        <v>170</v>
      </c>
      <c r="C8" s="45" t="n">
        <v>10.0799999237061</v>
      </c>
      <c r="D8" s="45" t="n">
        <v>14.1800003051758</v>
      </c>
      <c r="E8" s="45" t="n">
        <v>19.9899997711182</v>
      </c>
      <c r="F8" s="45" t="n">
        <v>14.2299995422363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5.09000015258789</v>
      </c>
      <c r="C9" s="45" t="s">
        <v>170</v>
      </c>
      <c r="D9" s="45" t="s">
        <v>170</v>
      </c>
      <c r="E9" s="45" t="s">
        <v>170</v>
      </c>
      <c r="F9" s="45" t="n">
        <v>3.88000011444092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s">
        <v>170</v>
      </c>
      <c r="F10" s="45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9.14999961853027</v>
      </c>
      <c r="D11" s="45" t="n">
        <v>12.2799997329712</v>
      </c>
      <c r="E11" s="45" t="n">
        <v>17.5900001525879</v>
      </c>
      <c r="F11" s="45" t="n">
        <v>12.920000076293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17.4099998474121</v>
      </c>
      <c r="E12" s="45" t="n">
        <v>21.6200008392334</v>
      </c>
      <c r="F12" s="45" t="n">
        <v>17.1399993896484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6.53000020980835</v>
      </c>
      <c r="C13" s="45" t="n">
        <v>7.21999979019165</v>
      </c>
      <c r="D13" s="45" t="n">
        <v>7.80000019073486</v>
      </c>
      <c r="E13" s="45" t="n">
        <v>28.4599990844727</v>
      </c>
      <c r="F13" s="45" t="n">
        <v>10.8299999237061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8.63000011444092</v>
      </c>
      <c r="C14" s="45" t="n">
        <v>5.84999990463257</v>
      </c>
      <c r="D14" s="45" t="n">
        <v>4.46999979019165</v>
      </c>
      <c r="E14" s="45" t="n">
        <v>10.539999961853</v>
      </c>
      <c r="F14" s="45" t="n">
        <v>5.51000022888184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4.3800001144409</v>
      </c>
      <c r="C15" s="45" t="n">
        <v>14.6300001144409</v>
      </c>
      <c r="D15" s="45" t="n">
        <v>16.1299991607666</v>
      </c>
      <c r="E15" s="45" t="s">
        <v>170</v>
      </c>
      <c r="F15" s="45" t="n">
        <v>14.869999885559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2.38000011444092</v>
      </c>
      <c r="C16" s="45" t="s">
        <v>170</v>
      </c>
      <c r="D16" s="45" t="n">
        <v>0.980000019073486</v>
      </c>
      <c r="E16" s="45" t="s">
        <v>170</v>
      </c>
      <c r="F16" s="45" t="n">
        <v>1.090000033378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s">
        <v>170</v>
      </c>
      <c r="D17" s="45" t="n">
        <v>11.8999996185303</v>
      </c>
      <c r="E17" s="45" t="s">
        <v>170</v>
      </c>
      <c r="F17" s="45" t="n">
        <v>9.8500003814697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s">
        <v>170</v>
      </c>
      <c r="D18" s="45" t="n">
        <v>12.4799995422363</v>
      </c>
      <c r="E18" s="45" t="s">
        <v>170</v>
      </c>
      <c r="F18" s="45" t="s">
        <v>1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s">
        <v>170</v>
      </c>
      <c r="C19" s="45" t="n">
        <v>9.26000022888184</v>
      </c>
      <c r="D19" s="45" t="n">
        <v>12.3699998855591</v>
      </c>
      <c r="E19" s="45" t="n">
        <v>13.0699996948242</v>
      </c>
      <c r="F19" s="45" t="n">
        <v>11.369999885559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1.960000038147</v>
      </c>
      <c r="D20" s="45" t="n">
        <v>12.2200002670288</v>
      </c>
      <c r="E20" s="45" t="n">
        <v>12.4799995422363</v>
      </c>
      <c r="F20" s="45" t="n">
        <v>12.2200002670288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6.46000003814697</v>
      </c>
      <c r="C21" s="45" t="n">
        <v>2.86999988555908</v>
      </c>
      <c r="D21" s="45" t="n">
        <v>9.78999996185303</v>
      </c>
      <c r="E21" s="45" t="n">
        <v>0</v>
      </c>
      <c r="F21" s="45" t="n">
        <v>7.23000001907349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7.5</v>
      </c>
      <c r="D23" s="45" t="s">
        <v>170</v>
      </c>
      <c r="E23" s="45" t="s">
        <v>170</v>
      </c>
      <c r="F23" s="45" t="n">
        <v>11.0900001525879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3.8699998855591</v>
      </c>
      <c r="C24" s="45" t="n">
        <v>8.89000034332275</v>
      </c>
      <c r="D24" s="45" t="n">
        <v>12.1499996185303</v>
      </c>
      <c r="E24" s="45" t="n">
        <v>17.0100002288818</v>
      </c>
      <c r="F24" s="45" t="n">
        <v>11.9700002670288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1.6899995803833</v>
      </c>
      <c r="C25" s="45" t="n">
        <v>12.4099998474121</v>
      </c>
      <c r="D25" s="45" t="n">
        <v>11.9300003051758</v>
      </c>
      <c r="E25" s="45" t="n">
        <v>11.3800001144409</v>
      </c>
      <c r="F25" s="45" t="n">
        <v>11.8900003433228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4.6300001144409</v>
      </c>
      <c r="C26" s="45" t="n">
        <v>8.14999961853027</v>
      </c>
      <c r="D26" s="45" t="n">
        <v>12.2200002670288</v>
      </c>
      <c r="E26" s="45" t="n">
        <v>20.0799999237061</v>
      </c>
      <c r="F26" s="45" t="n">
        <v>11.9899997711182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8.31999969482422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n">
        <v>10.1000003814697</v>
      </c>
      <c r="D29" s="45" t="n">
        <v>15.75</v>
      </c>
      <c r="E29" s="45" t="n">
        <v>20.3099994659424</v>
      </c>
      <c r="F29" s="45" t="n">
        <v>15.039999961853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7.6399998664856</v>
      </c>
      <c r="D30" s="45" t="s">
        <v>170</v>
      </c>
      <c r="E30" s="45" t="s">
        <v>170</v>
      </c>
      <c r="F30" s="45" t="n">
        <v>11.289999961853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7.09999990463257</v>
      </c>
      <c r="D31" s="45" t="n">
        <v>12.3800001144409</v>
      </c>
      <c r="E31" s="45" t="s">
        <v>170</v>
      </c>
      <c r="F31" s="45" t="n">
        <v>10.1700000762939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11.0299997329712</v>
      </c>
      <c r="D32" s="45" t="n">
        <v>12.3599996566772</v>
      </c>
      <c r="E32" s="45" t="n">
        <v>12.4099998474121</v>
      </c>
      <c r="F32" s="45" t="n">
        <v>11.90999984741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9.23999977111816</v>
      </c>
      <c r="C5" s="46" t="n">
        <v>15.2200002670288</v>
      </c>
      <c r="D5" s="46" t="n">
        <v>13.0799999237061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2.9899997711182</v>
      </c>
    </row>
    <row r="7" customFormat="false" ht="15" hidden="false" customHeight="false" outlineLevel="0" collapsed="false">
      <c r="A7" s="15" t="s">
        <v>125</v>
      </c>
      <c r="B7" s="46" t="n">
        <v>8.53999996185303</v>
      </c>
      <c r="C7" s="46" t="n">
        <v>16.7399997711182</v>
      </c>
      <c r="D7" s="46" t="n">
        <v>13.1099996566772</v>
      </c>
    </row>
    <row r="8" customFormat="false" ht="15" hidden="false" customHeight="false" outlineLevel="0" collapsed="false">
      <c r="A8" s="12" t="s">
        <v>126</v>
      </c>
      <c r="B8" s="46" t="n">
        <v>15.0699996948242</v>
      </c>
      <c r="C8" s="46" t="n">
        <v>12.7299995422363</v>
      </c>
      <c r="D8" s="46" t="n">
        <v>14.2299995422363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3.88000011444092</v>
      </c>
      <c r="D9" s="46" t="n">
        <v>3.88000011444092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8.31999969482422</v>
      </c>
      <c r="D10" s="46" t="s">
        <v>170</v>
      </c>
    </row>
    <row r="11" customFormat="false" ht="15" hidden="false" customHeight="false" outlineLevel="0" collapsed="false">
      <c r="A11" s="15" t="s">
        <v>129</v>
      </c>
      <c r="B11" s="46" t="n">
        <v>13.5100002288818</v>
      </c>
      <c r="C11" s="46" t="n">
        <v>11.5500001907349</v>
      </c>
      <c r="D11" s="46" t="n">
        <v>12.9200000762939</v>
      </c>
    </row>
    <row r="12" customFormat="false" ht="15" hidden="false" customHeight="false" outlineLevel="0" collapsed="false">
      <c r="A12" s="15" t="s">
        <v>130</v>
      </c>
      <c r="B12" s="46" t="n">
        <v>17.0100002288818</v>
      </c>
      <c r="C12" s="46" t="n">
        <v>17.5100002288818</v>
      </c>
      <c r="D12" s="46" t="n">
        <v>17.1399993896484</v>
      </c>
    </row>
    <row r="13" customFormat="false" ht="15" hidden="false" customHeight="false" outlineLevel="0" collapsed="false">
      <c r="A13" s="14" t="s">
        <v>131</v>
      </c>
      <c r="B13" s="46" t="n">
        <v>8.46000003814697</v>
      </c>
      <c r="C13" s="46" t="n">
        <v>11.5699996948242</v>
      </c>
      <c r="D13" s="46" t="n">
        <v>10.8299999237061</v>
      </c>
    </row>
    <row r="14" customFormat="false" ht="15" hidden="false" customHeight="false" outlineLevel="0" collapsed="false">
      <c r="A14" s="12" t="s">
        <v>132</v>
      </c>
      <c r="B14" s="46" t="s">
        <v>170</v>
      </c>
      <c r="C14" s="46" t="n">
        <v>5.40999984741211</v>
      </c>
      <c r="D14" s="46" t="n">
        <v>5.51000022888184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4.8699998855591</v>
      </c>
      <c r="D15" s="46" t="n">
        <v>14.8699998855591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0.730000019073486</v>
      </c>
      <c r="D16" s="46" t="n">
        <v>1.0900000333786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9.92000007629395</v>
      </c>
      <c r="D17" s="46" t="n">
        <v>9.85000038146973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11</v>
      </c>
      <c r="D18" s="46" t="s">
        <v>170</v>
      </c>
    </row>
    <row r="19" customFormat="false" ht="15" hidden="false" customHeight="false" outlineLevel="0" collapsed="false">
      <c r="A19" s="12" t="s">
        <v>137</v>
      </c>
      <c r="B19" s="46" t="n">
        <v>13.1199998855591</v>
      </c>
      <c r="C19" s="46" t="n">
        <v>9.89999961853027</v>
      </c>
      <c r="D19" s="46" t="n">
        <v>11.3699998855591</v>
      </c>
    </row>
    <row r="20" customFormat="false" ht="15" hidden="false" customHeight="false" outlineLevel="0" collapsed="false">
      <c r="A20" s="14" t="s">
        <v>138</v>
      </c>
      <c r="B20" s="46" t="n">
        <v>13.6000003814697</v>
      </c>
      <c r="C20" s="46" t="n">
        <v>11.0900001525879</v>
      </c>
      <c r="D20" s="46" t="n">
        <v>12.2200002670288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7.23000001907349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s">
        <v>170</v>
      </c>
      <c r="C23" s="46" t="n">
        <v>9.85999965667725</v>
      </c>
      <c r="D23" s="46" t="n">
        <v>11.0900001525879</v>
      </c>
    </row>
    <row r="24" customFormat="false" ht="15" hidden="false" customHeight="false" outlineLevel="0" collapsed="false">
      <c r="A24" s="12" t="s">
        <v>142</v>
      </c>
      <c r="B24" s="46" t="n">
        <v>13.5799999237061</v>
      </c>
      <c r="C24" s="46" t="n">
        <v>10.4200000762939</v>
      </c>
      <c r="D24" s="46" t="n">
        <v>11.9700002670288</v>
      </c>
    </row>
    <row r="25" customFormat="false" ht="15" hidden="false" customHeight="false" outlineLevel="0" collapsed="false">
      <c r="A25" s="15" t="s">
        <v>143</v>
      </c>
      <c r="B25" s="46" t="n">
        <v>13.3400001525879</v>
      </c>
      <c r="C25" s="46" t="n">
        <v>11.0799999237061</v>
      </c>
      <c r="D25" s="46" t="n">
        <v>11.8900003433228</v>
      </c>
    </row>
    <row r="26" customFormat="false" ht="15" hidden="false" customHeight="false" outlineLevel="0" collapsed="false">
      <c r="A26" s="15" t="s">
        <v>144</v>
      </c>
      <c r="B26" s="46" t="n">
        <v>13.6300001144409</v>
      </c>
      <c r="C26" s="46" t="n">
        <v>10.1400003433228</v>
      </c>
      <c r="D26" s="46" t="n">
        <v>11.9899997711182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7.67999982833862</v>
      </c>
      <c r="C28" s="46" t="s">
        <v>170</v>
      </c>
      <c r="D28" s="46" t="n">
        <v>8.31999969482422</v>
      </c>
    </row>
    <row r="29" customFormat="false" ht="15" hidden="false" customHeight="false" outlineLevel="0" collapsed="false">
      <c r="A29" s="15" t="s">
        <v>147</v>
      </c>
      <c r="B29" s="46" t="n">
        <v>15.539999961853</v>
      </c>
      <c r="C29" s="46" t="n">
        <v>13.6999998092651</v>
      </c>
      <c r="D29" s="46" t="n">
        <v>15.039999961853</v>
      </c>
    </row>
    <row r="30" customFormat="false" ht="15" hidden="false" customHeight="false" outlineLevel="0" collapsed="false">
      <c r="A30" s="15" t="s">
        <v>148</v>
      </c>
      <c r="B30" s="46" t="s">
        <v>170</v>
      </c>
      <c r="C30" s="46" t="n">
        <v>10.2700004577637</v>
      </c>
      <c r="D30" s="46" t="n">
        <v>11.289999961853</v>
      </c>
    </row>
    <row r="31" customFormat="false" ht="15" hidden="false" customHeight="false" outlineLevel="0" collapsed="false">
      <c r="A31" s="15" t="s">
        <v>149</v>
      </c>
      <c r="B31" s="46" t="s">
        <v>170</v>
      </c>
      <c r="C31" s="46" t="n">
        <v>8.55000019073486</v>
      </c>
      <c r="D31" s="46" t="n">
        <v>10.1700000762939</v>
      </c>
    </row>
    <row r="32" customFormat="false" ht="15" hidden="false" customHeight="false" outlineLevel="0" collapsed="false">
      <c r="A32" s="15" t="s">
        <v>150</v>
      </c>
      <c r="B32" s="46" t="n">
        <v>13.9099998474121</v>
      </c>
      <c r="C32" s="46" t="n">
        <v>10.4200000762939</v>
      </c>
      <c r="D32" s="46" t="n">
        <v>11.90999984741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46</v>
      </c>
      <c r="C6" s="13" t="n">
        <v>13095</v>
      </c>
      <c r="D6" s="13" t="n">
        <v>55</v>
      </c>
      <c r="E6" s="13" t="n">
        <v>36568</v>
      </c>
      <c r="F6" s="13" t="n">
        <v>47</v>
      </c>
      <c r="G6" s="13" t="n">
        <v>29244</v>
      </c>
      <c r="H6" s="13" t="n">
        <v>15</v>
      </c>
      <c r="I6" s="13" t="n">
        <v>10763</v>
      </c>
      <c r="J6" s="13" t="n">
        <v>163</v>
      </c>
      <c r="K6" s="13" t="n">
        <v>89670</v>
      </c>
    </row>
    <row r="7" customFormat="false" ht="15" hidden="false" customHeight="false" outlineLevel="0" collapsed="false">
      <c r="A7" s="14" t="s">
        <v>124</v>
      </c>
      <c r="B7" s="13" t="n">
        <v>19</v>
      </c>
      <c r="C7" s="13" t="n">
        <v>5573</v>
      </c>
      <c r="D7" s="13" t="n">
        <v>25</v>
      </c>
      <c r="E7" s="13" t="n">
        <v>13922</v>
      </c>
      <c r="F7" s="13" t="n">
        <v>19</v>
      </c>
      <c r="G7" s="13" t="n">
        <v>8653</v>
      </c>
      <c r="H7" s="13" t="n">
        <v>5</v>
      </c>
      <c r="I7" s="13" t="n">
        <v>2829</v>
      </c>
      <c r="J7" s="13" t="n">
        <v>68</v>
      </c>
      <c r="K7" s="13" t="n">
        <v>30977</v>
      </c>
    </row>
    <row r="8" customFormat="false" ht="15" hidden="false" customHeight="false" outlineLevel="0" collapsed="false">
      <c r="A8" s="15" t="s">
        <v>125</v>
      </c>
      <c r="B8" s="13" t="n">
        <v>27</v>
      </c>
      <c r="C8" s="13" t="n">
        <v>7522</v>
      </c>
      <c r="D8" s="13" t="n">
        <v>30</v>
      </c>
      <c r="E8" s="13" t="n">
        <v>22646</v>
      </c>
      <c r="F8" s="13" t="n">
        <v>28</v>
      </c>
      <c r="G8" s="13" t="n">
        <v>20591</v>
      </c>
      <c r="H8" s="13" t="n">
        <v>10</v>
      </c>
      <c r="I8" s="13" t="n">
        <v>7934</v>
      </c>
      <c r="J8" s="13" t="n">
        <v>95</v>
      </c>
      <c r="K8" s="13" t="n">
        <v>58693</v>
      </c>
    </row>
    <row r="9" customFormat="false" ht="15" hidden="false" customHeight="false" outlineLevel="0" collapsed="false">
      <c r="A9" s="12" t="s">
        <v>126</v>
      </c>
      <c r="B9" s="13" t="n">
        <v>81</v>
      </c>
      <c r="C9" s="13" t="n">
        <v>40087</v>
      </c>
      <c r="D9" s="13" t="n">
        <v>92</v>
      </c>
      <c r="E9" s="13" t="n">
        <v>116178</v>
      </c>
      <c r="F9" s="13" t="n">
        <v>82</v>
      </c>
      <c r="G9" s="13" t="n">
        <v>115046</v>
      </c>
      <c r="H9" s="13" t="n">
        <v>33</v>
      </c>
      <c r="I9" s="13" t="n">
        <v>79800</v>
      </c>
      <c r="J9" s="13" t="n">
        <v>288</v>
      </c>
      <c r="K9" s="13" t="n">
        <v>351111</v>
      </c>
    </row>
    <row r="10" customFormat="false" ht="15" hidden="false" customHeight="false" outlineLevel="0" collapsed="false">
      <c r="A10" s="15" t="s">
        <v>127</v>
      </c>
      <c r="B10" s="13" t="n">
        <v>9</v>
      </c>
      <c r="C10" s="13" t="n">
        <v>3127</v>
      </c>
      <c r="D10" s="13" t="n">
        <v>4</v>
      </c>
      <c r="E10" s="13" t="n">
        <v>1434</v>
      </c>
      <c r="F10" s="13" t="n">
        <v>2</v>
      </c>
      <c r="G10" s="13" t="n">
        <v>1160</v>
      </c>
      <c r="H10" s="13" t="n">
        <v>1</v>
      </c>
      <c r="I10" s="13" t="n">
        <v>600</v>
      </c>
      <c r="J10" s="13" t="n">
        <v>16</v>
      </c>
      <c r="K10" s="13" t="n">
        <v>6321</v>
      </c>
    </row>
    <row r="11" customFormat="false" ht="15" hidden="false" customHeight="false" outlineLevel="0" collapsed="false">
      <c r="A11" s="15" t="s">
        <v>128</v>
      </c>
      <c r="B11" s="13" t="n">
        <v>18</v>
      </c>
      <c r="C11" s="13" t="n">
        <v>5372</v>
      </c>
      <c r="D11" s="13" t="n">
        <v>16</v>
      </c>
      <c r="E11" s="13" t="n">
        <v>12076</v>
      </c>
      <c r="F11" s="13" t="n">
        <v>12</v>
      </c>
      <c r="G11" s="13" t="n">
        <v>13352</v>
      </c>
      <c r="H11" s="13" t="n">
        <v>4</v>
      </c>
      <c r="I11" s="13" t="n">
        <v>4510</v>
      </c>
      <c r="J11" s="13" t="n">
        <v>50</v>
      </c>
      <c r="K11" s="13" t="n">
        <v>35310</v>
      </c>
    </row>
    <row r="12" customFormat="false" ht="15" hidden="false" customHeight="false" outlineLevel="0" collapsed="false">
      <c r="A12" s="15" t="s">
        <v>129</v>
      </c>
      <c r="B12" s="13" t="n">
        <v>16</v>
      </c>
      <c r="C12" s="13" t="n">
        <v>17280</v>
      </c>
      <c r="D12" s="13" t="n">
        <v>35</v>
      </c>
      <c r="E12" s="13" t="n">
        <v>63180</v>
      </c>
      <c r="F12" s="13" t="n">
        <v>29</v>
      </c>
      <c r="G12" s="13" t="n">
        <v>39660</v>
      </c>
      <c r="H12" s="13" t="n">
        <v>8</v>
      </c>
      <c r="I12" s="13" t="n">
        <v>18620</v>
      </c>
      <c r="J12" s="13" t="n">
        <v>88</v>
      </c>
      <c r="K12" s="13" t="n">
        <v>138740</v>
      </c>
    </row>
    <row r="13" customFormat="false" ht="15" hidden="false" customHeight="false" outlineLevel="0" collapsed="false">
      <c r="A13" s="15" t="s">
        <v>130</v>
      </c>
      <c r="B13" s="13" t="n">
        <v>6</v>
      </c>
      <c r="C13" s="13" t="n">
        <v>4260</v>
      </c>
      <c r="D13" s="13" t="n">
        <v>21</v>
      </c>
      <c r="E13" s="13" t="n">
        <v>29130</v>
      </c>
      <c r="F13" s="13" t="n">
        <v>24</v>
      </c>
      <c r="G13" s="13" t="n">
        <v>49986</v>
      </c>
      <c r="H13" s="13" t="n">
        <v>15</v>
      </c>
      <c r="I13" s="13" t="n">
        <v>48150</v>
      </c>
      <c r="J13" s="13" t="n">
        <v>66</v>
      </c>
      <c r="K13" s="13" t="n">
        <v>131526</v>
      </c>
    </row>
    <row r="14" customFormat="false" ht="15" hidden="false" customHeight="false" outlineLevel="0" collapsed="false">
      <c r="A14" s="15" t="s">
        <v>131</v>
      </c>
      <c r="B14" s="13" t="n">
        <v>32</v>
      </c>
      <c r="C14" s="13" t="n">
        <v>10048</v>
      </c>
      <c r="D14" s="13" t="n">
        <v>16</v>
      </c>
      <c r="E14" s="13" t="n">
        <v>10358</v>
      </c>
      <c r="F14" s="13" t="n">
        <v>15</v>
      </c>
      <c r="G14" s="13" t="n">
        <v>10888</v>
      </c>
      <c r="H14" s="13" t="n">
        <v>5</v>
      </c>
      <c r="I14" s="13" t="n">
        <v>7920</v>
      </c>
      <c r="J14" s="13" t="n">
        <v>68</v>
      </c>
      <c r="K14" s="13" t="n">
        <v>39214</v>
      </c>
    </row>
    <row r="15" customFormat="false" ht="15" hidden="false" customHeight="false" outlineLevel="0" collapsed="false">
      <c r="A15" s="12" t="s">
        <v>132</v>
      </c>
      <c r="B15" s="13" t="n">
        <v>66</v>
      </c>
      <c r="C15" s="13" t="n">
        <v>25386</v>
      </c>
      <c r="D15" s="13" t="n">
        <v>53</v>
      </c>
      <c r="E15" s="13" t="n">
        <v>42763</v>
      </c>
      <c r="F15" s="13" t="n">
        <v>41</v>
      </c>
      <c r="G15" s="13" t="n">
        <v>47979</v>
      </c>
      <c r="H15" s="13" t="n">
        <v>6</v>
      </c>
      <c r="I15" s="13" t="n">
        <v>3610</v>
      </c>
      <c r="J15" s="13" t="n">
        <v>166</v>
      </c>
      <c r="K15" s="13" t="n">
        <v>119738</v>
      </c>
    </row>
    <row r="16" customFormat="false" ht="15" hidden="false" customHeight="false" outlineLevel="0" collapsed="false">
      <c r="A16" s="15" t="s">
        <v>133</v>
      </c>
      <c r="B16" s="13" t="n">
        <v>28</v>
      </c>
      <c r="C16" s="13" t="n">
        <v>9938</v>
      </c>
      <c r="D16" s="13" t="n">
        <v>23</v>
      </c>
      <c r="E16" s="13" t="n">
        <v>12182</v>
      </c>
      <c r="F16" s="13" t="n">
        <v>16</v>
      </c>
      <c r="G16" s="13" t="n">
        <v>9946</v>
      </c>
      <c r="H16" s="13" t="n">
        <v>3</v>
      </c>
      <c r="I16" s="13" t="n">
        <v>1750</v>
      </c>
      <c r="J16" s="13" t="n">
        <v>70</v>
      </c>
      <c r="K16" s="13" t="n">
        <v>33816</v>
      </c>
    </row>
    <row r="17" customFormat="false" ht="15" hidden="false" customHeight="false" outlineLevel="0" collapsed="false">
      <c r="A17" s="15" t="s">
        <v>134</v>
      </c>
      <c r="B17" s="13" t="n">
        <v>12</v>
      </c>
      <c r="C17" s="13" t="n">
        <v>7059</v>
      </c>
      <c r="D17" s="13" t="n">
        <v>12</v>
      </c>
      <c r="E17" s="13" t="n">
        <v>18297</v>
      </c>
      <c r="F17" s="13" t="n">
        <v>16</v>
      </c>
      <c r="G17" s="13" t="n">
        <v>31420</v>
      </c>
      <c r="H17" s="13" t="n">
        <v>1</v>
      </c>
      <c r="I17" s="13" t="n">
        <v>990</v>
      </c>
      <c r="J17" s="13" t="n">
        <v>41</v>
      </c>
      <c r="K17" s="13" t="n">
        <v>57766</v>
      </c>
    </row>
    <row r="18" customFormat="false" ht="15" hidden="false" customHeight="false" outlineLevel="0" collapsed="false">
      <c r="A18" s="15" t="s">
        <v>135</v>
      </c>
      <c r="B18" s="13" t="n">
        <v>26</v>
      </c>
      <c r="C18" s="13" t="n">
        <v>8389</v>
      </c>
      <c r="D18" s="13" t="n">
        <v>18</v>
      </c>
      <c r="E18" s="13" t="n">
        <v>12284</v>
      </c>
      <c r="F18" s="13" t="n">
        <v>9</v>
      </c>
      <c r="G18" s="13" t="n">
        <v>6613</v>
      </c>
      <c r="H18" s="13" t="n">
        <v>2</v>
      </c>
      <c r="I18" s="13" t="n">
        <v>870</v>
      </c>
      <c r="J18" s="13" t="n">
        <v>55</v>
      </c>
      <c r="K18" s="13" t="n">
        <v>28156</v>
      </c>
    </row>
    <row r="19" customFormat="false" ht="15" hidden="false" customHeight="false" outlineLevel="0" collapsed="false">
      <c r="A19" s="12" t="s">
        <v>136</v>
      </c>
      <c r="B19" s="13" t="n">
        <v>15</v>
      </c>
      <c r="C19" s="13" t="n">
        <v>5902</v>
      </c>
      <c r="D19" s="13" t="n">
        <v>26</v>
      </c>
      <c r="E19" s="13" t="n">
        <v>19857</v>
      </c>
      <c r="F19" s="13" t="n">
        <v>20</v>
      </c>
      <c r="G19" s="13" t="n">
        <v>17124</v>
      </c>
      <c r="H19" s="13" t="n">
        <v>3</v>
      </c>
      <c r="I19" s="13" t="n">
        <v>1550</v>
      </c>
      <c r="J19" s="13" t="n">
        <v>64</v>
      </c>
      <c r="K19" s="13" t="n">
        <v>44433</v>
      </c>
    </row>
    <row r="20" customFormat="false" ht="15" hidden="false" customHeight="false" outlineLevel="0" collapsed="false">
      <c r="A20" s="12" t="s">
        <v>137</v>
      </c>
      <c r="B20" s="13" t="n">
        <v>66</v>
      </c>
      <c r="C20" s="13" t="n">
        <v>24711</v>
      </c>
      <c r="D20" s="13" t="n">
        <v>109</v>
      </c>
      <c r="E20" s="13" t="n">
        <v>81684</v>
      </c>
      <c r="F20" s="13" t="n">
        <v>91</v>
      </c>
      <c r="G20" s="13" t="n">
        <v>78226</v>
      </c>
      <c r="H20" s="13" t="n">
        <v>33</v>
      </c>
      <c r="I20" s="13" t="n">
        <v>51519</v>
      </c>
      <c r="J20" s="13" t="n">
        <v>299</v>
      </c>
      <c r="K20" s="13" t="n">
        <v>236140</v>
      </c>
    </row>
    <row r="21" customFormat="false" ht="15" hidden="false" customHeight="false" outlineLevel="0" collapsed="false">
      <c r="A21" s="15" t="s">
        <v>138</v>
      </c>
      <c r="B21" s="13" t="n">
        <v>22</v>
      </c>
      <c r="C21" s="13" t="n">
        <v>12977</v>
      </c>
      <c r="D21" s="13" t="n">
        <v>46</v>
      </c>
      <c r="E21" s="13" t="n">
        <v>39391</v>
      </c>
      <c r="F21" s="13" t="n">
        <v>56</v>
      </c>
      <c r="G21" s="13" t="n">
        <v>45043</v>
      </c>
      <c r="H21" s="13" t="n">
        <v>26</v>
      </c>
      <c r="I21" s="13" t="n">
        <v>42753</v>
      </c>
      <c r="J21" s="13" t="n">
        <v>150</v>
      </c>
      <c r="K21" s="13" t="n">
        <v>140164</v>
      </c>
    </row>
    <row r="22" customFormat="false" ht="15" hidden="false" customHeight="false" outlineLevel="0" collapsed="false">
      <c r="A22" s="15" t="s">
        <v>139</v>
      </c>
      <c r="B22" s="13" t="n">
        <v>26</v>
      </c>
      <c r="C22" s="13" t="n">
        <v>5972</v>
      </c>
      <c r="D22" s="13" t="n">
        <v>16</v>
      </c>
      <c r="E22" s="13" t="n">
        <v>6120</v>
      </c>
      <c r="F22" s="13" t="n">
        <v>15</v>
      </c>
      <c r="G22" s="13" t="n">
        <v>10989</v>
      </c>
      <c r="H22" s="13" t="n">
        <v>0</v>
      </c>
      <c r="I22" s="13" t="n">
        <v>0</v>
      </c>
      <c r="J22" s="13" t="n">
        <v>57</v>
      </c>
      <c r="K22" s="13" t="n">
        <v>23081</v>
      </c>
    </row>
    <row r="23" customFormat="false" ht="15" hidden="false" customHeight="false" outlineLevel="0" collapsed="false">
      <c r="A23" s="15" t="s">
        <v>140</v>
      </c>
      <c r="B23" s="13" t="n">
        <v>14</v>
      </c>
      <c r="C23" s="13" t="n">
        <v>4202</v>
      </c>
      <c r="D23" s="13" t="n">
        <v>22</v>
      </c>
      <c r="E23" s="13" t="n">
        <v>7408</v>
      </c>
      <c r="F23" s="13" t="n">
        <v>3</v>
      </c>
      <c r="G23" s="13" t="n">
        <v>2700</v>
      </c>
      <c r="H23" s="13" t="n">
        <v>3</v>
      </c>
      <c r="I23" s="13" t="n">
        <v>726</v>
      </c>
      <c r="J23" s="13" t="n">
        <v>42</v>
      </c>
      <c r="K23" s="13" t="n">
        <v>15036</v>
      </c>
    </row>
    <row r="24" customFormat="false" ht="15" hidden="false" customHeight="false" outlineLevel="0" collapsed="false">
      <c r="A24" s="15" t="s">
        <v>141</v>
      </c>
      <c r="B24" s="13" t="n">
        <v>4</v>
      </c>
      <c r="C24" s="13" t="n">
        <v>1560</v>
      </c>
      <c r="D24" s="13" t="n">
        <v>25</v>
      </c>
      <c r="E24" s="13" t="n">
        <v>28765</v>
      </c>
      <c r="F24" s="13" t="n">
        <v>17</v>
      </c>
      <c r="G24" s="13" t="n">
        <v>19494</v>
      </c>
      <c r="H24" s="13" t="n">
        <v>4</v>
      </c>
      <c r="I24" s="13" t="n">
        <v>8040</v>
      </c>
      <c r="J24" s="13" t="n">
        <v>50</v>
      </c>
      <c r="K24" s="13" t="n">
        <v>57859</v>
      </c>
    </row>
    <row r="25" customFormat="false" ht="15" hidden="false" customHeight="false" outlineLevel="0" collapsed="false">
      <c r="A25" s="12" t="s">
        <v>142</v>
      </c>
      <c r="B25" s="13" t="n">
        <v>274</v>
      </c>
      <c r="C25" s="13" t="n">
        <v>109181</v>
      </c>
      <c r="D25" s="13" t="n">
        <v>335</v>
      </c>
      <c r="E25" s="13" t="n">
        <v>297050</v>
      </c>
      <c r="F25" s="13" t="n">
        <v>281</v>
      </c>
      <c r="G25" s="13" t="n">
        <v>287619</v>
      </c>
      <c r="H25" s="13" t="n">
        <v>90</v>
      </c>
      <c r="I25" s="13" t="n">
        <v>147242</v>
      </c>
      <c r="J25" s="13" t="n">
        <v>980</v>
      </c>
      <c r="K25" s="13" t="n">
        <v>841092</v>
      </c>
    </row>
    <row r="26" customFormat="false" ht="15" hidden="false" customHeight="false" outlineLevel="0" collapsed="false">
      <c r="A26" s="15" t="s">
        <v>143</v>
      </c>
      <c r="B26" s="13" t="n">
        <v>77</v>
      </c>
      <c r="C26" s="13" t="n">
        <v>31414</v>
      </c>
      <c r="D26" s="13" t="n">
        <v>89</v>
      </c>
      <c r="E26" s="13" t="n">
        <v>65083</v>
      </c>
      <c r="F26" s="13" t="n">
        <v>86</v>
      </c>
      <c r="G26" s="13" t="n">
        <v>69501</v>
      </c>
      <c r="H26" s="13" t="n">
        <v>34</v>
      </c>
      <c r="I26" s="13" t="n">
        <v>49613</v>
      </c>
      <c r="J26" s="13" t="n">
        <v>286</v>
      </c>
      <c r="K26" s="13" t="n">
        <v>215611</v>
      </c>
    </row>
    <row r="27" customFormat="false" ht="15" hidden="false" customHeight="false" outlineLevel="0" collapsed="false">
      <c r="A27" s="15" t="s">
        <v>144</v>
      </c>
      <c r="B27" s="13" t="n">
        <v>197</v>
      </c>
      <c r="C27" s="13" t="n">
        <v>77767</v>
      </c>
      <c r="D27" s="13" t="n">
        <v>246</v>
      </c>
      <c r="E27" s="13" t="n">
        <v>231967</v>
      </c>
      <c r="F27" s="13" t="n">
        <v>195</v>
      </c>
      <c r="G27" s="13" t="n">
        <v>218118</v>
      </c>
      <c r="H27" s="13" t="n">
        <v>56</v>
      </c>
      <c r="I27" s="13" t="n">
        <v>97629</v>
      </c>
      <c r="J27" s="13" t="n">
        <v>694</v>
      </c>
      <c r="K27" s="13" t="n">
        <v>625481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3</v>
      </c>
      <c r="C29" s="13" t="n">
        <v>1540</v>
      </c>
      <c r="D29" s="13" t="n">
        <v>11</v>
      </c>
      <c r="E29" s="13" t="n">
        <v>13650</v>
      </c>
      <c r="F29" s="13" t="n">
        <v>4</v>
      </c>
      <c r="G29" s="13" t="n">
        <v>6420</v>
      </c>
      <c r="H29" s="13" t="n">
        <v>2</v>
      </c>
      <c r="I29" s="13" t="n">
        <v>3480</v>
      </c>
      <c r="J29" s="13" t="n">
        <v>20</v>
      </c>
      <c r="K29" s="13" t="n">
        <v>25090</v>
      </c>
    </row>
    <row r="30" customFormat="false" ht="15" hidden="false" customHeight="false" outlineLevel="0" collapsed="false">
      <c r="A30" s="15" t="s">
        <v>147</v>
      </c>
      <c r="B30" s="13" t="n">
        <v>20</v>
      </c>
      <c r="C30" s="13" t="n">
        <v>21120</v>
      </c>
      <c r="D30" s="13" t="n">
        <v>53</v>
      </c>
      <c r="E30" s="13" t="n">
        <v>89280</v>
      </c>
      <c r="F30" s="13" t="n">
        <v>47</v>
      </c>
      <c r="G30" s="13" t="n">
        <v>83046</v>
      </c>
      <c r="H30" s="13" t="n">
        <v>21</v>
      </c>
      <c r="I30" s="13" t="n">
        <v>62520</v>
      </c>
      <c r="J30" s="13" t="n">
        <v>141</v>
      </c>
      <c r="K30" s="13" t="n">
        <v>255966</v>
      </c>
    </row>
    <row r="31" customFormat="false" ht="15" hidden="false" customHeight="false" outlineLevel="0" collapsed="false">
      <c r="A31" s="15" t="s">
        <v>148</v>
      </c>
      <c r="B31" s="13" t="n">
        <v>2</v>
      </c>
      <c r="C31" s="13" t="n">
        <v>960</v>
      </c>
      <c r="D31" s="13" t="n">
        <v>21</v>
      </c>
      <c r="E31" s="13" t="n">
        <v>26950</v>
      </c>
      <c r="F31" s="13" t="n">
        <v>15</v>
      </c>
      <c r="G31" s="13" t="n">
        <v>18714</v>
      </c>
      <c r="H31" s="13" t="n">
        <v>4</v>
      </c>
      <c r="I31" s="13" t="n">
        <v>8040</v>
      </c>
      <c r="J31" s="13" t="n">
        <v>42</v>
      </c>
      <c r="K31" s="13" t="n">
        <v>54664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27</v>
      </c>
      <c r="C32" s="13" t="n">
        <v>6864</v>
      </c>
      <c r="D32" s="13" t="n">
        <v>40</v>
      </c>
      <c r="E32" s="13" t="n">
        <v>34313</v>
      </c>
      <c r="F32" s="13" t="n">
        <v>26</v>
      </c>
      <c r="G32" s="13" t="n">
        <v>26811</v>
      </c>
      <c r="H32" s="13" t="n">
        <v>4</v>
      </c>
      <c r="I32" s="13" t="n">
        <v>8040</v>
      </c>
      <c r="J32" s="13" t="n">
        <v>97</v>
      </c>
      <c r="K32" s="13" t="n">
        <v>76028</v>
      </c>
    </row>
    <row r="33" customFormat="false" ht="15" hidden="false" customHeight="false" outlineLevel="0" collapsed="false">
      <c r="A33" s="15" t="s">
        <v>150</v>
      </c>
      <c r="B33" s="13" t="n">
        <v>39</v>
      </c>
      <c r="C33" s="13" t="n">
        <v>17847</v>
      </c>
      <c r="D33" s="13" t="n">
        <v>69</v>
      </c>
      <c r="E33" s="13" t="n">
        <v>47371</v>
      </c>
      <c r="F33" s="13" t="n">
        <v>65</v>
      </c>
      <c r="G33" s="13" t="n">
        <v>51415</v>
      </c>
      <c r="H33" s="13" t="n">
        <v>29</v>
      </c>
      <c r="I33" s="13" t="n">
        <v>43479</v>
      </c>
      <c r="J33" s="13" t="n">
        <v>202</v>
      </c>
      <c r="K33" s="13" t="n">
        <v>160112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48611</v>
      </c>
      <c r="C5" s="67" t="n">
        <v>43478</v>
      </c>
      <c r="D5" s="68" t="n">
        <v>-0.10559338421345</v>
      </c>
      <c r="E5" s="67" t="n">
        <v>45972</v>
      </c>
      <c r="F5" s="68" t="n">
        <v>0.05736234417406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14414</v>
      </c>
      <c r="C6" s="67" t="n">
        <v>13132</v>
      </c>
      <c r="D6" s="68" t="n">
        <v>-0.0889413070625781</v>
      </c>
      <c r="E6" s="67" t="n">
        <v>12047</v>
      </c>
      <c r="F6" s="68" t="n">
        <v>-0.082622601279317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34197</v>
      </c>
      <c r="C7" s="67" t="n">
        <v>30347</v>
      </c>
      <c r="D7" s="68" t="n">
        <v>-0.112582975114776</v>
      </c>
      <c r="E7" s="67" t="n">
        <v>33924</v>
      </c>
      <c r="F7" s="68" t="n">
        <v>0.11786997067255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60903</v>
      </c>
      <c r="C8" s="67" t="n">
        <v>249975</v>
      </c>
      <c r="D8" s="68" t="n">
        <v>-0.0418852983675926</v>
      </c>
      <c r="E8" s="67" t="n">
        <v>237617</v>
      </c>
      <c r="F8" s="68" t="n">
        <v>-0.049436943694369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3345</v>
      </c>
      <c r="C9" s="67" t="n">
        <v>2977</v>
      </c>
      <c r="D9" s="68" t="n">
        <v>-0.110014947683109</v>
      </c>
      <c r="E9" s="67" t="n">
        <v>2874</v>
      </c>
      <c r="F9" s="68" t="n">
        <v>-0.03459858918374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19530</v>
      </c>
      <c r="C10" s="67" t="n">
        <v>20339</v>
      </c>
      <c r="D10" s="68" t="n">
        <v>0.0414234511008705</v>
      </c>
      <c r="E10" s="67" t="n">
        <v>18068</v>
      </c>
      <c r="F10" s="68" t="n">
        <v>-0.11165740695216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08604</v>
      </c>
      <c r="C11" s="67" t="n">
        <v>107238</v>
      </c>
      <c r="D11" s="68" t="n">
        <v>-0.0125778056056867</v>
      </c>
      <c r="E11" s="67" t="n">
        <v>94449</v>
      </c>
      <c r="F11" s="68" t="n">
        <v>-0.11925809880825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109241</v>
      </c>
      <c r="C12" s="67" t="n">
        <v>99329</v>
      </c>
      <c r="D12" s="68" t="n">
        <v>-0.0907351635374997</v>
      </c>
      <c r="E12" s="67" t="n">
        <v>104818</v>
      </c>
      <c r="F12" s="68" t="n">
        <v>0.055260799967783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20183</v>
      </c>
      <c r="C13" s="67" t="n">
        <v>20091</v>
      </c>
      <c r="D13" s="68" t="n">
        <v>-0.00455829163157112</v>
      </c>
      <c r="E13" s="67" t="n">
        <v>17408</v>
      </c>
      <c r="F13" s="68" t="n">
        <v>-0.13354238216116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72473</v>
      </c>
      <c r="C14" s="67" t="n">
        <v>72209</v>
      </c>
      <c r="D14" s="68" t="n">
        <v>-0.00364273591544437</v>
      </c>
      <c r="E14" s="67" t="n">
        <v>68766</v>
      </c>
      <c r="F14" s="68" t="n">
        <v>-0.047681036989848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13154</v>
      </c>
      <c r="C15" s="67" t="n">
        <v>11240</v>
      </c>
      <c r="D15" s="68" t="n">
        <v>-0.145507070092747</v>
      </c>
      <c r="E15" s="67" t="n">
        <v>14674</v>
      </c>
      <c r="F15" s="68" t="n">
        <v>0.30551601423487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47280</v>
      </c>
      <c r="C16" s="67" t="n">
        <v>46553</v>
      </c>
      <c r="D16" s="68" t="n">
        <v>-0.0153764805414552</v>
      </c>
      <c r="E16" s="67" t="n">
        <v>42460</v>
      </c>
      <c r="F16" s="68" t="n">
        <v>-0.08792129400897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2039</v>
      </c>
      <c r="C17" s="67" t="n">
        <v>14416</v>
      </c>
      <c r="D17" s="68" t="n">
        <v>0.197441647977407</v>
      </c>
      <c r="E17" s="67" t="n">
        <v>11632</v>
      </c>
      <c r="F17" s="68" t="n">
        <v>-0.19311875693673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3253</v>
      </c>
      <c r="C18" s="67" t="n">
        <v>25232</v>
      </c>
      <c r="D18" s="68" t="n">
        <v>0.085107297983056</v>
      </c>
      <c r="E18" s="67" t="n">
        <v>26270</v>
      </c>
      <c r="F18" s="68" t="n">
        <v>0.04113823715916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41065</v>
      </c>
      <c r="C19" s="67" t="n">
        <v>138538</v>
      </c>
      <c r="D19" s="68" t="n">
        <v>-0.0179137277141743</v>
      </c>
      <c r="E19" s="67" t="n">
        <v>135467</v>
      </c>
      <c r="F19" s="68" t="n">
        <v>-0.022167203222220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91752</v>
      </c>
      <c r="C20" s="67" t="n">
        <v>85943</v>
      </c>
      <c r="D20" s="68" t="n">
        <v>-0.0633119714011684</v>
      </c>
      <c r="E20" s="67" t="n">
        <v>86576</v>
      </c>
      <c r="F20" s="68" t="n">
        <v>0.0073653467996230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8658</v>
      </c>
      <c r="C21" s="67" t="n">
        <v>9484</v>
      </c>
      <c r="D21" s="68" t="n">
        <v>0.0954030954030954</v>
      </c>
      <c r="E21" s="67" t="n">
        <v>7780</v>
      </c>
      <c r="F21" s="68" t="n">
        <v>-0.17967102488401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5866</v>
      </c>
      <c r="C22" s="67" t="n">
        <v>5901</v>
      </c>
      <c r="D22" s="68" t="n">
        <v>0.00596658711217184</v>
      </c>
      <c r="E22" s="67" t="n">
        <v>5812</v>
      </c>
      <c r="F22" s="68" t="n">
        <v>-0.015082189459413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34789</v>
      </c>
      <c r="C23" s="67" t="n">
        <v>37210</v>
      </c>
      <c r="D23" s="68" t="n">
        <v>0.0695909626606111</v>
      </c>
      <c r="E23" s="67" t="n">
        <v>35299</v>
      </c>
      <c r="F23" s="68" t="n">
        <v>-0.051357162053211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546305</v>
      </c>
      <c r="C24" s="67" t="n">
        <v>529432</v>
      </c>
      <c r="D24" s="68" t="n">
        <v>-0.030885677414631</v>
      </c>
      <c r="E24" s="67" t="n">
        <v>514092</v>
      </c>
      <c r="F24" s="68" t="n">
        <v>-0.0289744480877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27781</v>
      </c>
      <c r="C25" s="67" t="n">
        <v>120499</v>
      </c>
      <c r="D25" s="68" t="n">
        <v>-0.0569881281254647</v>
      </c>
      <c r="E25" s="67" t="n">
        <v>122191</v>
      </c>
      <c r="F25" s="68" t="n">
        <v>0.014041610303819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418523</v>
      </c>
      <c r="C26" s="67" t="n">
        <v>408933</v>
      </c>
      <c r="D26" s="68" t="n">
        <v>-0.0229139139306561</v>
      </c>
      <c r="E26" s="67" t="n">
        <v>391900</v>
      </c>
      <c r="F26" s="68" t="n">
        <v>-0.041652300010026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6922</v>
      </c>
      <c r="C28" s="67" t="n">
        <v>16603</v>
      </c>
      <c r="D28" s="68" t="n">
        <v>-0.0188511996217941</v>
      </c>
      <c r="E28" s="67" t="n">
        <v>15467</v>
      </c>
      <c r="F28" s="68" t="n">
        <v>-0.0684213696319942</v>
      </c>
    </row>
    <row r="29" customFormat="false" ht="15" hidden="false" customHeight="false" outlineLevel="0" collapsed="false">
      <c r="A29" s="15" t="s">
        <v>147</v>
      </c>
      <c r="B29" s="67" t="n">
        <v>207858</v>
      </c>
      <c r="C29" s="67" t="n">
        <v>196190</v>
      </c>
      <c r="D29" s="68" t="n">
        <v>-0.0561344764214031</v>
      </c>
      <c r="E29" s="67" t="n">
        <v>190247</v>
      </c>
      <c r="F29" s="68" t="n">
        <v>-0.0302920638156889</v>
      </c>
    </row>
    <row r="30" customFormat="false" ht="15" hidden="false" customHeight="false" outlineLevel="0" collapsed="false">
      <c r="A30" s="15" t="s">
        <v>148</v>
      </c>
      <c r="B30" s="67" t="n">
        <v>32925</v>
      </c>
      <c r="C30" s="67" t="n">
        <v>34751</v>
      </c>
      <c r="D30" s="68" t="n">
        <v>0.055459377372817</v>
      </c>
      <c r="E30" s="67" t="n">
        <v>33916</v>
      </c>
      <c r="F30" s="68" t="n">
        <v>-0.0240280855227188</v>
      </c>
    </row>
    <row r="31" customFormat="false" ht="15" hidden="false" customHeight="false" outlineLevel="0" collapsed="false">
      <c r="A31" s="15" t="s">
        <v>149</v>
      </c>
      <c r="B31" s="67" t="n">
        <v>42595</v>
      </c>
      <c r="C31" s="67" t="n">
        <v>44538</v>
      </c>
      <c r="D31" s="68" t="n">
        <v>0.0456156825918535</v>
      </c>
      <c r="E31" s="67" t="n">
        <v>42020</v>
      </c>
      <c r="F31" s="68" t="n">
        <v>-0.0565359917373928</v>
      </c>
    </row>
    <row r="32" customFormat="false" ht="15" hidden="false" customHeight="false" outlineLevel="0" collapsed="false">
      <c r="A32" s="15" t="s">
        <v>150</v>
      </c>
      <c r="B32" s="67" t="n">
        <v>98470</v>
      </c>
      <c r="C32" s="67" t="n">
        <v>94000</v>
      </c>
      <c r="D32" s="68" t="n">
        <v>-0.0453945364070275</v>
      </c>
      <c r="E32" s="67" t="n">
        <v>93446</v>
      </c>
      <c r="F32" s="68" t="n">
        <v>-0.0058936170212766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3980</v>
      </c>
      <c r="C5" s="13" t="n">
        <v>19002</v>
      </c>
      <c r="D5" s="13" t="n">
        <v>17448</v>
      </c>
      <c r="E5" s="13" t="n">
        <v>5542</v>
      </c>
      <c r="F5" s="13" t="n">
        <v>45972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1296</v>
      </c>
      <c r="C6" s="13" t="n">
        <v>5623</v>
      </c>
      <c r="D6" s="13" t="n">
        <v>3547</v>
      </c>
      <c r="E6" s="13" t="n">
        <v>1581</v>
      </c>
      <c r="F6" s="13" t="n">
        <v>1204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n">
        <v>2683</v>
      </c>
      <c r="C7" s="13" t="n">
        <v>13379</v>
      </c>
      <c r="D7" s="13" t="n">
        <v>13901</v>
      </c>
      <c r="E7" s="13" t="n">
        <v>3961</v>
      </c>
      <c r="F7" s="13" t="n">
        <v>33924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20678</v>
      </c>
      <c r="C8" s="13" t="n">
        <v>90753</v>
      </c>
      <c r="D8" s="13" t="n">
        <v>75994</v>
      </c>
      <c r="E8" s="13" t="n">
        <v>50193</v>
      </c>
      <c r="F8" s="13" t="n">
        <v>23761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862</v>
      </c>
      <c r="C9" s="13" t="s">
        <v>170</v>
      </c>
      <c r="D9" s="13" t="s">
        <v>170</v>
      </c>
      <c r="E9" s="13" t="s">
        <v>170</v>
      </c>
      <c r="F9" s="13" t="n">
        <v>2874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n">
        <v>5443</v>
      </c>
      <c r="D10" s="13" t="n">
        <v>8403</v>
      </c>
      <c r="E10" s="13" t="n">
        <v>2818</v>
      </c>
      <c r="F10" s="13" t="n">
        <v>18068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1353</v>
      </c>
      <c r="C11" s="13" t="n">
        <v>52075</v>
      </c>
      <c r="D11" s="13" t="n">
        <v>21525</v>
      </c>
      <c r="E11" s="13" t="n">
        <v>9496</v>
      </c>
      <c r="F11" s="13" t="n">
        <v>9444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n">
        <v>27578</v>
      </c>
      <c r="D12" s="13" t="n">
        <v>39910</v>
      </c>
      <c r="E12" s="13" t="n">
        <v>34342</v>
      </c>
      <c r="F12" s="13" t="n">
        <v>104818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4068</v>
      </c>
      <c r="C13" s="13" t="n">
        <v>5088</v>
      </c>
      <c r="D13" s="13" t="n">
        <v>5308</v>
      </c>
      <c r="E13" s="13" t="n">
        <v>2944</v>
      </c>
      <c r="F13" s="13" t="n">
        <v>17408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8197</v>
      </c>
      <c r="C14" s="13" t="n">
        <v>22837</v>
      </c>
      <c r="D14" s="13" t="n">
        <v>36712</v>
      </c>
      <c r="E14" s="13" t="n">
        <v>1020</v>
      </c>
      <c r="F14" s="13" t="n">
        <v>68766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2991</v>
      </c>
      <c r="C15" s="13" t="n">
        <v>5325</v>
      </c>
      <c r="D15" s="13" t="n">
        <v>5779</v>
      </c>
      <c r="E15" s="13" t="s">
        <v>170</v>
      </c>
      <c r="F15" s="13" t="n">
        <v>14674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11867</v>
      </c>
      <c r="D16" s="13" t="n">
        <v>27224</v>
      </c>
      <c r="E16" s="13" t="s">
        <v>170</v>
      </c>
      <c r="F16" s="13" t="n">
        <v>42460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s">
        <v>170</v>
      </c>
      <c r="C17" s="13" t="n">
        <v>5644</v>
      </c>
      <c r="D17" s="13" t="n">
        <v>3709</v>
      </c>
      <c r="E17" s="13" t="s">
        <v>170</v>
      </c>
      <c r="F17" s="13" t="n">
        <v>1163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n">
        <v>2358</v>
      </c>
      <c r="C18" s="13" t="n">
        <v>12483</v>
      </c>
      <c r="D18" s="13" t="n">
        <v>10549</v>
      </c>
      <c r="E18" s="13" t="s">
        <v>170</v>
      </c>
      <c r="F18" s="13" t="n">
        <v>262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10060</v>
      </c>
      <c r="C19" s="13" t="n">
        <v>43955</v>
      </c>
      <c r="D19" s="13" t="n">
        <v>47067</v>
      </c>
      <c r="E19" s="13" t="n">
        <v>34385</v>
      </c>
      <c r="F19" s="13" t="n">
        <v>135467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21292</v>
      </c>
      <c r="D20" s="13" t="n">
        <v>30306</v>
      </c>
      <c r="E20" s="13" t="n">
        <v>28475</v>
      </c>
      <c r="F20" s="13" t="n">
        <v>86576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1712</v>
      </c>
      <c r="C21" s="13" t="n">
        <v>2053</v>
      </c>
      <c r="D21" s="13" t="n">
        <v>4015</v>
      </c>
      <c r="E21" s="13" t="n">
        <v>0</v>
      </c>
      <c r="F21" s="13" t="n">
        <v>7780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1303</v>
      </c>
      <c r="C22" s="13" t="n">
        <v>3240</v>
      </c>
      <c r="D22" s="13" t="s">
        <v>170</v>
      </c>
      <c r="E22" s="13" t="s">
        <v>170</v>
      </c>
      <c r="F22" s="13" t="n">
        <v>5812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7371</v>
      </c>
      <c r="D23" s="13" t="s">
        <v>170</v>
      </c>
      <c r="E23" s="13" t="n">
        <v>5471</v>
      </c>
      <c r="F23" s="13" t="n">
        <v>35299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45272</v>
      </c>
      <c r="C24" s="13" t="n">
        <v>189029</v>
      </c>
      <c r="D24" s="13" t="n">
        <v>187771</v>
      </c>
      <c r="E24" s="13" t="n">
        <v>92020</v>
      </c>
      <c r="F24" s="13" t="n">
        <v>51409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11760</v>
      </c>
      <c r="C25" s="13" t="n">
        <v>32629</v>
      </c>
      <c r="D25" s="13" t="n">
        <v>45337</v>
      </c>
      <c r="E25" s="13" t="n">
        <v>32465</v>
      </c>
      <c r="F25" s="13" t="n">
        <v>12219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33512</v>
      </c>
      <c r="C26" s="13" t="n">
        <v>156400</v>
      </c>
      <c r="D26" s="13" t="n">
        <v>142433</v>
      </c>
      <c r="E26" s="13" t="n">
        <v>59555</v>
      </c>
      <c r="F26" s="13" t="n">
        <v>391900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n">
        <v>8977</v>
      </c>
      <c r="D28" s="13" t="n">
        <v>3842</v>
      </c>
      <c r="E28" s="13" t="s">
        <v>170</v>
      </c>
      <c r="F28" s="13" t="n">
        <v>15467</v>
      </c>
    </row>
    <row r="29" customFormat="false" ht="15" hidden="false" customHeight="false" outlineLevel="0" collapsed="false">
      <c r="A29" s="15" t="s">
        <v>147</v>
      </c>
      <c r="B29" s="13" t="n">
        <v>14132</v>
      </c>
      <c r="C29" s="13" t="n">
        <v>77749</v>
      </c>
      <c r="D29" s="13" t="n">
        <v>57654</v>
      </c>
      <c r="E29" s="13" t="n">
        <v>40712</v>
      </c>
      <c r="F29" s="13" t="n">
        <v>190247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6589</v>
      </c>
      <c r="D30" s="13" t="s">
        <v>170</v>
      </c>
      <c r="E30" s="13" t="n">
        <v>5471</v>
      </c>
      <c r="F30" s="13" t="n">
        <v>33916</v>
      </c>
    </row>
    <row r="31" customFormat="false" ht="15" hidden="false" customHeight="false" outlineLevel="0" collapsed="false">
      <c r="A31" s="15" t="s">
        <v>149</v>
      </c>
      <c r="B31" s="13" t="n">
        <v>2217</v>
      </c>
      <c r="C31" s="13" t="n">
        <v>19857</v>
      </c>
      <c r="D31" s="13" t="n">
        <v>14475</v>
      </c>
      <c r="E31" s="13" t="n">
        <v>5471</v>
      </c>
      <c r="F31" s="13" t="n">
        <v>42020</v>
      </c>
    </row>
    <row r="32" customFormat="false" ht="15" hidden="false" customHeight="false" outlineLevel="0" collapsed="false">
      <c r="A32" s="15" t="s">
        <v>150</v>
      </c>
      <c r="B32" s="13" t="n">
        <v>7843</v>
      </c>
      <c r="C32" s="13" t="n">
        <v>24098</v>
      </c>
      <c r="D32" s="13" t="n">
        <v>32592</v>
      </c>
      <c r="E32" s="13" t="n">
        <v>28914</v>
      </c>
      <c r="F32" s="13" t="n">
        <v>934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n">
        <v>3556</v>
      </c>
      <c r="C6" s="13" t="n">
        <v>424</v>
      </c>
      <c r="D6" s="13" t="n">
        <v>17604</v>
      </c>
      <c r="E6" s="13" t="n">
        <v>1398</v>
      </c>
      <c r="F6" s="13" t="n">
        <v>14196</v>
      </c>
      <c r="G6" s="13" t="n">
        <v>3252</v>
      </c>
      <c r="H6" s="13" t="n">
        <v>4605</v>
      </c>
      <c r="I6" s="13" t="n">
        <v>937</v>
      </c>
      <c r="J6" s="13" t="n">
        <v>39960</v>
      </c>
      <c r="K6" s="13" t="n">
        <v>6012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n">
        <v>1185</v>
      </c>
      <c r="C7" s="13" t="n">
        <v>112</v>
      </c>
      <c r="D7" s="13" t="n">
        <v>5083</v>
      </c>
      <c r="E7" s="13" t="n">
        <v>540</v>
      </c>
      <c r="F7" s="13" t="n">
        <v>2965</v>
      </c>
      <c r="G7" s="13" t="n">
        <v>582</v>
      </c>
      <c r="H7" s="13" t="n">
        <v>1250</v>
      </c>
      <c r="I7" s="13" t="n">
        <v>331</v>
      </c>
      <c r="J7" s="13" t="n">
        <v>10482</v>
      </c>
      <c r="K7" s="13" t="n">
        <v>1565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n">
        <v>2371</v>
      </c>
      <c r="C8" s="13" t="n">
        <v>312</v>
      </c>
      <c r="D8" s="13" t="n">
        <v>12521</v>
      </c>
      <c r="E8" s="13" t="n">
        <v>858</v>
      </c>
      <c r="F8" s="13" t="s">
        <v>170</v>
      </c>
      <c r="G8" s="13" t="s">
        <v>170</v>
      </c>
      <c r="H8" s="13" t="n">
        <v>3355</v>
      </c>
      <c r="I8" s="13" t="n">
        <v>606</v>
      </c>
      <c r="J8" s="13" t="n">
        <v>29478</v>
      </c>
      <c r="K8" s="13" t="n">
        <v>4447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81610</v>
      </c>
      <c r="E9" s="13" t="n">
        <v>9143</v>
      </c>
      <c r="F9" s="13" t="n">
        <v>65216</v>
      </c>
      <c r="G9" s="13" t="n">
        <v>10778</v>
      </c>
      <c r="H9" s="13" t="n">
        <v>40159</v>
      </c>
      <c r="I9" s="13" t="n">
        <v>10033</v>
      </c>
      <c r="J9" s="13" t="n">
        <v>203797</v>
      </c>
      <c r="K9" s="13" t="n">
        <v>33821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818</v>
      </c>
      <c r="C10" s="13" t="n">
        <v>44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2762</v>
      </c>
      <c r="K10" s="13" t="n">
        <v>112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47308</v>
      </c>
      <c r="E12" s="13" t="n">
        <v>4767</v>
      </c>
      <c r="F12" s="13" t="n">
        <v>18882</v>
      </c>
      <c r="G12" s="13" t="n">
        <v>2643</v>
      </c>
      <c r="H12" s="13" t="n">
        <v>7825</v>
      </c>
      <c r="I12" s="13" t="n">
        <v>1671</v>
      </c>
      <c r="J12" s="13" t="n">
        <v>82249</v>
      </c>
      <c r="K12" s="13" t="n">
        <v>12200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32962</v>
      </c>
      <c r="G13" s="13" t="n">
        <v>6947</v>
      </c>
      <c r="H13" s="13" t="n">
        <v>26917</v>
      </c>
      <c r="I13" s="13" t="n">
        <v>7425</v>
      </c>
      <c r="J13" s="13" t="n">
        <v>86852</v>
      </c>
      <c r="K13" s="13" t="n">
        <v>17966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3803</v>
      </c>
      <c r="C14" s="13" t="n">
        <v>265</v>
      </c>
      <c r="D14" s="13" t="n">
        <v>4721</v>
      </c>
      <c r="E14" s="13" t="n">
        <v>367</v>
      </c>
      <c r="F14" s="13" t="n">
        <v>4894</v>
      </c>
      <c r="G14" s="13" t="n">
        <v>414</v>
      </c>
      <c r="H14" s="13" t="n">
        <v>2106</v>
      </c>
      <c r="I14" s="13" t="n">
        <v>838</v>
      </c>
      <c r="J14" s="13" t="n">
        <v>15523</v>
      </c>
      <c r="K14" s="13" t="n">
        <v>1885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7490</v>
      </c>
      <c r="C15" s="13" t="n">
        <v>707</v>
      </c>
      <c r="D15" s="13" t="n">
        <v>21501</v>
      </c>
      <c r="E15" s="13" t="n">
        <v>1336</v>
      </c>
      <c r="F15" s="13" t="n">
        <v>35071</v>
      </c>
      <c r="G15" s="13" t="n">
        <v>1641</v>
      </c>
      <c r="H15" s="13" t="n">
        <v>913</v>
      </c>
      <c r="I15" s="13" t="n">
        <v>108</v>
      </c>
      <c r="J15" s="13" t="n">
        <v>64974</v>
      </c>
      <c r="K15" s="13" t="n">
        <v>3792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2560</v>
      </c>
      <c r="C16" s="13" t="n">
        <v>430</v>
      </c>
      <c r="D16" s="13" t="n">
        <v>4546</v>
      </c>
      <c r="E16" s="13" t="n">
        <v>779</v>
      </c>
      <c r="F16" s="13" t="n">
        <v>4847</v>
      </c>
      <c r="G16" s="13" t="n">
        <v>932</v>
      </c>
      <c r="H16" s="13" t="s">
        <v>170</v>
      </c>
      <c r="I16" s="13" t="s">
        <v>170</v>
      </c>
      <c r="J16" s="13" t="n">
        <v>12492</v>
      </c>
      <c r="K16" s="13" t="n">
        <v>2182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3186</v>
      </c>
      <c r="C17" s="13" t="n">
        <v>78</v>
      </c>
      <c r="D17" s="13" t="s">
        <v>170</v>
      </c>
      <c r="E17" s="13" t="s">
        <v>170</v>
      </c>
      <c r="F17" s="13" t="n">
        <v>26956</v>
      </c>
      <c r="G17" s="13" t="n">
        <v>268</v>
      </c>
      <c r="H17" s="13" t="s">
        <v>170</v>
      </c>
      <c r="I17" s="13" t="s">
        <v>170</v>
      </c>
      <c r="J17" s="13" t="n">
        <v>41996</v>
      </c>
      <c r="K17" s="13" t="n">
        <v>464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s">
        <v>170</v>
      </c>
      <c r="E18" s="13" t="s">
        <v>170</v>
      </c>
      <c r="F18" s="13" t="n">
        <v>3268</v>
      </c>
      <c r="G18" s="13" t="n">
        <v>441</v>
      </c>
      <c r="H18" s="13" t="s">
        <v>170</v>
      </c>
      <c r="I18" s="13" t="s">
        <v>170</v>
      </c>
      <c r="J18" s="13" t="n">
        <v>10486</v>
      </c>
      <c r="K18" s="13" t="n">
        <v>1146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n">
        <v>9233</v>
      </c>
      <c r="G19" s="13" t="n">
        <v>1316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39886</v>
      </c>
      <c r="E20" s="13" t="n">
        <v>4069</v>
      </c>
      <c r="F20" s="13" t="n">
        <v>41245</v>
      </c>
      <c r="G20" s="13" t="n">
        <v>5822</v>
      </c>
      <c r="H20" s="13" t="n">
        <v>29890</v>
      </c>
      <c r="I20" s="13" t="n">
        <v>4495</v>
      </c>
      <c r="J20" s="13" t="n">
        <v>120068</v>
      </c>
      <c r="K20" s="13" t="n">
        <v>15399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8746</v>
      </c>
      <c r="E21" s="13" t="n">
        <v>2546</v>
      </c>
      <c r="F21" s="13" t="n">
        <v>26602</v>
      </c>
      <c r="G21" s="13" t="n">
        <v>3704</v>
      </c>
      <c r="H21" s="13" t="n">
        <v>24922</v>
      </c>
      <c r="I21" s="13" t="n">
        <v>3553</v>
      </c>
      <c r="J21" s="13" t="n">
        <v>75999</v>
      </c>
      <c r="K21" s="13" t="n">
        <v>10577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1602</v>
      </c>
      <c r="C22" s="13" t="n">
        <v>111</v>
      </c>
      <c r="D22" s="13" t="n">
        <v>1994</v>
      </c>
      <c r="E22" s="13" t="n">
        <v>59</v>
      </c>
      <c r="F22" s="13" t="n">
        <v>3622</v>
      </c>
      <c r="G22" s="13" t="n">
        <v>393</v>
      </c>
      <c r="H22" s="13" t="n">
        <v>0</v>
      </c>
      <c r="I22" s="13" t="n">
        <v>0</v>
      </c>
      <c r="J22" s="13" t="n">
        <v>7218</v>
      </c>
      <c r="K22" s="13" t="n">
        <v>562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6067</v>
      </c>
      <c r="E24" s="13" t="n">
        <v>1303</v>
      </c>
      <c r="F24" s="13" t="s">
        <v>170</v>
      </c>
      <c r="G24" s="13" t="s">
        <v>170</v>
      </c>
      <c r="H24" s="13" t="s">
        <v>170</v>
      </c>
      <c r="I24" s="13" t="s">
        <v>170</v>
      </c>
      <c r="J24" s="13" t="n">
        <v>31383</v>
      </c>
      <c r="K24" s="13" t="n">
        <v>3916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38994</v>
      </c>
      <c r="C25" s="13" t="n">
        <v>6278</v>
      </c>
      <c r="D25" s="13" t="n">
        <v>172234</v>
      </c>
      <c r="E25" s="13" t="n">
        <v>16795</v>
      </c>
      <c r="F25" s="13" t="n">
        <v>164961</v>
      </c>
      <c r="G25" s="13" t="n">
        <v>22810</v>
      </c>
      <c r="H25" s="13" t="n">
        <v>76368</v>
      </c>
      <c r="I25" s="13" t="n">
        <v>15652</v>
      </c>
      <c r="J25" s="13" t="n">
        <v>452556</v>
      </c>
      <c r="K25" s="13" t="n">
        <v>61536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10386</v>
      </c>
      <c r="C26" s="13" t="n">
        <v>1375</v>
      </c>
      <c r="D26" s="13" t="n">
        <v>28578</v>
      </c>
      <c r="E26" s="13" t="n">
        <v>4051</v>
      </c>
      <c r="F26" s="13" t="n">
        <v>39927</v>
      </c>
      <c r="G26" s="13" t="n">
        <v>5410</v>
      </c>
      <c r="H26" s="13" t="n">
        <v>28771</v>
      </c>
      <c r="I26" s="13" t="n">
        <v>3693</v>
      </c>
      <c r="J26" s="13" t="n">
        <v>107663</v>
      </c>
      <c r="K26" s="13" t="n">
        <v>14529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28608</v>
      </c>
      <c r="C27" s="13" t="n">
        <v>4904</v>
      </c>
      <c r="D27" s="13" t="n">
        <v>143655</v>
      </c>
      <c r="E27" s="13" t="n">
        <v>12745</v>
      </c>
      <c r="F27" s="13" t="n">
        <v>125034</v>
      </c>
      <c r="G27" s="13" t="n">
        <v>17400</v>
      </c>
      <c r="H27" s="13" t="n">
        <v>47596</v>
      </c>
      <c r="I27" s="13" t="n">
        <v>11959</v>
      </c>
      <c r="J27" s="13" t="n">
        <v>344893</v>
      </c>
      <c r="K27" s="13" t="n">
        <v>47007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14180</v>
      </c>
      <c r="K29" s="13" t="n">
        <v>1286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69896</v>
      </c>
      <c r="E30" s="13" t="n">
        <v>7853</v>
      </c>
      <c r="F30" s="13" t="n">
        <v>48573</v>
      </c>
      <c r="G30" s="13" t="n">
        <v>9081</v>
      </c>
      <c r="H30" s="13" t="n">
        <v>32442</v>
      </c>
      <c r="I30" s="13" t="n">
        <v>8270</v>
      </c>
      <c r="J30" s="13" t="n">
        <v>161640</v>
      </c>
      <c r="K30" s="13" t="n">
        <v>28607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5322</v>
      </c>
      <c r="E31" s="13" t="n">
        <v>1267</v>
      </c>
      <c r="F31" s="13" t="s">
        <v>170</v>
      </c>
      <c r="G31" s="13" t="s">
        <v>170</v>
      </c>
      <c r="H31" s="13" t="s">
        <v>170</v>
      </c>
      <c r="I31" s="13" t="s">
        <v>170</v>
      </c>
      <c r="J31" s="13" t="n">
        <v>30085</v>
      </c>
      <c r="K31" s="13" t="n">
        <v>3831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8446</v>
      </c>
      <c r="E32" s="13" t="n">
        <v>1410</v>
      </c>
      <c r="F32" s="13" t="n">
        <v>12683</v>
      </c>
      <c r="G32" s="13" t="n">
        <v>1793</v>
      </c>
      <c r="H32" s="13" t="s">
        <v>170</v>
      </c>
      <c r="I32" s="13" t="s">
        <v>170</v>
      </c>
      <c r="J32" s="13" t="n">
        <v>37748</v>
      </c>
      <c r="K32" s="13" t="n">
        <v>4272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21440</v>
      </c>
      <c r="E33" s="13" t="n">
        <v>2658</v>
      </c>
      <c r="F33" s="13" t="n">
        <v>28562</v>
      </c>
      <c r="G33" s="13" t="n">
        <v>4030</v>
      </c>
      <c r="H33" s="13" t="n">
        <v>25326</v>
      </c>
      <c r="I33" s="13" t="n">
        <v>3588</v>
      </c>
      <c r="J33" s="13" t="n">
        <v>82319</v>
      </c>
      <c r="K33" s="13" t="n">
        <v>11127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6493</v>
      </c>
      <c r="C5" s="76" t="n">
        <v>29479</v>
      </c>
      <c r="D5" s="76" t="n">
        <v>45972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12047</v>
      </c>
    </row>
    <row r="7" customFormat="false" ht="15" hidden="false" customHeight="false" outlineLevel="0" collapsed="false">
      <c r="A7" s="15" t="s">
        <v>125</v>
      </c>
      <c r="B7" s="76" t="n">
        <v>15016</v>
      </c>
      <c r="C7" s="76" t="n">
        <v>18908</v>
      </c>
      <c r="D7" s="76" t="n">
        <v>33924</v>
      </c>
    </row>
    <row r="8" customFormat="false" ht="15" hidden="false" customHeight="false" outlineLevel="0" collapsed="false">
      <c r="A8" s="12" t="s">
        <v>126</v>
      </c>
      <c r="B8" s="76" t="n">
        <v>152387</v>
      </c>
      <c r="C8" s="76" t="n">
        <v>85230</v>
      </c>
      <c r="D8" s="76" t="n">
        <v>237617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2874</v>
      </c>
      <c r="D9" s="76" t="n">
        <v>2874</v>
      </c>
    </row>
    <row r="10" customFormat="false" ht="15" hidden="false" customHeight="false" outlineLevel="0" collapsed="false">
      <c r="A10" s="15" t="s">
        <v>128</v>
      </c>
      <c r="B10" s="76" t="n">
        <v>5120</v>
      </c>
      <c r="C10" s="76" t="n">
        <v>12948</v>
      </c>
      <c r="D10" s="76" t="n">
        <v>18068</v>
      </c>
    </row>
    <row r="11" customFormat="false" ht="15" hidden="false" customHeight="false" outlineLevel="0" collapsed="false">
      <c r="A11" s="15" t="s">
        <v>129</v>
      </c>
      <c r="B11" s="76" t="n">
        <v>65880</v>
      </c>
      <c r="C11" s="76" t="n">
        <v>28569</v>
      </c>
      <c r="D11" s="76" t="n">
        <v>94449</v>
      </c>
    </row>
    <row r="12" customFormat="false" ht="15" hidden="false" customHeight="false" outlineLevel="0" collapsed="false">
      <c r="A12" s="15" t="s">
        <v>130</v>
      </c>
      <c r="B12" s="76" t="n">
        <v>77249</v>
      </c>
      <c r="C12" s="76" t="n">
        <v>27570</v>
      </c>
      <c r="D12" s="76" t="n">
        <v>104818</v>
      </c>
    </row>
    <row r="13" customFormat="false" ht="15" hidden="false" customHeight="false" outlineLevel="0" collapsed="false">
      <c r="A13" s="14" t="s">
        <v>131</v>
      </c>
      <c r="B13" s="76" t="n">
        <v>4139</v>
      </c>
      <c r="C13" s="76" t="n">
        <v>13269</v>
      </c>
      <c r="D13" s="76" t="n">
        <v>17408</v>
      </c>
    </row>
    <row r="14" customFormat="false" ht="15" hidden="false" customHeight="false" outlineLevel="0" collapsed="false">
      <c r="A14" s="12" t="s">
        <v>132</v>
      </c>
      <c r="B14" s="76" t="n">
        <v>7512</v>
      </c>
      <c r="C14" s="76" t="n">
        <v>61254</v>
      </c>
      <c r="D14" s="76" t="n">
        <v>68766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14674</v>
      </c>
      <c r="D15" s="76" t="n">
        <v>14674</v>
      </c>
    </row>
    <row r="16" customFormat="false" ht="15" hidden="false" customHeight="false" outlineLevel="0" collapsed="false">
      <c r="A16" s="15" t="s">
        <v>134</v>
      </c>
      <c r="B16" s="76" t="n">
        <v>4536</v>
      </c>
      <c r="C16" s="76" t="n">
        <v>37924</v>
      </c>
      <c r="D16" s="76" t="n">
        <v>42460</v>
      </c>
    </row>
    <row r="17" customFormat="false" ht="15" hidden="false" customHeight="false" outlineLevel="0" collapsed="false">
      <c r="A17" s="14" t="s">
        <v>135</v>
      </c>
      <c r="B17" s="76" t="n">
        <v>2976</v>
      </c>
      <c r="C17" s="76" t="n">
        <v>8656</v>
      </c>
      <c r="D17" s="76" t="n">
        <v>11632</v>
      </c>
    </row>
    <row r="18" customFormat="false" ht="15" hidden="false" customHeight="false" outlineLevel="0" collapsed="false">
      <c r="A18" s="12" t="s">
        <v>136</v>
      </c>
      <c r="B18" s="76" t="n">
        <v>13817</v>
      </c>
      <c r="C18" s="76" t="n">
        <v>12453</v>
      </c>
      <c r="D18" s="76" t="n">
        <v>26270</v>
      </c>
    </row>
    <row r="19" customFormat="false" ht="15" hidden="false" customHeight="false" outlineLevel="0" collapsed="false">
      <c r="A19" s="12" t="s">
        <v>137</v>
      </c>
      <c r="B19" s="76" t="n">
        <v>61657</v>
      </c>
      <c r="C19" s="76" t="n">
        <v>73810</v>
      </c>
      <c r="D19" s="76" t="n">
        <v>135467</v>
      </c>
    </row>
    <row r="20" customFormat="false" ht="15" hidden="false" customHeight="false" outlineLevel="0" collapsed="false">
      <c r="A20" s="14" t="s">
        <v>138</v>
      </c>
      <c r="B20" s="76" t="n">
        <v>38813</v>
      </c>
      <c r="C20" s="76" t="n">
        <v>47763</v>
      </c>
      <c r="D20" s="76" t="n">
        <v>86576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7780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5812</v>
      </c>
      <c r="D22" s="76" t="n">
        <v>5812</v>
      </c>
    </row>
    <row r="23" customFormat="false" ht="15" hidden="false" customHeight="false" outlineLevel="0" collapsed="false">
      <c r="A23" s="15" t="s">
        <v>141</v>
      </c>
      <c r="B23" s="76" t="n">
        <v>21375</v>
      </c>
      <c r="C23" s="76" t="n">
        <v>13924</v>
      </c>
      <c r="D23" s="76" t="n">
        <v>35299</v>
      </c>
    </row>
    <row r="24" customFormat="false" ht="15" hidden="false" customHeight="false" outlineLevel="0" collapsed="false">
      <c r="A24" s="12" t="s">
        <v>142</v>
      </c>
      <c r="B24" s="76" t="n">
        <v>251866</v>
      </c>
      <c r="C24" s="76" t="n">
        <v>262225</v>
      </c>
      <c r="D24" s="76" t="n">
        <v>514092</v>
      </c>
    </row>
    <row r="25" customFormat="false" ht="15" hidden="false" customHeight="false" outlineLevel="0" collapsed="false">
      <c r="A25" s="15" t="s">
        <v>143</v>
      </c>
      <c r="B25" s="76" t="n">
        <v>43932</v>
      </c>
      <c r="C25" s="76" t="n">
        <v>78259</v>
      </c>
      <c r="D25" s="76" t="n">
        <v>122191</v>
      </c>
    </row>
    <row r="26" customFormat="false" ht="15" hidden="false" customHeight="false" outlineLevel="0" collapsed="false">
      <c r="A26" s="15" t="s">
        <v>144</v>
      </c>
      <c r="B26" s="76" t="n">
        <v>207934</v>
      </c>
      <c r="C26" s="76" t="n">
        <v>183966</v>
      </c>
      <c r="D26" s="76" t="n">
        <v>391900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1262</v>
      </c>
      <c r="C28" s="76" t="s">
        <v>170</v>
      </c>
      <c r="D28" s="76" t="n">
        <v>15467</v>
      </c>
    </row>
    <row r="29" customFormat="false" ht="15" hidden="false" customHeight="false" outlineLevel="0" collapsed="false">
      <c r="A29" s="15" t="s">
        <v>147</v>
      </c>
      <c r="B29" s="76" t="n">
        <v>138209</v>
      </c>
      <c r="C29" s="76" t="n">
        <v>52038</v>
      </c>
      <c r="D29" s="76" t="n">
        <v>190247</v>
      </c>
    </row>
    <row r="30" customFormat="false" ht="15" hidden="false" customHeight="false" outlineLevel="0" collapsed="false">
      <c r="A30" s="15" t="s">
        <v>148</v>
      </c>
      <c r="B30" s="76" t="n">
        <v>21375</v>
      </c>
      <c r="C30" s="76" t="n">
        <v>12541</v>
      </c>
      <c r="D30" s="76" t="n">
        <v>33916</v>
      </c>
    </row>
    <row r="31" customFormat="false" ht="15" hidden="false" customHeight="false" outlineLevel="0" collapsed="false">
      <c r="A31" s="15" t="s">
        <v>149</v>
      </c>
      <c r="B31" s="76" t="n">
        <v>21788</v>
      </c>
      <c r="C31" s="76" t="n">
        <v>20232</v>
      </c>
      <c r="D31" s="76" t="n">
        <v>42020</v>
      </c>
    </row>
    <row r="32" customFormat="false" ht="15" hidden="false" customHeight="false" outlineLevel="0" collapsed="false">
      <c r="A32" s="15" t="s">
        <v>150</v>
      </c>
      <c r="B32" s="76" t="n">
        <v>39869</v>
      </c>
      <c r="C32" s="76" t="n">
        <v>53578</v>
      </c>
      <c r="D32" s="76" t="n">
        <v>934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4969</v>
      </c>
      <c r="C6" s="13" t="n">
        <v>1524</v>
      </c>
      <c r="D6" s="13" t="n">
        <v>24991</v>
      </c>
      <c r="E6" s="13" t="n">
        <v>4488</v>
      </c>
      <c r="F6" s="13" t="n">
        <v>39960</v>
      </c>
      <c r="G6" s="13" t="n">
        <v>6012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10482</v>
      </c>
      <c r="G7" s="13" t="n">
        <v>1565</v>
      </c>
    </row>
    <row r="8" customFormat="false" ht="15" hidden="false" customHeight="false" outlineLevel="0" collapsed="false">
      <c r="A8" s="15" t="s">
        <v>125</v>
      </c>
      <c r="B8" s="13" t="n">
        <v>13734</v>
      </c>
      <c r="C8" s="13" t="n">
        <v>1282</v>
      </c>
      <c r="D8" s="13" t="n">
        <v>15744</v>
      </c>
      <c r="E8" s="13" t="n">
        <v>3164</v>
      </c>
      <c r="F8" s="13" t="n">
        <v>29478</v>
      </c>
      <c r="G8" s="13" t="n">
        <v>4447</v>
      </c>
    </row>
    <row r="9" customFormat="false" ht="15" hidden="false" customHeight="false" outlineLevel="0" collapsed="false">
      <c r="A9" s="12" t="s">
        <v>126</v>
      </c>
      <c r="B9" s="13" t="n">
        <v>129416</v>
      </c>
      <c r="C9" s="13" t="n">
        <v>22972</v>
      </c>
      <c r="D9" s="13" t="n">
        <v>74381</v>
      </c>
      <c r="E9" s="13" t="n">
        <v>10849</v>
      </c>
      <c r="F9" s="13" t="n">
        <v>203797</v>
      </c>
      <c r="G9" s="13" t="n">
        <v>33821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2762</v>
      </c>
      <c r="E10" s="13" t="n">
        <v>112</v>
      </c>
      <c r="F10" s="13" t="n">
        <v>2762</v>
      </c>
      <c r="G10" s="13" t="n">
        <v>112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11871</v>
      </c>
      <c r="E11" s="13" t="n">
        <v>1077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56979</v>
      </c>
      <c r="C12" s="13" t="n">
        <v>8901</v>
      </c>
      <c r="D12" s="13" t="n">
        <v>25270</v>
      </c>
      <c r="E12" s="13" t="n">
        <v>3300</v>
      </c>
      <c r="F12" s="13" t="n">
        <v>82249</v>
      </c>
      <c r="G12" s="13" t="n">
        <v>12200</v>
      </c>
    </row>
    <row r="13" customFormat="false" ht="15" hidden="false" customHeight="false" outlineLevel="0" collapsed="false">
      <c r="A13" s="15" t="s">
        <v>130</v>
      </c>
      <c r="B13" s="13" t="n">
        <v>64109</v>
      </c>
      <c r="C13" s="13" t="n">
        <v>13140</v>
      </c>
      <c r="D13" s="13" t="n">
        <v>22743</v>
      </c>
      <c r="E13" s="13" t="n">
        <v>4826</v>
      </c>
      <c r="F13" s="13" t="n">
        <v>86852</v>
      </c>
      <c r="G13" s="13" t="n">
        <v>17966</v>
      </c>
    </row>
    <row r="14" customFormat="false" ht="15" hidden="false" customHeight="false" outlineLevel="0" collapsed="false">
      <c r="A14" s="14" t="s">
        <v>131</v>
      </c>
      <c r="B14" s="13" t="n">
        <v>3789</v>
      </c>
      <c r="C14" s="13" t="n">
        <v>350</v>
      </c>
      <c r="D14" s="13" t="n">
        <v>11734</v>
      </c>
      <c r="E14" s="13" t="n">
        <v>1535</v>
      </c>
      <c r="F14" s="13" t="n">
        <v>15523</v>
      </c>
      <c r="G14" s="13" t="n">
        <v>1885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57937</v>
      </c>
      <c r="E15" s="13" t="n">
        <v>3316</v>
      </c>
      <c r="F15" s="13" t="n">
        <v>64974</v>
      </c>
      <c r="G15" s="13" t="n">
        <v>3792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12492</v>
      </c>
      <c r="E16" s="13" t="n">
        <v>2182</v>
      </c>
      <c r="F16" s="13" t="n">
        <v>12492</v>
      </c>
      <c r="G16" s="13" t="n">
        <v>2182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37649</v>
      </c>
      <c r="E17" s="13" t="n">
        <v>275</v>
      </c>
      <c r="F17" s="13" t="n">
        <v>41996</v>
      </c>
      <c r="G17" s="13" t="n">
        <v>464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7797</v>
      </c>
      <c r="E18" s="13" t="n">
        <v>859</v>
      </c>
      <c r="F18" s="13" t="n">
        <v>10486</v>
      </c>
      <c r="G18" s="13" t="n">
        <v>1146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1083</v>
      </c>
      <c r="E19" s="13" t="n">
        <v>1370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53567</v>
      </c>
      <c r="C20" s="13" t="n">
        <v>8089</v>
      </c>
      <c r="D20" s="13" t="n">
        <v>66500</v>
      </c>
      <c r="E20" s="13" t="n">
        <v>7310</v>
      </c>
      <c r="F20" s="13" t="n">
        <v>120068</v>
      </c>
      <c r="G20" s="13" t="n">
        <v>15399</v>
      </c>
    </row>
    <row r="21" customFormat="false" ht="15" hidden="false" customHeight="false" outlineLevel="0" collapsed="false">
      <c r="A21" s="14" t="s">
        <v>138</v>
      </c>
      <c r="B21" s="13" t="n">
        <v>33535</v>
      </c>
      <c r="C21" s="13" t="n">
        <v>5278</v>
      </c>
      <c r="D21" s="13" t="n">
        <v>42464</v>
      </c>
      <c r="E21" s="13" t="n">
        <v>5299</v>
      </c>
      <c r="F21" s="13" t="n">
        <v>75999</v>
      </c>
      <c r="G21" s="13" t="n">
        <v>10577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7218</v>
      </c>
      <c r="G22" s="13" t="n">
        <v>562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2551</v>
      </c>
      <c r="E24" s="13" t="n">
        <v>1373</v>
      </c>
      <c r="F24" s="13" t="n">
        <v>31383</v>
      </c>
      <c r="G24" s="13" t="n">
        <v>3916</v>
      </c>
    </row>
    <row r="25" customFormat="false" ht="15" hidden="false" customHeight="false" outlineLevel="0" collapsed="false">
      <c r="A25" s="12" t="s">
        <v>142</v>
      </c>
      <c r="B25" s="13" t="n">
        <v>217664</v>
      </c>
      <c r="C25" s="13" t="n">
        <v>34203</v>
      </c>
      <c r="D25" s="13" t="n">
        <v>234892</v>
      </c>
      <c r="E25" s="13" t="n">
        <v>27333</v>
      </c>
      <c r="F25" s="13" t="n">
        <v>452556</v>
      </c>
      <c r="G25" s="13" t="n">
        <v>61536</v>
      </c>
    </row>
    <row r="26" customFormat="false" ht="15" hidden="false" customHeight="false" outlineLevel="0" collapsed="false">
      <c r="A26" s="15" t="s">
        <v>143</v>
      </c>
      <c r="B26" s="13" t="n">
        <v>38073</v>
      </c>
      <c r="C26" s="13" t="n">
        <v>5859</v>
      </c>
      <c r="D26" s="13" t="n">
        <v>69589</v>
      </c>
      <c r="E26" s="13" t="n">
        <v>8670</v>
      </c>
      <c r="F26" s="13" t="n">
        <v>107663</v>
      </c>
      <c r="G26" s="13" t="n">
        <v>14529</v>
      </c>
    </row>
    <row r="27" customFormat="false" ht="15" hidden="false" customHeight="false" outlineLevel="0" collapsed="false">
      <c r="A27" s="15" t="s">
        <v>144</v>
      </c>
      <c r="B27" s="13" t="n">
        <v>179590</v>
      </c>
      <c r="C27" s="13" t="n">
        <v>28344</v>
      </c>
      <c r="D27" s="13" t="n">
        <v>165303</v>
      </c>
      <c r="E27" s="13" t="n">
        <v>18663</v>
      </c>
      <c r="F27" s="13" t="n">
        <v>344893</v>
      </c>
      <c r="G27" s="13" t="n">
        <v>47007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397</v>
      </c>
      <c r="C29" s="13" t="n">
        <v>865</v>
      </c>
      <c r="D29" s="13" t="s">
        <v>170</v>
      </c>
      <c r="E29" s="13" t="s">
        <v>170</v>
      </c>
      <c r="F29" s="13" t="n">
        <v>14180</v>
      </c>
      <c r="G29" s="13" t="n">
        <v>1286</v>
      </c>
    </row>
    <row r="30" customFormat="false" ht="15" hidden="false" customHeight="false" outlineLevel="0" collapsed="false">
      <c r="A30" s="15" t="s">
        <v>147</v>
      </c>
      <c r="B30" s="13" t="n">
        <v>116733</v>
      </c>
      <c r="C30" s="13" t="n">
        <v>21476</v>
      </c>
      <c r="D30" s="13" t="n">
        <v>44907</v>
      </c>
      <c r="E30" s="13" t="n">
        <v>7131</v>
      </c>
      <c r="F30" s="13" t="n">
        <v>161640</v>
      </c>
      <c r="G30" s="13" t="n">
        <v>28607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1253</v>
      </c>
      <c r="E31" s="13" t="n">
        <v>1288</v>
      </c>
      <c r="F31" s="13" t="n">
        <v>30085</v>
      </c>
      <c r="G31" s="13" t="n">
        <v>3831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8503</v>
      </c>
      <c r="E32" s="13" t="n">
        <v>1729</v>
      </c>
      <c r="F32" s="13" t="n">
        <v>37748</v>
      </c>
      <c r="G32" s="13" t="n">
        <v>4272</v>
      </c>
    </row>
    <row r="33" customFormat="false" ht="15" hidden="false" customHeight="false" outlineLevel="0" collapsed="false">
      <c r="A33" s="15" t="s">
        <v>150</v>
      </c>
      <c r="B33" s="13" t="n">
        <v>34322</v>
      </c>
      <c r="C33" s="13" t="n">
        <v>5547</v>
      </c>
      <c r="D33" s="13" t="n">
        <v>47997</v>
      </c>
      <c r="E33" s="13" t="n">
        <v>5581</v>
      </c>
      <c r="F33" s="13" t="n">
        <v>82319</v>
      </c>
      <c r="G33" s="13" t="n">
        <v>1112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45272</v>
      </c>
      <c r="C5" s="83" t="n">
        <v>189029</v>
      </c>
      <c r="D5" s="83" t="n">
        <v>187771</v>
      </c>
      <c r="E5" s="83" t="n">
        <v>92020</v>
      </c>
      <c r="F5" s="83" t="n">
        <v>514092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38994</v>
      </c>
      <c r="C6" s="83" t="n">
        <v>172234</v>
      </c>
      <c r="D6" s="83" t="n">
        <v>164961</v>
      </c>
      <c r="E6" s="83" t="n">
        <v>76368</v>
      </c>
      <c r="F6" s="83" t="n">
        <v>452556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6278</v>
      </c>
      <c r="C7" s="83" t="n">
        <v>16795</v>
      </c>
      <c r="D7" s="83" t="n">
        <v>22810</v>
      </c>
      <c r="E7" s="83" t="n">
        <v>15652</v>
      </c>
      <c r="F7" s="83" t="n">
        <v>61536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5529</v>
      </c>
      <c r="C8" s="83" t="n">
        <v>14656</v>
      </c>
      <c r="D8" s="83" t="n">
        <v>16417</v>
      </c>
      <c r="E8" s="83" t="n">
        <v>10019</v>
      </c>
      <c r="F8" s="83" t="n">
        <v>46621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371</v>
      </c>
      <c r="C9" s="83" t="n">
        <v>1041</v>
      </c>
      <c r="D9" s="83" t="n">
        <v>1688</v>
      </c>
      <c r="E9" s="83" t="n">
        <v>735</v>
      </c>
      <c r="F9" s="83" t="n">
        <v>3835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289</v>
      </c>
      <c r="C10" s="83" t="n">
        <v>828</v>
      </c>
      <c r="D10" s="83" t="n">
        <v>1208</v>
      </c>
      <c r="E10" s="83" t="n">
        <v>634</v>
      </c>
      <c r="F10" s="83" t="n">
        <v>2960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346</v>
      </c>
      <c r="C11" s="83" t="n">
        <v>4261</v>
      </c>
      <c r="D11" s="83" t="n">
        <v>3800</v>
      </c>
      <c r="E11" s="83" t="n">
        <v>2316</v>
      </c>
      <c r="F11" s="83" t="n">
        <v>11724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347</v>
      </c>
      <c r="C12" s="83" t="n">
        <v>765</v>
      </c>
      <c r="D12" s="83" t="n">
        <v>1134</v>
      </c>
      <c r="E12" s="83" t="n">
        <v>425</v>
      </c>
      <c r="F12" s="83" t="n">
        <v>2671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543</v>
      </c>
      <c r="C13" s="83" t="n">
        <v>991</v>
      </c>
      <c r="D13" s="83" t="n">
        <v>702</v>
      </c>
      <c r="E13" s="83" t="n">
        <v>385</v>
      </c>
      <c r="F13" s="83" t="n">
        <v>2621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1006</v>
      </c>
      <c r="C14" s="83" t="n">
        <v>2842</v>
      </c>
      <c r="D14" s="83" t="n">
        <v>3818</v>
      </c>
      <c r="E14" s="83" t="n">
        <v>2681</v>
      </c>
      <c r="F14" s="83" t="n">
        <v>10347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117</v>
      </c>
      <c r="C15" s="83" t="n">
        <v>251</v>
      </c>
      <c r="D15" s="83" t="n">
        <v>1084</v>
      </c>
      <c r="E15" s="83" t="n">
        <v>1019</v>
      </c>
      <c r="F15" s="83" t="n">
        <v>2472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330</v>
      </c>
      <c r="C16" s="83" t="n">
        <v>1087</v>
      </c>
      <c r="D16" s="83" t="n">
        <v>3817</v>
      </c>
      <c r="E16" s="83" t="n">
        <v>3040</v>
      </c>
      <c r="F16" s="83" t="n">
        <v>8273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182</v>
      </c>
      <c r="C17" s="83" t="n">
        <v>360</v>
      </c>
      <c r="D17" s="83" t="n">
        <v>2513</v>
      </c>
      <c r="E17" s="83" t="n">
        <v>1705</v>
      </c>
      <c r="F17" s="83" t="n">
        <v>4760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273</v>
      </c>
      <c r="C18" s="83" t="n">
        <v>645</v>
      </c>
      <c r="D18" s="83" t="n">
        <v>2226</v>
      </c>
      <c r="E18" s="83" t="n">
        <v>2361</v>
      </c>
      <c r="F18" s="83" t="n">
        <v>5505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66</v>
      </c>
      <c r="C19" s="83" t="n">
        <v>151</v>
      </c>
      <c r="D19" s="83" t="n">
        <v>603</v>
      </c>
      <c r="E19" s="83" t="n">
        <v>846</v>
      </c>
      <c r="F19" s="83" t="n">
        <v>1666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17</v>
      </c>
      <c r="C20" s="83" t="n">
        <v>25</v>
      </c>
      <c r="D20" s="83" t="n">
        <v>548</v>
      </c>
      <c r="E20" s="83" t="n">
        <v>638</v>
      </c>
      <c r="F20" s="83" t="n">
        <v>1229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14</v>
      </c>
      <c r="C21" s="83" t="n">
        <v>30</v>
      </c>
      <c r="D21" s="83" t="n">
        <v>127</v>
      </c>
      <c r="E21" s="83" t="n">
        <v>132</v>
      </c>
      <c r="F21" s="83" t="n">
        <v>303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47</v>
      </c>
      <c r="C22" s="83" t="n">
        <v>407</v>
      </c>
      <c r="D22" s="83" t="n">
        <v>349</v>
      </c>
      <c r="E22" s="83" t="n">
        <v>233</v>
      </c>
      <c r="F22" s="83" t="n">
        <v>1136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45972</v>
      </c>
      <c r="C5" s="83" t="n">
        <v>12047</v>
      </c>
      <c r="D5" s="83" t="n">
        <v>33924</v>
      </c>
      <c r="E5" s="97" t="n">
        <v>237617</v>
      </c>
      <c r="F5" s="83" t="n">
        <v>2874</v>
      </c>
      <c r="G5" s="83" t="n">
        <v>18068</v>
      </c>
      <c r="H5" s="83" t="n">
        <v>94449</v>
      </c>
      <c r="I5" s="83" t="n">
        <v>104818</v>
      </c>
      <c r="J5" s="97" t="n">
        <v>17408</v>
      </c>
      <c r="K5" s="83" t="n">
        <v>68766</v>
      </c>
      <c r="L5" s="83" t="n">
        <v>14674</v>
      </c>
      <c r="M5" s="83" t="n">
        <v>42460</v>
      </c>
      <c r="N5" s="97" t="n">
        <v>11632</v>
      </c>
      <c r="O5" s="83" t="n">
        <v>26270</v>
      </c>
      <c r="P5" s="83" t="n">
        <v>135467</v>
      </c>
      <c r="Q5" s="97" t="n">
        <v>86576</v>
      </c>
      <c r="R5" s="83" t="n">
        <v>7780</v>
      </c>
      <c r="S5" s="83" t="n">
        <v>5812</v>
      </c>
      <c r="T5" s="83" t="n">
        <v>35299</v>
      </c>
      <c r="U5" s="97" t="n">
        <v>514092</v>
      </c>
      <c r="V5" s="83" t="n">
        <v>122191</v>
      </c>
      <c r="W5" s="83" t="n">
        <v>391900</v>
      </c>
      <c r="X5" s="83"/>
      <c r="Y5" s="83" t="n">
        <v>15467</v>
      </c>
      <c r="Z5" s="83" t="n">
        <v>190247</v>
      </c>
      <c r="AA5" s="83" t="n">
        <v>33916</v>
      </c>
      <c r="AB5" s="83" t="n">
        <v>42020</v>
      </c>
      <c r="AC5" s="83" t="n">
        <v>93446</v>
      </c>
    </row>
    <row r="6" customFormat="false" ht="17.25" hidden="false" customHeight="false" outlineLevel="0" collapsed="false">
      <c r="A6" s="87" t="s">
        <v>225</v>
      </c>
      <c r="B6" s="97" t="n">
        <v>39960</v>
      </c>
      <c r="C6" s="83" t="n">
        <v>10482</v>
      </c>
      <c r="D6" s="83" t="n">
        <v>29478</v>
      </c>
      <c r="E6" s="97" t="n">
        <v>203797</v>
      </c>
      <c r="F6" s="83" t="n">
        <v>2762</v>
      </c>
      <c r="G6" s="83" t="s">
        <v>170</v>
      </c>
      <c r="H6" s="83" t="n">
        <v>82249</v>
      </c>
      <c r="I6" s="83" t="n">
        <v>86852</v>
      </c>
      <c r="J6" s="97" t="n">
        <v>15523</v>
      </c>
      <c r="K6" s="83" t="n">
        <v>64974</v>
      </c>
      <c r="L6" s="83" t="n">
        <v>12492</v>
      </c>
      <c r="M6" s="83" t="n">
        <v>41996</v>
      </c>
      <c r="N6" s="97" t="n">
        <v>10486</v>
      </c>
      <c r="O6" s="83" t="s">
        <v>170</v>
      </c>
      <c r="P6" s="83" t="n">
        <v>120068</v>
      </c>
      <c r="Q6" s="97" t="n">
        <v>75999</v>
      </c>
      <c r="R6" s="83" t="n">
        <v>7218</v>
      </c>
      <c r="S6" s="83" t="s">
        <v>170</v>
      </c>
      <c r="T6" s="83" t="n">
        <v>31383</v>
      </c>
      <c r="U6" s="97" t="n">
        <v>452556</v>
      </c>
      <c r="V6" s="83" t="n">
        <v>107663</v>
      </c>
      <c r="W6" s="83" t="n">
        <v>344893</v>
      </c>
      <c r="X6" s="83"/>
      <c r="Y6" s="83" t="n">
        <v>14180</v>
      </c>
      <c r="Z6" s="83" t="n">
        <v>161640</v>
      </c>
      <c r="AA6" s="83" t="n">
        <v>30085</v>
      </c>
      <c r="AB6" s="83" t="n">
        <v>37748</v>
      </c>
      <c r="AC6" s="83" t="n">
        <v>82319</v>
      </c>
    </row>
    <row r="7" customFormat="false" ht="17.25" hidden="false" customHeight="false" outlineLevel="0" collapsed="false">
      <c r="A7" s="88" t="s">
        <v>226</v>
      </c>
      <c r="B7" s="97" t="n">
        <v>6012</v>
      </c>
      <c r="C7" s="83" t="n">
        <v>1565</v>
      </c>
      <c r="D7" s="83" t="n">
        <v>4447</v>
      </c>
      <c r="E7" s="97" t="n">
        <v>33821</v>
      </c>
      <c r="F7" s="83" t="n">
        <v>112</v>
      </c>
      <c r="G7" s="83" t="s">
        <v>170</v>
      </c>
      <c r="H7" s="83" t="n">
        <v>12200</v>
      </c>
      <c r="I7" s="83" t="n">
        <v>17966</v>
      </c>
      <c r="J7" s="97" t="n">
        <v>1885</v>
      </c>
      <c r="K7" s="83" t="n">
        <v>3792</v>
      </c>
      <c r="L7" s="83" t="n">
        <v>2182</v>
      </c>
      <c r="M7" s="83" t="n">
        <v>464</v>
      </c>
      <c r="N7" s="97" t="n">
        <v>1146</v>
      </c>
      <c r="O7" s="83" t="s">
        <v>170</v>
      </c>
      <c r="P7" s="83" t="n">
        <v>15399</v>
      </c>
      <c r="Q7" s="97" t="n">
        <v>10577</v>
      </c>
      <c r="R7" s="83" t="n">
        <v>562</v>
      </c>
      <c r="S7" s="83" t="s">
        <v>170</v>
      </c>
      <c r="T7" s="83" t="n">
        <v>3916</v>
      </c>
      <c r="U7" s="97" t="n">
        <v>61536</v>
      </c>
      <c r="V7" s="83" t="n">
        <v>14529</v>
      </c>
      <c r="W7" s="83" t="n">
        <v>47007</v>
      </c>
      <c r="X7" s="83"/>
      <c r="Y7" s="83" t="n">
        <v>1286</v>
      </c>
      <c r="Z7" s="83" t="n">
        <v>28607</v>
      </c>
      <c r="AA7" s="83" t="n">
        <v>3831</v>
      </c>
      <c r="AB7" s="83" t="n">
        <v>4272</v>
      </c>
      <c r="AC7" s="83" t="n">
        <v>11127</v>
      </c>
    </row>
    <row r="8" customFormat="false" ht="15" hidden="false" customHeight="false" outlineLevel="0" collapsed="false">
      <c r="A8" s="89" t="s">
        <v>227</v>
      </c>
      <c r="B8" s="97" t="n">
        <v>4408</v>
      </c>
      <c r="C8" s="83" t="n">
        <v>1081</v>
      </c>
      <c r="D8" s="83" t="n">
        <v>3327</v>
      </c>
      <c r="E8" s="97" t="n">
        <v>24698</v>
      </c>
      <c r="F8" s="83" t="n">
        <v>105</v>
      </c>
      <c r="G8" s="83" t="s">
        <v>170</v>
      </c>
      <c r="H8" s="83" t="n">
        <v>9757</v>
      </c>
      <c r="I8" s="83" t="n">
        <v>12093</v>
      </c>
      <c r="J8" s="97" t="n">
        <v>1281</v>
      </c>
      <c r="K8" s="83" t="n">
        <v>3007</v>
      </c>
      <c r="L8" s="83" t="n">
        <v>1607</v>
      </c>
      <c r="M8" s="83" t="n">
        <v>374</v>
      </c>
      <c r="N8" s="97" t="n">
        <v>1026</v>
      </c>
      <c r="O8" s="83" t="s">
        <v>170</v>
      </c>
      <c r="P8" s="83" t="n">
        <v>12515</v>
      </c>
      <c r="Q8" s="97" t="n">
        <v>8921</v>
      </c>
      <c r="R8" s="83" t="n">
        <v>441</v>
      </c>
      <c r="S8" s="83" t="s">
        <v>170</v>
      </c>
      <c r="T8" s="83" t="n">
        <v>2855</v>
      </c>
      <c r="U8" s="97" t="n">
        <v>46621</v>
      </c>
      <c r="V8" s="83" t="n">
        <v>12095</v>
      </c>
      <c r="W8" s="83" t="n">
        <v>34526</v>
      </c>
      <c r="X8" s="83"/>
      <c r="Y8" s="83" t="n">
        <v>959</v>
      </c>
      <c r="Z8" s="83" t="n">
        <v>20740</v>
      </c>
      <c r="AA8" s="83" t="n">
        <v>2788</v>
      </c>
      <c r="AB8" s="83" t="n">
        <v>3159</v>
      </c>
      <c r="AC8" s="83" t="n">
        <v>9356</v>
      </c>
    </row>
    <row r="9" customFormat="false" ht="15" hidden="false" customHeight="false" outlineLevel="0" collapsed="false">
      <c r="A9" s="90" t="s">
        <v>228</v>
      </c>
      <c r="B9" s="97" t="n">
        <v>573</v>
      </c>
      <c r="C9" s="83" t="n">
        <v>48</v>
      </c>
      <c r="D9" s="83" t="n">
        <v>525</v>
      </c>
      <c r="E9" s="97" t="n">
        <v>1808</v>
      </c>
      <c r="F9" s="83" t="n">
        <v>13</v>
      </c>
      <c r="G9" s="83" t="s">
        <v>170</v>
      </c>
      <c r="H9" s="83" t="n">
        <v>832</v>
      </c>
      <c r="I9" s="83" t="n">
        <v>735</v>
      </c>
      <c r="J9" s="97" t="n">
        <v>140</v>
      </c>
      <c r="K9" s="83" t="n">
        <v>202</v>
      </c>
      <c r="L9" s="83" t="n">
        <v>125</v>
      </c>
      <c r="M9" s="83" t="n">
        <v>37</v>
      </c>
      <c r="N9" s="97" t="n">
        <v>39</v>
      </c>
      <c r="O9" s="83" t="s">
        <v>170</v>
      </c>
      <c r="P9" s="83" t="n">
        <v>999</v>
      </c>
      <c r="Q9" s="97" t="n">
        <v>526</v>
      </c>
      <c r="R9" s="83" t="n">
        <v>26</v>
      </c>
      <c r="S9" s="83" t="s">
        <v>170</v>
      </c>
      <c r="T9" s="83" t="n">
        <v>420</v>
      </c>
      <c r="U9" s="97" t="n">
        <v>3835</v>
      </c>
      <c r="V9" s="83" t="n">
        <v>752</v>
      </c>
      <c r="W9" s="83" t="n">
        <v>3083</v>
      </c>
      <c r="X9" s="83"/>
      <c r="Y9" s="83" t="n">
        <v>136</v>
      </c>
      <c r="Z9" s="83" t="n">
        <v>1481</v>
      </c>
      <c r="AA9" s="83" t="n">
        <v>412</v>
      </c>
      <c r="AB9" s="83" t="n">
        <v>446</v>
      </c>
      <c r="AC9" s="83" t="n">
        <v>554</v>
      </c>
    </row>
    <row r="10" customFormat="false" ht="15" hidden="false" customHeight="false" outlineLevel="0" collapsed="false">
      <c r="A10" s="90" t="s">
        <v>229</v>
      </c>
      <c r="B10" s="97" t="n">
        <v>289</v>
      </c>
      <c r="C10" s="83" t="n">
        <v>47</v>
      </c>
      <c r="D10" s="83" t="n">
        <v>242</v>
      </c>
      <c r="E10" s="97" t="n">
        <v>1573</v>
      </c>
      <c r="F10" s="83" t="n">
        <v>16</v>
      </c>
      <c r="G10" s="83" t="s">
        <v>170</v>
      </c>
      <c r="H10" s="83" t="n">
        <v>625</v>
      </c>
      <c r="I10" s="83" t="n">
        <v>747</v>
      </c>
      <c r="J10" s="97" t="n">
        <v>94</v>
      </c>
      <c r="K10" s="83" t="n">
        <v>225</v>
      </c>
      <c r="L10" s="83" t="n">
        <v>157</v>
      </c>
      <c r="M10" s="83" t="n">
        <v>39</v>
      </c>
      <c r="N10" s="97" t="n">
        <v>29</v>
      </c>
      <c r="O10" s="83" t="s">
        <v>170</v>
      </c>
      <c r="P10" s="83" t="n">
        <v>727</v>
      </c>
      <c r="Q10" s="97" t="n">
        <v>437</v>
      </c>
      <c r="R10" s="83" t="n">
        <v>21</v>
      </c>
      <c r="S10" s="83" t="s">
        <v>170</v>
      </c>
      <c r="T10" s="83" t="n">
        <v>223</v>
      </c>
      <c r="U10" s="97" t="n">
        <v>2960</v>
      </c>
      <c r="V10" s="83" t="n">
        <v>701</v>
      </c>
      <c r="W10" s="83" t="n">
        <v>2259</v>
      </c>
      <c r="X10" s="83"/>
      <c r="Y10" s="83" t="n">
        <v>63</v>
      </c>
      <c r="Z10" s="83" t="n">
        <v>1229</v>
      </c>
      <c r="AA10" s="83" t="n">
        <v>219</v>
      </c>
      <c r="AB10" s="83" t="n">
        <v>250</v>
      </c>
      <c r="AC10" s="83" t="n">
        <v>477</v>
      </c>
    </row>
    <row r="11" customFormat="false" ht="15" hidden="false" customHeight="false" outlineLevel="0" collapsed="false">
      <c r="A11" s="90" t="s">
        <v>230</v>
      </c>
      <c r="B11" s="97" t="n">
        <v>837</v>
      </c>
      <c r="C11" s="83" t="n">
        <v>247</v>
      </c>
      <c r="D11" s="83" t="n">
        <v>589</v>
      </c>
      <c r="E11" s="97" t="n">
        <v>6403</v>
      </c>
      <c r="F11" s="83" t="n">
        <v>9</v>
      </c>
      <c r="G11" s="83" t="s">
        <v>170</v>
      </c>
      <c r="H11" s="83" t="n">
        <v>2324</v>
      </c>
      <c r="I11" s="83" t="n">
        <v>3482</v>
      </c>
      <c r="J11" s="97" t="n">
        <v>185</v>
      </c>
      <c r="K11" s="83" t="n">
        <v>492</v>
      </c>
      <c r="L11" s="83" t="n">
        <v>237</v>
      </c>
      <c r="M11" s="83" t="n">
        <v>96</v>
      </c>
      <c r="N11" s="97" t="n">
        <v>159</v>
      </c>
      <c r="O11" s="83" t="s">
        <v>170</v>
      </c>
      <c r="P11" s="83" t="n">
        <v>3600</v>
      </c>
      <c r="Q11" s="97" t="n">
        <v>2776</v>
      </c>
      <c r="R11" s="83" t="n">
        <v>76</v>
      </c>
      <c r="S11" s="83" t="s">
        <v>170</v>
      </c>
      <c r="T11" s="83" t="n">
        <v>693</v>
      </c>
      <c r="U11" s="97" t="n">
        <v>11724</v>
      </c>
      <c r="V11" s="83" t="n">
        <v>3425</v>
      </c>
      <c r="W11" s="83" t="n">
        <v>8299</v>
      </c>
      <c r="X11" s="83"/>
      <c r="Y11" s="83" t="n">
        <v>225</v>
      </c>
      <c r="Z11" s="83" t="n">
        <v>5686</v>
      </c>
      <c r="AA11" s="83" t="n">
        <v>676</v>
      </c>
      <c r="AB11" s="83" t="n">
        <v>739</v>
      </c>
      <c r="AC11" s="83" t="n">
        <v>2860</v>
      </c>
    </row>
    <row r="12" customFormat="false" ht="15" hidden="false" customHeight="false" outlineLevel="0" collapsed="false">
      <c r="A12" s="90" t="s">
        <v>231</v>
      </c>
      <c r="B12" s="97" t="n">
        <v>251</v>
      </c>
      <c r="C12" s="83" t="n">
        <v>43</v>
      </c>
      <c r="D12" s="83" t="n">
        <v>208</v>
      </c>
      <c r="E12" s="97" t="n">
        <v>1564</v>
      </c>
      <c r="F12" s="83" t="n">
        <v>1</v>
      </c>
      <c r="G12" s="83" t="s">
        <v>170</v>
      </c>
      <c r="H12" s="83" t="n">
        <v>644</v>
      </c>
      <c r="I12" s="83" t="n">
        <v>839</v>
      </c>
      <c r="J12" s="97" t="n">
        <v>58</v>
      </c>
      <c r="K12" s="83" t="n">
        <v>102</v>
      </c>
      <c r="L12" s="83" t="n">
        <v>14</v>
      </c>
      <c r="M12" s="83" t="n">
        <v>21</v>
      </c>
      <c r="N12" s="97" t="n">
        <v>68</v>
      </c>
      <c r="O12" s="83" t="s">
        <v>170</v>
      </c>
      <c r="P12" s="83" t="n">
        <v>521</v>
      </c>
      <c r="Q12" s="97" t="n">
        <v>138</v>
      </c>
      <c r="R12" s="83" t="n">
        <v>134</v>
      </c>
      <c r="S12" s="83" t="s">
        <v>170</v>
      </c>
      <c r="T12" s="83" t="n">
        <v>248</v>
      </c>
      <c r="U12" s="97" t="n">
        <v>2671</v>
      </c>
      <c r="V12" s="83" t="n">
        <v>174</v>
      </c>
      <c r="W12" s="83" t="n">
        <v>2497</v>
      </c>
      <c r="X12" s="83"/>
      <c r="Y12" s="83" t="n">
        <v>77</v>
      </c>
      <c r="Z12" s="83" t="n">
        <v>1440</v>
      </c>
      <c r="AA12" s="83" t="n">
        <v>243</v>
      </c>
      <c r="AB12" s="83" t="n">
        <v>260</v>
      </c>
      <c r="AC12" s="83" t="n">
        <v>261</v>
      </c>
    </row>
    <row r="13" customFormat="false" ht="15" hidden="false" customHeight="false" outlineLevel="0" collapsed="false">
      <c r="A13" s="90" t="s">
        <v>232</v>
      </c>
      <c r="B13" s="97" t="n">
        <v>454</v>
      </c>
      <c r="C13" s="83" t="n">
        <v>112</v>
      </c>
      <c r="D13" s="83" t="n">
        <v>342</v>
      </c>
      <c r="E13" s="97" t="n">
        <v>959</v>
      </c>
      <c r="F13" s="83" t="n">
        <v>33</v>
      </c>
      <c r="G13" s="83" t="s">
        <v>170</v>
      </c>
      <c r="H13" s="83" t="n">
        <v>261</v>
      </c>
      <c r="I13" s="83" t="n">
        <v>415</v>
      </c>
      <c r="J13" s="97" t="n">
        <v>159</v>
      </c>
      <c r="K13" s="83" t="n">
        <v>634</v>
      </c>
      <c r="L13" s="83" t="n">
        <v>435</v>
      </c>
      <c r="M13" s="83" t="n">
        <v>22</v>
      </c>
      <c r="N13" s="97" t="n">
        <v>176</v>
      </c>
      <c r="O13" s="83" t="s">
        <v>170</v>
      </c>
      <c r="P13" s="83" t="n">
        <v>443</v>
      </c>
      <c r="Q13" s="97" t="n">
        <v>210</v>
      </c>
      <c r="R13" s="83" t="n">
        <v>46</v>
      </c>
      <c r="S13" s="83" t="s">
        <v>170</v>
      </c>
      <c r="T13" s="83" t="n">
        <v>106</v>
      </c>
      <c r="U13" s="97" t="n">
        <v>2621</v>
      </c>
      <c r="V13" s="83" t="n">
        <v>769</v>
      </c>
      <c r="W13" s="83" t="n">
        <v>1852</v>
      </c>
      <c r="X13" s="83"/>
      <c r="Y13" s="83" t="n">
        <v>41</v>
      </c>
      <c r="Z13" s="83" t="n">
        <v>650</v>
      </c>
      <c r="AA13" s="83" t="n">
        <v>104</v>
      </c>
      <c r="AB13" s="83" t="n">
        <v>175</v>
      </c>
      <c r="AC13" s="83" t="n">
        <v>268</v>
      </c>
    </row>
    <row r="14" customFormat="false" ht="15" hidden="false" customHeight="false" outlineLevel="0" collapsed="false">
      <c r="A14" s="90" t="s">
        <v>233</v>
      </c>
      <c r="B14" s="97" t="n">
        <v>951</v>
      </c>
      <c r="C14" s="83" t="n">
        <v>318</v>
      </c>
      <c r="D14" s="83" t="n">
        <v>634</v>
      </c>
      <c r="E14" s="97" t="n">
        <v>5289</v>
      </c>
      <c r="F14" s="83" t="n">
        <v>28</v>
      </c>
      <c r="G14" s="83" t="s">
        <v>170</v>
      </c>
      <c r="H14" s="83" t="n">
        <v>1979</v>
      </c>
      <c r="I14" s="83" t="n">
        <v>2581</v>
      </c>
      <c r="J14" s="97" t="n">
        <v>286</v>
      </c>
      <c r="K14" s="83" t="n">
        <v>446</v>
      </c>
      <c r="L14" s="83" t="n">
        <v>221</v>
      </c>
      <c r="M14" s="83" t="n">
        <v>80</v>
      </c>
      <c r="N14" s="97" t="n">
        <v>145</v>
      </c>
      <c r="O14" s="83" t="s">
        <v>170</v>
      </c>
      <c r="P14" s="83" t="n">
        <v>3300</v>
      </c>
      <c r="Q14" s="97" t="n">
        <v>2702</v>
      </c>
      <c r="R14" s="83" t="n">
        <v>47</v>
      </c>
      <c r="S14" s="83" t="s">
        <v>170</v>
      </c>
      <c r="T14" s="83" t="n">
        <v>492</v>
      </c>
      <c r="U14" s="97" t="n">
        <v>10347</v>
      </c>
      <c r="V14" s="83" t="n">
        <v>3365</v>
      </c>
      <c r="W14" s="83" t="n">
        <v>6982</v>
      </c>
      <c r="X14" s="83"/>
      <c r="Y14" s="83" t="n">
        <v>167</v>
      </c>
      <c r="Z14" s="83" t="n">
        <v>4301</v>
      </c>
      <c r="AA14" s="83" t="n">
        <v>481</v>
      </c>
      <c r="AB14" s="83" t="n">
        <v>550</v>
      </c>
      <c r="AC14" s="83" t="n">
        <v>2750</v>
      </c>
    </row>
    <row r="15" customFormat="false" ht="15" hidden="false" customHeight="false" outlineLevel="0" collapsed="false">
      <c r="A15" s="90" t="s">
        <v>234</v>
      </c>
      <c r="B15" s="97" t="n">
        <v>161</v>
      </c>
      <c r="C15" s="83" t="n">
        <v>28</v>
      </c>
      <c r="D15" s="83" t="n">
        <v>133</v>
      </c>
      <c r="E15" s="97" t="n">
        <v>1432</v>
      </c>
      <c r="F15" s="83" t="n">
        <v>0</v>
      </c>
      <c r="G15" s="83" t="s">
        <v>170</v>
      </c>
      <c r="H15" s="83" t="n">
        <v>500</v>
      </c>
      <c r="I15" s="83" t="n">
        <v>765</v>
      </c>
      <c r="J15" s="97" t="n">
        <v>75</v>
      </c>
      <c r="K15" s="83" t="n">
        <v>50</v>
      </c>
      <c r="L15" s="83" t="n">
        <v>32</v>
      </c>
      <c r="M15" s="83" t="n">
        <v>11</v>
      </c>
      <c r="N15" s="97" t="n">
        <v>7</v>
      </c>
      <c r="O15" s="83" t="s">
        <v>170</v>
      </c>
      <c r="P15" s="83" t="n">
        <v>772</v>
      </c>
      <c r="Q15" s="97" t="n">
        <v>652</v>
      </c>
      <c r="R15" s="83" t="n">
        <v>3</v>
      </c>
      <c r="S15" s="83" t="s">
        <v>170</v>
      </c>
      <c r="T15" s="83" t="n">
        <v>110</v>
      </c>
      <c r="U15" s="97" t="n">
        <v>2472</v>
      </c>
      <c r="V15" s="83" t="n">
        <v>776</v>
      </c>
      <c r="W15" s="83" t="n">
        <v>1696</v>
      </c>
      <c r="X15" s="83"/>
      <c r="Y15" s="83" t="n">
        <v>57</v>
      </c>
      <c r="Z15" s="83" t="n">
        <v>1073</v>
      </c>
      <c r="AA15" s="83" t="n">
        <v>108</v>
      </c>
      <c r="AB15" s="83" t="n">
        <v>115</v>
      </c>
      <c r="AC15" s="83" t="n">
        <v>657</v>
      </c>
    </row>
    <row r="16" customFormat="false" ht="15" hidden="false" customHeight="false" outlineLevel="0" collapsed="false">
      <c r="A16" s="89" t="s">
        <v>235</v>
      </c>
      <c r="B16" s="97" t="n">
        <v>1040</v>
      </c>
      <c r="C16" s="83" t="n">
        <v>269</v>
      </c>
      <c r="D16" s="83" t="n">
        <v>771</v>
      </c>
      <c r="E16" s="97" t="n">
        <v>4483</v>
      </c>
      <c r="F16" s="83" t="n">
        <v>1</v>
      </c>
      <c r="G16" s="83" t="s">
        <v>170</v>
      </c>
      <c r="H16" s="83" t="n">
        <v>1345</v>
      </c>
      <c r="I16" s="83" t="n">
        <v>2668</v>
      </c>
      <c r="J16" s="97" t="n">
        <v>371</v>
      </c>
      <c r="K16" s="83" t="n">
        <v>646</v>
      </c>
      <c r="L16" s="83" t="n">
        <v>517</v>
      </c>
      <c r="M16" s="83" t="n">
        <v>47</v>
      </c>
      <c r="N16" s="97" t="n">
        <v>82</v>
      </c>
      <c r="O16" s="83" t="s">
        <v>170</v>
      </c>
      <c r="P16" s="83" t="n">
        <v>1778</v>
      </c>
      <c r="Q16" s="97" t="n">
        <v>936</v>
      </c>
      <c r="R16" s="83" t="n">
        <v>103</v>
      </c>
      <c r="S16" s="83" t="s">
        <v>170</v>
      </c>
      <c r="T16" s="83" t="n">
        <v>701</v>
      </c>
      <c r="U16" s="97" t="n">
        <v>8273</v>
      </c>
      <c r="V16" s="83" t="n">
        <v>1553</v>
      </c>
      <c r="W16" s="83" t="n">
        <v>6721</v>
      </c>
      <c r="X16" s="83"/>
      <c r="Y16" s="83" t="n">
        <v>201</v>
      </c>
      <c r="Z16" s="83" t="n">
        <v>3769</v>
      </c>
      <c r="AA16" s="83" t="n">
        <v>690</v>
      </c>
      <c r="AB16" s="83" t="n">
        <v>734</v>
      </c>
      <c r="AC16" s="83" t="n">
        <v>1044</v>
      </c>
    </row>
    <row r="17" customFormat="false" ht="15" hidden="false" customHeight="false" outlineLevel="0" collapsed="false">
      <c r="A17" s="90" t="s">
        <v>236</v>
      </c>
      <c r="B17" s="97" t="n">
        <v>765</v>
      </c>
      <c r="C17" s="83" t="n">
        <v>179</v>
      </c>
      <c r="D17" s="83" t="n">
        <v>587</v>
      </c>
      <c r="E17" s="97" t="n">
        <v>2406</v>
      </c>
      <c r="F17" s="83" t="n">
        <v>0</v>
      </c>
      <c r="G17" s="83" t="s">
        <v>170</v>
      </c>
      <c r="H17" s="83" t="n">
        <v>784</v>
      </c>
      <c r="I17" s="83" t="n">
        <v>1303</v>
      </c>
      <c r="J17" s="97" t="n">
        <v>262</v>
      </c>
      <c r="K17" s="83" t="n">
        <v>115</v>
      </c>
      <c r="L17" s="83" t="n">
        <v>52</v>
      </c>
      <c r="M17" s="83" t="n">
        <v>37</v>
      </c>
      <c r="N17" s="97" t="n">
        <v>26</v>
      </c>
      <c r="O17" s="83" t="s">
        <v>170</v>
      </c>
      <c r="P17" s="83" t="n">
        <v>1228</v>
      </c>
      <c r="Q17" s="97" t="n">
        <v>537</v>
      </c>
      <c r="R17" s="83" t="n">
        <v>101</v>
      </c>
      <c r="S17" s="83" t="s">
        <v>170</v>
      </c>
      <c r="T17" s="83" t="n">
        <v>563</v>
      </c>
      <c r="U17" s="97" t="n">
        <v>4760</v>
      </c>
      <c r="V17" s="83" t="n">
        <v>647</v>
      </c>
      <c r="W17" s="83" t="n">
        <v>4114</v>
      </c>
      <c r="X17" s="83"/>
      <c r="Y17" s="83" t="n">
        <v>151</v>
      </c>
      <c r="Z17" s="83" t="n">
        <v>1960</v>
      </c>
      <c r="AA17" s="83" t="n">
        <v>556</v>
      </c>
      <c r="AB17" s="83" t="n">
        <v>590</v>
      </c>
      <c r="AC17" s="83" t="n">
        <v>638</v>
      </c>
    </row>
    <row r="18" customFormat="false" ht="15" hidden="false" customHeight="false" outlineLevel="0" collapsed="false">
      <c r="A18" s="91" t="s">
        <v>237</v>
      </c>
      <c r="B18" s="97" t="n">
        <v>479</v>
      </c>
      <c r="C18" s="83" t="n">
        <v>206</v>
      </c>
      <c r="D18" s="83" t="n">
        <v>274</v>
      </c>
      <c r="E18" s="97" t="n">
        <v>3975</v>
      </c>
      <c r="F18" s="83" t="n">
        <v>6</v>
      </c>
      <c r="G18" s="83" t="s">
        <v>170</v>
      </c>
      <c r="H18" s="83" t="n">
        <v>828</v>
      </c>
      <c r="I18" s="83" t="n">
        <v>2841</v>
      </c>
      <c r="J18" s="97" t="n">
        <v>218</v>
      </c>
      <c r="K18" s="83" t="n">
        <v>108</v>
      </c>
      <c r="L18" s="83" t="n">
        <v>40</v>
      </c>
      <c r="M18" s="83" t="n">
        <v>36</v>
      </c>
      <c r="N18" s="97" t="n">
        <v>32</v>
      </c>
      <c r="O18" s="83" t="s">
        <v>170</v>
      </c>
      <c r="P18" s="83" t="n">
        <v>804</v>
      </c>
      <c r="Q18" s="97" t="n">
        <v>579</v>
      </c>
      <c r="R18" s="83" t="n">
        <v>12</v>
      </c>
      <c r="S18" s="83" t="s">
        <v>170</v>
      </c>
      <c r="T18" s="83" t="n">
        <v>204</v>
      </c>
      <c r="U18" s="97" t="n">
        <v>5505</v>
      </c>
      <c r="V18" s="83" t="n">
        <v>707</v>
      </c>
      <c r="W18" s="83" t="n">
        <v>4797</v>
      </c>
      <c r="X18" s="83"/>
      <c r="Y18" s="83" t="n">
        <v>90</v>
      </c>
      <c r="Z18" s="83" t="n">
        <v>3473</v>
      </c>
      <c r="AA18" s="83" t="n">
        <v>200</v>
      </c>
      <c r="AB18" s="83" t="n">
        <v>218</v>
      </c>
      <c r="AC18" s="83" t="n">
        <v>586</v>
      </c>
    </row>
    <row r="19" customFormat="false" ht="15" hidden="false" customHeight="false" outlineLevel="0" collapsed="false">
      <c r="A19" s="90" t="s">
        <v>238</v>
      </c>
      <c r="B19" s="97" t="n">
        <v>128</v>
      </c>
      <c r="C19" s="83" t="n">
        <v>78</v>
      </c>
      <c r="D19" s="83" t="n">
        <v>50</v>
      </c>
      <c r="E19" s="97" t="n">
        <v>1280</v>
      </c>
      <c r="F19" s="83" t="n">
        <v>6</v>
      </c>
      <c r="G19" s="83" t="s">
        <v>170</v>
      </c>
      <c r="H19" s="83" t="n">
        <v>109</v>
      </c>
      <c r="I19" s="83" t="n">
        <v>1099</v>
      </c>
      <c r="J19" s="97" t="n">
        <v>38</v>
      </c>
      <c r="K19" s="83" t="n">
        <v>40</v>
      </c>
      <c r="L19" s="83" t="n">
        <v>10</v>
      </c>
      <c r="M19" s="83" t="n">
        <v>19</v>
      </c>
      <c r="N19" s="97" t="n">
        <v>12</v>
      </c>
      <c r="O19" s="83" t="s">
        <v>170</v>
      </c>
      <c r="P19" s="83" t="n">
        <v>195</v>
      </c>
      <c r="Q19" s="97" t="n">
        <v>151</v>
      </c>
      <c r="R19" s="83" t="n">
        <v>4</v>
      </c>
      <c r="S19" s="83" t="s">
        <v>170</v>
      </c>
      <c r="T19" s="83" t="n">
        <v>32</v>
      </c>
      <c r="U19" s="97" t="n">
        <v>1666</v>
      </c>
      <c r="V19" s="83" t="n">
        <v>195</v>
      </c>
      <c r="W19" s="83" t="n">
        <v>1472</v>
      </c>
      <c r="X19" s="83"/>
      <c r="Y19" s="83" t="n">
        <v>15</v>
      </c>
      <c r="Z19" s="83" t="n">
        <v>1195</v>
      </c>
      <c r="AA19" s="83" t="n">
        <v>31</v>
      </c>
      <c r="AB19" s="83" t="n">
        <v>38</v>
      </c>
      <c r="AC19" s="83" t="n">
        <v>157</v>
      </c>
    </row>
    <row r="20" customFormat="false" ht="15" hidden="false" customHeight="false" outlineLevel="0" collapsed="false">
      <c r="A20" s="90" t="s">
        <v>239</v>
      </c>
      <c r="B20" s="97" t="n">
        <v>93</v>
      </c>
      <c r="C20" s="83" t="n">
        <v>51</v>
      </c>
      <c r="D20" s="83" t="n">
        <v>42</v>
      </c>
      <c r="E20" s="97" t="n">
        <v>975</v>
      </c>
      <c r="F20" s="83" t="n">
        <v>0</v>
      </c>
      <c r="G20" s="83" t="s">
        <v>170</v>
      </c>
      <c r="H20" s="83" t="n">
        <v>29</v>
      </c>
      <c r="I20" s="83" t="n">
        <v>827</v>
      </c>
      <c r="J20" s="97" t="n">
        <v>108</v>
      </c>
      <c r="K20" s="83" t="n">
        <v>9</v>
      </c>
      <c r="L20" s="83" t="n">
        <v>1</v>
      </c>
      <c r="M20" s="83" t="n">
        <v>5</v>
      </c>
      <c r="N20" s="97" t="n">
        <v>3</v>
      </c>
      <c r="O20" s="83" t="s">
        <v>170</v>
      </c>
      <c r="P20" s="83" t="n">
        <v>125</v>
      </c>
      <c r="Q20" s="97" t="n">
        <v>79</v>
      </c>
      <c r="R20" s="83" t="n">
        <v>1</v>
      </c>
      <c r="S20" s="83" t="s">
        <v>170</v>
      </c>
      <c r="T20" s="83" t="n">
        <v>45</v>
      </c>
      <c r="U20" s="97" t="n">
        <v>1229</v>
      </c>
      <c r="V20" s="83" t="n">
        <v>91</v>
      </c>
      <c r="W20" s="83" t="n">
        <v>1138</v>
      </c>
      <c r="X20" s="83"/>
      <c r="Y20" s="83" t="n">
        <v>8</v>
      </c>
      <c r="Z20" s="83" t="n">
        <v>853</v>
      </c>
      <c r="AA20" s="83" t="n">
        <v>44</v>
      </c>
      <c r="AB20" s="83" t="n">
        <v>46</v>
      </c>
      <c r="AC20" s="83" t="n">
        <v>79</v>
      </c>
    </row>
    <row r="21" customFormat="false" ht="15" hidden="false" customHeight="false" outlineLevel="0" collapsed="false">
      <c r="A21" s="90" t="s">
        <v>240</v>
      </c>
      <c r="B21" s="97" t="n">
        <v>12</v>
      </c>
      <c r="C21" s="83" t="n">
        <v>10</v>
      </c>
      <c r="D21" s="83" t="n">
        <v>2</v>
      </c>
      <c r="E21" s="97" t="n">
        <v>218</v>
      </c>
      <c r="F21" s="83" t="n">
        <v>0</v>
      </c>
      <c r="G21" s="83" t="s">
        <v>170</v>
      </c>
      <c r="H21" s="83" t="n">
        <v>85</v>
      </c>
      <c r="I21" s="83" t="n">
        <v>125</v>
      </c>
      <c r="J21" s="97" t="n">
        <v>2</v>
      </c>
      <c r="K21" s="83" t="n">
        <v>1</v>
      </c>
      <c r="L21" s="83" t="n">
        <v>0</v>
      </c>
      <c r="M21" s="83" t="n">
        <v>0</v>
      </c>
      <c r="N21" s="97" t="n">
        <v>0</v>
      </c>
      <c r="O21" s="83" t="s">
        <v>170</v>
      </c>
      <c r="P21" s="83" t="n">
        <v>69</v>
      </c>
      <c r="Q21" s="97" t="n">
        <v>65</v>
      </c>
      <c r="R21" s="83" t="n">
        <v>0</v>
      </c>
      <c r="S21" s="83" t="s">
        <v>170</v>
      </c>
      <c r="T21" s="83" t="n">
        <v>4</v>
      </c>
      <c r="U21" s="97" t="n">
        <v>303</v>
      </c>
      <c r="V21" s="83" t="n">
        <v>72</v>
      </c>
      <c r="W21" s="83" t="n">
        <v>231</v>
      </c>
      <c r="X21" s="83"/>
      <c r="Y21" s="83" t="n">
        <v>2</v>
      </c>
      <c r="Z21" s="83" t="n">
        <v>194</v>
      </c>
      <c r="AA21" s="83" t="n">
        <v>4</v>
      </c>
      <c r="AB21" s="83" t="n">
        <v>4</v>
      </c>
      <c r="AC21" s="83" t="n">
        <v>65</v>
      </c>
    </row>
    <row r="22" customFormat="false" ht="15" hidden="false" customHeight="false" outlineLevel="0" collapsed="false">
      <c r="A22" s="89" t="s">
        <v>241</v>
      </c>
      <c r="B22" s="97" t="n">
        <v>85</v>
      </c>
      <c r="C22" s="83" t="n">
        <v>10</v>
      </c>
      <c r="D22" s="83" t="n">
        <v>75</v>
      </c>
      <c r="E22" s="97" t="n">
        <v>665</v>
      </c>
      <c r="F22" s="83" t="n">
        <v>0</v>
      </c>
      <c r="G22" s="83" t="s">
        <v>170</v>
      </c>
      <c r="H22" s="83" t="n">
        <v>270</v>
      </c>
      <c r="I22" s="83" t="n">
        <v>364</v>
      </c>
      <c r="J22" s="97" t="n">
        <v>15</v>
      </c>
      <c r="K22" s="83" t="n">
        <v>30</v>
      </c>
      <c r="L22" s="83" t="n">
        <v>18</v>
      </c>
      <c r="M22" s="83" t="n">
        <v>6</v>
      </c>
      <c r="N22" s="97" t="n">
        <v>6</v>
      </c>
      <c r="O22" s="83" t="s">
        <v>170</v>
      </c>
      <c r="P22" s="83" t="n">
        <v>301</v>
      </c>
      <c r="Q22" s="97" t="n">
        <v>141</v>
      </c>
      <c r="R22" s="83" t="n">
        <v>6</v>
      </c>
      <c r="S22" s="83" t="s">
        <v>170</v>
      </c>
      <c r="T22" s="83" t="n">
        <v>155</v>
      </c>
      <c r="U22" s="97" t="n">
        <v>1136</v>
      </c>
      <c r="V22" s="83" t="n">
        <v>174</v>
      </c>
      <c r="W22" s="83" t="n">
        <v>962</v>
      </c>
      <c r="X22" s="83"/>
      <c r="Y22" s="83" t="n">
        <v>36</v>
      </c>
      <c r="Z22" s="83" t="n">
        <v>625</v>
      </c>
      <c r="AA22" s="83" t="n">
        <v>153</v>
      </c>
      <c r="AB22" s="83" t="n">
        <v>161</v>
      </c>
      <c r="AC22" s="83" t="n">
        <v>14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3478</v>
      </c>
      <c r="C5" s="83" t="n">
        <v>45972</v>
      </c>
      <c r="D5" s="99" t="n">
        <v>0.057362344174065</v>
      </c>
    </row>
    <row r="6" s="86" customFormat="true" ht="17.25" hidden="false" customHeight="false" outlineLevel="0" collapsed="false">
      <c r="A6" s="88" t="s">
        <v>225</v>
      </c>
      <c r="B6" s="83" t="n">
        <v>39748</v>
      </c>
      <c r="C6" s="83" t="n">
        <v>39960</v>
      </c>
      <c r="D6" s="99" t="n">
        <v>0.0053336016906511</v>
      </c>
    </row>
    <row r="7" s="86" customFormat="true" ht="17.25" hidden="false" customHeight="false" outlineLevel="0" collapsed="false">
      <c r="A7" s="88" t="s">
        <v>226</v>
      </c>
      <c r="B7" s="83" t="n">
        <v>3730</v>
      </c>
      <c r="C7" s="83" t="n">
        <v>6012</v>
      </c>
      <c r="D7" s="99" t="n">
        <v>0.611796246648794</v>
      </c>
    </row>
    <row r="8" s="86" customFormat="true" ht="15" hidden="false" customHeight="false" outlineLevel="0" collapsed="false">
      <c r="A8" s="89" t="s">
        <v>227</v>
      </c>
      <c r="B8" s="83" t="n">
        <v>2792</v>
      </c>
      <c r="C8" s="83" t="n">
        <v>4408</v>
      </c>
      <c r="D8" s="99" t="n">
        <v>0.578796561604585</v>
      </c>
    </row>
    <row r="9" s="86" customFormat="true" ht="15" hidden="false" customHeight="false" outlineLevel="0" collapsed="false">
      <c r="A9" s="90" t="s">
        <v>228</v>
      </c>
      <c r="B9" s="83" t="n">
        <v>380</v>
      </c>
      <c r="C9" s="83" t="n">
        <v>573</v>
      </c>
      <c r="D9" s="99" t="n">
        <v>0.507894736842105</v>
      </c>
    </row>
    <row r="10" s="86" customFormat="true" ht="15" hidden="false" customHeight="false" outlineLevel="0" collapsed="false">
      <c r="A10" s="90" t="s">
        <v>229</v>
      </c>
      <c r="B10" s="83" t="n">
        <v>262</v>
      </c>
      <c r="C10" s="83" t="n">
        <v>289</v>
      </c>
      <c r="D10" s="99" t="n">
        <v>0.103053435114504</v>
      </c>
    </row>
    <row r="11" s="86" customFormat="true" ht="15" hidden="false" customHeight="false" outlineLevel="0" collapsed="false">
      <c r="A11" s="90" t="s">
        <v>230</v>
      </c>
      <c r="B11" s="83" t="n">
        <v>779</v>
      </c>
      <c r="C11" s="83" t="n">
        <v>837</v>
      </c>
      <c r="D11" s="99" t="n">
        <v>0.0744544287548139</v>
      </c>
    </row>
    <row r="12" s="86" customFormat="true" ht="15" hidden="false" customHeight="false" outlineLevel="0" collapsed="false">
      <c r="A12" s="90" t="s">
        <v>231</v>
      </c>
      <c r="B12" s="83" t="n">
        <v>125</v>
      </c>
      <c r="C12" s="83" t="n">
        <v>251</v>
      </c>
      <c r="D12" s="99" t="n">
        <v>1.008</v>
      </c>
    </row>
    <row r="13" s="86" customFormat="true" ht="15" hidden="false" customHeight="false" outlineLevel="0" collapsed="false">
      <c r="A13" s="90" t="s">
        <v>232</v>
      </c>
      <c r="B13" s="83" t="n">
        <v>85</v>
      </c>
      <c r="C13" s="83" t="n">
        <v>454</v>
      </c>
      <c r="D13" s="99" t="n">
        <v>4.34117647058824</v>
      </c>
    </row>
    <row r="14" s="86" customFormat="true" ht="15" hidden="false" customHeight="false" outlineLevel="0" collapsed="false">
      <c r="A14" s="90" t="s">
        <v>233</v>
      </c>
      <c r="B14" s="83" t="n">
        <v>621</v>
      </c>
      <c r="C14" s="83" t="n">
        <v>951</v>
      </c>
      <c r="D14" s="99" t="n">
        <v>0.531400966183575</v>
      </c>
    </row>
    <row r="15" s="86" customFormat="true" ht="15" hidden="false" customHeight="false" outlineLevel="0" collapsed="false">
      <c r="A15" s="90" t="s">
        <v>234</v>
      </c>
      <c r="B15" s="83" t="n">
        <v>178</v>
      </c>
      <c r="C15" s="83" t="n">
        <v>161</v>
      </c>
      <c r="D15" s="99" t="n">
        <v>-0.0955056179775281</v>
      </c>
    </row>
    <row r="16" s="86" customFormat="true" ht="15" hidden="false" customHeight="false" outlineLevel="0" collapsed="false">
      <c r="A16" s="89" t="s">
        <v>235</v>
      </c>
      <c r="B16" s="83" t="n">
        <v>594</v>
      </c>
      <c r="C16" s="83" t="n">
        <v>1040</v>
      </c>
      <c r="D16" s="99" t="n">
        <v>0.750841750841751</v>
      </c>
    </row>
    <row r="17" s="86" customFormat="true" ht="15" hidden="false" customHeight="false" outlineLevel="0" collapsed="false">
      <c r="A17" s="90" t="s">
        <v>236</v>
      </c>
      <c r="B17" s="83" t="n">
        <v>405</v>
      </c>
      <c r="C17" s="83" t="n">
        <v>765</v>
      </c>
      <c r="D17" s="99" t="n">
        <v>0.888888888888889</v>
      </c>
    </row>
    <row r="18" s="86" customFormat="true" ht="15" hidden="false" customHeight="false" outlineLevel="0" collapsed="false">
      <c r="A18" s="91" t="s">
        <v>237</v>
      </c>
      <c r="B18" s="83" t="n">
        <v>271</v>
      </c>
      <c r="C18" s="83" t="n">
        <v>479</v>
      </c>
      <c r="D18" s="99" t="n">
        <v>0.767527675276753</v>
      </c>
    </row>
    <row r="19" s="86" customFormat="true" ht="15" hidden="false" customHeight="false" outlineLevel="0" collapsed="false">
      <c r="A19" s="90" t="s">
        <v>238</v>
      </c>
      <c r="B19" s="83" t="n">
        <v>57</v>
      </c>
      <c r="C19" s="83" t="n">
        <v>128</v>
      </c>
      <c r="D19" s="99" t="n">
        <v>1.24561403508772</v>
      </c>
    </row>
    <row r="20" s="86" customFormat="true" ht="15" hidden="false" customHeight="false" outlineLevel="0" collapsed="false">
      <c r="A20" s="90" t="s">
        <v>239</v>
      </c>
      <c r="B20" s="83" t="n">
        <v>74</v>
      </c>
      <c r="C20" s="83" t="n">
        <v>93</v>
      </c>
      <c r="D20" s="99" t="n">
        <v>0.256756756756757</v>
      </c>
    </row>
    <row r="21" s="86" customFormat="true" ht="15" hidden="false" customHeight="false" outlineLevel="0" collapsed="false">
      <c r="A21" s="90" t="s">
        <v>240</v>
      </c>
      <c r="B21" s="83" t="n">
        <v>22</v>
      </c>
      <c r="C21" s="83" t="n">
        <v>12</v>
      </c>
      <c r="D21" s="99" t="n">
        <v>-0.454545454545455</v>
      </c>
    </row>
    <row r="22" s="86" customFormat="true" ht="15" hidden="false" customHeight="false" outlineLevel="0" collapsed="false">
      <c r="A22" s="89" t="s">
        <v>241</v>
      </c>
      <c r="B22" s="83" t="n">
        <v>73</v>
      </c>
      <c r="C22" s="83" t="n">
        <v>85</v>
      </c>
      <c r="D22" s="99" t="n">
        <v>0.1643835616438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4750</v>
      </c>
      <c r="D6" s="13" t="n">
        <v>148</v>
      </c>
      <c r="E6" s="13" t="n">
        <v>64920</v>
      </c>
      <c r="F6" s="13" t="n">
        <v>163</v>
      </c>
      <c r="G6" s="13" t="n">
        <v>89670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070</v>
      </c>
      <c r="D7" s="13" t="n">
        <v>67</v>
      </c>
      <c r="E7" s="13" t="n">
        <v>28907</v>
      </c>
      <c r="F7" s="13" t="n">
        <v>68</v>
      </c>
      <c r="G7" s="13" t="n">
        <v>30977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2680</v>
      </c>
      <c r="D8" s="13" t="n">
        <v>81</v>
      </c>
      <c r="E8" s="13" t="n">
        <v>36013</v>
      </c>
      <c r="F8" s="13" t="n">
        <v>95</v>
      </c>
      <c r="G8" s="13" t="n">
        <v>58693</v>
      </c>
    </row>
    <row r="9" customFormat="false" ht="15" hidden="false" customHeight="false" outlineLevel="0" collapsed="false">
      <c r="A9" s="12" t="s">
        <v>126</v>
      </c>
      <c r="B9" s="13" t="n">
        <v>83</v>
      </c>
      <c r="C9" s="13" t="n">
        <v>204930</v>
      </c>
      <c r="D9" s="13" t="n">
        <v>205</v>
      </c>
      <c r="E9" s="13" t="n">
        <v>146181</v>
      </c>
      <c r="F9" s="13" t="n">
        <v>288</v>
      </c>
      <c r="G9" s="13" t="n">
        <v>351111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16</v>
      </c>
      <c r="E10" s="13" t="n">
        <v>6321</v>
      </c>
      <c r="F10" s="13" t="n">
        <v>16</v>
      </c>
      <c r="G10" s="13" t="n">
        <v>6321</v>
      </c>
    </row>
    <row r="11" customFormat="false" ht="15" hidden="false" customHeight="false" outlineLevel="0" collapsed="false">
      <c r="A11" s="15" t="s">
        <v>128</v>
      </c>
      <c r="B11" s="13" t="n">
        <v>5</v>
      </c>
      <c r="C11" s="13" t="n">
        <v>9360</v>
      </c>
      <c r="D11" s="13" t="n">
        <v>45</v>
      </c>
      <c r="E11" s="13" t="n">
        <v>25950</v>
      </c>
      <c r="F11" s="13" t="n">
        <v>50</v>
      </c>
      <c r="G11" s="13" t="n">
        <v>35310</v>
      </c>
    </row>
    <row r="12" customFormat="false" ht="15" hidden="false" customHeight="false" outlineLevel="0" collapsed="false">
      <c r="A12" s="15" t="s">
        <v>129</v>
      </c>
      <c r="B12" s="13" t="n">
        <v>46</v>
      </c>
      <c r="C12" s="13" t="n">
        <v>94470</v>
      </c>
      <c r="D12" s="13" t="n">
        <v>42</v>
      </c>
      <c r="E12" s="13" t="n">
        <v>44270</v>
      </c>
      <c r="F12" s="13" t="n">
        <v>88</v>
      </c>
      <c r="G12" s="13" t="n">
        <v>138740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2730</v>
      </c>
      <c r="D13" s="13" t="n">
        <v>39</v>
      </c>
      <c r="E13" s="13" t="n">
        <v>38796</v>
      </c>
      <c r="F13" s="13" t="n">
        <v>66</v>
      </c>
      <c r="G13" s="13" t="n">
        <v>131526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370</v>
      </c>
      <c r="D14" s="13" t="n">
        <v>63</v>
      </c>
      <c r="E14" s="13" t="n">
        <v>30844</v>
      </c>
      <c r="F14" s="13" t="n">
        <v>68</v>
      </c>
      <c r="G14" s="13" t="n">
        <v>39214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3950</v>
      </c>
      <c r="D15" s="13" t="n">
        <v>158</v>
      </c>
      <c r="E15" s="13" t="n">
        <v>105788</v>
      </c>
      <c r="F15" s="13" t="n">
        <v>166</v>
      </c>
      <c r="G15" s="13" t="n">
        <v>119738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70</v>
      </c>
      <c r="E16" s="13" t="n">
        <v>33816</v>
      </c>
      <c r="F16" s="13" t="n">
        <v>70</v>
      </c>
      <c r="G16" s="13" t="n">
        <v>33816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8460</v>
      </c>
      <c r="D17" s="13" t="n">
        <v>36</v>
      </c>
      <c r="E17" s="13" t="n">
        <v>49306</v>
      </c>
      <c r="F17" s="13" t="n">
        <v>41</v>
      </c>
      <c r="G17" s="13" t="n">
        <v>57766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490</v>
      </c>
      <c r="D18" s="13" t="n">
        <v>52</v>
      </c>
      <c r="E18" s="13" t="n">
        <v>22666</v>
      </c>
      <c r="F18" s="13" t="n">
        <v>55</v>
      </c>
      <c r="G18" s="13" t="n">
        <v>28156</v>
      </c>
    </row>
    <row r="19" customFormat="false" ht="15" hidden="false" customHeight="false" outlineLevel="0" collapsed="false">
      <c r="A19" s="12" t="s">
        <v>136</v>
      </c>
      <c r="B19" s="13" t="n">
        <v>13</v>
      </c>
      <c r="C19" s="13" t="n">
        <v>20640</v>
      </c>
      <c r="D19" s="13" t="n">
        <v>51</v>
      </c>
      <c r="E19" s="13" t="n">
        <v>23793</v>
      </c>
      <c r="F19" s="13" t="n">
        <v>64</v>
      </c>
      <c r="G19" s="13" t="n">
        <v>44433</v>
      </c>
    </row>
    <row r="20" customFormat="false" ht="17.25" hidden="false" customHeight="false" outlineLevel="0" collapsed="false">
      <c r="A20" s="12" t="s">
        <v>137</v>
      </c>
      <c r="B20" s="13" t="n">
        <v>44</v>
      </c>
      <c r="C20" s="13" t="n">
        <v>92130</v>
      </c>
      <c r="D20" s="13" t="n">
        <v>255</v>
      </c>
      <c r="E20" s="13" t="n">
        <v>144010</v>
      </c>
      <c r="F20" s="13" t="n">
        <v>299</v>
      </c>
      <c r="G20" s="13" t="n">
        <v>236140</v>
      </c>
      <c r="J20" s="18"/>
    </row>
    <row r="21" customFormat="false" ht="15" hidden="false" customHeight="false" outlineLevel="0" collapsed="false">
      <c r="A21" s="15" t="s">
        <v>138</v>
      </c>
      <c r="B21" s="13" t="n">
        <v>25</v>
      </c>
      <c r="C21" s="13" t="n">
        <v>55020</v>
      </c>
      <c r="D21" s="13" t="n">
        <v>125</v>
      </c>
      <c r="E21" s="13" t="n">
        <v>85144</v>
      </c>
      <c r="F21" s="13" t="n">
        <v>150</v>
      </c>
      <c r="G21" s="13" t="n">
        <v>140164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090</v>
      </c>
      <c r="D22" s="13" t="n">
        <v>55</v>
      </c>
      <c r="E22" s="13" t="n">
        <v>19991</v>
      </c>
      <c r="F22" s="13" t="n">
        <v>57</v>
      </c>
      <c r="G22" s="13" t="n">
        <v>23081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42</v>
      </c>
      <c r="E23" s="13" t="n">
        <v>15036</v>
      </c>
      <c r="F23" s="13" t="n">
        <v>42</v>
      </c>
      <c r="G23" s="13" t="n">
        <v>15036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4020</v>
      </c>
      <c r="D24" s="13" t="n">
        <v>33</v>
      </c>
      <c r="E24" s="13" t="n">
        <v>23839</v>
      </c>
      <c r="F24" s="13" t="n">
        <v>50</v>
      </c>
      <c r="G24" s="13" t="n">
        <v>57859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63</v>
      </c>
      <c r="C25" s="13" t="n">
        <v>356400</v>
      </c>
      <c r="D25" s="13" t="n">
        <v>817</v>
      </c>
      <c r="E25" s="13" t="n">
        <v>484692</v>
      </c>
      <c r="F25" s="13" t="n">
        <v>980</v>
      </c>
      <c r="G25" s="13" t="n">
        <v>841092</v>
      </c>
    </row>
    <row r="26" customFormat="false" ht="15" hidden="false" customHeight="false" outlineLevel="0" collapsed="false">
      <c r="A26" s="15" t="s">
        <v>143</v>
      </c>
      <c r="B26" s="13" t="n">
        <v>30</v>
      </c>
      <c r="C26" s="13" t="n">
        <v>64380</v>
      </c>
      <c r="D26" s="13" t="n">
        <v>256</v>
      </c>
      <c r="E26" s="13" t="n">
        <v>151231</v>
      </c>
      <c r="F26" s="13" t="n">
        <v>286</v>
      </c>
      <c r="G26" s="13" t="n">
        <v>215611</v>
      </c>
    </row>
    <row r="27" customFormat="false" ht="15" hidden="false" customHeight="false" outlineLevel="0" collapsed="false">
      <c r="A27" s="15" t="s">
        <v>144</v>
      </c>
      <c r="B27" s="13" t="n">
        <v>133</v>
      </c>
      <c r="C27" s="13" t="n">
        <v>292020</v>
      </c>
      <c r="D27" s="13" t="n">
        <v>561</v>
      </c>
      <c r="E27" s="13" t="n">
        <v>333461</v>
      </c>
      <c r="F27" s="13" t="n">
        <v>694</v>
      </c>
      <c r="G27" s="13" t="n">
        <v>625481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6980</v>
      </c>
      <c r="D29" s="13" t="n">
        <v>10</v>
      </c>
      <c r="E29" s="13" t="n">
        <v>8110</v>
      </c>
      <c r="F29" s="13" t="n">
        <v>20</v>
      </c>
      <c r="G29" s="13" t="n">
        <v>25090</v>
      </c>
    </row>
    <row r="30" customFormat="false" ht="15" hidden="false" customHeight="false" outlineLevel="0" collapsed="false">
      <c r="A30" s="15" t="s">
        <v>147</v>
      </c>
      <c r="B30" s="13" t="n">
        <v>68</v>
      </c>
      <c r="C30" s="13" t="n">
        <v>178290</v>
      </c>
      <c r="D30" s="13" t="n">
        <v>73</v>
      </c>
      <c r="E30" s="13" t="n">
        <v>77676</v>
      </c>
      <c r="F30" s="13" t="n">
        <v>141</v>
      </c>
      <c r="G30" s="13" t="n">
        <v>255966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4020</v>
      </c>
      <c r="D31" s="13" t="n">
        <v>25</v>
      </c>
      <c r="E31" s="13" t="n">
        <v>20644</v>
      </c>
      <c r="F31" s="13" t="n">
        <v>42</v>
      </c>
      <c r="G31" s="13" t="n">
        <v>54664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4770</v>
      </c>
      <c r="D32" s="13" t="n">
        <v>79</v>
      </c>
      <c r="E32" s="13" t="n">
        <v>41258</v>
      </c>
      <c r="F32" s="13" t="n">
        <v>97</v>
      </c>
      <c r="G32" s="13" t="n">
        <v>76028</v>
      </c>
    </row>
    <row r="33" customFormat="false" ht="15" hidden="false" customHeight="false" outlineLevel="0" collapsed="false">
      <c r="A33" s="15" t="s">
        <v>150</v>
      </c>
      <c r="B33" s="13" t="n">
        <v>26</v>
      </c>
      <c r="C33" s="13" t="n">
        <v>57360</v>
      </c>
      <c r="D33" s="13" t="n">
        <v>176</v>
      </c>
      <c r="E33" s="13" t="n">
        <v>102752</v>
      </c>
      <c r="F33" s="13" t="n">
        <v>202</v>
      </c>
      <c r="G33" s="13" t="n">
        <v>16011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132</v>
      </c>
      <c r="C5" s="83" t="n">
        <v>12047</v>
      </c>
      <c r="D5" s="99" t="n">
        <v>-0.0826226012793177</v>
      </c>
    </row>
    <row r="6" s="86" customFormat="true" ht="17.25" hidden="false" customHeight="false" outlineLevel="0" collapsed="false">
      <c r="A6" s="88" t="s">
        <v>225</v>
      </c>
      <c r="B6" s="83" t="n">
        <v>11869</v>
      </c>
      <c r="C6" s="83" t="n">
        <v>10482</v>
      </c>
      <c r="D6" s="99" t="n">
        <v>-0.116859044569888</v>
      </c>
    </row>
    <row r="7" s="86" customFormat="true" ht="17.25" hidden="false" customHeight="false" outlineLevel="0" collapsed="false">
      <c r="A7" s="88" t="s">
        <v>226</v>
      </c>
      <c r="B7" s="83" t="n">
        <v>1262</v>
      </c>
      <c r="C7" s="83" t="n">
        <v>1565</v>
      </c>
      <c r="D7" s="99" t="n">
        <v>0.240095087163233</v>
      </c>
    </row>
    <row r="8" s="86" customFormat="true" ht="15" hidden="false" customHeight="false" outlineLevel="0" collapsed="false">
      <c r="A8" s="89" t="s">
        <v>227</v>
      </c>
      <c r="B8" s="83" t="n">
        <v>929</v>
      </c>
      <c r="C8" s="83" t="n">
        <v>1081</v>
      </c>
      <c r="D8" s="99" t="n">
        <v>0.163616792249731</v>
      </c>
    </row>
    <row r="9" s="86" customFormat="true" ht="15" hidden="false" customHeight="false" outlineLevel="0" collapsed="false">
      <c r="A9" s="90" t="s">
        <v>228</v>
      </c>
      <c r="B9" s="83" t="n">
        <v>109</v>
      </c>
      <c r="C9" s="83" t="n">
        <v>48</v>
      </c>
      <c r="D9" s="99" t="n">
        <v>-0.559633027522936</v>
      </c>
    </row>
    <row r="10" s="86" customFormat="true" ht="15" hidden="false" customHeight="false" outlineLevel="0" collapsed="false">
      <c r="A10" s="90" t="s">
        <v>229</v>
      </c>
      <c r="B10" s="83" t="n">
        <v>113</v>
      </c>
      <c r="C10" s="83" t="n">
        <v>47</v>
      </c>
      <c r="D10" s="99" t="n">
        <v>-0.584070796460177</v>
      </c>
    </row>
    <row r="11" s="86" customFormat="true" ht="15" hidden="false" customHeight="false" outlineLevel="0" collapsed="false">
      <c r="A11" s="90" t="s">
        <v>230</v>
      </c>
      <c r="B11" s="83" t="n">
        <v>304</v>
      </c>
      <c r="C11" s="83" t="n">
        <v>247</v>
      </c>
      <c r="D11" s="99" t="n">
        <v>-0.1875</v>
      </c>
    </row>
    <row r="12" s="86" customFormat="true" ht="15" hidden="false" customHeight="false" outlineLevel="0" collapsed="false">
      <c r="A12" s="90" t="s">
        <v>231</v>
      </c>
      <c r="B12" s="83" t="n">
        <v>37</v>
      </c>
      <c r="C12" s="83" t="n">
        <v>43</v>
      </c>
      <c r="D12" s="99" t="n">
        <v>0.162162162162162</v>
      </c>
    </row>
    <row r="13" s="86" customFormat="true" ht="15" hidden="false" customHeight="false" outlineLevel="0" collapsed="false">
      <c r="A13" s="90" t="s">
        <v>232</v>
      </c>
      <c r="B13" s="83" t="n">
        <v>20</v>
      </c>
      <c r="C13" s="83" t="n">
        <v>112</v>
      </c>
      <c r="D13" s="99" t="n">
        <v>4.6</v>
      </c>
    </row>
    <row r="14" s="86" customFormat="true" ht="15" hidden="false" customHeight="false" outlineLevel="0" collapsed="false">
      <c r="A14" s="90" t="s">
        <v>233</v>
      </c>
      <c r="B14" s="83" t="n">
        <v>177</v>
      </c>
      <c r="C14" s="83" t="n">
        <v>318</v>
      </c>
      <c r="D14" s="99" t="n">
        <v>0.796610169491525</v>
      </c>
    </row>
    <row r="15" s="86" customFormat="true" ht="15" hidden="false" customHeight="false" outlineLevel="0" collapsed="false">
      <c r="A15" s="90" t="s">
        <v>234</v>
      </c>
      <c r="B15" s="83" t="n">
        <v>56</v>
      </c>
      <c r="C15" s="83" t="n">
        <v>28</v>
      </c>
      <c r="D15" s="99" t="n">
        <v>-0.5</v>
      </c>
    </row>
    <row r="16" s="86" customFormat="true" ht="15" hidden="false" customHeight="false" outlineLevel="0" collapsed="false">
      <c r="A16" s="89" t="s">
        <v>235</v>
      </c>
      <c r="B16" s="83" t="n">
        <v>207</v>
      </c>
      <c r="C16" s="83" t="n">
        <v>269</v>
      </c>
      <c r="D16" s="99" t="n">
        <v>0.29951690821256</v>
      </c>
    </row>
    <row r="17" s="86" customFormat="true" ht="15" hidden="false" customHeight="false" outlineLevel="0" collapsed="false">
      <c r="A17" s="90" t="s">
        <v>236</v>
      </c>
      <c r="B17" s="83" t="n">
        <v>141</v>
      </c>
      <c r="C17" s="83" t="n">
        <v>179</v>
      </c>
      <c r="D17" s="99" t="n">
        <v>0.269503546099291</v>
      </c>
    </row>
    <row r="18" s="86" customFormat="true" ht="15" hidden="false" customHeight="false" outlineLevel="0" collapsed="false">
      <c r="A18" s="91" t="s">
        <v>237</v>
      </c>
      <c r="B18" s="83" t="n">
        <v>112</v>
      </c>
      <c r="C18" s="83" t="n">
        <v>206</v>
      </c>
      <c r="D18" s="99" t="n">
        <v>0.839285714285714</v>
      </c>
    </row>
    <row r="19" s="86" customFormat="true" ht="15" hidden="false" customHeight="false" outlineLevel="0" collapsed="false">
      <c r="A19" s="90" t="s">
        <v>238</v>
      </c>
      <c r="B19" s="83" t="n">
        <v>46</v>
      </c>
      <c r="C19" s="83" t="n">
        <v>78</v>
      </c>
      <c r="D19" s="99" t="n">
        <v>0.695652173913044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51</v>
      </c>
      <c r="D20" s="99" t="n">
        <v>16</v>
      </c>
    </row>
    <row r="21" s="86" customFormat="true" ht="15" hidden="false" customHeight="false" outlineLevel="0" collapsed="false">
      <c r="A21" s="90" t="s">
        <v>240</v>
      </c>
      <c r="B21" s="83" t="n">
        <v>14</v>
      </c>
      <c r="C21" s="83" t="n">
        <v>10</v>
      </c>
      <c r="D21" s="99" t="n">
        <v>-0.285714285714286</v>
      </c>
    </row>
    <row r="22" s="86" customFormat="true" ht="15" hidden="false" customHeight="false" outlineLevel="0" collapsed="false">
      <c r="A22" s="89" t="s">
        <v>241</v>
      </c>
      <c r="B22" s="83" t="n">
        <v>14</v>
      </c>
      <c r="C22" s="83" t="n">
        <v>10</v>
      </c>
      <c r="D22" s="99" t="n">
        <v>-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347</v>
      </c>
      <c r="C5" s="83" t="n">
        <v>33924</v>
      </c>
      <c r="D5" s="99" t="n">
        <v>0.117869970672554</v>
      </c>
    </row>
    <row r="6" s="86" customFormat="true" ht="17.25" hidden="false" customHeight="false" outlineLevel="0" collapsed="false">
      <c r="A6" s="88" t="s">
        <v>225</v>
      </c>
      <c r="B6" s="83" t="n">
        <v>27879</v>
      </c>
      <c r="C6" s="83" t="n">
        <v>29478</v>
      </c>
      <c r="D6" s="99" t="n">
        <v>0.0573549983858818</v>
      </c>
    </row>
    <row r="7" s="86" customFormat="true" ht="17.25" hidden="false" customHeight="false" outlineLevel="0" collapsed="false">
      <c r="A7" s="88" t="s">
        <v>226</v>
      </c>
      <c r="B7" s="83" t="n">
        <v>2468</v>
      </c>
      <c r="C7" s="83" t="n">
        <v>4447</v>
      </c>
      <c r="D7" s="99" t="n">
        <v>0.801863857374392</v>
      </c>
    </row>
    <row r="8" s="86" customFormat="true" ht="15" hidden="false" customHeight="false" outlineLevel="0" collapsed="false">
      <c r="A8" s="89" t="s">
        <v>227</v>
      </c>
      <c r="B8" s="83" t="n">
        <v>1863</v>
      </c>
      <c r="C8" s="83" t="n">
        <v>3327</v>
      </c>
      <c r="D8" s="99" t="n">
        <v>0.785829307568438</v>
      </c>
    </row>
    <row r="9" s="86" customFormat="true" ht="15" hidden="false" customHeight="false" outlineLevel="0" collapsed="false">
      <c r="A9" s="90" t="s">
        <v>228</v>
      </c>
      <c r="B9" s="83" t="n">
        <v>271</v>
      </c>
      <c r="C9" s="83" t="n">
        <v>525</v>
      </c>
      <c r="D9" s="99" t="n">
        <v>0.937269372693727</v>
      </c>
    </row>
    <row r="10" s="86" customFormat="true" ht="15" hidden="false" customHeight="false" outlineLevel="0" collapsed="false">
      <c r="A10" s="90" t="s">
        <v>229</v>
      </c>
      <c r="B10" s="83" t="n">
        <v>149</v>
      </c>
      <c r="C10" s="83" t="n">
        <v>242</v>
      </c>
      <c r="D10" s="99" t="n">
        <v>0.624161073825503</v>
      </c>
    </row>
    <row r="11" s="86" customFormat="true" ht="15" hidden="false" customHeight="false" outlineLevel="0" collapsed="false">
      <c r="A11" s="90" t="s">
        <v>230</v>
      </c>
      <c r="B11" s="83" t="n">
        <v>475</v>
      </c>
      <c r="C11" s="83" t="n">
        <v>589</v>
      </c>
      <c r="D11" s="99" t="n">
        <v>0.24</v>
      </c>
    </row>
    <row r="12" s="86" customFormat="true" ht="15" hidden="false" customHeight="false" outlineLevel="0" collapsed="false">
      <c r="A12" s="90" t="s">
        <v>231</v>
      </c>
      <c r="B12" s="83" t="n">
        <v>87</v>
      </c>
      <c r="C12" s="83" t="n">
        <v>208</v>
      </c>
      <c r="D12" s="99" t="n">
        <v>1.39080459770115</v>
      </c>
    </row>
    <row r="13" s="86" customFormat="true" ht="15" hidden="false" customHeight="false" outlineLevel="0" collapsed="false">
      <c r="A13" s="90" t="s">
        <v>232</v>
      </c>
      <c r="B13" s="83" t="n">
        <v>65</v>
      </c>
      <c r="C13" s="83" t="n">
        <v>342</v>
      </c>
      <c r="D13" s="99" t="n">
        <v>4.26153846153846</v>
      </c>
    </row>
    <row r="14" s="86" customFormat="true" ht="15" hidden="false" customHeight="false" outlineLevel="0" collapsed="false">
      <c r="A14" s="90" t="s">
        <v>233</v>
      </c>
      <c r="B14" s="83" t="n">
        <v>444</v>
      </c>
      <c r="C14" s="83" t="n">
        <v>634</v>
      </c>
      <c r="D14" s="99" t="n">
        <v>0.427927927927928</v>
      </c>
    </row>
    <row r="15" s="86" customFormat="true" ht="15" hidden="false" customHeight="false" outlineLevel="0" collapsed="false">
      <c r="A15" s="90" t="s">
        <v>234</v>
      </c>
      <c r="B15" s="83" t="n">
        <v>122</v>
      </c>
      <c r="C15" s="83" t="n">
        <v>133</v>
      </c>
      <c r="D15" s="99" t="n">
        <v>0.0901639344262295</v>
      </c>
    </row>
    <row r="16" s="86" customFormat="true" ht="15" hidden="false" customHeight="false" outlineLevel="0" collapsed="false">
      <c r="A16" s="89" t="s">
        <v>235</v>
      </c>
      <c r="B16" s="83" t="n">
        <v>387</v>
      </c>
      <c r="C16" s="83" t="n">
        <v>771</v>
      </c>
      <c r="D16" s="99" t="n">
        <v>0.992248062015504</v>
      </c>
    </row>
    <row r="17" s="86" customFormat="true" ht="15" hidden="false" customHeight="false" outlineLevel="0" collapsed="false">
      <c r="A17" s="90" t="s">
        <v>236</v>
      </c>
      <c r="B17" s="83" t="n">
        <v>264</v>
      </c>
      <c r="C17" s="83" t="n">
        <v>587</v>
      </c>
      <c r="D17" s="99" t="n">
        <v>1.22348484848485</v>
      </c>
    </row>
    <row r="18" s="86" customFormat="true" ht="15" hidden="false" customHeight="false" outlineLevel="0" collapsed="false">
      <c r="A18" s="91" t="s">
        <v>237</v>
      </c>
      <c r="B18" s="83" t="n">
        <v>159</v>
      </c>
      <c r="C18" s="83" t="n">
        <v>274</v>
      </c>
      <c r="D18" s="99" t="n">
        <v>0.723270440251572</v>
      </c>
    </row>
    <row r="19" s="86" customFormat="true" ht="15" hidden="false" customHeight="false" outlineLevel="0" collapsed="false">
      <c r="A19" s="90" t="s">
        <v>238</v>
      </c>
      <c r="B19" s="83" t="n">
        <v>11</v>
      </c>
      <c r="C19" s="83" t="n">
        <v>50</v>
      </c>
      <c r="D19" s="99" t="n">
        <v>3.54545454545455</v>
      </c>
    </row>
    <row r="20" s="86" customFormat="true" ht="15" hidden="false" customHeight="false" outlineLevel="0" collapsed="false">
      <c r="A20" s="90" t="s">
        <v>239</v>
      </c>
      <c r="B20" s="83" t="n">
        <v>71</v>
      </c>
      <c r="C20" s="83" t="n">
        <v>42</v>
      </c>
      <c r="D20" s="99" t="n">
        <v>-0.408450704225352</v>
      </c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n">
        <v>2</v>
      </c>
      <c r="D21" s="99" t="n">
        <v>-0.75</v>
      </c>
    </row>
    <row r="22" s="86" customFormat="true" ht="15" hidden="false" customHeight="false" outlineLevel="0" collapsed="false">
      <c r="A22" s="89" t="s">
        <v>241</v>
      </c>
      <c r="B22" s="83" t="n">
        <v>59</v>
      </c>
      <c r="C22" s="83" t="n">
        <v>75</v>
      </c>
      <c r="D22" s="99" t="n">
        <v>0.2711864406779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9975</v>
      </c>
      <c r="C5" s="83" t="n">
        <v>237617</v>
      </c>
      <c r="D5" s="99" t="n">
        <v>-0.0494369436943694</v>
      </c>
    </row>
    <row r="6" s="86" customFormat="true" ht="17.25" hidden="false" customHeight="false" outlineLevel="0" collapsed="false">
      <c r="A6" s="88" t="s">
        <v>225</v>
      </c>
      <c r="B6" s="83" t="n">
        <v>219074</v>
      </c>
      <c r="C6" s="83" t="n">
        <v>203797</v>
      </c>
      <c r="D6" s="99" t="n">
        <v>-0.0697344276363238</v>
      </c>
    </row>
    <row r="7" s="86" customFormat="true" ht="17.25" hidden="false" customHeight="false" outlineLevel="0" collapsed="false">
      <c r="A7" s="88" t="s">
        <v>226</v>
      </c>
      <c r="B7" s="83" t="n">
        <v>30901</v>
      </c>
      <c r="C7" s="83" t="n">
        <v>33821</v>
      </c>
      <c r="D7" s="99" t="n">
        <v>0.0944953237759296</v>
      </c>
    </row>
    <row r="8" s="86" customFormat="true" ht="15" hidden="false" customHeight="false" outlineLevel="0" collapsed="false">
      <c r="A8" s="89" t="s">
        <v>227</v>
      </c>
      <c r="B8" s="83" t="n">
        <v>21747</v>
      </c>
      <c r="C8" s="83" t="n">
        <v>24698</v>
      </c>
      <c r="D8" s="99" t="n">
        <v>0.135696877730262</v>
      </c>
    </row>
    <row r="9" s="86" customFormat="true" ht="15" hidden="false" customHeight="false" outlineLevel="0" collapsed="false">
      <c r="A9" s="90" t="s">
        <v>228</v>
      </c>
      <c r="B9" s="83" t="n">
        <v>4632</v>
      </c>
      <c r="C9" s="83" t="n">
        <v>1808</v>
      </c>
      <c r="D9" s="99" t="n">
        <v>-0.609671848013817</v>
      </c>
    </row>
    <row r="10" s="86" customFormat="true" ht="15" hidden="false" customHeight="false" outlineLevel="0" collapsed="false">
      <c r="A10" s="90" t="s">
        <v>229</v>
      </c>
      <c r="B10" s="83" t="n">
        <v>1454</v>
      </c>
      <c r="C10" s="83" t="n">
        <v>1573</v>
      </c>
      <c r="D10" s="99" t="n">
        <v>0.0818431911966988</v>
      </c>
    </row>
    <row r="11" s="86" customFormat="true" ht="15" hidden="false" customHeight="false" outlineLevel="0" collapsed="false">
      <c r="A11" s="90" t="s">
        <v>230</v>
      </c>
      <c r="B11" s="83" t="n">
        <v>5444</v>
      </c>
      <c r="C11" s="83" t="n">
        <v>6403</v>
      </c>
      <c r="D11" s="99" t="n">
        <v>0.176157237325496</v>
      </c>
    </row>
    <row r="12" s="86" customFormat="true" ht="15" hidden="false" customHeight="false" outlineLevel="0" collapsed="false">
      <c r="A12" s="90" t="s">
        <v>231</v>
      </c>
      <c r="B12" s="83" t="n">
        <v>1123</v>
      </c>
      <c r="C12" s="83" t="n">
        <v>1564</v>
      </c>
      <c r="D12" s="99" t="n">
        <v>0.392698130008905</v>
      </c>
    </row>
    <row r="13" s="86" customFormat="true" ht="15" hidden="false" customHeight="false" outlineLevel="0" collapsed="false">
      <c r="A13" s="90" t="s">
        <v>232</v>
      </c>
      <c r="B13" s="83" t="n">
        <v>771</v>
      </c>
      <c r="C13" s="83" t="n">
        <v>959</v>
      </c>
      <c r="D13" s="99" t="n">
        <v>0.243839169909209</v>
      </c>
    </row>
    <row r="14" s="86" customFormat="true" ht="15" hidden="false" customHeight="false" outlineLevel="0" collapsed="false">
      <c r="A14" s="90" t="s">
        <v>233</v>
      </c>
      <c r="B14" s="83" t="n">
        <v>3300</v>
      </c>
      <c r="C14" s="83" t="n">
        <v>5289</v>
      </c>
      <c r="D14" s="99" t="n">
        <v>0.602727272727273</v>
      </c>
    </row>
    <row r="15" s="86" customFormat="true" ht="15" hidden="false" customHeight="false" outlineLevel="0" collapsed="false">
      <c r="A15" s="90" t="s">
        <v>234</v>
      </c>
      <c r="B15" s="83" t="n">
        <v>932</v>
      </c>
      <c r="C15" s="83" t="n">
        <v>1432</v>
      </c>
      <c r="D15" s="99" t="n">
        <v>0.536480686695279</v>
      </c>
    </row>
    <row r="16" s="86" customFormat="true" ht="15" hidden="false" customHeight="false" outlineLevel="0" collapsed="false">
      <c r="A16" s="89" t="s">
        <v>235</v>
      </c>
      <c r="B16" s="83" t="n">
        <v>5140</v>
      </c>
      <c r="C16" s="83" t="n">
        <v>4483</v>
      </c>
      <c r="D16" s="99" t="n">
        <v>-0.127821011673152</v>
      </c>
    </row>
    <row r="17" s="86" customFormat="true" ht="15" hidden="false" customHeight="false" outlineLevel="0" collapsed="false">
      <c r="A17" s="90" t="s">
        <v>236</v>
      </c>
      <c r="B17" s="83" t="n">
        <v>1755</v>
      </c>
      <c r="C17" s="83" t="n">
        <v>2406</v>
      </c>
      <c r="D17" s="99" t="n">
        <v>0.370940170940171</v>
      </c>
    </row>
    <row r="18" s="86" customFormat="true" ht="15" hidden="false" customHeight="false" outlineLevel="0" collapsed="false">
      <c r="A18" s="91" t="s">
        <v>237</v>
      </c>
      <c r="B18" s="83" t="n">
        <v>3284</v>
      </c>
      <c r="C18" s="83" t="n">
        <v>3975</v>
      </c>
      <c r="D18" s="99" t="n">
        <v>0.21041412911084</v>
      </c>
    </row>
    <row r="19" s="86" customFormat="true" ht="15" hidden="false" customHeight="false" outlineLevel="0" collapsed="false">
      <c r="A19" s="90" t="s">
        <v>238</v>
      </c>
      <c r="B19" s="83" t="n">
        <v>930</v>
      </c>
      <c r="C19" s="83" t="n">
        <v>1280</v>
      </c>
      <c r="D19" s="99" t="n">
        <v>0.376344086021505</v>
      </c>
    </row>
    <row r="20" s="86" customFormat="true" ht="15" hidden="false" customHeight="false" outlineLevel="0" collapsed="false">
      <c r="A20" s="90" t="s">
        <v>239</v>
      </c>
      <c r="B20" s="83" t="n">
        <v>1155</v>
      </c>
      <c r="C20" s="83" t="n">
        <v>975</v>
      </c>
      <c r="D20" s="99" t="n">
        <v>-0.155844155844156</v>
      </c>
    </row>
    <row r="21" s="86" customFormat="true" ht="15" hidden="false" customHeight="false" outlineLevel="0" collapsed="false">
      <c r="A21" s="90" t="s">
        <v>240</v>
      </c>
      <c r="B21" s="83" t="n">
        <v>109</v>
      </c>
      <c r="C21" s="83" t="n">
        <v>218</v>
      </c>
      <c r="D21" s="99" t="n">
        <v>1</v>
      </c>
    </row>
    <row r="22" s="86" customFormat="true" ht="15" hidden="false" customHeight="false" outlineLevel="0" collapsed="false">
      <c r="A22" s="89" t="s">
        <v>241</v>
      </c>
      <c r="B22" s="83" t="n">
        <v>730</v>
      </c>
      <c r="C22" s="83" t="n">
        <v>665</v>
      </c>
      <c r="D22" s="99" t="n">
        <v>-0.0890410958904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977</v>
      </c>
      <c r="C5" s="83" t="n">
        <v>2874</v>
      </c>
      <c r="D5" s="99" t="n">
        <v>-0.034598589183742</v>
      </c>
    </row>
    <row r="6" s="86" customFormat="true" ht="17.25" hidden="false" customHeight="false" outlineLevel="0" collapsed="false">
      <c r="A6" s="88" t="s">
        <v>225</v>
      </c>
      <c r="B6" s="83" t="n">
        <v>2832</v>
      </c>
      <c r="C6" s="83" t="n">
        <v>2762</v>
      </c>
      <c r="D6" s="99" t="n">
        <v>-0.0247175141242938</v>
      </c>
    </row>
    <row r="7" s="86" customFormat="true" ht="17.25" hidden="false" customHeight="false" outlineLevel="0" collapsed="false">
      <c r="A7" s="88" t="s">
        <v>226</v>
      </c>
      <c r="B7" s="83" t="n">
        <v>145</v>
      </c>
      <c r="C7" s="83" t="n">
        <v>112</v>
      </c>
      <c r="D7" s="99" t="n">
        <v>-0.227586206896552</v>
      </c>
    </row>
    <row r="8" s="86" customFormat="true" ht="15" hidden="false" customHeight="false" outlineLevel="0" collapsed="false">
      <c r="A8" s="89" t="s">
        <v>227</v>
      </c>
      <c r="B8" s="83" t="n">
        <v>124</v>
      </c>
      <c r="C8" s="83" t="n">
        <v>105</v>
      </c>
      <c r="D8" s="99" t="n">
        <v>-0.153225806451613</v>
      </c>
    </row>
    <row r="9" s="86" customFormat="true" ht="15" hidden="false" customHeight="false" outlineLevel="0" collapsed="false">
      <c r="A9" s="90" t="s">
        <v>228</v>
      </c>
      <c r="B9" s="83" t="n">
        <v>17</v>
      </c>
      <c r="C9" s="83" t="n">
        <v>13</v>
      </c>
      <c r="D9" s="99" t="n">
        <v>-0.235294117647059</v>
      </c>
    </row>
    <row r="10" s="86" customFormat="true" ht="15" hidden="false" customHeight="false" outlineLevel="0" collapsed="false">
      <c r="A10" s="90" t="s">
        <v>229</v>
      </c>
      <c r="B10" s="83" t="n">
        <v>11</v>
      </c>
      <c r="C10" s="83" t="n">
        <v>16</v>
      </c>
      <c r="D10" s="99" t="n">
        <v>0.454545454545455</v>
      </c>
    </row>
    <row r="11" s="86" customFormat="true" ht="15" hidden="false" customHeight="false" outlineLevel="0" collapsed="false">
      <c r="A11" s="90" t="s">
        <v>230</v>
      </c>
      <c r="B11" s="83" t="n">
        <v>19</v>
      </c>
      <c r="C11" s="83" t="n">
        <v>9</v>
      </c>
      <c r="D11" s="99" t="n">
        <v>-0.526315789473684</v>
      </c>
    </row>
    <row r="12" s="86" customFormat="true" ht="15" hidden="false" customHeight="false" outlineLevel="0" collapsed="false">
      <c r="A12" s="90" t="s">
        <v>231</v>
      </c>
      <c r="B12" s="83" t="n">
        <v>10</v>
      </c>
      <c r="C12" s="83" t="n">
        <v>1</v>
      </c>
      <c r="D12" s="99" t="n">
        <v>-0.9</v>
      </c>
    </row>
    <row r="13" s="86" customFormat="true" ht="15" hidden="false" customHeight="false" outlineLevel="0" collapsed="false">
      <c r="A13" s="90" t="s">
        <v>232</v>
      </c>
      <c r="B13" s="83" t="n">
        <v>10</v>
      </c>
      <c r="C13" s="83" t="n">
        <v>33</v>
      </c>
      <c r="D13" s="99" t="n">
        <v>2.3</v>
      </c>
    </row>
    <row r="14" s="86" customFormat="true" ht="15" hidden="false" customHeight="false" outlineLevel="0" collapsed="false">
      <c r="A14" s="90" t="s">
        <v>233</v>
      </c>
      <c r="B14" s="83" t="n">
        <v>28</v>
      </c>
      <c r="C14" s="83" t="n">
        <v>28</v>
      </c>
      <c r="D14" s="99" t="n">
        <v>0</v>
      </c>
    </row>
    <row r="15" s="86" customFormat="true" ht="15" hidden="false" customHeight="false" outlineLevel="0" collapsed="false">
      <c r="A15" s="90" t="s">
        <v>234</v>
      </c>
      <c r="B15" s="83" t="n">
        <v>8</v>
      </c>
      <c r="C15" s="83" t="n">
        <v>0</v>
      </c>
      <c r="D15" s="99" t="n">
        <v>-1</v>
      </c>
    </row>
    <row r="16" s="86" customFormat="true" ht="15" hidden="false" customHeight="false" outlineLevel="0" collapsed="false">
      <c r="A16" s="89" t="s">
        <v>235</v>
      </c>
      <c r="B16" s="83" t="n">
        <v>14</v>
      </c>
      <c r="C16" s="83" t="n">
        <v>1</v>
      </c>
      <c r="D16" s="99" t="n">
        <v>-0.928571428571429</v>
      </c>
    </row>
    <row r="17" s="86" customFormat="true" ht="15" hidden="false" customHeight="false" outlineLevel="0" collapsed="false">
      <c r="A17" s="90" t="s">
        <v>236</v>
      </c>
      <c r="B17" s="83" t="n">
        <v>8</v>
      </c>
      <c r="C17" s="83" t="n">
        <v>0</v>
      </c>
      <c r="D17" s="99" t="n">
        <v>-1</v>
      </c>
    </row>
    <row r="18" s="86" customFormat="true" ht="15" hidden="false" customHeight="false" outlineLevel="0" collapsed="false">
      <c r="A18" s="91" t="s">
        <v>237</v>
      </c>
      <c r="B18" s="83" t="n">
        <v>7</v>
      </c>
      <c r="C18" s="83" t="n">
        <v>6</v>
      </c>
      <c r="D18" s="99" t="n">
        <v>-0.142857142857143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6</v>
      </c>
      <c r="D19" s="99" t="n">
        <v>2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0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n">
        <v>0</v>
      </c>
      <c r="D22" s="99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339</v>
      </c>
      <c r="C5" s="83" t="n">
        <v>18068</v>
      </c>
      <c r="D5" s="99" t="n">
        <v>-0.111657406952161</v>
      </c>
    </row>
    <row r="6" s="86" customFormat="true" ht="17.25" hidden="false" customHeight="false" outlineLevel="0" collapsed="false">
      <c r="A6" s="88" t="s">
        <v>225</v>
      </c>
      <c r="B6" s="83" t="n">
        <v>1895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389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217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07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93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35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55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54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281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73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113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88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54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2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7238</v>
      </c>
      <c r="C5" s="83" t="n">
        <v>94449</v>
      </c>
      <c r="D5" s="99" t="n">
        <v>-0.119258098808258</v>
      </c>
    </row>
    <row r="6" s="86" customFormat="true" ht="17.25" hidden="false" customHeight="false" outlineLevel="0" collapsed="false">
      <c r="A6" s="88" t="s">
        <v>225</v>
      </c>
      <c r="B6" s="83" t="n">
        <v>97054</v>
      </c>
      <c r="C6" s="83" t="n">
        <v>82249</v>
      </c>
      <c r="D6" s="99" t="n">
        <v>-0.152543944608156</v>
      </c>
    </row>
    <row r="7" s="86" customFormat="true" ht="17.25" hidden="false" customHeight="false" outlineLevel="0" collapsed="false">
      <c r="A7" s="88" t="s">
        <v>226</v>
      </c>
      <c r="B7" s="83" t="n">
        <v>10184</v>
      </c>
      <c r="C7" s="83" t="n">
        <v>12200</v>
      </c>
      <c r="D7" s="99" t="n">
        <v>0.19795758051846</v>
      </c>
    </row>
    <row r="8" s="86" customFormat="true" ht="15" hidden="false" customHeight="false" outlineLevel="0" collapsed="false">
      <c r="A8" s="89" t="s">
        <v>227</v>
      </c>
      <c r="B8" s="83" t="n">
        <v>7704</v>
      </c>
      <c r="C8" s="83" t="n">
        <v>9757</v>
      </c>
      <c r="D8" s="99" t="n">
        <v>0.266484942886812</v>
      </c>
    </row>
    <row r="9" s="86" customFormat="true" ht="15" hidden="false" customHeight="false" outlineLevel="0" collapsed="false">
      <c r="A9" s="90" t="s">
        <v>228</v>
      </c>
      <c r="B9" s="83" t="n">
        <v>1772</v>
      </c>
      <c r="C9" s="83" t="n">
        <v>832</v>
      </c>
      <c r="D9" s="99" t="n">
        <v>-0.530474040632054</v>
      </c>
    </row>
    <row r="10" s="86" customFormat="true" ht="15" hidden="false" customHeight="false" outlineLevel="0" collapsed="false">
      <c r="A10" s="90" t="s">
        <v>229</v>
      </c>
      <c r="B10" s="83" t="n">
        <v>604</v>
      </c>
      <c r="C10" s="83" t="n">
        <v>625</v>
      </c>
      <c r="D10" s="99" t="n">
        <v>0.0347682119205298</v>
      </c>
    </row>
    <row r="11" s="86" customFormat="true" ht="15" hidden="false" customHeight="false" outlineLevel="0" collapsed="false">
      <c r="A11" s="90" t="s">
        <v>230</v>
      </c>
      <c r="B11" s="83" t="n">
        <v>1724</v>
      </c>
      <c r="C11" s="83" t="n">
        <v>2324</v>
      </c>
      <c r="D11" s="99" t="n">
        <v>0.348027842227378</v>
      </c>
    </row>
    <row r="12" s="86" customFormat="true" ht="15" hidden="false" customHeight="false" outlineLevel="0" collapsed="false">
      <c r="A12" s="90" t="s">
        <v>231</v>
      </c>
      <c r="B12" s="83" t="n">
        <v>344</v>
      </c>
      <c r="C12" s="83" t="n">
        <v>644</v>
      </c>
      <c r="D12" s="99" t="n">
        <v>0.872093023255814</v>
      </c>
    </row>
    <row r="13" s="86" customFormat="true" ht="15" hidden="false" customHeight="false" outlineLevel="0" collapsed="false">
      <c r="A13" s="90" t="s">
        <v>232</v>
      </c>
      <c r="B13" s="83" t="n">
        <v>284</v>
      </c>
      <c r="C13" s="83" t="n">
        <v>261</v>
      </c>
      <c r="D13" s="99" t="n">
        <v>-0.0809859154929578</v>
      </c>
    </row>
    <row r="14" s="86" customFormat="true" ht="15" hidden="false" customHeight="false" outlineLevel="0" collapsed="false">
      <c r="A14" s="90" t="s">
        <v>233</v>
      </c>
      <c r="B14" s="83" t="n">
        <v>1011</v>
      </c>
      <c r="C14" s="83" t="n">
        <v>1979</v>
      </c>
      <c r="D14" s="99" t="n">
        <v>0.957467853610287</v>
      </c>
    </row>
    <row r="15" s="86" customFormat="true" ht="15" hidden="false" customHeight="false" outlineLevel="0" collapsed="false">
      <c r="A15" s="90" t="s">
        <v>234</v>
      </c>
      <c r="B15" s="83" t="n">
        <v>198</v>
      </c>
      <c r="C15" s="83" t="n">
        <v>500</v>
      </c>
      <c r="D15" s="99" t="n">
        <v>1.52525252525253</v>
      </c>
    </row>
    <row r="16" s="86" customFormat="true" ht="15" hidden="false" customHeight="false" outlineLevel="0" collapsed="false">
      <c r="A16" s="89" t="s">
        <v>235</v>
      </c>
      <c r="B16" s="83" t="n">
        <v>1456</v>
      </c>
      <c r="C16" s="83" t="n">
        <v>1345</v>
      </c>
      <c r="D16" s="99" t="n">
        <v>-0.0762362637362637</v>
      </c>
    </row>
    <row r="17" s="86" customFormat="true" ht="15" hidden="false" customHeight="false" outlineLevel="0" collapsed="false">
      <c r="A17" s="90" t="s">
        <v>236</v>
      </c>
      <c r="B17" s="83" t="n">
        <v>661</v>
      </c>
      <c r="C17" s="83" t="n">
        <v>784</v>
      </c>
      <c r="D17" s="99" t="n">
        <v>0.186081694402421</v>
      </c>
    </row>
    <row r="18" s="86" customFormat="true" ht="15" hidden="false" customHeight="false" outlineLevel="0" collapsed="false">
      <c r="A18" s="91" t="s">
        <v>237</v>
      </c>
      <c r="B18" s="83" t="n">
        <v>674</v>
      </c>
      <c r="C18" s="83" t="n">
        <v>828</v>
      </c>
      <c r="D18" s="99" t="n">
        <v>0.228486646884273</v>
      </c>
    </row>
    <row r="19" s="86" customFormat="true" ht="15" hidden="false" customHeight="false" outlineLevel="0" collapsed="false">
      <c r="A19" s="90" t="s">
        <v>238</v>
      </c>
      <c r="B19" s="83" t="n">
        <v>108</v>
      </c>
      <c r="C19" s="83" t="n">
        <v>109</v>
      </c>
      <c r="D19" s="99" t="n">
        <v>0.00925925925925926</v>
      </c>
    </row>
    <row r="20" s="86" customFormat="true" ht="15" hidden="false" customHeight="false" outlineLevel="0" collapsed="false">
      <c r="A20" s="90" t="s">
        <v>239</v>
      </c>
      <c r="B20" s="83" t="n">
        <v>125</v>
      </c>
      <c r="C20" s="83" t="n">
        <v>29</v>
      </c>
      <c r="D20" s="99" t="n">
        <v>-0.768</v>
      </c>
    </row>
    <row r="21" s="86" customFormat="true" ht="15" hidden="false" customHeight="false" outlineLevel="0" collapsed="false">
      <c r="A21" s="90" t="s">
        <v>240</v>
      </c>
      <c r="B21" s="83" t="n">
        <v>22</v>
      </c>
      <c r="C21" s="83" t="n">
        <v>85</v>
      </c>
      <c r="D21" s="99" t="n">
        <v>2.86363636363636</v>
      </c>
    </row>
    <row r="22" s="86" customFormat="true" ht="15" hidden="false" customHeight="false" outlineLevel="0" collapsed="false">
      <c r="A22" s="89" t="s">
        <v>241</v>
      </c>
      <c r="B22" s="83" t="n">
        <v>350</v>
      </c>
      <c r="C22" s="83" t="n">
        <v>270</v>
      </c>
      <c r="D22" s="99" t="n">
        <v>-0.2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9329</v>
      </c>
      <c r="C5" s="83" t="n">
        <v>104818</v>
      </c>
      <c r="D5" s="99" t="n">
        <v>0.0552607999677838</v>
      </c>
    </row>
    <row r="6" s="86" customFormat="true" ht="17.25" hidden="false" customHeight="false" outlineLevel="0" collapsed="false">
      <c r="A6" s="88" t="s">
        <v>225</v>
      </c>
      <c r="B6" s="83" t="n">
        <v>81815</v>
      </c>
      <c r="C6" s="83" t="n">
        <v>86852</v>
      </c>
      <c r="D6" s="99" t="n">
        <v>0.0615657275560716</v>
      </c>
    </row>
    <row r="7" s="86" customFormat="true" ht="17.25" hidden="false" customHeight="false" outlineLevel="0" collapsed="false">
      <c r="A7" s="88" t="s">
        <v>226</v>
      </c>
      <c r="B7" s="83" t="n">
        <v>17514</v>
      </c>
      <c r="C7" s="83" t="n">
        <v>17966</v>
      </c>
      <c r="D7" s="99" t="n">
        <v>0.0258079250885006</v>
      </c>
    </row>
    <row r="8" s="86" customFormat="true" ht="15" hidden="false" customHeight="false" outlineLevel="0" collapsed="false">
      <c r="A8" s="89" t="s">
        <v>227</v>
      </c>
      <c r="B8" s="83" t="n">
        <v>11383</v>
      </c>
      <c r="C8" s="83" t="n">
        <v>12093</v>
      </c>
      <c r="D8" s="99" t="n">
        <v>0.0623737151893174</v>
      </c>
    </row>
    <row r="9" s="86" customFormat="true" ht="15" hidden="false" customHeight="false" outlineLevel="0" collapsed="false">
      <c r="A9" s="90" t="s">
        <v>228</v>
      </c>
      <c r="B9" s="83" t="n">
        <v>2591</v>
      </c>
      <c r="C9" s="83" t="n">
        <v>735</v>
      </c>
      <c r="D9" s="99" t="n">
        <v>-0.716325742956388</v>
      </c>
    </row>
    <row r="10" s="86" customFormat="true" ht="15" hidden="false" customHeight="false" outlineLevel="0" collapsed="false">
      <c r="A10" s="90" t="s">
        <v>229</v>
      </c>
      <c r="B10" s="83" t="n">
        <v>659</v>
      </c>
      <c r="C10" s="83" t="n">
        <v>747</v>
      </c>
      <c r="D10" s="99" t="n">
        <v>0.133535660091047</v>
      </c>
    </row>
    <row r="11" s="86" customFormat="true" ht="15" hidden="false" customHeight="false" outlineLevel="0" collapsed="false">
      <c r="A11" s="90" t="s">
        <v>230</v>
      </c>
      <c r="B11" s="83" t="n">
        <v>3151</v>
      </c>
      <c r="C11" s="83" t="n">
        <v>3482</v>
      </c>
      <c r="D11" s="99" t="n">
        <v>0.105046017137417</v>
      </c>
    </row>
    <row r="12" s="86" customFormat="true" ht="15" hidden="false" customHeight="false" outlineLevel="0" collapsed="false">
      <c r="A12" s="90" t="s">
        <v>231</v>
      </c>
      <c r="B12" s="83" t="n">
        <v>675</v>
      </c>
      <c r="C12" s="83" t="n">
        <v>839</v>
      </c>
      <c r="D12" s="99" t="n">
        <v>0.242962962962963</v>
      </c>
    </row>
    <row r="13" s="86" customFormat="true" ht="15" hidden="false" customHeight="false" outlineLevel="0" collapsed="false">
      <c r="A13" s="90" t="s">
        <v>232</v>
      </c>
      <c r="B13" s="83" t="n">
        <v>347</v>
      </c>
      <c r="C13" s="83" t="n">
        <v>415</v>
      </c>
      <c r="D13" s="99" t="n">
        <v>0.195965417867435</v>
      </c>
    </row>
    <row r="14" s="86" customFormat="true" ht="15" hidden="false" customHeight="false" outlineLevel="0" collapsed="false">
      <c r="A14" s="90" t="s">
        <v>233</v>
      </c>
      <c r="B14" s="83" t="n">
        <v>1719</v>
      </c>
      <c r="C14" s="83" t="n">
        <v>2581</v>
      </c>
      <c r="D14" s="99" t="n">
        <v>0.501454333915067</v>
      </c>
    </row>
    <row r="15" s="86" customFormat="true" ht="15" hidden="false" customHeight="false" outlineLevel="0" collapsed="false">
      <c r="A15" s="90" t="s">
        <v>234</v>
      </c>
      <c r="B15" s="83" t="n">
        <v>523</v>
      </c>
      <c r="C15" s="83" t="n">
        <v>765</v>
      </c>
      <c r="D15" s="99" t="n">
        <v>0.462715105162524</v>
      </c>
    </row>
    <row r="16" s="86" customFormat="true" ht="15" hidden="false" customHeight="false" outlineLevel="0" collapsed="false">
      <c r="A16" s="89" t="s">
        <v>235</v>
      </c>
      <c r="B16" s="83" t="n">
        <v>3304</v>
      </c>
      <c r="C16" s="83" t="n">
        <v>2668</v>
      </c>
      <c r="D16" s="99" t="n">
        <v>-0.192493946731235</v>
      </c>
    </row>
    <row r="17" s="86" customFormat="true" ht="15" hidden="false" customHeight="false" outlineLevel="0" collapsed="false">
      <c r="A17" s="90" t="s">
        <v>236</v>
      </c>
      <c r="B17" s="83" t="n">
        <v>845</v>
      </c>
      <c r="C17" s="83" t="n">
        <v>1303</v>
      </c>
      <c r="D17" s="99" t="n">
        <v>0.542011834319527</v>
      </c>
    </row>
    <row r="18" s="86" customFormat="true" ht="15" hidden="false" customHeight="false" outlineLevel="0" collapsed="false">
      <c r="A18" s="91" t="s">
        <v>237</v>
      </c>
      <c r="B18" s="83" t="n">
        <v>2465</v>
      </c>
      <c r="C18" s="83" t="n">
        <v>2841</v>
      </c>
      <c r="D18" s="99" t="n">
        <v>0.152535496957404</v>
      </c>
    </row>
    <row r="19" s="86" customFormat="true" ht="15" hidden="false" customHeight="false" outlineLevel="0" collapsed="false">
      <c r="A19" s="90" t="s">
        <v>238</v>
      </c>
      <c r="B19" s="83" t="n">
        <v>774</v>
      </c>
      <c r="C19" s="83" t="n">
        <v>1099</v>
      </c>
      <c r="D19" s="99" t="n">
        <v>0.419896640826873</v>
      </c>
    </row>
    <row r="20" s="86" customFormat="true" ht="15" hidden="false" customHeight="false" outlineLevel="0" collapsed="false">
      <c r="A20" s="90" t="s">
        <v>239</v>
      </c>
      <c r="B20" s="83" t="n">
        <v>1028</v>
      </c>
      <c r="C20" s="83" t="n">
        <v>827</v>
      </c>
      <c r="D20" s="99" t="n">
        <v>-0.195525291828794</v>
      </c>
    </row>
    <row r="21" s="86" customFormat="true" ht="15" hidden="false" customHeight="false" outlineLevel="0" collapsed="false">
      <c r="A21" s="90" t="s">
        <v>240</v>
      </c>
      <c r="B21" s="83" t="n">
        <v>85</v>
      </c>
      <c r="C21" s="83" t="n">
        <v>125</v>
      </c>
      <c r="D21" s="99" t="n">
        <v>0.470588235294118</v>
      </c>
    </row>
    <row r="22" s="86" customFormat="true" ht="15" hidden="false" customHeight="false" outlineLevel="0" collapsed="false">
      <c r="A22" s="89" t="s">
        <v>241</v>
      </c>
      <c r="B22" s="83" t="n">
        <v>363</v>
      </c>
      <c r="C22" s="83" t="n">
        <v>364</v>
      </c>
      <c r="D22" s="99" t="n">
        <v>0.002754820936639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091</v>
      </c>
      <c r="C5" s="83" t="n">
        <v>17408</v>
      </c>
      <c r="D5" s="99" t="n">
        <v>-0.133542382161167</v>
      </c>
    </row>
    <row r="6" s="86" customFormat="true" ht="17.25" hidden="false" customHeight="false" outlineLevel="0" collapsed="false">
      <c r="A6" s="88" t="s">
        <v>225</v>
      </c>
      <c r="B6" s="83" t="n">
        <v>18423</v>
      </c>
      <c r="C6" s="83" t="n">
        <v>15523</v>
      </c>
      <c r="D6" s="99" t="n">
        <v>-0.15741193073875</v>
      </c>
    </row>
    <row r="7" s="86" customFormat="true" ht="17.25" hidden="false" customHeight="false" outlineLevel="0" collapsed="false">
      <c r="A7" s="88" t="s">
        <v>226</v>
      </c>
      <c r="B7" s="83" t="n">
        <v>1669</v>
      </c>
      <c r="C7" s="83" t="n">
        <v>1885</v>
      </c>
      <c r="D7" s="99" t="n">
        <v>0.129418813660875</v>
      </c>
    </row>
    <row r="8" s="86" customFormat="true" ht="15" hidden="false" customHeight="false" outlineLevel="0" collapsed="false">
      <c r="A8" s="89" t="s">
        <v>227</v>
      </c>
      <c r="B8" s="83" t="n">
        <v>1319</v>
      </c>
      <c r="C8" s="83" t="n">
        <v>1281</v>
      </c>
      <c r="D8" s="99" t="n">
        <v>-0.0288097043214557</v>
      </c>
    </row>
    <row r="9" s="86" customFormat="true" ht="15" hidden="false" customHeight="false" outlineLevel="0" collapsed="false">
      <c r="A9" s="90" t="s">
        <v>228</v>
      </c>
      <c r="B9" s="83" t="n">
        <v>146</v>
      </c>
      <c r="C9" s="83" t="n">
        <v>140</v>
      </c>
      <c r="D9" s="99" t="n">
        <v>-0.0410958904109589</v>
      </c>
    </row>
    <row r="10" s="86" customFormat="true" ht="15" hidden="false" customHeight="false" outlineLevel="0" collapsed="false">
      <c r="A10" s="90" t="s">
        <v>229</v>
      </c>
      <c r="B10" s="83" t="n">
        <v>86</v>
      </c>
      <c r="C10" s="83" t="n">
        <v>94</v>
      </c>
      <c r="D10" s="99" t="n">
        <v>0.0930232558139535</v>
      </c>
    </row>
    <row r="11" s="86" customFormat="true" ht="15" hidden="false" customHeight="false" outlineLevel="0" collapsed="false">
      <c r="A11" s="90" t="s">
        <v>230</v>
      </c>
      <c r="B11" s="83" t="n">
        <v>200</v>
      </c>
      <c r="C11" s="83" t="n">
        <v>185</v>
      </c>
      <c r="D11" s="99" t="n">
        <v>-0.075</v>
      </c>
    </row>
    <row r="12" s="86" customFormat="true" ht="15" hidden="false" customHeight="false" outlineLevel="0" collapsed="false">
      <c r="A12" s="90" t="s">
        <v>231</v>
      </c>
      <c r="B12" s="83" t="n">
        <v>39</v>
      </c>
      <c r="C12" s="83" t="n">
        <v>58</v>
      </c>
      <c r="D12" s="99" t="n">
        <v>0.487179487179487</v>
      </c>
    </row>
    <row r="13" s="86" customFormat="true" ht="15" hidden="false" customHeight="false" outlineLevel="0" collapsed="false">
      <c r="A13" s="90" t="s">
        <v>232</v>
      </c>
      <c r="B13" s="83" t="n">
        <v>78</v>
      </c>
      <c r="C13" s="83" t="n">
        <v>159</v>
      </c>
      <c r="D13" s="99" t="n">
        <v>1.03846153846154</v>
      </c>
    </row>
    <row r="14" s="86" customFormat="true" ht="15" hidden="false" customHeight="false" outlineLevel="0" collapsed="false">
      <c r="A14" s="90" t="s">
        <v>233</v>
      </c>
      <c r="B14" s="83" t="n">
        <v>261</v>
      </c>
      <c r="C14" s="83" t="n">
        <v>286</v>
      </c>
      <c r="D14" s="99" t="n">
        <v>0.0957854406130268</v>
      </c>
    </row>
    <row r="15" s="86" customFormat="true" ht="15" hidden="false" customHeight="false" outlineLevel="0" collapsed="false">
      <c r="A15" s="90" t="s">
        <v>234</v>
      </c>
      <c r="B15" s="83" t="n">
        <v>129</v>
      </c>
      <c r="C15" s="83" t="n">
        <v>75</v>
      </c>
      <c r="D15" s="99" t="n">
        <v>-0.418604651162791</v>
      </c>
    </row>
    <row r="16" s="86" customFormat="true" ht="15" hidden="false" customHeight="false" outlineLevel="0" collapsed="false">
      <c r="A16" s="89" t="s">
        <v>235</v>
      </c>
      <c r="B16" s="83" t="n">
        <v>253</v>
      </c>
      <c r="C16" s="83" t="n">
        <v>371</v>
      </c>
      <c r="D16" s="99" t="n">
        <v>0.466403162055336</v>
      </c>
    </row>
    <row r="17" s="86" customFormat="true" ht="15" hidden="false" customHeight="false" outlineLevel="0" collapsed="false">
      <c r="A17" s="90" t="s">
        <v>236</v>
      </c>
      <c r="B17" s="83" t="n">
        <v>153</v>
      </c>
      <c r="C17" s="83" t="n">
        <v>262</v>
      </c>
      <c r="D17" s="99" t="n">
        <v>0.712418300653595</v>
      </c>
    </row>
    <row r="18" s="86" customFormat="true" ht="15" hidden="false" customHeight="false" outlineLevel="0" collapsed="false">
      <c r="A18" s="91" t="s">
        <v>237</v>
      </c>
      <c r="B18" s="83" t="n">
        <v>85</v>
      </c>
      <c r="C18" s="83" t="n">
        <v>218</v>
      </c>
      <c r="D18" s="99" t="n">
        <v>1.56470588235294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n">
        <v>38</v>
      </c>
      <c r="D19" s="99" t="n">
        <v>0.52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108</v>
      </c>
      <c r="D20" s="99" t="n">
        <v>107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2</v>
      </c>
      <c r="D21" s="99" t="n">
        <v>-0.333333333333333</v>
      </c>
    </row>
    <row r="22" s="86" customFormat="true" ht="15" hidden="false" customHeight="false" outlineLevel="0" collapsed="false">
      <c r="A22" s="89" t="s">
        <v>241</v>
      </c>
      <c r="B22" s="83" t="n">
        <v>12</v>
      </c>
      <c r="C22" s="83" t="n">
        <v>15</v>
      </c>
      <c r="D22" s="99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2209</v>
      </c>
      <c r="C5" s="83" t="n">
        <v>68766</v>
      </c>
      <c r="D5" s="99" t="n">
        <v>-0.0476810369898489</v>
      </c>
    </row>
    <row r="6" s="86" customFormat="true" ht="17.25" hidden="false" customHeight="false" outlineLevel="0" collapsed="false">
      <c r="A6" s="88" t="s">
        <v>225</v>
      </c>
      <c r="B6" s="83" t="n">
        <v>69346</v>
      </c>
      <c r="C6" s="83" t="n">
        <v>64974</v>
      </c>
      <c r="D6" s="99" t="n">
        <v>-0.0630461742566262</v>
      </c>
    </row>
    <row r="7" s="86" customFormat="true" ht="17.25" hidden="false" customHeight="false" outlineLevel="0" collapsed="false">
      <c r="A7" s="88" t="s">
        <v>226</v>
      </c>
      <c r="B7" s="83" t="n">
        <v>2863</v>
      </c>
      <c r="C7" s="83" t="n">
        <v>3792</v>
      </c>
      <c r="D7" s="99" t="n">
        <v>0.324484806147398</v>
      </c>
    </row>
    <row r="8" s="86" customFormat="true" ht="15" hidden="false" customHeight="false" outlineLevel="0" collapsed="false">
      <c r="A8" s="89" t="s">
        <v>227</v>
      </c>
      <c r="B8" s="83" t="n">
        <v>2536</v>
      </c>
      <c r="C8" s="83" t="n">
        <v>3007</v>
      </c>
      <c r="D8" s="99" t="n">
        <v>0.185725552050473</v>
      </c>
    </row>
    <row r="9" s="86" customFormat="true" ht="15" hidden="false" customHeight="false" outlineLevel="0" collapsed="false">
      <c r="A9" s="90" t="s">
        <v>228</v>
      </c>
      <c r="B9" s="83" t="n">
        <v>301</v>
      </c>
      <c r="C9" s="83" t="n">
        <v>202</v>
      </c>
      <c r="D9" s="99" t="n">
        <v>-0.32890365448505</v>
      </c>
    </row>
    <row r="10" s="86" customFormat="true" ht="15" hidden="false" customHeight="false" outlineLevel="0" collapsed="false">
      <c r="A10" s="90" t="s">
        <v>229</v>
      </c>
      <c r="B10" s="83" t="n">
        <v>273</v>
      </c>
      <c r="C10" s="83" t="n">
        <v>225</v>
      </c>
      <c r="D10" s="99" t="n">
        <v>-0.175824175824176</v>
      </c>
    </row>
    <row r="11" s="86" customFormat="true" ht="15" hidden="false" customHeight="false" outlineLevel="0" collapsed="false">
      <c r="A11" s="90" t="s">
        <v>230</v>
      </c>
      <c r="B11" s="83" t="n">
        <v>570</v>
      </c>
      <c r="C11" s="83" t="n">
        <v>492</v>
      </c>
      <c r="D11" s="99" t="n">
        <v>-0.136842105263158</v>
      </c>
    </row>
    <row r="12" s="86" customFormat="true" ht="15" hidden="false" customHeight="false" outlineLevel="0" collapsed="false">
      <c r="A12" s="90" t="s">
        <v>231</v>
      </c>
      <c r="B12" s="83" t="n">
        <v>139</v>
      </c>
      <c r="C12" s="83" t="n">
        <v>102</v>
      </c>
      <c r="D12" s="99" t="n">
        <v>-0.266187050359712</v>
      </c>
    </row>
    <row r="13" s="86" customFormat="true" ht="15" hidden="false" customHeight="false" outlineLevel="0" collapsed="false">
      <c r="A13" s="90" t="s">
        <v>232</v>
      </c>
      <c r="B13" s="83" t="n">
        <v>80</v>
      </c>
      <c r="C13" s="83" t="n">
        <v>634</v>
      </c>
      <c r="D13" s="99" t="n">
        <v>6.925</v>
      </c>
    </row>
    <row r="14" s="86" customFormat="true" ht="15" hidden="false" customHeight="false" outlineLevel="0" collapsed="false">
      <c r="A14" s="90" t="s">
        <v>233</v>
      </c>
      <c r="B14" s="83" t="n">
        <v>363</v>
      </c>
      <c r="C14" s="83" t="n">
        <v>446</v>
      </c>
      <c r="D14" s="99" t="n">
        <v>0.228650137741047</v>
      </c>
    </row>
    <row r="15" s="86" customFormat="true" ht="15" hidden="false" customHeight="false" outlineLevel="0" collapsed="false">
      <c r="A15" s="90" t="s">
        <v>234</v>
      </c>
      <c r="B15" s="83" t="n">
        <v>215</v>
      </c>
      <c r="C15" s="83" t="n">
        <v>50</v>
      </c>
      <c r="D15" s="99" t="n">
        <v>-0.767441860465116</v>
      </c>
    </row>
    <row r="16" s="86" customFormat="true" ht="15" hidden="false" customHeight="false" outlineLevel="0" collapsed="false">
      <c r="A16" s="89" t="s">
        <v>235</v>
      </c>
      <c r="B16" s="83" t="n">
        <v>200</v>
      </c>
      <c r="C16" s="83" t="n">
        <v>646</v>
      </c>
      <c r="D16" s="99" t="n">
        <v>2.23</v>
      </c>
    </row>
    <row r="17" s="86" customFormat="true" ht="15" hidden="false" customHeight="false" outlineLevel="0" collapsed="false">
      <c r="A17" s="90" t="s">
        <v>236</v>
      </c>
      <c r="B17" s="83" t="n">
        <v>87</v>
      </c>
      <c r="C17" s="83" t="n">
        <v>115</v>
      </c>
      <c r="D17" s="99" t="n">
        <v>0.32183908045977</v>
      </c>
    </row>
    <row r="18" s="86" customFormat="true" ht="15" hidden="false" customHeight="false" outlineLevel="0" collapsed="false">
      <c r="A18" s="91" t="s">
        <v>237</v>
      </c>
      <c r="B18" s="83" t="n">
        <v>83</v>
      </c>
      <c r="C18" s="83" t="n">
        <v>108</v>
      </c>
      <c r="D18" s="99" t="n">
        <v>0.301204819277108</v>
      </c>
    </row>
    <row r="19" s="86" customFormat="true" ht="15" hidden="false" customHeight="false" outlineLevel="0" collapsed="false">
      <c r="A19" s="90" t="s">
        <v>238</v>
      </c>
      <c r="B19" s="83" t="n">
        <v>12</v>
      </c>
      <c r="C19" s="83" t="n">
        <v>40</v>
      </c>
      <c r="D19" s="99" t="n">
        <v>2.33333333333333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9</v>
      </c>
      <c r="D20" s="99" t="n">
        <v>1.25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1</v>
      </c>
      <c r="D21" s="99" t="n">
        <v>-0.5</v>
      </c>
    </row>
    <row r="22" s="86" customFormat="true" ht="15" hidden="false" customHeight="false" outlineLevel="0" collapsed="false">
      <c r="A22" s="89" t="s">
        <v>241</v>
      </c>
      <c r="B22" s="83" t="n">
        <v>43</v>
      </c>
      <c r="C22" s="83" t="n">
        <v>30</v>
      </c>
      <c r="D22" s="99" t="n">
        <v>-0.3023255813953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240</v>
      </c>
      <c r="C5" s="83" t="n">
        <v>14674</v>
      </c>
      <c r="D5" s="99" t="n">
        <v>0.305516014234875</v>
      </c>
    </row>
    <row r="6" s="86" customFormat="true" ht="17.25" hidden="false" customHeight="false" outlineLevel="0" collapsed="false">
      <c r="A6" s="88" t="s">
        <v>225</v>
      </c>
      <c r="B6" s="83" t="n">
        <v>10339</v>
      </c>
      <c r="C6" s="83" t="n">
        <v>12492</v>
      </c>
      <c r="D6" s="99" t="n">
        <v>0.208240642228455</v>
      </c>
    </row>
    <row r="7" s="86" customFormat="true" ht="17.25" hidden="false" customHeight="false" outlineLevel="0" collapsed="false">
      <c r="A7" s="88" t="s">
        <v>226</v>
      </c>
      <c r="B7" s="83" t="n">
        <v>901</v>
      </c>
      <c r="C7" s="83" t="n">
        <v>2182</v>
      </c>
      <c r="D7" s="99" t="n">
        <v>1.42175360710322</v>
      </c>
    </row>
    <row r="8" s="86" customFormat="true" ht="15" hidden="false" customHeight="false" outlineLevel="0" collapsed="false">
      <c r="A8" s="89" t="s">
        <v>227</v>
      </c>
      <c r="B8" s="83" t="n">
        <v>822</v>
      </c>
      <c r="C8" s="83" t="n">
        <v>1607</v>
      </c>
      <c r="D8" s="99" t="n">
        <v>0.954987834549878</v>
      </c>
    </row>
    <row r="9" s="86" customFormat="true" ht="15" hidden="false" customHeight="false" outlineLevel="0" collapsed="false">
      <c r="A9" s="90" t="s">
        <v>228</v>
      </c>
      <c r="B9" s="83" t="n">
        <v>71</v>
      </c>
      <c r="C9" s="83" t="n">
        <v>125</v>
      </c>
      <c r="D9" s="99" t="n">
        <v>0.76056338028169</v>
      </c>
    </row>
    <row r="10" s="86" customFormat="true" ht="15" hidden="false" customHeight="false" outlineLevel="0" collapsed="false">
      <c r="A10" s="90" t="s">
        <v>229</v>
      </c>
      <c r="B10" s="83" t="n">
        <v>72</v>
      </c>
      <c r="C10" s="83" t="n">
        <v>157</v>
      </c>
      <c r="D10" s="99" t="n">
        <v>1.18055555555556</v>
      </c>
    </row>
    <row r="11" s="86" customFormat="true" ht="15" hidden="false" customHeight="false" outlineLevel="0" collapsed="false">
      <c r="A11" s="90" t="s">
        <v>230</v>
      </c>
      <c r="B11" s="83" t="n">
        <v>152</v>
      </c>
      <c r="C11" s="83" t="n">
        <v>237</v>
      </c>
      <c r="D11" s="99" t="n">
        <v>0.55921052631579</v>
      </c>
    </row>
    <row r="12" s="86" customFormat="true" ht="15" hidden="false" customHeight="false" outlineLevel="0" collapsed="false">
      <c r="A12" s="90" t="s">
        <v>231</v>
      </c>
      <c r="B12" s="83" t="n">
        <v>39</v>
      </c>
      <c r="C12" s="83" t="n">
        <v>14</v>
      </c>
      <c r="D12" s="99" t="n">
        <v>-0.641025641025641</v>
      </c>
    </row>
    <row r="13" s="86" customFormat="true" ht="15" hidden="false" customHeight="false" outlineLevel="0" collapsed="false">
      <c r="A13" s="90" t="s">
        <v>232</v>
      </c>
      <c r="B13" s="83" t="n">
        <v>48</v>
      </c>
      <c r="C13" s="83" t="n">
        <v>435</v>
      </c>
      <c r="D13" s="99" t="n">
        <v>8.0625</v>
      </c>
    </row>
    <row r="14" s="86" customFormat="true" ht="15" hidden="false" customHeight="false" outlineLevel="0" collapsed="false">
      <c r="A14" s="90" t="s">
        <v>233</v>
      </c>
      <c r="B14" s="83" t="n">
        <v>164</v>
      </c>
      <c r="C14" s="83" t="n">
        <v>221</v>
      </c>
      <c r="D14" s="99" t="n">
        <v>0.347560975609756</v>
      </c>
    </row>
    <row r="15" s="86" customFormat="true" ht="15" hidden="false" customHeight="false" outlineLevel="0" collapsed="false">
      <c r="A15" s="90" t="s">
        <v>234</v>
      </c>
      <c r="B15" s="83" t="n">
        <v>123</v>
      </c>
      <c r="C15" s="83" t="n">
        <v>32</v>
      </c>
      <c r="D15" s="99" t="n">
        <v>-0.739837398373984</v>
      </c>
    </row>
    <row r="16" s="86" customFormat="true" ht="15" hidden="false" customHeight="false" outlineLevel="0" collapsed="false">
      <c r="A16" s="89" t="s">
        <v>235</v>
      </c>
      <c r="B16" s="83" t="n">
        <v>53</v>
      </c>
      <c r="C16" s="83" t="n">
        <v>517</v>
      </c>
      <c r="D16" s="99" t="n">
        <v>8.75471698113208</v>
      </c>
    </row>
    <row r="17" s="86" customFormat="true" ht="15" hidden="false" customHeight="false" outlineLevel="0" collapsed="false">
      <c r="A17" s="90" t="s">
        <v>236</v>
      </c>
      <c r="B17" s="83" t="n">
        <v>40</v>
      </c>
      <c r="C17" s="83" t="n">
        <v>52</v>
      </c>
      <c r="D17" s="99" t="n">
        <v>0.3</v>
      </c>
    </row>
    <row r="18" s="86" customFormat="true" ht="15" hidden="false" customHeight="false" outlineLevel="0" collapsed="false">
      <c r="A18" s="91" t="s">
        <v>237</v>
      </c>
      <c r="B18" s="83" t="n">
        <v>22</v>
      </c>
      <c r="C18" s="83" t="n">
        <v>40</v>
      </c>
      <c r="D18" s="99" t="n">
        <v>0.818181818181818</v>
      </c>
    </row>
    <row r="19" s="86" customFormat="true" ht="15" hidden="false" customHeight="false" outlineLevel="0" collapsed="false">
      <c r="A19" s="90" t="s">
        <v>238</v>
      </c>
      <c r="B19" s="83" t="n">
        <v>6</v>
      </c>
      <c r="C19" s="83" t="n">
        <v>10</v>
      </c>
      <c r="D19" s="99" t="n">
        <v>0.666666666666667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1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18</v>
      </c>
      <c r="D22" s="99" t="n">
        <v>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6553</v>
      </c>
      <c r="C5" s="83" t="n">
        <v>42460</v>
      </c>
      <c r="D5" s="99" t="n">
        <v>-0.087921294008979</v>
      </c>
    </row>
    <row r="6" s="86" customFormat="true" ht="17.25" hidden="false" customHeight="false" outlineLevel="0" collapsed="false">
      <c r="A6" s="88" t="s">
        <v>225</v>
      </c>
      <c r="B6" s="83" t="n">
        <v>45440</v>
      </c>
      <c r="C6" s="83" t="n">
        <v>41996</v>
      </c>
      <c r="D6" s="99" t="n">
        <v>-0.0757922535211268</v>
      </c>
    </row>
    <row r="7" s="86" customFormat="true" ht="17.25" hidden="false" customHeight="false" outlineLevel="0" collapsed="false">
      <c r="A7" s="88" t="s">
        <v>226</v>
      </c>
      <c r="B7" s="83" t="n">
        <v>1113</v>
      </c>
      <c r="C7" s="83" t="n">
        <v>464</v>
      </c>
      <c r="D7" s="99" t="n">
        <v>-0.583108715184187</v>
      </c>
    </row>
    <row r="8" s="86" customFormat="true" ht="15" hidden="false" customHeight="false" outlineLevel="0" collapsed="false">
      <c r="A8" s="89" t="s">
        <v>227</v>
      </c>
      <c r="B8" s="83" t="n">
        <v>921</v>
      </c>
      <c r="C8" s="83" t="n">
        <v>374</v>
      </c>
      <c r="D8" s="99" t="n">
        <v>-0.593919652551574</v>
      </c>
    </row>
    <row r="9" s="86" customFormat="true" ht="15" hidden="false" customHeight="false" outlineLevel="0" collapsed="false">
      <c r="A9" s="90" t="s">
        <v>228</v>
      </c>
      <c r="B9" s="83" t="n">
        <v>167</v>
      </c>
      <c r="C9" s="83" t="n">
        <v>37</v>
      </c>
      <c r="D9" s="99" t="n">
        <v>-0.778443113772455</v>
      </c>
    </row>
    <row r="10" s="86" customFormat="true" ht="15" hidden="false" customHeight="false" outlineLevel="0" collapsed="false">
      <c r="A10" s="90" t="s">
        <v>229</v>
      </c>
      <c r="B10" s="83" t="n">
        <v>77</v>
      </c>
      <c r="C10" s="83" t="n">
        <v>39</v>
      </c>
      <c r="D10" s="99" t="n">
        <v>-0.493506493506494</v>
      </c>
    </row>
    <row r="11" s="86" customFormat="true" ht="15" hidden="false" customHeight="false" outlineLevel="0" collapsed="false">
      <c r="A11" s="90" t="s">
        <v>230</v>
      </c>
      <c r="B11" s="83" t="n">
        <v>304</v>
      </c>
      <c r="C11" s="83" t="n">
        <v>96</v>
      </c>
      <c r="D11" s="99" t="n">
        <v>-0.68421052631579</v>
      </c>
    </row>
    <row r="12" s="86" customFormat="true" ht="15" hidden="false" customHeight="false" outlineLevel="0" collapsed="false">
      <c r="A12" s="90" t="s">
        <v>231</v>
      </c>
      <c r="B12" s="83" t="n">
        <v>29</v>
      </c>
      <c r="C12" s="83" t="n">
        <v>21</v>
      </c>
      <c r="D12" s="99" t="n">
        <v>-0.275862068965517</v>
      </c>
    </row>
    <row r="13" s="86" customFormat="true" ht="15" hidden="false" customHeight="false" outlineLevel="0" collapsed="false">
      <c r="A13" s="90" t="s">
        <v>232</v>
      </c>
      <c r="B13" s="83" t="n">
        <v>18</v>
      </c>
      <c r="C13" s="83" t="n">
        <v>22</v>
      </c>
      <c r="D13" s="99" t="n">
        <v>0.222222222222222</v>
      </c>
    </row>
    <row r="14" s="86" customFormat="true" ht="15" hidden="false" customHeight="false" outlineLevel="0" collapsed="false">
      <c r="A14" s="90" t="s">
        <v>233</v>
      </c>
      <c r="B14" s="83" t="n">
        <v>110</v>
      </c>
      <c r="C14" s="83" t="n">
        <v>80</v>
      </c>
      <c r="D14" s="99" t="n">
        <v>-0.272727272727273</v>
      </c>
    </row>
    <row r="15" s="86" customFormat="true" ht="15" hidden="false" customHeight="false" outlineLevel="0" collapsed="false">
      <c r="A15" s="90" t="s">
        <v>234</v>
      </c>
      <c r="B15" s="83" t="n">
        <v>51</v>
      </c>
      <c r="C15" s="83" t="n">
        <v>11</v>
      </c>
      <c r="D15" s="99" t="n">
        <v>-0.784313725490196</v>
      </c>
    </row>
    <row r="16" s="86" customFormat="true" ht="15" hidden="false" customHeight="false" outlineLevel="0" collapsed="false">
      <c r="A16" s="89" t="s">
        <v>235</v>
      </c>
      <c r="B16" s="83" t="n">
        <v>112</v>
      </c>
      <c r="C16" s="83" t="n">
        <v>47</v>
      </c>
      <c r="D16" s="99" t="n">
        <v>-0.580357142857143</v>
      </c>
    </row>
    <row r="17" s="86" customFormat="true" ht="15" hidden="false" customHeight="false" outlineLevel="0" collapsed="false">
      <c r="A17" s="90" t="s">
        <v>236</v>
      </c>
      <c r="B17" s="83" t="n">
        <v>38</v>
      </c>
      <c r="C17" s="83" t="n">
        <v>37</v>
      </c>
      <c r="D17" s="99" t="n">
        <v>-0.0263157894736842</v>
      </c>
    </row>
    <row r="18" s="86" customFormat="true" ht="15" hidden="false" customHeight="false" outlineLevel="0" collapsed="false">
      <c r="A18" s="91" t="s">
        <v>237</v>
      </c>
      <c r="B18" s="83" t="n">
        <v>48</v>
      </c>
      <c r="C18" s="83" t="n">
        <v>36</v>
      </c>
      <c r="D18" s="99" t="n">
        <v>-0.25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n">
        <v>19</v>
      </c>
      <c r="D19" s="99" t="n">
        <v>3.75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5</v>
      </c>
      <c r="D20" s="99" t="n">
        <v>0.666666666666667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32</v>
      </c>
      <c r="C22" s="83" t="n">
        <v>6</v>
      </c>
      <c r="D22" s="99" t="n">
        <v>-0.8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416</v>
      </c>
      <c r="C5" s="83" t="n">
        <v>11632</v>
      </c>
      <c r="D5" s="99" t="n">
        <v>-0.193118756936737</v>
      </c>
    </row>
    <row r="6" s="86" customFormat="true" ht="17.25" hidden="false" customHeight="false" outlineLevel="0" collapsed="false">
      <c r="A6" s="88" t="s">
        <v>225</v>
      </c>
      <c r="B6" s="83" t="n">
        <v>13568</v>
      </c>
      <c r="C6" s="83" t="n">
        <v>10486</v>
      </c>
      <c r="D6" s="99" t="n">
        <v>-0.227152122641509</v>
      </c>
    </row>
    <row r="7" s="86" customFormat="true" ht="17.25" hidden="false" customHeight="false" outlineLevel="0" collapsed="false">
      <c r="A7" s="88" t="s">
        <v>226</v>
      </c>
      <c r="B7" s="83" t="n">
        <v>848</v>
      </c>
      <c r="C7" s="83" t="n">
        <v>1146</v>
      </c>
      <c r="D7" s="99" t="n">
        <v>0.351415094339623</v>
      </c>
    </row>
    <row r="8" s="86" customFormat="true" ht="15" hidden="false" customHeight="false" outlineLevel="0" collapsed="false">
      <c r="A8" s="89" t="s">
        <v>227</v>
      </c>
      <c r="B8" s="83" t="n">
        <v>794</v>
      </c>
      <c r="C8" s="83" t="n">
        <v>1026</v>
      </c>
      <c r="D8" s="99" t="n">
        <v>0.292191435768262</v>
      </c>
    </row>
    <row r="9" s="86" customFormat="true" ht="15" hidden="false" customHeight="false" outlineLevel="0" collapsed="false">
      <c r="A9" s="90" t="s">
        <v>228</v>
      </c>
      <c r="B9" s="83" t="n">
        <v>63</v>
      </c>
      <c r="C9" s="83" t="n">
        <v>39</v>
      </c>
      <c r="D9" s="99" t="n">
        <v>-0.380952380952381</v>
      </c>
    </row>
    <row r="10" s="86" customFormat="true" ht="15" hidden="false" customHeight="false" outlineLevel="0" collapsed="false">
      <c r="A10" s="90" t="s">
        <v>229</v>
      </c>
      <c r="B10" s="83" t="n">
        <v>123</v>
      </c>
      <c r="C10" s="83" t="n">
        <v>29</v>
      </c>
      <c r="D10" s="99" t="n">
        <v>-0.764227642276423</v>
      </c>
    </row>
    <row r="11" s="86" customFormat="true" ht="15" hidden="false" customHeight="false" outlineLevel="0" collapsed="false">
      <c r="A11" s="90" t="s">
        <v>230</v>
      </c>
      <c r="B11" s="83" t="n">
        <v>114</v>
      </c>
      <c r="C11" s="83" t="n">
        <v>159</v>
      </c>
      <c r="D11" s="99" t="n">
        <v>0.394736842105263</v>
      </c>
    </row>
    <row r="12" s="86" customFormat="true" ht="15" hidden="false" customHeight="false" outlineLevel="0" collapsed="false">
      <c r="A12" s="90" t="s">
        <v>231</v>
      </c>
      <c r="B12" s="83" t="n">
        <v>71</v>
      </c>
      <c r="C12" s="83" t="n">
        <v>68</v>
      </c>
      <c r="D12" s="99" t="n">
        <v>-0.0422535211267606</v>
      </c>
    </row>
    <row r="13" s="86" customFormat="true" ht="15" hidden="false" customHeight="false" outlineLevel="0" collapsed="false">
      <c r="A13" s="90" t="s">
        <v>232</v>
      </c>
      <c r="B13" s="83" t="n">
        <v>14</v>
      </c>
      <c r="C13" s="83" t="n">
        <v>176</v>
      </c>
      <c r="D13" s="99" t="n">
        <v>11.5714285714286</v>
      </c>
    </row>
    <row r="14" s="86" customFormat="true" ht="15" hidden="false" customHeight="false" outlineLevel="0" collapsed="false">
      <c r="A14" s="90" t="s">
        <v>233</v>
      </c>
      <c r="B14" s="83" t="n">
        <v>90</v>
      </c>
      <c r="C14" s="83" t="n">
        <v>145</v>
      </c>
      <c r="D14" s="99" t="n">
        <v>0.611111111111111</v>
      </c>
    </row>
    <row r="15" s="86" customFormat="true" ht="15" hidden="false" customHeight="false" outlineLevel="0" collapsed="false">
      <c r="A15" s="90" t="s">
        <v>234</v>
      </c>
      <c r="B15" s="83" t="n">
        <v>41</v>
      </c>
      <c r="C15" s="83" t="n">
        <v>7</v>
      </c>
      <c r="D15" s="99" t="n">
        <v>-0.829268292682927</v>
      </c>
    </row>
    <row r="16" s="86" customFormat="true" ht="15" hidden="false" customHeight="false" outlineLevel="0" collapsed="false">
      <c r="A16" s="89" t="s">
        <v>235</v>
      </c>
      <c r="B16" s="83" t="n">
        <v>34</v>
      </c>
      <c r="C16" s="83" t="n">
        <v>82</v>
      </c>
      <c r="D16" s="99" t="n">
        <v>1.41176470588235</v>
      </c>
    </row>
    <row r="17" s="86" customFormat="true" ht="15" hidden="false" customHeight="false" outlineLevel="0" collapsed="false">
      <c r="A17" s="90" t="s">
        <v>236</v>
      </c>
      <c r="B17" s="83" t="n">
        <v>9</v>
      </c>
      <c r="C17" s="83" t="n">
        <v>26</v>
      </c>
      <c r="D17" s="99" t="n">
        <v>1.88888888888889</v>
      </c>
    </row>
    <row r="18" s="86" customFormat="true" ht="15" hidden="false" customHeight="false" outlineLevel="0" collapsed="false">
      <c r="A18" s="91" t="s">
        <v>237</v>
      </c>
      <c r="B18" s="83" t="n">
        <v>12</v>
      </c>
      <c r="C18" s="83" t="n">
        <v>32</v>
      </c>
      <c r="D18" s="99" t="n">
        <v>1.66666666666667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12</v>
      </c>
      <c r="D19" s="99" t="n">
        <v>5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3</v>
      </c>
      <c r="D20" s="99" t="n">
        <v>2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6</v>
      </c>
      <c r="D22" s="99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232</v>
      </c>
      <c r="C5" s="83" t="n">
        <v>26270</v>
      </c>
      <c r="D5" s="99" t="n">
        <v>0.041138237159163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8538</v>
      </c>
      <c r="C5" s="83" t="n">
        <v>135467</v>
      </c>
      <c r="D5" s="99" t="n">
        <v>-0.0221672032222206</v>
      </c>
    </row>
    <row r="6" s="86" customFormat="true" ht="17.25" hidden="false" customHeight="false" outlineLevel="0" collapsed="false">
      <c r="A6" s="88" t="s">
        <v>225</v>
      </c>
      <c r="B6" s="83" t="n">
        <v>124597</v>
      </c>
      <c r="C6" s="83" t="n">
        <v>120068</v>
      </c>
      <c r="D6" s="99" t="n">
        <v>-0.0363491897878761</v>
      </c>
    </row>
    <row r="7" s="86" customFormat="true" ht="17.25" hidden="false" customHeight="false" outlineLevel="0" collapsed="false">
      <c r="A7" s="88" t="s">
        <v>226</v>
      </c>
      <c r="B7" s="83" t="n">
        <v>13941</v>
      </c>
      <c r="C7" s="83" t="n">
        <v>15399</v>
      </c>
      <c r="D7" s="99" t="n">
        <v>0.10458360232408</v>
      </c>
    </row>
    <row r="8" s="86" customFormat="true" ht="15" hidden="false" customHeight="false" outlineLevel="0" collapsed="false">
      <c r="A8" s="89" t="s">
        <v>227</v>
      </c>
      <c r="B8" s="83" t="n">
        <v>11583</v>
      </c>
      <c r="C8" s="83" t="n">
        <v>12515</v>
      </c>
      <c r="D8" s="99" t="n">
        <v>0.0804627471294138</v>
      </c>
    </row>
    <row r="9" s="86" customFormat="true" ht="15" hidden="false" customHeight="false" outlineLevel="0" collapsed="false">
      <c r="A9" s="90" t="s">
        <v>228</v>
      </c>
      <c r="B9" s="83" t="n">
        <v>1388</v>
      </c>
      <c r="C9" s="83" t="n">
        <v>999</v>
      </c>
      <c r="D9" s="99" t="n">
        <v>-0.280259365994236</v>
      </c>
    </row>
    <row r="10" s="86" customFormat="true" ht="15" hidden="false" customHeight="false" outlineLevel="0" collapsed="false">
      <c r="A10" s="90" t="s">
        <v>229</v>
      </c>
      <c r="B10" s="83" t="n">
        <v>600</v>
      </c>
      <c r="C10" s="83" t="n">
        <v>727</v>
      </c>
      <c r="D10" s="99" t="n">
        <v>0.211666666666667</v>
      </c>
    </row>
    <row r="11" s="86" customFormat="true" ht="15" hidden="false" customHeight="false" outlineLevel="0" collapsed="false">
      <c r="A11" s="90" t="s">
        <v>230</v>
      </c>
      <c r="B11" s="83" t="n">
        <v>3133</v>
      </c>
      <c r="C11" s="83" t="n">
        <v>3600</v>
      </c>
      <c r="D11" s="99" t="n">
        <v>0.149058410469199</v>
      </c>
    </row>
    <row r="12" s="86" customFormat="true" ht="15" hidden="false" customHeight="false" outlineLevel="0" collapsed="false">
      <c r="A12" s="90" t="s">
        <v>231</v>
      </c>
      <c r="B12" s="83" t="n">
        <v>510</v>
      </c>
      <c r="C12" s="83" t="n">
        <v>521</v>
      </c>
      <c r="D12" s="99" t="n">
        <v>0.0215686274509804</v>
      </c>
    </row>
    <row r="13" s="86" customFormat="true" ht="15" hidden="false" customHeight="false" outlineLevel="0" collapsed="false">
      <c r="A13" s="90" t="s">
        <v>232</v>
      </c>
      <c r="B13" s="83" t="n">
        <v>498</v>
      </c>
      <c r="C13" s="83" t="n">
        <v>443</v>
      </c>
      <c r="D13" s="99" t="n">
        <v>-0.110441767068273</v>
      </c>
    </row>
    <row r="14" s="86" customFormat="true" ht="15" hidden="false" customHeight="false" outlineLevel="0" collapsed="false">
      <c r="A14" s="90" t="s">
        <v>233</v>
      </c>
      <c r="B14" s="83" t="n">
        <v>2782</v>
      </c>
      <c r="C14" s="83" t="n">
        <v>3300</v>
      </c>
      <c r="D14" s="99" t="n">
        <v>0.186196980589504</v>
      </c>
    </row>
    <row r="15" s="86" customFormat="true" ht="15" hidden="false" customHeight="false" outlineLevel="0" collapsed="false">
      <c r="A15" s="90" t="s">
        <v>234</v>
      </c>
      <c r="B15" s="83" t="n">
        <v>671</v>
      </c>
      <c r="C15" s="83" t="n">
        <v>772</v>
      </c>
      <c r="D15" s="99" t="n">
        <v>0.150521609538003</v>
      </c>
    </row>
    <row r="16" s="86" customFormat="true" ht="15" hidden="false" customHeight="false" outlineLevel="0" collapsed="false">
      <c r="A16" s="89" t="s">
        <v>235</v>
      </c>
      <c r="B16" s="83" t="n">
        <v>1687</v>
      </c>
      <c r="C16" s="83" t="n">
        <v>1778</v>
      </c>
      <c r="D16" s="99" t="n">
        <v>0.053941908713693</v>
      </c>
    </row>
    <row r="17" s="86" customFormat="true" ht="15" hidden="false" customHeight="false" outlineLevel="0" collapsed="false">
      <c r="A17" s="90" t="s">
        <v>236</v>
      </c>
      <c r="B17" s="83" t="n">
        <v>1369</v>
      </c>
      <c r="C17" s="83" t="n">
        <v>1228</v>
      </c>
      <c r="D17" s="99" t="n">
        <v>-0.102994886778671</v>
      </c>
    </row>
    <row r="18" s="86" customFormat="true" ht="15" hidden="false" customHeight="false" outlineLevel="0" collapsed="false">
      <c r="A18" s="91" t="s">
        <v>237</v>
      </c>
      <c r="B18" s="83" t="n">
        <v>507</v>
      </c>
      <c r="C18" s="83" t="n">
        <v>804</v>
      </c>
      <c r="D18" s="99" t="n">
        <v>0.585798816568047</v>
      </c>
    </row>
    <row r="19" s="86" customFormat="true" ht="15" hidden="false" customHeight="false" outlineLevel="0" collapsed="false">
      <c r="A19" s="90" t="s">
        <v>238</v>
      </c>
      <c r="B19" s="83" t="n">
        <v>182</v>
      </c>
      <c r="C19" s="83" t="n">
        <v>195</v>
      </c>
      <c r="D19" s="99" t="n">
        <v>0.0714285714285714</v>
      </c>
    </row>
    <row r="20" s="86" customFormat="true" ht="15" hidden="false" customHeight="false" outlineLevel="0" collapsed="false">
      <c r="A20" s="90" t="s">
        <v>239</v>
      </c>
      <c r="B20" s="83" t="n">
        <v>12</v>
      </c>
      <c r="C20" s="83" t="n">
        <v>125</v>
      </c>
      <c r="D20" s="99" t="n">
        <v>9.41666666666667</v>
      </c>
    </row>
    <row r="21" s="86" customFormat="true" ht="15" hidden="false" customHeight="false" outlineLevel="0" collapsed="false">
      <c r="A21" s="90" t="s">
        <v>240</v>
      </c>
      <c r="B21" s="83" t="n">
        <v>16</v>
      </c>
      <c r="C21" s="83" t="n">
        <v>69</v>
      </c>
      <c r="D21" s="99" t="n">
        <v>3.3125</v>
      </c>
    </row>
    <row r="22" s="86" customFormat="true" ht="15" hidden="false" customHeight="false" outlineLevel="0" collapsed="false">
      <c r="A22" s="89" t="s">
        <v>241</v>
      </c>
      <c r="B22" s="83" t="n">
        <v>165</v>
      </c>
      <c r="C22" s="83" t="n">
        <v>301</v>
      </c>
      <c r="D22" s="99" t="n">
        <v>0.8242424242424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5943</v>
      </c>
      <c r="C5" s="83" t="n">
        <v>86576</v>
      </c>
      <c r="D5" s="99" t="n">
        <v>0.00736534679962301</v>
      </c>
    </row>
    <row r="6" s="86" customFormat="true" ht="17.25" hidden="false" customHeight="false" outlineLevel="0" collapsed="false">
      <c r="A6" s="88" t="s">
        <v>225</v>
      </c>
      <c r="B6" s="83" t="n">
        <v>76614</v>
      </c>
      <c r="C6" s="83" t="n">
        <v>75999</v>
      </c>
      <c r="D6" s="99" t="n">
        <v>-0.00802725350458141</v>
      </c>
    </row>
    <row r="7" s="86" customFormat="true" ht="17.25" hidden="false" customHeight="false" outlineLevel="0" collapsed="false">
      <c r="A7" s="88" t="s">
        <v>226</v>
      </c>
      <c r="B7" s="83" t="n">
        <v>9329</v>
      </c>
      <c r="C7" s="83" t="n">
        <v>10577</v>
      </c>
      <c r="D7" s="99" t="n">
        <v>0.133776396183943</v>
      </c>
    </row>
    <row r="8" s="86" customFormat="true" ht="15" hidden="false" customHeight="false" outlineLevel="0" collapsed="false">
      <c r="A8" s="89" t="s">
        <v>227</v>
      </c>
      <c r="B8" s="83" t="n">
        <v>8098</v>
      </c>
      <c r="C8" s="83" t="n">
        <v>8921</v>
      </c>
      <c r="D8" s="99" t="n">
        <v>0.101630032106693</v>
      </c>
    </row>
    <row r="9" s="86" customFormat="true" ht="15" hidden="false" customHeight="false" outlineLevel="0" collapsed="false">
      <c r="A9" s="90" t="s">
        <v>228</v>
      </c>
      <c r="B9" s="83" t="n">
        <v>728</v>
      </c>
      <c r="C9" s="83" t="n">
        <v>526</v>
      </c>
      <c r="D9" s="99" t="n">
        <v>-0.277472527472528</v>
      </c>
    </row>
    <row r="10" s="86" customFormat="true" ht="15" hidden="false" customHeight="false" outlineLevel="0" collapsed="false">
      <c r="A10" s="90" t="s">
        <v>229</v>
      </c>
      <c r="B10" s="83" t="n">
        <v>401</v>
      </c>
      <c r="C10" s="83" t="n">
        <v>437</v>
      </c>
      <c r="D10" s="99" t="n">
        <v>0.0897755610972569</v>
      </c>
    </row>
    <row r="11" s="86" customFormat="true" ht="15" hidden="false" customHeight="false" outlineLevel="0" collapsed="false">
      <c r="A11" s="90" t="s">
        <v>230</v>
      </c>
      <c r="B11" s="83" t="n">
        <v>2369</v>
      </c>
      <c r="C11" s="83" t="n">
        <v>2776</v>
      </c>
      <c r="D11" s="99" t="n">
        <v>0.171802448290418</v>
      </c>
    </row>
    <row r="12" s="86" customFormat="true" ht="15" hidden="false" customHeight="false" outlineLevel="0" collapsed="false">
      <c r="A12" s="90" t="s">
        <v>231</v>
      </c>
      <c r="B12" s="83" t="n">
        <v>235</v>
      </c>
      <c r="C12" s="83" t="n">
        <v>138</v>
      </c>
      <c r="D12" s="99" t="n">
        <v>-0.412765957446809</v>
      </c>
    </row>
    <row r="13" s="86" customFormat="true" ht="15" hidden="false" customHeight="false" outlineLevel="0" collapsed="false">
      <c r="A13" s="90" t="s">
        <v>232</v>
      </c>
      <c r="B13" s="83" t="n">
        <v>333</v>
      </c>
      <c r="C13" s="83" t="n">
        <v>210</v>
      </c>
      <c r="D13" s="99" t="n">
        <v>-0.369369369369369</v>
      </c>
    </row>
    <row r="14" s="86" customFormat="true" ht="15" hidden="false" customHeight="false" outlineLevel="0" collapsed="false">
      <c r="A14" s="90" t="s">
        <v>233</v>
      </c>
      <c r="B14" s="83" t="n">
        <v>2082</v>
      </c>
      <c r="C14" s="83" t="n">
        <v>2702</v>
      </c>
      <c r="D14" s="99" t="n">
        <v>0.297790585975024</v>
      </c>
    </row>
    <row r="15" s="86" customFormat="true" ht="15" hidden="false" customHeight="false" outlineLevel="0" collapsed="false">
      <c r="A15" s="90" t="s">
        <v>234</v>
      </c>
      <c r="B15" s="83" t="n">
        <v>512</v>
      </c>
      <c r="C15" s="83" t="n">
        <v>652</v>
      </c>
      <c r="D15" s="99" t="n">
        <v>0.2734375</v>
      </c>
    </row>
    <row r="16" s="86" customFormat="true" ht="15" hidden="false" customHeight="false" outlineLevel="0" collapsed="false">
      <c r="A16" s="89" t="s">
        <v>235</v>
      </c>
      <c r="B16" s="83" t="n">
        <v>816</v>
      </c>
      <c r="C16" s="83" t="n">
        <v>936</v>
      </c>
      <c r="D16" s="99" t="n">
        <v>0.147058823529412</v>
      </c>
    </row>
    <row r="17" s="86" customFormat="true" ht="15" hidden="false" customHeight="false" outlineLevel="0" collapsed="false">
      <c r="A17" s="90" t="s">
        <v>236</v>
      </c>
      <c r="B17" s="83" t="n">
        <v>702</v>
      </c>
      <c r="C17" s="83" t="n">
        <v>537</v>
      </c>
      <c r="D17" s="99" t="n">
        <v>-0.235042735042735</v>
      </c>
    </row>
    <row r="18" s="86" customFormat="true" ht="15" hidden="false" customHeight="false" outlineLevel="0" collapsed="false">
      <c r="A18" s="91" t="s">
        <v>237</v>
      </c>
      <c r="B18" s="83" t="n">
        <v>378</v>
      </c>
      <c r="C18" s="83" t="n">
        <v>579</v>
      </c>
      <c r="D18" s="99" t="n">
        <v>0.531746031746032</v>
      </c>
    </row>
    <row r="19" s="86" customFormat="true" ht="15" hidden="false" customHeight="false" outlineLevel="0" collapsed="false">
      <c r="A19" s="90" t="s">
        <v>238</v>
      </c>
      <c r="B19" s="83" t="n">
        <v>147</v>
      </c>
      <c r="C19" s="83" t="n">
        <v>151</v>
      </c>
      <c r="D19" s="99" t="n">
        <v>0.0272108843537415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79</v>
      </c>
      <c r="D20" s="99" t="n">
        <v>10.2857142857143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65</v>
      </c>
      <c r="D21" s="99" t="n">
        <v>12</v>
      </c>
    </row>
    <row r="22" s="86" customFormat="true" ht="15" hidden="false" customHeight="false" outlineLevel="0" collapsed="false">
      <c r="A22" s="89" t="s">
        <v>241</v>
      </c>
      <c r="B22" s="83" t="n">
        <v>37</v>
      </c>
      <c r="C22" s="83" t="n">
        <v>141</v>
      </c>
      <c r="D22" s="99" t="n">
        <v>2.810810810810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484</v>
      </c>
      <c r="C5" s="83" t="n">
        <v>7780</v>
      </c>
      <c r="D5" s="99" t="n">
        <v>-0.179671024884015</v>
      </c>
    </row>
    <row r="6" s="86" customFormat="true" ht="17.25" hidden="false" customHeight="false" outlineLevel="0" collapsed="false">
      <c r="A6" s="88" t="s">
        <v>225</v>
      </c>
      <c r="B6" s="83" t="n">
        <v>8826</v>
      </c>
      <c r="C6" s="83" t="n">
        <v>7218</v>
      </c>
      <c r="D6" s="99" t="n">
        <v>-0.182188987083617</v>
      </c>
    </row>
    <row r="7" s="86" customFormat="true" ht="17.25" hidden="false" customHeight="false" outlineLevel="0" collapsed="false">
      <c r="A7" s="88" t="s">
        <v>226</v>
      </c>
      <c r="B7" s="83" t="n">
        <v>559</v>
      </c>
      <c r="C7" s="83" t="n">
        <v>562</v>
      </c>
      <c r="D7" s="99" t="n">
        <v>0.00536672629695886</v>
      </c>
    </row>
    <row r="8" s="86" customFormat="true" ht="15" hidden="false" customHeight="false" outlineLevel="0" collapsed="false">
      <c r="A8" s="89" t="s">
        <v>227</v>
      </c>
      <c r="B8" s="83" t="n">
        <v>448</v>
      </c>
      <c r="C8" s="83" t="n">
        <v>441</v>
      </c>
      <c r="D8" s="99" t="n">
        <v>-0.015625</v>
      </c>
    </row>
    <row r="9" s="86" customFormat="true" ht="15" hidden="false" customHeight="false" outlineLevel="0" collapsed="false">
      <c r="A9" s="90" t="s">
        <v>228</v>
      </c>
      <c r="B9" s="83" t="n">
        <v>81</v>
      </c>
      <c r="C9" s="83" t="n">
        <v>26</v>
      </c>
      <c r="D9" s="99" t="n">
        <v>-0.679012345679012</v>
      </c>
    </row>
    <row r="10" s="86" customFormat="true" ht="15" hidden="false" customHeight="false" outlineLevel="0" collapsed="false">
      <c r="A10" s="90" t="s">
        <v>229</v>
      </c>
      <c r="B10" s="83" t="n">
        <v>43</v>
      </c>
      <c r="C10" s="83" t="n">
        <v>21</v>
      </c>
      <c r="D10" s="99" t="n">
        <v>-0.511627906976744</v>
      </c>
    </row>
    <row r="11" s="86" customFormat="true" ht="15" hidden="false" customHeight="false" outlineLevel="0" collapsed="false">
      <c r="A11" s="90" t="s">
        <v>230</v>
      </c>
      <c r="B11" s="83" t="n">
        <v>101</v>
      </c>
      <c r="C11" s="83" t="n">
        <v>76</v>
      </c>
      <c r="D11" s="99" t="n">
        <v>-0.247524752475248</v>
      </c>
    </row>
    <row r="12" s="86" customFormat="true" ht="15" hidden="false" customHeight="false" outlineLevel="0" collapsed="false">
      <c r="A12" s="90" t="s">
        <v>231</v>
      </c>
      <c r="B12" s="83" t="n">
        <v>26</v>
      </c>
      <c r="C12" s="83" t="n">
        <v>134</v>
      </c>
      <c r="D12" s="99" t="n">
        <v>4.15384615384615</v>
      </c>
    </row>
    <row r="13" s="86" customFormat="true" ht="15" hidden="false" customHeight="false" outlineLevel="0" collapsed="false">
      <c r="A13" s="90" t="s">
        <v>232</v>
      </c>
      <c r="B13" s="83" t="n">
        <v>18</v>
      </c>
      <c r="C13" s="83" t="n">
        <v>46</v>
      </c>
      <c r="D13" s="99" t="n">
        <v>1.55555555555556</v>
      </c>
    </row>
    <row r="14" s="86" customFormat="true" ht="15" hidden="false" customHeight="false" outlineLevel="0" collapsed="false">
      <c r="A14" s="90" t="s">
        <v>233</v>
      </c>
      <c r="B14" s="83" t="n">
        <v>74</v>
      </c>
      <c r="C14" s="83" t="n">
        <v>47</v>
      </c>
      <c r="D14" s="99" t="n">
        <v>-0.364864864864865</v>
      </c>
    </row>
    <row r="15" s="86" customFormat="true" ht="15" hidden="false" customHeight="false" outlineLevel="0" collapsed="false">
      <c r="A15" s="90" t="s">
        <v>234</v>
      </c>
      <c r="B15" s="83" t="n">
        <v>42</v>
      </c>
      <c r="C15" s="83" t="n">
        <v>3</v>
      </c>
      <c r="D15" s="99" t="n">
        <v>-0.928571428571429</v>
      </c>
    </row>
    <row r="16" s="86" customFormat="true" ht="15" hidden="false" customHeight="false" outlineLevel="0" collapsed="false">
      <c r="A16" s="89" t="s">
        <v>235</v>
      </c>
      <c r="B16" s="83" t="n">
        <v>94</v>
      </c>
      <c r="C16" s="83" t="n">
        <v>103</v>
      </c>
      <c r="D16" s="99" t="n">
        <v>0.0957446808510638</v>
      </c>
    </row>
    <row r="17" s="86" customFormat="true" ht="15" hidden="false" customHeight="false" outlineLevel="0" collapsed="false">
      <c r="A17" s="90" t="s">
        <v>236</v>
      </c>
      <c r="B17" s="83" t="n">
        <v>31</v>
      </c>
      <c r="C17" s="83" t="n">
        <v>101</v>
      </c>
      <c r="D17" s="99" t="n">
        <v>2.25806451612903</v>
      </c>
    </row>
    <row r="18" s="86" customFormat="true" ht="15" hidden="false" customHeight="false" outlineLevel="0" collapsed="false">
      <c r="A18" s="91" t="s">
        <v>237</v>
      </c>
      <c r="B18" s="83" t="n">
        <v>15</v>
      </c>
      <c r="C18" s="83" t="n">
        <v>12</v>
      </c>
      <c r="D18" s="99" t="n">
        <v>-0.2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n">
        <v>4</v>
      </c>
      <c r="D19" s="99" t="n">
        <v>0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1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2</v>
      </c>
      <c r="C22" s="83" t="n">
        <v>6</v>
      </c>
      <c r="D22" s="99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901</v>
      </c>
      <c r="C5" s="83" t="n">
        <v>5812</v>
      </c>
      <c r="D5" s="99" t="n">
        <v>-0.0150821894594137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210</v>
      </c>
      <c r="C5" s="83" t="n">
        <v>35299</v>
      </c>
      <c r="D5" s="99" t="n">
        <v>-0.0513571620532115</v>
      </c>
    </row>
    <row r="6" s="86" customFormat="true" ht="17.25" hidden="false" customHeight="false" outlineLevel="0" collapsed="false">
      <c r="A6" s="88" t="s">
        <v>225</v>
      </c>
      <c r="B6" s="83" t="n">
        <v>33506</v>
      </c>
      <c r="C6" s="83" t="n">
        <v>31383</v>
      </c>
      <c r="D6" s="99" t="n">
        <v>-0.0633617859487853</v>
      </c>
    </row>
    <row r="7" s="86" customFormat="true" ht="17.25" hidden="false" customHeight="false" outlineLevel="0" collapsed="false">
      <c r="A7" s="88" t="s">
        <v>226</v>
      </c>
      <c r="B7" s="83" t="n">
        <v>3704</v>
      </c>
      <c r="C7" s="83" t="n">
        <v>3916</v>
      </c>
      <c r="D7" s="99" t="n">
        <v>0.0572354211663067</v>
      </c>
    </row>
    <row r="8" s="86" customFormat="true" ht="15" hidden="false" customHeight="false" outlineLevel="0" collapsed="false">
      <c r="A8" s="89" t="s">
        <v>227</v>
      </c>
      <c r="B8" s="83" t="n">
        <v>2734</v>
      </c>
      <c r="C8" s="83" t="n">
        <v>2855</v>
      </c>
      <c r="D8" s="99" t="n">
        <v>0.0442574981711778</v>
      </c>
    </row>
    <row r="9" s="86" customFormat="true" ht="15" hidden="false" customHeight="false" outlineLevel="0" collapsed="false">
      <c r="A9" s="90" t="s">
        <v>228</v>
      </c>
      <c r="B9" s="83" t="n">
        <v>533</v>
      </c>
      <c r="C9" s="83" t="n">
        <v>420</v>
      </c>
      <c r="D9" s="99" t="n">
        <v>-0.212007504690432</v>
      </c>
    </row>
    <row r="10" s="86" customFormat="true" ht="15" hidden="false" customHeight="false" outlineLevel="0" collapsed="false">
      <c r="A10" s="90" t="s">
        <v>229</v>
      </c>
      <c r="B10" s="83" t="n">
        <v>128</v>
      </c>
      <c r="C10" s="83" t="n">
        <v>223</v>
      </c>
      <c r="D10" s="99" t="n">
        <v>0.7421875</v>
      </c>
    </row>
    <row r="11" s="86" customFormat="true" ht="15" hidden="false" customHeight="false" outlineLevel="0" collapsed="false">
      <c r="A11" s="90" t="s">
        <v>230</v>
      </c>
      <c r="B11" s="83" t="n">
        <v>582</v>
      </c>
      <c r="C11" s="83" t="n">
        <v>693</v>
      </c>
      <c r="D11" s="99" t="n">
        <v>0.190721649484536</v>
      </c>
    </row>
    <row r="12" s="86" customFormat="true" ht="15" hidden="false" customHeight="false" outlineLevel="0" collapsed="false">
      <c r="A12" s="90" t="s">
        <v>231</v>
      </c>
      <c r="B12" s="83" t="n">
        <v>221</v>
      </c>
      <c r="C12" s="83" t="n">
        <v>248</v>
      </c>
      <c r="D12" s="99" t="n">
        <v>0.122171945701357</v>
      </c>
    </row>
    <row r="13" s="86" customFormat="true" ht="15" hidden="false" customHeight="false" outlineLevel="0" collapsed="false">
      <c r="A13" s="90" t="s">
        <v>232</v>
      </c>
      <c r="B13" s="83" t="n">
        <v>121</v>
      </c>
      <c r="C13" s="83" t="n">
        <v>106</v>
      </c>
      <c r="D13" s="99" t="n">
        <v>-0.12396694214876</v>
      </c>
    </row>
    <row r="14" s="86" customFormat="true" ht="15" hidden="false" customHeight="false" outlineLevel="0" collapsed="false">
      <c r="A14" s="90" t="s">
        <v>233</v>
      </c>
      <c r="B14" s="83" t="n">
        <v>592</v>
      </c>
      <c r="C14" s="83" t="n">
        <v>492</v>
      </c>
      <c r="D14" s="99" t="n">
        <v>-0.168918918918919</v>
      </c>
    </row>
    <row r="15" s="86" customFormat="true" ht="15" hidden="false" customHeight="false" outlineLevel="0" collapsed="false">
      <c r="A15" s="90" t="s">
        <v>234</v>
      </c>
      <c r="B15" s="83" t="n">
        <v>100</v>
      </c>
      <c r="C15" s="83" t="n">
        <v>110</v>
      </c>
      <c r="D15" s="99" t="n">
        <v>0.1</v>
      </c>
    </row>
    <row r="16" s="86" customFormat="true" ht="15" hidden="false" customHeight="false" outlineLevel="0" collapsed="false">
      <c r="A16" s="89" t="s">
        <v>235</v>
      </c>
      <c r="B16" s="83" t="n">
        <v>748</v>
      </c>
      <c r="C16" s="83" t="n">
        <v>701</v>
      </c>
      <c r="D16" s="99" t="n">
        <v>-0.0628342245989305</v>
      </c>
    </row>
    <row r="17" s="86" customFormat="true" ht="15" hidden="false" customHeight="false" outlineLevel="0" collapsed="false">
      <c r="A17" s="90" t="s">
        <v>236</v>
      </c>
      <c r="B17" s="83" t="n">
        <v>615</v>
      </c>
      <c r="C17" s="83" t="n">
        <v>563</v>
      </c>
      <c r="D17" s="99" t="n">
        <v>-0.0845528455284553</v>
      </c>
    </row>
    <row r="18" s="86" customFormat="true" ht="15" hidden="false" customHeight="false" outlineLevel="0" collapsed="false">
      <c r="A18" s="91" t="s">
        <v>237</v>
      </c>
      <c r="B18" s="83" t="n">
        <v>97</v>
      </c>
      <c r="C18" s="83" t="n">
        <v>204</v>
      </c>
      <c r="D18" s="99" t="n">
        <v>1.10309278350515</v>
      </c>
    </row>
    <row r="19" s="86" customFormat="true" ht="15" hidden="false" customHeight="false" outlineLevel="0" collapsed="false">
      <c r="A19" s="90" t="s">
        <v>238</v>
      </c>
      <c r="B19" s="83" t="n">
        <v>26</v>
      </c>
      <c r="C19" s="83" t="n">
        <v>32</v>
      </c>
      <c r="D19" s="99" t="n">
        <v>0.230769230769231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45</v>
      </c>
      <c r="D20" s="99" t="n">
        <v>10.25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n">
        <v>4</v>
      </c>
      <c r="D21" s="99" t="n">
        <v>-0.636363636363636</v>
      </c>
    </row>
    <row r="22" s="86" customFormat="true" ht="15" hidden="false" customHeight="false" outlineLevel="0" collapsed="false">
      <c r="A22" s="89" t="s">
        <v>241</v>
      </c>
      <c r="B22" s="83" t="n">
        <v>126</v>
      </c>
      <c r="C22" s="83" t="n">
        <v>155</v>
      </c>
      <c r="D22" s="99" t="n">
        <v>0.230158730158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29432</v>
      </c>
      <c r="C5" s="83" t="n">
        <v>514092</v>
      </c>
      <c r="D5" s="99" t="n">
        <v>-0.028974448087762</v>
      </c>
    </row>
    <row r="6" s="86" customFormat="true" ht="17.25" hidden="false" customHeight="false" outlineLevel="0" collapsed="false">
      <c r="A6" s="88" t="s">
        <v>225</v>
      </c>
      <c r="B6" s="83" t="n">
        <v>476343</v>
      </c>
      <c r="C6" s="83" t="n">
        <v>452556</v>
      </c>
      <c r="D6" s="99" t="n">
        <v>-0.049936705273301</v>
      </c>
    </row>
    <row r="7" s="86" customFormat="true" ht="17.25" hidden="false" customHeight="false" outlineLevel="0" collapsed="false">
      <c r="A7" s="88" t="s">
        <v>226</v>
      </c>
      <c r="B7" s="83" t="n">
        <v>53090</v>
      </c>
      <c r="C7" s="83" t="n">
        <v>61536</v>
      </c>
      <c r="D7" s="99" t="n">
        <v>0.159088340553777</v>
      </c>
    </row>
    <row r="8" s="86" customFormat="true" ht="15" hidden="false" customHeight="false" outlineLevel="0" collapsed="false">
      <c r="A8" s="89" t="s">
        <v>227</v>
      </c>
      <c r="B8" s="83" t="n">
        <v>39970</v>
      </c>
      <c r="C8" s="83" t="n">
        <v>46621</v>
      </c>
      <c r="D8" s="99" t="n">
        <v>0.166399799849887</v>
      </c>
    </row>
    <row r="9" s="86" customFormat="true" ht="15" hidden="false" customHeight="false" outlineLevel="0" collapsed="false">
      <c r="A9" s="90" t="s">
        <v>228</v>
      </c>
      <c r="B9" s="83" t="n">
        <v>6943</v>
      </c>
      <c r="C9" s="83" t="n">
        <v>3835</v>
      </c>
      <c r="D9" s="99" t="n">
        <v>-0.447645110182918</v>
      </c>
    </row>
    <row r="10" s="86" customFormat="true" ht="15" hidden="false" customHeight="false" outlineLevel="0" collapsed="false">
      <c r="A10" s="90" t="s">
        <v>229</v>
      </c>
      <c r="B10" s="83" t="n">
        <v>2705</v>
      </c>
      <c r="C10" s="83" t="n">
        <v>2960</v>
      </c>
      <c r="D10" s="99" t="n">
        <v>0.0942698706099815</v>
      </c>
    </row>
    <row r="11" s="86" customFormat="true" ht="15" hidden="false" customHeight="false" outlineLevel="0" collapsed="false">
      <c r="A11" s="90" t="s">
        <v>230</v>
      </c>
      <c r="B11" s="83" t="n">
        <v>10260</v>
      </c>
      <c r="C11" s="83" t="n">
        <v>11724</v>
      </c>
      <c r="D11" s="99" t="n">
        <v>0.142690058479532</v>
      </c>
    </row>
    <row r="12" s="86" customFormat="true" ht="15" hidden="false" customHeight="false" outlineLevel="0" collapsed="false">
      <c r="A12" s="90" t="s">
        <v>231</v>
      </c>
      <c r="B12" s="83" t="n">
        <v>1942</v>
      </c>
      <c r="C12" s="83" t="n">
        <v>2671</v>
      </c>
      <c r="D12" s="99" t="n">
        <v>0.375386199794027</v>
      </c>
    </row>
    <row r="13" s="86" customFormat="true" ht="15" hidden="false" customHeight="false" outlineLevel="0" collapsed="false">
      <c r="A13" s="90" t="s">
        <v>232</v>
      </c>
      <c r="B13" s="83" t="n">
        <v>1471</v>
      </c>
      <c r="C13" s="83" t="n">
        <v>2621</v>
      </c>
      <c r="D13" s="99" t="n">
        <v>0.781781101291638</v>
      </c>
    </row>
    <row r="14" s="86" customFormat="true" ht="15" hidden="false" customHeight="false" outlineLevel="0" collapsed="false">
      <c r="A14" s="90" t="s">
        <v>233</v>
      </c>
      <c r="B14" s="83" t="n">
        <v>7285</v>
      </c>
      <c r="C14" s="83" t="n">
        <v>10347</v>
      </c>
      <c r="D14" s="99" t="n">
        <v>0.420315717227179</v>
      </c>
    </row>
    <row r="15" s="86" customFormat="true" ht="15" hidden="false" customHeight="false" outlineLevel="0" collapsed="false">
      <c r="A15" s="90" t="s">
        <v>234</v>
      </c>
      <c r="B15" s="83" t="n">
        <v>2081</v>
      </c>
      <c r="C15" s="83" t="n">
        <v>2472</v>
      </c>
      <c r="D15" s="99" t="n">
        <v>0.187890437289765</v>
      </c>
    </row>
    <row r="16" s="86" customFormat="true" ht="15" hidden="false" customHeight="false" outlineLevel="0" collapsed="false">
      <c r="A16" s="89" t="s">
        <v>235</v>
      </c>
      <c r="B16" s="83" t="n">
        <v>7823</v>
      </c>
      <c r="C16" s="83" t="n">
        <v>8273</v>
      </c>
      <c r="D16" s="99" t="n">
        <v>0.0575226895053049</v>
      </c>
    </row>
    <row r="17" s="86" customFormat="true" ht="15" hidden="false" customHeight="false" outlineLevel="0" collapsed="false">
      <c r="A17" s="90" t="s">
        <v>236</v>
      </c>
      <c r="B17" s="83" t="n">
        <v>3697</v>
      </c>
      <c r="C17" s="83" t="n">
        <v>4760</v>
      </c>
      <c r="D17" s="99" t="n">
        <v>0.287530430078442</v>
      </c>
    </row>
    <row r="18" s="86" customFormat="true" ht="15" hidden="false" customHeight="false" outlineLevel="0" collapsed="false">
      <c r="A18" s="91" t="s">
        <v>237</v>
      </c>
      <c r="B18" s="83" t="n">
        <v>4239</v>
      </c>
      <c r="C18" s="83" t="n">
        <v>5505</v>
      </c>
      <c r="D18" s="99" t="n">
        <v>0.298655343241331</v>
      </c>
    </row>
    <row r="19" s="86" customFormat="true" ht="15" hidden="false" customHeight="false" outlineLevel="0" collapsed="false">
      <c r="A19" s="90" t="s">
        <v>238</v>
      </c>
      <c r="B19" s="83" t="n">
        <v>1191</v>
      </c>
      <c r="C19" s="83" t="n">
        <v>1666</v>
      </c>
      <c r="D19" s="99" t="n">
        <v>0.398824517212427</v>
      </c>
    </row>
    <row r="20" s="86" customFormat="true" ht="15" hidden="false" customHeight="false" outlineLevel="0" collapsed="false">
      <c r="A20" s="90" t="s">
        <v>239</v>
      </c>
      <c r="B20" s="83" t="n">
        <v>1250</v>
      </c>
      <c r="C20" s="83" t="n">
        <v>1229</v>
      </c>
      <c r="D20" s="99" t="n">
        <v>-0.0168</v>
      </c>
    </row>
    <row r="21" s="86" customFormat="true" ht="15" hidden="false" customHeight="false" outlineLevel="0" collapsed="false">
      <c r="A21" s="90" t="s">
        <v>240</v>
      </c>
      <c r="B21" s="83" t="n">
        <v>151</v>
      </c>
      <c r="C21" s="83" t="n">
        <v>303</v>
      </c>
      <c r="D21" s="99" t="n">
        <v>1.00662251655629</v>
      </c>
    </row>
    <row r="22" s="86" customFormat="true" ht="15" hidden="false" customHeight="false" outlineLevel="0" collapsed="false">
      <c r="A22" s="89" t="s">
        <v>241</v>
      </c>
      <c r="B22" s="83" t="n">
        <v>1059</v>
      </c>
      <c r="C22" s="83" t="n">
        <v>1136</v>
      </c>
      <c r="D22" s="99" t="n">
        <v>0.0727101038715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0499</v>
      </c>
      <c r="C5" s="83" t="n">
        <v>122191</v>
      </c>
      <c r="D5" s="99" t="n">
        <v>0.0140416103038199</v>
      </c>
    </row>
    <row r="6" s="86" customFormat="true" ht="17.25" hidden="false" customHeight="false" outlineLevel="0" collapsed="false">
      <c r="A6" s="88" t="s">
        <v>225</v>
      </c>
      <c r="B6" s="83" t="n">
        <v>108735</v>
      </c>
      <c r="C6" s="83" t="n">
        <v>107663</v>
      </c>
      <c r="D6" s="99" t="n">
        <v>-0.00985883110314066</v>
      </c>
    </row>
    <row r="7" s="86" customFormat="true" ht="17.25" hidden="false" customHeight="false" outlineLevel="0" collapsed="false">
      <c r="A7" s="88" t="s">
        <v>226</v>
      </c>
      <c r="B7" s="83" t="n">
        <v>11763</v>
      </c>
      <c r="C7" s="83" t="n">
        <v>14529</v>
      </c>
      <c r="D7" s="99" t="n">
        <v>0.235144095893905</v>
      </c>
    </row>
    <row r="8" s="86" customFormat="true" ht="15" hidden="false" customHeight="false" outlineLevel="0" collapsed="false">
      <c r="A8" s="89" t="s">
        <v>227</v>
      </c>
      <c r="B8" s="83" t="n">
        <v>10261</v>
      </c>
      <c r="C8" s="83" t="n">
        <v>12095</v>
      </c>
      <c r="D8" s="99" t="n">
        <v>0.178735016080304</v>
      </c>
    </row>
    <row r="9" s="86" customFormat="true" ht="15" hidden="false" customHeight="false" outlineLevel="0" collapsed="false">
      <c r="A9" s="90" t="s">
        <v>228</v>
      </c>
      <c r="B9" s="83" t="n">
        <v>922</v>
      </c>
      <c r="C9" s="83" t="n">
        <v>752</v>
      </c>
      <c r="D9" s="99" t="n">
        <v>-0.184381778741866</v>
      </c>
    </row>
    <row r="10" s="86" customFormat="true" ht="15" hidden="false" customHeight="false" outlineLevel="0" collapsed="false">
      <c r="A10" s="90" t="s">
        <v>229</v>
      </c>
      <c r="B10" s="83" t="n">
        <v>577</v>
      </c>
      <c r="C10" s="83" t="n">
        <v>701</v>
      </c>
      <c r="D10" s="99" t="n">
        <v>0.214904679376083</v>
      </c>
    </row>
    <row r="11" s="86" customFormat="true" ht="15" hidden="false" customHeight="false" outlineLevel="0" collapsed="false">
      <c r="A11" s="90" t="s">
        <v>230</v>
      </c>
      <c r="B11" s="83" t="n">
        <v>2890</v>
      </c>
      <c r="C11" s="83" t="n">
        <v>3425</v>
      </c>
      <c r="D11" s="99" t="n">
        <v>0.185121107266436</v>
      </c>
    </row>
    <row r="12" s="86" customFormat="true" ht="15" hidden="false" customHeight="false" outlineLevel="0" collapsed="false">
      <c r="A12" s="90" t="s">
        <v>231</v>
      </c>
      <c r="B12" s="83" t="n">
        <v>340</v>
      </c>
      <c r="C12" s="83" t="n">
        <v>174</v>
      </c>
      <c r="D12" s="99" t="n">
        <v>-0.488235294117647</v>
      </c>
    </row>
    <row r="13" s="86" customFormat="true" ht="15" hidden="false" customHeight="false" outlineLevel="0" collapsed="false">
      <c r="A13" s="90" t="s">
        <v>232</v>
      </c>
      <c r="B13" s="83" t="n">
        <v>444</v>
      </c>
      <c r="C13" s="83" t="n">
        <v>769</v>
      </c>
      <c r="D13" s="99" t="n">
        <v>0.731981981981982</v>
      </c>
    </row>
    <row r="14" s="86" customFormat="true" ht="15" hidden="false" customHeight="false" outlineLevel="0" collapsed="false">
      <c r="A14" s="90" t="s">
        <v>233</v>
      </c>
      <c r="B14" s="83" t="n">
        <v>2555</v>
      </c>
      <c r="C14" s="83" t="n">
        <v>3365</v>
      </c>
      <c r="D14" s="99" t="n">
        <v>0.317025440313112</v>
      </c>
    </row>
    <row r="15" s="86" customFormat="true" ht="15" hidden="false" customHeight="false" outlineLevel="0" collapsed="false">
      <c r="A15" s="90" t="s">
        <v>234</v>
      </c>
      <c r="B15" s="83" t="n">
        <v>717</v>
      </c>
      <c r="C15" s="83" t="n">
        <v>776</v>
      </c>
      <c r="D15" s="99" t="n">
        <v>0.0822873082287308</v>
      </c>
    </row>
    <row r="16" s="86" customFormat="true" ht="15" hidden="false" customHeight="false" outlineLevel="0" collapsed="false">
      <c r="A16" s="89" t="s">
        <v>235</v>
      </c>
      <c r="B16" s="83" t="n">
        <v>996</v>
      </c>
      <c r="C16" s="83" t="n">
        <v>1553</v>
      </c>
      <c r="D16" s="99" t="n">
        <v>0.559236947791165</v>
      </c>
    </row>
    <row r="17" s="86" customFormat="true" ht="15" hidden="false" customHeight="false" outlineLevel="0" collapsed="false">
      <c r="A17" s="90" t="s">
        <v>236</v>
      </c>
      <c r="B17" s="83" t="n">
        <v>839</v>
      </c>
      <c r="C17" s="83" t="n">
        <v>647</v>
      </c>
      <c r="D17" s="99" t="n">
        <v>-0.228843861740167</v>
      </c>
    </row>
    <row r="18" s="86" customFormat="true" ht="15" hidden="false" customHeight="false" outlineLevel="0" collapsed="false">
      <c r="A18" s="91" t="s">
        <v>237</v>
      </c>
      <c r="B18" s="83" t="n">
        <v>460</v>
      </c>
      <c r="C18" s="83" t="n">
        <v>707</v>
      </c>
      <c r="D18" s="99" t="n">
        <v>0.53695652173913</v>
      </c>
    </row>
    <row r="19" s="86" customFormat="true" ht="15" hidden="false" customHeight="false" outlineLevel="0" collapsed="false">
      <c r="A19" s="90" t="s">
        <v>238</v>
      </c>
      <c r="B19" s="83" t="n">
        <v>176</v>
      </c>
      <c r="C19" s="83" t="n">
        <v>195</v>
      </c>
      <c r="D19" s="99" t="n">
        <v>0.107954545454545</v>
      </c>
    </row>
    <row r="20" s="86" customFormat="true" ht="15" hidden="false" customHeight="false" outlineLevel="0" collapsed="false">
      <c r="A20" s="90" t="s">
        <v>239</v>
      </c>
      <c r="B20" s="83" t="n">
        <v>9</v>
      </c>
      <c r="C20" s="83" t="n">
        <v>91</v>
      </c>
      <c r="D20" s="99" t="n">
        <v>9.11111111111111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72</v>
      </c>
      <c r="D21" s="99" t="n">
        <v>11</v>
      </c>
    </row>
    <row r="22" s="86" customFormat="true" ht="15" hidden="false" customHeight="false" outlineLevel="0" collapsed="false">
      <c r="A22" s="89" t="s">
        <v>241</v>
      </c>
      <c r="B22" s="83" t="n">
        <v>45</v>
      </c>
      <c r="C22" s="83" t="n">
        <v>174</v>
      </c>
      <c r="D22" s="99" t="n">
        <v>2.8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8933</v>
      </c>
      <c r="C5" s="83" t="n">
        <v>391900</v>
      </c>
      <c r="D5" s="99" t="n">
        <v>-0.0416523000100261</v>
      </c>
    </row>
    <row r="6" s="86" customFormat="true" ht="17.25" hidden="false" customHeight="false" outlineLevel="0" collapsed="false">
      <c r="A6" s="88" t="s">
        <v>225</v>
      </c>
      <c r="B6" s="83" t="n">
        <v>367607</v>
      </c>
      <c r="C6" s="83" t="n">
        <v>344893</v>
      </c>
      <c r="D6" s="99" t="n">
        <v>-0.061788812509011</v>
      </c>
    </row>
    <row r="7" s="86" customFormat="true" ht="17.25" hidden="false" customHeight="false" outlineLevel="0" collapsed="false">
      <c r="A7" s="88" t="s">
        <v>226</v>
      </c>
      <c r="B7" s="83" t="n">
        <v>41326</v>
      </c>
      <c r="C7" s="83" t="n">
        <v>47007</v>
      </c>
      <c r="D7" s="99" t="n">
        <v>0.137467937859943</v>
      </c>
    </row>
    <row r="8" s="86" customFormat="true" ht="15" hidden="false" customHeight="false" outlineLevel="0" collapsed="false">
      <c r="A8" s="89" t="s">
        <v>227</v>
      </c>
      <c r="B8" s="83" t="n">
        <v>29709</v>
      </c>
      <c r="C8" s="83" t="n">
        <v>34526</v>
      </c>
      <c r="D8" s="99" t="n">
        <v>0.16213941903127</v>
      </c>
    </row>
    <row r="9" s="86" customFormat="true" ht="15" hidden="false" customHeight="false" outlineLevel="0" collapsed="false">
      <c r="A9" s="90" t="s">
        <v>228</v>
      </c>
      <c r="B9" s="83" t="n">
        <v>6021</v>
      </c>
      <c r="C9" s="83" t="n">
        <v>3083</v>
      </c>
      <c r="D9" s="99" t="n">
        <v>-0.487958810828766</v>
      </c>
    </row>
    <row r="10" s="86" customFormat="true" ht="15" hidden="false" customHeight="false" outlineLevel="0" collapsed="false">
      <c r="A10" s="90" t="s">
        <v>229</v>
      </c>
      <c r="B10" s="83" t="n">
        <v>2127</v>
      </c>
      <c r="C10" s="83" t="n">
        <v>2259</v>
      </c>
      <c r="D10" s="99" t="n">
        <v>0.0620592383638928</v>
      </c>
    </row>
    <row r="11" s="86" customFormat="true" ht="15" hidden="false" customHeight="false" outlineLevel="0" collapsed="false">
      <c r="A11" s="90" t="s">
        <v>230</v>
      </c>
      <c r="B11" s="83" t="n">
        <v>7370</v>
      </c>
      <c r="C11" s="83" t="n">
        <v>8299</v>
      </c>
      <c r="D11" s="99" t="n">
        <v>0.126051560379919</v>
      </c>
    </row>
    <row r="12" s="86" customFormat="true" ht="15" hidden="false" customHeight="false" outlineLevel="0" collapsed="false">
      <c r="A12" s="90" t="s">
        <v>231</v>
      </c>
      <c r="B12" s="83" t="n">
        <v>1603</v>
      </c>
      <c r="C12" s="83" t="n">
        <v>2497</v>
      </c>
      <c r="D12" s="99" t="n">
        <v>0.557704304429195</v>
      </c>
    </row>
    <row r="13" s="86" customFormat="true" ht="15" hidden="false" customHeight="false" outlineLevel="0" collapsed="false">
      <c r="A13" s="90" t="s">
        <v>232</v>
      </c>
      <c r="B13" s="83" t="n">
        <v>1026</v>
      </c>
      <c r="C13" s="83" t="n">
        <v>1852</v>
      </c>
      <c r="D13" s="99" t="n">
        <v>0.805068226120858</v>
      </c>
    </row>
    <row r="14" s="86" customFormat="true" ht="15" hidden="false" customHeight="false" outlineLevel="0" collapsed="false">
      <c r="A14" s="90" t="s">
        <v>233</v>
      </c>
      <c r="B14" s="83" t="n">
        <v>4730</v>
      </c>
      <c r="C14" s="83" t="n">
        <v>6982</v>
      </c>
      <c r="D14" s="99" t="n">
        <v>0.476109936575053</v>
      </c>
    </row>
    <row r="15" s="86" customFormat="true" ht="15" hidden="false" customHeight="false" outlineLevel="0" collapsed="false">
      <c r="A15" s="90" t="s">
        <v>234</v>
      </c>
      <c r="B15" s="83" t="n">
        <v>1365</v>
      </c>
      <c r="C15" s="83" t="n">
        <v>1696</v>
      </c>
      <c r="D15" s="99" t="n">
        <v>0.242490842490843</v>
      </c>
    </row>
    <row r="16" s="86" customFormat="true" ht="15" hidden="false" customHeight="false" outlineLevel="0" collapsed="false">
      <c r="A16" s="89" t="s">
        <v>235</v>
      </c>
      <c r="B16" s="83" t="n">
        <v>6826</v>
      </c>
      <c r="C16" s="83" t="n">
        <v>6721</v>
      </c>
      <c r="D16" s="99" t="n">
        <v>-0.015382361558746</v>
      </c>
    </row>
    <row r="17" s="86" customFormat="true" ht="15" hidden="false" customHeight="false" outlineLevel="0" collapsed="false">
      <c r="A17" s="90" t="s">
        <v>236</v>
      </c>
      <c r="B17" s="83" t="n">
        <v>2858</v>
      </c>
      <c r="C17" s="83" t="n">
        <v>4114</v>
      </c>
      <c r="D17" s="99" t="n">
        <v>0.439468159552134</v>
      </c>
    </row>
    <row r="18" s="86" customFormat="true" ht="15" hidden="false" customHeight="false" outlineLevel="0" collapsed="false">
      <c r="A18" s="91" t="s">
        <v>237</v>
      </c>
      <c r="B18" s="83" t="n">
        <v>3778</v>
      </c>
      <c r="C18" s="83" t="n">
        <v>4797</v>
      </c>
      <c r="D18" s="99" t="n">
        <v>0.269719428268925</v>
      </c>
    </row>
    <row r="19" s="86" customFormat="true" ht="15" hidden="false" customHeight="false" outlineLevel="0" collapsed="false">
      <c r="A19" s="90" t="s">
        <v>238</v>
      </c>
      <c r="B19" s="83" t="n">
        <v>1016</v>
      </c>
      <c r="C19" s="83" t="n">
        <v>1472</v>
      </c>
      <c r="D19" s="99" t="n">
        <v>0.448818897637795</v>
      </c>
    </row>
    <row r="20" s="86" customFormat="true" ht="15" hidden="false" customHeight="false" outlineLevel="0" collapsed="false">
      <c r="A20" s="90" t="s">
        <v>239</v>
      </c>
      <c r="B20" s="83" t="n">
        <v>1241</v>
      </c>
      <c r="C20" s="83" t="n">
        <v>1138</v>
      </c>
      <c r="D20" s="99" t="n">
        <v>-0.0829975825946817</v>
      </c>
    </row>
    <row r="21" s="86" customFormat="true" ht="15" hidden="false" customHeight="false" outlineLevel="0" collapsed="false">
      <c r="A21" s="90" t="s">
        <v>240</v>
      </c>
      <c r="B21" s="83" t="n">
        <v>145</v>
      </c>
      <c r="C21" s="83" t="n">
        <v>231</v>
      </c>
      <c r="D21" s="99" t="n">
        <v>0.593103448275862</v>
      </c>
    </row>
    <row r="22" s="86" customFormat="true" ht="15" hidden="false" customHeight="false" outlineLevel="0" collapsed="false">
      <c r="A22" s="89" t="s">
        <v>241</v>
      </c>
      <c r="B22" s="83" t="n">
        <v>1013</v>
      </c>
      <c r="C22" s="83" t="n">
        <v>962</v>
      </c>
      <c r="D22" s="99" t="n">
        <v>-0.05034550839091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603</v>
      </c>
      <c r="C5" s="83" t="n">
        <v>15467</v>
      </c>
      <c r="D5" s="99" t="n">
        <v>-0.0684213696319942</v>
      </c>
    </row>
    <row r="6" s="86" customFormat="true" ht="17.25" hidden="false" customHeight="false" outlineLevel="0" collapsed="false">
      <c r="A6" s="88" t="s">
        <v>225</v>
      </c>
      <c r="B6" s="83" t="n">
        <v>15237</v>
      </c>
      <c r="C6" s="83" t="n">
        <v>14180</v>
      </c>
      <c r="D6" s="99" t="n">
        <v>-0.0693706110126665</v>
      </c>
    </row>
    <row r="7" s="86" customFormat="true" ht="17.25" hidden="false" customHeight="false" outlineLevel="0" collapsed="false">
      <c r="A7" s="88" t="s">
        <v>226</v>
      </c>
      <c r="B7" s="83" t="n">
        <v>1366</v>
      </c>
      <c r="C7" s="83" t="n">
        <v>1286</v>
      </c>
      <c r="D7" s="99" t="n">
        <v>-0.0585651537335286</v>
      </c>
    </row>
    <row r="8" s="86" customFormat="true" ht="15" hidden="false" customHeight="false" outlineLevel="0" collapsed="false">
      <c r="A8" s="89" t="s">
        <v>227</v>
      </c>
      <c r="B8" s="83" t="n">
        <v>950</v>
      </c>
      <c r="C8" s="83" t="n">
        <v>959</v>
      </c>
      <c r="D8" s="99" t="n">
        <v>0.00947368421052632</v>
      </c>
    </row>
    <row r="9" s="86" customFormat="true" ht="15" hidden="false" customHeight="false" outlineLevel="0" collapsed="false">
      <c r="A9" s="90" t="s">
        <v>228</v>
      </c>
      <c r="B9" s="83" t="n">
        <v>198</v>
      </c>
      <c r="C9" s="83" t="n">
        <v>136</v>
      </c>
      <c r="D9" s="99" t="n">
        <v>-0.313131313131313</v>
      </c>
    </row>
    <row r="10" s="86" customFormat="true" ht="15" hidden="false" customHeight="false" outlineLevel="0" collapsed="false">
      <c r="A10" s="90" t="s">
        <v>229</v>
      </c>
      <c r="B10" s="83" t="n">
        <v>65</v>
      </c>
      <c r="C10" s="83" t="n">
        <v>63</v>
      </c>
      <c r="D10" s="99" t="n">
        <v>-0.0307692307692308</v>
      </c>
    </row>
    <row r="11" s="86" customFormat="true" ht="15" hidden="false" customHeight="false" outlineLevel="0" collapsed="false">
      <c r="A11" s="90" t="s">
        <v>230</v>
      </c>
      <c r="B11" s="83" t="n">
        <v>349</v>
      </c>
      <c r="C11" s="83" t="n">
        <v>225</v>
      </c>
      <c r="D11" s="99" t="n">
        <v>-0.355300859598854</v>
      </c>
    </row>
    <row r="12" s="86" customFormat="true" ht="15" hidden="false" customHeight="false" outlineLevel="0" collapsed="false">
      <c r="A12" s="90" t="s">
        <v>231</v>
      </c>
      <c r="B12" s="83" t="n">
        <v>49</v>
      </c>
      <c r="C12" s="83" t="n">
        <v>77</v>
      </c>
      <c r="D12" s="99" t="n">
        <v>0.571428571428571</v>
      </c>
    </row>
    <row r="13" s="86" customFormat="true" ht="15" hidden="false" customHeight="false" outlineLevel="0" collapsed="false">
      <c r="A13" s="90" t="s">
        <v>232</v>
      </c>
      <c r="B13" s="83" t="n">
        <v>31</v>
      </c>
      <c r="C13" s="83" t="n">
        <v>41</v>
      </c>
      <c r="D13" s="99" t="n">
        <v>0.32258064516129</v>
      </c>
    </row>
    <row r="14" s="86" customFormat="true" ht="15" hidden="false" customHeight="false" outlineLevel="0" collapsed="false">
      <c r="A14" s="90" t="s">
        <v>233</v>
      </c>
      <c r="B14" s="83" t="n">
        <v>112</v>
      </c>
      <c r="C14" s="83" t="n">
        <v>167</v>
      </c>
      <c r="D14" s="99" t="n">
        <v>0.491071428571429</v>
      </c>
    </row>
    <row r="15" s="86" customFormat="true" ht="15" hidden="false" customHeight="false" outlineLevel="0" collapsed="false">
      <c r="A15" s="90" t="s">
        <v>234</v>
      </c>
      <c r="B15" s="83" t="n">
        <v>41</v>
      </c>
      <c r="C15" s="83" t="n">
        <v>57</v>
      </c>
      <c r="D15" s="99" t="n">
        <v>0.390243902439024</v>
      </c>
    </row>
    <row r="16" s="86" customFormat="true" ht="15" hidden="false" customHeight="false" outlineLevel="0" collapsed="false">
      <c r="A16" s="89" t="s">
        <v>235</v>
      </c>
      <c r="B16" s="83" t="n">
        <v>245</v>
      </c>
      <c r="C16" s="83" t="n">
        <v>201</v>
      </c>
      <c r="D16" s="99" t="n">
        <v>-0.179591836734694</v>
      </c>
    </row>
    <row r="17" s="86" customFormat="true" ht="15" hidden="false" customHeight="false" outlineLevel="0" collapsed="false">
      <c r="A17" s="90" t="s">
        <v>236</v>
      </c>
      <c r="B17" s="83" t="n">
        <v>181</v>
      </c>
      <c r="C17" s="83" t="n">
        <v>151</v>
      </c>
      <c r="D17" s="99" t="n">
        <v>-0.165745856353591</v>
      </c>
    </row>
    <row r="18" s="86" customFormat="true" ht="15" hidden="false" customHeight="false" outlineLevel="0" collapsed="false">
      <c r="A18" s="91" t="s">
        <v>237</v>
      </c>
      <c r="B18" s="83" t="n">
        <v>119</v>
      </c>
      <c r="C18" s="83" t="n">
        <v>90</v>
      </c>
      <c r="D18" s="99" t="n">
        <v>-0.243697478991597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n">
        <v>15</v>
      </c>
      <c r="D19" s="99" t="n">
        <v>4</v>
      </c>
    </row>
    <row r="20" s="86" customFormat="true" ht="15" hidden="false" customHeight="false" outlineLevel="0" collapsed="false">
      <c r="A20" s="90" t="s">
        <v>239</v>
      </c>
      <c r="B20" s="83" t="n">
        <v>71</v>
      </c>
      <c r="C20" s="83" t="n">
        <v>8</v>
      </c>
      <c r="D20" s="99" t="n">
        <v>-0.887323943661972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n">
        <v>2</v>
      </c>
      <c r="D21" s="99" t="n">
        <v>-0.714285714285714</v>
      </c>
    </row>
    <row r="22" s="86" customFormat="true" ht="15" hidden="false" customHeight="false" outlineLevel="0" collapsed="false">
      <c r="A22" s="89" t="s">
        <v>241</v>
      </c>
      <c r="B22" s="83" t="n">
        <v>53</v>
      </c>
      <c r="C22" s="83" t="n">
        <v>36</v>
      </c>
      <c r="D22" s="99" t="n">
        <v>-0.3207547169811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6190</v>
      </c>
      <c r="C5" s="83" t="n">
        <v>190247</v>
      </c>
      <c r="D5" s="99" t="n">
        <v>-0.0302920638156889</v>
      </c>
    </row>
    <row r="6" s="86" customFormat="true" ht="17.25" hidden="false" customHeight="false" outlineLevel="0" collapsed="false">
      <c r="A6" s="88" t="s">
        <v>225</v>
      </c>
      <c r="B6" s="83" t="n">
        <v>170158</v>
      </c>
      <c r="C6" s="83" t="n">
        <v>161640</v>
      </c>
      <c r="D6" s="99" t="n">
        <v>-0.0500593565979854</v>
      </c>
    </row>
    <row r="7" s="86" customFormat="true" ht="17.25" hidden="false" customHeight="false" outlineLevel="0" collapsed="false">
      <c r="A7" s="88" t="s">
        <v>226</v>
      </c>
      <c r="B7" s="83" t="n">
        <v>26032</v>
      </c>
      <c r="C7" s="83" t="n">
        <v>28607</v>
      </c>
      <c r="D7" s="99" t="n">
        <v>0.0989167178856792</v>
      </c>
    </row>
    <row r="8" s="86" customFormat="true" ht="15" hidden="false" customHeight="false" outlineLevel="0" collapsed="false">
      <c r="A8" s="89" t="s">
        <v>227</v>
      </c>
      <c r="B8" s="83" t="n">
        <v>17880</v>
      </c>
      <c r="C8" s="83" t="n">
        <v>20740</v>
      </c>
      <c r="D8" s="99" t="n">
        <v>0.159955257270694</v>
      </c>
    </row>
    <row r="9" s="86" customFormat="true" ht="15" hidden="false" customHeight="false" outlineLevel="0" collapsed="false">
      <c r="A9" s="90" t="s">
        <v>228</v>
      </c>
      <c r="B9" s="83" t="n">
        <v>4224</v>
      </c>
      <c r="C9" s="83" t="n">
        <v>1481</v>
      </c>
      <c r="D9" s="99" t="n">
        <v>-0.64938446969697</v>
      </c>
    </row>
    <row r="10" s="86" customFormat="true" ht="15" hidden="false" customHeight="false" outlineLevel="0" collapsed="false">
      <c r="A10" s="90" t="s">
        <v>229</v>
      </c>
      <c r="B10" s="83" t="n">
        <v>1078</v>
      </c>
      <c r="C10" s="83" t="n">
        <v>1229</v>
      </c>
      <c r="D10" s="99" t="n">
        <v>0.140074211502783</v>
      </c>
    </row>
    <row r="11" s="86" customFormat="true" ht="15" hidden="false" customHeight="false" outlineLevel="0" collapsed="false">
      <c r="A11" s="90" t="s">
        <v>230</v>
      </c>
      <c r="B11" s="83" t="n">
        <v>4710</v>
      </c>
      <c r="C11" s="83" t="n">
        <v>5686</v>
      </c>
      <c r="D11" s="99" t="n">
        <v>0.207218683651805</v>
      </c>
    </row>
    <row r="12" s="86" customFormat="true" ht="15" hidden="false" customHeight="false" outlineLevel="0" collapsed="false">
      <c r="A12" s="90" t="s">
        <v>231</v>
      </c>
      <c r="B12" s="83" t="n">
        <v>978</v>
      </c>
      <c r="C12" s="83" t="n">
        <v>1440</v>
      </c>
      <c r="D12" s="99" t="n">
        <v>0.47239263803681</v>
      </c>
    </row>
    <row r="13" s="86" customFormat="true" ht="15" hidden="false" customHeight="false" outlineLevel="0" collapsed="false">
      <c r="A13" s="90" t="s">
        <v>232</v>
      </c>
      <c r="B13" s="83" t="n">
        <v>558</v>
      </c>
      <c r="C13" s="83" t="n">
        <v>650</v>
      </c>
      <c r="D13" s="99" t="n">
        <v>0.164874551971326</v>
      </c>
    </row>
    <row r="14" s="86" customFormat="true" ht="15" hidden="false" customHeight="false" outlineLevel="0" collapsed="false">
      <c r="A14" s="90" t="s">
        <v>233</v>
      </c>
      <c r="B14" s="83" t="n">
        <v>2520</v>
      </c>
      <c r="C14" s="83" t="n">
        <v>4301</v>
      </c>
      <c r="D14" s="99" t="n">
        <v>0.706746031746032</v>
      </c>
    </row>
    <row r="15" s="86" customFormat="true" ht="15" hidden="false" customHeight="false" outlineLevel="0" collapsed="false">
      <c r="A15" s="90" t="s">
        <v>234</v>
      </c>
      <c r="B15" s="83" t="n">
        <v>662</v>
      </c>
      <c r="C15" s="83" t="n">
        <v>1073</v>
      </c>
      <c r="D15" s="99" t="n">
        <v>0.620845921450151</v>
      </c>
    </row>
    <row r="16" s="86" customFormat="true" ht="15" hidden="false" customHeight="false" outlineLevel="0" collapsed="false">
      <c r="A16" s="89" t="s">
        <v>235</v>
      </c>
      <c r="B16" s="83" t="n">
        <v>4475</v>
      </c>
      <c r="C16" s="83" t="n">
        <v>3769</v>
      </c>
      <c r="D16" s="99" t="n">
        <v>-0.157765363128492</v>
      </c>
    </row>
    <row r="17" s="86" customFormat="true" ht="15" hidden="false" customHeight="false" outlineLevel="0" collapsed="false">
      <c r="A17" s="90" t="s">
        <v>236</v>
      </c>
      <c r="B17" s="83" t="n">
        <v>1330</v>
      </c>
      <c r="C17" s="83" t="n">
        <v>1960</v>
      </c>
      <c r="D17" s="99" t="n">
        <v>0.473684210526316</v>
      </c>
    </row>
    <row r="18" s="86" customFormat="true" ht="15" hidden="false" customHeight="false" outlineLevel="0" collapsed="false">
      <c r="A18" s="91" t="s">
        <v>237</v>
      </c>
      <c r="B18" s="83" t="n">
        <v>2997</v>
      </c>
      <c r="C18" s="83" t="n">
        <v>3473</v>
      </c>
      <c r="D18" s="99" t="n">
        <v>0.158825492158826</v>
      </c>
    </row>
    <row r="19" s="86" customFormat="true" ht="15" hidden="false" customHeight="false" outlineLevel="0" collapsed="false">
      <c r="A19" s="90" t="s">
        <v>238</v>
      </c>
      <c r="B19" s="83" t="n">
        <v>844</v>
      </c>
      <c r="C19" s="83" t="n">
        <v>1195</v>
      </c>
      <c r="D19" s="99" t="n">
        <v>0.415876777251185</v>
      </c>
    </row>
    <row r="20" s="86" customFormat="true" ht="15" hidden="false" customHeight="false" outlineLevel="0" collapsed="false">
      <c r="A20" s="90" t="s">
        <v>239</v>
      </c>
      <c r="B20" s="83" t="n">
        <v>1113</v>
      </c>
      <c r="C20" s="83" t="n">
        <v>853</v>
      </c>
      <c r="D20" s="99" t="n">
        <v>-0.233602875112309</v>
      </c>
    </row>
    <row r="21" s="86" customFormat="true" ht="15" hidden="false" customHeight="false" outlineLevel="0" collapsed="false">
      <c r="A21" s="90" t="s">
        <v>240</v>
      </c>
      <c r="B21" s="83" t="n">
        <v>102</v>
      </c>
      <c r="C21" s="83" t="n">
        <v>194</v>
      </c>
      <c r="D21" s="99" t="n">
        <v>0.901960784313726</v>
      </c>
    </row>
    <row r="22" s="86" customFormat="true" ht="15" hidden="false" customHeight="false" outlineLevel="0" collapsed="false">
      <c r="A22" s="89" t="s">
        <v>241</v>
      </c>
      <c r="B22" s="83" t="n">
        <v>680</v>
      </c>
      <c r="C22" s="83" t="n">
        <v>625</v>
      </c>
      <c r="D22" s="99" t="n">
        <v>-0.08088235294117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4751</v>
      </c>
      <c r="C5" s="83" t="n">
        <v>33916</v>
      </c>
      <c r="D5" s="99" t="n">
        <v>-0.0240280855227188</v>
      </c>
    </row>
    <row r="6" s="86" customFormat="true" ht="17.25" hidden="false" customHeight="false" outlineLevel="0" collapsed="false">
      <c r="A6" s="88" t="s">
        <v>225</v>
      </c>
      <c r="B6" s="83" t="n">
        <v>31236</v>
      </c>
      <c r="C6" s="83" t="n">
        <v>30085</v>
      </c>
      <c r="D6" s="99" t="n">
        <v>-0.036848508131643</v>
      </c>
    </row>
    <row r="7" s="86" customFormat="true" ht="17.25" hidden="false" customHeight="false" outlineLevel="0" collapsed="false">
      <c r="A7" s="88" t="s">
        <v>226</v>
      </c>
      <c r="B7" s="83" t="n">
        <v>3515</v>
      </c>
      <c r="C7" s="83" t="n">
        <v>3831</v>
      </c>
      <c r="D7" s="99" t="n">
        <v>0.089900426742532</v>
      </c>
    </row>
    <row r="8" s="86" customFormat="true" ht="15" hidden="false" customHeight="false" outlineLevel="0" collapsed="false">
      <c r="A8" s="89" t="s">
        <v>227</v>
      </c>
      <c r="B8" s="83" t="n">
        <v>2596</v>
      </c>
      <c r="C8" s="83" t="n">
        <v>2788</v>
      </c>
      <c r="D8" s="99" t="n">
        <v>0.073959938366718</v>
      </c>
    </row>
    <row r="9" s="86" customFormat="true" ht="15" hidden="false" customHeight="false" outlineLevel="0" collapsed="false">
      <c r="A9" s="90" t="s">
        <v>228</v>
      </c>
      <c r="B9" s="83" t="n">
        <v>504</v>
      </c>
      <c r="C9" s="83" t="n">
        <v>412</v>
      </c>
      <c r="D9" s="99" t="n">
        <v>-0.182539682539683</v>
      </c>
    </row>
    <row r="10" s="86" customFormat="true" ht="15" hidden="false" customHeight="false" outlineLevel="0" collapsed="false">
      <c r="A10" s="90" t="s">
        <v>229</v>
      </c>
      <c r="B10" s="83" t="n">
        <v>122</v>
      </c>
      <c r="C10" s="83" t="n">
        <v>219</v>
      </c>
      <c r="D10" s="99" t="n">
        <v>0.795081967213115</v>
      </c>
    </row>
    <row r="11" s="86" customFormat="true" ht="15" hidden="false" customHeight="false" outlineLevel="0" collapsed="false">
      <c r="A11" s="90" t="s">
        <v>230</v>
      </c>
      <c r="B11" s="83" t="n">
        <v>554</v>
      </c>
      <c r="C11" s="83" t="n">
        <v>676</v>
      </c>
      <c r="D11" s="99" t="n">
        <v>0.220216606498195</v>
      </c>
    </row>
    <row r="12" s="86" customFormat="true" ht="15" hidden="false" customHeight="false" outlineLevel="0" collapsed="false">
      <c r="A12" s="90" t="s">
        <v>231</v>
      </c>
      <c r="B12" s="83" t="n">
        <v>210</v>
      </c>
      <c r="C12" s="83" t="n">
        <v>243</v>
      </c>
      <c r="D12" s="99" t="n">
        <v>0.157142857142857</v>
      </c>
    </row>
    <row r="13" s="86" customFormat="true" ht="15" hidden="false" customHeight="false" outlineLevel="0" collapsed="false">
      <c r="A13" s="90" t="s">
        <v>232</v>
      </c>
      <c r="B13" s="83" t="n">
        <v>115</v>
      </c>
      <c r="C13" s="83" t="n">
        <v>104</v>
      </c>
      <c r="D13" s="99" t="n">
        <v>-0.0956521739130435</v>
      </c>
    </row>
    <row r="14" s="86" customFormat="true" ht="15" hidden="false" customHeight="false" outlineLevel="0" collapsed="false">
      <c r="A14" s="90" t="s">
        <v>233</v>
      </c>
      <c r="B14" s="83" t="n">
        <v>560</v>
      </c>
      <c r="C14" s="83" t="n">
        <v>481</v>
      </c>
      <c r="D14" s="99" t="n">
        <v>-0.141071428571429</v>
      </c>
    </row>
    <row r="15" s="86" customFormat="true" ht="15" hidden="false" customHeight="false" outlineLevel="0" collapsed="false">
      <c r="A15" s="90" t="s">
        <v>234</v>
      </c>
      <c r="B15" s="83" t="n">
        <v>95</v>
      </c>
      <c r="C15" s="83" t="n">
        <v>108</v>
      </c>
      <c r="D15" s="99" t="n">
        <v>0.136842105263158</v>
      </c>
    </row>
    <row r="16" s="86" customFormat="true" ht="15" hidden="false" customHeight="false" outlineLevel="0" collapsed="false">
      <c r="A16" s="89" t="s">
        <v>235</v>
      </c>
      <c r="B16" s="83" t="n">
        <v>706</v>
      </c>
      <c r="C16" s="83" t="n">
        <v>690</v>
      </c>
      <c r="D16" s="99" t="n">
        <v>-0.0226628895184136</v>
      </c>
    </row>
    <row r="17" s="86" customFormat="true" ht="15" hidden="false" customHeight="false" outlineLevel="0" collapsed="false">
      <c r="A17" s="90" t="s">
        <v>236</v>
      </c>
      <c r="B17" s="83" t="n">
        <v>580</v>
      </c>
      <c r="C17" s="83" t="n">
        <v>556</v>
      </c>
      <c r="D17" s="99" t="n">
        <v>-0.0413793103448276</v>
      </c>
    </row>
    <row r="18" s="86" customFormat="true" ht="15" hidden="false" customHeight="false" outlineLevel="0" collapsed="false">
      <c r="A18" s="91" t="s">
        <v>237</v>
      </c>
      <c r="B18" s="83" t="n">
        <v>92</v>
      </c>
      <c r="C18" s="83" t="n">
        <v>200</v>
      </c>
      <c r="D18" s="99" t="n">
        <v>1.17391304347826</v>
      </c>
    </row>
    <row r="19" s="86" customFormat="true" ht="15" hidden="false" customHeight="false" outlineLevel="0" collapsed="false">
      <c r="A19" s="90" t="s">
        <v>238</v>
      </c>
      <c r="B19" s="83" t="n">
        <v>24</v>
      </c>
      <c r="C19" s="83" t="n">
        <v>31</v>
      </c>
      <c r="D19" s="99" t="n">
        <v>0.291666666666667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44</v>
      </c>
      <c r="D20" s="99" t="n">
        <v>10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n">
        <v>4</v>
      </c>
      <c r="D21" s="99" t="n">
        <v>-0.636363636363636</v>
      </c>
    </row>
    <row r="22" s="86" customFormat="true" ht="15" hidden="false" customHeight="false" outlineLevel="0" collapsed="false">
      <c r="A22" s="89" t="s">
        <v>241</v>
      </c>
      <c r="B22" s="83" t="n">
        <v>121</v>
      </c>
      <c r="C22" s="83" t="n">
        <v>153</v>
      </c>
      <c r="D22" s="99" t="n">
        <v>0.2644628099173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4538</v>
      </c>
      <c r="C5" s="83" t="n">
        <v>42020</v>
      </c>
      <c r="D5" s="99" t="n">
        <v>-0.0565359917373928</v>
      </c>
    </row>
    <row r="6" s="86" customFormat="true" ht="17.25" hidden="false" customHeight="false" outlineLevel="0" collapsed="false">
      <c r="A6" s="88" t="s">
        <v>225</v>
      </c>
      <c r="B6" s="83" t="n">
        <v>40471</v>
      </c>
      <c r="C6" s="83" t="n">
        <v>37748</v>
      </c>
      <c r="D6" s="99" t="n">
        <v>-0.0672827456697388</v>
      </c>
    </row>
    <row r="7" s="86" customFormat="true" ht="17.25" hidden="false" customHeight="false" outlineLevel="0" collapsed="false">
      <c r="A7" s="88" t="s">
        <v>226</v>
      </c>
      <c r="B7" s="83" t="n">
        <v>4067</v>
      </c>
      <c r="C7" s="83" t="n">
        <v>4272</v>
      </c>
      <c r="D7" s="99" t="n">
        <v>0.0504057044504549</v>
      </c>
    </row>
    <row r="8" s="86" customFormat="true" ht="15" hidden="false" customHeight="false" outlineLevel="0" collapsed="false">
      <c r="A8" s="89" t="s">
        <v>227</v>
      </c>
      <c r="B8" s="83" t="n">
        <v>3030</v>
      </c>
      <c r="C8" s="83" t="n">
        <v>3159</v>
      </c>
      <c r="D8" s="99" t="n">
        <v>0.0425742574257426</v>
      </c>
    </row>
    <row r="9" s="86" customFormat="true" ht="15" hidden="false" customHeight="false" outlineLevel="0" collapsed="false">
      <c r="A9" s="90" t="s">
        <v>228</v>
      </c>
      <c r="B9" s="83" t="n">
        <v>570</v>
      </c>
      <c r="C9" s="83" t="n">
        <v>446</v>
      </c>
      <c r="D9" s="99" t="n">
        <v>-0.217543859649123</v>
      </c>
    </row>
    <row r="10" s="86" customFormat="true" ht="15" hidden="false" customHeight="false" outlineLevel="0" collapsed="false">
      <c r="A10" s="90" t="s">
        <v>229</v>
      </c>
      <c r="B10" s="83" t="n">
        <v>169</v>
      </c>
      <c r="C10" s="83" t="n">
        <v>250</v>
      </c>
      <c r="D10" s="99" t="n">
        <v>0.479289940828402</v>
      </c>
    </row>
    <row r="11" s="86" customFormat="true" ht="15" hidden="false" customHeight="false" outlineLevel="0" collapsed="false">
      <c r="A11" s="90" t="s">
        <v>230</v>
      </c>
      <c r="B11" s="83" t="n">
        <v>640</v>
      </c>
      <c r="C11" s="83" t="n">
        <v>739</v>
      </c>
      <c r="D11" s="99" t="n">
        <v>0.1546875</v>
      </c>
    </row>
    <row r="12" s="86" customFormat="true" ht="15" hidden="false" customHeight="false" outlineLevel="0" collapsed="false">
      <c r="A12" s="90" t="s">
        <v>231</v>
      </c>
      <c r="B12" s="83" t="n">
        <v>244</v>
      </c>
      <c r="C12" s="83" t="n">
        <v>260</v>
      </c>
      <c r="D12" s="99" t="n">
        <v>0.0655737704918033</v>
      </c>
    </row>
    <row r="13" s="86" customFormat="true" ht="15" hidden="false" customHeight="false" outlineLevel="0" collapsed="false">
      <c r="A13" s="90" t="s">
        <v>232</v>
      </c>
      <c r="B13" s="83" t="n">
        <v>141</v>
      </c>
      <c r="C13" s="83" t="n">
        <v>175</v>
      </c>
      <c r="D13" s="99" t="n">
        <v>0.24113475177305</v>
      </c>
    </row>
    <row r="14" s="86" customFormat="true" ht="15" hidden="false" customHeight="false" outlineLevel="0" collapsed="false">
      <c r="A14" s="90" t="s">
        <v>233</v>
      </c>
      <c r="B14" s="83" t="n">
        <v>639</v>
      </c>
      <c r="C14" s="83" t="n">
        <v>550</v>
      </c>
      <c r="D14" s="99" t="n">
        <v>-0.139280125195618</v>
      </c>
    </row>
    <row r="15" s="86" customFormat="true" ht="15" hidden="false" customHeight="false" outlineLevel="0" collapsed="false">
      <c r="A15" s="90" t="s">
        <v>234</v>
      </c>
      <c r="B15" s="83" t="n">
        <v>130</v>
      </c>
      <c r="C15" s="83" t="n">
        <v>115</v>
      </c>
      <c r="D15" s="99" t="n">
        <v>-0.115384615384615</v>
      </c>
    </row>
    <row r="16" s="86" customFormat="true" ht="15" hidden="false" customHeight="false" outlineLevel="0" collapsed="false">
      <c r="A16" s="89" t="s">
        <v>235</v>
      </c>
      <c r="B16" s="83" t="n">
        <v>801</v>
      </c>
      <c r="C16" s="83" t="n">
        <v>734</v>
      </c>
      <c r="D16" s="99" t="n">
        <v>-0.083645443196005</v>
      </c>
    </row>
    <row r="17" s="86" customFormat="true" ht="15" hidden="false" customHeight="false" outlineLevel="0" collapsed="false">
      <c r="A17" s="90" t="s">
        <v>236</v>
      </c>
      <c r="B17" s="83" t="n">
        <v>639</v>
      </c>
      <c r="C17" s="83" t="n">
        <v>590</v>
      </c>
      <c r="D17" s="99" t="n">
        <v>-0.0766823161189358</v>
      </c>
    </row>
    <row r="18" s="86" customFormat="true" ht="15" hidden="false" customHeight="false" outlineLevel="0" collapsed="false">
      <c r="A18" s="91" t="s">
        <v>237</v>
      </c>
      <c r="B18" s="83" t="n">
        <v>109</v>
      </c>
      <c r="C18" s="83" t="n">
        <v>218</v>
      </c>
      <c r="D18" s="99" t="n">
        <v>1</v>
      </c>
    </row>
    <row r="19" s="86" customFormat="true" ht="15" hidden="false" customHeight="false" outlineLevel="0" collapsed="false">
      <c r="A19" s="90" t="s">
        <v>238</v>
      </c>
      <c r="B19" s="83" t="n">
        <v>30</v>
      </c>
      <c r="C19" s="83" t="n">
        <v>38</v>
      </c>
      <c r="D19" s="99" t="n">
        <v>0.266666666666667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46</v>
      </c>
      <c r="D20" s="99" t="n">
        <v>10.5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n">
        <v>4</v>
      </c>
      <c r="D21" s="99" t="n">
        <v>-0.636363636363636</v>
      </c>
    </row>
    <row r="22" s="86" customFormat="true" ht="15" hidden="false" customHeight="false" outlineLevel="0" collapsed="false">
      <c r="A22" s="89" t="s">
        <v>241</v>
      </c>
      <c r="B22" s="83" t="n">
        <v>127</v>
      </c>
      <c r="C22" s="83" t="n">
        <v>161</v>
      </c>
      <c r="D22" s="99" t="n">
        <v>0.2677165354330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4000</v>
      </c>
      <c r="C5" s="83" t="n">
        <v>93446</v>
      </c>
      <c r="D5" s="99" t="n">
        <v>-0.0058936170212766</v>
      </c>
    </row>
    <row r="6" s="86" customFormat="true" ht="17.25" hidden="false" customHeight="false" outlineLevel="0" collapsed="false">
      <c r="A6" s="88" t="s">
        <v>225</v>
      </c>
      <c r="B6" s="83" t="n">
        <v>84126</v>
      </c>
      <c r="C6" s="83" t="n">
        <v>82319</v>
      </c>
      <c r="D6" s="99" t="n">
        <v>-0.0214796852340537</v>
      </c>
    </row>
    <row r="7" s="86" customFormat="true" ht="17.25" hidden="false" customHeight="false" outlineLevel="0" collapsed="false">
      <c r="A7" s="88" t="s">
        <v>226</v>
      </c>
      <c r="B7" s="83" t="n">
        <v>9874</v>
      </c>
      <c r="C7" s="83" t="n">
        <v>11127</v>
      </c>
      <c r="D7" s="99" t="n">
        <v>0.126898926473567</v>
      </c>
    </row>
    <row r="8" s="86" customFormat="true" ht="15" hidden="false" customHeight="false" outlineLevel="0" collapsed="false">
      <c r="A8" s="89" t="s">
        <v>227</v>
      </c>
      <c r="B8" s="83" t="n">
        <v>8553</v>
      </c>
      <c r="C8" s="83" t="n">
        <v>9356</v>
      </c>
      <c r="D8" s="99" t="n">
        <v>0.0938851864842745</v>
      </c>
    </row>
    <row r="9" s="86" customFormat="true" ht="15" hidden="false" customHeight="false" outlineLevel="0" collapsed="false">
      <c r="A9" s="90" t="s">
        <v>228</v>
      </c>
      <c r="B9" s="83" t="n">
        <v>817</v>
      </c>
      <c r="C9" s="83" t="n">
        <v>554</v>
      </c>
      <c r="D9" s="99" t="n">
        <v>-0.321909424724602</v>
      </c>
    </row>
    <row r="10" s="86" customFormat="true" ht="15" hidden="false" customHeight="false" outlineLevel="0" collapsed="false">
      <c r="A10" s="90" t="s">
        <v>229</v>
      </c>
      <c r="B10" s="83" t="n">
        <v>431</v>
      </c>
      <c r="C10" s="83" t="n">
        <v>477</v>
      </c>
      <c r="D10" s="99" t="n">
        <v>0.106728538283063</v>
      </c>
    </row>
    <row r="11" s="86" customFormat="true" ht="15" hidden="false" customHeight="false" outlineLevel="0" collapsed="false">
      <c r="A11" s="90" t="s">
        <v>230</v>
      </c>
      <c r="B11" s="83" t="n">
        <v>2493</v>
      </c>
      <c r="C11" s="83" t="n">
        <v>2860</v>
      </c>
      <c r="D11" s="99" t="n">
        <v>0.147212194143602</v>
      </c>
    </row>
    <row r="12" s="86" customFormat="true" ht="15" hidden="false" customHeight="false" outlineLevel="0" collapsed="false">
      <c r="A12" s="90" t="s">
        <v>231</v>
      </c>
      <c r="B12" s="83" t="n">
        <v>266</v>
      </c>
      <c r="C12" s="83" t="n">
        <v>261</v>
      </c>
      <c r="D12" s="99" t="n">
        <v>-0.018796992481203</v>
      </c>
    </row>
    <row r="13" s="86" customFormat="true" ht="15" hidden="false" customHeight="false" outlineLevel="0" collapsed="false">
      <c r="A13" s="90" t="s">
        <v>232</v>
      </c>
      <c r="B13" s="83" t="n">
        <v>357</v>
      </c>
      <c r="C13" s="83" t="n">
        <v>268</v>
      </c>
      <c r="D13" s="99" t="n">
        <v>-0.249299719887955</v>
      </c>
    </row>
    <row r="14" s="86" customFormat="true" ht="15" hidden="false" customHeight="false" outlineLevel="0" collapsed="false">
      <c r="A14" s="90" t="s">
        <v>233</v>
      </c>
      <c r="B14" s="83" t="n">
        <v>2143</v>
      </c>
      <c r="C14" s="83" t="n">
        <v>2750</v>
      </c>
      <c r="D14" s="99" t="n">
        <v>0.283247783481101</v>
      </c>
    </row>
    <row r="15" s="86" customFormat="true" ht="15" hidden="false" customHeight="false" outlineLevel="0" collapsed="false">
      <c r="A15" s="90" t="s">
        <v>234</v>
      </c>
      <c r="B15" s="83" t="n">
        <v>541</v>
      </c>
      <c r="C15" s="83" t="n">
        <v>657</v>
      </c>
      <c r="D15" s="99" t="n">
        <v>0.214417744916821</v>
      </c>
    </row>
    <row r="16" s="86" customFormat="true" ht="15" hidden="false" customHeight="false" outlineLevel="0" collapsed="false">
      <c r="A16" s="89" t="s">
        <v>235</v>
      </c>
      <c r="B16" s="83" t="n">
        <v>886</v>
      </c>
      <c r="C16" s="83" t="n">
        <v>1044</v>
      </c>
      <c r="D16" s="99" t="n">
        <v>0.178329571106095</v>
      </c>
    </row>
    <row r="17" s="86" customFormat="true" ht="15" hidden="false" customHeight="false" outlineLevel="0" collapsed="false">
      <c r="A17" s="90" t="s">
        <v>236</v>
      </c>
      <c r="B17" s="83" t="n">
        <v>730</v>
      </c>
      <c r="C17" s="83" t="n">
        <v>638</v>
      </c>
      <c r="D17" s="99" t="n">
        <v>-0.126027397260274</v>
      </c>
    </row>
    <row r="18" s="86" customFormat="true" ht="15" hidden="false" customHeight="false" outlineLevel="0" collapsed="false">
      <c r="A18" s="91" t="s">
        <v>237</v>
      </c>
      <c r="B18" s="83" t="n">
        <v>397</v>
      </c>
      <c r="C18" s="83" t="n">
        <v>586</v>
      </c>
      <c r="D18" s="99" t="n">
        <v>0.476070528967254</v>
      </c>
    </row>
    <row r="19" s="86" customFormat="true" ht="15" hidden="false" customHeight="false" outlineLevel="0" collapsed="false">
      <c r="A19" s="90" t="s">
        <v>238</v>
      </c>
      <c r="B19" s="83" t="n">
        <v>153</v>
      </c>
      <c r="C19" s="83" t="n">
        <v>157</v>
      </c>
      <c r="D19" s="99" t="n">
        <v>0.0261437908496732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79</v>
      </c>
      <c r="D20" s="99" t="n">
        <v>10.2857142857143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65</v>
      </c>
      <c r="D21" s="99" t="n">
        <v>12</v>
      </c>
    </row>
    <row r="22" s="86" customFormat="true" ht="15" hidden="false" customHeight="false" outlineLevel="0" collapsed="false">
      <c r="A22" s="89" t="s">
        <v>241</v>
      </c>
      <c r="B22" s="83" t="n">
        <v>38</v>
      </c>
      <c r="C22" s="83" t="n">
        <v>141</v>
      </c>
      <c r="D22" s="99" t="n">
        <v>2.710526315789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29361</v>
      </c>
      <c r="C5" s="67" t="n">
        <v>26923</v>
      </c>
      <c r="D5" s="68" t="n">
        <v>-0.0830353189605259</v>
      </c>
      <c r="E5" s="67" t="n">
        <v>30702</v>
      </c>
      <c r="F5" s="68" t="n">
        <v>0.14036325818073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8281</v>
      </c>
      <c r="C6" s="67" t="n">
        <v>7504</v>
      </c>
      <c r="D6" s="68" t="n">
        <v>-0.0938292476754015</v>
      </c>
      <c r="E6" s="67" t="n">
        <v>7598</v>
      </c>
      <c r="F6" s="68" t="n">
        <v>0.012526652452025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21080</v>
      </c>
      <c r="C7" s="67" t="n">
        <v>19418</v>
      </c>
      <c r="D7" s="68" t="n">
        <v>-0.078842504743833</v>
      </c>
      <c r="E7" s="67" t="n">
        <v>23103</v>
      </c>
      <c r="F7" s="68" t="n">
        <v>0.18977237614584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159577</v>
      </c>
      <c r="C8" s="67" t="n">
        <v>156001</v>
      </c>
      <c r="D8" s="68" t="n">
        <v>-0.0224092444399882</v>
      </c>
      <c r="E8" s="67" t="n">
        <v>151121</v>
      </c>
      <c r="F8" s="68" t="n">
        <v>-0.031281850757366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1852</v>
      </c>
      <c r="C9" s="67" t="n">
        <v>1717</v>
      </c>
      <c r="D9" s="68" t="n">
        <v>-0.0728941684665227</v>
      </c>
      <c r="E9" s="67" t="n">
        <v>1783</v>
      </c>
      <c r="F9" s="68" t="n">
        <v>0.038439138031450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12460</v>
      </c>
      <c r="C10" s="67" t="n">
        <v>12077</v>
      </c>
      <c r="D10" s="68" t="n">
        <v>-0.0307383627608347</v>
      </c>
      <c r="E10" s="67" t="s">
        <v>170</v>
      </c>
      <c r="F10" s="68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68533</v>
      </c>
      <c r="C11" s="67" t="n">
        <v>67575</v>
      </c>
      <c r="D11" s="68" t="n">
        <v>-0.0139786672114164</v>
      </c>
      <c r="E11" s="67" t="n">
        <v>63375</v>
      </c>
      <c r="F11" s="68" t="n">
        <v>-0.062153163152053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63249</v>
      </c>
      <c r="C12" s="67" t="n">
        <v>61735</v>
      </c>
      <c r="D12" s="68" t="n">
        <v>-0.023937137346045</v>
      </c>
      <c r="E12" s="67" t="n">
        <v>63582</v>
      </c>
      <c r="F12" s="68" t="n">
        <v>0.029918198752733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13484</v>
      </c>
      <c r="C13" s="67" t="n">
        <v>12898</v>
      </c>
      <c r="D13" s="68" t="n">
        <v>-0.043458914268763</v>
      </c>
      <c r="E13" s="67" t="n">
        <v>11847</v>
      </c>
      <c r="F13" s="68" t="n">
        <v>-0.081485501628159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25355</v>
      </c>
      <c r="C14" s="67" t="n">
        <v>27342</v>
      </c>
      <c r="D14" s="68" t="n">
        <v>0.0783671859593769</v>
      </c>
      <c r="E14" s="67" t="n">
        <v>23132</v>
      </c>
      <c r="F14" s="68" t="n">
        <v>-0.15397556872211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7059</v>
      </c>
      <c r="C15" s="67" t="n">
        <v>6210</v>
      </c>
      <c r="D15" s="68" t="n">
        <v>-0.12027199320017</v>
      </c>
      <c r="E15" s="67" t="n">
        <v>8861</v>
      </c>
      <c r="F15" s="68" t="n">
        <v>0.42689210950080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0664</v>
      </c>
      <c r="C16" s="67" t="n">
        <v>12360</v>
      </c>
      <c r="D16" s="68" t="n">
        <v>0.159039759939985</v>
      </c>
      <c r="E16" s="67" t="n">
        <v>6675</v>
      </c>
      <c r="F16" s="68" t="n">
        <v>-0.4599514563106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7632</v>
      </c>
      <c r="C17" s="67" t="n">
        <v>8772</v>
      </c>
      <c r="D17" s="68" t="n">
        <v>0.14937106918239</v>
      </c>
      <c r="E17" s="67" t="n">
        <v>7597</v>
      </c>
      <c r="F17" s="68" t="n">
        <v>-0.13394892840857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15515</v>
      </c>
      <c r="C18" s="67" t="n">
        <v>15974</v>
      </c>
      <c r="D18" s="68" t="n">
        <v>0.0295842732839188</v>
      </c>
      <c r="E18" s="67" t="n">
        <v>17761</v>
      </c>
      <c r="F18" s="68" t="n">
        <v>0.11186928759233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81581</v>
      </c>
      <c r="C19" s="67" t="n">
        <v>82935</v>
      </c>
      <c r="D19" s="68" t="n">
        <v>0.0165970017528591</v>
      </c>
      <c r="E19" s="67" t="n">
        <v>82532</v>
      </c>
      <c r="F19" s="68" t="n">
        <v>-0.004859227105564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53674</v>
      </c>
      <c r="C20" s="67" t="n">
        <v>50315</v>
      </c>
      <c r="D20" s="68" t="n">
        <v>-0.0625815106010359</v>
      </c>
      <c r="E20" s="67" t="n">
        <v>50425</v>
      </c>
      <c r="F20" s="68" t="n">
        <v>0.0021862267713405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4786</v>
      </c>
      <c r="C21" s="67" t="n">
        <v>5551</v>
      </c>
      <c r="D21" s="68" t="n">
        <v>0.159841203510238</v>
      </c>
      <c r="E21" s="67" t="n">
        <v>4676</v>
      </c>
      <c r="F21" s="68" t="n">
        <v>-0.15762925598991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n">
        <v>3769</v>
      </c>
      <c r="D22" s="68" t="e">
        <f aca="false"/>
        <v>#VALUE!</v>
      </c>
      <c r="E22" s="67" t="n">
        <v>3835</v>
      </c>
      <c r="F22" s="68" t="n">
        <v>0.017511276200583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19690</v>
      </c>
      <c r="C23" s="67" t="n">
        <v>23248</v>
      </c>
      <c r="D23" s="68" t="n">
        <v>0.180700863382428</v>
      </c>
      <c r="E23" s="67" t="n">
        <v>23596</v>
      </c>
      <c r="F23" s="68" t="n">
        <v>0.014969029593943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311389</v>
      </c>
      <c r="C24" s="67" t="n">
        <v>309175</v>
      </c>
      <c r="D24" s="68" t="n">
        <v>-0.00711007774841115</v>
      </c>
      <c r="E24" s="67" t="n">
        <v>305247</v>
      </c>
      <c r="F24" s="68" t="n">
        <v>-0.012704778846931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75045</v>
      </c>
      <c r="C25" s="67" t="n">
        <v>70318</v>
      </c>
      <c r="D25" s="68" t="n">
        <v>-0.0629888733426611</v>
      </c>
      <c r="E25" s="67" t="n">
        <v>71603</v>
      </c>
      <c r="F25" s="68" t="n">
        <v>0.018274126112801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236344</v>
      </c>
      <c r="C26" s="67" t="n">
        <v>238857</v>
      </c>
      <c r="D26" s="68" t="n">
        <v>0.0106328064177639</v>
      </c>
      <c r="E26" s="67" t="n">
        <v>233644</v>
      </c>
      <c r="F26" s="68" t="n">
        <v>-0.021824773818644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9809</v>
      </c>
      <c r="C28" s="67" t="n">
        <v>10719</v>
      </c>
      <c r="D28" s="68" t="n">
        <v>0.0927719441329391</v>
      </c>
      <c r="E28" s="67" t="n">
        <v>10631</v>
      </c>
      <c r="F28" s="68" t="n">
        <v>-0.00820972105606866</v>
      </c>
    </row>
    <row r="29" customFormat="false" ht="15" hidden="false" customHeight="false" outlineLevel="0" collapsed="false">
      <c r="A29" s="15" t="s">
        <v>147</v>
      </c>
      <c r="B29" s="67" t="n">
        <v>125216</v>
      </c>
      <c r="C29" s="67" t="n">
        <v>122328</v>
      </c>
      <c r="D29" s="68" t="n">
        <v>-0.0230641451571684</v>
      </c>
      <c r="E29" s="67" t="n">
        <v>121103</v>
      </c>
      <c r="F29" s="68" t="n">
        <v>-0.0100140605584985</v>
      </c>
    </row>
    <row r="30" customFormat="false" ht="15" hidden="false" customHeight="false" outlineLevel="0" collapsed="false">
      <c r="A30" s="15" t="s">
        <v>148</v>
      </c>
      <c r="B30" s="67" t="n">
        <v>18673</v>
      </c>
      <c r="C30" s="67" t="n">
        <v>21857</v>
      </c>
      <c r="D30" s="68" t="n">
        <v>0.170513575751084</v>
      </c>
      <c r="E30" s="67" t="n">
        <v>22719</v>
      </c>
      <c r="F30" s="68" t="n">
        <v>0.0394381662625246</v>
      </c>
    </row>
    <row r="31" customFormat="false" ht="15" hidden="false" customHeight="false" outlineLevel="0" collapsed="false">
      <c r="A31" s="15" t="s">
        <v>149</v>
      </c>
      <c r="B31" s="67" t="n">
        <v>24141</v>
      </c>
      <c r="C31" s="67" t="n">
        <v>27503</v>
      </c>
      <c r="D31" s="68" t="n">
        <v>0.139265150573713</v>
      </c>
      <c r="E31" s="67" t="n">
        <v>27783</v>
      </c>
      <c r="F31" s="68" t="n">
        <v>0.0101807075591754</v>
      </c>
    </row>
    <row r="32" customFormat="false" ht="15" hidden="false" customHeight="false" outlineLevel="0" collapsed="false">
      <c r="A32" s="15" t="s">
        <v>150</v>
      </c>
      <c r="B32" s="67" t="n">
        <v>57440</v>
      </c>
      <c r="C32" s="67" t="n">
        <v>55432</v>
      </c>
      <c r="D32" s="68" t="n">
        <v>-0.034958217270195</v>
      </c>
      <c r="E32" s="67" t="n">
        <v>54749</v>
      </c>
      <c r="F32" s="68" t="n">
        <v>-0.0123214027998268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2586</v>
      </c>
      <c r="C5" s="13" t="n">
        <v>12572</v>
      </c>
      <c r="D5" s="13" t="n">
        <v>11868</v>
      </c>
      <c r="E5" s="13" t="n">
        <v>3675</v>
      </c>
      <c r="F5" s="13" t="n">
        <v>30702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821</v>
      </c>
      <c r="C6" s="13" t="n">
        <v>3593</v>
      </c>
      <c r="D6" s="13" t="n">
        <v>2262</v>
      </c>
      <c r="E6" s="13" t="n">
        <v>923</v>
      </c>
      <c r="F6" s="13" t="n">
        <v>7598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n">
        <v>1765</v>
      </c>
      <c r="C7" s="13" t="n">
        <v>8979</v>
      </c>
      <c r="D7" s="13" t="s">
        <v>170</v>
      </c>
      <c r="E7" s="13" t="n">
        <v>2752</v>
      </c>
      <c r="F7" s="13" t="n">
        <v>23103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13340</v>
      </c>
      <c r="C8" s="13" t="n">
        <v>60509</v>
      </c>
      <c r="D8" s="13" t="n">
        <v>46672</v>
      </c>
      <c r="E8" s="13" t="n">
        <v>30601</v>
      </c>
      <c r="F8" s="13" t="n">
        <v>151121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536</v>
      </c>
      <c r="C9" s="13" t="s">
        <v>170</v>
      </c>
      <c r="D9" s="13" t="s">
        <v>170</v>
      </c>
      <c r="E9" s="13" t="s">
        <v>170</v>
      </c>
      <c r="F9" s="13" t="n">
        <v>1783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34397</v>
      </c>
      <c r="D11" s="13" t="n">
        <v>14682</v>
      </c>
      <c r="E11" s="13" t="n">
        <v>6836</v>
      </c>
      <c r="F11" s="13" t="n">
        <v>63375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23312</v>
      </c>
      <c r="E12" s="13" t="n">
        <v>19991</v>
      </c>
      <c r="F12" s="13" t="n">
        <v>6358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2457</v>
      </c>
      <c r="C13" s="13" t="n">
        <v>3494</v>
      </c>
      <c r="D13" s="13" t="n">
        <v>3833</v>
      </c>
      <c r="E13" s="13" t="n">
        <v>2063</v>
      </c>
      <c r="F13" s="13" t="n">
        <v>11847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3721</v>
      </c>
      <c r="C14" s="13" t="n">
        <v>8439</v>
      </c>
      <c r="D14" s="13" t="n">
        <v>10287</v>
      </c>
      <c r="E14" s="13" t="n">
        <v>685</v>
      </c>
      <c r="F14" s="13" t="n">
        <v>2313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1809</v>
      </c>
      <c r="C15" s="13" t="n">
        <v>3259</v>
      </c>
      <c r="D15" s="13" t="n">
        <v>3403</v>
      </c>
      <c r="E15" s="13" t="s">
        <v>170</v>
      </c>
      <c r="F15" s="13" t="n">
        <v>8861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1314</v>
      </c>
      <c r="D16" s="13" t="n">
        <v>4582</v>
      </c>
      <c r="E16" s="13" t="s">
        <v>170</v>
      </c>
      <c r="F16" s="13" t="n">
        <v>6675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s">
        <v>170</v>
      </c>
      <c r="C17" s="13" t="s">
        <v>170</v>
      </c>
      <c r="D17" s="13" t="n">
        <v>2302</v>
      </c>
      <c r="E17" s="13" t="s">
        <v>170</v>
      </c>
      <c r="F17" s="13" t="n">
        <v>7597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s">
        <v>170</v>
      </c>
      <c r="D18" s="13" t="n">
        <v>7374</v>
      </c>
      <c r="E18" s="13" t="s">
        <v>170</v>
      </c>
      <c r="F18" s="13" t="n">
        <v>1776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6645</v>
      </c>
      <c r="C19" s="13" t="n">
        <v>30735</v>
      </c>
      <c r="D19" s="13" t="n">
        <v>27574</v>
      </c>
      <c r="E19" s="13" t="n">
        <v>17577</v>
      </c>
      <c r="F19" s="13" t="n">
        <v>8253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15831</v>
      </c>
      <c r="D20" s="13" t="n">
        <v>16642</v>
      </c>
      <c r="E20" s="13" t="n">
        <v>13595</v>
      </c>
      <c r="F20" s="13" t="n">
        <v>5042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1028</v>
      </c>
      <c r="C21" s="13" t="n">
        <v>1333</v>
      </c>
      <c r="D21" s="13" t="n">
        <v>2314</v>
      </c>
      <c r="E21" s="13" t="n">
        <v>0</v>
      </c>
      <c r="F21" s="13" t="n">
        <v>4676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917</v>
      </c>
      <c r="C22" s="13" t="s">
        <v>170</v>
      </c>
      <c r="D22" s="13" t="s">
        <v>170</v>
      </c>
      <c r="E22" s="13" t="s">
        <v>170</v>
      </c>
      <c r="F22" s="13" t="n">
        <v>3835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1491</v>
      </c>
      <c r="D23" s="13" t="s">
        <v>170</v>
      </c>
      <c r="E23" s="13" t="s">
        <v>170</v>
      </c>
      <c r="F23" s="13" t="n">
        <v>23596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27764</v>
      </c>
      <c r="C24" s="13" t="n">
        <v>120530</v>
      </c>
      <c r="D24" s="13" t="n">
        <v>103775</v>
      </c>
      <c r="E24" s="13" t="n">
        <v>53178</v>
      </c>
      <c r="F24" s="13" t="n">
        <v>30524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7603</v>
      </c>
      <c r="C25" s="13" t="n">
        <v>23414</v>
      </c>
      <c r="D25" s="13" t="n">
        <v>24890</v>
      </c>
      <c r="E25" s="13" t="n">
        <v>15696</v>
      </c>
      <c r="F25" s="13" t="n">
        <v>71603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20161</v>
      </c>
      <c r="C26" s="13" t="n">
        <v>97115</v>
      </c>
      <c r="D26" s="13" t="n">
        <v>78885</v>
      </c>
      <c r="E26" s="13" t="n">
        <v>37482</v>
      </c>
      <c r="F26" s="13" t="n">
        <v>233644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10631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n">
        <v>51425</v>
      </c>
      <c r="D29" s="13" t="n">
        <v>35370</v>
      </c>
      <c r="E29" s="13" t="n">
        <v>25005</v>
      </c>
      <c r="F29" s="13" t="n">
        <v>121103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1013</v>
      </c>
      <c r="D30" s="13" t="s">
        <v>170</v>
      </c>
      <c r="E30" s="13" t="s">
        <v>170</v>
      </c>
      <c r="F30" s="13" t="n">
        <v>22719</v>
      </c>
    </row>
    <row r="31" customFormat="false" ht="15" hidden="false" customHeight="false" outlineLevel="0" collapsed="false">
      <c r="A31" s="15" t="s">
        <v>149</v>
      </c>
      <c r="B31" s="13" t="n">
        <v>1363</v>
      </c>
      <c r="C31" s="13" t="n">
        <v>13081</v>
      </c>
      <c r="D31" s="13" t="n">
        <v>9647</v>
      </c>
      <c r="E31" s="13" t="s">
        <v>170</v>
      </c>
      <c r="F31" s="13" t="n">
        <v>27783</v>
      </c>
    </row>
    <row r="32" customFormat="false" ht="15" hidden="false" customHeight="false" outlineLevel="0" collapsed="false">
      <c r="A32" s="15" t="s">
        <v>150</v>
      </c>
      <c r="B32" s="13" t="s">
        <v>170</v>
      </c>
      <c r="C32" s="13" t="n">
        <v>17654</v>
      </c>
      <c r="D32" s="13" t="n">
        <v>17928</v>
      </c>
      <c r="E32" s="13" t="n">
        <v>13885</v>
      </c>
      <c r="F32" s="13" t="n">
        <v>5474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n">
        <v>2354</v>
      </c>
      <c r="C6" s="13" t="n">
        <v>232</v>
      </c>
      <c r="D6" s="13" t="n">
        <v>11763</v>
      </c>
      <c r="E6" s="13" t="n">
        <v>809</v>
      </c>
      <c r="F6" s="13" t="n">
        <v>9927</v>
      </c>
      <c r="G6" s="13" t="n">
        <v>1941</v>
      </c>
      <c r="H6" s="13" t="n">
        <v>3137</v>
      </c>
      <c r="I6" s="13" t="n">
        <v>538</v>
      </c>
      <c r="J6" s="13" t="n">
        <v>27181</v>
      </c>
      <c r="K6" s="13" t="n">
        <v>3520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n">
        <v>765</v>
      </c>
      <c r="C7" s="13" t="n">
        <v>56</v>
      </c>
      <c r="D7" s="13" t="n">
        <v>3290</v>
      </c>
      <c r="E7" s="13" t="n">
        <v>303</v>
      </c>
      <c r="F7" s="13" t="n">
        <v>1946</v>
      </c>
      <c r="G7" s="13" t="n">
        <v>316</v>
      </c>
      <c r="H7" s="13" t="n">
        <v>746</v>
      </c>
      <c r="I7" s="13" t="n">
        <v>177</v>
      </c>
      <c r="J7" s="13" t="n">
        <v>6747</v>
      </c>
      <c r="K7" s="13" t="n">
        <v>851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n">
        <v>1589</v>
      </c>
      <c r="C8" s="13" t="n">
        <v>176</v>
      </c>
      <c r="D8" s="13" t="n">
        <v>8473</v>
      </c>
      <c r="E8" s="13" t="n">
        <v>506</v>
      </c>
      <c r="F8" s="13" t="s">
        <v>170</v>
      </c>
      <c r="G8" s="13" t="s">
        <v>170</v>
      </c>
      <c r="H8" s="13" t="n">
        <v>2391</v>
      </c>
      <c r="I8" s="13" t="n">
        <v>361</v>
      </c>
      <c r="J8" s="13" t="n">
        <v>20434</v>
      </c>
      <c r="K8" s="13" t="n">
        <v>2669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54684</v>
      </c>
      <c r="E9" s="13" t="n">
        <v>5825</v>
      </c>
      <c r="F9" s="13" t="n">
        <v>40881</v>
      </c>
      <c r="G9" s="13" t="n">
        <v>5791</v>
      </c>
      <c r="H9" s="13" t="n">
        <v>24885</v>
      </c>
      <c r="I9" s="13" t="n">
        <v>5717</v>
      </c>
      <c r="J9" s="13" t="n">
        <v>131370</v>
      </c>
      <c r="K9" s="13" t="n">
        <v>19752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511</v>
      </c>
      <c r="C10" s="13" t="n">
        <v>25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1714</v>
      </c>
      <c r="K10" s="13" t="n">
        <v>68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s">
        <v>170</v>
      </c>
      <c r="I11" s="13" t="s">
        <v>170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31356</v>
      </c>
      <c r="E12" s="13" t="n">
        <v>3040</v>
      </c>
      <c r="F12" s="13" t="n">
        <v>13083</v>
      </c>
      <c r="G12" s="13" t="n">
        <v>1598</v>
      </c>
      <c r="H12" s="13" t="n">
        <v>5830</v>
      </c>
      <c r="I12" s="13" t="n">
        <v>1006</v>
      </c>
      <c r="J12" s="13" t="n">
        <v>55765</v>
      </c>
      <c r="K12" s="13" t="n">
        <v>7610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19761</v>
      </c>
      <c r="G13" s="13" t="n">
        <v>3551</v>
      </c>
      <c r="H13" s="13" t="n">
        <v>15862</v>
      </c>
      <c r="I13" s="13" t="n">
        <v>4128</v>
      </c>
      <c r="J13" s="13" t="n">
        <v>53626</v>
      </c>
      <c r="K13" s="13" t="n">
        <v>9956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2304</v>
      </c>
      <c r="C14" s="13" t="n">
        <v>153</v>
      </c>
      <c r="D14" s="13" t="n">
        <v>3302</v>
      </c>
      <c r="E14" s="13" t="n">
        <v>192</v>
      </c>
      <c r="F14" s="13" t="n">
        <v>3587</v>
      </c>
      <c r="G14" s="13" t="n">
        <v>246</v>
      </c>
      <c r="H14" s="13" t="n">
        <v>1552</v>
      </c>
      <c r="I14" s="13" t="n">
        <v>511</v>
      </c>
      <c r="J14" s="13" t="n">
        <v>10745</v>
      </c>
      <c r="K14" s="13" t="n">
        <v>1102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3432</v>
      </c>
      <c r="C15" s="13" t="n">
        <v>289</v>
      </c>
      <c r="D15" s="13" t="n">
        <v>7926</v>
      </c>
      <c r="E15" s="13" t="n">
        <v>513</v>
      </c>
      <c r="F15" s="13" t="n">
        <v>9460</v>
      </c>
      <c r="G15" s="13" t="n">
        <v>828</v>
      </c>
      <c r="H15" s="13" t="n">
        <v>622</v>
      </c>
      <c r="I15" s="13" t="n">
        <v>63</v>
      </c>
      <c r="J15" s="13" t="n">
        <v>21440</v>
      </c>
      <c r="K15" s="13" t="n">
        <v>1693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1653</v>
      </c>
      <c r="C16" s="13" t="n">
        <v>156</v>
      </c>
      <c r="D16" s="13" t="n">
        <v>3041</v>
      </c>
      <c r="E16" s="13" t="n">
        <v>218</v>
      </c>
      <c r="F16" s="13" t="n">
        <v>2886</v>
      </c>
      <c r="G16" s="13" t="n">
        <v>517</v>
      </c>
      <c r="H16" s="13" t="s">
        <v>170</v>
      </c>
      <c r="I16" s="13" t="s">
        <v>170</v>
      </c>
      <c r="J16" s="13" t="n">
        <v>7947</v>
      </c>
      <c r="K16" s="13" t="n">
        <v>913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694</v>
      </c>
      <c r="C17" s="13" t="n">
        <v>30</v>
      </c>
      <c r="D17" s="13" t="s">
        <v>170</v>
      </c>
      <c r="E17" s="13" t="s">
        <v>170</v>
      </c>
      <c r="F17" s="13" t="n">
        <v>4433</v>
      </c>
      <c r="G17" s="13" t="n">
        <v>149</v>
      </c>
      <c r="H17" s="13" t="s">
        <v>170</v>
      </c>
      <c r="I17" s="13" t="s">
        <v>170</v>
      </c>
      <c r="J17" s="13" t="n">
        <v>6456</v>
      </c>
      <c r="K17" s="13" t="n">
        <v>219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s">
        <v>170</v>
      </c>
      <c r="E18" s="13" t="s">
        <v>170</v>
      </c>
      <c r="F18" s="13" t="n">
        <v>2140</v>
      </c>
      <c r="G18" s="13" t="n">
        <v>162</v>
      </c>
      <c r="H18" s="13" t="s">
        <v>170</v>
      </c>
      <c r="I18" s="13" t="s">
        <v>170</v>
      </c>
      <c r="J18" s="13" t="n">
        <v>7037</v>
      </c>
      <c r="K18" s="13" t="n">
        <v>560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n">
        <v>6610</v>
      </c>
      <c r="G19" s="13" t="n">
        <v>764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27799</v>
      </c>
      <c r="E20" s="13" t="n">
        <v>2935</v>
      </c>
      <c r="F20" s="13" t="n">
        <v>24428</v>
      </c>
      <c r="G20" s="13" t="n">
        <v>3146</v>
      </c>
      <c r="H20" s="13" t="n">
        <v>15407</v>
      </c>
      <c r="I20" s="13" t="n">
        <v>2170</v>
      </c>
      <c r="J20" s="13" t="n">
        <v>73598</v>
      </c>
      <c r="K20" s="13" t="n">
        <v>8934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3837</v>
      </c>
      <c r="E21" s="13" t="n">
        <v>1994</v>
      </c>
      <c r="F21" s="13" t="n">
        <v>14633</v>
      </c>
      <c r="G21" s="13" t="n">
        <v>2009</v>
      </c>
      <c r="H21" s="13" t="n">
        <v>11930</v>
      </c>
      <c r="I21" s="13" t="n">
        <v>1665</v>
      </c>
      <c r="J21" s="13" t="n">
        <v>44216</v>
      </c>
      <c r="K21" s="13" t="n">
        <v>6209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975</v>
      </c>
      <c r="C22" s="13" t="n">
        <v>54</v>
      </c>
      <c r="D22" s="13" t="n">
        <v>1302</v>
      </c>
      <c r="E22" s="13" t="n">
        <v>31</v>
      </c>
      <c r="F22" s="13" t="n">
        <v>2130</v>
      </c>
      <c r="G22" s="13" t="n">
        <v>184</v>
      </c>
      <c r="H22" s="13" t="n">
        <v>0</v>
      </c>
      <c r="I22" s="13" t="n">
        <v>0</v>
      </c>
      <c r="J22" s="13" t="n">
        <v>4407</v>
      </c>
      <c r="K22" s="13" t="n">
        <v>269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0669</v>
      </c>
      <c r="E24" s="13" t="n">
        <v>822</v>
      </c>
      <c r="F24" s="13" t="s">
        <v>170</v>
      </c>
      <c r="G24" s="13" t="s">
        <v>170</v>
      </c>
      <c r="H24" s="13" t="s">
        <v>170</v>
      </c>
      <c r="I24" s="13" t="s">
        <v>170</v>
      </c>
      <c r="J24" s="13" t="n">
        <v>21360</v>
      </c>
      <c r="K24" s="13" t="n">
        <v>2235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24007</v>
      </c>
      <c r="C25" s="13" t="n">
        <v>3758</v>
      </c>
      <c r="D25" s="13" t="n">
        <v>109931</v>
      </c>
      <c r="E25" s="13" t="n">
        <v>10598</v>
      </c>
      <c r="F25" s="13" t="n">
        <v>91305</v>
      </c>
      <c r="G25" s="13" t="n">
        <v>12470</v>
      </c>
      <c r="H25" s="13" t="n">
        <v>44636</v>
      </c>
      <c r="I25" s="13" t="n">
        <v>8543</v>
      </c>
      <c r="J25" s="13" t="n">
        <v>269879</v>
      </c>
      <c r="K25" s="13" t="n">
        <v>35369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6802</v>
      </c>
      <c r="C26" s="13" t="n">
        <v>801</v>
      </c>
      <c r="D26" s="13" t="n">
        <v>20691</v>
      </c>
      <c r="E26" s="13" t="n">
        <v>2724</v>
      </c>
      <c r="F26" s="13" t="n">
        <v>21968</v>
      </c>
      <c r="G26" s="13" t="n">
        <v>2922</v>
      </c>
      <c r="H26" s="13" t="n">
        <v>13937</v>
      </c>
      <c r="I26" s="13" t="n">
        <v>1759</v>
      </c>
      <c r="J26" s="13" t="n">
        <v>63397</v>
      </c>
      <c r="K26" s="13" t="n">
        <v>8207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17205</v>
      </c>
      <c r="C27" s="13" t="n">
        <v>2956</v>
      </c>
      <c r="D27" s="13" t="n">
        <v>89240</v>
      </c>
      <c r="E27" s="13" t="n">
        <v>7875</v>
      </c>
      <c r="F27" s="13" t="n">
        <v>69337</v>
      </c>
      <c r="G27" s="13" t="n">
        <v>9548</v>
      </c>
      <c r="H27" s="13" t="n">
        <v>30699</v>
      </c>
      <c r="I27" s="13" t="n">
        <v>6783</v>
      </c>
      <c r="J27" s="13" t="n">
        <v>206482</v>
      </c>
      <c r="K27" s="13" t="n">
        <v>27162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9822</v>
      </c>
      <c r="K29" s="13" t="n">
        <v>809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46429</v>
      </c>
      <c r="E30" s="13" t="n">
        <v>4997</v>
      </c>
      <c r="F30" s="13" t="n">
        <v>30528</v>
      </c>
      <c r="G30" s="13" t="n">
        <v>4842</v>
      </c>
      <c r="H30" s="13" t="n">
        <v>20241</v>
      </c>
      <c r="I30" s="13" t="n">
        <v>4764</v>
      </c>
      <c r="J30" s="13" t="n">
        <v>104355</v>
      </c>
      <c r="K30" s="13" t="n">
        <v>16748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0213</v>
      </c>
      <c r="E31" s="13" t="n">
        <v>799</v>
      </c>
      <c r="F31" s="13" t="s">
        <v>170</v>
      </c>
      <c r="G31" s="13" t="s">
        <v>170</v>
      </c>
      <c r="H31" s="13" t="s">
        <v>170</v>
      </c>
      <c r="I31" s="13" t="s">
        <v>170</v>
      </c>
      <c r="J31" s="13" t="n">
        <v>20535</v>
      </c>
      <c r="K31" s="13" t="n">
        <v>2184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2201</v>
      </c>
      <c r="E32" s="13" t="n">
        <v>879</v>
      </c>
      <c r="F32" s="13" t="n">
        <v>8668</v>
      </c>
      <c r="G32" s="13" t="n">
        <v>979</v>
      </c>
      <c r="H32" s="13" t="s">
        <v>170</v>
      </c>
      <c r="I32" s="13" t="s">
        <v>170</v>
      </c>
      <c r="J32" s="13" t="n">
        <v>25359</v>
      </c>
      <c r="K32" s="13" t="n">
        <v>2424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15598</v>
      </c>
      <c r="E33" s="13" t="n">
        <v>2056</v>
      </c>
      <c r="F33" s="13" t="n">
        <v>15761</v>
      </c>
      <c r="G33" s="13" t="n">
        <v>2167</v>
      </c>
      <c r="H33" s="13" t="n">
        <v>12194</v>
      </c>
      <c r="I33" s="13" t="n">
        <v>1691</v>
      </c>
      <c r="J33" s="13" t="n">
        <v>48238</v>
      </c>
      <c r="K33" s="13" t="n">
        <v>6511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1253</v>
      </c>
      <c r="C5" s="76" t="n">
        <v>19449</v>
      </c>
      <c r="D5" s="76" t="n">
        <v>30702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7598</v>
      </c>
    </row>
    <row r="7" customFormat="false" ht="15" hidden="false" customHeight="false" outlineLevel="0" collapsed="false">
      <c r="A7" s="15" t="s">
        <v>125</v>
      </c>
      <c r="B7" s="76" t="n">
        <v>10303</v>
      </c>
      <c r="C7" s="76" t="n">
        <v>12800</v>
      </c>
      <c r="D7" s="76" t="n">
        <v>23103</v>
      </c>
    </row>
    <row r="8" customFormat="false" ht="15" hidden="false" customHeight="false" outlineLevel="0" collapsed="false">
      <c r="A8" s="12" t="s">
        <v>126</v>
      </c>
      <c r="B8" s="76" t="n">
        <v>97524</v>
      </c>
      <c r="C8" s="76" t="n">
        <v>53598</v>
      </c>
      <c r="D8" s="76" t="n">
        <v>151121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1783</v>
      </c>
      <c r="D9" s="76" t="n">
        <v>1783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7631</v>
      </c>
      <c r="D10" s="76" t="s">
        <v>170</v>
      </c>
    </row>
    <row r="11" customFormat="false" ht="15" hidden="false" customHeight="false" outlineLevel="0" collapsed="false">
      <c r="A11" s="15" t="s">
        <v>129</v>
      </c>
      <c r="B11" s="76" t="n">
        <v>44619</v>
      </c>
      <c r="C11" s="76" t="n">
        <v>18756</v>
      </c>
      <c r="D11" s="76" t="n">
        <v>63375</v>
      </c>
    </row>
    <row r="12" customFormat="false" ht="15" hidden="false" customHeight="false" outlineLevel="0" collapsed="false">
      <c r="A12" s="15" t="s">
        <v>130</v>
      </c>
      <c r="B12" s="76" t="n">
        <v>46828</v>
      </c>
      <c r="C12" s="76" t="n">
        <v>16754</v>
      </c>
      <c r="D12" s="76" t="n">
        <v>63582</v>
      </c>
    </row>
    <row r="13" customFormat="false" ht="15" hidden="false" customHeight="false" outlineLevel="0" collapsed="false">
      <c r="A13" s="14" t="s">
        <v>131</v>
      </c>
      <c r="B13" s="76" t="n">
        <v>3172</v>
      </c>
      <c r="C13" s="76" t="n">
        <v>8674</v>
      </c>
      <c r="D13" s="76" t="n">
        <v>11847</v>
      </c>
    </row>
    <row r="14" customFormat="false" ht="15" hidden="false" customHeight="false" outlineLevel="0" collapsed="false">
      <c r="A14" s="12" t="s">
        <v>132</v>
      </c>
      <c r="B14" s="76" t="n">
        <v>3731</v>
      </c>
      <c r="C14" s="76" t="n">
        <v>19401</v>
      </c>
      <c r="D14" s="76" t="n">
        <v>23132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8861</v>
      </c>
      <c r="D15" s="76" t="n">
        <v>8861</v>
      </c>
    </row>
    <row r="16" customFormat="false" ht="15" hidden="false" customHeight="false" outlineLevel="0" collapsed="false">
      <c r="A16" s="15" t="s">
        <v>134</v>
      </c>
      <c r="B16" s="76" t="n">
        <v>1673</v>
      </c>
      <c r="C16" s="76" t="n">
        <v>5001</v>
      </c>
      <c r="D16" s="76" t="n">
        <v>6675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5539</v>
      </c>
      <c r="D17" s="76" t="n">
        <v>7597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8428</v>
      </c>
      <c r="D18" s="76" t="n">
        <v>17761</v>
      </c>
    </row>
    <row r="19" customFormat="false" ht="15" hidden="false" customHeight="false" outlineLevel="0" collapsed="false">
      <c r="A19" s="12" t="s">
        <v>137</v>
      </c>
      <c r="B19" s="76" t="n">
        <v>38290</v>
      </c>
      <c r="C19" s="76" t="n">
        <v>44242</v>
      </c>
      <c r="D19" s="76" t="n">
        <v>82532</v>
      </c>
    </row>
    <row r="20" customFormat="false" ht="15" hidden="false" customHeight="false" outlineLevel="0" collapsed="false">
      <c r="A20" s="14" t="s">
        <v>138</v>
      </c>
      <c r="B20" s="76" t="n">
        <v>23156</v>
      </c>
      <c r="C20" s="76" t="n">
        <v>27269</v>
      </c>
      <c r="D20" s="76" t="n">
        <v>50425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4676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3835</v>
      </c>
      <c r="D22" s="76" t="n">
        <v>3835</v>
      </c>
    </row>
    <row r="23" customFormat="false" ht="15" hidden="false" customHeight="false" outlineLevel="0" collapsed="false">
      <c r="A23" s="15" t="s">
        <v>141</v>
      </c>
      <c r="B23" s="76" t="s">
        <v>170</v>
      </c>
      <c r="C23" s="76" t="n">
        <v>9207</v>
      </c>
      <c r="D23" s="76" t="n">
        <v>23596</v>
      </c>
    </row>
    <row r="24" customFormat="false" ht="15" hidden="false" customHeight="false" outlineLevel="0" collapsed="false">
      <c r="A24" s="12" t="s">
        <v>142</v>
      </c>
      <c r="B24" s="76" t="n">
        <v>160130</v>
      </c>
      <c r="C24" s="76" t="n">
        <v>145118</v>
      </c>
      <c r="D24" s="76" t="n">
        <v>305247</v>
      </c>
    </row>
    <row r="25" customFormat="false" ht="15" hidden="false" customHeight="false" outlineLevel="0" collapsed="false">
      <c r="A25" s="15" t="s">
        <v>143</v>
      </c>
      <c r="B25" s="76" t="n">
        <v>26060</v>
      </c>
      <c r="C25" s="76" t="n">
        <v>45544</v>
      </c>
      <c r="D25" s="76" t="n">
        <v>71603</v>
      </c>
    </row>
    <row r="26" customFormat="false" ht="15" hidden="false" customHeight="false" outlineLevel="0" collapsed="false">
      <c r="A26" s="15" t="s">
        <v>144</v>
      </c>
      <c r="B26" s="76" t="n">
        <v>134070</v>
      </c>
      <c r="C26" s="76" t="n">
        <v>99574</v>
      </c>
      <c r="D26" s="76" t="n">
        <v>233644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7836</v>
      </c>
      <c r="C28" s="76" t="s">
        <v>170</v>
      </c>
      <c r="D28" s="76" t="n">
        <v>10631</v>
      </c>
    </row>
    <row r="29" customFormat="false" ht="15" hidden="false" customHeight="false" outlineLevel="0" collapsed="false">
      <c r="A29" s="15" t="s">
        <v>147</v>
      </c>
      <c r="B29" s="76" t="n">
        <v>88138</v>
      </c>
      <c r="C29" s="76" t="n">
        <v>32965</v>
      </c>
      <c r="D29" s="76" t="n">
        <v>121103</v>
      </c>
    </row>
    <row r="30" customFormat="false" ht="15" hidden="false" customHeight="false" outlineLevel="0" collapsed="false">
      <c r="A30" s="15" t="s">
        <v>148</v>
      </c>
      <c r="B30" s="76" t="s">
        <v>170</v>
      </c>
      <c r="C30" s="76" t="n">
        <v>8330</v>
      </c>
      <c r="D30" s="76" t="n">
        <v>22719</v>
      </c>
    </row>
    <row r="31" customFormat="false" ht="15" hidden="false" customHeight="false" outlineLevel="0" collapsed="false">
      <c r="A31" s="15" t="s">
        <v>149</v>
      </c>
      <c r="B31" s="76" t="s">
        <v>170</v>
      </c>
      <c r="C31" s="76" t="n">
        <v>13168</v>
      </c>
      <c r="D31" s="76" t="n">
        <v>27783</v>
      </c>
    </row>
    <row r="32" customFormat="false" ht="15" hidden="false" customHeight="false" outlineLevel="0" collapsed="false">
      <c r="A32" s="15" t="s">
        <v>150</v>
      </c>
      <c r="B32" s="76" t="n">
        <v>23675</v>
      </c>
      <c r="C32" s="76" t="n">
        <v>31074</v>
      </c>
      <c r="D32" s="76" t="n">
        <v>547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0322</v>
      </c>
      <c r="C6" s="13" t="n">
        <v>930</v>
      </c>
      <c r="D6" s="13" t="n">
        <v>16859</v>
      </c>
      <c r="E6" s="13" t="n">
        <v>2590</v>
      </c>
      <c r="F6" s="13" t="n">
        <v>27181</v>
      </c>
      <c r="G6" s="13" t="n">
        <v>3520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6747</v>
      </c>
      <c r="G7" s="13" t="n">
        <v>851</v>
      </c>
    </row>
    <row r="8" customFormat="false" ht="15" hidden="false" customHeight="false" outlineLevel="0" collapsed="false">
      <c r="A8" s="15" t="s">
        <v>125</v>
      </c>
      <c r="B8" s="13" t="n">
        <v>9506</v>
      </c>
      <c r="C8" s="13" t="n">
        <v>796</v>
      </c>
      <c r="D8" s="13" t="n">
        <v>10928</v>
      </c>
      <c r="E8" s="13" t="n">
        <v>1872</v>
      </c>
      <c r="F8" s="13" t="n">
        <v>20434</v>
      </c>
      <c r="G8" s="13" t="n">
        <v>2669</v>
      </c>
    </row>
    <row r="9" customFormat="false" ht="15" hidden="false" customHeight="false" outlineLevel="0" collapsed="false">
      <c r="A9" s="12" t="s">
        <v>126</v>
      </c>
      <c r="B9" s="13" t="n">
        <v>83908</v>
      </c>
      <c r="C9" s="13" t="n">
        <v>13616</v>
      </c>
      <c r="D9" s="13" t="n">
        <v>47462</v>
      </c>
      <c r="E9" s="13" t="n">
        <v>6136</v>
      </c>
      <c r="F9" s="13" t="n">
        <v>131370</v>
      </c>
      <c r="G9" s="13" t="n">
        <v>19752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1714</v>
      </c>
      <c r="E10" s="13" t="n">
        <v>68</v>
      </c>
      <c r="F10" s="13" t="n">
        <v>1714</v>
      </c>
      <c r="G10" s="13" t="n">
        <v>68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6929</v>
      </c>
      <c r="E11" s="13" t="n">
        <v>702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38922</v>
      </c>
      <c r="C12" s="13" t="n">
        <v>5697</v>
      </c>
      <c r="D12" s="13" t="n">
        <v>16843</v>
      </c>
      <c r="E12" s="13" t="n">
        <v>1913</v>
      </c>
      <c r="F12" s="13" t="n">
        <v>55765</v>
      </c>
      <c r="G12" s="13" t="n">
        <v>7610</v>
      </c>
    </row>
    <row r="13" customFormat="false" ht="15" hidden="false" customHeight="false" outlineLevel="0" collapsed="false">
      <c r="A13" s="15" t="s">
        <v>130</v>
      </c>
      <c r="B13" s="13" t="n">
        <v>39405</v>
      </c>
      <c r="C13" s="13" t="n">
        <v>7423</v>
      </c>
      <c r="D13" s="13" t="n">
        <v>14221</v>
      </c>
      <c r="E13" s="13" t="n">
        <v>2533</v>
      </c>
      <c r="F13" s="13" t="n">
        <v>53626</v>
      </c>
      <c r="G13" s="13" t="n">
        <v>9956</v>
      </c>
    </row>
    <row r="14" customFormat="false" ht="15" hidden="false" customHeight="false" outlineLevel="0" collapsed="false">
      <c r="A14" s="14" t="s">
        <v>131</v>
      </c>
      <c r="B14" s="13" t="n">
        <v>2991</v>
      </c>
      <c r="C14" s="13" t="n">
        <v>182</v>
      </c>
      <c r="D14" s="13" t="n">
        <v>7754</v>
      </c>
      <c r="E14" s="13" t="n">
        <v>920</v>
      </c>
      <c r="F14" s="13" t="n">
        <v>10745</v>
      </c>
      <c r="G14" s="13" t="n">
        <v>1102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17968</v>
      </c>
      <c r="E15" s="13" t="n">
        <v>1434</v>
      </c>
      <c r="F15" s="13" t="n">
        <v>21440</v>
      </c>
      <c r="G15" s="13" t="n">
        <v>1693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7947</v>
      </c>
      <c r="E16" s="13" t="n">
        <v>913</v>
      </c>
      <c r="F16" s="13" t="n">
        <v>7947</v>
      </c>
      <c r="G16" s="13" t="n">
        <v>913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4891</v>
      </c>
      <c r="E17" s="13" t="n">
        <v>111</v>
      </c>
      <c r="F17" s="13" t="n">
        <v>6456</v>
      </c>
      <c r="G17" s="13" t="n">
        <v>219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5130</v>
      </c>
      <c r="E18" s="13" t="n">
        <v>409</v>
      </c>
      <c r="F18" s="13" t="n">
        <v>7037</v>
      </c>
      <c r="G18" s="13" t="n">
        <v>560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7642</v>
      </c>
      <c r="E19" s="13" t="n">
        <v>785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33744</v>
      </c>
      <c r="C20" s="13" t="n">
        <v>4546</v>
      </c>
      <c r="D20" s="13" t="n">
        <v>39854</v>
      </c>
      <c r="E20" s="13" t="n">
        <v>4388</v>
      </c>
      <c r="F20" s="13" t="n">
        <v>73598</v>
      </c>
      <c r="G20" s="13" t="n">
        <v>8934</v>
      </c>
    </row>
    <row r="21" customFormat="false" ht="15" hidden="false" customHeight="false" outlineLevel="0" collapsed="false">
      <c r="A21" s="14" t="s">
        <v>138</v>
      </c>
      <c r="B21" s="13" t="n">
        <v>20200</v>
      </c>
      <c r="C21" s="13" t="n">
        <v>2955</v>
      </c>
      <c r="D21" s="13" t="n">
        <v>24015</v>
      </c>
      <c r="E21" s="13" t="n">
        <v>3254</v>
      </c>
      <c r="F21" s="13" t="n">
        <v>44216</v>
      </c>
      <c r="G21" s="13" t="n">
        <v>6209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4407</v>
      </c>
      <c r="G22" s="13" t="n">
        <v>269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8441</v>
      </c>
      <c r="E24" s="13" t="n">
        <v>766</v>
      </c>
      <c r="F24" s="13" t="n">
        <v>21360</v>
      </c>
      <c r="G24" s="13" t="n">
        <v>2235</v>
      </c>
    </row>
    <row r="25" customFormat="false" ht="15" hidden="false" customHeight="false" outlineLevel="0" collapsed="false">
      <c r="A25" s="12" t="s">
        <v>142</v>
      </c>
      <c r="B25" s="13" t="n">
        <v>140094</v>
      </c>
      <c r="C25" s="13" t="n">
        <v>20036</v>
      </c>
      <c r="D25" s="13" t="n">
        <v>129784</v>
      </c>
      <c r="E25" s="13" t="n">
        <v>15333</v>
      </c>
      <c r="F25" s="13" t="n">
        <v>269879</v>
      </c>
      <c r="G25" s="13" t="n">
        <v>35369</v>
      </c>
    </row>
    <row r="26" customFormat="false" ht="15" hidden="false" customHeight="false" outlineLevel="0" collapsed="false">
      <c r="A26" s="15" t="s">
        <v>143</v>
      </c>
      <c r="B26" s="13" t="n">
        <v>22791</v>
      </c>
      <c r="C26" s="13" t="n">
        <v>3269</v>
      </c>
      <c r="D26" s="13" t="n">
        <v>40606</v>
      </c>
      <c r="E26" s="13" t="n">
        <v>4938</v>
      </c>
      <c r="F26" s="13" t="n">
        <v>63397</v>
      </c>
      <c r="G26" s="13" t="n">
        <v>8207</v>
      </c>
    </row>
    <row r="27" customFormat="false" ht="15" hidden="false" customHeight="false" outlineLevel="0" collapsed="false">
      <c r="A27" s="15" t="s">
        <v>144</v>
      </c>
      <c r="B27" s="13" t="n">
        <v>117303</v>
      </c>
      <c r="C27" s="13" t="n">
        <v>16767</v>
      </c>
      <c r="D27" s="13" t="n">
        <v>89178</v>
      </c>
      <c r="E27" s="13" t="n">
        <v>10395</v>
      </c>
      <c r="F27" s="13" t="n">
        <v>206482</v>
      </c>
      <c r="G27" s="13" t="n">
        <v>27162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7276</v>
      </c>
      <c r="C29" s="13" t="n">
        <v>560</v>
      </c>
      <c r="D29" s="13" t="s">
        <v>170</v>
      </c>
      <c r="E29" s="13" t="s">
        <v>170</v>
      </c>
      <c r="F29" s="13" t="n">
        <v>9822</v>
      </c>
      <c r="G29" s="13" t="n">
        <v>809</v>
      </c>
    </row>
    <row r="30" customFormat="false" ht="15" hidden="false" customHeight="false" outlineLevel="0" collapsed="false">
      <c r="A30" s="15" t="s">
        <v>147</v>
      </c>
      <c r="B30" s="13" t="n">
        <v>75359</v>
      </c>
      <c r="C30" s="13" t="n">
        <v>12779</v>
      </c>
      <c r="D30" s="13" t="n">
        <v>28996</v>
      </c>
      <c r="E30" s="13" t="n">
        <v>3969</v>
      </c>
      <c r="F30" s="13" t="n">
        <v>104355</v>
      </c>
      <c r="G30" s="13" t="n">
        <v>16748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7616</v>
      </c>
      <c r="E31" s="13" t="n">
        <v>714</v>
      </c>
      <c r="F31" s="13" t="n">
        <v>20535</v>
      </c>
      <c r="G31" s="13" t="n">
        <v>2184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2214</v>
      </c>
      <c r="E32" s="13" t="n">
        <v>954</v>
      </c>
      <c r="F32" s="13" t="n">
        <v>25359</v>
      </c>
      <c r="G32" s="13" t="n">
        <v>2424</v>
      </c>
    </row>
    <row r="33" customFormat="false" ht="15" hidden="false" customHeight="false" outlineLevel="0" collapsed="false">
      <c r="A33" s="15" t="s">
        <v>150</v>
      </c>
      <c r="B33" s="13" t="n">
        <v>20598</v>
      </c>
      <c r="C33" s="13" t="n">
        <v>3076</v>
      </c>
      <c r="D33" s="13" t="n">
        <v>27640</v>
      </c>
      <c r="E33" s="13" t="n">
        <v>3434</v>
      </c>
      <c r="F33" s="13" t="n">
        <v>48238</v>
      </c>
      <c r="G33" s="13" t="n">
        <v>651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27764</v>
      </c>
      <c r="C5" s="83" t="n">
        <v>120530</v>
      </c>
      <c r="D5" s="83" t="n">
        <v>103775</v>
      </c>
      <c r="E5" s="83" t="n">
        <v>53178</v>
      </c>
      <c r="F5" s="83" t="n">
        <v>305247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24007</v>
      </c>
      <c r="C6" s="83" t="n">
        <v>109931</v>
      </c>
      <c r="D6" s="83" t="n">
        <v>91305</v>
      </c>
      <c r="E6" s="83" t="n">
        <v>44636</v>
      </c>
      <c r="F6" s="83" t="n">
        <v>269879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3758</v>
      </c>
      <c r="C7" s="83" t="n">
        <v>10598</v>
      </c>
      <c r="D7" s="83" t="n">
        <v>12470</v>
      </c>
      <c r="E7" s="83" t="n">
        <v>8543</v>
      </c>
      <c r="F7" s="83" t="n">
        <v>35369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3291</v>
      </c>
      <c r="C8" s="83" t="n">
        <v>9417</v>
      </c>
      <c r="D8" s="83" t="n">
        <v>9091</v>
      </c>
      <c r="E8" s="83" t="n">
        <v>5453</v>
      </c>
      <c r="F8" s="83" t="n">
        <v>27252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234</v>
      </c>
      <c r="C9" s="83" t="n">
        <v>687</v>
      </c>
      <c r="D9" s="83" t="n">
        <v>948</v>
      </c>
      <c r="E9" s="83" t="n">
        <v>386</v>
      </c>
      <c r="F9" s="83" t="n">
        <v>2256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183</v>
      </c>
      <c r="C10" s="83" t="n">
        <v>541</v>
      </c>
      <c r="D10" s="83" t="n">
        <v>691</v>
      </c>
      <c r="E10" s="83" t="n">
        <v>351</v>
      </c>
      <c r="F10" s="83" t="n">
        <v>1766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867</v>
      </c>
      <c r="C11" s="83" t="n">
        <v>2890</v>
      </c>
      <c r="D11" s="83" t="n">
        <v>2195</v>
      </c>
      <c r="E11" s="83" t="n">
        <v>1393</v>
      </c>
      <c r="F11" s="83" t="n">
        <v>7344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201</v>
      </c>
      <c r="C12" s="83" t="n">
        <v>469</v>
      </c>
      <c r="D12" s="83" t="n">
        <v>537</v>
      </c>
      <c r="E12" s="83" t="n">
        <v>231</v>
      </c>
      <c r="F12" s="83" t="n">
        <v>1437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228</v>
      </c>
      <c r="C13" s="83" t="n">
        <v>510</v>
      </c>
      <c r="D13" s="83" t="n">
        <v>432</v>
      </c>
      <c r="E13" s="83" t="n">
        <v>274</v>
      </c>
      <c r="F13" s="83" t="n">
        <v>1445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614</v>
      </c>
      <c r="C14" s="83" t="n">
        <v>1872</v>
      </c>
      <c r="D14" s="83" t="n">
        <v>2198</v>
      </c>
      <c r="E14" s="83" t="n">
        <v>1602</v>
      </c>
      <c r="F14" s="83" t="n">
        <v>6286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75</v>
      </c>
      <c r="C15" s="83" t="n">
        <v>171</v>
      </c>
      <c r="D15" s="83" t="n">
        <v>577</v>
      </c>
      <c r="E15" s="83" t="n">
        <v>405</v>
      </c>
      <c r="F15" s="83" t="n">
        <v>1228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206</v>
      </c>
      <c r="C16" s="83" t="n">
        <v>511</v>
      </c>
      <c r="D16" s="83" t="n">
        <v>2024</v>
      </c>
      <c r="E16" s="83" t="n">
        <v>1664</v>
      </c>
      <c r="F16" s="83" t="n">
        <v>4405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111</v>
      </c>
      <c r="C17" s="83" t="n">
        <v>231</v>
      </c>
      <c r="D17" s="83" t="n">
        <v>1373</v>
      </c>
      <c r="E17" s="83" t="n">
        <v>907</v>
      </c>
      <c r="F17" s="83" t="n">
        <v>2622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168</v>
      </c>
      <c r="C18" s="83" t="n">
        <v>415</v>
      </c>
      <c r="D18" s="83" t="n">
        <v>1187</v>
      </c>
      <c r="E18" s="83" t="n">
        <v>1323</v>
      </c>
      <c r="F18" s="83" t="n">
        <v>3094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39</v>
      </c>
      <c r="C19" s="83" t="n">
        <v>103</v>
      </c>
      <c r="D19" s="83" t="n">
        <v>326</v>
      </c>
      <c r="E19" s="83" t="n">
        <v>452</v>
      </c>
      <c r="F19" s="83" t="n">
        <v>920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17</v>
      </c>
      <c r="D20" s="83" t="n">
        <v>290</v>
      </c>
      <c r="E20" s="83" t="n">
        <v>395</v>
      </c>
      <c r="F20" s="83" t="n">
        <v>712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n">
        <v>20</v>
      </c>
      <c r="D21" s="83" t="n">
        <v>66</v>
      </c>
      <c r="E21" s="83" t="n">
        <v>56</v>
      </c>
      <c r="F21" s="83" t="n">
        <v>151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92</v>
      </c>
      <c r="C22" s="83" t="n">
        <v>255</v>
      </c>
      <c r="D22" s="83" t="n">
        <v>168</v>
      </c>
      <c r="E22" s="83" t="n">
        <v>103</v>
      </c>
      <c r="F22" s="83" t="n">
        <v>617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160130</v>
      </c>
      <c r="C5" s="83" t="n">
        <v>145118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40094</v>
      </c>
      <c r="C6" s="83" t="n">
        <v>129784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20036</v>
      </c>
      <c r="C7" s="83" t="n">
        <v>15333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15054</v>
      </c>
      <c r="C8" s="83" t="n">
        <v>12198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1221</v>
      </c>
      <c r="C9" s="83" t="n">
        <v>1035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917</v>
      </c>
      <c r="C10" s="83" t="n">
        <v>849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4438</v>
      </c>
      <c r="C11" s="83" t="n">
        <v>2906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863</v>
      </c>
      <c r="C12" s="83" t="n">
        <v>574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628</v>
      </c>
      <c r="C13" s="83" t="n">
        <v>817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3087</v>
      </c>
      <c r="C14" s="83" t="n">
        <v>3199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711</v>
      </c>
      <c r="C15" s="83" t="n">
        <v>517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2618</v>
      </c>
      <c r="C16" s="83" t="n">
        <v>1787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1503</v>
      </c>
      <c r="C17" s="83" t="n">
        <v>1119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1950</v>
      </c>
      <c r="C18" s="83" t="n">
        <v>1144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601</v>
      </c>
      <c r="C19" s="83" t="n">
        <v>319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426</v>
      </c>
      <c r="C20" s="83" t="n">
        <v>286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93</v>
      </c>
      <c r="C21" s="83" t="n">
        <v>58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413</v>
      </c>
      <c r="C22" s="83" t="n">
        <v>205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30702</v>
      </c>
      <c r="C5" s="83" t="n">
        <v>7598</v>
      </c>
      <c r="D5" s="83" t="n">
        <v>23103</v>
      </c>
      <c r="E5" s="97" t="n">
        <v>151121</v>
      </c>
      <c r="F5" s="83" t="n">
        <v>1783</v>
      </c>
      <c r="G5" s="83" t="s">
        <v>170</v>
      </c>
      <c r="H5" s="83" t="n">
        <v>63375</v>
      </c>
      <c r="I5" s="83" t="n">
        <v>63582</v>
      </c>
      <c r="J5" s="97" t="n">
        <v>11847</v>
      </c>
      <c r="K5" s="83" t="n">
        <v>23132</v>
      </c>
      <c r="L5" s="83" t="n">
        <v>8861</v>
      </c>
      <c r="M5" s="83" t="n">
        <v>6675</v>
      </c>
      <c r="N5" s="97" t="n">
        <v>7597</v>
      </c>
      <c r="O5" s="83" t="n">
        <v>17761</v>
      </c>
      <c r="P5" s="83" t="n">
        <v>82532</v>
      </c>
      <c r="Q5" s="97" t="n">
        <v>50425</v>
      </c>
      <c r="R5" s="83" t="n">
        <v>4676</v>
      </c>
      <c r="S5" s="83" t="n">
        <v>3835</v>
      </c>
      <c r="T5" s="83" t="n">
        <v>23596</v>
      </c>
      <c r="U5" s="97" t="n">
        <v>305247</v>
      </c>
      <c r="V5" s="83" t="n">
        <v>71603</v>
      </c>
      <c r="W5" s="83" t="n">
        <v>233644</v>
      </c>
      <c r="X5" s="83"/>
      <c r="Y5" s="83" t="n">
        <v>10631</v>
      </c>
      <c r="Z5" s="83" t="n">
        <v>121103</v>
      </c>
      <c r="AA5" s="83" t="n">
        <v>22719</v>
      </c>
      <c r="AB5" s="83" t="n">
        <v>27783</v>
      </c>
      <c r="AC5" s="83" t="n">
        <v>54749</v>
      </c>
    </row>
    <row r="6" customFormat="false" ht="17.25" hidden="false" customHeight="false" outlineLevel="0" collapsed="false">
      <c r="A6" s="87" t="s">
        <v>225</v>
      </c>
      <c r="B6" s="97" t="n">
        <v>27181</v>
      </c>
      <c r="C6" s="83" t="n">
        <v>6747</v>
      </c>
      <c r="D6" s="83" t="n">
        <v>20434</v>
      </c>
      <c r="E6" s="97" t="n">
        <v>131370</v>
      </c>
      <c r="F6" s="83" t="n">
        <v>1714</v>
      </c>
      <c r="G6" s="83" t="s">
        <v>170</v>
      </c>
      <c r="H6" s="83" t="n">
        <v>55765</v>
      </c>
      <c r="I6" s="83" t="n">
        <v>53626</v>
      </c>
      <c r="J6" s="97" t="n">
        <v>10745</v>
      </c>
      <c r="K6" s="83" t="n">
        <v>21440</v>
      </c>
      <c r="L6" s="83" t="n">
        <v>7947</v>
      </c>
      <c r="M6" s="83" t="n">
        <v>6456</v>
      </c>
      <c r="N6" s="97" t="n">
        <v>7037</v>
      </c>
      <c r="O6" s="83" t="s">
        <v>170</v>
      </c>
      <c r="P6" s="83" t="n">
        <v>73598</v>
      </c>
      <c r="Q6" s="97" t="n">
        <v>44216</v>
      </c>
      <c r="R6" s="83" t="n">
        <v>4407</v>
      </c>
      <c r="S6" s="83" t="s">
        <v>170</v>
      </c>
      <c r="T6" s="83" t="n">
        <v>21360</v>
      </c>
      <c r="U6" s="97" t="n">
        <v>269879</v>
      </c>
      <c r="V6" s="83" t="n">
        <v>63397</v>
      </c>
      <c r="W6" s="83" t="n">
        <v>206482</v>
      </c>
      <c r="X6" s="83"/>
      <c r="Y6" s="83" t="n">
        <v>9822</v>
      </c>
      <c r="Z6" s="83" t="n">
        <v>104355</v>
      </c>
      <c r="AA6" s="83" t="n">
        <v>20535</v>
      </c>
      <c r="AB6" s="83" t="n">
        <v>25359</v>
      </c>
      <c r="AC6" s="83" t="n">
        <v>48238</v>
      </c>
    </row>
    <row r="7" customFormat="false" ht="17.25" hidden="false" customHeight="false" outlineLevel="0" collapsed="false">
      <c r="A7" s="88" t="s">
        <v>226</v>
      </c>
      <c r="B7" s="97" t="n">
        <v>3520</v>
      </c>
      <c r="C7" s="83" t="n">
        <v>851</v>
      </c>
      <c r="D7" s="83" t="n">
        <v>2669</v>
      </c>
      <c r="E7" s="97" t="n">
        <v>19752</v>
      </c>
      <c r="F7" s="83" t="n">
        <v>68</v>
      </c>
      <c r="G7" s="83" t="s">
        <v>170</v>
      </c>
      <c r="H7" s="83" t="n">
        <v>7610</v>
      </c>
      <c r="I7" s="83" t="n">
        <v>9956</v>
      </c>
      <c r="J7" s="97" t="n">
        <v>1102</v>
      </c>
      <c r="K7" s="83" t="n">
        <v>1693</v>
      </c>
      <c r="L7" s="83" t="n">
        <v>913</v>
      </c>
      <c r="M7" s="83" t="n">
        <v>219</v>
      </c>
      <c r="N7" s="97" t="n">
        <v>560</v>
      </c>
      <c r="O7" s="83" t="s">
        <v>170</v>
      </c>
      <c r="P7" s="83" t="n">
        <v>8934</v>
      </c>
      <c r="Q7" s="97" t="n">
        <v>6209</v>
      </c>
      <c r="R7" s="83" t="n">
        <v>269</v>
      </c>
      <c r="S7" s="83" t="s">
        <v>170</v>
      </c>
      <c r="T7" s="83" t="n">
        <v>2235</v>
      </c>
      <c r="U7" s="97" t="n">
        <v>35369</v>
      </c>
      <c r="V7" s="83" t="n">
        <v>8207</v>
      </c>
      <c r="W7" s="83" t="n">
        <v>27162</v>
      </c>
      <c r="X7" s="83"/>
      <c r="Y7" s="83" t="n">
        <v>809</v>
      </c>
      <c r="Z7" s="83" t="n">
        <v>16748</v>
      </c>
      <c r="AA7" s="83" t="n">
        <v>2184</v>
      </c>
      <c r="AB7" s="83" t="n">
        <v>2424</v>
      </c>
      <c r="AC7" s="83" t="n">
        <v>6511</v>
      </c>
    </row>
    <row r="8" customFormat="false" ht="15" hidden="false" customHeight="false" outlineLevel="0" collapsed="false">
      <c r="A8" s="89" t="s">
        <v>227</v>
      </c>
      <c r="B8" s="97" t="n">
        <v>2591</v>
      </c>
      <c r="C8" s="83" t="n">
        <v>569</v>
      </c>
      <c r="D8" s="83" t="n">
        <v>2022</v>
      </c>
      <c r="E8" s="97" t="n">
        <v>14517</v>
      </c>
      <c r="F8" s="83" t="n">
        <v>62</v>
      </c>
      <c r="G8" s="83" t="s">
        <v>170</v>
      </c>
      <c r="H8" s="83" t="n">
        <v>6101</v>
      </c>
      <c r="I8" s="83" t="n">
        <v>6700</v>
      </c>
      <c r="J8" s="97" t="n">
        <v>751</v>
      </c>
      <c r="K8" s="83" t="n">
        <v>1497</v>
      </c>
      <c r="L8" s="83" t="n">
        <v>827</v>
      </c>
      <c r="M8" s="83" t="n">
        <v>176</v>
      </c>
      <c r="N8" s="97" t="n">
        <v>495</v>
      </c>
      <c r="O8" s="83" t="s">
        <v>170</v>
      </c>
      <c r="P8" s="83" t="n">
        <v>7481</v>
      </c>
      <c r="Q8" s="97" t="n">
        <v>5418</v>
      </c>
      <c r="R8" s="83" t="n">
        <v>206</v>
      </c>
      <c r="S8" s="83" t="s">
        <v>170</v>
      </c>
      <c r="T8" s="83" t="n">
        <v>1670</v>
      </c>
      <c r="U8" s="97" t="n">
        <v>27252</v>
      </c>
      <c r="V8" s="83" t="n">
        <v>7211</v>
      </c>
      <c r="W8" s="83" t="n">
        <v>20042</v>
      </c>
      <c r="X8" s="83"/>
      <c r="Y8" s="83" t="n">
        <v>608</v>
      </c>
      <c r="Z8" s="83" t="n">
        <v>12211</v>
      </c>
      <c r="AA8" s="83" t="n">
        <v>1630</v>
      </c>
      <c r="AB8" s="83" t="n">
        <v>1828</v>
      </c>
      <c r="AC8" s="83" t="n">
        <v>5652</v>
      </c>
    </row>
    <row r="9" customFormat="false" ht="15" hidden="false" customHeight="false" outlineLevel="0" collapsed="false">
      <c r="A9" s="90" t="s">
        <v>228</v>
      </c>
      <c r="B9" s="97" t="n">
        <v>355</v>
      </c>
      <c r="C9" s="83" t="n">
        <v>38</v>
      </c>
      <c r="D9" s="83" t="n">
        <v>317</v>
      </c>
      <c r="E9" s="97" t="n">
        <v>1044</v>
      </c>
      <c r="F9" s="83" t="n">
        <v>7</v>
      </c>
      <c r="G9" s="83" t="s">
        <v>170</v>
      </c>
      <c r="H9" s="83" t="n">
        <v>528</v>
      </c>
      <c r="I9" s="83" t="n">
        <v>380</v>
      </c>
      <c r="J9" s="97" t="n">
        <v>70</v>
      </c>
      <c r="K9" s="83" t="n">
        <v>144</v>
      </c>
      <c r="L9" s="83" t="n">
        <v>97</v>
      </c>
      <c r="M9" s="83" t="n">
        <v>21</v>
      </c>
      <c r="N9" s="97" t="n">
        <v>26</v>
      </c>
      <c r="O9" s="83" t="s">
        <v>170</v>
      </c>
      <c r="P9" s="83" t="n">
        <v>566</v>
      </c>
      <c r="Q9" s="97" t="n">
        <v>314</v>
      </c>
      <c r="R9" s="83" t="n">
        <v>10</v>
      </c>
      <c r="S9" s="83" t="s">
        <v>170</v>
      </c>
      <c r="T9" s="83" t="n">
        <v>226</v>
      </c>
      <c r="U9" s="97" t="n">
        <v>2256</v>
      </c>
      <c r="V9" s="83" t="n">
        <v>476</v>
      </c>
      <c r="W9" s="83" t="n">
        <v>1780</v>
      </c>
      <c r="X9" s="83"/>
      <c r="Y9" s="83" t="n">
        <v>78</v>
      </c>
      <c r="Z9" s="83" t="n">
        <v>858</v>
      </c>
      <c r="AA9" s="83" t="n">
        <v>221</v>
      </c>
      <c r="AB9" s="83" t="n">
        <v>236</v>
      </c>
      <c r="AC9" s="83" t="n">
        <v>330</v>
      </c>
    </row>
    <row r="10" customFormat="false" ht="15" hidden="false" customHeight="false" outlineLevel="0" collapsed="false">
      <c r="A10" s="90" t="s">
        <v>229</v>
      </c>
      <c r="B10" s="97" t="n">
        <v>178</v>
      </c>
      <c r="C10" s="83" t="n">
        <v>27</v>
      </c>
      <c r="D10" s="83" t="n">
        <v>151</v>
      </c>
      <c r="E10" s="97" t="n">
        <v>919</v>
      </c>
      <c r="F10" s="83" t="n">
        <v>10</v>
      </c>
      <c r="G10" s="83" t="s">
        <v>170</v>
      </c>
      <c r="H10" s="83" t="n">
        <v>386</v>
      </c>
      <c r="I10" s="83" t="n">
        <v>400</v>
      </c>
      <c r="J10" s="97" t="n">
        <v>60</v>
      </c>
      <c r="K10" s="83" t="n">
        <v>130</v>
      </c>
      <c r="L10" s="83" t="n">
        <v>97</v>
      </c>
      <c r="M10" s="83" t="n">
        <v>16</v>
      </c>
      <c r="N10" s="97" t="n">
        <v>17</v>
      </c>
      <c r="O10" s="83" t="s">
        <v>170</v>
      </c>
      <c r="P10" s="83" t="n">
        <v>445</v>
      </c>
      <c r="Q10" s="97" t="n">
        <v>277</v>
      </c>
      <c r="R10" s="83" t="n">
        <v>11</v>
      </c>
      <c r="S10" s="83" t="s">
        <v>170</v>
      </c>
      <c r="T10" s="83" t="n">
        <v>130</v>
      </c>
      <c r="U10" s="97" t="n">
        <v>1766</v>
      </c>
      <c r="V10" s="83" t="n">
        <v>447</v>
      </c>
      <c r="W10" s="83" t="n">
        <v>1319</v>
      </c>
      <c r="X10" s="83"/>
      <c r="Y10" s="83" t="n">
        <v>41</v>
      </c>
      <c r="Z10" s="83" t="n">
        <v>720</v>
      </c>
      <c r="AA10" s="83" t="n">
        <v>127</v>
      </c>
      <c r="AB10" s="83" t="n">
        <v>145</v>
      </c>
      <c r="AC10" s="83" t="n">
        <v>299</v>
      </c>
    </row>
    <row r="11" customFormat="false" ht="15" hidden="false" customHeight="false" outlineLevel="0" collapsed="false">
      <c r="A11" s="90" t="s">
        <v>230</v>
      </c>
      <c r="B11" s="97" t="n">
        <v>486</v>
      </c>
      <c r="C11" s="83" t="n">
        <v>130</v>
      </c>
      <c r="D11" s="83" t="n">
        <v>357</v>
      </c>
      <c r="E11" s="97" t="n">
        <v>3985</v>
      </c>
      <c r="F11" s="83" t="n">
        <v>5</v>
      </c>
      <c r="G11" s="83" t="s">
        <v>170</v>
      </c>
      <c r="H11" s="83" t="n">
        <v>1488</v>
      </c>
      <c r="I11" s="83" t="n">
        <v>2110</v>
      </c>
      <c r="J11" s="97" t="n">
        <v>118</v>
      </c>
      <c r="K11" s="83" t="n">
        <v>291</v>
      </c>
      <c r="L11" s="83" t="n">
        <v>151</v>
      </c>
      <c r="M11" s="83" t="n">
        <v>50</v>
      </c>
      <c r="N11" s="97" t="n">
        <v>90</v>
      </c>
      <c r="O11" s="83" t="s">
        <v>170</v>
      </c>
      <c r="P11" s="83" t="n">
        <v>2347</v>
      </c>
      <c r="Q11" s="97" t="n">
        <v>1828</v>
      </c>
      <c r="R11" s="83" t="n">
        <v>49</v>
      </c>
      <c r="S11" s="83" t="s">
        <v>170</v>
      </c>
      <c r="T11" s="83" t="n">
        <v>431</v>
      </c>
      <c r="U11" s="97" t="n">
        <v>7344</v>
      </c>
      <c r="V11" s="83" t="n">
        <v>2249</v>
      </c>
      <c r="W11" s="83" t="n">
        <v>5095</v>
      </c>
      <c r="X11" s="83"/>
      <c r="Y11" s="83" t="n">
        <v>142</v>
      </c>
      <c r="Z11" s="83" t="n">
        <v>3525</v>
      </c>
      <c r="AA11" s="83" t="n">
        <v>420</v>
      </c>
      <c r="AB11" s="83" t="n">
        <v>456</v>
      </c>
      <c r="AC11" s="83" t="n">
        <v>1891</v>
      </c>
    </row>
    <row r="12" customFormat="false" ht="15" hidden="false" customHeight="false" outlineLevel="0" collapsed="false">
      <c r="A12" s="90" t="s">
        <v>231</v>
      </c>
      <c r="B12" s="97" t="n">
        <v>150</v>
      </c>
      <c r="C12" s="83" t="n">
        <v>26</v>
      </c>
      <c r="D12" s="83" t="n">
        <v>123</v>
      </c>
      <c r="E12" s="97" t="n">
        <v>890</v>
      </c>
      <c r="F12" s="83" t="n">
        <v>1</v>
      </c>
      <c r="G12" s="83" t="s">
        <v>170</v>
      </c>
      <c r="H12" s="83" t="n">
        <v>407</v>
      </c>
      <c r="I12" s="83" t="n">
        <v>440</v>
      </c>
      <c r="J12" s="97" t="n">
        <v>29</v>
      </c>
      <c r="K12" s="83" t="n">
        <v>46</v>
      </c>
      <c r="L12" s="83" t="n">
        <v>10</v>
      </c>
      <c r="M12" s="83" t="n">
        <v>11</v>
      </c>
      <c r="N12" s="97" t="n">
        <v>25</v>
      </c>
      <c r="O12" s="83" t="s">
        <v>170</v>
      </c>
      <c r="P12" s="83" t="n">
        <v>231</v>
      </c>
      <c r="Q12" s="97" t="n">
        <v>70</v>
      </c>
      <c r="R12" s="83" t="n">
        <v>26</v>
      </c>
      <c r="S12" s="83" t="s">
        <v>170</v>
      </c>
      <c r="T12" s="83" t="n">
        <v>135</v>
      </c>
      <c r="U12" s="97" t="n">
        <v>1437</v>
      </c>
      <c r="V12" s="83" t="n">
        <v>94</v>
      </c>
      <c r="W12" s="83" t="n">
        <v>1343</v>
      </c>
      <c r="X12" s="83"/>
      <c r="Y12" s="83" t="n">
        <v>46</v>
      </c>
      <c r="Z12" s="83" t="n">
        <v>816</v>
      </c>
      <c r="AA12" s="83" t="n">
        <v>132</v>
      </c>
      <c r="AB12" s="83" t="n">
        <v>140</v>
      </c>
      <c r="AC12" s="83" t="n">
        <v>91</v>
      </c>
    </row>
    <row r="13" customFormat="false" ht="15" hidden="false" customHeight="false" outlineLevel="0" collapsed="false">
      <c r="A13" s="90" t="s">
        <v>232</v>
      </c>
      <c r="B13" s="97" t="n">
        <v>248</v>
      </c>
      <c r="C13" s="83" t="n">
        <v>50</v>
      </c>
      <c r="D13" s="83" t="n">
        <v>198</v>
      </c>
      <c r="E13" s="97" t="n">
        <v>625</v>
      </c>
      <c r="F13" s="83" t="n">
        <v>16</v>
      </c>
      <c r="G13" s="83" t="s">
        <v>170</v>
      </c>
      <c r="H13" s="83" t="n">
        <v>177</v>
      </c>
      <c r="I13" s="83" t="n">
        <v>299</v>
      </c>
      <c r="J13" s="97" t="n">
        <v>86</v>
      </c>
      <c r="K13" s="83" t="n">
        <v>245</v>
      </c>
      <c r="L13" s="83" t="n">
        <v>150</v>
      </c>
      <c r="M13" s="83" t="n">
        <v>9</v>
      </c>
      <c r="N13" s="97" t="n">
        <v>86</v>
      </c>
      <c r="O13" s="83" t="s">
        <v>170</v>
      </c>
      <c r="P13" s="83" t="n">
        <v>255</v>
      </c>
      <c r="Q13" s="97" t="n">
        <v>132</v>
      </c>
      <c r="R13" s="83" t="n">
        <v>22</v>
      </c>
      <c r="S13" s="83" t="s">
        <v>170</v>
      </c>
      <c r="T13" s="83" t="n">
        <v>57</v>
      </c>
      <c r="U13" s="97" t="n">
        <v>1445</v>
      </c>
      <c r="V13" s="83" t="n">
        <v>345</v>
      </c>
      <c r="W13" s="83" t="n">
        <v>1100</v>
      </c>
      <c r="X13" s="83"/>
      <c r="Y13" s="83" t="n">
        <v>29</v>
      </c>
      <c r="Z13" s="83" t="n">
        <v>461</v>
      </c>
      <c r="AA13" s="83" t="n">
        <v>56</v>
      </c>
      <c r="AB13" s="83" t="n">
        <v>91</v>
      </c>
      <c r="AC13" s="83" t="n">
        <v>164</v>
      </c>
    </row>
    <row r="14" customFormat="false" ht="15" hidden="false" customHeight="false" outlineLevel="0" collapsed="false">
      <c r="A14" s="90" t="s">
        <v>233</v>
      </c>
      <c r="B14" s="97" t="n">
        <v>556</v>
      </c>
      <c r="C14" s="83" t="n">
        <v>158</v>
      </c>
      <c r="D14" s="83" t="n">
        <v>397</v>
      </c>
      <c r="E14" s="97" t="n">
        <v>3119</v>
      </c>
      <c r="F14" s="83" t="n">
        <v>20</v>
      </c>
      <c r="G14" s="83" t="s">
        <v>170</v>
      </c>
      <c r="H14" s="83" t="n">
        <v>1275</v>
      </c>
      <c r="I14" s="83" t="n">
        <v>1382</v>
      </c>
      <c r="J14" s="97" t="n">
        <v>182</v>
      </c>
      <c r="K14" s="83" t="n">
        <v>246</v>
      </c>
      <c r="L14" s="83" t="n">
        <v>130</v>
      </c>
      <c r="M14" s="83" t="n">
        <v>30</v>
      </c>
      <c r="N14" s="97" t="n">
        <v>85</v>
      </c>
      <c r="O14" s="83" t="s">
        <v>170</v>
      </c>
      <c r="P14" s="83" t="n">
        <v>2150</v>
      </c>
      <c r="Q14" s="97" t="n">
        <v>1787</v>
      </c>
      <c r="R14" s="83" t="n">
        <v>30</v>
      </c>
      <c r="S14" s="83" t="s">
        <v>170</v>
      </c>
      <c r="T14" s="83" t="n">
        <v>293</v>
      </c>
      <c r="U14" s="97" t="n">
        <v>6286</v>
      </c>
      <c r="V14" s="83" t="n">
        <v>2198</v>
      </c>
      <c r="W14" s="83" t="n">
        <v>4088</v>
      </c>
      <c r="X14" s="83"/>
      <c r="Y14" s="83" t="n">
        <v>111</v>
      </c>
      <c r="Z14" s="83" t="n">
        <v>2515</v>
      </c>
      <c r="AA14" s="83" t="n">
        <v>286</v>
      </c>
      <c r="AB14" s="83" t="n">
        <v>329</v>
      </c>
      <c r="AC14" s="83" t="n">
        <v>1821</v>
      </c>
    </row>
    <row r="15" customFormat="false" ht="15" hidden="false" customHeight="false" outlineLevel="0" collapsed="false">
      <c r="A15" s="90" t="s">
        <v>234</v>
      </c>
      <c r="B15" s="97" t="n">
        <v>98</v>
      </c>
      <c r="C15" s="83" t="n">
        <v>19</v>
      </c>
      <c r="D15" s="83" t="n">
        <v>79</v>
      </c>
      <c r="E15" s="97" t="n">
        <v>755</v>
      </c>
      <c r="F15" s="83" t="n">
        <v>0</v>
      </c>
      <c r="G15" s="83" t="s">
        <v>170</v>
      </c>
      <c r="H15" s="83" t="n">
        <v>293</v>
      </c>
      <c r="I15" s="83" t="n">
        <v>368</v>
      </c>
      <c r="J15" s="97" t="n">
        <v>44</v>
      </c>
      <c r="K15" s="83" t="n">
        <v>23</v>
      </c>
      <c r="L15" s="83" t="n">
        <v>13</v>
      </c>
      <c r="M15" s="83" t="n">
        <v>6</v>
      </c>
      <c r="N15" s="97" t="n">
        <v>4</v>
      </c>
      <c r="O15" s="83" t="s">
        <v>170</v>
      </c>
      <c r="P15" s="83" t="n">
        <v>319</v>
      </c>
      <c r="Q15" s="97" t="n">
        <v>246</v>
      </c>
      <c r="R15" s="83" t="n">
        <v>2</v>
      </c>
      <c r="S15" s="83" t="s">
        <v>170</v>
      </c>
      <c r="T15" s="83" t="n">
        <v>66</v>
      </c>
      <c r="U15" s="97" t="n">
        <v>1228</v>
      </c>
      <c r="V15" s="83" t="n">
        <v>309</v>
      </c>
      <c r="W15" s="83" t="n">
        <v>919</v>
      </c>
      <c r="X15" s="83"/>
      <c r="Y15" s="83" t="n">
        <v>37</v>
      </c>
      <c r="Z15" s="83" t="n">
        <v>576</v>
      </c>
      <c r="AA15" s="83" t="n">
        <v>65</v>
      </c>
      <c r="AB15" s="83" t="n">
        <v>69</v>
      </c>
      <c r="AC15" s="83" t="n">
        <v>250</v>
      </c>
    </row>
    <row r="16" customFormat="false" ht="15" hidden="false" customHeight="false" outlineLevel="0" collapsed="false">
      <c r="A16" s="89" t="s">
        <v>235</v>
      </c>
      <c r="B16" s="97" t="n">
        <v>580</v>
      </c>
      <c r="C16" s="83" t="n">
        <v>142</v>
      </c>
      <c r="D16" s="83" t="n">
        <v>438</v>
      </c>
      <c r="E16" s="97" t="n">
        <v>2575</v>
      </c>
      <c r="F16" s="83" t="n">
        <v>1</v>
      </c>
      <c r="G16" s="83" t="s">
        <v>170</v>
      </c>
      <c r="H16" s="83" t="n">
        <v>839</v>
      </c>
      <c r="I16" s="83" t="n">
        <v>1484</v>
      </c>
      <c r="J16" s="97" t="n">
        <v>194</v>
      </c>
      <c r="K16" s="83" t="n">
        <v>137</v>
      </c>
      <c r="L16" s="83" t="n">
        <v>68</v>
      </c>
      <c r="M16" s="83" t="n">
        <v>26</v>
      </c>
      <c r="N16" s="97" t="n">
        <v>43</v>
      </c>
      <c r="O16" s="83" t="s">
        <v>170</v>
      </c>
      <c r="P16" s="83" t="n">
        <v>922</v>
      </c>
      <c r="Q16" s="97" t="n">
        <v>464</v>
      </c>
      <c r="R16" s="83" t="n">
        <v>53</v>
      </c>
      <c r="S16" s="83" t="s">
        <v>170</v>
      </c>
      <c r="T16" s="83" t="n">
        <v>378</v>
      </c>
      <c r="U16" s="97" t="n">
        <v>4405</v>
      </c>
      <c r="V16" s="83" t="n">
        <v>590</v>
      </c>
      <c r="W16" s="83" t="n">
        <v>3815</v>
      </c>
      <c r="X16" s="83"/>
      <c r="Y16" s="83" t="n">
        <v>116</v>
      </c>
      <c r="Z16" s="83" t="n">
        <v>2195</v>
      </c>
      <c r="AA16" s="83" t="n">
        <v>372</v>
      </c>
      <c r="AB16" s="83" t="n">
        <v>397</v>
      </c>
      <c r="AC16" s="83" t="n">
        <v>526</v>
      </c>
    </row>
    <row r="17" customFormat="false" ht="15" hidden="false" customHeight="false" outlineLevel="0" collapsed="false">
      <c r="A17" s="90" t="s">
        <v>236</v>
      </c>
      <c r="B17" s="97" t="n">
        <v>429</v>
      </c>
      <c r="C17" s="83" t="n">
        <v>96</v>
      </c>
      <c r="D17" s="83" t="n">
        <v>334</v>
      </c>
      <c r="E17" s="97" t="n">
        <v>1360</v>
      </c>
      <c r="F17" s="83" t="n">
        <v>0</v>
      </c>
      <c r="G17" s="83" t="s">
        <v>170</v>
      </c>
      <c r="H17" s="83" t="n">
        <v>508</v>
      </c>
      <c r="I17" s="83" t="n">
        <v>677</v>
      </c>
      <c r="J17" s="97" t="n">
        <v>143</v>
      </c>
      <c r="K17" s="83" t="n">
        <v>61</v>
      </c>
      <c r="L17" s="83" t="n">
        <v>25</v>
      </c>
      <c r="M17" s="83" t="n">
        <v>20</v>
      </c>
      <c r="N17" s="97" t="n">
        <v>16</v>
      </c>
      <c r="O17" s="83" t="s">
        <v>170</v>
      </c>
      <c r="P17" s="83" t="n">
        <v>627</v>
      </c>
      <c r="Q17" s="97" t="n">
        <v>259</v>
      </c>
      <c r="R17" s="83" t="n">
        <v>51</v>
      </c>
      <c r="S17" s="83" t="s">
        <v>170</v>
      </c>
      <c r="T17" s="83" t="n">
        <v>298</v>
      </c>
      <c r="U17" s="97" t="n">
        <v>2622</v>
      </c>
      <c r="V17" s="83" t="n">
        <v>315</v>
      </c>
      <c r="W17" s="83" t="n">
        <v>2307</v>
      </c>
      <c r="X17" s="83"/>
      <c r="Y17" s="83" t="n">
        <v>86</v>
      </c>
      <c r="Z17" s="83" t="n">
        <v>1115</v>
      </c>
      <c r="AA17" s="83" t="n">
        <v>293</v>
      </c>
      <c r="AB17" s="83" t="n">
        <v>312</v>
      </c>
      <c r="AC17" s="83" t="n">
        <v>315</v>
      </c>
    </row>
    <row r="18" customFormat="false" ht="15" hidden="false" customHeight="false" outlineLevel="0" collapsed="false">
      <c r="A18" s="91" t="s">
        <v>237</v>
      </c>
      <c r="B18" s="97" t="n">
        <v>299</v>
      </c>
      <c r="C18" s="83" t="n">
        <v>134</v>
      </c>
      <c r="D18" s="83" t="n">
        <v>166</v>
      </c>
      <c r="E18" s="97" t="n">
        <v>2280</v>
      </c>
      <c r="F18" s="83" t="n">
        <v>5</v>
      </c>
      <c r="G18" s="83" t="s">
        <v>170</v>
      </c>
      <c r="H18" s="83" t="n">
        <v>499</v>
      </c>
      <c r="I18" s="83" t="n">
        <v>1582</v>
      </c>
      <c r="J18" s="97" t="n">
        <v>148</v>
      </c>
      <c r="K18" s="83" t="n">
        <v>48</v>
      </c>
      <c r="L18" s="83" t="n">
        <v>15</v>
      </c>
      <c r="M18" s="83" t="n">
        <v>15</v>
      </c>
      <c r="N18" s="97" t="n">
        <v>18</v>
      </c>
      <c r="O18" s="83" t="s">
        <v>170</v>
      </c>
      <c r="P18" s="83" t="n">
        <v>388</v>
      </c>
      <c r="Q18" s="97" t="n">
        <v>256</v>
      </c>
      <c r="R18" s="83" t="n">
        <v>7</v>
      </c>
      <c r="S18" s="83" t="s">
        <v>170</v>
      </c>
      <c r="T18" s="83" t="n">
        <v>118</v>
      </c>
      <c r="U18" s="97" t="n">
        <v>3094</v>
      </c>
      <c r="V18" s="83" t="n">
        <v>322</v>
      </c>
      <c r="W18" s="83" t="n">
        <v>2772</v>
      </c>
      <c r="X18" s="83"/>
      <c r="Y18" s="83" t="n">
        <v>63</v>
      </c>
      <c r="Z18" s="83" t="n">
        <v>1985</v>
      </c>
      <c r="AA18" s="83" t="n">
        <v>115</v>
      </c>
      <c r="AB18" s="83" t="n">
        <v>126</v>
      </c>
      <c r="AC18" s="83" t="n">
        <v>261</v>
      </c>
    </row>
    <row r="19" customFormat="false" ht="15" hidden="false" customHeight="false" outlineLevel="0" collapsed="false">
      <c r="A19" s="90" t="s">
        <v>238</v>
      </c>
      <c r="B19" s="97" t="n">
        <v>70</v>
      </c>
      <c r="C19" s="83" t="n">
        <v>41</v>
      </c>
      <c r="D19" s="83" t="n">
        <v>29</v>
      </c>
      <c r="E19" s="97" t="n">
        <v>703</v>
      </c>
      <c r="F19" s="83" t="n">
        <v>5</v>
      </c>
      <c r="G19" s="83" t="s">
        <v>170</v>
      </c>
      <c r="H19" s="83" t="n">
        <v>69</v>
      </c>
      <c r="I19" s="83" t="n">
        <v>582</v>
      </c>
      <c r="J19" s="97" t="n">
        <v>29</v>
      </c>
      <c r="K19" s="83" t="n">
        <v>17</v>
      </c>
      <c r="L19" s="83" t="n">
        <v>6</v>
      </c>
      <c r="M19" s="83" t="n">
        <v>4</v>
      </c>
      <c r="N19" s="97" t="n">
        <v>7</v>
      </c>
      <c r="O19" s="83" t="s">
        <v>170</v>
      </c>
      <c r="P19" s="83" t="n">
        <v>118</v>
      </c>
      <c r="Q19" s="97" t="n">
        <v>89</v>
      </c>
      <c r="R19" s="83" t="n">
        <v>2</v>
      </c>
      <c r="S19" s="83" t="s">
        <v>170</v>
      </c>
      <c r="T19" s="83" t="n">
        <v>20</v>
      </c>
      <c r="U19" s="97" t="n">
        <v>920</v>
      </c>
      <c r="V19" s="83" t="n">
        <v>118</v>
      </c>
      <c r="W19" s="83" t="n">
        <v>802</v>
      </c>
      <c r="X19" s="83"/>
      <c r="Y19" s="83" t="n">
        <v>9</v>
      </c>
      <c r="Z19" s="83" t="n">
        <v>641</v>
      </c>
      <c r="AA19" s="83" t="n">
        <v>20</v>
      </c>
      <c r="AB19" s="83" t="n">
        <v>24</v>
      </c>
      <c r="AC19" s="83" t="n">
        <v>93</v>
      </c>
    </row>
    <row r="20" customFormat="false" ht="15" hidden="false" customHeight="false" outlineLevel="0" collapsed="false">
      <c r="A20" s="90" t="s">
        <v>239</v>
      </c>
      <c r="B20" s="97" t="n">
        <v>69</v>
      </c>
      <c r="C20" s="83" t="n">
        <v>45</v>
      </c>
      <c r="D20" s="83" t="n">
        <v>23</v>
      </c>
      <c r="E20" s="97" t="n">
        <v>569</v>
      </c>
      <c r="F20" s="83" t="n">
        <v>0</v>
      </c>
      <c r="G20" s="83" t="s">
        <v>170</v>
      </c>
      <c r="H20" s="83" t="n">
        <v>23</v>
      </c>
      <c r="I20" s="83" t="n">
        <v>467</v>
      </c>
      <c r="J20" s="97" t="n">
        <v>72</v>
      </c>
      <c r="K20" s="83" t="n">
        <v>5</v>
      </c>
      <c r="L20" s="83" t="n">
        <v>0</v>
      </c>
      <c r="M20" s="83" t="n">
        <v>3</v>
      </c>
      <c r="N20" s="97" t="n">
        <v>2</v>
      </c>
      <c r="O20" s="83" t="s">
        <v>170</v>
      </c>
      <c r="P20" s="83" t="n">
        <v>53</v>
      </c>
      <c r="Q20" s="97" t="n">
        <v>27</v>
      </c>
      <c r="R20" s="83" t="n">
        <v>0</v>
      </c>
      <c r="S20" s="83" t="s">
        <v>170</v>
      </c>
      <c r="T20" s="83" t="n">
        <v>26</v>
      </c>
      <c r="U20" s="97" t="n">
        <v>712</v>
      </c>
      <c r="V20" s="83" t="n">
        <v>34</v>
      </c>
      <c r="W20" s="83" t="n">
        <v>678</v>
      </c>
      <c r="X20" s="83"/>
      <c r="Y20" s="83" t="n">
        <v>5</v>
      </c>
      <c r="Z20" s="83" t="n">
        <v>488</v>
      </c>
      <c r="AA20" s="83" t="n">
        <v>25</v>
      </c>
      <c r="AB20" s="83" t="n">
        <v>26</v>
      </c>
      <c r="AC20" s="83" t="n">
        <v>27</v>
      </c>
    </row>
    <row r="21" customFormat="false" ht="15" hidden="false" customHeight="false" outlineLevel="0" collapsed="false">
      <c r="A21" s="90" t="s">
        <v>240</v>
      </c>
      <c r="B21" s="97" t="n">
        <v>6</v>
      </c>
      <c r="C21" s="83" t="n">
        <v>5</v>
      </c>
      <c r="D21" s="83" t="n">
        <v>1</v>
      </c>
      <c r="E21" s="97" t="n">
        <v>110</v>
      </c>
      <c r="F21" s="83" t="n">
        <v>0</v>
      </c>
      <c r="G21" s="83" t="s">
        <v>170</v>
      </c>
      <c r="H21" s="83" t="n">
        <v>60</v>
      </c>
      <c r="I21" s="83" t="n">
        <v>46</v>
      </c>
      <c r="J21" s="97" t="n">
        <v>1</v>
      </c>
      <c r="K21" s="83" t="n">
        <v>0</v>
      </c>
      <c r="L21" s="83" t="n">
        <v>0</v>
      </c>
      <c r="M21" s="83" t="n">
        <v>0</v>
      </c>
      <c r="N21" s="97" t="n">
        <v>0</v>
      </c>
      <c r="O21" s="83" t="s">
        <v>170</v>
      </c>
      <c r="P21" s="83" t="n">
        <v>32</v>
      </c>
      <c r="Q21" s="97" t="n">
        <v>30</v>
      </c>
      <c r="R21" s="83" t="n">
        <v>0</v>
      </c>
      <c r="S21" s="83" t="s">
        <v>170</v>
      </c>
      <c r="T21" s="83" t="n">
        <v>3</v>
      </c>
      <c r="U21" s="97" t="n">
        <v>151</v>
      </c>
      <c r="V21" s="83" t="n">
        <v>33</v>
      </c>
      <c r="W21" s="83" t="n">
        <v>118</v>
      </c>
      <c r="X21" s="83"/>
      <c r="Y21" s="83" t="n">
        <v>1</v>
      </c>
      <c r="Z21" s="83" t="n">
        <v>97</v>
      </c>
      <c r="AA21" s="83" t="n">
        <v>2</v>
      </c>
      <c r="AB21" s="83" t="n">
        <v>3</v>
      </c>
      <c r="AC21" s="83" t="n">
        <v>30</v>
      </c>
    </row>
    <row r="22" customFormat="false" ht="15" hidden="false" customHeight="false" outlineLevel="0" collapsed="false">
      <c r="A22" s="89" t="s">
        <v>241</v>
      </c>
      <c r="B22" s="97" t="n">
        <v>50</v>
      </c>
      <c r="C22" s="83" t="n">
        <v>6</v>
      </c>
      <c r="D22" s="83" t="n">
        <v>44</v>
      </c>
      <c r="E22" s="97" t="n">
        <v>380</v>
      </c>
      <c r="F22" s="83" t="n">
        <v>0</v>
      </c>
      <c r="G22" s="83" t="s">
        <v>170</v>
      </c>
      <c r="H22" s="83" t="n">
        <v>172</v>
      </c>
      <c r="I22" s="83" t="n">
        <v>191</v>
      </c>
      <c r="J22" s="97" t="n">
        <v>9</v>
      </c>
      <c r="K22" s="83" t="n">
        <v>11</v>
      </c>
      <c r="L22" s="83" t="n">
        <v>4</v>
      </c>
      <c r="M22" s="83" t="n">
        <v>3</v>
      </c>
      <c r="N22" s="97" t="n">
        <v>4</v>
      </c>
      <c r="O22" s="83" t="s">
        <v>170</v>
      </c>
      <c r="P22" s="83" t="n">
        <v>143</v>
      </c>
      <c r="Q22" s="97" t="n">
        <v>71</v>
      </c>
      <c r="R22" s="83" t="n">
        <v>3</v>
      </c>
      <c r="S22" s="83" t="s">
        <v>170</v>
      </c>
      <c r="T22" s="83" t="n">
        <v>69</v>
      </c>
      <c r="U22" s="97" t="n">
        <v>617</v>
      </c>
      <c r="V22" s="83" t="n">
        <v>84</v>
      </c>
      <c r="W22" s="83" t="n">
        <v>533</v>
      </c>
      <c r="X22" s="83"/>
      <c r="Y22" s="83" t="n">
        <v>21</v>
      </c>
      <c r="Z22" s="83" t="n">
        <v>357</v>
      </c>
      <c r="AA22" s="83" t="n">
        <v>67</v>
      </c>
      <c r="AB22" s="83" t="n">
        <v>72</v>
      </c>
      <c r="AC22" s="83" t="n">
        <v>71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923</v>
      </c>
      <c r="C5" s="83" t="n">
        <v>30702</v>
      </c>
      <c r="D5" s="99" t="n">
        <v>0.140363258180738</v>
      </c>
    </row>
    <row r="6" s="86" customFormat="true" ht="17.25" hidden="false" customHeight="false" outlineLevel="0" collapsed="false">
      <c r="A6" s="88" t="s">
        <v>225</v>
      </c>
      <c r="B6" s="83" t="n">
        <v>24780</v>
      </c>
      <c r="C6" s="83" t="n">
        <v>27181</v>
      </c>
      <c r="D6" s="99" t="n">
        <v>0.0968926553672316</v>
      </c>
    </row>
    <row r="7" s="86" customFormat="true" ht="17.25" hidden="false" customHeight="false" outlineLevel="0" collapsed="false">
      <c r="A7" s="88" t="s">
        <v>226</v>
      </c>
      <c r="B7" s="83" t="n">
        <v>2143</v>
      </c>
      <c r="C7" s="83" t="n">
        <v>3520</v>
      </c>
      <c r="D7" s="99" t="n">
        <v>0.64255716285581</v>
      </c>
    </row>
    <row r="8" s="86" customFormat="true" ht="15" hidden="false" customHeight="false" outlineLevel="0" collapsed="false">
      <c r="A8" s="89" t="s">
        <v>227</v>
      </c>
      <c r="B8" s="83" t="n">
        <v>1588</v>
      </c>
      <c r="C8" s="83" t="n">
        <v>2591</v>
      </c>
      <c r="D8" s="99" t="n">
        <v>0.631612090680101</v>
      </c>
    </row>
    <row r="9" s="86" customFormat="true" ht="15" hidden="false" customHeight="false" outlineLevel="0" collapsed="false">
      <c r="A9" s="90" t="s">
        <v>228</v>
      </c>
      <c r="B9" s="83" t="n">
        <v>221</v>
      </c>
      <c r="C9" s="83" t="n">
        <v>355</v>
      </c>
      <c r="D9" s="99" t="n">
        <v>0.606334841628959</v>
      </c>
    </row>
    <row r="10" s="86" customFormat="true" ht="15" hidden="false" customHeight="false" outlineLevel="0" collapsed="false">
      <c r="A10" s="90" t="s">
        <v>229</v>
      </c>
      <c r="B10" s="83" t="n">
        <v>140</v>
      </c>
      <c r="C10" s="83" t="n">
        <v>178</v>
      </c>
      <c r="D10" s="99" t="n">
        <v>0.271428571428571</v>
      </c>
    </row>
    <row r="11" s="86" customFormat="true" ht="15" hidden="false" customHeight="false" outlineLevel="0" collapsed="false">
      <c r="A11" s="90" t="s">
        <v>230</v>
      </c>
      <c r="B11" s="83" t="n">
        <v>432</v>
      </c>
      <c r="C11" s="83" t="n">
        <v>486</v>
      </c>
      <c r="D11" s="99" t="n">
        <v>0.125</v>
      </c>
    </row>
    <row r="12" s="86" customFormat="true" ht="15" hidden="false" customHeight="false" outlineLevel="0" collapsed="false">
      <c r="A12" s="90" t="s">
        <v>231</v>
      </c>
      <c r="B12" s="83" t="n">
        <v>77</v>
      </c>
      <c r="C12" s="83" t="n">
        <v>150</v>
      </c>
      <c r="D12" s="99" t="n">
        <v>0.948051948051948</v>
      </c>
    </row>
    <row r="13" s="86" customFormat="true" ht="15" hidden="false" customHeight="false" outlineLevel="0" collapsed="false">
      <c r="A13" s="90" t="s">
        <v>232</v>
      </c>
      <c r="B13" s="83" t="n">
        <v>57</v>
      </c>
      <c r="C13" s="83" t="n">
        <v>248</v>
      </c>
      <c r="D13" s="99" t="n">
        <v>3.35087719298246</v>
      </c>
    </row>
    <row r="14" s="86" customFormat="true" ht="15" hidden="false" customHeight="false" outlineLevel="0" collapsed="false">
      <c r="A14" s="90" t="s">
        <v>233</v>
      </c>
      <c r="B14" s="83" t="n">
        <v>344</v>
      </c>
      <c r="C14" s="83" t="n">
        <v>556</v>
      </c>
      <c r="D14" s="99" t="n">
        <v>0.616279069767442</v>
      </c>
    </row>
    <row r="15" s="86" customFormat="true" ht="15" hidden="false" customHeight="false" outlineLevel="0" collapsed="false">
      <c r="A15" s="90" t="s">
        <v>234</v>
      </c>
      <c r="B15" s="83" t="n">
        <v>111</v>
      </c>
      <c r="C15" s="83" t="n">
        <v>98</v>
      </c>
      <c r="D15" s="99" t="n">
        <v>-0.117117117117117</v>
      </c>
    </row>
    <row r="16" s="86" customFormat="true" ht="15" hidden="false" customHeight="false" outlineLevel="0" collapsed="false">
      <c r="A16" s="89" t="s">
        <v>235</v>
      </c>
      <c r="B16" s="83" t="n">
        <v>330</v>
      </c>
      <c r="C16" s="83" t="n">
        <v>580</v>
      </c>
      <c r="D16" s="99" t="n">
        <v>0.757575757575758</v>
      </c>
    </row>
    <row r="17" s="86" customFormat="true" ht="15" hidden="false" customHeight="false" outlineLevel="0" collapsed="false">
      <c r="A17" s="90" t="s">
        <v>236</v>
      </c>
      <c r="B17" s="83" t="n">
        <v>225</v>
      </c>
      <c r="C17" s="83" t="n">
        <v>429</v>
      </c>
      <c r="D17" s="99" t="n">
        <v>0.906666666666667</v>
      </c>
    </row>
    <row r="18" s="86" customFormat="true" ht="15" hidden="false" customHeight="false" outlineLevel="0" collapsed="false">
      <c r="A18" s="91" t="s">
        <v>237</v>
      </c>
      <c r="B18" s="83" t="n">
        <v>188</v>
      </c>
      <c r="C18" s="83" t="n">
        <v>299</v>
      </c>
      <c r="D18" s="99" t="n">
        <v>0.590425531914894</v>
      </c>
    </row>
    <row r="19" s="86" customFormat="true" ht="15" hidden="false" customHeight="false" outlineLevel="0" collapsed="false">
      <c r="A19" s="90" t="s">
        <v>238</v>
      </c>
      <c r="B19" s="83" t="n">
        <v>36</v>
      </c>
      <c r="C19" s="83" t="n">
        <v>70</v>
      </c>
      <c r="D19" s="99" t="n">
        <v>0.944444444444444</v>
      </c>
    </row>
    <row r="20" s="86" customFormat="true" ht="15" hidden="false" customHeight="false" outlineLevel="0" collapsed="false">
      <c r="A20" s="90" t="s">
        <v>239</v>
      </c>
      <c r="B20" s="83" t="n">
        <v>67</v>
      </c>
      <c r="C20" s="83" t="n">
        <v>69</v>
      </c>
      <c r="D20" s="99" t="n">
        <v>0.0298507462686567</v>
      </c>
    </row>
    <row r="21" s="86" customFormat="true" ht="15" hidden="false" customHeight="false" outlineLevel="0" collapsed="false">
      <c r="A21" s="90" t="s">
        <v>240</v>
      </c>
      <c r="B21" s="83" t="n">
        <v>16</v>
      </c>
      <c r="C21" s="83" t="n">
        <v>6</v>
      </c>
      <c r="D21" s="99" t="n">
        <v>-0.625</v>
      </c>
    </row>
    <row r="22" s="86" customFormat="true" ht="15" hidden="false" customHeight="false" outlineLevel="0" collapsed="false">
      <c r="A22" s="89" t="s">
        <v>241</v>
      </c>
      <c r="B22" s="83" t="n">
        <v>36</v>
      </c>
      <c r="C22" s="83" t="n">
        <v>50</v>
      </c>
      <c r="D22" s="99" t="n">
        <v>0.3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504</v>
      </c>
      <c r="C5" s="83" t="n">
        <v>7598</v>
      </c>
      <c r="D5" s="99" t="n">
        <v>0.0125266524520256</v>
      </c>
    </row>
    <row r="6" s="86" customFormat="true" ht="17.25" hidden="false" customHeight="false" outlineLevel="0" collapsed="false">
      <c r="A6" s="88" t="s">
        <v>225</v>
      </c>
      <c r="B6" s="83" t="n">
        <v>6830</v>
      </c>
      <c r="C6" s="83" t="n">
        <v>6747</v>
      </c>
      <c r="D6" s="99" t="n">
        <v>-0.0121522693997072</v>
      </c>
    </row>
    <row r="7" s="86" customFormat="true" ht="17.25" hidden="false" customHeight="false" outlineLevel="0" collapsed="false">
      <c r="A7" s="88" t="s">
        <v>226</v>
      </c>
      <c r="B7" s="83" t="n">
        <v>675</v>
      </c>
      <c r="C7" s="83" t="n">
        <v>851</v>
      </c>
      <c r="D7" s="99" t="n">
        <v>0.260740740740741</v>
      </c>
    </row>
    <row r="8" s="86" customFormat="true" ht="15" hidden="false" customHeight="false" outlineLevel="0" collapsed="false">
      <c r="A8" s="89" t="s">
        <v>227</v>
      </c>
      <c r="B8" s="83" t="n">
        <v>492</v>
      </c>
      <c r="C8" s="83" t="n">
        <v>569</v>
      </c>
      <c r="D8" s="99" t="n">
        <v>0.15650406504065</v>
      </c>
    </row>
    <row r="9" s="86" customFormat="true" ht="15" hidden="false" customHeight="false" outlineLevel="0" collapsed="false">
      <c r="A9" s="90" t="s">
        <v>228</v>
      </c>
      <c r="B9" s="83" t="n">
        <v>52</v>
      </c>
      <c r="C9" s="83" t="n">
        <v>38</v>
      </c>
      <c r="D9" s="99" t="n">
        <v>-0.269230769230769</v>
      </c>
    </row>
    <row r="10" s="86" customFormat="true" ht="15" hidden="false" customHeight="false" outlineLevel="0" collapsed="false">
      <c r="A10" s="90" t="s">
        <v>229</v>
      </c>
      <c r="B10" s="83" t="n">
        <v>51</v>
      </c>
      <c r="C10" s="83" t="n">
        <v>27</v>
      </c>
      <c r="D10" s="99" t="n">
        <v>-0.470588235294118</v>
      </c>
    </row>
    <row r="11" s="86" customFormat="true" ht="15" hidden="false" customHeight="false" outlineLevel="0" collapsed="false">
      <c r="A11" s="90" t="s">
        <v>230</v>
      </c>
      <c r="B11" s="83" t="n">
        <v>165</v>
      </c>
      <c r="C11" s="83" t="n">
        <v>130</v>
      </c>
      <c r="D11" s="99" t="n">
        <v>-0.212121212121212</v>
      </c>
    </row>
    <row r="12" s="86" customFormat="true" ht="15" hidden="false" customHeight="false" outlineLevel="0" collapsed="false">
      <c r="A12" s="90" t="s">
        <v>231</v>
      </c>
      <c r="B12" s="83" t="n">
        <v>23</v>
      </c>
      <c r="C12" s="83" t="n">
        <v>26</v>
      </c>
      <c r="D12" s="99" t="n">
        <v>0.130434782608696</v>
      </c>
    </row>
    <row r="13" s="86" customFormat="true" ht="15" hidden="false" customHeight="false" outlineLevel="0" collapsed="false">
      <c r="A13" s="90" t="s">
        <v>232</v>
      </c>
      <c r="B13" s="83" t="n">
        <v>14</v>
      </c>
      <c r="C13" s="83" t="n">
        <v>50</v>
      </c>
      <c r="D13" s="99" t="n">
        <v>2.57142857142857</v>
      </c>
    </row>
    <row r="14" s="86" customFormat="true" ht="15" hidden="false" customHeight="false" outlineLevel="0" collapsed="false">
      <c r="A14" s="90" t="s">
        <v>233</v>
      </c>
      <c r="B14" s="83" t="n">
        <v>99</v>
      </c>
      <c r="C14" s="83" t="n">
        <v>158</v>
      </c>
      <c r="D14" s="99" t="n">
        <v>0.595959595959596</v>
      </c>
    </row>
    <row r="15" s="86" customFormat="true" ht="15" hidden="false" customHeight="false" outlineLevel="0" collapsed="false">
      <c r="A15" s="90" t="s">
        <v>234</v>
      </c>
      <c r="B15" s="83" t="n">
        <v>30</v>
      </c>
      <c r="C15" s="83" t="n">
        <v>19</v>
      </c>
      <c r="D15" s="99" t="n">
        <v>-0.366666666666667</v>
      </c>
    </row>
    <row r="16" s="86" customFormat="true" ht="15" hidden="false" customHeight="false" outlineLevel="0" collapsed="false">
      <c r="A16" s="89" t="s">
        <v>235</v>
      </c>
      <c r="B16" s="83" t="n">
        <v>109</v>
      </c>
      <c r="C16" s="83" t="n">
        <v>142</v>
      </c>
      <c r="D16" s="99" t="n">
        <v>0.302752293577982</v>
      </c>
    </row>
    <row r="17" s="86" customFormat="true" ht="15" hidden="false" customHeight="false" outlineLevel="0" collapsed="false">
      <c r="A17" s="90" t="s">
        <v>236</v>
      </c>
      <c r="B17" s="83" t="n">
        <v>75</v>
      </c>
      <c r="C17" s="83" t="n">
        <v>96</v>
      </c>
      <c r="D17" s="99" t="n">
        <v>0.28</v>
      </c>
    </row>
    <row r="18" s="86" customFormat="true" ht="15" hidden="false" customHeight="false" outlineLevel="0" collapsed="false">
      <c r="A18" s="91" t="s">
        <v>237</v>
      </c>
      <c r="B18" s="83" t="n">
        <v>66</v>
      </c>
      <c r="C18" s="83" t="n">
        <v>134</v>
      </c>
      <c r="D18" s="99" t="n">
        <v>1.03030303030303</v>
      </c>
    </row>
    <row r="19" s="86" customFormat="true" ht="15" hidden="false" customHeight="false" outlineLevel="0" collapsed="false">
      <c r="A19" s="90" t="s">
        <v>238</v>
      </c>
      <c r="B19" s="83" t="n">
        <v>29</v>
      </c>
      <c r="C19" s="83" t="n">
        <v>41</v>
      </c>
      <c r="D19" s="99" t="n">
        <v>0.413793103448276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45</v>
      </c>
      <c r="D20" s="99" t="n">
        <v>14</v>
      </c>
    </row>
    <row r="21" s="86" customFormat="true" ht="15" hidden="false" customHeight="false" outlineLevel="0" collapsed="false">
      <c r="A21" s="90" t="s">
        <v>240</v>
      </c>
      <c r="B21" s="83" t="n">
        <v>9</v>
      </c>
      <c r="C21" s="83" t="n">
        <v>5</v>
      </c>
      <c r="D21" s="99" t="n">
        <v>-0.444444444444444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6</v>
      </c>
      <c r="D22" s="99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418</v>
      </c>
      <c r="C5" s="83" t="n">
        <v>23103</v>
      </c>
      <c r="D5" s="99" t="n">
        <v>0.189772376145844</v>
      </c>
    </row>
    <row r="6" s="86" customFormat="true" ht="17.25" hidden="false" customHeight="false" outlineLevel="0" collapsed="false">
      <c r="A6" s="88" t="s">
        <v>225</v>
      </c>
      <c r="B6" s="83" t="n">
        <v>17950</v>
      </c>
      <c r="C6" s="83" t="n">
        <v>20434</v>
      </c>
      <c r="D6" s="99" t="n">
        <v>0.138384401114206</v>
      </c>
    </row>
    <row r="7" s="86" customFormat="true" ht="17.25" hidden="false" customHeight="false" outlineLevel="0" collapsed="false">
      <c r="A7" s="88" t="s">
        <v>226</v>
      </c>
      <c r="B7" s="83" t="n">
        <v>1468</v>
      </c>
      <c r="C7" s="83" t="n">
        <v>2669</v>
      </c>
      <c r="D7" s="99" t="n">
        <v>0.818119891008174</v>
      </c>
    </row>
    <row r="8" s="86" customFormat="true" ht="15" hidden="false" customHeight="false" outlineLevel="0" collapsed="false">
      <c r="A8" s="89" t="s">
        <v>227</v>
      </c>
      <c r="B8" s="83" t="n">
        <v>1096</v>
      </c>
      <c r="C8" s="83" t="n">
        <v>2022</v>
      </c>
      <c r="D8" s="99" t="n">
        <v>0.844890510948905</v>
      </c>
    </row>
    <row r="9" s="86" customFormat="true" ht="15" hidden="false" customHeight="false" outlineLevel="0" collapsed="false">
      <c r="A9" s="90" t="s">
        <v>228</v>
      </c>
      <c r="B9" s="83" t="n">
        <v>169</v>
      </c>
      <c r="C9" s="83" t="n">
        <v>317</v>
      </c>
      <c r="D9" s="99" t="n">
        <v>0.875739644970414</v>
      </c>
    </row>
    <row r="10" s="86" customFormat="true" ht="15" hidden="false" customHeight="false" outlineLevel="0" collapsed="false">
      <c r="A10" s="90" t="s">
        <v>229</v>
      </c>
      <c r="B10" s="83" t="n">
        <v>89</v>
      </c>
      <c r="C10" s="83" t="n">
        <v>151</v>
      </c>
      <c r="D10" s="99" t="n">
        <v>0.696629213483146</v>
      </c>
    </row>
    <row r="11" s="86" customFormat="true" ht="15" hidden="false" customHeight="false" outlineLevel="0" collapsed="false">
      <c r="A11" s="90" t="s">
        <v>230</v>
      </c>
      <c r="B11" s="83" t="n">
        <v>267</v>
      </c>
      <c r="C11" s="83" t="n">
        <v>357</v>
      </c>
      <c r="D11" s="99" t="n">
        <v>0.337078651685393</v>
      </c>
    </row>
    <row r="12" s="86" customFormat="true" ht="15" hidden="false" customHeight="false" outlineLevel="0" collapsed="false">
      <c r="A12" s="90" t="s">
        <v>231</v>
      </c>
      <c r="B12" s="83" t="n">
        <v>54</v>
      </c>
      <c r="C12" s="83" t="n">
        <v>123</v>
      </c>
      <c r="D12" s="99" t="n">
        <v>1.27777777777778</v>
      </c>
    </row>
    <row r="13" s="86" customFormat="true" ht="15" hidden="false" customHeight="false" outlineLevel="0" collapsed="false">
      <c r="A13" s="90" t="s">
        <v>232</v>
      </c>
      <c r="B13" s="83" t="n">
        <v>43</v>
      </c>
      <c r="C13" s="83" t="n">
        <v>198</v>
      </c>
      <c r="D13" s="99" t="n">
        <v>3.6046511627907</v>
      </c>
    </row>
    <row r="14" s="86" customFormat="true" ht="15" hidden="false" customHeight="false" outlineLevel="0" collapsed="false">
      <c r="A14" s="90" t="s">
        <v>233</v>
      </c>
      <c r="B14" s="83" t="n">
        <v>246</v>
      </c>
      <c r="C14" s="83" t="n">
        <v>397</v>
      </c>
      <c r="D14" s="99" t="n">
        <v>0.613821138211382</v>
      </c>
    </row>
    <row r="15" s="86" customFormat="true" ht="15" hidden="false" customHeight="false" outlineLevel="0" collapsed="false">
      <c r="A15" s="90" t="s">
        <v>234</v>
      </c>
      <c r="B15" s="83" t="n">
        <v>81</v>
      </c>
      <c r="C15" s="83" t="n">
        <v>79</v>
      </c>
      <c r="D15" s="99" t="n">
        <v>-0.0246913580246914</v>
      </c>
    </row>
    <row r="16" s="86" customFormat="true" ht="15" hidden="false" customHeight="false" outlineLevel="0" collapsed="false">
      <c r="A16" s="89" t="s">
        <v>235</v>
      </c>
      <c r="B16" s="83" t="n">
        <v>221</v>
      </c>
      <c r="C16" s="83" t="n">
        <v>438</v>
      </c>
      <c r="D16" s="99" t="n">
        <v>0.981900452488688</v>
      </c>
    </row>
    <row r="17" s="86" customFormat="true" ht="15" hidden="false" customHeight="false" outlineLevel="0" collapsed="false">
      <c r="A17" s="90" t="s">
        <v>236</v>
      </c>
      <c r="B17" s="83" t="n">
        <v>150</v>
      </c>
      <c r="C17" s="83" t="n">
        <v>334</v>
      </c>
      <c r="D17" s="99" t="n">
        <v>1.22666666666667</v>
      </c>
    </row>
    <row r="18" s="86" customFormat="true" ht="15" hidden="false" customHeight="false" outlineLevel="0" collapsed="false">
      <c r="A18" s="91" t="s">
        <v>237</v>
      </c>
      <c r="B18" s="83" t="n">
        <v>122</v>
      </c>
      <c r="C18" s="83" t="n">
        <v>166</v>
      </c>
      <c r="D18" s="99" t="n">
        <v>0.360655737704918</v>
      </c>
    </row>
    <row r="19" s="86" customFormat="true" ht="15" hidden="false" customHeight="false" outlineLevel="0" collapsed="false">
      <c r="A19" s="90" t="s">
        <v>238</v>
      </c>
      <c r="B19" s="83" t="n">
        <v>6</v>
      </c>
      <c r="C19" s="83" t="n">
        <v>29</v>
      </c>
      <c r="D19" s="99" t="n">
        <v>3.83333333333333</v>
      </c>
    </row>
    <row r="20" s="86" customFormat="true" ht="15" hidden="false" customHeight="false" outlineLevel="0" collapsed="false">
      <c r="A20" s="90" t="s">
        <v>239</v>
      </c>
      <c r="B20" s="83" t="n">
        <v>64</v>
      </c>
      <c r="C20" s="83" t="n">
        <v>23</v>
      </c>
      <c r="D20" s="99" t="n">
        <v>-0.640625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n">
        <v>1</v>
      </c>
      <c r="D21" s="99" t="n">
        <v>-0.857142857142857</v>
      </c>
    </row>
    <row r="22" s="86" customFormat="true" ht="15" hidden="false" customHeight="false" outlineLevel="0" collapsed="false">
      <c r="A22" s="89" t="s">
        <v>241</v>
      </c>
      <c r="B22" s="83" t="n">
        <v>28</v>
      </c>
      <c r="C22" s="83" t="n">
        <v>44</v>
      </c>
      <c r="D22" s="99" t="n">
        <v>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6001</v>
      </c>
      <c r="C5" s="83" t="n">
        <v>151121</v>
      </c>
      <c r="D5" s="99" t="n">
        <v>-0.0312818507573669</v>
      </c>
    </row>
    <row r="6" s="86" customFormat="true" ht="17.25" hidden="false" customHeight="false" outlineLevel="0" collapsed="false">
      <c r="A6" s="88" t="s">
        <v>225</v>
      </c>
      <c r="B6" s="83" t="n">
        <v>137653</v>
      </c>
      <c r="C6" s="83" t="n">
        <v>131370</v>
      </c>
      <c r="D6" s="99" t="n">
        <v>-0.0456437564019673</v>
      </c>
    </row>
    <row r="7" s="86" customFormat="true" ht="17.25" hidden="false" customHeight="false" outlineLevel="0" collapsed="false">
      <c r="A7" s="88" t="s">
        <v>226</v>
      </c>
      <c r="B7" s="83" t="n">
        <v>18348</v>
      </c>
      <c r="C7" s="83" t="n">
        <v>19752</v>
      </c>
      <c r="D7" s="99" t="n">
        <v>0.0765206017004578</v>
      </c>
    </row>
    <row r="8" s="86" customFormat="true" ht="15" hidden="false" customHeight="false" outlineLevel="0" collapsed="false">
      <c r="A8" s="89" t="s">
        <v>227</v>
      </c>
      <c r="B8" s="83" t="n">
        <v>13232</v>
      </c>
      <c r="C8" s="83" t="n">
        <v>14517</v>
      </c>
      <c r="D8" s="99" t="n">
        <v>0.0971130592503023</v>
      </c>
    </row>
    <row r="9" s="86" customFormat="true" ht="15" hidden="false" customHeight="false" outlineLevel="0" collapsed="false">
      <c r="A9" s="90" t="s">
        <v>228</v>
      </c>
      <c r="B9" s="83" t="n">
        <v>2771</v>
      </c>
      <c r="C9" s="83" t="n">
        <v>1044</v>
      </c>
      <c r="D9" s="99" t="n">
        <v>-0.623240707325875</v>
      </c>
    </row>
    <row r="10" s="86" customFormat="true" ht="15" hidden="false" customHeight="false" outlineLevel="0" collapsed="false">
      <c r="A10" s="90" t="s">
        <v>229</v>
      </c>
      <c r="B10" s="83" t="n">
        <v>844</v>
      </c>
      <c r="C10" s="83" t="n">
        <v>919</v>
      </c>
      <c r="D10" s="99" t="n">
        <v>0.0888625592417062</v>
      </c>
    </row>
    <row r="11" s="86" customFormat="true" ht="15" hidden="false" customHeight="false" outlineLevel="0" collapsed="false">
      <c r="A11" s="90" t="s">
        <v>230</v>
      </c>
      <c r="B11" s="83" t="n">
        <v>3389</v>
      </c>
      <c r="C11" s="83" t="n">
        <v>3985</v>
      </c>
      <c r="D11" s="99" t="n">
        <v>0.175863086456182</v>
      </c>
    </row>
    <row r="12" s="86" customFormat="true" ht="15" hidden="false" customHeight="false" outlineLevel="0" collapsed="false">
      <c r="A12" s="90" t="s">
        <v>231</v>
      </c>
      <c r="B12" s="83" t="n">
        <v>722</v>
      </c>
      <c r="C12" s="83" t="n">
        <v>890</v>
      </c>
      <c r="D12" s="99" t="n">
        <v>0.232686980609418</v>
      </c>
    </row>
    <row r="13" s="86" customFormat="true" ht="15" hidden="false" customHeight="false" outlineLevel="0" collapsed="false">
      <c r="A13" s="90" t="s">
        <v>232</v>
      </c>
      <c r="B13" s="83" t="n">
        <v>543</v>
      </c>
      <c r="C13" s="83" t="n">
        <v>625</v>
      </c>
      <c r="D13" s="99" t="n">
        <v>0.151012891344383</v>
      </c>
    </row>
    <row r="14" s="86" customFormat="true" ht="15" hidden="false" customHeight="false" outlineLevel="0" collapsed="false">
      <c r="A14" s="90" t="s">
        <v>233</v>
      </c>
      <c r="B14" s="83" t="n">
        <v>2054</v>
      </c>
      <c r="C14" s="83" t="n">
        <v>3119</v>
      </c>
      <c r="D14" s="99" t="n">
        <v>0.518500486854917</v>
      </c>
    </row>
    <row r="15" s="86" customFormat="true" ht="15" hidden="false" customHeight="false" outlineLevel="0" collapsed="false">
      <c r="A15" s="90" t="s">
        <v>234</v>
      </c>
      <c r="B15" s="83" t="n">
        <v>548</v>
      </c>
      <c r="C15" s="83" t="n">
        <v>755</v>
      </c>
      <c r="D15" s="99" t="n">
        <v>0.377737226277372</v>
      </c>
    </row>
    <row r="16" s="86" customFormat="true" ht="15" hidden="false" customHeight="false" outlineLevel="0" collapsed="false">
      <c r="A16" s="89" t="s">
        <v>235</v>
      </c>
      <c r="B16" s="83" t="n">
        <v>2766</v>
      </c>
      <c r="C16" s="83" t="n">
        <v>2575</v>
      </c>
      <c r="D16" s="99" t="n">
        <v>-0.0690527838033261</v>
      </c>
    </row>
    <row r="17" s="86" customFormat="true" ht="15" hidden="false" customHeight="false" outlineLevel="0" collapsed="false">
      <c r="A17" s="90" t="s">
        <v>236</v>
      </c>
      <c r="B17" s="83" t="n">
        <v>1086</v>
      </c>
      <c r="C17" s="83" t="n">
        <v>1360</v>
      </c>
      <c r="D17" s="99" t="n">
        <v>0.252302025782689</v>
      </c>
    </row>
    <row r="18" s="86" customFormat="true" ht="15" hidden="false" customHeight="false" outlineLevel="0" collapsed="false">
      <c r="A18" s="91" t="s">
        <v>237</v>
      </c>
      <c r="B18" s="83" t="n">
        <v>1939</v>
      </c>
      <c r="C18" s="83" t="n">
        <v>2280</v>
      </c>
      <c r="D18" s="99" t="n">
        <v>0.175863847343992</v>
      </c>
    </row>
    <row r="19" s="86" customFormat="true" ht="15" hidden="false" customHeight="false" outlineLevel="0" collapsed="false">
      <c r="A19" s="90" t="s">
        <v>238</v>
      </c>
      <c r="B19" s="83" t="n">
        <v>560</v>
      </c>
      <c r="C19" s="83" t="n">
        <v>703</v>
      </c>
      <c r="D19" s="99" t="n">
        <v>0.255357142857143</v>
      </c>
    </row>
    <row r="20" s="86" customFormat="true" ht="15" hidden="false" customHeight="false" outlineLevel="0" collapsed="false">
      <c r="A20" s="90" t="s">
        <v>239</v>
      </c>
      <c r="B20" s="83" t="n">
        <v>693</v>
      </c>
      <c r="C20" s="83" t="n">
        <v>569</v>
      </c>
      <c r="D20" s="99" t="n">
        <v>-0.178932178932179</v>
      </c>
    </row>
    <row r="21" s="86" customFormat="true" ht="15" hidden="false" customHeight="false" outlineLevel="0" collapsed="false">
      <c r="A21" s="90" t="s">
        <v>240</v>
      </c>
      <c r="B21" s="83" t="n">
        <v>65</v>
      </c>
      <c r="C21" s="83" t="n">
        <v>110</v>
      </c>
      <c r="D21" s="99" t="n">
        <v>0.692307692307692</v>
      </c>
    </row>
    <row r="22" s="86" customFormat="true" ht="15" hidden="false" customHeight="false" outlineLevel="0" collapsed="false">
      <c r="A22" s="89" t="s">
        <v>241</v>
      </c>
      <c r="B22" s="83" t="n">
        <v>412</v>
      </c>
      <c r="C22" s="83" t="n">
        <v>380</v>
      </c>
      <c r="D22" s="99" t="n">
        <v>-0.07766990291262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17</v>
      </c>
      <c r="C5" s="83" t="n">
        <v>1783</v>
      </c>
      <c r="D5" s="99" t="n">
        <v>0.0384391380314502</v>
      </c>
    </row>
    <row r="6" s="86" customFormat="true" ht="17.25" hidden="false" customHeight="false" outlineLevel="0" collapsed="false">
      <c r="A6" s="88" t="s">
        <v>225</v>
      </c>
      <c r="B6" s="83" t="n">
        <v>1638</v>
      </c>
      <c r="C6" s="83" t="n">
        <v>1714</v>
      </c>
      <c r="D6" s="99" t="n">
        <v>0.0463980463980464</v>
      </c>
    </row>
    <row r="7" s="86" customFormat="true" ht="17.25" hidden="false" customHeight="false" outlineLevel="0" collapsed="false">
      <c r="A7" s="88" t="s">
        <v>226</v>
      </c>
      <c r="B7" s="83" t="n">
        <v>79</v>
      </c>
      <c r="C7" s="83" t="n">
        <v>68</v>
      </c>
      <c r="D7" s="99" t="n">
        <v>-0.139240506329114</v>
      </c>
    </row>
    <row r="8" s="86" customFormat="true" ht="15" hidden="false" customHeight="false" outlineLevel="0" collapsed="false">
      <c r="A8" s="89" t="s">
        <v>227</v>
      </c>
      <c r="B8" s="83" t="n">
        <v>66</v>
      </c>
      <c r="C8" s="83" t="n">
        <v>62</v>
      </c>
      <c r="D8" s="99" t="n">
        <v>-0.0606060606060606</v>
      </c>
    </row>
    <row r="9" s="86" customFormat="true" ht="15" hidden="false" customHeight="false" outlineLevel="0" collapsed="false">
      <c r="A9" s="90" t="s">
        <v>228</v>
      </c>
      <c r="B9" s="83" t="n">
        <v>9</v>
      </c>
      <c r="C9" s="83" t="n">
        <v>7</v>
      </c>
      <c r="D9" s="99" t="n">
        <v>-0.222222222222222</v>
      </c>
    </row>
    <row r="10" s="86" customFormat="true" ht="15" hidden="false" customHeight="false" outlineLevel="0" collapsed="false">
      <c r="A10" s="90" t="s">
        <v>229</v>
      </c>
      <c r="B10" s="83" t="n">
        <v>6</v>
      </c>
      <c r="C10" s="83" t="n">
        <v>10</v>
      </c>
      <c r="D10" s="99" t="n">
        <v>0.666666666666667</v>
      </c>
    </row>
    <row r="11" s="86" customFormat="true" ht="15" hidden="false" customHeight="false" outlineLevel="0" collapsed="false">
      <c r="A11" s="90" t="s">
        <v>230</v>
      </c>
      <c r="B11" s="83" t="n">
        <v>12</v>
      </c>
      <c r="C11" s="83" t="n">
        <v>5</v>
      </c>
      <c r="D11" s="99" t="n">
        <v>-0.583333333333333</v>
      </c>
    </row>
    <row r="12" s="86" customFormat="true" ht="15" hidden="false" customHeight="false" outlineLevel="0" collapsed="false">
      <c r="A12" s="90" t="s">
        <v>231</v>
      </c>
      <c r="B12" s="83" t="n">
        <v>6</v>
      </c>
      <c r="C12" s="83" t="n">
        <v>1</v>
      </c>
      <c r="D12" s="99" t="n">
        <v>-0.833333333333333</v>
      </c>
    </row>
    <row r="13" s="86" customFormat="true" ht="15" hidden="false" customHeight="false" outlineLevel="0" collapsed="false">
      <c r="A13" s="90" t="s">
        <v>232</v>
      </c>
      <c r="B13" s="83" t="n">
        <v>6</v>
      </c>
      <c r="C13" s="83" t="n">
        <v>16</v>
      </c>
      <c r="D13" s="99" t="n">
        <v>1.66666666666667</v>
      </c>
    </row>
    <row r="14" s="86" customFormat="true" ht="15" hidden="false" customHeight="false" outlineLevel="0" collapsed="false">
      <c r="A14" s="90" t="s">
        <v>233</v>
      </c>
      <c r="B14" s="83" t="n">
        <v>12</v>
      </c>
      <c r="C14" s="83" t="n">
        <v>20</v>
      </c>
      <c r="D14" s="99" t="n">
        <v>0.666666666666667</v>
      </c>
    </row>
    <row r="15" s="86" customFormat="true" ht="15" hidden="false" customHeight="false" outlineLevel="0" collapsed="false">
      <c r="A15" s="90" t="s">
        <v>234</v>
      </c>
      <c r="B15" s="83" t="n">
        <v>6</v>
      </c>
      <c r="C15" s="83" t="n">
        <v>0</v>
      </c>
      <c r="D15" s="99" t="n">
        <v>-1</v>
      </c>
    </row>
    <row r="16" s="86" customFormat="true" ht="15" hidden="false" customHeight="false" outlineLevel="0" collapsed="false">
      <c r="A16" s="89" t="s">
        <v>235</v>
      </c>
      <c r="B16" s="83" t="n">
        <v>9</v>
      </c>
      <c r="C16" s="83" t="n">
        <v>1</v>
      </c>
      <c r="D16" s="99" t="n">
        <v>-0.888888888888889</v>
      </c>
    </row>
    <row r="17" s="86" customFormat="true" ht="15" hidden="false" customHeight="false" outlineLevel="0" collapsed="false">
      <c r="A17" s="90" t="s">
        <v>236</v>
      </c>
      <c r="B17" s="83" t="n">
        <v>6</v>
      </c>
      <c r="C17" s="83" t="n">
        <v>0</v>
      </c>
      <c r="D17" s="99" t="n">
        <v>-1</v>
      </c>
    </row>
    <row r="18" s="86" customFormat="true" ht="15" hidden="false" customHeight="false" outlineLevel="0" collapsed="false">
      <c r="A18" s="91" t="s">
        <v>237</v>
      </c>
      <c r="B18" s="83" t="n">
        <v>4</v>
      </c>
      <c r="C18" s="83" t="n">
        <v>5</v>
      </c>
      <c r="D18" s="99" t="n">
        <v>0.25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5</v>
      </c>
      <c r="D19" s="99" t="n">
        <v>4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0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n">
        <v>0</v>
      </c>
      <c r="D22" s="99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077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n">
        <v>11236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841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745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65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56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26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35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34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16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42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61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45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32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3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7575</v>
      </c>
      <c r="C5" s="83" t="n">
        <v>63375</v>
      </c>
      <c r="D5" s="99" t="n">
        <v>-0.0621531631520533</v>
      </c>
    </row>
    <row r="6" s="86" customFormat="true" ht="17.25" hidden="false" customHeight="false" outlineLevel="0" collapsed="false">
      <c r="A6" s="88" t="s">
        <v>225</v>
      </c>
      <c r="B6" s="83" t="n">
        <v>61125</v>
      </c>
      <c r="C6" s="83" t="n">
        <v>55765</v>
      </c>
      <c r="D6" s="99" t="n">
        <v>-0.0876891615541922</v>
      </c>
    </row>
    <row r="7" s="86" customFormat="true" ht="17.25" hidden="false" customHeight="false" outlineLevel="0" collapsed="false">
      <c r="A7" s="88" t="s">
        <v>226</v>
      </c>
      <c r="B7" s="83" t="n">
        <v>6451</v>
      </c>
      <c r="C7" s="83" t="n">
        <v>7610</v>
      </c>
      <c r="D7" s="99" t="n">
        <v>0.17966206789645</v>
      </c>
    </row>
    <row r="8" s="86" customFormat="true" ht="15" hidden="false" customHeight="false" outlineLevel="0" collapsed="false">
      <c r="A8" s="89" t="s">
        <v>227</v>
      </c>
      <c r="B8" s="83" t="n">
        <v>4921</v>
      </c>
      <c r="C8" s="83" t="n">
        <v>6101</v>
      </c>
      <c r="D8" s="99" t="n">
        <v>0.239788660841292</v>
      </c>
    </row>
    <row r="9" s="86" customFormat="true" ht="15" hidden="false" customHeight="false" outlineLevel="0" collapsed="false">
      <c r="A9" s="90" t="s">
        <v>228</v>
      </c>
      <c r="B9" s="83" t="n">
        <v>1106</v>
      </c>
      <c r="C9" s="83" t="n">
        <v>528</v>
      </c>
      <c r="D9" s="99" t="n">
        <v>-0.522603978300181</v>
      </c>
    </row>
    <row r="10" s="86" customFormat="true" ht="15" hidden="false" customHeight="false" outlineLevel="0" collapsed="false">
      <c r="A10" s="90" t="s">
        <v>229</v>
      </c>
      <c r="B10" s="83" t="n">
        <v>361</v>
      </c>
      <c r="C10" s="83" t="n">
        <v>386</v>
      </c>
      <c r="D10" s="99" t="n">
        <v>0.0692520775623269</v>
      </c>
    </row>
    <row r="11" s="86" customFormat="true" ht="15" hidden="false" customHeight="false" outlineLevel="0" collapsed="false">
      <c r="A11" s="90" t="s">
        <v>230</v>
      </c>
      <c r="B11" s="83" t="n">
        <v>956</v>
      </c>
      <c r="C11" s="83" t="n">
        <v>1488</v>
      </c>
      <c r="D11" s="99" t="n">
        <v>0.556485355648536</v>
      </c>
    </row>
    <row r="12" s="86" customFormat="true" ht="15" hidden="false" customHeight="false" outlineLevel="0" collapsed="false">
      <c r="A12" s="90" t="s">
        <v>231</v>
      </c>
      <c r="B12" s="83" t="n">
        <v>231</v>
      </c>
      <c r="C12" s="83" t="n">
        <v>407</v>
      </c>
      <c r="D12" s="99" t="n">
        <v>0.761904761904762</v>
      </c>
    </row>
    <row r="13" s="86" customFormat="true" ht="15" hidden="false" customHeight="false" outlineLevel="0" collapsed="false">
      <c r="A13" s="90" t="s">
        <v>232</v>
      </c>
      <c r="B13" s="83" t="n">
        <v>207</v>
      </c>
      <c r="C13" s="83" t="n">
        <v>177</v>
      </c>
      <c r="D13" s="99" t="n">
        <v>-0.144927536231884</v>
      </c>
    </row>
    <row r="14" s="86" customFormat="true" ht="15" hidden="false" customHeight="false" outlineLevel="0" collapsed="false">
      <c r="A14" s="90" t="s">
        <v>233</v>
      </c>
      <c r="B14" s="83" t="n">
        <v>726</v>
      </c>
      <c r="C14" s="83" t="n">
        <v>1275</v>
      </c>
      <c r="D14" s="99" t="n">
        <v>0.756198347107438</v>
      </c>
    </row>
    <row r="15" s="86" customFormat="true" ht="15" hidden="false" customHeight="false" outlineLevel="0" collapsed="false">
      <c r="A15" s="90" t="s">
        <v>234</v>
      </c>
      <c r="B15" s="83" t="n">
        <v>137</v>
      </c>
      <c r="C15" s="83" t="n">
        <v>293</v>
      </c>
      <c r="D15" s="99" t="n">
        <v>1.13868613138686</v>
      </c>
    </row>
    <row r="16" s="86" customFormat="true" ht="15" hidden="false" customHeight="false" outlineLevel="0" collapsed="false">
      <c r="A16" s="89" t="s">
        <v>235</v>
      </c>
      <c r="B16" s="83" t="n">
        <v>865</v>
      </c>
      <c r="C16" s="83" t="n">
        <v>839</v>
      </c>
      <c r="D16" s="99" t="n">
        <v>-0.0300578034682081</v>
      </c>
    </row>
    <row r="17" s="86" customFormat="true" ht="15" hidden="false" customHeight="false" outlineLevel="0" collapsed="false">
      <c r="A17" s="90" t="s">
        <v>236</v>
      </c>
      <c r="B17" s="83" t="n">
        <v>473</v>
      </c>
      <c r="C17" s="83" t="n">
        <v>508</v>
      </c>
      <c r="D17" s="99" t="n">
        <v>0.0739957716701903</v>
      </c>
    </row>
    <row r="18" s="86" customFormat="true" ht="15" hidden="false" customHeight="false" outlineLevel="0" collapsed="false">
      <c r="A18" s="91" t="s">
        <v>237</v>
      </c>
      <c r="B18" s="83" t="n">
        <v>454</v>
      </c>
      <c r="C18" s="83" t="n">
        <v>499</v>
      </c>
      <c r="D18" s="99" t="n">
        <v>0.0991189427312775</v>
      </c>
    </row>
    <row r="19" s="86" customFormat="true" ht="15" hidden="false" customHeight="false" outlineLevel="0" collapsed="false">
      <c r="A19" s="90" t="s">
        <v>238</v>
      </c>
      <c r="B19" s="83" t="n">
        <v>83</v>
      </c>
      <c r="C19" s="83" t="n">
        <v>69</v>
      </c>
      <c r="D19" s="99" t="n">
        <v>-0.168674698795181</v>
      </c>
    </row>
    <row r="20" s="86" customFormat="true" ht="15" hidden="false" customHeight="false" outlineLevel="0" collapsed="false">
      <c r="A20" s="90" t="s">
        <v>239</v>
      </c>
      <c r="B20" s="83" t="n">
        <v>98</v>
      </c>
      <c r="C20" s="83" t="n">
        <v>23</v>
      </c>
      <c r="D20" s="99" t="n">
        <v>-0.76530612244898</v>
      </c>
    </row>
    <row r="21" s="86" customFormat="true" ht="15" hidden="false" customHeight="false" outlineLevel="0" collapsed="false">
      <c r="A21" s="90" t="s">
        <v>240</v>
      </c>
      <c r="B21" s="83" t="n">
        <v>17</v>
      </c>
      <c r="C21" s="83" t="n">
        <v>60</v>
      </c>
      <c r="D21" s="99" t="n">
        <v>2.52941176470588</v>
      </c>
    </row>
    <row r="22" s="86" customFormat="true" ht="15" hidden="false" customHeight="false" outlineLevel="0" collapsed="false">
      <c r="A22" s="89" t="s">
        <v>241</v>
      </c>
      <c r="B22" s="83" t="n">
        <v>212</v>
      </c>
      <c r="C22" s="83" t="n">
        <v>172</v>
      </c>
      <c r="D22" s="99" t="n">
        <v>-0.1886792452830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1735</v>
      </c>
      <c r="C5" s="83" t="n">
        <v>63582</v>
      </c>
      <c r="D5" s="99" t="n">
        <v>0.0299181987527335</v>
      </c>
    </row>
    <row r="6" s="86" customFormat="true" ht="17.25" hidden="false" customHeight="false" outlineLevel="0" collapsed="false">
      <c r="A6" s="88" t="s">
        <v>225</v>
      </c>
      <c r="B6" s="83" t="n">
        <v>51724</v>
      </c>
      <c r="C6" s="83" t="n">
        <v>53626</v>
      </c>
      <c r="D6" s="99" t="n">
        <v>0.0367720980589282</v>
      </c>
    </row>
    <row r="7" s="86" customFormat="true" ht="17.25" hidden="false" customHeight="false" outlineLevel="0" collapsed="false">
      <c r="A7" s="88" t="s">
        <v>226</v>
      </c>
      <c r="B7" s="83" t="n">
        <v>10011</v>
      </c>
      <c r="C7" s="83" t="n">
        <v>9956</v>
      </c>
      <c r="D7" s="99" t="n">
        <v>-0.00549395664768754</v>
      </c>
    </row>
    <row r="8" s="86" customFormat="true" ht="15" hidden="false" customHeight="false" outlineLevel="0" collapsed="false">
      <c r="A8" s="89" t="s">
        <v>227</v>
      </c>
      <c r="B8" s="83" t="n">
        <v>6755</v>
      </c>
      <c r="C8" s="83" t="n">
        <v>6700</v>
      </c>
      <c r="D8" s="99" t="n">
        <v>-0.00814211695040711</v>
      </c>
    </row>
    <row r="9" s="86" customFormat="true" ht="15" hidden="false" customHeight="false" outlineLevel="0" collapsed="false">
      <c r="A9" s="90" t="s">
        <v>228</v>
      </c>
      <c r="B9" s="83" t="n">
        <v>1497</v>
      </c>
      <c r="C9" s="83" t="n">
        <v>380</v>
      </c>
      <c r="D9" s="99" t="n">
        <v>-0.746158984635939</v>
      </c>
    </row>
    <row r="10" s="86" customFormat="true" ht="15" hidden="false" customHeight="false" outlineLevel="0" collapsed="false">
      <c r="A10" s="90" t="s">
        <v>229</v>
      </c>
      <c r="B10" s="83" t="n">
        <v>366</v>
      </c>
      <c r="C10" s="83" t="n">
        <v>400</v>
      </c>
      <c r="D10" s="99" t="n">
        <v>0.092896174863388</v>
      </c>
    </row>
    <row r="11" s="86" customFormat="true" ht="15" hidden="false" customHeight="false" outlineLevel="0" collapsed="false">
      <c r="A11" s="90" t="s">
        <v>230</v>
      </c>
      <c r="B11" s="83" t="n">
        <v>2069</v>
      </c>
      <c r="C11" s="83" t="n">
        <v>2110</v>
      </c>
      <c r="D11" s="99" t="n">
        <v>0.0198163363943934</v>
      </c>
    </row>
    <row r="12" s="86" customFormat="true" ht="15" hidden="false" customHeight="false" outlineLevel="0" collapsed="false">
      <c r="A12" s="90" t="s">
        <v>231</v>
      </c>
      <c r="B12" s="83" t="n">
        <v>423</v>
      </c>
      <c r="C12" s="83" t="n">
        <v>440</v>
      </c>
      <c r="D12" s="99" t="n">
        <v>0.0401891252955083</v>
      </c>
    </row>
    <row r="13" s="86" customFormat="true" ht="15" hidden="false" customHeight="false" outlineLevel="0" collapsed="false">
      <c r="A13" s="90" t="s">
        <v>232</v>
      </c>
      <c r="B13" s="83" t="n">
        <v>242</v>
      </c>
      <c r="C13" s="83" t="n">
        <v>299</v>
      </c>
      <c r="D13" s="99" t="n">
        <v>0.235537190082645</v>
      </c>
    </row>
    <row r="14" s="86" customFormat="true" ht="15" hidden="false" customHeight="false" outlineLevel="0" collapsed="false">
      <c r="A14" s="90" t="s">
        <v>233</v>
      </c>
      <c r="B14" s="83" t="n">
        <v>982</v>
      </c>
      <c r="C14" s="83" t="n">
        <v>1382</v>
      </c>
      <c r="D14" s="99" t="n">
        <v>0.407331975560082</v>
      </c>
    </row>
    <row r="15" s="86" customFormat="true" ht="15" hidden="false" customHeight="false" outlineLevel="0" collapsed="false">
      <c r="A15" s="90" t="s">
        <v>234</v>
      </c>
      <c r="B15" s="83" t="n">
        <v>276</v>
      </c>
      <c r="C15" s="83" t="n">
        <v>368</v>
      </c>
      <c r="D15" s="99" t="n">
        <v>0.333333333333333</v>
      </c>
    </row>
    <row r="16" s="86" customFormat="true" ht="15" hidden="false" customHeight="false" outlineLevel="0" collapsed="false">
      <c r="A16" s="89" t="s">
        <v>235</v>
      </c>
      <c r="B16" s="83" t="n">
        <v>1677</v>
      </c>
      <c r="C16" s="83" t="n">
        <v>1484</v>
      </c>
      <c r="D16" s="99" t="n">
        <v>-0.115086463923673</v>
      </c>
    </row>
    <row r="17" s="86" customFormat="true" ht="15" hidden="false" customHeight="false" outlineLevel="0" collapsed="false">
      <c r="A17" s="90" t="s">
        <v>236</v>
      </c>
      <c r="B17" s="83" t="n">
        <v>467</v>
      </c>
      <c r="C17" s="83" t="n">
        <v>677</v>
      </c>
      <c r="D17" s="99" t="n">
        <v>0.449678800856531</v>
      </c>
    </row>
    <row r="18" s="86" customFormat="true" ht="15" hidden="false" customHeight="false" outlineLevel="0" collapsed="false">
      <c r="A18" s="91" t="s">
        <v>237</v>
      </c>
      <c r="B18" s="83" t="n">
        <v>1388</v>
      </c>
      <c r="C18" s="83" t="n">
        <v>1582</v>
      </c>
      <c r="D18" s="99" t="n">
        <v>0.139769452449568</v>
      </c>
    </row>
    <row r="19" s="86" customFormat="true" ht="15" hidden="false" customHeight="false" outlineLevel="0" collapsed="false">
      <c r="A19" s="90" t="s">
        <v>238</v>
      </c>
      <c r="B19" s="83" t="n">
        <v>446</v>
      </c>
      <c r="C19" s="83" t="n">
        <v>582</v>
      </c>
      <c r="D19" s="99" t="n">
        <v>0.304932735426009</v>
      </c>
    </row>
    <row r="20" s="86" customFormat="true" ht="15" hidden="false" customHeight="false" outlineLevel="0" collapsed="false">
      <c r="A20" s="90" t="s">
        <v>239</v>
      </c>
      <c r="B20" s="83" t="n">
        <v>593</v>
      </c>
      <c r="C20" s="83" t="n">
        <v>467</v>
      </c>
      <c r="D20" s="99" t="n">
        <v>-0.21247892074199</v>
      </c>
    </row>
    <row r="21" s="86" customFormat="true" ht="15" hidden="false" customHeight="false" outlineLevel="0" collapsed="false">
      <c r="A21" s="90" t="s">
        <v>240</v>
      </c>
      <c r="B21" s="83" t="n">
        <v>45</v>
      </c>
      <c r="C21" s="83" t="n">
        <v>46</v>
      </c>
      <c r="D21" s="99" t="n">
        <v>0.0222222222222222</v>
      </c>
    </row>
    <row r="22" s="86" customFormat="true" ht="15" hidden="false" customHeight="false" outlineLevel="0" collapsed="false">
      <c r="A22" s="89" t="s">
        <v>241</v>
      </c>
      <c r="B22" s="83" t="n">
        <v>191</v>
      </c>
      <c r="C22" s="83" t="n">
        <v>191</v>
      </c>
      <c r="D22" s="99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898</v>
      </c>
      <c r="C5" s="83" t="n">
        <v>11847</v>
      </c>
      <c r="D5" s="99" t="n">
        <v>-0.0814855016281594</v>
      </c>
    </row>
    <row r="6" s="86" customFormat="true" ht="17.25" hidden="false" customHeight="false" outlineLevel="0" collapsed="false">
      <c r="A6" s="88" t="s">
        <v>225</v>
      </c>
      <c r="B6" s="83" t="n">
        <v>11931</v>
      </c>
      <c r="C6" s="83" t="n">
        <v>10745</v>
      </c>
      <c r="D6" s="99" t="n">
        <v>-0.0994049115748889</v>
      </c>
    </row>
    <row r="7" s="86" customFormat="true" ht="17.25" hidden="false" customHeight="false" outlineLevel="0" collapsed="false">
      <c r="A7" s="88" t="s">
        <v>226</v>
      </c>
      <c r="B7" s="83" t="n">
        <v>967</v>
      </c>
      <c r="C7" s="83" t="n">
        <v>1102</v>
      </c>
      <c r="D7" s="99" t="n">
        <v>0.139607032057911</v>
      </c>
    </row>
    <row r="8" s="86" customFormat="true" ht="15" hidden="false" customHeight="false" outlineLevel="0" collapsed="false">
      <c r="A8" s="89" t="s">
        <v>227</v>
      </c>
      <c r="B8" s="83" t="n">
        <v>745</v>
      </c>
      <c r="C8" s="83" t="n">
        <v>751</v>
      </c>
      <c r="D8" s="99" t="n">
        <v>0.00805369127516779</v>
      </c>
    </row>
    <row r="9" s="86" customFormat="true" ht="15" hidden="false" customHeight="false" outlineLevel="0" collapsed="false">
      <c r="A9" s="90" t="s">
        <v>228</v>
      </c>
      <c r="B9" s="83" t="n">
        <v>93</v>
      </c>
      <c r="C9" s="83" t="n">
        <v>70</v>
      </c>
      <c r="D9" s="99" t="n">
        <v>-0.247311827956989</v>
      </c>
    </row>
    <row r="10" s="86" customFormat="true" ht="15" hidden="false" customHeight="false" outlineLevel="0" collapsed="false">
      <c r="A10" s="90" t="s">
        <v>229</v>
      </c>
      <c r="B10" s="83" t="n">
        <v>56</v>
      </c>
      <c r="C10" s="83" t="n">
        <v>60</v>
      </c>
      <c r="D10" s="99" t="n">
        <v>0.0714285714285714</v>
      </c>
    </row>
    <row r="11" s="86" customFormat="true" ht="15" hidden="false" customHeight="false" outlineLevel="0" collapsed="false">
      <c r="A11" s="90" t="s">
        <v>230</v>
      </c>
      <c r="B11" s="83" t="n">
        <v>127</v>
      </c>
      <c r="C11" s="83" t="n">
        <v>118</v>
      </c>
      <c r="D11" s="99" t="n">
        <v>-0.0708661417322835</v>
      </c>
    </row>
    <row r="12" s="86" customFormat="true" ht="15" hidden="false" customHeight="false" outlineLevel="0" collapsed="false">
      <c r="A12" s="90" t="s">
        <v>231</v>
      </c>
      <c r="B12" s="83" t="n">
        <v>26</v>
      </c>
      <c r="C12" s="83" t="n">
        <v>29</v>
      </c>
      <c r="D12" s="99" t="n">
        <v>0.115384615384615</v>
      </c>
    </row>
    <row r="13" s="86" customFormat="true" ht="15" hidden="false" customHeight="false" outlineLevel="0" collapsed="false">
      <c r="A13" s="90" t="s">
        <v>232</v>
      </c>
      <c r="B13" s="83" t="n">
        <v>55</v>
      </c>
      <c r="C13" s="83" t="n">
        <v>86</v>
      </c>
      <c r="D13" s="99" t="n">
        <v>0.563636363636364</v>
      </c>
    </row>
    <row r="14" s="86" customFormat="true" ht="15" hidden="false" customHeight="false" outlineLevel="0" collapsed="false">
      <c r="A14" s="90" t="s">
        <v>233</v>
      </c>
      <c r="B14" s="83" t="n">
        <v>173</v>
      </c>
      <c r="C14" s="83" t="n">
        <v>182</v>
      </c>
      <c r="D14" s="99" t="n">
        <v>0.0520231213872832</v>
      </c>
    </row>
    <row r="15" s="86" customFormat="true" ht="15" hidden="false" customHeight="false" outlineLevel="0" collapsed="false">
      <c r="A15" s="90" t="s">
        <v>234</v>
      </c>
      <c r="B15" s="83" t="n">
        <v>89</v>
      </c>
      <c r="C15" s="83" t="n">
        <v>44</v>
      </c>
      <c r="D15" s="99" t="n">
        <v>-0.50561797752809</v>
      </c>
    </row>
    <row r="16" s="86" customFormat="true" ht="15" hidden="false" customHeight="false" outlineLevel="0" collapsed="false">
      <c r="A16" s="89" t="s">
        <v>235</v>
      </c>
      <c r="B16" s="83" t="n">
        <v>154</v>
      </c>
      <c r="C16" s="83" t="n">
        <v>194</v>
      </c>
      <c r="D16" s="99" t="n">
        <v>0.25974025974026</v>
      </c>
    </row>
    <row r="17" s="86" customFormat="true" ht="15" hidden="false" customHeight="false" outlineLevel="0" collapsed="false">
      <c r="A17" s="90" t="s">
        <v>236</v>
      </c>
      <c r="B17" s="83" t="n">
        <v>95</v>
      </c>
      <c r="C17" s="83" t="n">
        <v>143</v>
      </c>
      <c r="D17" s="99" t="n">
        <v>0.505263157894737</v>
      </c>
    </row>
    <row r="18" s="86" customFormat="true" ht="15" hidden="false" customHeight="false" outlineLevel="0" collapsed="false">
      <c r="A18" s="91" t="s">
        <v>237</v>
      </c>
      <c r="B18" s="83" t="n">
        <v>61</v>
      </c>
      <c r="C18" s="83" t="n">
        <v>148</v>
      </c>
      <c r="D18" s="99" t="n">
        <v>1.42622950819672</v>
      </c>
    </row>
    <row r="19" s="86" customFormat="true" ht="15" hidden="false" customHeight="false" outlineLevel="0" collapsed="false">
      <c r="A19" s="90" t="s">
        <v>238</v>
      </c>
      <c r="B19" s="83" t="n">
        <v>18</v>
      </c>
      <c r="C19" s="83" t="n">
        <v>29</v>
      </c>
      <c r="D19" s="99" t="n">
        <v>0.611111111111111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72</v>
      </c>
      <c r="D20" s="99" t="n">
        <v>71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1</v>
      </c>
      <c r="D21" s="99" t="n">
        <v>-0.5</v>
      </c>
    </row>
    <row r="22" s="86" customFormat="true" ht="15" hidden="false" customHeight="false" outlineLevel="0" collapsed="false">
      <c r="A22" s="89" t="s">
        <v>241</v>
      </c>
      <c r="B22" s="83" t="n">
        <v>7</v>
      </c>
      <c r="C22" s="83" t="n">
        <v>9</v>
      </c>
      <c r="D22" s="99" t="n">
        <v>0.2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342</v>
      </c>
      <c r="C5" s="83" t="n">
        <v>23132</v>
      </c>
      <c r="D5" s="99" t="n">
        <v>-0.153975568722113</v>
      </c>
    </row>
    <row r="6" s="86" customFormat="true" ht="17.25" hidden="false" customHeight="false" outlineLevel="0" collapsed="false">
      <c r="A6" s="88" t="s">
        <v>225</v>
      </c>
      <c r="B6" s="83" t="n">
        <v>25882</v>
      </c>
      <c r="C6" s="83" t="n">
        <v>21440</v>
      </c>
      <c r="D6" s="99" t="n">
        <v>-0.171625067614558</v>
      </c>
    </row>
    <row r="7" s="86" customFormat="true" ht="17.25" hidden="false" customHeight="false" outlineLevel="0" collapsed="false">
      <c r="A7" s="88" t="s">
        <v>226</v>
      </c>
      <c r="B7" s="83" t="n">
        <v>1460</v>
      </c>
      <c r="C7" s="83" t="n">
        <v>1693</v>
      </c>
      <c r="D7" s="99" t="n">
        <v>0.15958904109589</v>
      </c>
    </row>
    <row r="8" s="86" customFormat="true" ht="15" hidden="false" customHeight="false" outlineLevel="0" collapsed="false">
      <c r="A8" s="89" t="s">
        <v>227</v>
      </c>
      <c r="B8" s="83" t="n">
        <v>1280</v>
      </c>
      <c r="C8" s="83" t="n">
        <v>1497</v>
      </c>
      <c r="D8" s="99" t="n">
        <v>0.16953125</v>
      </c>
    </row>
    <row r="9" s="86" customFormat="true" ht="15" hidden="false" customHeight="false" outlineLevel="0" collapsed="false">
      <c r="A9" s="90" t="s">
        <v>228</v>
      </c>
      <c r="B9" s="83" t="n">
        <v>167</v>
      </c>
      <c r="C9" s="83" t="n">
        <v>144</v>
      </c>
      <c r="D9" s="99" t="n">
        <v>-0.137724550898204</v>
      </c>
    </row>
    <row r="10" s="86" customFormat="true" ht="15" hidden="false" customHeight="false" outlineLevel="0" collapsed="false">
      <c r="A10" s="90" t="s">
        <v>229</v>
      </c>
      <c r="B10" s="83" t="n">
        <v>137</v>
      </c>
      <c r="C10" s="83" t="n">
        <v>130</v>
      </c>
      <c r="D10" s="99" t="n">
        <v>-0.0510948905109489</v>
      </c>
    </row>
    <row r="11" s="86" customFormat="true" ht="15" hidden="false" customHeight="false" outlineLevel="0" collapsed="false">
      <c r="A11" s="90" t="s">
        <v>230</v>
      </c>
      <c r="B11" s="83" t="n">
        <v>319</v>
      </c>
      <c r="C11" s="83" t="n">
        <v>291</v>
      </c>
      <c r="D11" s="99" t="n">
        <v>-0.0877742946708464</v>
      </c>
    </row>
    <row r="12" s="86" customFormat="true" ht="15" hidden="false" customHeight="false" outlineLevel="0" collapsed="false">
      <c r="A12" s="90" t="s">
        <v>231</v>
      </c>
      <c r="B12" s="83" t="n">
        <v>64</v>
      </c>
      <c r="C12" s="83" t="n">
        <v>46</v>
      </c>
      <c r="D12" s="99" t="n">
        <v>-0.28125</v>
      </c>
    </row>
    <row r="13" s="86" customFormat="true" ht="15" hidden="false" customHeight="false" outlineLevel="0" collapsed="false">
      <c r="A13" s="90" t="s">
        <v>232</v>
      </c>
      <c r="B13" s="83" t="n">
        <v>53</v>
      </c>
      <c r="C13" s="83" t="n">
        <v>245</v>
      </c>
      <c r="D13" s="99" t="n">
        <v>3.62264150943396</v>
      </c>
    </row>
    <row r="14" s="86" customFormat="true" ht="15" hidden="false" customHeight="false" outlineLevel="0" collapsed="false">
      <c r="A14" s="90" t="s">
        <v>233</v>
      </c>
      <c r="B14" s="83" t="n">
        <v>199</v>
      </c>
      <c r="C14" s="83" t="n">
        <v>246</v>
      </c>
      <c r="D14" s="99" t="n">
        <v>0.236180904522613</v>
      </c>
    </row>
    <row r="15" s="86" customFormat="true" ht="15" hidden="false" customHeight="false" outlineLevel="0" collapsed="false">
      <c r="A15" s="90" t="s">
        <v>234</v>
      </c>
      <c r="B15" s="83" t="n">
        <v>100</v>
      </c>
      <c r="C15" s="83" t="n">
        <v>23</v>
      </c>
      <c r="D15" s="99" t="n">
        <v>-0.77</v>
      </c>
    </row>
    <row r="16" s="86" customFormat="true" ht="15" hidden="false" customHeight="false" outlineLevel="0" collapsed="false">
      <c r="A16" s="89" t="s">
        <v>235</v>
      </c>
      <c r="B16" s="83" t="n">
        <v>109</v>
      </c>
      <c r="C16" s="83" t="n">
        <v>137</v>
      </c>
      <c r="D16" s="99" t="n">
        <v>0.256880733944954</v>
      </c>
    </row>
    <row r="17" s="86" customFormat="true" ht="15" hidden="false" customHeight="false" outlineLevel="0" collapsed="false">
      <c r="A17" s="90" t="s">
        <v>236</v>
      </c>
      <c r="B17" s="83" t="n">
        <v>47</v>
      </c>
      <c r="C17" s="83" t="n">
        <v>61</v>
      </c>
      <c r="D17" s="99" t="n">
        <v>0.297872340425532</v>
      </c>
    </row>
    <row r="18" s="86" customFormat="true" ht="15" hidden="false" customHeight="false" outlineLevel="0" collapsed="false">
      <c r="A18" s="91" t="s">
        <v>237</v>
      </c>
      <c r="B18" s="83" t="n">
        <v>47</v>
      </c>
      <c r="C18" s="83" t="n">
        <v>48</v>
      </c>
      <c r="D18" s="99" t="n">
        <v>0.0212765957446809</v>
      </c>
    </row>
    <row r="19" s="86" customFormat="true" ht="15" hidden="false" customHeight="false" outlineLevel="0" collapsed="false">
      <c r="A19" s="90" t="s">
        <v>238</v>
      </c>
      <c r="B19" s="83" t="n">
        <v>6</v>
      </c>
      <c r="C19" s="83" t="n">
        <v>17</v>
      </c>
      <c r="D19" s="99" t="n">
        <v>1.83333333333333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5</v>
      </c>
      <c r="D20" s="99" t="n">
        <v>1.5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0</v>
      </c>
      <c r="D21" s="99" t="n">
        <v>-1</v>
      </c>
    </row>
    <row r="22" s="86" customFormat="true" ht="15" hidden="false" customHeight="false" outlineLevel="0" collapsed="false">
      <c r="A22" s="89" t="s">
        <v>241</v>
      </c>
      <c r="B22" s="83" t="n">
        <v>24</v>
      </c>
      <c r="C22" s="83" t="n">
        <v>11</v>
      </c>
      <c r="D22" s="99" t="n">
        <v>-0.54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210</v>
      </c>
      <c r="C5" s="83" t="n">
        <v>8861</v>
      </c>
      <c r="D5" s="99" t="n">
        <v>0.426892109500805</v>
      </c>
    </row>
    <row r="6" s="86" customFormat="true" ht="17.25" hidden="false" customHeight="false" outlineLevel="0" collapsed="false">
      <c r="A6" s="88" t="s">
        <v>225</v>
      </c>
      <c r="B6" s="83" t="n">
        <v>5745</v>
      </c>
      <c r="C6" s="83" t="n">
        <v>7947</v>
      </c>
      <c r="D6" s="99" t="n">
        <v>0.383289817232376</v>
      </c>
    </row>
    <row r="7" s="86" customFormat="true" ht="17.25" hidden="false" customHeight="false" outlineLevel="0" collapsed="false">
      <c r="A7" s="88" t="s">
        <v>226</v>
      </c>
      <c r="B7" s="83" t="n">
        <v>465</v>
      </c>
      <c r="C7" s="83" t="n">
        <v>913</v>
      </c>
      <c r="D7" s="99" t="n">
        <v>0.963440860215054</v>
      </c>
    </row>
    <row r="8" s="86" customFormat="true" ht="15" hidden="false" customHeight="false" outlineLevel="0" collapsed="false">
      <c r="A8" s="89" t="s">
        <v>227</v>
      </c>
      <c r="B8" s="83" t="n">
        <v>422</v>
      </c>
      <c r="C8" s="83" t="n">
        <v>827</v>
      </c>
      <c r="D8" s="99" t="n">
        <v>0.959715639810427</v>
      </c>
    </row>
    <row r="9" s="86" customFormat="true" ht="15" hidden="false" customHeight="false" outlineLevel="0" collapsed="false">
      <c r="A9" s="90" t="s">
        <v>228</v>
      </c>
      <c r="B9" s="83" t="n">
        <v>40</v>
      </c>
      <c r="C9" s="83" t="n">
        <v>97</v>
      </c>
      <c r="D9" s="99" t="n">
        <v>1.425</v>
      </c>
    </row>
    <row r="10" s="86" customFormat="true" ht="15" hidden="false" customHeight="false" outlineLevel="0" collapsed="false">
      <c r="A10" s="90" t="s">
        <v>229</v>
      </c>
      <c r="B10" s="83" t="n">
        <v>37</v>
      </c>
      <c r="C10" s="83" t="n">
        <v>97</v>
      </c>
      <c r="D10" s="99" t="n">
        <v>1.62162162162162</v>
      </c>
    </row>
    <row r="11" s="86" customFormat="true" ht="15" hidden="false" customHeight="false" outlineLevel="0" collapsed="false">
      <c r="A11" s="90" t="s">
        <v>230</v>
      </c>
      <c r="B11" s="83" t="n">
        <v>97</v>
      </c>
      <c r="C11" s="83" t="n">
        <v>151</v>
      </c>
      <c r="D11" s="99" t="n">
        <v>0.556701030927835</v>
      </c>
    </row>
    <row r="12" s="86" customFormat="true" ht="15" hidden="false" customHeight="false" outlineLevel="0" collapsed="false">
      <c r="A12" s="90" t="s">
        <v>231</v>
      </c>
      <c r="B12" s="83" t="n">
        <v>25</v>
      </c>
      <c r="C12" s="83" t="n">
        <v>10</v>
      </c>
      <c r="D12" s="99" t="n">
        <v>-0.6</v>
      </c>
    </row>
    <row r="13" s="86" customFormat="true" ht="15" hidden="false" customHeight="false" outlineLevel="0" collapsed="false">
      <c r="A13" s="90" t="s">
        <v>232</v>
      </c>
      <c r="B13" s="83" t="n">
        <v>30</v>
      </c>
      <c r="C13" s="83" t="n">
        <v>150</v>
      </c>
      <c r="D13" s="99" t="n">
        <v>4</v>
      </c>
    </row>
    <row r="14" s="86" customFormat="true" ht="15" hidden="false" customHeight="false" outlineLevel="0" collapsed="false">
      <c r="A14" s="90" t="s">
        <v>233</v>
      </c>
      <c r="B14" s="83" t="n">
        <v>79</v>
      </c>
      <c r="C14" s="83" t="n">
        <v>130</v>
      </c>
      <c r="D14" s="99" t="n">
        <v>0.645569620253165</v>
      </c>
    </row>
    <row r="15" s="86" customFormat="true" ht="15" hidden="false" customHeight="false" outlineLevel="0" collapsed="false">
      <c r="A15" s="90" t="s">
        <v>234</v>
      </c>
      <c r="B15" s="83" t="n">
        <v>49</v>
      </c>
      <c r="C15" s="83" t="n">
        <v>13</v>
      </c>
      <c r="D15" s="99" t="n">
        <v>-0.73469387755102</v>
      </c>
    </row>
    <row r="16" s="86" customFormat="true" ht="15" hidden="false" customHeight="false" outlineLevel="0" collapsed="false">
      <c r="A16" s="89" t="s">
        <v>235</v>
      </c>
      <c r="B16" s="83" t="n">
        <v>27</v>
      </c>
      <c r="C16" s="83" t="n">
        <v>68</v>
      </c>
      <c r="D16" s="99" t="n">
        <v>1.51851851851852</v>
      </c>
    </row>
    <row r="17" s="86" customFormat="true" ht="15" hidden="false" customHeight="false" outlineLevel="0" collapsed="false">
      <c r="A17" s="90" t="s">
        <v>236</v>
      </c>
      <c r="B17" s="83" t="n">
        <v>19</v>
      </c>
      <c r="C17" s="83" t="n">
        <v>25</v>
      </c>
      <c r="D17" s="99" t="n">
        <v>0.315789473684211</v>
      </c>
    </row>
    <row r="18" s="86" customFormat="true" ht="15" hidden="false" customHeight="false" outlineLevel="0" collapsed="false">
      <c r="A18" s="91" t="s">
        <v>237</v>
      </c>
      <c r="B18" s="83" t="n">
        <v>14</v>
      </c>
      <c r="C18" s="83" t="n">
        <v>15</v>
      </c>
      <c r="D18" s="99" t="n">
        <v>0.0714285714285714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n">
        <v>6</v>
      </c>
      <c r="D19" s="99" t="n">
        <v>0.5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0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2</v>
      </c>
      <c r="C22" s="83" t="n">
        <v>4</v>
      </c>
      <c r="D22" s="99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360</v>
      </c>
      <c r="C5" s="83" t="n">
        <v>6675</v>
      </c>
      <c r="D5" s="99" t="n">
        <v>-0.45995145631068</v>
      </c>
    </row>
    <row r="6" s="86" customFormat="true" ht="17.25" hidden="false" customHeight="false" outlineLevel="0" collapsed="false">
      <c r="A6" s="88" t="s">
        <v>225</v>
      </c>
      <c r="B6" s="83" t="n">
        <v>11779</v>
      </c>
      <c r="C6" s="83" t="n">
        <v>6456</v>
      </c>
      <c r="D6" s="99" t="n">
        <v>-0.451905934289838</v>
      </c>
    </row>
    <row r="7" s="86" customFormat="true" ht="17.25" hidden="false" customHeight="false" outlineLevel="0" collapsed="false">
      <c r="A7" s="88" t="s">
        <v>226</v>
      </c>
      <c r="B7" s="83" t="n">
        <v>581</v>
      </c>
      <c r="C7" s="83" t="n">
        <v>219</v>
      </c>
      <c r="D7" s="99" t="n">
        <v>-0.623063683304647</v>
      </c>
    </row>
    <row r="8" s="86" customFormat="true" ht="15" hidden="false" customHeight="false" outlineLevel="0" collapsed="false">
      <c r="A8" s="89" t="s">
        <v>227</v>
      </c>
      <c r="B8" s="83" t="n">
        <v>474</v>
      </c>
      <c r="C8" s="83" t="n">
        <v>176</v>
      </c>
      <c r="D8" s="99" t="n">
        <v>-0.628691983122363</v>
      </c>
    </row>
    <row r="9" s="86" customFormat="true" ht="15" hidden="false" customHeight="false" outlineLevel="0" collapsed="false">
      <c r="A9" s="90" t="s">
        <v>228</v>
      </c>
      <c r="B9" s="83" t="n">
        <v>93</v>
      </c>
      <c r="C9" s="83" t="n">
        <v>21</v>
      </c>
      <c r="D9" s="99" t="n">
        <v>-0.774193548387097</v>
      </c>
    </row>
    <row r="10" s="86" customFormat="true" ht="15" hidden="false" customHeight="false" outlineLevel="0" collapsed="false">
      <c r="A10" s="90" t="s">
        <v>229</v>
      </c>
      <c r="B10" s="83" t="n">
        <v>34</v>
      </c>
      <c r="C10" s="83" t="n">
        <v>16</v>
      </c>
      <c r="D10" s="99" t="n">
        <v>-0.529411764705882</v>
      </c>
    </row>
    <row r="11" s="86" customFormat="true" ht="15" hidden="false" customHeight="false" outlineLevel="0" collapsed="false">
      <c r="A11" s="90" t="s">
        <v>230</v>
      </c>
      <c r="B11" s="83" t="n">
        <v>151</v>
      </c>
      <c r="C11" s="83" t="n">
        <v>50</v>
      </c>
      <c r="D11" s="99" t="n">
        <v>-0.66887417218543</v>
      </c>
    </row>
    <row r="12" s="86" customFormat="true" ht="15" hidden="false" customHeight="false" outlineLevel="0" collapsed="false">
      <c r="A12" s="90" t="s">
        <v>231</v>
      </c>
      <c r="B12" s="83" t="n">
        <v>17</v>
      </c>
      <c r="C12" s="83" t="n">
        <v>11</v>
      </c>
      <c r="D12" s="99" t="n">
        <v>-0.352941176470588</v>
      </c>
    </row>
    <row r="13" s="86" customFormat="true" ht="15" hidden="false" customHeight="false" outlineLevel="0" collapsed="false">
      <c r="A13" s="90" t="s">
        <v>232</v>
      </c>
      <c r="B13" s="83" t="n">
        <v>12</v>
      </c>
      <c r="C13" s="83" t="n">
        <v>9</v>
      </c>
      <c r="D13" s="99" t="n">
        <v>-0.25</v>
      </c>
    </row>
    <row r="14" s="86" customFormat="true" ht="15" hidden="false" customHeight="false" outlineLevel="0" collapsed="false">
      <c r="A14" s="90" t="s">
        <v>233</v>
      </c>
      <c r="B14" s="83" t="n">
        <v>58</v>
      </c>
      <c r="C14" s="83" t="n">
        <v>30</v>
      </c>
      <c r="D14" s="99" t="n">
        <v>-0.482758620689655</v>
      </c>
    </row>
    <row r="15" s="86" customFormat="true" ht="15" hidden="false" customHeight="false" outlineLevel="0" collapsed="false">
      <c r="A15" s="90" t="s">
        <v>234</v>
      </c>
      <c r="B15" s="83" t="n">
        <v>21</v>
      </c>
      <c r="C15" s="83" t="n">
        <v>6</v>
      </c>
      <c r="D15" s="99" t="n">
        <v>-0.714285714285714</v>
      </c>
    </row>
    <row r="16" s="86" customFormat="true" ht="15" hidden="false" customHeight="false" outlineLevel="0" collapsed="false">
      <c r="A16" s="89" t="s">
        <v>235</v>
      </c>
      <c r="B16" s="83" t="n">
        <v>62</v>
      </c>
      <c r="C16" s="83" t="n">
        <v>26</v>
      </c>
      <c r="D16" s="99" t="n">
        <v>-0.580645161290323</v>
      </c>
    </row>
    <row r="17" s="86" customFormat="true" ht="15" hidden="false" customHeight="false" outlineLevel="0" collapsed="false">
      <c r="A17" s="90" t="s">
        <v>236</v>
      </c>
      <c r="B17" s="83" t="n">
        <v>22</v>
      </c>
      <c r="C17" s="83" t="n">
        <v>20</v>
      </c>
      <c r="D17" s="99" t="n">
        <v>-0.0909090909090909</v>
      </c>
    </row>
    <row r="18" s="86" customFormat="true" ht="15" hidden="false" customHeight="false" outlineLevel="0" collapsed="false">
      <c r="A18" s="91" t="s">
        <v>237</v>
      </c>
      <c r="B18" s="83" t="n">
        <v>27</v>
      </c>
      <c r="C18" s="83" t="n">
        <v>15</v>
      </c>
      <c r="D18" s="99" t="n">
        <v>-0.444444444444444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4</v>
      </c>
      <c r="D19" s="99" t="n">
        <v>1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3</v>
      </c>
      <c r="D20" s="99" t="n">
        <v>0.5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n">
        <v>3</v>
      </c>
      <c r="D22" s="99" t="n">
        <v>-0.8235294117647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772</v>
      </c>
      <c r="C5" s="83" t="n">
        <v>7597</v>
      </c>
      <c r="D5" s="99" t="n">
        <v>-0.133948928408573</v>
      </c>
    </row>
    <row r="6" s="86" customFormat="true" ht="17.25" hidden="false" customHeight="false" outlineLevel="0" collapsed="false">
      <c r="A6" s="88" t="s">
        <v>225</v>
      </c>
      <c r="B6" s="83" t="n">
        <v>8357</v>
      </c>
      <c r="C6" s="83" t="n">
        <v>7037</v>
      </c>
      <c r="D6" s="99" t="n">
        <v>-0.157951417972957</v>
      </c>
    </row>
    <row r="7" s="86" customFormat="true" ht="17.25" hidden="false" customHeight="false" outlineLevel="0" collapsed="false">
      <c r="A7" s="88" t="s">
        <v>226</v>
      </c>
      <c r="B7" s="83" t="n">
        <v>415</v>
      </c>
      <c r="C7" s="83" t="n">
        <v>560</v>
      </c>
      <c r="D7" s="99" t="n">
        <v>0.349397590361446</v>
      </c>
    </row>
    <row r="8" s="86" customFormat="true" ht="15" hidden="false" customHeight="false" outlineLevel="0" collapsed="false">
      <c r="A8" s="89" t="s">
        <v>227</v>
      </c>
      <c r="B8" s="83" t="n">
        <v>384</v>
      </c>
      <c r="C8" s="83" t="n">
        <v>495</v>
      </c>
      <c r="D8" s="99" t="n">
        <v>0.2890625</v>
      </c>
    </row>
    <row r="9" s="86" customFormat="true" ht="15" hidden="false" customHeight="false" outlineLevel="0" collapsed="false">
      <c r="A9" s="90" t="s">
        <v>228</v>
      </c>
      <c r="B9" s="83" t="n">
        <v>35</v>
      </c>
      <c r="C9" s="83" t="n">
        <v>26</v>
      </c>
      <c r="D9" s="99" t="n">
        <v>-0.257142857142857</v>
      </c>
    </row>
    <row r="10" s="86" customFormat="true" ht="15" hidden="false" customHeight="false" outlineLevel="0" collapsed="false">
      <c r="A10" s="90" t="s">
        <v>229</v>
      </c>
      <c r="B10" s="83" t="n">
        <v>66</v>
      </c>
      <c r="C10" s="83" t="n">
        <v>17</v>
      </c>
      <c r="D10" s="99" t="n">
        <v>-0.742424242424242</v>
      </c>
    </row>
    <row r="11" s="86" customFormat="true" ht="15" hidden="false" customHeight="false" outlineLevel="0" collapsed="false">
      <c r="A11" s="90" t="s">
        <v>230</v>
      </c>
      <c r="B11" s="83" t="n">
        <v>71</v>
      </c>
      <c r="C11" s="83" t="n">
        <v>90</v>
      </c>
      <c r="D11" s="99" t="n">
        <v>0.267605633802817</v>
      </c>
    </row>
    <row r="12" s="86" customFormat="true" ht="15" hidden="false" customHeight="false" outlineLevel="0" collapsed="false">
      <c r="A12" s="90" t="s">
        <v>231</v>
      </c>
      <c r="B12" s="83" t="n">
        <v>21</v>
      </c>
      <c r="C12" s="83" t="n">
        <v>25</v>
      </c>
      <c r="D12" s="99" t="n">
        <v>0.19047619047619</v>
      </c>
    </row>
    <row r="13" s="86" customFormat="true" ht="15" hidden="false" customHeight="false" outlineLevel="0" collapsed="false">
      <c r="A13" s="90" t="s">
        <v>232</v>
      </c>
      <c r="B13" s="83" t="n">
        <v>10</v>
      </c>
      <c r="C13" s="83" t="n">
        <v>86</v>
      </c>
      <c r="D13" s="99" t="n">
        <v>7.6</v>
      </c>
    </row>
    <row r="14" s="86" customFormat="true" ht="15" hidden="false" customHeight="false" outlineLevel="0" collapsed="false">
      <c r="A14" s="90" t="s">
        <v>233</v>
      </c>
      <c r="B14" s="83" t="n">
        <v>61</v>
      </c>
      <c r="C14" s="83" t="n">
        <v>85</v>
      </c>
      <c r="D14" s="99" t="n">
        <v>0.39344262295082</v>
      </c>
    </row>
    <row r="15" s="86" customFormat="true" ht="15" hidden="false" customHeight="false" outlineLevel="0" collapsed="false">
      <c r="A15" s="90" t="s">
        <v>234</v>
      </c>
      <c r="B15" s="83" t="n">
        <v>29</v>
      </c>
      <c r="C15" s="83" t="n">
        <v>4</v>
      </c>
      <c r="D15" s="99" t="n">
        <v>-0.862068965517241</v>
      </c>
    </row>
    <row r="16" s="86" customFormat="true" ht="15" hidden="false" customHeight="false" outlineLevel="0" collapsed="false">
      <c r="A16" s="89" t="s">
        <v>235</v>
      </c>
      <c r="B16" s="83" t="n">
        <v>20</v>
      </c>
      <c r="C16" s="83" t="n">
        <v>43</v>
      </c>
      <c r="D16" s="99" t="n">
        <v>1.15</v>
      </c>
    </row>
    <row r="17" s="86" customFormat="true" ht="15" hidden="false" customHeight="false" outlineLevel="0" collapsed="false">
      <c r="A17" s="90" t="s">
        <v>236</v>
      </c>
      <c r="B17" s="83" t="n">
        <v>6</v>
      </c>
      <c r="C17" s="83" t="n">
        <v>16</v>
      </c>
      <c r="D17" s="99" t="n">
        <v>1.66666666666667</v>
      </c>
    </row>
    <row r="18" s="86" customFormat="true" ht="15" hidden="false" customHeight="false" outlineLevel="0" collapsed="false">
      <c r="A18" s="91" t="s">
        <v>237</v>
      </c>
      <c r="B18" s="83" t="n">
        <v>7</v>
      </c>
      <c r="C18" s="83" t="n">
        <v>18</v>
      </c>
      <c r="D18" s="99" t="n">
        <v>1.57142857142857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7</v>
      </c>
      <c r="D19" s="99" t="n">
        <v>6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2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n">
        <v>4</v>
      </c>
      <c r="D22" s="99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974</v>
      </c>
      <c r="C5" s="83" t="n">
        <v>17761</v>
      </c>
      <c r="D5" s="99" t="n">
        <v>0.111869287592338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2935</v>
      </c>
      <c r="C5" s="83" t="n">
        <v>82532</v>
      </c>
      <c r="D5" s="99" t="n">
        <v>-0.0048592271055646</v>
      </c>
    </row>
    <row r="6" s="86" customFormat="true" ht="17.25" hidden="false" customHeight="false" outlineLevel="0" collapsed="false">
      <c r="A6" s="88" t="s">
        <v>225</v>
      </c>
      <c r="B6" s="83" t="n">
        <v>75296</v>
      </c>
      <c r="C6" s="83" t="n">
        <v>73598</v>
      </c>
      <c r="D6" s="99" t="n">
        <v>-0.0225509987250319</v>
      </c>
    </row>
    <row r="7" s="86" customFormat="true" ht="17.25" hidden="false" customHeight="false" outlineLevel="0" collapsed="false">
      <c r="A7" s="88" t="s">
        <v>226</v>
      </c>
      <c r="B7" s="83" t="n">
        <v>7639</v>
      </c>
      <c r="C7" s="83" t="n">
        <v>8934</v>
      </c>
      <c r="D7" s="99" t="n">
        <v>0.169524806911899</v>
      </c>
    </row>
    <row r="8" s="86" customFormat="true" ht="15" hidden="false" customHeight="false" outlineLevel="0" collapsed="false">
      <c r="A8" s="89" t="s">
        <v>227</v>
      </c>
      <c r="B8" s="83" t="n">
        <v>6529</v>
      </c>
      <c r="C8" s="83" t="n">
        <v>7481</v>
      </c>
      <c r="D8" s="99" t="n">
        <v>0.145810997089907</v>
      </c>
    </row>
    <row r="9" s="86" customFormat="true" ht="15" hidden="false" customHeight="false" outlineLevel="0" collapsed="false">
      <c r="A9" s="90" t="s">
        <v>228</v>
      </c>
      <c r="B9" s="83" t="n">
        <v>793</v>
      </c>
      <c r="C9" s="83" t="n">
        <v>566</v>
      </c>
      <c r="D9" s="99" t="n">
        <v>-0.28625472887768</v>
      </c>
    </row>
    <row r="10" s="86" customFormat="true" ht="15" hidden="false" customHeight="false" outlineLevel="0" collapsed="false">
      <c r="A10" s="90" t="s">
        <v>229</v>
      </c>
      <c r="B10" s="83" t="n">
        <v>335</v>
      </c>
      <c r="C10" s="83" t="n">
        <v>445</v>
      </c>
      <c r="D10" s="99" t="n">
        <v>0.328358208955224</v>
      </c>
    </row>
    <row r="11" s="86" customFormat="true" ht="15" hidden="false" customHeight="false" outlineLevel="0" collapsed="false">
      <c r="A11" s="90" t="s">
        <v>230</v>
      </c>
      <c r="B11" s="83" t="n">
        <v>1990</v>
      </c>
      <c r="C11" s="83" t="n">
        <v>2347</v>
      </c>
      <c r="D11" s="99" t="n">
        <v>0.179396984924623</v>
      </c>
    </row>
    <row r="12" s="86" customFormat="true" ht="15" hidden="false" customHeight="false" outlineLevel="0" collapsed="false">
      <c r="A12" s="90" t="s">
        <v>231</v>
      </c>
      <c r="B12" s="83" t="n">
        <v>277</v>
      </c>
      <c r="C12" s="83" t="n">
        <v>231</v>
      </c>
      <c r="D12" s="99" t="n">
        <v>-0.166064981949458</v>
      </c>
    </row>
    <row r="13" s="86" customFormat="true" ht="15" hidden="false" customHeight="false" outlineLevel="0" collapsed="false">
      <c r="A13" s="90" t="s">
        <v>232</v>
      </c>
      <c r="B13" s="83" t="n">
        <v>256</v>
      </c>
      <c r="C13" s="83" t="n">
        <v>255</v>
      </c>
      <c r="D13" s="99" t="n">
        <v>-0.00390625</v>
      </c>
    </row>
    <row r="14" s="86" customFormat="true" ht="15" hidden="false" customHeight="false" outlineLevel="0" collapsed="false">
      <c r="A14" s="90" t="s">
        <v>233</v>
      </c>
      <c r="B14" s="83" t="n">
        <v>1623</v>
      </c>
      <c r="C14" s="83" t="n">
        <v>2150</v>
      </c>
      <c r="D14" s="99" t="n">
        <v>0.324707332101047</v>
      </c>
    </row>
    <row r="15" s="86" customFormat="true" ht="15" hidden="false" customHeight="false" outlineLevel="0" collapsed="false">
      <c r="A15" s="90" t="s">
        <v>234</v>
      </c>
      <c r="B15" s="83" t="n">
        <v>289</v>
      </c>
      <c r="C15" s="83" t="n">
        <v>319</v>
      </c>
      <c r="D15" s="99" t="n">
        <v>0.103806228373702</v>
      </c>
    </row>
    <row r="16" s="86" customFormat="true" ht="15" hidden="false" customHeight="false" outlineLevel="0" collapsed="false">
      <c r="A16" s="89" t="s">
        <v>235</v>
      </c>
      <c r="B16" s="83" t="n">
        <v>749</v>
      </c>
      <c r="C16" s="83" t="n">
        <v>922</v>
      </c>
      <c r="D16" s="99" t="n">
        <v>0.230974632843792</v>
      </c>
    </row>
    <row r="17" s="86" customFormat="true" ht="15" hidden="false" customHeight="false" outlineLevel="0" collapsed="false">
      <c r="A17" s="90" t="s">
        <v>236</v>
      </c>
      <c r="B17" s="83" t="n">
        <v>579</v>
      </c>
      <c r="C17" s="83" t="n">
        <v>627</v>
      </c>
      <c r="D17" s="99" t="n">
        <v>0.0829015544041451</v>
      </c>
    </row>
    <row r="18" s="86" customFormat="true" ht="15" hidden="false" customHeight="false" outlineLevel="0" collapsed="false">
      <c r="A18" s="91" t="s">
        <v>237</v>
      </c>
      <c r="B18" s="83" t="n">
        <v>270</v>
      </c>
      <c r="C18" s="83" t="n">
        <v>388</v>
      </c>
      <c r="D18" s="99" t="n">
        <v>0.437037037037037</v>
      </c>
    </row>
    <row r="19" s="86" customFormat="true" ht="15" hidden="false" customHeight="false" outlineLevel="0" collapsed="false">
      <c r="A19" s="90" t="s">
        <v>238</v>
      </c>
      <c r="B19" s="83" t="n">
        <v>104</v>
      </c>
      <c r="C19" s="83" t="n">
        <v>118</v>
      </c>
      <c r="D19" s="99" t="n">
        <v>0.134615384615385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53</v>
      </c>
      <c r="D20" s="99" t="n">
        <v>6.57142857142857</v>
      </c>
    </row>
    <row r="21" s="86" customFormat="true" ht="15" hidden="false" customHeight="false" outlineLevel="0" collapsed="false">
      <c r="A21" s="90" t="s">
        <v>240</v>
      </c>
      <c r="B21" s="83" t="n">
        <v>9</v>
      </c>
      <c r="C21" s="83" t="n">
        <v>32</v>
      </c>
      <c r="D21" s="99" t="n">
        <v>2.55555555555556</v>
      </c>
    </row>
    <row r="22" s="86" customFormat="true" ht="15" hidden="false" customHeight="false" outlineLevel="0" collapsed="false">
      <c r="A22" s="89" t="s">
        <v>241</v>
      </c>
      <c r="B22" s="83" t="n">
        <v>91</v>
      </c>
      <c r="C22" s="83" t="n">
        <v>143</v>
      </c>
      <c r="D22" s="99" t="n">
        <v>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0315</v>
      </c>
      <c r="C5" s="83" t="n">
        <v>50425</v>
      </c>
      <c r="D5" s="99" t="n">
        <v>0.00218622677134055</v>
      </c>
    </row>
    <row r="6" s="86" customFormat="true" ht="17.25" hidden="false" customHeight="false" outlineLevel="0" collapsed="false">
      <c r="A6" s="88" t="s">
        <v>225</v>
      </c>
      <c r="B6" s="83" t="n">
        <v>44982</v>
      </c>
      <c r="C6" s="83" t="n">
        <v>44216</v>
      </c>
      <c r="D6" s="99" t="n">
        <v>-0.0170290338357565</v>
      </c>
    </row>
    <row r="7" s="86" customFormat="true" ht="17.25" hidden="false" customHeight="false" outlineLevel="0" collapsed="false">
      <c r="A7" s="88" t="s">
        <v>226</v>
      </c>
      <c r="B7" s="83" t="n">
        <v>5332</v>
      </c>
      <c r="C7" s="83" t="n">
        <v>6209</v>
      </c>
      <c r="D7" s="99" t="n">
        <v>0.164478619654914</v>
      </c>
    </row>
    <row r="8" s="86" customFormat="true" ht="15" hidden="false" customHeight="false" outlineLevel="0" collapsed="false">
      <c r="A8" s="89" t="s">
        <v>227</v>
      </c>
      <c r="B8" s="83" t="n">
        <v>4771</v>
      </c>
      <c r="C8" s="83" t="n">
        <v>5418</v>
      </c>
      <c r="D8" s="99" t="n">
        <v>0.135610983022427</v>
      </c>
    </row>
    <row r="9" s="86" customFormat="true" ht="15" hidden="false" customHeight="false" outlineLevel="0" collapsed="false">
      <c r="A9" s="90" t="s">
        <v>228</v>
      </c>
      <c r="B9" s="83" t="n">
        <v>485</v>
      </c>
      <c r="C9" s="83" t="n">
        <v>314</v>
      </c>
      <c r="D9" s="99" t="n">
        <v>-0.352577319587629</v>
      </c>
    </row>
    <row r="10" s="86" customFormat="true" ht="15" hidden="false" customHeight="false" outlineLevel="0" collapsed="false">
      <c r="A10" s="90" t="s">
        <v>229</v>
      </c>
      <c r="B10" s="83" t="n">
        <v>223</v>
      </c>
      <c r="C10" s="83" t="n">
        <v>277</v>
      </c>
      <c r="D10" s="99" t="n">
        <v>0.242152466367713</v>
      </c>
    </row>
    <row r="11" s="86" customFormat="true" ht="15" hidden="false" customHeight="false" outlineLevel="0" collapsed="false">
      <c r="A11" s="90" t="s">
        <v>230</v>
      </c>
      <c r="B11" s="83" t="n">
        <v>1516</v>
      </c>
      <c r="C11" s="83" t="n">
        <v>1828</v>
      </c>
      <c r="D11" s="99" t="n">
        <v>0.205804749340369</v>
      </c>
    </row>
    <row r="12" s="86" customFormat="true" ht="15" hidden="false" customHeight="false" outlineLevel="0" collapsed="false">
      <c r="A12" s="90" t="s">
        <v>231</v>
      </c>
      <c r="B12" s="83" t="n">
        <v>154</v>
      </c>
      <c r="C12" s="83" t="n">
        <v>70</v>
      </c>
      <c r="D12" s="99" t="n">
        <v>-0.545454545454545</v>
      </c>
    </row>
    <row r="13" s="86" customFormat="true" ht="15" hidden="false" customHeight="false" outlineLevel="0" collapsed="false">
      <c r="A13" s="90" t="s">
        <v>232</v>
      </c>
      <c r="B13" s="83" t="n">
        <v>169</v>
      </c>
      <c r="C13" s="83" t="n">
        <v>132</v>
      </c>
      <c r="D13" s="99" t="n">
        <v>-0.218934911242604</v>
      </c>
    </row>
    <row r="14" s="86" customFormat="true" ht="15" hidden="false" customHeight="false" outlineLevel="0" collapsed="false">
      <c r="A14" s="90" t="s">
        <v>233</v>
      </c>
      <c r="B14" s="83" t="n">
        <v>1325</v>
      </c>
      <c r="C14" s="83" t="n">
        <v>1787</v>
      </c>
      <c r="D14" s="99" t="n">
        <v>0.348679245283019</v>
      </c>
    </row>
    <row r="15" s="86" customFormat="true" ht="15" hidden="false" customHeight="false" outlineLevel="0" collapsed="false">
      <c r="A15" s="90" t="s">
        <v>234</v>
      </c>
      <c r="B15" s="83" t="n">
        <v>211</v>
      </c>
      <c r="C15" s="83" t="n">
        <v>246</v>
      </c>
      <c r="D15" s="99" t="n">
        <v>0.165876777251185</v>
      </c>
    </row>
    <row r="16" s="86" customFormat="true" ht="15" hidden="false" customHeight="false" outlineLevel="0" collapsed="false">
      <c r="A16" s="89" t="s">
        <v>235</v>
      </c>
      <c r="B16" s="83" t="n">
        <v>349</v>
      </c>
      <c r="C16" s="83" t="n">
        <v>464</v>
      </c>
      <c r="D16" s="99" t="n">
        <v>0.329512893982808</v>
      </c>
    </row>
    <row r="17" s="86" customFormat="true" ht="15" hidden="false" customHeight="false" outlineLevel="0" collapsed="false">
      <c r="A17" s="90" t="s">
        <v>236</v>
      </c>
      <c r="B17" s="83" t="n">
        <v>276</v>
      </c>
      <c r="C17" s="83" t="n">
        <v>259</v>
      </c>
      <c r="D17" s="99" t="n">
        <v>-0.0615942028985507</v>
      </c>
    </row>
    <row r="18" s="86" customFormat="true" ht="15" hidden="false" customHeight="false" outlineLevel="0" collapsed="false">
      <c r="A18" s="91" t="s">
        <v>237</v>
      </c>
      <c r="B18" s="83" t="n">
        <v>192</v>
      </c>
      <c r="C18" s="83" t="n">
        <v>256</v>
      </c>
      <c r="D18" s="99" t="n">
        <v>0.333333333333333</v>
      </c>
    </row>
    <row r="19" s="86" customFormat="true" ht="15" hidden="false" customHeight="false" outlineLevel="0" collapsed="false">
      <c r="A19" s="90" t="s">
        <v>238</v>
      </c>
      <c r="B19" s="83" t="n">
        <v>82</v>
      </c>
      <c r="C19" s="83" t="n">
        <v>89</v>
      </c>
      <c r="D19" s="99" t="n">
        <v>0.0853658536585366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27</v>
      </c>
      <c r="D20" s="99" t="n">
        <v>4.4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30</v>
      </c>
      <c r="D21" s="99" t="n">
        <v>9</v>
      </c>
    </row>
    <row r="22" s="86" customFormat="true" ht="15" hidden="false" customHeight="false" outlineLevel="0" collapsed="false">
      <c r="A22" s="89" t="s">
        <v>241</v>
      </c>
      <c r="B22" s="83" t="n">
        <v>20</v>
      </c>
      <c r="C22" s="83" t="n">
        <v>71</v>
      </c>
      <c r="D22" s="99" t="n">
        <v>2.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551</v>
      </c>
      <c r="C5" s="83" t="n">
        <v>4676</v>
      </c>
      <c r="D5" s="99" t="n">
        <v>-0.157629255989912</v>
      </c>
    </row>
    <row r="6" s="86" customFormat="true" ht="17.25" hidden="false" customHeight="false" outlineLevel="0" collapsed="false">
      <c r="A6" s="88" t="s">
        <v>225</v>
      </c>
      <c r="B6" s="83" t="n">
        <v>5234</v>
      </c>
      <c r="C6" s="83" t="n">
        <v>4407</v>
      </c>
      <c r="D6" s="99" t="n">
        <v>-0.158005349636989</v>
      </c>
    </row>
    <row r="7" s="86" customFormat="true" ht="17.25" hidden="false" customHeight="false" outlineLevel="0" collapsed="false">
      <c r="A7" s="88" t="s">
        <v>226</v>
      </c>
      <c r="B7" s="83" t="n">
        <v>317</v>
      </c>
      <c r="C7" s="83" t="n">
        <v>269</v>
      </c>
      <c r="D7" s="99" t="n">
        <v>-0.151419558359621</v>
      </c>
    </row>
    <row r="8" s="86" customFormat="true" ht="15" hidden="false" customHeight="false" outlineLevel="0" collapsed="false">
      <c r="A8" s="89" t="s">
        <v>227</v>
      </c>
      <c r="B8" s="83" t="n">
        <v>262</v>
      </c>
      <c r="C8" s="83" t="n">
        <v>206</v>
      </c>
      <c r="D8" s="99" t="n">
        <v>-0.213740458015267</v>
      </c>
    </row>
    <row r="9" s="86" customFormat="true" ht="15" hidden="false" customHeight="false" outlineLevel="0" collapsed="false">
      <c r="A9" s="90" t="s">
        <v>228</v>
      </c>
      <c r="B9" s="83" t="n">
        <v>38</v>
      </c>
      <c r="C9" s="83" t="n">
        <v>10</v>
      </c>
      <c r="D9" s="99" t="n">
        <v>-0.736842105263158</v>
      </c>
    </row>
    <row r="10" s="86" customFormat="true" ht="15" hidden="false" customHeight="false" outlineLevel="0" collapsed="false">
      <c r="A10" s="90" t="s">
        <v>229</v>
      </c>
      <c r="B10" s="83" t="n">
        <v>24</v>
      </c>
      <c r="C10" s="83" t="n">
        <v>11</v>
      </c>
      <c r="D10" s="99" t="n">
        <v>-0.541666666666667</v>
      </c>
    </row>
    <row r="11" s="86" customFormat="true" ht="15" hidden="false" customHeight="false" outlineLevel="0" collapsed="false">
      <c r="A11" s="90" t="s">
        <v>230</v>
      </c>
      <c r="B11" s="83" t="n">
        <v>71</v>
      </c>
      <c r="C11" s="83" t="n">
        <v>49</v>
      </c>
      <c r="D11" s="99" t="n">
        <v>-0.309859154929577</v>
      </c>
    </row>
    <row r="12" s="86" customFormat="true" ht="15" hidden="false" customHeight="false" outlineLevel="0" collapsed="false">
      <c r="A12" s="90" t="s">
        <v>231</v>
      </c>
      <c r="B12" s="83" t="n">
        <v>15</v>
      </c>
      <c r="C12" s="83" t="n">
        <v>26</v>
      </c>
      <c r="D12" s="99" t="n">
        <v>0.733333333333333</v>
      </c>
    </row>
    <row r="13" s="86" customFormat="true" ht="15" hidden="false" customHeight="false" outlineLevel="0" collapsed="false">
      <c r="A13" s="90" t="s">
        <v>232</v>
      </c>
      <c r="B13" s="83" t="n">
        <v>12</v>
      </c>
      <c r="C13" s="83" t="n">
        <v>22</v>
      </c>
      <c r="D13" s="99" t="n">
        <v>0.833333333333333</v>
      </c>
    </row>
    <row r="14" s="86" customFormat="true" ht="15" hidden="false" customHeight="false" outlineLevel="0" collapsed="false">
      <c r="A14" s="90" t="s">
        <v>233</v>
      </c>
      <c r="B14" s="83" t="n">
        <v>45</v>
      </c>
      <c r="C14" s="83" t="n">
        <v>30</v>
      </c>
      <c r="D14" s="99" t="n">
        <v>-0.333333333333333</v>
      </c>
    </row>
    <row r="15" s="86" customFormat="true" ht="15" hidden="false" customHeight="false" outlineLevel="0" collapsed="false">
      <c r="A15" s="90" t="s">
        <v>234</v>
      </c>
      <c r="B15" s="83" t="n">
        <v>23</v>
      </c>
      <c r="C15" s="83" t="n">
        <v>2</v>
      </c>
      <c r="D15" s="99" t="n">
        <v>-0.91304347826087</v>
      </c>
    </row>
    <row r="16" s="86" customFormat="true" ht="15" hidden="false" customHeight="false" outlineLevel="0" collapsed="false">
      <c r="A16" s="89" t="s">
        <v>235</v>
      </c>
      <c r="B16" s="83" t="n">
        <v>45</v>
      </c>
      <c r="C16" s="83" t="n">
        <v>53</v>
      </c>
      <c r="D16" s="99" t="n">
        <v>0.177777777777778</v>
      </c>
    </row>
    <row r="17" s="86" customFormat="true" ht="15" hidden="false" customHeight="false" outlineLevel="0" collapsed="false">
      <c r="A17" s="90" t="s">
        <v>236</v>
      </c>
      <c r="B17" s="83" t="n">
        <v>20</v>
      </c>
      <c r="C17" s="83" t="n">
        <v>51</v>
      </c>
      <c r="D17" s="99" t="n">
        <v>1.55</v>
      </c>
    </row>
    <row r="18" s="86" customFormat="true" ht="15" hidden="false" customHeight="false" outlineLevel="0" collapsed="false">
      <c r="A18" s="91" t="s">
        <v>237</v>
      </c>
      <c r="B18" s="83" t="n">
        <v>10</v>
      </c>
      <c r="C18" s="83" t="n">
        <v>7</v>
      </c>
      <c r="D18" s="99" t="n">
        <v>-0.3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2</v>
      </c>
      <c r="D19" s="99" t="n">
        <v>0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0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0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1</v>
      </c>
      <c r="C22" s="83" t="n">
        <v>3</v>
      </c>
      <c r="D22" s="99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69</v>
      </c>
      <c r="C5" s="83" t="n">
        <v>3835</v>
      </c>
      <c r="D5" s="99" t="n">
        <v>0.0175112762005837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248</v>
      </c>
      <c r="C5" s="83" t="n">
        <v>23596</v>
      </c>
      <c r="D5" s="99" t="n">
        <v>0.0149690295939436</v>
      </c>
    </row>
    <row r="6" s="86" customFormat="true" ht="17.25" hidden="false" customHeight="false" outlineLevel="0" collapsed="false">
      <c r="A6" s="88" t="s">
        <v>225</v>
      </c>
      <c r="B6" s="83" t="n">
        <v>21493</v>
      </c>
      <c r="C6" s="83" t="n">
        <v>21360</v>
      </c>
      <c r="D6" s="99" t="n">
        <v>-0.00618806122923743</v>
      </c>
    </row>
    <row r="7" s="86" customFormat="true" ht="17.25" hidden="false" customHeight="false" outlineLevel="0" collapsed="false">
      <c r="A7" s="88" t="s">
        <v>226</v>
      </c>
      <c r="B7" s="83" t="n">
        <v>1755</v>
      </c>
      <c r="C7" s="83" t="n">
        <v>2235</v>
      </c>
      <c r="D7" s="99" t="n">
        <v>0.273504273504274</v>
      </c>
    </row>
    <row r="8" s="86" customFormat="true" ht="15" hidden="false" customHeight="false" outlineLevel="0" collapsed="false">
      <c r="A8" s="89" t="s">
        <v>227</v>
      </c>
      <c r="B8" s="83" t="n">
        <v>1292</v>
      </c>
      <c r="C8" s="83" t="n">
        <v>1670</v>
      </c>
      <c r="D8" s="99" t="n">
        <v>0.292569659442724</v>
      </c>
    </row>
    <row r="9" s="86" customFormat="true" ht="15" hidden="false" customHeight="false" outlineLevel="0" collapsed="false">
      <c r="A9" s="90" t="s">
        <v>228</v>
      </c>
      <c r="B9" s="83" t="n">
        <v>239</v>
      </c>
      <c r="C9" s="83" t="n">
        <v>226</v>
      </c>
      <c r="D9" s="99" t="n">
        <v>-0.0543933054393306</v>
      </c>
    </row>
    <row r="10" s="86" customFormat="true" ht="15" hidden="false" customHeight="false" outlineLevel="0" collapsed="false">
      <c r="A10" s="90" t="s">
        <v>229</v>
      </c>
      <c r="B10" s="83" t="n">
        <v>68</v>
      </c>
      <c r="C10" s="83" t="n">
        <v>130</v>
      </c>
      <c r="D10" s="99" t="n">
        <v>0.911764705882353</v>
      </c>
    </row>
    <row r="11" s="86" customFormat="true" ht="15" hidden="false" customHeight="false" outlineLevel="0" collapsed="false">
      <c r="A11" s="90" t="s">
        <v>230</v>
      </c>
      <c r="B11" s="83" t="n">
        <v>345</v>
      </c>
      <c r="C11" s="83" t="n">
        <v>431</v>
      </c>
      <c r="D11" s="99" t="n">
        <v>0.249275362318841</v>
      </c>
    </row>
    <row r="12" s="86" customFormat="true" ht="15" hidden="false" customHeight="false" outlineLevel="0" collapsed="false">
      <c r="A12" s="90" t="s">
        <v>231</v>
      </c>
      <c r="B12" s="83" t="n">
        <v>88</v>
      </c>
      <c r="C12" s="83" t="n">
        <v>135</v>
      </c>
      <c r="D12" s="99" t="n">
        <v>0.534090909090909</v>
      </c>
    </row>
    <row r="13" s="86" customFormat="true" ht="15" hidden="false" customHeight="false" outlineLevel="0" collapsed="false">
      <c r="A13" s="90" t="s">
        <v>232</v>
      </c>
      <c r="B13" s="83" t="n">
        <v>57</v>
      </c>
      <c r="C13" s="83" t="n">
        <v>57</v>
      </c>
      <c r="D13" s="99" t="n">
        <v>0</v>
      </c>
    </row>
    <row r="14" s="86" customFormat="true" ht="15" hidden="false" customHeight="false" outlineLevel="0" collapsed="false">
      <c r="A14" s="90" t="s">
        <v>233</v>
      </c>
      <c r="B14" s="83" t="n">
        <v>233</v>
      </c>
      <c r="C14" s="83" t="n">
        <v>293</v>
      </c>
      <c r="D14" s="99" t="n">
        <v>0.257510729613734</v>
      </c>
    </row>
    <row r="15" s="86" customFormat="true" ht="15" hidden="false" customHeight="false" outlineLevel="0" collapsed="false">
      <c r="A15" s="90" t="s">
        <v>234</v>
      </c>
      <c r="B15" s="83" t="n">
        <v>43</v>
      </c>
      <c r="C15" s="83" t="n">
        <v>66</v>
      </c>
      <c r="D15" s="99" t="n">
        <v>0.534883720930233</v>
      </c>
    </row>
    <row r="16" s="86" customFormat="true" ht="15" hidden="false" customHeight="false" outlineLevel="0" collapsed="false">
      <c r="A16" s="89" t="s">
        <v>235</v>
      </c>
      <c r="B16" s="83" t="n">
        <v>338</v>
      </c>
      <c r="C16" s="83" t="n">
        <v>378</v>
      </c>
      <c r="D16" s="99" t="n">
        <v>0.118343195266272</v>
      </c>
    </row>
    <row r="17" s="86" customFormat="true" ht="15" hidden="false" customHeight="false" outlineLevel="0" collapsed="false">
      <c r="A17" s="90" t="s">
        <v>236</v>
      </c>
      <c r="B17" s="83" t="n">
        <v>271</v>
      </c>
      <c r="C17" s="83" t="n">
        <v>298</v>
      </c>
      <c r="D17" s="99" t="n">
        <v>0.0996309963099631</v>
      </c>
    </row>
    <row r="18" s="86" customFormat="true" ht="15" hidden="false" customHeight="false" outlineLevel="0" collapsed="false">
      <c r="A18" s="91" t="s">
        <v>237</v>
      </c>
      <c r="B18" s="83" t="n">
        <v>56</v>
      </c>
      <c r="C18" s="83" t="n">
        <v>118</v>
      </c>
      <c r="D18" s="99" t="n">
        <v>1.10714285714286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20</v>
      </c>
      <c r="D19" s="99" t="n">
        <v>0.176470588235294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26</v>
      </c>
      <c r="D20" s="99" t="n">
        <v>12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3</v>
      </c>
      <c r="D21" s="99" t="n">
        <v>-0.5</v>
      </c>
    </row>
    <row r="22" s="86" customFormat="true" ht="15" hidden="false" customHeight="false" outlineLevel="0" collapsed="false">
      <c r="A22" s="89" t="s">
        <v>241</v>
      </c>
      <c r="B22" s="83" t="n">
        <v>70</v>
      </c>
      <c r="C22" s="83" t="n">
        <v>69</v>
      </c>
      <c r="D22" s="99" t="n">
        <v>-0.0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9175</v>
      </c>
      <c r="C5" s="83" t="n">
        <v>305247</v>
      </c>
      <c r="D5" s="99" t="n">
        <v>-0.0127047788469314</v>
      </c>
    </row>
    <row r="6" s="86" customFormat="true" ht="17.25" hidden="false" customHeight="false" outlineLevel="0" collapsed="false">
      <c r="A6" s="88" t="s">
        <v>225</v>
      </c>
      <c r="B6" s="83" t="n">
        <v>278586</v>
      </c>
      <c r="C6" s="83" t="n">
        <v>269879</v>
      </c>
      <c r="D6" s="99" t="n">
        <v>-0.0312542625975462</v>
      </c>
    </row>
    <row r="7" s="86" customFormat="true" ht="17.25" hidden="false" customHeight="false" outlineLevel="0" collapsed="false">
      <c r="A7" s="88" t="s">
        <v>226</v>
      </c>
      <c r="B7" s="83" t="n">
        <v>30589</v>
      </c>
      <c r="C7" s="83" t="n">
        <v>35369</v>
      </c>
      <c r="D7" s="99" t="n">
        <v>0.156265324136127</v>
      </c>
    </row>
    <row r="8" s="86" customFormat="true" ht="15" hidden="false" customHeight="false" outlineLevel="0" collapsed="false">
      <c r="A8" s="89" t="s">
        <v>227</v>
      </c>
      <c r="B8" s="83" t="n">
        <v>23424</v>
      </c>
      <c r="C8" s="83" t="n">
        <v>27252</v>
      </c>
      <c r="D8" s="99" t="n">
        <v>0.163422131147541</v>
      </c>
    </row>
    <row r="9" s="86" customFormat="true" ht="15" hidden="false" customHeight="false" outlineLevel="0" collapsed="false">
      <c r="A9" s="90" t="s">
        <v>228</v>
      </c>
      <c r="B9" s="83" t="n">
        <v>4090</v>
      </c>
      <c r="C9" s="83" t="n">
        <v>2256</v>
      </c>
      <c r="D9" s="99" t="n">
        <v>-0.44841075794621</v>
      </c>
    </row>
    <row r="10" s="86" customFormat="true" ht="15" hidden="false" customHeight="false" outlineLevel="0" collapsed="false">
      <c r="A10" s="90" t="s">
        <v>229</v>
      </c>
      <c r="B10" s="83" t="n">
        <v>1532</v>
      </c>
      <c r="C10" s="83" t="n">
        <v>1766</v>
      </c>
      <c r="D10" s="99" t="n">
        <v>0.152741514360313</v>
      </c>
    </row>
    <row r="11" s="86" customFormat="true" ht="15" hidden="false" customHeight="false" outlineLevel="0" collapsed="false">
      <c r="A11" s="90" t="s">
        <v>230</v>
      </c>
      <c r="B11" s="83" t="n">
        <v>6325</v>
      </c>
      <c r="C11" s="83" t="n">
        <v>7344</v>
      </c>
      <c r="D11" s="99" t="n">
        <v>0.161106719367589</v>
      </c>
    </row>
    <row r="12" s="86" customFormat="true" ht="15" hidden="false" customHeight="false" outlineLevel="0" collapsed="false">
      <c r="A12" s="90" t="s">
        <v>231</v>
      </c>
      <c r="B12" s="83" t="n">
        <v>1166</v>
      </c>
      <c r="C12" s="83" t="n">
        <v>1437</v>
      </c>
      <c r="D12" s="99" t="n">
        <v>0.232418524871355</v>
      </c>
    </row>
    <row r="13" s="86" customFormat="true" ht="15" hidden="false" customHeight="false" outlineLevel="0" collapsed="false">
      <c r="A13" s="90" t="s">
        <v>232</v>
      </c>
      <c r="B13" s="83" t="n">
        <v>933</v>
      </c>
      <c r="C13" s="83" t="n">
        <v>1445</v>
      </c>
      <c r="D13" s="99" t="n">
        <v>0.54876741693462</v>
      </c>
    </row>
    <row r="14" s="86" customFormat="true" ht="15" hidden="false" customHeight="false" outlineLevel="0" collapsed="false">
      <c r="A14" s="90" t="s">
        <v>233</v>
      </c>
      <c r="B14" s="83" t="n">
        <v>4362</v>
      </c>
      <c r="C14" s="83" t="n">
        <v>6286</v>
      </c>
      <c r="D14" s="99" t="n">
        <v>0.441082072443833</v>
      </c>
    </row>
    <row r="15" s="86" customFormat="true" ht="15" hidden="false" customHeight="false" outlineLevel="0" collapsed="false">
      <c r="A15" s="90" t="s">
        <v>234</v>
      </c>
      <c r="B15" s="83" t="n">
        <v>1103</v>
      </c>
      <c r="C15" s="83" t="n">
        <v>1228</v>
      </c>
      <c r="D15" s="99" t="n">
        <v>0.113327289211242</v>
      </c>
    </row>
    <row r="16" s="86" customFormat="true" ht="15" hidden="false" customHeight="false" outlineLevel="0" collapsed="false">
      <c r="A16" s="89" t="s">
        <v>235</v>
      </c>
      <c r="B16" s="83" t="n">
        <v>4082</v>
      </c>
      <c r="C16" s="83" t="n">
        <v>4405</v>
      </c>
      <c r="D16" s="99" t="n">
        <v>0.0791278784909358</v>
      </c>
    </row>
    <row r="17" s="86" customFormat="true" ht="15" hidden="false" customHeight="false" outlineLevel="0" collapsed="false">
      <c r="A17" s="90" t="s">
        <v>236</v>
      </c>
      <c r="B17" s="83" t="n">
        <v>1994</v>
      </c>
      <c r="C17" s="83" t="n">
        <v>2622</v>
      </c>
      <c r="D17" s="99" t="n">
        <v>0.314944834503511</v>
      </c>
    </row>
    <row r="18" s="86" customFormat="true" ht="15" hidden="false" customHeight="false" outlineLevel="0" collapsed="false">
      <c r="A18" s="91" t="s">
        <v>237</v>
      </c>
      <c r="B18" s="83" t="n">
        <v>2495</v>
      </c>
      <c r="C18" s="83" t="n">
        <v>3094</v>
      </c>
      <c r="D18" s="99" t="n">
        <v>0.240080160320641</v>
      </c>
    </row>
    <row r="19" s="86" customFormat="true" ht="15" hidden="false" customHeight="false" outlineLevel="0" collapsed="false">
      <c r="A19" s="90" t="s">
        <v>238</v>
      </c>
      <c r="B19" s="83" t="n">
        <v>713</v>
      </c>
      <c r="C19" s="83" t="n">
        <v>920</v>
      </c>
      <c r="D19" s="99" t="n">
        <v>0.290322580645161</v>
      </c>
    </row>
    <row r="20" s="86" customFormat="true" ht="15" hidden="false" customHeight="false" outlineLevel="0" collapsed="false">
      <c r="A20" s="90" t="s">
        <v>239</v>
      </c>
      <c r="B20" s="83" t="n">
        <v>771</v>
      </c>
      <c r="C20" s="83" t="n">
        <v>712</v>
      </c>
      <c r="D20" s="99" t="n">
        <v>-0.0765239948119326</v>
      </c>
    </row>
    <row r="21" s="86" customFormat="true" ht="15" hidden="false" customHeight="false" outlineLevel="0" collapsed="false">
      <c r="A21" s="90" t="s">
        <v>240</v>
      </c>
      <c r="B21" s="83" t="n">
        <v>91</v>
      </c>
      <c r="C21" s="83" t="n">
        <v>151</v>
      </c>
      <c r="D21" s="99" t="n">
        <v>0.659340659340659</v>
      </c>
    </row>
    <row r="22" s="86" customFormat="true" ht="15" hidden="false" customHeight="false" outlineLevel="0" collapsed="false">
      <c r="A22" s="89" t="s">
        <v>241</v>
      </c>
      <c r="B22" s="83" t="n">
        <v>589</v>
      </c>
      <c r="C22" s="83" t="n">
        <v>617</v>
      </c>
      <c r="D22" s="99" t="n">
        <v>0.04753820033955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0318</v>
      </c>
      <c r="C5" s="83" t="n">
        <v>71603</v>
      </c>
      <c r="D5" s="99" t="n">
        <v>0.0182741261128018</v>
      </c>
    </row>
    <row r="6" s="86" customFormat="true" ht="17.25" hidden="false" customHeight="false" outlineLevel="0" collapsed="false">
      <c r="A6" s="88" t="s">
        <v>225</v>
      </c>
      <c r="B6" s="83" t="n">
        <v>63602</v>
      </c>
      <c r="C6" s="83" t="n">
        <v>63397</v>
      </c>
      <c r="D6" s="99" t="n">
        <v>-0.00322316908273325</v>
      </c>
    </row>
    <row r="7" s="86" customFormat="true" ht="17.25" hidden="false" customHeight="false" outlineLevel="0" collapsed="false">
      <c r="A7" s="88" t="s">
        <v>226</v>
      </c>
      <c r="B7" s="83" t="n">
        <v>6717</v>
      </c>
      <c r="C7" s="83" t="n">
        <v>8207</v>
      </c>
      <c r="D7" s="99" t="n">
        <v>0.22182521959208</v>
      </c>
    </row>
    <row r="8" s="86" customFormat="true" ht="15" hidden="false" customHeight="false" outlineLevel="0" collapsed="false">
      <c r="A8" s="89" t="s">
        <v>227</v>
      </c>
      <c r="B8" s="83" t="n">
        <v>6004</v>
      </c>
      <c r="C8" s="83" t="n">
        <v>7211</v>
      </c>
      <c r="D8" s="99" t="n">
        <v>0.201032644903398</v>
      </c>
    </row>
    <row r="9" s="86" customFormat="true" ht="15" hidden="false" customHeight="false" outlineLevel="0" collapsed="false">
      <c r="A9" s="90" t="s">
        <v>228</v>
      </c>
      <c r="B9" s="83" t="n">
        <v>599</v>
      </c>
      <c r="C9" s="83" t="n">
        <v>476</v>
      </c>
      <c r="D9" s="99" t="n">
        <v>-0.20534223706177</v>
      </c>
    </row>
    <row r="10" s="86" customFormat="true" ht="15" hidden="false" customHeight="false" outlineLevel="0" collapsed="false">
      <c r="A10" s="90" t="s">
        <v>229</v>
      </c>
      <c r="B10" s="83" t="n">
        <v>323</v>
      </c>
      <c r="C10" s="83" t="n">
        <v>447</v>
      </c>
      <c r="D10" s="99" t="n">
        <v>0.38390092879257</v>
      </c>
    </row>
    <row r="11" s="86" customFormat="true" ht="15" hidden="false" customHeight="false" outlineLevel="0" collapsed="false">
      <c r="A11" s="90" t="s">
        <v>230</v>
      </c>
      <c r="B11" s="83" t="n">
        <v>1850</v>
      </c>
      <c r="C11" s="83" t="n">
        <v>2249</v>
      </c>
      <c r="D11" s="99" t="n">
        <v>0.215675675675676</v>
      </c>
    </row>
    <row r="12" s="86" customFormat="true" ht="15" hidden="false" customHeight="false" outlineLevel="0" collapsed="false">
      <c r="A12" s="90" t="s">
        <v>231</v>
      </c>
      <c r="B12" s="83" t="n">
        <v>221</v>
      </c>
      <c r="C12" s="83" t="n">
        <v>94</v>
      </c>
      <c r="D12" s="99" t="n">
        <v>-0.574660633484163</v>
      </c>
    </row>
    <row r="13" s="86" customFormat="true" ht="15" hidden="false" customHeight="false" outlineLevel="0" collapsed="false">
      <c r="A13" s="90" t="s">
        <v>232</v>
      </c>
      <c r="B13" s="83" t="n">
        <v>239</v>
      </c>
      <c r="C13" s="83" t="n">
        <v>345</v>
      </c>
      <c r="D13" s="99" t="n">
        <v>0.443514644351464</v>
      </c>
    </row>
    <row r="14" s="86" customFormat="true" ht="15" hidden="false" customHeight="false" outlineLevel="0" collapsed="false">
      <c r="A14" s="90" t="s">
        <v>233</v>
      </c>
      <c r="B14" s="83" t="n">
        <v>1577</v>
      </c>
      <c r="C14" s="83" t="n">
        <v>2198</v>
      </c>
      <c r="D14" s="99" t="n">
        <v>0.393785668991757</v>
      </c>
    </row>
    <row r="15" s="86" customFormat="true" ht="15" hidden="false" customHeight="false" outlineLevel="0" collapsed="false">
      <c r="A15" s="90" t="s">
        <v>234</v>
      </c>
      <c r="B15" s="83" t="n">
        <v>307</v>
      </c>
      <c r="C15" s="83" t="n">
        <v>309</v>
      </c>
      <c r="D15" s="99" t="n">
        <v>0.00651465798045603</v>
      </c>
    </row>
    <row r="16" s="86" customFormat="true" ht="15" hidden="false" customHeight="false" outlineLevel="0" collapsed="false">
      <c r="A16" s="89" t="s">
        <v>235</v>
      </c>
      <c r="B16" s="83" t="n">
        <v>446</v>
      </c>
      <c r="C16" s="83" t="n">
        <v>590</v>
      </c>
      <c r="D16" s="99" t="n">
        <v>0.322869955156951</v>
      </c>
    </row>
    <row r="17" s="86" customFormat="true" ht="15" hidden="false" customHeight="false" outlineLevel="0" collapsed="false">
      <c r="A17" s="90" t="s">
        <v>236</v>
      </c>
      <c r="B17" s="83" t="n">
        <v>345</v>
      </c>
      <c r="C17" s="83" t="n">
        <v>315</v>
      </c>
      <c r="D17" s="99" t="n">
        <v>-0.0869565217391304</v>
      </c>
    </row>
    <row r="18" s="86" customFormat="true" ht="15" hidden="false" customHeight="false" outlineLevel="0" collapsed="false">
      <c r="A18" s="91" t="s">
        <v>237</v>
      </c>
      <c r="B18" s="83" t="n">
        <v>242</v>
      </c>
      <c r="C18" s="83" t="n">
        <v>322</v>
      </c>
      <c r="D18" s="99" t="n">
        <v>0.330578512396694</v>
      </c>
    </row>
    <row r="19" s="86" customFormat="true" ht="15" hidden="false" customHeight="false" outlineLevel="0" collapsed="false">
      <c r="A19" s="90" t="s">
        <v>238</v>
      </c>
      <c r="B19" s="83" t="n">
        <v>99</v>
      </c>
      <c r="C19" s="83" t="n">
        <v>118</v>
      </c>
      <c r="D19" s="99" t="n">
        <v>0.191919191919192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n">
        <v>34</v>
      </c>
      <c r="D20" s="99" t="n">
        <v>4.66666666666667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33</v>
      </c>
      <c r="D21" s="99" t="n">
        <v>10</v>
      </c>
    </row>
    <row r="22" s="86" customFormat="true" ht="15" hidden="false" customHeight="false" outlineLevel="0" collapsed="false">
      <c r="A22" s="89" t="s">
        <v>241</v>
      </c>
      <c r="B22" s="83" t="n">
        <v>26</v>
      </c>
      <c r="C22" s="83" t="n">
        <v>84</v>
      </c>
      <c r="D22" s="99" t="n">
        <v>2.230769230769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8857</v>
      </c>
      <c r="C5" s="83" t="n">
        <v>233644</v>
      </c>
      <c r="D5" s="99" t="n">
        <v>-0.0218247738186446</v>
      </c>
    </row>
    <row r="6" s="86" customFormat="true" ht="17.25" hidden="false" customHeight="false" outlineLevel="0" collapsed="false">
      <c r="A6" s="88" t="s">
        <v>225</v>
      </c>
      <c r="B6" s="83" t="n">
        <v>214985</v>
      </c>
      <c r="C6" s="83" t="n">
        <v>206482</v>
      </c>
      <c r="D6" s="99" t="n">
        <v>-0.0395515966230202</v>
      </c>
    </row>
    <row r="7" s="86" customFormat="true" ht="17.25" hidden="false" customHeight="false" outlineLevel="0" collapsed="false">
      <c r="A7" s="88" t="s">
        <v>226</v>
      </c>
      <c r="B7" s="83" t="n">
        <v>23873</v>
      </c>
      <c r="C7" s="83" t="n">
        <v>27162</v>
      </c>
      <c r="D7" s="99" t="n">
        <v>0.137770703304989</v>
      </c>
    </row>
    <row r="8" s="86" customFormat="true" ht="15" hidden="false" customHeight="false" outlineLevel="0" collapsed="false">
      <c r="A8" s="89" t="s">
        <v>227</v>
      </c>
      <c r="B8" s="83" t="n">
        <v>17421</v>
      </c>
      <c r="C8" s="83" t="n">
        <v>20042</v>
      </c>
      <c r="D8" s="99" t="n">
        <v>0.150450605590953</v>
      </c>
    </row>
    <row r="9" s="86" customFormat="true" ht="15" hidden="false" customHeight="false" outlineLevel="0" collapsed="false">
      <c r="A9" s="90" t="s">
        <v>228</v>
      </c>
      <c r="B9" s="83" t="n">
        <v>3491</v>
      </c>
      <c r="C9" s="83" t="n">
        <v>1780</v>
      </c>
      <c r="D9" s="99" t="n">
        <v>-0.490117444858207</v>
      </c>
    </row>
    <row r="10" s="86" customFormat="true" ht="15" hidden="false" customHeight="false" outlineLevel="0" collapsed="false">
      <c r="A10" s="90" t="s">
        <v>229</v>
      </c>
      <c r="B10" s="83" t="n">
        <v>1210</v>
      </c>
      <c r="C10" s="83" t="n">
        <v>1319</v>
      </c>
      <c r="D10" s="99" t="n">
        <v>0.0900826446280992</v>
      </c>
    </row>
    <row r="11" s="86" customFormat="true" ht="15" hidden="false" customHeight="false" outlineLevel="0" collapsed="false">
      <c r="A11" s="90" t="s">
        <v>230</v>
      </c>
      <c r="B11" s="83" t="n">
        <v>4476</v>
      </c>
      <c r="C11" s="83" t="n">
        <v>5095</v>
      </c>
      <c r="D11" s="99" t="n">
        <v>0.138293118856122</v>
      </c>
    </row>
    <row r="12" s="86" customFormat="true" ht="15" hidden="false" customHeight="false" outlineLevel="0" collapsed="false">
      <c r="A12" s="90" t="s">
        <v>231</v>
      </c>
      <c r="B12" s="83" t="n">
        <v>945</v>
      </c>
      <c r="C12" s="83" t="n">
        <v>1343</v>
      </c>
      <c r="D12" s="99" t="n">
        <v>0.421164021164021</v>
      </c>
    </row>
    <row r="13" s="86" customFormat="true" ht="15" hidden="false" customHeight="false" outlineLevel="0" collapsed="false">
      <c r="A13" s="90" t="s">
        <v>232</v>
      </c>
      <c r="B13" s="83" t="n">
        <v>694</v>
      </c>
      <c r="C13" s="83" t="n">
        <v>1100</v>
      </c>
      <c r="D13" s="99" t="n">
        <v>0.585014409221902</v>
      </c>
    </row>
    <row r="14" s="86" customFormat="true" ht="15" hidden="false" customHeight="false" outlineLevel="0" collapsed="false">
      <c r="A14" s="90" t="s">
        <v>233</v>
      </c>
      <c r="B14" s="83" t="n">
        <v>2785</v>
      </c>
      <c r="C14" s="83" t="n">
        <v>4088</v>
      </c>
      <c r="D14" s="99" t="n">
        <v>0.46786355475763</v>
      </c>
    </row>
    <row r="15" s="86" customFormat="true" ht="15" hidden="false" customHeight="false" outlineLevel="0" collapsed="false">
      <c r="A15" s="90" t="s">
        <v>234</v>
      </c>
      <c r="B15" s="83" t="n">
        <v>796</v>
      </c>
      <c r="C15" s="83" t="n">
        <v>919</v>
      </c>
      <c r="D15" s="99" t="n">
        <v>0.154522613065327</v>
      </c>
    </row>
    <row r="16" s="86" customFormat="true" ht="15" hidden="false" customHeight="false" outlineLevel="0" collapsed="false">
      <c r="A16" s="89" t="s">
        <v>235</v>
      </c>
      <c r="B16" s="83" t="n">
        <v>3636</v>
      </c>
      <c r="C16" s="83" t="n">
        <v>3815</v>
      </c>
      <c r="D16" s="99" t="n">
        <v>0.0492299229922992</v>
      </c>
    </row>
    <row r="17" s="86" customFormat="true" ht="15" hidden="false" customHeight="false" outlineLevel="0" collapsed="false">
      <c r="A17" s="90" t="s">
        <v>236</v>
      </c>
      <c r="B17" s="83" t="n">
        <v>1648</v>
      </c>
      <c r="C17" s="83" t="n">
        <v>2307</v>
      </c>
      <c r="D17" s="99" t="n">
        <v>0.399878640776699</v>
      </c>
    </row>
    <row r="18" s="86" customFormat="true" ht="15" hidden="false" customHeight="false" outlineLevel="0" collapsed="false">
      <c r="A18" s="91" t="s">
        <v>237</v>
      </c>
      <c r="B18" s="83" t="n">
        <v>2253</v>
      </c>
      <c r="C18" s="83" t="n">
        <v>2772</v>
      </c>
      <c r="D18" s="99" t="n">
        <v>0.230359520639148</v>
      </c>
    </row>
    <row r="19" s="86" customFormat="true" ht="15" hidden="false" customHeight="false" outlineLevel="0" collapsed="false">
      <c r="A19" s="90" t="s">
        <v>238</v>
      </c>
      <c r="B19" s="83" t="n">
        <v>615</v>
      </c>
      <c r="C19" s="83" t="n">
        <v>802</v>
      </c>
      <c r="D19" s="99" t="n">
        <v>0.304065040650407</v>
      </c>
    </row>
    <row r="20" s="86" customFormat="true" ht="15" hidden="false" customHeight="false" outlineLevel="0" collapsed="false">
      <c r="A20" s="90" t="s">
        <v>239</v>
      </c>
      <c r="B20" s="83" t="n">
        <v>765</v>
      </c>
      <c r="C20" s="83" t="n">
        <v>678</v>
      </c>
      <c r="D20" s="99" t="n">
        <v>-0.113725490196078</v>
      </c>
    </row>
    <row r="21" s="86" customFormat="true" ht="15" hidden="false" customHeight="false" outlineLevel="0" collapsed="false">
      <c r="A21" s="90" t="s">
        <v>240</v>
      </c>
      <c r="B21" s="83" t="n">
        <v>87</v>
      </c>
      <c r="C21" s="83" t="n">
        <v>118</v>
      </c>
      <c r="D21" s="99" t="n">
        <v>0.35632183908046</v>
      </c>
    </row>
    <row r="22" s="86" customFormat="true" ht="15" hidden="false" customHeight="false" outlineLevel="0" collapsed="false">
      <c r="A22" s="89" t="s">
        <v>241</v>
      </c>
      <c r="B22" s="83" t="n">
        <v>563</v>
      </c>
      <c r="C22" s="83" t="n">
        <v>533</v>
      </c>
      <c r="D22" s="99" t="n">
        <v>-0.05328596802841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719</v>
      </c>
      <c r="C5" s="83" t="n">
        <v>10631</v>
      </c>
      <c r="D5" s="99" t="n">
        <v>-0.00820972105606866</v>
      </c>
    </row>
    <row r="6" s="86" customFormat="true" ht="17.25" hidden="false" customHeight="false" outlineLevel="0" collapsed="false">
      <c r="A6" s="88" t="s">
        <v>225</v>
      </c>
      <c r="B6" s="83" t="n">
        <v>9888</v>
      </c>
      <c r="C6" s="83" t="n">
        <v>9822</v>
      </c>
      <c r="D6" s="99" t="n">
        <v>-0.0066747572815534</v>
      </c>
    </row>
    <row r="7" s="86" customFormat="true" ht="17.25" hidden="false" customHeight="false" outlineLevel="0" collapsed="false">
      <c r="A7" s="88" t="s">
        <v>226</v>
      </c>
      <c r="B7" s="83" t="n">
        <v>831</v>
      </c>
      <c r="C7" s="83" t="n">
        <v>809</v>
      </c>
      <c r="D7" s="99" t="n">
        <v>-0.02647412755716</v>
      </c>
    </row>
    <row r="8" s="86" customFormat="true" ht="15" hidden="false" customHeight="false" outlineLevel="0" collapsed="false">
      <c r="A8" s="89" t="s">
        <v>227</v>
      </c>
      <c r="B8" s="83" t="n">
        <v>572</v>
      </c>
      <c r="C8" s="83" t="n">
        <v>608</v>
      </c>
      <c r="D8" s="99" t="n">
        <v>0.0629370629370629</v>
      </c>
    </row>
    <row r="9" s="86" customFormat="true" ht="15" hidden="false" customHeight="false" outlineLevel="0" collapsed="false">
      <c r="A9" s="90" t="s">
        <v>228</v>
      </c>
      <c r="B9" s="83" t="n">
        <v>128</v>
      </c>
      <c r="C9" s="83" t="n">
        <v>78</v>
      </c>
      <c r="D9" s="99" t="n">
        <v>-0.390625</v>
      </c>
    </row>
    <row r="10" s="86" customFormat="true" ht="15" hidden="false" customHeight="false" outlineLevel="0" collapsed="false">
      <c r="A10" s="90" t="s">
        <v>229</v>
      </c>
      <c r="B10" s="83" t="n">
        <v>39</v>
      </c>
      <c r="C10" s="83" t="n">
        <v>41</v>
      </c>
      <c r="D10" s="99" t="n">
        <v>0.0512820512820513</v>
      </c>
    </row>
    <row r="11" s="86" customFormat="true" ht="15" hidden="false" customHeight="false" outlineLevel="0" collapsed="false">
      <c r="A11" s="90" t="s">
        <v>230</v>
      </c>
      <c r="B11" s="83" t="n">
        <v>193</v>
      </c>
      <c r="C11" s="83" t="n">
        <v>142</v>
      </c>
      <c r="D11" s="99" t="n">
        <v>-0.264248704663212</v>
      </c>
    </row>
    <row r="12" s="86" customFormat="true" ht="15" hidden="false" customHeight="false" outlineLevel="0" collapsed="false">
      <c r="A12" s="90" t="s">
        <v>231</v>
      </c>
      <c r="B12" s="83" t="n">
        <v>31</v>
      </c>
      <c r="C12" s="83" t="n">
        <v>46</v>
      </c>
      <c r="D12" s="99" t="n">
        <v>0.483870967741936</v>
      </c>
    </row>
    <row r="13" s="86" customFormat="true" ht="15" hidden="false" customHeight="false" outlineLevel="0" collapsed="false">
      <c r="A13" s="90" t="s">
        <v>232</v>
      </c>
      <c r="B13" s="83" t="n">
        <v>23</v>
      </c>
      <c r="C13" s="83" t="n">
        <v>29</v>
      </c>
      <c r="D13" s="99" t="n">
        <v>0.260869565217391</v>
      </c>
    </row>
    <row r="14" s="86" customFormat="true" ht="15" hidden="false" customHeight="false" outlineLevel="0" collapsed="false">
      <c r="A14" s="90" t="s">
        <v>233</v>
      </c>
      <c r="B14" s="83" t="n">
        <v>65</v>
      </c>
      <c r="C14" s="83" t="n">
        <v>111</v>
      </c>
      <c r="D14" s="99" t="n">
        <v>0.707692307692308</v>
      </c>
    </row>
    <row r="15" s="86" customFormat="true" ht="15" hidden="false" customHeight="false" outlineLevel="0" collapsed="false">
      <c r="A15" s="90" t="s">
        <v>234</v>
      </c>
      <c r="B15" s="83" t="n">
        <v>32</v>
      </c>
      <c r="C15" s="83" t="n">
        <v>37</v>
      </c>
      <c r="D15" s="99" t="n">
        <v>0.15625</v>
      </c>
    </row>
    <row r="16" s="86" customFormat="true" ht="15" hidden="false" customHeight="false" outlineLevel="0" collapsed="false">
      <c r="A16" s="89" t="s">
        <v>235</v>
      </c>
      <c r="B16" s="83" t="n">
        <v>140</v>
      </c>
      <c r="C16" s="83" t="n">
        <v>116</v>
      </c>
      <c r="D16" s="99" t="n">
        <v>-0.171428571428571</v>
      </c>
    </row>
    <row r="17" s="86" customFormat="true" ht="15" hidden="false" customHeight="false" outlineLevel="0" collapsed="false">
      <c r="A17" s="90" t="s">
        <v>236</v>
      </c>
      <c r="B17" s="83" t="n">
        <v>104</v>
      </c>
      <c r="C17" s="83" t="n">
        <v>86</v>
      </c>
      <c r="D17" s="99" t="n">
        <v>-0.173076923076923</v>
      </c>
    </row>
    <row r="18" s="86" customFormat="true" ht="15" hidden="false" customHeight="false" outlineLevel="0" collapsed="false">
      <c r="A18" s="91" t="s">
        <v>237</v>
      </c>
      <c r="B18" s="83" t="n">
        <v>96</v>
      </c>
      <c r="C18" s="83" t="n">
        <v>63</v>
      </c>
      <c r="D18" s="99" t="n">
        <v>-0.34375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9</v>
      </c>
      <c r="D19" s="99" t="n">
        <v>3.5</v>
      </c>
    </row>
    <row r="20" s="86" customFormat="true" ht="15" hidden="false" customHeight="false" outlineLevel="0" collapsed="false">
      <c r="A20" s="90" t="s">
        <v>239</v>
      </c>
      <c r="B20" s="83" t="n">
        <v>64</v>
      </c>
      <c r="C20" s="83" t="n">
        <v>5</v>
      </c>
      <c r="D20" s="99" t="n">
        <v>-0.921875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1</v>
      </c>
      <c r="D21" s="99" t="n">
        <v>-0.833333333333333</v>
      </c>
    </row>
    <row r="22" s="86" customFormat="true" ht="15" hidden="false" customHeight="false" outlineLevel="0" collapsed="false">
      <c r="A22" s="89" t="s">
        <v>241</v>
      </c>
      <c r="B22" s="83" t="n">
        <v>24</v>
      </c>
      <c r="C22" s="83" t="n">
        <v>21</v>
      </c>
      <c r="D22" s="99" t="n">
        <v>-0.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32:46Z</dcterms:modified>
  <cp:revision>0</cp:revision>
  <dc:subject/>
  <dc:title/>
</cp:coreProperties>
</file>