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5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65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100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110.xml" ContentType="application/vnd.openxmlformats-officedocument.spreadsheetml.worksheet+xml"/>
  <Override PartName="/xl/worksheets/sheet96.xml" ContentType="application/vnd.openxmlformats-officedocument.spreadsheetml.worksheet+xml"/>
  <Override PartName="/xl/worksheets/sheet64.xml" ContentType="application/vnd.openxmlformats-officedocument.spreadsheetml.worksheet+xml"/>
  <Override PartName="/xl/worksheets/sheet99.xml" ContentType="application/vnd.openxmlformats-officedocument.spreadsheetml.worksheet+xml"/>
  <Override PartName="/xl/worksheets/sheet62.xml" ContentType="application/vnd.openxmlformats-officedocument.spreadsheetml.worksheet+xml"/>
  <Override PartName="/xl/worksheets/sheet87.xml" ContentType="application/vnd.openxmlformats-officedocument.spreadsheetml.worksheet+xml"/>
  <Override PartName="/xl/worksheets/sheet63.xml" ContentType="application/vnd.openxmlformats-officedocument.spreadsheetml.worksheet+xml"/>
  <Override PartName="/xl/worksheets/sheet98.xml" ContentType="application/vnd.openxmlformats-officedocument.spreadsheetml.worksheet+xml"/>
  <Override PartName="/xl/worksheets/sheet61.xml" ContentType="application/vnd.openxmlformats-officedocument.spreadsheetml.worksheet+xml"/>
  <Override PartName="/xl/worksheets/sheet86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88.xml" ContentType="application/vnd.openxmlformats-officedocument.spreadsheetml.worksheet+xml"/>
  <Override PartName="/xl/worksheets/sheet79.xml" ContentType="application/vnd.openxmlformats-officedocument.spreadsheetml.worksheet+xml"/>
  <Override PartName="/xl/worksheets/sheet29.xml" ContentType="application/vnd.openxmlformats-officedocument.spreadsheetml.worksheet+xml"/>
  <Override PartName="/xl/worksheets/sheet94.xml" ContentType="application/vnd.openxmlformats-officedocument.spreadsheetml.worksheet+xml"/>
  <Override PartName="/xl/worksheets/sheet28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4.xml" ContentType="application/vnd.openxmlformats-officedocument.spreadsheetml.worksheet+xml"/>
  <Override PartName="/xl/worksheets/sheet10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0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cueil" sheetId="1" state="visible" r:id="rId2"/>
    <sheet name="Parc" sheetId="2" state="visible" r:id="rId3"/>
    <sheet name="1 Hôt Cha par Cat - Z1" sheetId="3" state="visible" r:id="rId4"/>
    <sheet name="2 Hôt Cha Typ - Z1" sheetId="4" state="visible" r:id="rId5"/>
    <sheet name="3 2 par 12 mois - N-1 N-O Z1" sheetId="5" state="visible" r:id="rId6"/>
    <sheet name="4 2 par 12 mois - N-1 N-O Z1" sheetId="6" state="visible" r:id="rId7"/>
    <sheet name="5 Hôt ou Cha par Cat Z1" sheetId="7" state="visible" r:id="rId8"/>
    <sheet name="6 Hôt ou Cha par Cat Z1" sheetId="8" state="visible" r:id="rId9"/>
    <sheet name="Taux d'occupation" sheetId="9" state="visible" r:id="rId10"/>
    <sheet name="7 par 12 Mois - Z1" sheetId="10" state="visible" r:id="rId11"/>
    <sheet name="8 Mois N-2 N-1 N-0 - Z1" sheetId="11" state="visible" r:id="rId12"/>
    <sheet name="9 par Cat - Z1" sheetId="12" state="visible" r:id="rId13"/>
    <sheet name="10 par Typ - Z1" sheetId="13" state="visible" r:id="rId14"/>
    <sheet name="Evolutions mensuelles" sheetId="14" state="visible" r:id="rId15"/>
    <sheet name="11 par 12 Mois - N-1 N-0 Z1" sheetId="15" state="visible" r:id="rId16"/>
    <sheet name="12 par 12 Mois - N-1 N-0 Z1" sheetId="16" state="visible" r:id="rId17"/>
    <sheet name="13 par Mois N-1 N-0 Z1" sheetId="17" state="visible" r:id="rId18"/>
    <sheet name="14 par 12 Mois - N-1 N-0 Z1" sheetId="18" state="visible" r:id="rId19"/>
    <sheet name="15 par 12 Mois - N-1 N-0 Z1" sheetId="19" state="visible" r:id="rId20"/>
    <sheet name="16 par 12 Mois - N-1 N-0 Z1" sheetId="20" state="visible" r:id="rId21"/>
    <sheet name="17 par 12 Mois - N-1 N-0 Z1" sheetId="21" state="visible" r:id="rId22"/>
    <sheet name="18 par 12 Mois - N-1 N-0 Z1" sheetId="22" state="visible" r:id="rId23"/>
    <sheet name="Proportion d'étrangers" sheetId="23" state="visible" r:id="rId24"/>
    <sheet name="19 par 12 Mois - N-1 N-0 Z1" sheetId="24" state="visible" r:id="rId25"/>
    <sheet name="20 par 12 Mois - Z1" sheetId="25" state="visible" r:id="rId26"/>
    <sheet name="21 Mois N-2 N-1 N-0 - Z1" sheetId="26" state="visible" r:id="rId27"/>
    <sheet name="22 par Cat - Z1" sheetId="27" state="visible" r:id="rId28"/>
    <sheet name="23 par Typ - Z1" sheetId="28" state="visible" r:id="rId29"/>
    <sheet name="Nuitées par bassin touristique" sheetId="29" state="visible" r:id="rId30"/>
    <sheet name="24 par 12 Mois - Z1" sheetId="30" state="visible" r:id="rId31"/>
    <sheet name="25 Mois N-2 N-1 N-0 - Z1" sheetId="31" state="visible" r:id="rId32"/>
    <sheet name="26 par Cat - Z1" sheetId="32" state="visible" r:id="rId33"/>
    <sheet name="27 par Cat Fra Etr - Z1" sheetId="33" state="visible" r:id="rId34"/>
    <sheet name="28 par Typ - Z1" sheetId="34" state="visible" r:id="rId35"/>
    <sheet name="29 Par Type Fra Etr z1" sheetId="35" state="visible" r:id="rId36"/>
    <sheet name="Nuitées selon l'origine" sheetId="36" state="visible" r:id="rId37"/>
    <sheet name="30 par Cat - Pay" sheetId="37" state="visible" r:id="rId38"/>
    <sheet name="31 par Zon1 - Pay" sheetId="38" state="visible" r:id="rId39"/>
    <sheet name="32 Evol N-1 N-0 - Pay" sheetId="39" state="visible" r:id="rId40"/>
    <sheet name="33 Evol N-1 N-0 - Pay" sheetId="40" state="visible" r:id="rId41"/>
    <sheet name="34 Evol N-1 N-0 - Pay" sheetId="41" state="visible" r:id="rId42"/>
    <sheet name="35 Evol N-1 N-0 - Pay" sheetId="42" state="visible" r:id="rId43"/>
    <sheet name="36 Evol N-1 N-0 - Pay" sheetId="43" state="visible" r:id="rId44"/>
    <sheet name="37 Evol N-1 N-0 - Pay" sheetId="44" state="visible" r:id="rId45"/>
    <sheet name="38 Evol N-1 N-0 - Pay" sheetId="45" state="visible" r:id="rId46"/>
    <sheet name="39 Evol N-1 N-0 - Pay" sheetId="46" state="visible" r:id="rId47"/>
    <sheet name="40 Evol N-1 N-0 - Pay" sheetId="47" state="visible" r:id="rId48"/>
    <sheet name="41 Evol N-1 N-0 - Pay" sheetId="48" state="visible" r:id="rId49"/>
    <sheet name="42 Evol N-1 N-0 - Pay" sheetId="49" state="visible" r:id="rId50"/>
    <sheet name="43 Evol N-1 N-0 - Pay" sheetId="50" state="visible" r:id="rId51"/>
    <sheet name="44 Evol N-1 N-0 - Pay" sheetId="51" state="visible" r:id="rId52"/>
    <sheet name="45 Evol N-1 N-0 - Pay" sheetId="52" state="visible" r:id="rId53"/>
    <sheet name="46 Evol N-1 N-0 - Pay" sheetId="53" state="visible" r:id="rId54"/>
    <sheet name="47 Evol N-1 N-0 - Pay" sheetId="54" state="visible" r:id="rId55"/>
    <sheet name="48 Evol N-1 N-0 - Pay" sheetId="55" state="visible" r:id="rId56"/>
    <sheet name="49 Evol N-1 N-0 - Pay" sheetId="56" state="visible" r:id="rId57"/>
    <sheet name="50 Evol N-1 N-0 - Pay" sheetId="57" state="visible" r:id="rId58"/>
    <sheet name="51 Evol N-1 N-0 - Pay" sheetId="58" state="visible" r:id="rId59"/>
    <sheet name="52 Evol N-1 N-0 - Pay" sheetId="59" state="visible" r:id="rId60"/>
    <sheet name="53 Evol N-1 N-0 - Pay" sheetId="60" state="visible" r:id="rId61"/>
    <sheet name="54 Evol N-1 N-0 - Pay" sheetId="61" state="visible" r:id="rId62"/>
    <sheet name="55 Evol N-1 N-0 - Pay" sheetId="62" state="visible" r:id="rId63"/>
    <sheet name="56 Evol N-1 N-0 - Pay" sheetId="63" state="visible" r:id="rId64"/>
    <sheet name="57 Evol N-1 N-0 - Pay" sheetId="64" state="visible" r:id="rId65"/>
    <sheet name="58 Evol N-1 N-0 - Pay" sheetId="65" state="visible" r:id="rId66"/>
    <sheet name="Arrivées par bassin touristique" sheetId="66" state="visible" r:id="rId67"/>
    <sheet name="59 par 12 Mois - Z1" sheetId="67" state="visible" r:id="rId68"/>
    <sheet name="60 Mois N-2 N-1 N-0 - Z1" sheetId="68" state="visible" r:id="rId69"/>
    <sheet name="61 par Cat - Z1" sheetId="69" state="visible" r:id="rId70"/>
    <sheet name="62 par Cat Fra Etr - Z1" sheetId="70" state="visible" r:id="rId71"/>
    <sheet name="63 par Typ - Z1" sheetId="71" state="visible" r:id="rId72"/>
    <sheet name="64 Par Type Fra Etr z1" sheetId="72" state="visible" r:id="rId73"/>
    <sheet name="Arrivées selon l'origine" sheetId="73" state="visible" r:id="rId74"/>
    <sheet name="65 par Cat - Pay" sheetId="74" state="visible" r:id="rId75"/>
    <sheet name="66 par Typ - Pay" sheetId="75" state="visible" r:id="rId76"/>
    <sheet name="67 par Zon1 - Pay" sheetId="76" state="visible" r:id="rId77"/>
    <sheet name="68 Evol N-1 N-0 - Pay" sheetId="77" state="visible" r:id="rId78"/>
    <sheet name="69 Evol N-1 N-0 - Pay" sheetId="78" state="visible" r:id="rId79"/>
    <sheet name="70 Evol N-1 N-0 - Pay" sheetId="79" state="visible" r:id="rId80"/>
    <sheet name="71 Evol N-1 N-0 - Pay" sheetId="80" state="visible" r:id="rId81"/>
    <sheet name="72 Evol N-1 N-0 - Pay" sheetId="81" state="visible" r:id="rId82"/>
    <sheet name="73 Evol N-1 N-0 - Pay" sheetId="82" state="visible" r:id="rId83"/>
    <sheet name="74 Evol N-1 N-0 - Pay" sheetId="83" state="visible" r:id="rId84"/>
    <sheet name="75 Evol N-1 N-0 - Pay" sheetId="84" state="visible" r:id="rId85"/>
    <sheet name="76 Evol N-1 N-0 - Pay" sheetId="85" state="visible" r:id="rId86"/>
    <sheet name="77 Evol N-1 N-0 - Pay" sheetId="86" state="visible" r:id="rId87"/>
    <sheet name="78 Evol N-1 N-0 - Pay" sheetId="87" state="visible" r:id="rId88"/>
    <sheet name="79 Evol N-1 N-0 - Pay" sheetId="88" state="visible" r:id="rId89"/>
    <sheet name="80 Evol N-1 N-0 - Pay" sheetId="89" state="visible" r:id="rId90"/>
    <sheet name="81 Evol N-1 N-0 - Pay" sheetId="90" state="visible" r:id="rId91"/>
    <sheet name="82 Evol N-1 N-0 - Pay" sheetId="91" state="visible" r:id="rId92"/>
    <sheet name="83 Evol N-1 N-0 - Pay" sheetId="92" state="visible" r:id="rId93"/>
    <sheet name="84 Evol N-1 N-0 - Pay" sheetId="93" state="visible" r:id="rId94"/>
    <sheet name="85 Evol N-1 N-0 - Pay" sheetId="94" state="visible" r:id="rId95"/>
    <sheet name="86 Evol N-1 N-0 - Pay" sheetId="95" state="visible" r:id="rId96"/>
    <sheet name="87 Evol N-1 N-0 - Pay" sheetId="96" state="visible" r:id="rId97"/>
    <sheet name="88 Evol N-1 N-0 - Pay" sheetId="97" state="visible" r:id="rId98"/>
    <sheet name="89 Evol N-1 N-0 - Pay" sheetId="98" state="visible" r:id="rId99"/>
    <sheet name="90 Evol N-1 N-0 - Pay" sheetId="99" state="visible" r:id="rId100"/>
    <sheet name="91 Evol N-1 N-0 - Pay" sheetId="100" state="visible" r:id="rId101"/>
    <sheet name="92 Evol N-1 N-0 - Pay" sheetId="101" state="visible" r:id="rId102"/>
    <sheet name="93 Evol N-1 N-0 - Pay" sheetId="102" state="visible" r:id="rId103"/>
    <sheet name="94 Evol N-1 N-0 - Pay" sheetId="103" state="visible" r:id="rId104"/>
    <sheet name="Durée moyenne des séjours" sheetId="104" state="visible" r:id="rId105"/>
    <sheet name="95 par Cat Fra Etr - Z1" sheetId="105" state="visible" r:id="rId106"/>
    <sheet name="96 par Typ Fra Etr - Z1" sheetId="106" state="visible" r:id="rId107"/>
    <sheet name="Clientèle d’affaire" sheetId="107" state="visible" r:id="rId108"/>
    <sheet name="97 par Cat - Z1" sheetId="108" state="visible" r:id="rId109"/>
    <sheet name="98 par Typ - Z1" sheetId="109" state="visible" r:id="rId110"/>
    <sheet name="Taux de remplissage" sheetId="110" state="visible" r:id="rId111"/>
    <sheet name="99 par Cat - Z1" sheetId="111" state="visible" r:id="rId112"/>
    <sheet name="100 par Typ - Z1" sheetId="112" state="visible" r:id="rId113"/>
    <sheet name="101 Hôt ou Cha par Cat Z1" sheetId="113" state="visible" r:id="rId1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7" uniqueCount="348">
  <si>
    <t xml:space="preserve">Sommaire</t>
  </si>
  <si>
    <t xml:space="preserve">Parc</t>
  </si>
  <si>
    <t xml:space="preserve">1 - Nombre d'hôtels et de chambres selon la catégorie et le bassin touristique</t>
  </si>
  <si>
    <t xml:space="preserve">2 - Nombre d'hôtels et de chambres selon le type d'exploitation et le bassin touristique</t>
  </si>
  <si>
    <t xml:space="preserve">3 - Evolution par mois et par bassin touristique des établissements ouverts</t>
  </si>
  <si>
    <t xml:space="preserve">4 - Evolution par mois et par bassin touristique des chambres d'hôtels ouvertes</t>
  </si>
  <si>
    <t xml:space="preserve">5 - Nombre d'hôtels toutes catégories par bassin touristique</t>
  </si>
  <si>
    <t xml:space="preserve">6 - Nombre de chambres toutes catégories par bassin touristique</t>
  </si>
  <si>
    <t xml:space="preserve">Taux d'occupation</t>
  </si>
  <si>
    <t xml:space="preserve">7 - Taux d'occupation par bassin touristique sur un an</t>
  </si>
  <si>
    <t xml:space="preserve">8 - Evolution des taux d'occupation par bassin touristique</t>
  </si>
  <si>
    <t xml:space="preserve">9 - Taux d'occupation par catégorie et par bassin touristique</t>
  </si>
  <si>
    <t xml:space="preserve">10 - Taux d'occupation par type d'hôtel et par bassin touristique</t>
  </si>
  <si>
    <t xml:space="preserve">Evolutions mensuelles</t>
  </si>
  <si>
    <t xml:space="preserve">11 - Evolution par mois et par bassin touristique des nuitées</t>
  </si>
  <si>
    <t xml:space="preserve">12 - Evolution par mois et par bassin touristique des arrivées</t>
  </si>
  <si>
    <t xml:space="preserve">13 - Evolution par mois et par bassin touristique des nuitées d'étrangers</t>
  </si>
  <si>
    <t xml:space="preserve">14 - Evolution par mois et par bassin touristique des taux d'occupation</t>
  </si>
  <si>
    <t xml:space="preserve">15 - Evolution par mois des taux d'occupation pour les Non classés</t>
  </si>
  <si>
    <t xml:space="preserve">16 - Evolution par mois des taux d'occupation pour les 1 et 2 étoiles</t>
  </si>
  <si>
    <t xml:space="preserve">17 - Evolution par mois des taux d'occupation pour les 3 étoiles</t>
  </si>
  <si>
    <t xml:space="preserve">18 - Evolution par mois des taux d'occupation pour les 4 et 5 étoiles</t>
  </si>
  <si>
    <t xml:space="preserve">Proportion d'étrangers</t>
  </si>
  <si>
    <t xml:space="preserve">19 - Evolution par mois et par bassin touristique de la proportion d'étrangers</t>
  </si>
  <si>
    <t xml:space="preserve">20 - Proportion d'étrangers par bassin touristique sur un an</t>
  </si>
  <si>
    <t xml:space="preserve">21 - Evolution de la proportion d'étrangers par bassin touristique</t>
  </si>
  <si>
    <t xml:space="preserve">22 - Proportion d'étrangers par catégorie et par bassin touristique</t>
  </si>
  <si>
    <t xml:space="preserve">23 - Proportion d'étrangers par type d'hôtel et par bassin touristique</t>
  </si>
  <si>
    <t xml:space="preserve">Nuitées par bassin touristique</t>
  </si>
  <si>
    <t xml:space="preserve">24 - Nuitées par bassin touristique sur un an</t>
  </si>
  <si>
    <t xml:space="preserve">25 - Evolution des nuitées par bassin touristique</t>
  </si>
  <si>
    <t xml:space="preserve">26 - Répartition des nuitées par catégorie et bassin touristique</t>
  </si>
  <si>
    <t xml:space="preserve">27 - Répartition des nuitées françaises et étrangères par catégorie et par bassin touristique</t>
  </si>
  <si>
    <t xml:space="preserve">28 - Répartition des nuitées par type d'hôtel et par bassin touristique</t>
  </si>
  <si>
    <t xml:space="preserve">29 - Répartition des nuitées françaises et étrangères par type d'hôtel et par bassin touristique</t>
  </si>
  <si>
    <t xml:space="preserve">Nuitées selon l'origine</t>
  </si>
  <si>
    <t xml:space="preserve">30 - Nuitées par catégorie et par pays</t>
  </si>
  <si>
    <t xml:space="preserve">31 - Nuitées par bassin touristique et par pays</t>
  </si>
  <si>
    <t xml:space="preserve">32 - Evolution des nuitées par pays Dordogne</t>
  </si>
  <si>
    <t xml:space="preserve">33 - Evolution des nuitées par pays Périgord Noir</t>
  </si>
  <si>
    <t xml:space="preserve">34 - Evolution des nuitées par pays Périgord Vert Pourpre et Blanc</t>
  </si>
  <si>
    <t xml:space="preserve">35 - Evolution des nuitées par pays Gironde</t>
  </si>
  <si>
    <t xml:space="preserve">36 - Evolution des nuitées par pays Littoral médocain</t>
  </si>
  <si>
    <t xml:space="preserve">37 - Evolution des nuitées par pays Bassin d'Arcachon</t>
  </si>
  <si>
    <t xml:space="preserve">38 - Evolution des nuitées par pays Unité urbaine de Bordeaux (sauf Bordeaux)</t>
  </si>
  <si>
    <t xml:space="preserve">39 - Evolution des nuitées par pays Bordeaux</t>
  </si>
  <si>
    <t xml:space="preserve">40 - Evolution des nuitées par pays Gironde Intérieure et Vignoble</t>
  </si>
  <si>
    <t xml:space="preserve">41 - Evolution des nuitées par pays Landes</t>
  </si>
  <si>
    <t xml:space="preserve">42 - Evolution des nuitées par pays Littoral landais</t>
  </si>
  <si>
    <t xml:space="preserve">43 - Evolution des nuitées par pays Zone thermale des Landes</t>
  </si>
  <si>
    <t xml:space="preserve">44 - Evolution des nuitées par pays Intérieur des Landes</t>
  </si>
  <si>
    <t xml:space="preserve">45 - Evolution des nuitées par pays Lot-et-Garonne</t>
  </si>
  <si>
    <t xml:space="preserve">46 - Evolution des nuitées par pays Pyrénées-Atlantiques</t>
  </si>
  <si>
    <t xml:space="preserve">47 - Evolution des nuitées par pays Littoral basque</t>
  </si>
  <si>
    <t xml:space="preserve">48 - Evolution des nuitées par pays Piémont béarnais et basque</t>
  </si>
  <si>
    <t xml:space="preserve">49 - Evolution des nuitées par pays Massif pyrénéen</t>
  </si>
  <si>
    <t xml:space="preserve">50 - Evolution des nuitées par pays Unité urbaine de Pau</t>
  </si>
  <si>
    <t xml:space="preserve">51 - Evolution des nuitées par pays Aquitaine</t>
  </si>
  <si>
    <t xml:space="preserve">52 - Evolution des nuitées par pays Littoral aquitain</t>
  </si>
  <si>
    <t xml:space="preserve">53 - Evolution des nuitées par pays Intérieur aquitain</t>
  </si>
  <si>
    <t xml:space="preserve">54 - Evolution des nuitées par pays Unité urbaine de Périgueux</t>
  </si>
  <si>
    <t xml:space="preserve">55 - Evolution des nuitées par pays Communauté urbaine de Bordeaux</t>
  </si>
  <si>
    <t xml:space="preserve">56 - Evolution des nuitées par pays Communauté d'agglomération de Pau</t>
  </si>
  <si>
    <t xml:space="preserve">57 - Evolution des nuitées par pays Béarn</t>
  </si>
  <si>
    <t xml:space="preserve">58 - Evolution des nuitées par pays Pays basque</t>
  </si>
  <si>
    <t xml:space="preserve">Arrivées par bassin touristique</t>
  </si>
  <si>
    <t xml:space="preserve">59 - Arrivées par bassin touristique sur un an</t>
  </si>
  <si>
    <t xml:space="preserve">60 - Evolution des arrivées par bassin touristique</t>
  </si>
  <si>
    <t xml:space="preserve">61 - Répartition des arrivées par catégorie et bassin touristique</t>
  </si>
  <si>
    <t xml:space="preserve">62 - Répartition des arrivées françaises et etrangères par catégorie et par bassin touristique</t>
  </si>
  <si>
    <t xml:space="preserve">63 - Répartition des arrivées par type d'hôtel et par bassin touristique</t>
  </si>
  <si>
    <t xml:space="preserve">64 - Répartition des arrivées françaises et étrangères par type d'hôtel et par bassin touristique</t>
  </si>
  <si>
    <t xml:space="preserve">Arrivées selon l'origine</t>
  </si>
  <si>
    <t xml:space="preserve">65 - Arrivées par catégorie et par pays</t>
  </si>
  <si>
    <t xml:space="preserve">66 - Arrivées par type et par pays</t>
  </si>
  <si>
    <t xml:space="preserve">67 - Arrivées par bassin touristique et par pays</t>
  </si>
  <si>
    <t xml:space="preserve">68 - Evolution des arrivées par pays Dordogne</t>
  </si>
  <si>
    <t xml:space="preserve">69 - Evolution des arrivées par pays Périgord Noir</t>
  </si>
  <si>
    <t xml:space="preserve">70 - Evolution des arrivées par pays Périgord Vert Pourpre et Blanc</t>
  </si>
  <si>
    <t xml:space="preserve">71 - Evolution des arrivées par pays Gironde</t>
  </si>
  <si>
    <t xml:space="preserve">72 - Evolution des arrivées par pays Littoral médocain</t>
  </si>
  <si>
    <t xml:space="preserve">73 - Evolution des arrivées par pays Bassin d'Arcachon</t>
  </si>
  <si>
    <t xml:space="preserve">74 - Evolution des arrivées par pays Unité urbaine de Bordeaux (sauf Bordeaux)</t>
  </si>
  <si>
    <t xml:space="preserve">75 - Evolution des arrivées par pays Bordeaux</t>
  </si>
  <si>
    <t xml:space="preserve">76 - Evolution des arrivées par pays Gironde Intérieure et Vignoble</t>
  </si>
  <si>
    <t xml:space="preserve">77 - Evolution des arrivées par pays Landes</t>
  </si>
  <si>
    <t xml:space="preserve">78 - Evolution des arrivées par pays Littoral landais</t>
  </si>
  <si>
    <t xml:space="preserve">79 - Evolution des arrivées par pays Zone thermale des Landes</t>
  </si>
  <si>
    <t xml:space="preserve">80 - Evolution des arrivées par pays Intérieur des Landes</t>
  </si>
  <si>
    <t xml:space="preserve">81 - Evolution des arrivées par pays Lot-et-Garonne</t>
  </si>
  <si>
    <t xml:space="preserve">82 - Evolution des arrivées par pays Pyrénées-Atlantiques</t>
  </si>
  <si>
    <t xml:space="preserve">83 - Evolution des arrivées par pays Littoral basque</t>
  </si>
  <si>
    <t xml:space="preserve">84 - Evolution des arrivées par pays Piémont béarnais et basque</t>
  </si>
  <si>
    <t xml:space="preserve">85 - Evolution des arrivées par pays Massif pyrénéen</t>
  </si>
  <si>
    <t xml:space="preserve">86 - Evolution des arrivées par pays Unité urbaine de Pau</t>
  </si>
  <si>
    <t xml:space="preserve">87 - Evolution des arrivées par pays Aquitaine</t>
  </si>
  <si>
    <t xml:space="preserve">88 - Evolution des arrivées par pays Littoral aquitain</t>
  </si>
  <si>
    <t xml:space="preserve">89 - Evolution des arrivées par pays Intérieur aquitain</t>
  </si>
  <si>
    <t xml:space="preserve">90 - Evolution des arrivées par pays Unité urbaine de Périgueux</t>
  </si>
  <si>
    <t xml:space="preserve">91 - Evolution des arrivées par pays Communauté urbaine de Bordeaux</t>
  </si>
  <si>
    <t xml:space="preserve">92 - Evolution des arrivées par pays Communauté d'agglomération de Pau</t>
  </si>
  <si>
    <t xml:space="preserve">93 - Evolution des arrivées par pays Béarn</t>
  </si>
  <si>
    <t xml:space="preserve">94 - Evolution des arrivées par pays Pays basque</t>
  </si>
  <si>
    <t xml:space="preserve">Durée moyenne des séjours</t>
  </si>
  <si>
    <t xml:space="preserve">95 - Durée moyenne des séjours français et étrangers par bassin touristique et par catégorie</t>
  </si>
  <si>
    <t xml:space="preserve">96 - Durée moyenne des séjours français et étrangers par bassin touristique et par type</t>
  </si>
  <si>
    <t xml:space="preserve">Clientèle d’affaire</t>
  </si>
  <si>
    <t xml:space="preserve">97 - Part de la clientèle d'affaire par catégorie et par bassin touristique</t>
  </si>
  <si>
    <t xml:space="preserve">98 - Part de la clientèle d'affaire par type d'hôtel et par bassin touristique</t>
  </si>
  <si>
    <t xml:space="preserve">Taux de remplissage</t>
  </si>
  <si>
    <t xml:space="preserve">99 - Taux de remplissage par catégorie et par bassin touristique</t>
  </si>
  <si>
    <t xml:space="preserve">100 - Taux de remplissage par type d'hôtel et par bassin touristique</t>
  </si>
  <si>
    <t xml:space="preserve">101 - Nombre chambres occupées par mois et bassin touristique</t>
  </si>
  <si>
    <t xml:space="preserve">Sommaire Parc</t>
  </si>
  <si>
    <t xml:space="preserve">Nombre d'hôtels et de chambres selon la catégorie et le bassin touristique</t>
  </si>
  <si>
    <t xml:space="preserve"> Année : 2014 Mois : Décembre Type : Tous types</t>
  </si>
  <si>
    <t xml:space="preserve">Non classés</t>
  </si>
  <si>
    <t xml:space="preserve">1 et 2 étoiles</t>
  </si>
  <si>
    <t xml:space="preserve">3 étoiles</t>
  </si>
  <si>
    <t xml:space="preserve">4 et 5 étoiles</t>
  </si>
  <si>
    <t xml:space="preserve">Ensemble</t>
  </si>
  <si>
    <t xml:space="preserve">Nombre </t>
  </si>
  <si>
    <t xml:space="preserve">Chambres</t>
  </si>
  <si>
    <t xml:space="preserve">Dordogne</t>
  </si>
  <si>
    <t xml:space="preserve">Périgord Noir</t>
  </si>
  <si>
    <t xml:space="preserve">Périgord Vert Pourpre et Blanc</t>
  </si>
  <si>
    <t xml:space="preserve">Gironde</t>
  </si>
  <si>
    <t xml:space="preserve">Littoral médocain</t>
  </si>
  <si>
    <t xml:space="preserve">Bassin d'Arcachon</t>
  </si>
  <si>
    <t xml:space="preserve">Unité urbaine de Bordeaux (sauf Bordeaux)</t>
  </si>
  <si>
    <t xml:space="preserve">Bordeaux</t>
  </si>
  <si>
    <t xml:space="preserve">Gironde intérieure et vignoble</t>
  </si>
  <si>
    <t xml:space="preserve">Landes</t>
  </si>
  <si>
    <t xml:space="preserve">Littoral landais</t>
  </si>
  <si>
    <t xml:space="preserve">Zone thermale des Landes</t>
  </si>
  <si>
    <t xml:space="preserve">Intérieur des Landes</t>
  </si>
  <si>
    <t xml:space="preserve">Lot-et-Garonne</t>
  </si>
  <si>
    <t xml:space="preserve">Pyrénées-Atlantiques</t>
  </si>
  <si>
    <t xml:space="preserve">Littoral basque</t>
  </si>
  <si>
    <t xml:space="preserve">Piémont béarnais et basque</t>
  </si>
  <si>
    <t xml:space="preserve">Massif pyrénéen</t>
  </si>
  <si>
    <t xml:space="preserve">Unité urbaine de Pau</t>
  </si>
  <si>
    <t xml:space="preserve">Aquitaine</t>
  </si>
  <si>
    <t xml:space="preserve">Littoral aquitain </t>
  </si>
  <si>
    <t xml:space="preserve">Intérieur aquitain </t>
  </si>
  <si>
    <t xml:space="preserve">Autres bassins</t>
  </si>
  <si>
    <t xml:space="preserve">Unité urbaine de Périgueux</t>
  </si>
  <si>
    <t xml:space="preserve">Communauté urbaine de Bordeaux</t>
  </si>
  <si>
    <t xml:space="preserve">Communauté d'agglomération de Pau</t>
  </si>
  <si>
    <t xml:space="preserve">Béarn</t>
  </si>
  <si>
    <t xml:space="preserve">Pays basque </t>
  </si>
  <si>
    <t xml:space="preserve">Nombre d'hôtels et de chambres selon le type d'exploitation et le bassin touristique</t>
  </si>
  <si>
    <t xml:space="preserve"> Année : 2014 Mois : Décembre Catégorie : Toutes catégories</t>
  </si>
  <si>
    <t xml:space="preserve">Chaîne</t>
  </si>
  <si>
    <t xml:space="preserve">Indépendant</t>
  </si>
  <si>
    <t xml:space="preserve">Evolution par mois et par bassin touristique des établissements ouverts</t>
  </si>
  <si>
    <t xml:space="preserve"> Type : Tous types Catégorie : Toutes catégories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Evolution / N-1 en %</t>
  </si>
  <si>
    <t xml:space="preserve">-  </t>
  </si>
  <si>
    <t xml:space="preserve">Evolution par mois et par bassin touristique des chambres d'hôtels ouvertes</t>
  </si>
  <si>
    <t xml:space="preserve">Nombre d'hôtels toutes catégories par bassin touristique</t>
  </si>
  <si>
    <t xml:space="preserve"> Année : 2014 Type : Tous types Catégorie : Toutes catégories</t>
  </si>
  <si>
    <t xml:space="preserve">Nombre de chambres toutes catégories par bassin touristique</t>
  </si>
  <si>
    <t xml:space="preserve">Sommaire Taux d'occupation</t>
  </si>
  <si>
    <t xml:space="preserve">Taux d'occupation par bassin touristique sur un an</t>
  </si>
  <si>
    <t xml:space="preserve"> Année : 2014 Type : Tous types Pays : Tous pays Catégorie : Toutes catégories</t>
  </si>
  <si>
    <t xml:space="preserve">Evolution des taux d'occupation par bassin touristique</t>
  </si>
  <si>
    <t xml:space="preserve"> Mois : Décembre Type : Tous types Pays : Tous pays Catégorie : Toutes catégories</t>
  </si>
  <si>
    <t xml:space="preserve">Evolution</t>
  </si>
  <si>
    <t xml:space="preserve">Taux d'occupation par catégorie et par bassin touristique</t>
  </si>
  <si>
    <t xml:space="preserve"> Année : 2014 Mois : Décembre Type : Tous types Pays : Tous pays</t>
  </si>
  <si>
    <t xml:space="preserve">Taux d'occupation par type d'hôtel et par bassin touristique</t>
  </si>
  <si>
    <t xml:space="preserve"> Année : 2014 Mois : Décembre Pays : Tous pays Catégorie : Toutes catégories</t>
  </si>
  <si>
    <t xml:space="preserve">Sommaire Evolutions mensuelles</t>
  </si>
  <si>
    <t xml:space="preserve">Evolution par mois et par bassin touristique des nuitées</t>
  </si>
  <si>
    <t xml:space="preserve"> Type : Tous types Pays : Tous pays Catégorie : Toutes catégories</t>
  </si>
  <si>
    <t xml:space="preserve">Saison</t>
  </si>
  <si>
    <t xml:space="preserve">Cumul année</t>
  </si>
  <si>
    <t xml:space="preserve">Evolution par mois et par bassin touristique des arrivées</t>
  </si>
  <si>
    <t xml:space="preserve">Evolution par mois et par bassin touristique des nuitées d'étrangers</t>
  </si>
  <si>
    <t xml:space="preserve"> Type : Tous types Pays : Etranger Catégorie : Toutes catégories</t>
  </si>
  <si>
    <t xml:space="preserve">Evolution par mois et par bassin touristique des taux d'occupation</t>
  </si>
  <si>
    <t xml:space="preserve">Evolution / N-1 en points</t>
  </si>
  <si>
    <t xml:space="preserve">Littoral aquitain</t>
  </si>
  <si>
    <t xml:space="preserve">Evolution par mois des taux d'occupation pour les Non classés</t>
  </si>
  <si>
    <t xml:space="preserve"> Type : Tous types Pays : Tous pays Catégorie : Non classés</t>
  </si>
  <si>
    <t xml:space="preserve">Evolution par mois des taux d'occupation pour les 1 et 2 étoiles</t>
  </si>
  <si>
    <t xml:space="preserve"> Type : Tous types Pays : Tous pays Catégorie : 1 et 2 étoiles</t>
  </si>
  <si>
    <t xml:space="preserve">Evolution par mois des taux d'occupation pour les 3 étoiles</t>
  </si>
  <si>
    <t xml:space="preserve"> Type : Tous types Pays : Tous pays Catégorie : 3 étoiles</t>
  </si>
  <si>
    <t xml:space="preserve">Evolution par mois des taux d'occupation pour les 4 et 5 étoiles</t>
  </si>
  <si>
    <t xml:space="preserve"> Type : Tous types Pays : Tous pays Catégorie : 4 et 5 étoiles</t>
  </si>
  <si>
    <t xml:space="preserve">Sommaire Proportion d'étrangers</t>
  </si>
  <si>
    <t xml:space="preserve">Evolution par mois et par bassin touristique de la proportion d'étrangers</t>
  </si>
  <si>
    <t xml:space="preserve">Proportion d'étrangers par bassin touristique sur un an</t>
  </si>
  <si>
    <t xml:space="preserve">Cumul saison</t>
  </si>
  <si>
    <t xml:space="preserve">Evolution de la proportion d'étrangers par bassin touristique</t>
  </si>
  <si>
    <t xml:space="preserve">Proportion d'étrangers par catégorie et par bassin touristique</t>
  </si>
  <si>
    <t xml:space="preserve"> Année : 2014 Mois : Décembre Pays : Tous pays</t>
  </si>
  <si>
    <t xml:space="preserve">Proportion d'étrangers par type d'hôtel et par bassin touristique</t>
  </si>
  <si>
    <t xml:space="preserve">Sommaire Nuitées par bassin touristique</t>
  </si>
  <si>
    <t xml:space="preserve">Nuitées par bassin touristique sur un an</t>
  </si>
  <si>
    <t xml:space="preserve">Evolution des nuitées par bassin touristique</t>
  </si>
  <si>
    <t xml:space="preserve"> en %</t>
  </si>
  <si>
    <t xml:space="preserve">Répartition des nuitées par catégorie et bassin touristique</t>
  </si>
  <si>
    <t xml:space="preserve">Répartition des nuitées françaises et étrangères par catégorie et par bassin touristique</t>
  </si>
  <si>
    <t xml:space="preserve">Français</t>
  </si>
  <si>
    <t xml:space="preserve">Etrangers</t>
  </si>
  <si>
    <t xml:space="preserve">Répartition des nuitées par type d'hôtel et par bassin touristique</t>
  </si>
  <si>
    <t xml:space="preserve">Répartition des nuitées françaises et étrangères par type d'hôtel et par bassin touristique</t>
  </si>
  <si>
    <t xml:space="preserve">Sommaire Nuitées selon l'origine</t>
  </si>
  <si>
    <t xml:space="preserve">Nuitées par catégorie et par pays</t>
  </si>
  <si>
    <t xml:space="preserve"> Année : 2014 Mois : Décembre Type : Tous types Zone : Aquitaine</t>
  </si>
  <si>
    <t xml:space="preserve">France</t>
  </si>
  <si>
    <t xml:space="preserve">Etranger</t>
  </si>
  <si>
    <t xml:space="preserve">Europe</t>
  </si>
  <si>
    <t xml:space="preserve">Allemagne </t>
  </si>
  <si>
    <t xml:space="preserve">Belgique </t>
  </si>
  <si>
    <t xml:space="preserve">Espagne </t>
  </si>
  <si>
    <t xml:space="preserve">Italie </t>
  </si>
  <si>
    <t xml:space="preserve">Pays-Bas </t>
  </si>
  <si>
    <t xml:space="preserve">Royaume-Uni </t>
  </si>
  <si>
    <t xml:space="preserve">Suisse </t>
  </si>
  <si>
    <t xml:space="preserve">Amériques</t>
  </si>
  <si>
    <t xml:space="preserve">Etats-Unis </t>
  </si>
  <si>
    <t xml:space="preserve">Asie/Océanie/Australie</t>
  </si>
  <si>
    <t xml:space="preserve">Japon </t>
  </si>
  <si>
    <t xml:space="preserve">Chine </t>
  </si>
  <si>
    <t xml:space="preserve">Proche et Moyen Orient </t>
  </si>
  <si>
    <t xml:space="preserve">Afrique</t>
  </si>
  <si>
    <t xml:space="preserve">Nuitées par bassin touristique et par pays</t>
  </si>
  <si>
    <t xml:space="preserve"> Année : 2014 Mois : Décembre Type : Tous types Catégorie : Toutes catégories</t>
  </si>
  <si>
    <t xml:space="preserve">Evolution des nuitées par pays Dordogne</t>
  </si>
  <si>
    <t xml:space="preserve"> Mois : Décembre Type : Tous types Zone : Dordogne Catégorie : Toutes catégories</t>
  </si>
  <si>
    <t xml:space="preserve">Evolution en %</t>
  </si>
  <si>
    <t xml:space="preserve">Evolution des nuitées par pays Périgord Noir</t>
  </si>
  <si>
    <t xml:space="preserve"> Mois : Décembre Type : Tous types Zone : Périgord Noir Catégorie : Toutes catégories</t>
  </si>
  <si>
    <t xml:space="preserve">Evolution des nuitées par pays Périgord Vert Pourpre et Blanc</t>
  </si>
  <si>
    <t xml:space="preserve"> Mois : Décembre Type : Tous types Zone : Périgord Vert Pourpre et Blanc Catégorie : Toutes catégories</t>
  </si>
  <si>
    <t xml:space="preserve">Evolution des nuitées par pays Gironde</t>
  </si>
  <si>
    <t xml:space="preserve"> Mois : Décembre Type : Tous types Zone : Gironde Catégorie : Toutes catégories</t>
  </si>
  <si>
    <t xml:space="preserve">Evolution des nuitées par pays Littoral médocain</t>
  </si>
  <si>
    <t xml:space="preserve"> Mois : Décembre Type : Tous types Zone : Littoral médocain Catégorie : Toutes catégories</t>
  </si>
  <si>
    <t xml:space="preserve">Evolution des nuitées par pays Bassin d'Arcachon</t>
  </si>
  <si>
    <t xml:space="preserve"> Mois : Décembre Type : Tous types Zone : Bassin d'Arcachon Catégorie : Toutes catégories</t>
  </si>
  <si>
    <t xml:space="preserve">Evolution des nuitées par pays Unité urbaine de Bordeaux (sauf Bordeaux)</t>
  </si>
  <si>
    <t xml:space="preserve"> Mois : Décembre Type : Tous types Zone : Unité urbaine de Bordeaux (sauf Bordeaux) Catégorie : Toutes catégories</t>
  </si>
  <si>
    <t xml:space="preserve">Evolution des nuitées par pays Bordeaux</t>
  </si>
  <si>
    <t xml:space="preserve"> Mois : Décembre Type : Tous types Zone : Bordeaux Catégorie : Toutes catégories</t>
  </si>
  <si>
    <t xml:space="preserve">Evolution des nuitées par pays Gironde Intérieure et Vignoble</t>
  </si>
  <si>
    <t xml:space="preserve"> Mois : Décembre Type : Tous types Zone : Gironde Intérieure et Vignoble Catégorie : Toutes catégories</t>
  </si>
  <si>
    <t xml:space="preserve">Evolution des nuitées par pays Landes</t>
  </si>
  <si>
    <t xml:space="preserve"> Mois : Décembre Type : Tous types Zone : Landes Catégorie : Toutes catégories</t>
  </si>
  <si>
    <t xml:space="preserve">Evolution des nuitées par pays Littoral landais</t>
  </si>
  <si>
    <t xml:space="preserve"> Mois : Décembre Type : Tous types Zone : Littoral landais Catégorie : Toutes catégories</t>
  </si>
  <si>
    <t xml:space="preserve">Evolution des nuitées par pays Zone thermale des Landes</t>
  </si>
  <si>
    <t xml:space="preserve"> Mois : Décembre Type : Tous types Zone : Zone thermale des Landes Catégorie : Toutes catégories</t>
  </si>
  <si>
    <t xml:space="preserve">Evolution des nuitées par pays Intérieur des Landes</t>
  </si>
  <si>
    <t xml:space="preserve"> Mois : Décembre Type : Tous types Zone : Intérieur des Landes Catégorie : Toutes catégories</t>
  </si>
  <si>
    <t xml:space="preserve">Evolution des nuitées par pays Lot-et-Garonne</t>
  </si>
  <si>
    <t xml:space="preserve"> Mois : Décembre Type : Tous types Zone : Lot-et-Garonne Catégorie : Toutes catégories</t>
  </si>
  <si>
    <t xml:space="preserve">Evolution des nuitées par pays Pyrénées-Atlantiques</t>
  </si>
  <si>
    <t xml:space="preserve"> Mois : Décembre Type : Tous types Zone : Pyrénées-Atlantiques Catégorie : Toutes catégories</t>
  </si>
  <si>
    <t xml:space="preserve">Evolution des nuitées par pays Littoral basque</t>
  </si>
  <si>
    <t xml:space="preserve"> Mois : Décembre Type : Tous types Zone : Littoral basque Catégorie : Toutes catégories</t>
  </si>
  <si>
    <t xml:space="preserve">Evolution des nuitées par pays Piémont béarnais et basque</t>
  </si>
  <si>
    <t xml:space="preserve"> Mois : Décembre Type : Tous types Zone : Piémont béarnais et basque Catégorie : Toutes catégories</t>
  </si>
  <si>
    <t xml:space="preserve">Evolution des nuitées par pays Massif pyrénéen</t>
  </si>
  <si>
    <t xml:space="preserve"> Mois : Décembre Type : Tous types Zone : Massif pyrénéen Catégorie : Toutes catégories</t>
  </si>
  <si>
    <t xml:space="preserve">Evolution des nuitées par pays Unité urbaine de Pau</t>
  </si>
  <si>
    <t xml:space="preserve"> Mois : Décembre Type : Tous types Zone : Unité urbaine de Pau Catégorie : Toutes catégories</t>
  </si>
  <si>
    <t xml:space="preserve">Evolution des nuitées par pays Aquitaine</t>
  </si>
  <si>
    <t xml:space="preserve"> Mois : Décembre Type : Tous types Zone : Aquitaine Catégorie : Toutes catégories</t>
  </si>
  <si>
    <t xml:space="preserve">Evolution des nuitées par pays Littoral aquitain</t>
  </si>
  <si>
    <t xml:space="preserve"> Mois : Décembre Type : Tous types Zone : Littoral aquitain Catégorie : Toutes catégories</t>
  </si>
  <si>
    <t xml:space="preserve">Evolution des nuitées par pays Intérieur aquitain</t>
  </si>
  <si>
    <t xml:space="preserve"> Mois : Décembre Type : Tous types Zone : Intérieur aquitain Catégorie : Toutes catégories</t>
  </si>
  <si>
    <t xml:space="preserve">Evolution des nuitées par pays Unité urbaine de Périgueux</t>
  </si>
  <si>
    <t xml:space="preserve"> Mois : Décembre Type : Tous types Zone : Unité urbaine de Périgueux Catégorie : Toutes catégories</t>
  </si>
  <si>
    <t xml:space="preserve">Evolution des nuitées par pays Communauté urbaine de Bordeaux</t>
  </si>
  <si>
    <t xml:space="preserve"> Mois : Décembre Type : Tous types Zone : Communauté urbaine de Bordeaux Catégorie : Toutes catégories</t>
  </si>
  <si>
    <t xml:space="preserve">Evolution des nuitées par pays Communauté d'agglomération de Pau</t>
  </si>
  <si>
    <t xml:space="preserve"> Mois : Décembre Type : Tous types Zone : Communauté d'agglomération de Pau Catégorie : Toutes catégories</t>
  </si>
  <si>
    <t xml:space="preserve">Evolution des nuitées par pays Béarn</t>
  </si>
  <si>
    <t xml:space="preserve"> Mois : Décembre Type : Tous types Zone : Béarn Catégorie : Toutes catégories</t>
  </si>
  <si>
    <t xml:space="preserve">Evolution des nuitées par pays Pays basque</t>
  </si>
  <si>
    <t xml:space="preserve"> Mois : Décembre Type : Tous types Zone : Pays basque Catégorie : Toutes catégories</t>
  </si>
  <si>
    <t xml:space="preserve">Sommaire Arrivées par bassin touristique</t>
  </si>
  <si>
    <t xml:space="preserve">Arrivées par bassin touristique sur un an</t>
  </si>
  <si>
    <t xml:space="preserve">Evolution des arrivées par bassin touristique</t>
  </si>
  <si>
    <t xml:space="preserve">Répartition des arrivées par catégorie et bassin touristique</t>
  </si>
  <si>
    <t xml:space="preserve">Répartition des arrivées françaises et etrangères par catégorie et par bassin touristique</t>
  </si>
  <si>
    <t xml:space="preserve">Répartition des arrivées par type d'hôtel et par bassin touristique</t>
  </si>
  <si>
    <t xml:space="preserve">Répartition des arrivées françaises et étrangères par type d'hôtel et par bassin touristique</t>
  </si>
  <si>
    <t xml:space="preserve">Sommaire Arrivées selon l'origine</t>
  </si>
  <si>
    <t xml:space="preserve">Arrivées par catégorie et par pays</t>
  </si>
  <si>
    <t xml:space="preserve">Arrivées par type et par pays</t>
  </si>
  <si>
    <t xml:space="preserve"> Année : 2014 Mois : Décembre Zone : Aquitaine Catégorie : Toutes catégories</t>
  </si>
  <si>
    <t xml:space="preserve">Arrivées par bassin touristique et par pays</t>
  </si>
  <si>
    <t xml:space="preserve">Evolution des arrivées par pays Dordogne</t>
  </si>
  <si>
    <t xml:space="preserve">Evolution des arrivées par pays Périgord Noir</t>
  </si>
  <si>
    <t xml:space="preserve">Evolution des arrivées par pays Périgord Vert Pourpre et Blanc</t>
  </si>
  <si>
    <t xml:space="preserve">Evolution des arrivées par pays Gironde</t>
  </si>
  <si>
    <t xml:space="preserve">Evolution des arrivées par pays Littoral médocain</t>
  </si>
  <si>
    <t xml:space="preserve">Evolution des arrivées par pays Bassin d'Arcachon</t>
  </si>
  <si>
    <t xml:space="preserve">Evolution des arrivées par pays Unité urbaine de Bordeaux (sauf Bordeaux)</t>
  </si>
  <si>
    <t xml:space="preserve">Evolution des arrivées par pays Bordeaux</t>
  </si>
  <si>
    <t xml:space="preserve">Evolution des arrivées par pays Gironde Intérieure et Vignoble</t>
  </si>
  <si>
    <t xml:space="preserve">Evolution des arrivées par pays Landes</t>
  </si>
  <si>
    <t xml:space="preserve">Evolution des arrivées par pays Littoral landais</t>
  </si>
  <si>
    <t xml:space="preserve">Evolution des arrivées par pays Zone thermale des Landes</t>
  </si>
  <si>
    <t xml:space="preserve">Evolution des arrivées par pays Intérieur des Landes</t>
  </si>
  <si>
    <t xml:space="preserve">Evolution des arrivées par pays Lot-et-Garonne</t>
  </si>
  <si>
    <t xml:space="preserve">Evolution des arrivées par pays Pyrénées-Atlantiques</t>
  </si>
  <si>
    <t xml:space="preserve">Evolution des arrivées par pays Littoral basque</t>
  </si>
  <si>
    <t xml:space="preserve">Evolution des arrivées par pays Piémont béarnais et basque</t>
  </si>
  <si>
    <t xml:space="preserve">Evolution des arrivées par pays Massif pyrénéen</t>
  </si>
  <si>
    <t xml:space="preserve">Evolution des arrivées par pays Unité urbaine de Pau</t>
  </si>
  <si>
    <t xml:space="preserve">Evolution des arrivées par pays Aquitaine</t>
  </si>
  <si>
    <t xml:space="preserve">Evolution des arrivées par pays Littoral aquitain</t>
  </si>
  <si>
    <t xml:space="preserve">Evolution des arrivées par pays Intérieur aquitain</t>
  </si>
  <si>
    <t xml:space="preserve">Evolution des arrivées par pays Unité urbaine de Périgueux</t>
  </si>
  <si>
    <t xml:space="preserve">Evolution des arrivées par pays Communauté urbaine de Bordeaux</t>
  </si>
  <si>
    <t xml:space="preserve">Evolution des arrivées par pays Communauté d'agglomération de Pau</t>
  </si>
  <si>
    <t xml:space="preserve">Evolution des arrivées par pays Béarn</t>
  </si>
  <si>
    <t xml:space="preserve">Evolution des arrivées par pays Pays basque</t>
  </si>
  <si>
    <t xml:space="preserve">Sommaire Durée moyenne des séjours</t>
  </si>
  <si>
    <t xml:space="preserve">Durée moyenne des séjours français et étrangers par bassin touristique et par catégorie</t>
  </si>
  <si>
    <t xml:space="preserve">Durée moyenne des séjours français et étrangers par bassin touristique et par type</t>
  </si>
  <si>
    <t xml:space="preserve">Sommaire Clientèle d’affaire</t>
  </si>
  <si>
    <t xml:space="preserve">Part de la clientèle d'affaire par catégorie et par bassin touristique</t>
  </si>
  <si>
    <t xml:space="preserve">Part de la clientèle d'affaire par type d'hôtel et par bassin touristique</t>
  </si>
  <si>
    <t xml:space="preserve">Sommaire Taux de remplissage</t>
  </si>
  <si>
    <t xml:space="preserve">Taux de remplissage par catégorie et par bassin touristique</t>
  </si>
  <si>
    <t xml:space="preserve">Taux de remplissage par type d'hôtel et par bassin touristique</t>
  </si>
  <si>
    <t xml:space="preserve">Nombre chambres occupées par mois et bassin touristiqu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#,##0"/>
    <numFmt numFmtId="167" formatCode="\+0%;[RED]\-0%"/>
    <numFmt numFmtId="168" formatCode="0"/>
    <numFmt numFmtId="169" formatCode="0.0"/>
    <numFmt numFmtId="170" formatCode="_-* #,##0.00\ _€_-;\-* #,##0.00\ _€_-;_-* \-??\ _€_-;_-@_-"/>
    <numFmt numFmtId="171" formatCode="#,##0.0"/>
    <numFmt numFmtId="172" formatCode="0.0_ ;[RED]\-0.0\ "/>
    <numFmt numFmtId="173" formatCode="0.0%"/>
    <numFmt numFmtId="174" formatCode="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10"/>
      <name val="Gill Sans MT"/>
      <family val="2"/>
    </font>
    <font>
      <sz val="11"/>
      <name val="Gill Sans MT"/>
      <family val="2"/>
    </font>
    <font>
      <b val="true"/>
      <sz val="10"/>
      <name val="Gill Sans MT"/>
      <family val="2"/>
    </font>
    <font>
      <b val="true"/>
      <sz val="10"/>
      <color rgb="FFFF0000"/>
      <name val="Gill Sans MT"/>
      <family val="2"/>
    </font>
    <font>
      <b val="true"/>
      <i val="true"/>
      <sz val="10"/>
      <name val="Gill Sans MT"/>
      <family val="2"/>
    </font>
    <font>
      <i val="true"/>
      <sz val="10"/>
      <name val="Gill Sans MT"/>
      <family val="2"/>
    </font>
    <font>
      <b val="true"/>
      <sz val="10"/>
      <color rgb="FF000000"/>
      <name val="Gill Sans MT"/>
      <family val="2"/>
    </font>
    <font>
      <sz val="10"/>
      <color rgb="FF000000"/>
      <name val="Gill Sans MT"/>
      <family val="2"/>
    </font>
    <font>
      <sz val="11"/>
      <color rgb="FF000000"/>
      <name val="Gill Sans MT"/>
      <family val="2"/>
    </font>
    <font>
      <b val="true"/>
      <sz val="12"/>
      <color rgb="FF000000"/>
      <name val="Gill Sans MT"/>
      <family val="2"/>
    </font>
    <font>
      <b val="true"/>
      <sz val="11"/>
      <color rgb="FF000000"/>
      <name val="Gill Sans MT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8" fillId="0" borderId="4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15" fillId="0" borderId="4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15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Pourcentage 2" xfId="22"/>
    <cellStyle name="*unknown*" xfId="20" builtinId="8"/>
  </cellStyles>
  <dxfs count="149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3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0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3" t="s">
        <v>1</v>
      </c>
    </row>
    <row r="6" customFormat="false" ht="12.75" hidden="false" customHeight="false" outlineLevel="0" collapsed="false">
      <c r="A6" s="4" t="s">
        <v>2</v>
      </c>
    </row>
    <row r="7" customFormat="false" ht="12.75" hidden="false" customHeight="false" outlineLevel="0" collapsed="false">
      <c r="A7" s="4" t="s">
        <v>3</v>
      </c>
    </row>
    <row r="8" customFormat="false" ht="12.75" hidden="false" customHeight="false" outlineLevel="0" collapsed="false">
      <c r="A8" s="4" t="s">
        <v>4</v>
      </c>
    </row>
    <row r="9" customFormat="false" ht="12.75" hidden="false" customHeight="false" outlineLevel="0" collapsed="false">
      <c r="A9" s="4" t="s">
        <v>5</v>
      </c>
    </row>
    <row r="10" customFormat="false" ht="12.75" hidden="false" customHeight="false" outlineLevel="0" collapsed="false">
      <c r="A10" s="4" t="s">
        <v>6</v>
      </c>
    </row>
    <row r="11" customFormat="false" ht="12.75" hidden="false" customHeight="false" outlineLevel="0" collapsed="false">
      <c r="A11" s="4" t="s">
        <v>7</v>
      </c>
    </row>
    <row r="13" customFormat="false" ht="12.75" hidden="false" customHeight="false" outlineLevel="0" collapsed="false">
      <c r="A13" s="3" t="s">
        <v>8</v>
      </c>
    </row>
    <row r="15" customFormat="false" ht="12.75" hidden="false" customHeight="false" outlineLevel="0" collapsed="false">
      <c r="A15" s="4" t="s">
        <v>9</v>
      </c>
    </row>
    <row r="16" customFormat="false" ht="12.75" hidden="false" customHeight="false" outlineLevel="0" collapsed="false">
      <c r="A16" s="4" t="s">
        <v>10</v>
      </c>
    </row>
    <row r="17" customFormat="false" ht="12.75" hidden="false" customHeight="false" outlineLevel="0" collapsed="false">
      <c r="A17" s="4" t="s">
        <v>11</v>
      </c>
    </row>
    <row r="18" customFormat="false" ht="12.75" hidden="false" customHeight="false" outlineLevel="0" collapsed="false">
      <c r="A18" s="4" t="s">
        <v>12</v>
      </c>
    </row>
    <row r="20" customFormat="false" ht="12.75" hidden="false" customHeight="false" outlineLevel="0" collapsed="false">
      <c r="A20" s="3" t="s">
        <v>13</v>
      </c>
    </row>
    <row r="22" customFormat="false" ht="12.75" hidden="false" customHeight="false" outlineLevel="0" collapsed="false">
      <c r="A22" s="4" t="s">
        <v>14</v>
      </c>
    </row>
    <row r="23" customFormat="false" ht="12.75" hidden="false" customHeight="false" outlineLevel="0" collapsed="false">
      <c r="A23" s="4" t="s">
        <v>15</v>
      </c>
    </row>
    <row r="24" customFormat="false" ht="12.75" hidden="false" customHeight="false" outlineLevel="0" collapsed="false">
      <c r="A24" s="4" t="s">
        <v>16</v>
      </c>
    </row>
    <row r="25" customFormat="false" ht="12.75" hidden="false" customHeight="false" outlineLevel="0" collapsed="false">
      <c r="A25" s="4" t="s">
        <v>17</v>
      </c>
    </row>
    <row r="26" customFormat="false" ht="12.75" hidden="false" customHeight="false" outlineLevel="0" collapsed="false">
      <c r="A26" s="4" t="s">
        <v>18</v>
      </c>
    </row>
    <row r="27" customFormat="false" ht="12.75" hidden="false" customHeight="false" outlineLevel="0" collapsed="false">
      <c r="A27" s="4" t="s">
        <v>19</v>
      </c>
    </row>
    <row r="28" customFormat="false" ht="12.75" hidden="false" customHeight="false" outlineLevel="0" collapsed="false">
      <c r="A28" s="4" t="s">
        <v>20</v>
      </c>
    </row>
    <row r="29" customFormat="false" ht="12.75" hidden="false" customHeight="false" outlineLevel="0" collapsed="false">
      <c r="A29" s="4" t="s">
        <v>21</v>
      </c>
    </row>
    <row r="31" customFormat="false" ht="12.75" hidden="false" customHeight="false" outlineLevel="0" collapsed="false">
      <c r="A31" s="3" t="s">
        <v>22</v>
      </c>
    </row>
    <row r="33" customFormat="false" ht="12.75" hidden="false" customHeight="false" outlineLevel="0" collapsed="false">
      <c r="A33" s="4" t="s">
        <v>23</v>
      </c>
    </row>
    <row r="34" customFormat="false" ht="12.75" hidden="false" customHeight="false" outlineLevel="0" collapsed="false">
      <c r="A34" s="4" t="s">
        <v>24</v>
      </c>
    </row>
    <row r="35" customFormat="false" ht="12.75" hidden="false" customHeight="false" outlineLevel="0" collapsed="false">
      <c r="A35" s="4" t="s">
        <v>25</v>
      </c>
    </row>
    <row r="36" customFormat="false" ht="12.75" hidden="false" customHeight="false" outlineLevel="0" collapsed="false">
      <c r="A36" s="4" t="s">
        <v>26</v>
      </c>
    </row>
    <row r="37" customFormat="false" ht="12.75" hidden="false" customHeight="false" outlineLevel="0" collapsed="false">
      <c r="A37" s="4" t="s">
        <v>27</v>
      </c>
    </row>
    <row r="39" customFormat="false" ht="12.75" hidden="false" customHeight="false" outlineLevel="0" collapsed="false">
      <c r="A39" s="3" t="s">
        <v>28</v>
      </c>
    </row>
    <row r="41" customFormat="false" ht="12.75" hidden="false" customHeight="false" outlineLevel="0" collapsed="false">
      <c r="A41" s="4" t="s">
        <v>29</v>
      </c>
    </row>
    <row r="42" customFormat="false" ht="12.75" hidden="false" customHeight="false" outlineLevel="0" collapsed="false">
      <c r="A42" s="4" t="s">
        <v>30</v>
      </c>
    </row>
    <row r="43" customFormat="false" ht="12.75" hidden="false" customHeight="false" outlineLevel="0" collapsed="false">
      <c r="A43" s="4" t="s">
        <v>31</v>
      </c>
    </row>
    <row r="44" customFormat="false" ht="12.75" hidden="false" customHeight="false" outlineLevel="0" collapsed="false">
      <c r="A44" s="4" t="s">
        <v>32</v>
      </c>
    </row>
    <row r="45" customFormat="false" ht="12.75" hidden="false" customHeight="false" outlineLevel="0" collapsed="false">
      <c r="A45" s="4" t="s">
        <v>33</v>
      </c>
    </row>
    <row r="46" customFormat="false" ht="12.75" hidden="false" customHeight="false" outlineLevel="0" collapsed="false">
      <c r="A46" s="4" t="s">
        <v>34</v>
      </c>
    </row>
    <row r="48" customFormat="false" ht="12.75" hidden="false" customHeight="false" outlineLevel="0" collapsed="false">
      <c r="A48" s="3" t="s">
        <v>35</v>
      </c>
    </row>
    <row r="50" customFormat="false" ht="12.75" hidden="false" customHeight="false" outlineLevel="0" collapsed="false">
      <c r="A50" s="4" t="s">
        <v>36</v>
      </c>
    </row>
    <row r="51" customFormat="false" ht="12.75" hidden="false" customHeight="false" outlineLevel="0" collapsed="false">
      <c r="A51" s="4" t="s">
        <v>37</v>
      </c>
    </row>
    <row r="52" customFormat="false" ht="12.75" hidden="false" customHeight="false" outlineLevel="0" collapsed="false">
      <c r="A52" s="4" t="s">
        <v>38</v>
      </c>
    </row>
    <row r="53" customFormat="false" ht="12.75" hidden="false" customHeight="false" outlineLevel="0" collapsed="false">
      <c r="A53" s="4" t="s">
        <v>39</v>
      </c>
    </row>
    <row r="54" customFormat="false" ht="12.75" hidden="false" customHeight="false" outlineLevel="0" collapsed="false">
      <c r="A54" s="4" t="s">
        <v>40</v>
      </c>
    </row>
    <row r="55" customFormat="false" ht="12.75" hidden="false" customHeight="false" outlineLevel="0" collapsed="false">
      <c r="A55" s="4" t="s">
        <v>41</v>
      </c>
    </row>
    <row r="56" customFormat="false" ht="12.75" hidden="false" customHeight="false" outlineLevel="0" collapsed="false">
      <c r="A56" s="4" t="s">
        <v>42</v>
      </c>
    </row>
    <row r="57" customFormat="false" ht="12.75" hidden="false" customHeight="false" outlineLevel="0" collapsed="false">
      <c r="A57" s="4" t="s">
        <v>43</v>
      </c>
    </row>
    <row r="58" customFormat="false" ht="12.75" hidden="false" customHeight="false" outlineLevel="0" collapsed="false">
      <c r="A58" s="4" t="s">
        <v>44</v>
      </c>
    </row>
    <row r="59" customFormat="false" ht="12.75" hidden="false" customHeight="false" outlineLevel="0" collapsed="false">
      <c r="A59" s="4" t="s">
        <v>45</v>
      </c>
    </row>
    <row r="60" customFormat="false" ht="12.75" hidden="false" customHeight="false" outlineLevel="0" collapsed="false">
      <c r="A60" s="4" t="s">
        <v>46</v>
      </c>
    </row>
    <row r="61" customFormat="false" ht="12.75" hidden="false" customHeight="false" outlineLevel="0" collapsed="false">
      <c r="A61" s="4" t="s">
        <v>47</v>
      </c>
    </row>
    <row r="62" customFormat="false" ht="12.75" hidden="false" customHeight="false" outlineLevel="0" collapsed="false">
      <c r="A62" s="4" t="s">
        <v>48</v>
      </c>
    </row>
    <row r="63" customFormat="false" ht="12.75" hidden="false" customHeight="false" outlineLevel="0" collapsed="false">
      <c r="A63" s="4" t="s">
        <v>49</v>
      </c>
    </row>
    <row r="64" customFormat="false" ht="12.75" hidden="false" customHeight="false" outlineLevel="0" collapsed="false">
      <c r="A64" s="4" t="s">
        <v>50</v>
      </c>
    </row>
    <row r="65" customFormat="false" ht="12.75" hidden="false" customHeight="false" outlineLevel="0" collapsed="false">
      <c r="A65" s="4" t="s">
        <v>51</v>
      </c>
    </row>
    <row r="66" customFormat="false" ht="12.75" hidden="false" customHeight="false" outlineLevel="0" collapsed="false">
      <c r="A66" s="4" t="s">
        <v>52</v>
      </c>
    </row>
    <row r="67" customFormat="false" ht="12.75" hidden="false" customHeight="false" outlineLevel="0" collapsed="false">
      <c r="A67" s="4" t="s">
        <v>53</v>
      </c>
    </row>
    <row r="68" customFormat="false" ht="12.75" hidden="false" customHeight="false" outlineLevel="0" collapsed="false">
      <c r="A68" s="4" t="s">
        <v>54</v>
      </c>
    </row>
    <row r="69" customFormat="false" ht="12.75" hidden="false" customHeight="false" outlineLevel="0" collapsed="false">
      <c r="A69" s="4" t="s">
        <v>55</v>
      </c>
    </row>
    <row r="70" customFormat="false" ht="12.75" hidden="false" customHeight="false" outlineLevel="0" collapsed="false">
      <c r="A70" s="4" t="s">
        <v>56</v>
      </c>
    </row>
    <row r="71" customFormat="false" ht="12.75" hidden="false" customHeight="false" outlineLevel="0" collapsed="false">
      <c r="A71" s="4" t="s">
        <v>57</v>
      </c>
    </row>
    <row r="72" customFormat="false" ht="12.75" hidden="false" customHeight="false" outlineLevel="0" collapsed="false">
      <c r="A72" s="4" t="s">
        <v>58</v>
      </c>
    </row>
    <row r="73" customFormat="false" ht="12.75" hidden="false" customHeight="false" outlineLevel="0" collapsed="false">
      <c r="A73" s="4" t="s">
        <v>59</v>
      </c>
    </row>
    <row r="74" customFormat="false" ht="12.75" hidden="false" customHeight="false" outlineLevel="0" collapsed="false">
      <c r="A74" s="4" t="s">
        <v>60</v>
      </c>
    </row>
    <row r="75" customFormat="false" ht="12.75" hidden="false" customHeight="false" outlineLevel="0" collapsed="false">
      <c r="A75" s="4" t="s">
        <v>61</v>
      </c>
    </row>
    <row r="76" customFormat="false" ht="12.75" hidden="false" customHeight="false" outlineLevel="0" collapsed="false">
      <c r="A76" s="4" t="s">
        <v>62</v>
      </c>
    </row>
    <row r="77" customFormat="false" ht="12.75" hidden="false" customHeight="false" outlineLevel="0" collapsed="false">
      <c r="A77" s="4" t="s">
        <v>63</v>
      </c>
    </row>
    <row r="78" customFormat="false" ht="12.75" hidden="false" customHeight="false" outlineLevel="0" collapsed="false">
      <c r="A78" s="4" t="s">
        <v>64</v>
      </c>
    </row>
    <row r="80" customFormat="false" ht="12.75" hidden="false" customHeight="false" outlineLevel="0" collapsed="false">
      <c r="A80" s="3" t="s">
        <v>65</v>
      </c>
    </row>
    <row r="82" customFormat="false" ht="12.75" hidden="false" customHeight="false" outlineLevel="0" collapsed="false">
      <c r="A82" s="4" t="s">
        <v>66</v>
      </c>
    </row>
    <row r="83" customFormat="false" ht="12.75" hidden="false" customHeight="false" outlineLevel="0" collapsed="false">
      <c r="A83" s="4" t="s">
        <v>67</v>
      </c>
    </row>
    <row r="84" customFormat="false" ht="12.75" hidden="false" customHeight="false" outlineLevel="0" collapsed="false">
      <c r="A84" s="4" t="s">
        <v>68</v>
      </c>
    </row>
    <row r="85" customFormat="false" ht="12.75" hidden="false" customHeight="false" outlineLevel="0" collapsed="false">
      <c r="A85" s="4" t="s">
        <v>69</v>
      </c>
    </row>
    <row r="86" customFormat="false" ht="12.75" hidden="false" customHeight="false" outlineLevel="0" collapsed="false">
      <c r="A86" s="4" t="s">
        <v>70</v>
      </c>
    </row>
    <row r="87" customFormat="false" ht="12.75" hidden="false" customHeight="false" outlineLevel="0" collapsed="false">
      <c r="A87" s="4" t="s">
        <v>71</v>
      </c>
    </row>
    <row r="89" customFormat="false" ht="12.75" hidden="false" customHeight="false" outlineLevel="0" collapsed="false">
      <c r="A89" s="3" t="s">
        <v>72</v>
      </c>
    </row>
    <row r="91" customFormat="false" ht="12.75" hidden="false" customHeight="false" outlineLevel="0" collapsed="false">
      <c r="A91" s="4" t="s">
        <v>73</v>
      </c>
    </row>
    <row r="92" customFormat="false" ht="12.75" hidden="false" customHeight="false" outlineLevel="0" collapsed="false">
      <c r="A92" s="4" t="s">
        <v>74</v>
      </c>
    </row>
    <row r="93" customFormat="false" ht="12.75" hidden="false" customHeight="false" outlineLevel="0" collapsed="false">
      <c r="A93" s="4" t="s">
        <v>75</v>
      </c>
    </row>
    <row r="94" customFormat="false" ht="12.75" hidden="false" customHeight="false" outlineLevel="0" collapsed="false">
      <c r="A94" s="4" t="s">
        <v>76</v>
      </c>
    </row>
    <row r="95" customFormat="false" ht="12.75" hidden="false" customHeight="false" outlineLevel="0" collapsed="false">
      <c r="A95" s="4" t="s">
        <v>77</v>
      </c>
    </row>
    <row r="96" customFormat="false" ht="12.75" hidden="false" customHeight="false" outlineLevel="0" collapsed="false">
      <c r="A96" s="4" t="s">
        <v>78</v>
      </c>
    </row>
    <row r="97" customFormat="false" ht="12.75" hidden="false" customHeight="false" outlineLevel="0" collapsed="false">
      <c r="A97" s="4" t="s">
        <v>79</v>
      </c>
    </row>
    <row r="98" customFormat="false" ht="12.75" hidden="false" customHeight="false" outlineLevel="0" collapsed="false">
      <c r="A98" s="4" t="s">
        <v>80</v>
      </c>
    </row>
    <row r="99" customFormat="false" ht="12.75" hidden="false" customHeight="false" outlineLevel="0" collapsed="false">
      <c r="A99" s="4" t="s">
        <v>81</v>
      </c>
    </row>
    <row r="100" customFormat="false" ht="12.75" hidden="false" customHeight="false" outlineLevel="0" collapsed="false">
      <c r="A100" s="4" t="s">
        <v>82</v>
      </c>
    </row>
    <row r="101" customFormat="false" ht="12.75" hidden="false" customHeight="false" outlineLevel="0" collapsed="false">
      <c r="A101" s="4" t="s">
        <v>83</v>
      </c>
    </row>
    <row r="102" customFormat="false" ht="12.75" hidden="false" customHeight="false" outlineLevel="0" collapsed="false">
      <c r="A102" s="4" t="s">
        <v>84</v>
      </c>
    </row>
    <row r="103" customFormat="false" ht="12.75" hidden="false" customHeight="false" outlineLevel="0" collapsed="false">
      <c r="A103" s="4" t="s">
        <v>85</v>
      </c>
    </row>
    <row r="104" customFormat="false" ht="12.75" hidden="false" customHeight="false" outlineLevel="0" collapsed="false">
      <c r="A104" s="4" t="s">
        <v>86</v>
      </c>
    </row>
    <row r="105" customFormat="false" ht="12.75" hidden="false" customHeight="false" outlineLevel="0" collapsed="false">
      <c r="A105" s="4" t="s">
        <v>87</v>
      </c>
    </row>
    <row r="106" customFormat="false" ht="12.75" hidden="false" customHeight="false" outlineLevel="0" collapsed="false">
      <c r="A106" s="4" t="s">
        <v>88</v>
      </c>
    </row>
    <row r="107" customFormat="false" ht="12.75" hidden="false" customHeight="false" outlineLevel="0" collapsed="false">
      <c r="A107" s="4" t="s">
        <v>89</v>
      </c>
    </row>
    <row r="108" customFormat="false" ht="12.75" hidden="false" customHeight="false" outlineLevel="0" collapsed="false">
      <c r="A108" s="4" t="s">
        <v>90</v>
      </c>
    </row>
    <row r="109" customFormat="false" ht="12.75" hidden="false" customHeight="false" outlineLevel="0" collapsed="false">
      <c r="A109" s="4" t="s">
        <v>91</v>
      </c>
    </row>
    <row r="110" customFormat="false" ht="12.75" hidden="false" customHeight="false" outlineLevel="0" collapsed="false">
      <c r="A110" s="4" t="s">
        <v>92</v>
      </c>
    </row>
    <row r="111" customFormat="false" ht="12.75" hidden="false" customHeight="false" outlineLevel="0" collapsed="false">
      <c r="A111" s="4" t="s">
        <v>93</v>
      </c>
    </row>
    <row r="112" customFormat="false" ht="12.75" hidden="false" customHeight="false" outlineLevel="0" collapsed="false">
      <c r="A112" s="4" t="s">
        <v>94</v>
      </c>
    </row>
    <row r="113" customFormat="false" ht="12.75" hidden="false" customHeight="false" outlineLevel="0" collapsed="false">
      <c r="A113" s="4" t="s">
        <v>95</v>
      </c>
    </row>
    <row r="114" customFormat="false" ht="12.75" hidden="false" customHeight="false" outlineLevel="0" collapsed="false">
      <c r="A114" s="4" t="s">
        <v>96</v>
      </c>
    </row>
    <row r="115" customFormat="false" ht="12.75" hidden="false" customHeight="false" outlineLevel="0" collapsed="false">
      <c r="A115" s="4" t="s">
        <v>97</v>
      </c>
    </row>
    <row r="116" customFormat="false" ht="12.75" hidden="false" customHeight="false" outlineLevel="0" collapsed="false">
      <c r="A116" s="4" t="s">
        <v>98</v>
      </c>
    </row>
    <row r="117" customFormat="false" ht="12.75" hidden="false" customHeight="false" outlineLevel="0" collapsed="false">
      <c r="A117" s="4" t="s">
        <v>99</v>
      </c>
    </row>
    <row r="118" customFormat="false" ht="12.75" hidden="false" customHeight="false" outlineLevel="0" collapsed="false">
      <c r="A118" s="4" t="s">
        <v>100</v>
      </c>
    </row>
    <row r="119" customFormat="false" ht="12.75" hidden="false" customHeight="false" outlineLevel="0" collapsed="false">
      <c r="A119" s="4" t="s">
        <v>101</v>
      </c>
    </row>
    <row r="120" customFormat="false" ht="12.75" hidden="false" customHeight="false" outlineLevel="0" collapsed="false">
      <c r="A120" s="4" t="s">
        <v>102</v>
      </c>
    </row>
    <row r="122" customFormat="false" ht="12.75" hidden="false" customHeight="false" outlineLevel="0" collapsed="false">
      <c r="A122" s="3" t="s">
        <v>103</v>
      </c>
    </row>
    <row r="124" customFormat="false" ht="12.75" hidden="false" customHeight="false" outlineLevel="0" collapsed="false">
      <c r="A124" s="4" t="s">
        <v>104</v>
      </c>
    </row>
    <row r="125" customFormat="false" ht="12.75" hidden="false" customHeight="false" outlineLevel="0" collapsed="false">
      <c r="A125" s="4" t="s">
        <v>105</v>
      </c>
    </row>
    <row r="127" customFormat="false" ht="12.75" hidden="false" customHeight="false" outlineLevel="0" collapsed="false">
      <c r="A127" s="3" t="s">
        <v>106</v>
      </c>
    </row>
    <row r="129" customFormat="false" ht="12.75" hidden="false" customHeight="false" outlineLevel="0" collapsed="false">
      <c r="A129" s="4" t="s">
        <v>107</v>
      </c>
    </row>
    <row r="130" customFormat="false" ht="12.75" hidden="false" customHeight="false" outlineLevel="0" collapsed="false">
      <c r="A130" s="4" t="s">
        <v>108</v>
      </c>
    </row>
    <row r="132" customFormat="false" ht="12.75" hidden="false" customHeight="false" outlineLevel="0" collapsed="false">
      <c r="A132" s="3" t="s">
        <v>109</v>
      </c>
    </row>
    <row r="134" customFormat="false" ht="12.75" hidden="false" customHeight="false" outlineLevel="0" collapsed="false">
      <c r="A134" s="4" t="s">
        <v>110</v>
      </c>
    </row>
    <row r="135" customFormat="false" ht="12.75" hidden="false" customHeight="false" outlineLevel="0" collapsed="false">
      <c r="A135" s="4" t="s">
        <v>111</v>
      </c>
    </row>
    <row r="136" customFormat="false" ht="12.75" hidden="false" customHeight="false" outlineLevel="0" collapsed="false">
      <c r="A136" s="4" t="s">
        <v>112</v>
      </c>
    </row>
  </sheetData>
  <hyperlinks>
    <hyperlink ref="A4" location="Parc!A1" display="Parc"/>
    <hyperlink ref="A6" location="'1 Hôt Cha par Cat - Z1'!A1" display="1 - Nombre d'hôtels et de chambres selon la catégorie et le bassin touristique"/>
    <hyperlink ref="A7" location="'2 Hôt Cha Typ - Z1'!A1" display="2 - Nombre d'hôtels et de chambres selon le type d'exploitation et le bassin touristique"/>
    <hyperlink ref="A8" location="'3 2 par 12 mois - N-1 N-O Z1'!A1" display="3 - Evolution par mois et par bassin touristique des établissements ouverts"/>
    <hyperlink ref="A9" location="'4 2 par 12 mois - N-1 N-O Z1'!A1" display="4 - Evolution par mois et par bassin touristique des chambres d'hôtels ouvertes"/>
    <hyperlink ref="A10" location="'5 Hôt ou Cha par Cat Z1'!A1" display="5 - Nombre d'hôtels toutes catégories par bassin touristique"/>
    <hyperlink ref="A11" location="'6 Hôt ou Cha par Cat Z1'!A1" display="6 - Nombre de chambres toutes catégories par bassin touristique"/>
    <hyperlink ref="A13" location="'Taux d''occupation'!A1" display="Taux d'occupation"/>
    <hyperlink ref="A15" location="'7 par 12 Mois - Z1'!A1" display="7 - Taux d'occupation par bassin touristique sur un an"/>
    <hyperlink ref="A16" location="'8 Mois N-2 N-1 N-0 - Z1'!A1" display="8 - Evolution des taux d'occupation par bassin touristique"/>
    <hyperlink ref="A17" location="'9 par Cat - Z1'!A1" display="9 - Taux d'occupation par catégorie et par bassin touristique"/>
    <hyperlink ref="A18" location="'10 par Typ - Z1'!A1" display="10 - Taux d'occupation par type d'hôtel et par bassin touristique"/>
    <hyperlink ref="A20" location="'Evolutions mensuelles'!A1" display="Evolutions mensuelles"/>
    <hyperlink ref="A22" location="'11 par 12 Mois - N-1 N-0 Z1'!A1" display="11 - Evolution par mois et par bassin touristique des nuitées"/>
    <hyperlink ref="A23" location="'12 par 12 Mois - N-1 N-0 Z1'!A1" display="12 - Evolution par mois et par bassin touristique des arrivées"/>
    <hyperlink ref="A24" location="'13 par Mois N-1 N-0 Z1'!A1" display="13 - Evolution par mois et par bassin touristique des nuitées d'étrangers"/>
    <hyperlink ref="A25" location="'14 par 12 Mois - N-1 N-0 Z1'!A1" display="14 - Evolution par mois et par bassin touristique des taux d'occupation"/>
    <hyperlink ref="A26" location="'15 par 12 Mois - N-1 N-0 Z1'!A1" display="15 - Evolution par mois des taux d'occupation pour les Non classés"/>
    <hyperlink ref="A27" location="'16 par 12 Mois - N-1 N-0 Z1'!A1" display="16 - Evolution par mois des taux d'occupation pour les 1 et 2 étoiles"/>
    <hyperlink ref="A28" location="'17 par 12 Mois - N-1 N-0 Z1'!A1" display="17 - Evolution par mois des taux d'occupation pour les 3 étoiles"/>
    <hyperlink ref="A29" location="'18 par 12 Mois - N-1 N-0 Z1'!A1" display="18 - Evolution par mois des taux d'occupation pour les 4 et 5 étoiles"/>
    <hyperlink ref="A31" location="'Proportion d''étrangers'!A1" display="Proportion d'étrangers"/>
    <hyperlink ref="A33" location="'19 par 12 Mois - N-1 N-0 Z1'!A1" display="19 - Evolution par mois et par bassin touristique de la proportion d'étrangers"/>
    <hyperlink ref="A34" location="'20 par 12 Mois - Z1'!A1" display="20 - Proportion d'étrangers par bassin touristique sur un an"/>
    <hyperlink ref="A35" location="'21 Mois N-2 N-1 N-0 - Z1'!A1" display="21 - Evolution de la proportion d'étrangers par bassin touristique"/>
    <hyperlink ref="A36" location="'22 par Cat - Z1'!A1" display="22 - Proportion d'étrangers par catégorie et par bassin touristique"/>
    <hyperlink ref="A37" location="'23 par Typ - Z1'!A1" display="23 - Proportion d'étrangers par type d'hôtel et par bassin touristique"/>
    <hyperlink ref="A39" location="'Nuitées par bassin touristique'!A1" display="Nuitées par bassin touristique"/>
    <hyperlink ref="A41" location="'24 par 12 Mois - Z1'!A1" display="24 - Nuitées par bassin touristique sur un an"/>
    <hyperlink ref="A42" location="'25 Mois N-2 N-1 N-0 - Z1'!A1" display="25 - Evolution des nuitées par bassin touristique"/>
    <hyperlink ref="A43" location="'26 par Cat - Z1'!A1" display="26 - Répartition des nuitées par catégorie et bassin touristique"/>
    <hyperlink ref="A44" location="'27 par Cat Fra Etr - Z1'!A1" display="27 - Répartition des nuitées françaises et étrangères par catégorie et par bassin touristique"/>
    <hyperlink ref="A45" location="'28 par Typ - Z1'!A1" display="28 - Répartition des nuitées par type d'hôtel et par bassin touristique"/>
    <hyperlink ref="A46" location="'29 Par Type Fra Etr z1'!A1" display="29 - Répartition des nuitées françaises et étrangères par type d'hôtel et par bassin touristique"/>
    <hyperlink ref="A48" location="'Nuitées selon l''origine'!A1" display="Nuitées selon l'origine"/>
    <hyperlink ref="A50" location="'30 par Cat - Pay'!A1" display="30 - Nuitées par catégorie et par pays"/>
    <hyperlink ref="A51" location="'31 par Zon1 - Pay'!A1" display="31 - Nuitées par bassin touristique et par pays"/>
    <hyperlink ref="A52" location="'32 Evol N-1 N-0 - Pay'!A1" display="32 - Evolution des nuitées par pays Dordogne"/>
    <hyperlink ref="A53" location="'33 Evol N-1 N-0 - Pay'!A1" display="33 - Evolution des nuitées par pays Périgord Noir"/>
    <hyperlink ref="A54" location="'34 Evol N-1 N-0 - Pay'!A1" display="34 - Evolution des nuitées par pays Périgord Vert Pourpre et Blanc"/>
    <hyperlink ref="A55" location="'35 Evol N-1 N-0 - Pay'!A1" display="35 - Evolution des nuitées par pays Gironde"/>
    <hyperlink ref="A56" location="'36 Evol N-1 N-0 - Pay'!A1" display="36 - Evolution des nuitées par pays Littoral médocain"/>
    <hyperlink ref="A57" location="'37 Evol N-1 N-0 - Pay'!A1" display="37 - Evolution des nuitées par pays Bassin d'Arcachon"/>
    <hyperlink ref="A58" location="'38 Evol N-1 N-0 - Pay'!A1" display="38 - Evolution des nuitées par pays Unité urbaine de Bordeaux (sauf Bordeaux)"/>
    <hyperlink ref="A59" location="'39 Evol N-1 N-0 - Pay'!A1" display="39 - Evolution des nuitées par pays Bordeaux"/>
    <hyperlink ref="A60" location="'40 Evol N-1 N-0 - Pay'!A1" display="40 - Evolution des nuitées par pays Gironde Intérieure et Vignoble"/>
    <hyperlink ref="A61" location="'41 Evol N-1 N-0 - Pay'!A1" display="41 - Evolution des nuitées par pays Landes"/>
    <hyperlink ref="A62" location="'42 Evol N-1 N-0 - Pay'!A1" display="42 - Evolution des nuitées par pays Littoral landais"/>
    <hyperlink ref="A63" location="'43 Evol N-1 N-0 - Pay'!A1" display="43 - Evolution des nuitées par pays Zone thermale des Landes"/>
    <hyperlink ref="A64" location="'44 Evol N-1 N-0 - Pay'!A1" display="44 - Evolution des nuitées par pays Intérieur des Landes"/>
    <hyperlink ref="A65" location="'45 Evol N-1 N-0 - Pay'!A1" display="45 - Evolution des nuitées par pays Lot-et-Garonne"/>
    <hyperlink ref="A66" location="'46 Evol N-1 N-0 - Pay'!A1" display="46 - Evolution des nuitées par pays Pyrénées-Atlantiques"/>
    <hyperlink ref="A67" location="'47 Evol N-1 N-0 - Pay'!A1" display="47 - Evolution des nuitées par pays Littoral basque"/>
    <hyperlink ref="A68" location="'48 Evol N-1 N-0 - Pay'!A1" display="48 - Evolution des nuitées par pays Piémont béarnais et basque"/>
    <hyperlink ref="A69" location="'49 Evol N-1 N-0 - Pay'!A1" display="49 - Evolution des nuitées par pays Massif pyrénéen"/>
    <hyperlink ref="A70" location="'50 Evol N-1 N-0 - Pay'!A1" display="50 - Evolution des nuitées par pays Unité urbaine de Pau"/>
    <hyperlink ref="A71" location="'51 Evol N-1 N-0 - Pay'!A1" display="51 - Evolution des nuitées par pays Aquitaine"/>
    <hyperlink ref="A72" location="'52 Evol N-1 N-0 - Pay'!A1" display="52 - Evolution des nuitées par pays Littoral aquitain"/>
    <hyperlink ref="A73" location="'53 Evol N-1 N-0 - Pay'!A1" display="53 - Evolution des nuitées par pays Intérieur aquitain"/>
    <hyperlink ref="A74" location="'54 Evol N-1 N-0 - Pay'!A1" display="54 - Evolution des nuitées par pays Unité urbaine de Périgueux"/>
    <hyperlink ref="A75" location="'55 Evol N-1 N-0 - Pay'!A1" display="55 - Evolution des nuitées par pays Communauté urbaine de Bordeaux"/>
    <hyperlink ref="A76" location="'56 Evol N-1 N-0 - Pay'!A1" display="56 - Evolution des nuitées par pays Communauté d'agglomération de Pau"/>
    <hyperlink ref="A77" location="'57 Evol N-1 N-0 - Pay'!A1" display="57 - Evolution des nuitées par pays Béarn"/>
    <hyperlink ref="A78" location="'58 Evol N-1 N-0 - Pay'!A1" display="58 - Evolution des nuitées par pays Pays basque"/>
    <hyperlink ref="A80" location="'Arrivées par bassin touristique'!A1" display="Arrivées par bassin touristique"/>
    <hyperlink ref="A82" location="'59 par 12 Mois - Z1'!A1" display="59 - Arrivées par bassin touristique sur un an"/>
    <hyperlink ref="A83" location="'60 Mois N-2 N-1 N-0 - Z1'!A1" display="60 - Evolution des arrivées par bassin touristique"/>
    <hyperlink ref="A84" location="'61 par Cat - Z1'!A1" display="61 - Répartition des arrivées par catégorie et bassin touristique"/>
    <hyperlink ref="A85" location="'62 par Cat Fra Etr - Z1'!A1" display="62 - Répartition des arrivées françaises et etrangères par catégorie et par bassin touristique"/>
    <hyperlink ref="A86" location="'63 par Typ - Z1'!A1" display="63 - Répartition des arrivées par type d'hôtel et par bassin touristique"/>
    <hyperlink ref="A87" location="'64 Par Type Fra Etr z1'!A1" display="64 - Répartition des arrivées françaises et étrangères par type d'hôtel et par bassin touristique"/>
    <hyperlink ref="A89" location="'Arrivées selon l''origine'!A1" display="Arrivées selon l'origine"/>
    <hyperlink ref="A91" location="'65 par Cat - Pay'!A1" display="65 - Arrivées par catégorie et par pays"/>
    <hyperlink ref="A92" location="'66 par Typ - Pay'!A1" display="66 - Arrivées par type et par pays"/>
    <hyperlink ref="A93" location="'67 par Zon1 - Pay'!A1" display="67 - Arrivées par bassin touristique et par pays"/>
    <hyperlink ref="A94" location="'68 Evol N-1 N-0 - Pay'!A1" display="68 - Evolution des arrivées par pays Dordogne"/>
    <hyperlink ref="A95" location="'69 Evol N-1 N-0 - Pay'!A1" display="69 - Evolution des arrivées par pays Périgord Noir"/>
    <hyperlink ref="A96" location="'70 Evol N-1 N-0 - Pay'!A1" display="70 - Evolution des arrivées par pays Périgord Vert Pourpre et Blanc"/>
    <hyperlink ref="A97" location="'71 Evol N-1 N-0 - Pay'!A1" display="71 - Evolution des arrivées par pays Gironde"/>
    <hyperlink ref="A98" location="'72 Evol N-1 N-0 - Pay'!A1" display="72 - Evolution des arrivées par pays Littoral médocain"/>
    <hyperlink ref="A99" location="'73 Evol N-1 N-0 - Pay'!A1" display="73 - Evolution des arrivées par pays Bassin d'Arcachon"/>
    <hyperlink ref="A100" location="'74 Evol N-1 N-0 - Pay'!A1" display="74 - Evolution des arrivées par pays Unité urbaine de Bordeaux (sauf Bordeaux)"/>
    <hyperlink ref="A101" location="'75 Evol N-1 N-0 - Pay'!A1" display="75 - Evolution des arrivées par pays Bordeaux"/>
    <hyperlink ref="A102" location="'76 Evol N-1 N-0 - Pay'!A1" display="76 - Evolution des arrivées par pays Gironde Intérieure et Vignoble"/>
    <hyperlink ref="A103" location="'77 Evol N-1 N-0 - Pay'!A1" display="77 - Evolution des arrivées par pays Landes"/>
    <hyperlink ref="A104" location="'78 Evol N-1 N-0 - Pay'!A1" display="78 - Evolution des arrivées par pays Littoral landais"/>
    <hyperlink ref="A105" location="'79 Evol N-1 N-0 - Pay'!A1" display="79 - Evolution des arrivées par pays Zone thermale des Landes"/>
    <hyperlink ref="A106" location="'80 Evol N-1 N-0 - Pay'!A1" display="80 - Evolution des arrivées par pays Intérieur des Landes"/>
    <hyperlink ref="A107" location="'81 Evol N-1 N-0 - Pay'!A1" display="81 - Evolution des arrivées par pays Lot-et-Garonne"/>
    <hyperlink ref="A108" location="'82 Evol N-1 N-0 - Pay'!A1" display="82 - Evolution des arrivées par pays Pyrénées-Atlantiques"/>
    <hyperlink ref="A109" location="'83 Evol N-1 N-0 - Pay'!A1" display="83 - Evolution des arrivées par pays Littoral basque"/>
    <hyperlink ref="A110" location="'84 Evol N-1 N-0 - Pay'!A1" display="84 - Evolution des arrivées par pays Piémont béarnais et basque"/>
    <hyperlink ref="A111" location="'85 Evol N-1 N-0 - Pay'!A1" display="85 - Evolution des arrivées par pays Massif pyrénéen"/>
    <hyperlink ref="A112" location="'86 Evol N-1 N-0 - Pay'!A1" display="86 - Evolution des arrivées par pays Unité urbaine de Pau"/>
    <hyperlink ref="A113" location="'87 Evol N-1 N-0 - Pay'!A1" display="87 - Evolution des arrivées par pays Aquitaine"/>
    <hyperlink ref="A114" location="'88 Evol N-1 N-0 - Pay'!A1" display="88 - Evolution des arrivées par pays Littoral aquitain"/>
    <hyperlink ref="A115" location="'89 Evol N-1 N-0 - Pay'!A1" display="89 - Evolution des arrivées par pays Intérieur aquitain"/>
    <hyperlink ref="A116" location="'90 Evol N-1 N-0 - Pay'!A1" display="90 - Evolution des arrivées par pays Unité urbaine de Périgueux"/>
    <hyperlink ref="A117" location="'91 Evol N-1 N-0 - Pay'!A1" display="91 - Evolution des arrivées par pays Communauté urbaine de Bordeaux"/>
    <hyperlink ref="A118" location="'92 Evol N-1 N-0 - Pay'!A1" display="92 - Evolution des arrivées par pays Communauté d'agglomération de Pau"/>
    <hyperlink ref="A119" location="'93 Evol N-1 N-0 - Pay'!A1" display="93 - Evolution des arrivées par pays Béarn"/>
    <hyperlink ref="A120" location="'94 Evol N-1 N-0 - Pay'!A1" display="94 - Evolution des arrivées par pays Pays basque"/>
    <hyperlink ref="A122" location="'Durée moyenne des séjours'!A1" display="Durée moyenne des séjours"/>
    <hyperlink ref="A124" location="'95 par Cat Fra Etr - Z1'!A1" display="95 - Durée moyenne des séjours français et étrangers par bassin touristique et par catégorie"/>
    <hyperlink ref="A125" location="'96 par Typ Fra Etr - Z1'!A1" display="96 - Durée moyenne des séjours français et étrangers par bassin touristique et par type"/>
    <hyperlink ref="A127" location="'Clientèle d’affaire'!A1" display="Clientèle d’affaire"/>
    <hyperlink ref="A129" location="'97 par Cat - Z1'!A1" display="97 - Part de la clientèle d'affaire par catégorie et par bassin touristique"/>
    <hyperlink ref="A130" location="'98 par Typ - Z1'!A1" display="98 - Part de la clientèle d'affaire par type d'hôtel et par bassin touristique"/>
    <hyperlink ref="A132" location="'Taux de remplissage'!A1" display="Taux de remplissage"/>
    <hyperlink ref="A134" location="'99 par Cat - Z1'!A1" display="99 - Taux de remplissage par catégorie et par bassin touristique"/>
    <hyperlink ref="A135" location="'100 par Typ - Z1'!A1" display="100 - Taux de remplissage par type d'hôtel et par bassin touristique"/>
    <hyperlink ref="A136" location="'101 Hôt ou Cha par Cat Z1'!A1" display="101 - Nombre chambres occupées par mois et bassin touristiqu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M32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39.28"/>
    <col collapsed="false" customWidth="true" hidden="false" outlineLevel="0" max="2" min="2" style="19" width="11.7"/>
    <col collapsed="false" customWidth="false" hidden="false" outlineLevel="0" max="257" min="3" style="19" width="11.42"/>
  </cols>
  <sheetData>
    <row r="1" customFormat="false" ht="17.25" hidden="false" customHeight="false" outlineLevel="0" collapsed="false">
      <c r="A1" s="20" t="s">
        <v>176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</row>
    <row r="2" customFormat="false" ht="17.25" hidden="false" customHeight="false" outlineLevel="0" collapsed="false">
      <c r="A2" s="20" t="s">
        <v>177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</row>
    <row r="4" s="40" customFormat="true" ht="15" hidden="false" customHeight="false" outlineLevel="0" collapsed="false">
      <c r="A4" s="11"/>
      <c r="B4" s="22" t="s">
        <v>157</v>
      </c>
      <c r="C4" s="22" t="s">
        <v>158</v>
      </c>
      <c r="D4" s="22" t="s">
        <v>159</v>
      </c>
      <c r="E4" s="22" t="s">
        <v>160</v>
      </c>
      <c r="F4" s="22" t="s">
        <v>161</v>
      </c>
      <c r="G4" s="22" t="s">
        <v>162</v>
      </c>
      <c r="H4" s="22" t="s">
        <v>163</v>
      </c>
      <c r="I4" s="22" t="s">
        <v>164</v>
      </c>
      <c r="J4" s="22" t="s">
        <v>165</v>
      </c>
      <c r="K4" s="22" t="s">
        <v>166</v>
      </c>
      <c r="L4" s="22" t="s">
        <v>167</v>
      </c>
      <c r="M4" s="22" t="s">
        <v>168</v>
      </c>
      <c r="N4" s="39"/>
      <c r="O4" s="39"/>
      <c r="P4" s="39"/>
      <c r="Q4" s="39"/>
    </row>
    <row r="5" customFormat="false" ht="15" hidden="false" customHeight="false" outlineLevel="0" collapsed="false">
      <c r="A5" s="12" t="s">
        <v>123</v>
      </c>
      <c r="B5" s="41" t="n">
        <v>29.2700004577637</v>
      </c>
      <c r="C5" s="41" t="n">
        <v>34.4199981689453</v>
      </c>
      <c r="D5" s="41" t="n">
        <v>33.75</v>
      </c>
      <c r="E5" s="41" t="n">
        <v>40.2099990844727</v>
      </c>
      <c r="F5" s="41" t="n">
        <v>46.75</v>
      </c>
      <c r="G5" s="41" t="n">
        <v>55.189998626709</v>
      </c>
      <c r="H5" s="41" t="n">
        <v>60.189998626709</v>
      </c>
      <c r="I5" s="41" t="n">
        <v>74.8000030517578</v>
      </c>
      <c r="J5" s="41" t="n">
        <v>63.7200012207031</v>
      </c>
      <c r="K5" s="41" t="n">
        <v>44.8899993896484</v>
      </c>
      <c r="L5" s="41" t="n">
        <v>36.1399993896484</v>
      </c>
      <c r="M5" s="41" t="n">
        <v>33.2400016784668</v>
      </c>
      <c r="N5" s="31"/>
      <c r="O5" s="31"/>
      <c r="P5" s="31"/>
      <c r="Q5" s="31"/>
    </row>
    <row r="6" customFormat="false" ht="15" hidden="false" customHeight="false" outlineLevel="0" collapsed="false">
      <c r="A6" s="14" t="s">
        <v>124</v>
      </c>
      <c r="B6" s="41" t="n">
        <v>21</v>
      </c>
      <c r="C6" s="41" t="n">
        <v>24.3099994659424</v>
      </c>
      <c r="D6" s="41" t="n">
        <v>22.8500003814697</v>
      </c>
      <c r="E6" s="41" t="n">
        <v>31.7600002288818</v>
      </c>
      <c r="F6" s="41" t="n">
        <v>45.9199981689453</v>
      </c>
      <c r="G6" s="41" t="n">
        <v>53.1199989318848</v>
      </c>
      <c r="H6" s="41" t="n">
        <v>60.8499984741211</v>
      </c>
      <c r="I6" s="41" t="n">
        <v>79.6699981689453</v>
      </c>
      <c r="J6" s="41" t="n">
        <v>64.9300003051758</v>
      </c>
      <c r="K6" s="41" t="n">
        <v>38.8600006103516</v>
      </c>
      <c r="L6" s="41" t="n">
        <v>25.8600006103516</v>
      </c>
      <c r="M6" s="41" t="n">
        <v>25.5499992370605</v>
      </c>
      <c r="N6" s="31"/>
      <c r="O6" s="31"/>
      <c r="P6" s="31"/>
      <c r="Q6" s="31"/>
    </row>
    <row r="7" customFormat="false" ht="15" hidden="false" customHeight="false" outlineLevel="0" collapsed="false">
      <c r="A7" s="15" t="s">
        <v>125</v>
      </c>
      <c r="B7" s="41" t="n">
        <v>32.4799995422363</v>
      </c>
      <c r="C7" s="41" t="n">
        <v>38.7799987792969</v>
      </c>
      <c r="D7" s="41" t="n">
        <v>39.5099983215332</v>
      </c>
      <c r="E7" s="41" t="n">
        <v>47.189998626709</v>
      </c>
      <c r="F7" s="41" t="n">
        <v>47.5099983215332</v>
      </c>
      <c r="G7" s="41" t="n">
        <v>57.0699996948242</v>
      </c>
      <c r="H7" s="41" t="n">
        <v>59.5900001525879</v>
      </c>
      <c r="I7" s="41" t="n">
        <v>70.3199996948242</v>
      </c>
      <c r="J7" s="41" t="n">
        <v>62.6100006103516</v>
      </c>
      <c r="K7" s="41" t="n">
        <v>49.7700004577637</v>
      </c>
      <c r="L7" s="41" t="n">
        <v>41.560001373291</v>
      </c>
      <c r="M7" s="41" t="n">
        <v>36.8300018310547</v>
      </c>
      <c r="N7" s="31"/>
      <c r="O7" s="31"/>
      <c r="P7" s="31"/>
      <c r="Q7" s="31"/>
    </row>
    <row r="8" customFormat="false" ht="15" hidden="false" customHeight="false" outlineLevel="0" collapsed="false">
      <c r="A8" s="12" t="s">
        <v>126</v>
      </c>
      <c r="B8" s="41" t="n">
        <v>43.0400009155273</v>
      </c>
      <c r="C8" s="41" t="n">
        <v>45.6100006103516</v>
      </c>
      <c r="D8" s="41" t="n">
        <v>51.5800018310547</v>
      </c>
      <c r="E8" s="41" t="n">
        <v>56.9099998474121</v>
      </c>
      <c r="F8" s="41" t="n">
        <v>60.9900016784668</v>
      </c>
      <c r="G8" s="41" t="n">
        <v>68.3099975585938</v>
      </c>
      <c r="H8" s="41" t="n">
        <v>67.0999984741211</v>
      </c>
      <c r="I8" s="41" t="n">
        <v>72.9199981689453</v>
      </c>
      <c r="J8" s="41" t="n">
        <v>72.8000030517578</v>
      </c>
      <c r="K8" s="41" t="n">
        <v>60.6100006103516</v>
      </c>
      <c r="L8" s="41" t="n">
        <v>51.25</v>
      </c>
      <c r="M8" s="41" t="n">
        <v>48.3400001525879</v>
      </c>
      <c r="N8" s="31"/>
      <c r="O8" s="31"/>
      <c r="P8" s="31"/>
      <c r="Q8" s="31"/>
    </row>
    <row r="9" customFormat="false" ht="15" hidden="false" customHeight="false" outlineLevel="0" collapsed="false">
      <c r="A9" s="15" t="s">
        <v>127</v>
      </c>
      <c r="B9" s="41" t="n">
        <v>21.9799995422363</v>
      </c>
      <c r="C9" s="41" t="n">
        <v>24.3400001525879</v>
      </c>
      <c r="D9" s="41" t="n">
        <v>24.9099998474121</v>
      </c>
      <c r="E9" s="41" t="n">
        <v>28.3999996185303</v>
      </c>
      <c r="F9" s="41" t="n">
        <v>33.3800010681152</v>
      </c>
      <c r="G9" s="41" t="n">
        <v>42.2900009155273</v>
      </c>
      <c r="H9" s="41" t="n">
        <v>62.4900016784668</v>
      </c>
      <c r="I9" s="41" t="n">
        <v>82.3499984741211</v>
      </c>
      <c r="J9" s="41" t="n">
        <v>53.5</v>
      </c>
      <c r="K9" s="41" t="n">
        <v>37.2099990844727</v>
      </c>
      <c r="L9" s="41" t="n">
        <v>26.8799991607666</v>
      </c>
      <c r="M9" s="41" t="n">
        <v>25.5699996948242</v>
      </c>
      <c r="N9" s="31"/>
      <c r="O9" s="31"/>
      <c r="P9" s="31"/>
      <c r="Q9" s="31"/>
    </row>
    <row r="10" customFormat="false" ht="15" hidden="false" customHeight="false" outlineLevel="0" collapsed="false">
      <c r="A10" s="15" t="s">
        <v>128</v>
      </c>
      <c r="B10" s="41" t="n">
        <v>30.0100002288818</v>
      </c>
      <c r="C10" s="41" t="n">
        <v>32.3400001525879</v>
      </c>
      <c r="D10" s="41" t="n">
        <v>38.2900009155273</v>
      </c>
      <c r="E10" s="41" t="n">
        <v>44.2900009155273</v>
      </c>
      <c r="F10" s="41" t="n">
        <v>54.810001373291</v>
      </c>
      <c r="G10" s="41" t="n">
        <v>63.8300018310547</v>
      </c>
      <c r="H10" s="41" t="n">
        <v>73.0400009155273</v>
      </c>
      <c r="I10" s="41" t="n">
        <v>90.8899993896484</v>
      </c>
      <c r="J10" s="41" t="n">
        <v>72.1500015258789</v>
      </c>
      <c r="K10" s="41" t="n">
        <v>53.4199981689453</v>
      </c>
      <c r="L10" s="41" t="n">
        <v>35.189998626709</v>
      </c>
      <c r="M10" s="41" t="n">
        <v>32.8699989318848</v>
      </c>
      <c r="N10" s="31"/>
      <c r="O10" s="31"/>
      <c r="P10" s="31"/>
      <c r="Q10" s="31"/>
    </row>
    <row r="11" customFormat="false" ht="15" hidden="false" customHeight="false" outlineLevel="0" collapsed="false">
      <c r="A11" s="15" t="s">
        <v>129</v>
      </c>
      <c r="B11" s="41" t="n">
        <v>48.8499984741211</v>
      </c>
      <c r="C11" s="41" t="n">
        <v>51.8400001525879</v>
      </c>
      <c r="D11" s="41" t="n">
        <v>57.2200012207031</v>
      </c>
      <c r="E11" s="41" t="n">
        <v>61.4599990844727</v>
      </c>
      <c r="F11" s="41" t="n">
        <v>59.8199996948242</v>
      </c>
      <c r="G11" s="41" t="n">
        <v>67.9199981689453</v>
      </c>
      <c r="H11" s="41" t="n">
        <v>64.2300033569336</v>
      </c>
      <c r="I11" s="41" t="n">
        <v>70.5999984741211</v>
      </c>
      <c r="J11" s="41" t="n">
        <v>71.7200012207031</v>
      </c>
      <c r="K11" s="41" t="n">
        <v>61.2299995422363</v>
      </c>
      <c r="L11" s="41" t="n">
        <v>52.1399993896484</v>
      </c>
      <c r="M11" s="41" t="n">
        <v>48</v>
      </c>
      <c r="N11" s="31"/>
      <c r="O11" s="31"/>
      <c r="P11" s="31"/>
      <c r="Q11" s="31"/>
    </row>
    <row r="12" customFormat="false" ht="15" hidden="false" customHeight="false" outlineLevel="0" collapsed="false">
      <c r="A12" s="15" t="s">
        <v>130</v>
      </c>
      <c r="B12" s="41" t="n">
        <v>43.8199996948242</v>
      </c>
      <c r="C12" s="41" t="n">
        <v>46.5900001525879</v>
      </c>
      <c r="D12" s="41" t="n">
        <v>55.6699981689453</v>
      </c>
      <c r="E12" s="41" t="n">
        <v>63.4700012207031</v>
      </c>
      <c r="F12" s="41" t="n">
        <v>71.25</v>
      </c>
      <c r="G12" s="41" t="n">
        <v>75.870002746582</v>
      </c>
      <c r="H12" s="41" t="n">
        <v>70.5400009155273</v>
      </c>
      <c r="I12" s="41" t="n">
        <v>70.4800033569336</v>
      </c>
      <c r="J12" s="41" t="n">
        <v>79.4599990844727</v>
      </c>
      <c r="K12" s="41" t="n">
        <v>68.0400009155273</v>
      </c>
      <c r="L12" s="41" t="n">
        <v>60.3899993896484</v>
      </c>
      <c r="M12" s="41" t="n">
        <v>56.810001373291</v>
      </c>
      <c r="N12" s="31"/>
      <c r="O12" s="31"/>
      <c r="P12" s="31"/>
      <c r="Q12" s="31"/>
    </row>
    <row r="13" customFormat="false" ht="15" hidden="false" customHeight="false" outlineLevel="0" collapsed="false">
      <c r="A13" s="14" t="s">
        <v>131</v>
      </c>
      <c r="B13" s="41" t="n">
        <v>30.1100006103516</v>
      </c>
      <c r="C13" s="41" t="n">
        <v>33.8400001525879</v>
      </c>
      <c r="D13" s="41" t="n">
        <v>37.7000007629395</v>
      </c>
      <c r="E13" s="41" t="n">
        <v>43.9199981689453</v>
      </c>
      <c r="F13" s="41" t="n">
        <v>48</v>
      </c>
      <c r="G13" s="41" t="n">
        <v>59.3199996948242</v>
      </c>
      <c r="H13" s="41" t="n">
        <v>59.8400001525879</v>
      </c>
      <c r="I13" s="41" t="n">
        <v>62.7299995422363</v>
      </c>
      <c r="J13" s="41" t="n">
        <v>62.1100006103516</v>
      </c>
      <c r="K13" s="41" t="n">
        <v>48.6699981689453</v>
      </c>
      <c r="L13" s="41" t="n">
        <v>35.810001373291</v>
      </c>
      <c r="M13" s="41" t="n">
        <v>34.1399993896484</v>
      </c>
      <c r="N13" s="31"/>
      <c r="O13" s="31"/>
      <c r="P13" s="31"/>
      <c r="Q13" s="31"/>
    </row>
    <row r="14" customFormat="false" ht="15" hidden="false" customHeight="false" outlineLevel="0" collapsed="false">
      <c r="A14" s="12" t="s">
        <v>132</v>
      </c>
      <c r="B14" s="41" t="n">
        <v>31.3600006103516</v>
      </c>
      <c r="C14" s="41" t="n">
        <v>33.2099990844727</v>
      </c>
      <c r="D14" s="41" t="n">
        <v>41.5099983215332</v>
      </c>
      <c r="E14" s="41" t="n">
        <v>43.2400016784668</v>
      </c>
      <c r="F14" s="41" t="n">
        <v>41.2999992370606</v>
      </c>
      <c r="G14" s="41" t="n">
        <v>48.7000007629395</v>
      </c>
      <c r="H14" s="41" t="n">
        <v>56.9799995422363</v>
      </c>
      <c r="I14" s="41" t="n">
        <v>70.9800033569336</v>
      </c>
      <c r="J14" s="41" t="n">
        <v>59.8499984741211</v>
      </c>
      <c r="K14" s="41" t="n">
        <v>50.8499984741211</v>
      </c>
      <c r="L14" s="41" t="n">
        <v>42.2999992370606</v>
      </c>
      <c r="M14" s="41" t="n">
        <v>28.2900009155273</v>
      </c>
      <c r="N14" s="31"/>
      <c r="O14" s="31"/>
      <c r="P14" s="31"/>
      <c r="Q14" s="31"/>
    </row>
    <row r="15" customFormat="false" ht="15" hidden="false" customHeight="false" outlineLevel="0" collapsed="false">
      <c r="A15" s="15" t="s">
        <v>133</v>
      </c>
      <c r="B15" s="41" t="n">
        <v>24.8999996185303</v>
      </c>
      <c r="C15" s="41" t="n">
        <v>26.6200008392334</v>
      </c>
      <c r="D15" s="41" t="n">
        <v>29.9699993133545</v>
      </c>
      <c r="E15" s="41" t="n">
        <v>34.25</v>
      </c>
      <c r="F15" s="41" t="n">
        <v>34.3600006103516</v>
      </c>
      <c r="G15" s="41" t="n">
        <v>45.0699996948242</v>
      </c>
      <c r="H15" s="41" t="n">
        <v>66.5</v>
      </c>
      <c r="I15" s="41" t="n">
        <v>85.4899978637695</v>
      </c>
      <c r="J15" s="41" t="n">
        <v>59.6599998474121</v>
      </c>
      <c r="K15" s="41" t="n">
        <v>44.4599990844727</v>
      </c>
      <c r="L15" s="41" t="n">
        <v>31.6000003814697</v>
      </c>
      <c r="M15" s="41" t="n">
        <v>29.6599998474121</v>
      </c>
      <c r="N15" s="31"/>
      <c r="O15" s="31"/>
      <c r="P15" s="31"/>
      <c r="Q15" s="31"/>
    </row>
    <row r="16" customFormat="false" ht="15" hidden="false" customHeight="false" outlineLevel="0" collapsed="false">
      <c r="A16" s="15" t="s">
        <v>134</v>
      </c>
      <c r="B16" s="41" t="n">
        <v>34.2700004577637</v>
      </c>
      <c r="C16" s="41" t="n">
        <v>38.7299995422363</v>
      </c>
      <c r="D16" s="41" t="n">
        <v>48.310001373291</v>
      </c>
      <c r="E16" s="41" t="n">
        <v>50.8199996948242</v>
      </c>
      <c r="F16" s="41" t="n">
        <v>48.7999992370606</v>
      </c>
      <c r="G16" s="41" t="n">
        <v>52.6500015258789</v>
      </c>
      <c r="H16" s="41" t="n">
        <v>52.4300003051758</v>
      </c>
      <c r="I16" s="41" t="n">
        <v>67.0800018310547</v>
      </c>
      <c r="J16" s="41" t="n">
        <v>62.75</v>
      </c>
      <c r="K16" s="41" t="n">
        <v>61.0400009155273</v>
      </c>
      <c r="L16" s="41" t="n">
        <v>53.1500015258789</v>
      </c>
      <c r="M16" s="41" t="n">
        <v>26.9400005340576</v>
      </c>
      <c r="N16" s="31"/>
      <c r="O16" s="31"/>
      <c r="P16" s="31"/>
      <c r="Q16" s="31"/>
    </row>
    <row r="17" customFormat="false" ht="15" hidden="false" customHeight="false" outlineLevel="0" collapsed="false">
      <c r="A17" s="14" t="s">
        <v>135</v>
      </c>
      <c r="B17" s="41" t="n">
        <v>35.4000015258789</v>
      </c>
      <c r="C17" s="41" t="n">
        <v>34.7000007629395</v>
      </c>
      <c r="D17" s="41" t="n">
        <v>41.5200004577637</v>
      </c>
      <c r="E17" s="41" t="n">
        <v>41.5999984741211</v>
      </c>
      <c r="F17" s="41" t="n">
        <v>37.0999984741211</v>
      </c>
      <c r="G17" s="41" t="n">
        <v>46.4700012207031</v>
      </c>
      <c r="H17" s="41" t="n">
        <v>51.1699981689453</v>
      </c>
      <c r="I17" s="41" t="n">
        <v>54.7299995422363</v>
      </c>
      <c r="J17" s="41" t="n">
        <v>54.060001373291</v>
      </c>
      <c r="K17" s="41" t="n">
        <v>38.560001373291</v>
      </c>
      <c r="L17" s="41" t="n">
        <v>32.8800010681152</v>
      </c>
      <c r="M17" s="41" t="n">
        <v>28.2099990844727</v>
      </c>
      <c r="N17" s="31"/>
      <c r="O17" s="31"/>
      <c r="P17" s="31"/>
      <c r="Q17" s="31"/>
    </row>
    <row r="18" customFormat="false" ht="15" hidden="false" customHeight="false" outlineLevel="0" collapsed="false">
      <c r="A18" s="12" t="s">
        <v>136</v>
      </c>
      <c r="B18" s="41" t="n">
        <v>36.7400016784668</v>
      </c>
      <c r="C18" s="41" t="n">
        <v>43.6800003051758</v>
      </c>
      <c r="D18" s="41" t="n">
        <v>44.0299987792969</v>
      </c>
      <c r="E18" s="41" t="n">
        <v>49.5200004577637</v>
      </c>
      <c r="F18" s="41" t="n">
        <v>50.3199996948242</v>
      </c>
      <c r="G18" s="41" t="n">
        <v>60.5999984741211</v>
      </c>
      <c r="H18" s="41" t="n">
        <v>61.5</v>
      </c>
      <c r="I18" s="41" t="n">
        <v>62.1599998474121</v>
      </c>
      <c r="J18" s="41" t="n">
        <v>56.1599998474121</v>
      </c>
      <c r="K18" s="41" t="n">
        <v>51.9300003051758</v>
      </c>
      <c r="L18" s="41" t="n">
        <v>45.2900009155273</v>
      </c>
      <c r="M18" s="41" t="n">
        <v>37.5800018310547</v>
      </c>
      <c r="N18" s="31"/>
      <c r="O18" s="31"/>
      <c r="P18" s="31"/>
      <c r="Q18" s="31"/>
    </row>
    <row r="19" customFormat="false" ht="15" hidden="false" customHeight="false" outlineLevel="0" collapsed="false">
      <c r="A19" s="12" t="s">
        <v>137</v>
      </c>
      <c r="B19" s="41" t="n">
        <v>35.1599998474121</v>
      </c>
      <c r="C19" s="41" t="n">
        <v>36.7999992370606</v>
      </c>
      <c r="D19" s="41" t="n">
        <v>39.4300003051758</v>
      </c>
      <c r="E19" s="41" t="n">
        <v>45.6300010681152</v>
      </c>
      <c r="F19" s="41" t="n">
        <v>52.9000015258789</v>
      </c>
      <c r="G19" s="41" t="n">
        <v>58.9500007629395</v>
      </c>
      <c r="H19" s="41" t="n">
        <v>66.7900009155273</v>
      </c>
      <c r="I19" s="41" t="n">
        <v>78.3399963378906</v>
      </c>
      <c r="J19" s="41" t="n">
        <v>67.1600036621094</v>
      </c>
      <c r="K19" s="41" t="n">
        <v>54.6800003051758</v>
      </c>
      <c r="L19" s="41" t="n">
        <v>40.2700004577637</v>
      </c>
      <c r="M19" s="41" t="n">
        <v>37.8199996948242</v>
      </c>
      <c r="N19" s="31"/>
      <c r="O19" s="31"/>
      <c r="P19" s="31"/>
      <c r="Q19" s="31"/>
    </row>
    <row r="20" customFormat="false" ht="15" hidden="false" customHeight="false" outlineLevel="0" collapsed="false">
      <c r="A20" s="14" t="s">
        <v>138</v>
      </c>
      <c r="B20" s="41" t="n">
        <v>35.9500007629395</v>
      </c>
      <c r="C20" s="41" t="n">
        <v>36.7000007629395</v>
      </c>
      <c r="D20" s="41" t="n">
        <v>40.9300003051758</v>
      </c>
      <c r="E20" s="41" t="n">
        <v>50.189998626709</v>
      </c>
      <c r="F20" s="41" t="n">
        <v>57.9799995422363</v>
      </c>
      <c r="G20" s="41" t="n">
        <v>66.0100021362305</v>
      </c>
      <c r="H20" s="41" t="n">
        <v>75.7900009155273</v>
      </c>
      <c r="I20" s="41" t="n">
        <v>90.5199966430664</v>
      </c>
      <c r="J20" s="41" t="n">
        <v>73.5599975585938</v>
      </c>
      <c r="K20" s="41" t="n">
        <v>56.8400001525879</v>
      </c>
      <c r="L20" s="41" t="n">
        <v>40.25</v>
      </c>
      <c r="M20" s="41" t="n">
        <v>39.9799995422363</v>
      </c>
      <c r="N20" s="31"/>
      <c r="O20" s="31"/>
      <c r="P20" s="31"/>
      <c r="Q20" s="31"/>
    </row>
    <row r="21" customFormat="false" ht="15" hidden="false" customHeight="false" outlineLevel="0" collapsed="false">
      <c r="A21" s="15" t="s">
        <v>139</v>
      </c>
      <c r="B21" s="41" t="n">
        <v>21.4699993133545</v>
      </c>
      <c r="C21" s="41" t="n">
        <v>23.8899993896484</v>
      </c>
      <c r="D21" s="41" t="n">
        <v>23.0799999237061</v>
      </c>
      <c r="E21" s="41" t="n">
        <v>31.5300006866455</v>
      </c>
      <c r="F21" s="41" t="n">
        <v>34.7000007629395</v>
      </c>
      <c r="G21" s="41" t="n">
        <v>44.0099983215332</v>
      </c>
      <c r="H21" s="41" t="n">
        <v>55.7299995422363</v>
      </c>
      <c r="I21" s="41" t="n">
        <v>62.8400001525879</v>
      </c>
      <c r="J21" s="41" t="n">
        <v>54.3899993896484</v>
      </c>
      <c r="K21" s="41" t="n">
        <v>40.5099983215332</v>
      </c>
      <c r="L21" s="41" t="n">
        <v>26.8099994659424</v>
      </c>
      <c r="M21" s="41" t="n">
        <v>24.8299999237061</v>
      </c>
      <c r="N21" s="31"/>
      <c r="O21" s="31"/>
      <c r="P21" s="31"/>
      <c r="Q21" s="31"/>
    </row>
    <row r="22" customFormat="false" ht="15" hidden="false" customHeight="false" outlineLevel="0" collapsed="false">
      <c r="A22" s="15" t="s">
        <v>140</v>
      </c>
      <c r="B22" s="41" t="n">
        <v>24.6499996185303</v>
      </c>
      <c r="C22" s="41" t="n">
        <v>34.6699981689453</v>
      </c>
      <c r="D22" s="41" t="n">
        <v>27.2800006866455</v>
      </c>
      <c r="E22" s="41" t="n">
        <v>25.7000007629395</v>
      </c>
      <c r="F22" s="41" t="n">
        <v>45.7099990844727</v>
      </c>
      <c r="G22" s="41" t="n">
        <v>48.7099990844727</v>
      </c>
      <c r="H22" s="41" t="n">
        <v>48.7599983215332</v>
      </c>
      <c r="I22" s="41" t="n">
        <v>68.8399963378906</v>
      </c>
      <c r="J22" s="41" t="n">
        <v>58.9300003051758</v>
      </c>
      <c r="K22" s="41" t="n">
        <v>44.4599990844727</v>
      </c>
      <c r="L22" s="41" t="n">
        <v>28.5400009155273</v>
      </c>
      <c r="M22" s="41" t="n">
        <v>23.9599990844727</v>
      </c>
      <c r="N22" s="31"/>
      <c r="O22" s="31"/>
      <c r="P22" s="31"/>
      <c r="Q22" s="31"/>
    </row>
    <row r="23" customFormat="false" ht="15" hidden="false" customHeight="false" outlineLevel="0" collapsed="false">
      <c r="A23" s="15" t="s">
        <v>141</v>
      </c>
      <c r="B23" s="41" t="n">
        <v>40.6699981689453</v>
      </c>
      <c r="C23" s="41" t="n">
        <v>42.4900016784668</v>
      </c>
      <c r="D23" s="41" t="n">
        <v>47.4000015258789</v>
      </c>
      <c r="E23" s="41" t="n">
        <v>48.1599998474121</v>
      </c>
      <c r="F23" s="41" t="n">
        <v>50.3699989318848</v>
      </c>
      <c r="G23" s="41" t="n">
        <v>50.7900009155273</v>
      </c>
      <c r="H23" s="41" t="n">
        <v>55.4099998474121</v>
      </c>
      <c r="I23" s="41" t="n">
        <v>55.2799987792969</v>
      </c>
      <c r="J23" s="41" t="n">
        <v>58.8499984741211</v>
      </c>
      <c r="K23" s="41" t="n">
        <v>58.939998626709</v>
      </c>
      <c r="L23" s="41" t="n">
        <v>48.7099990844727</v>
      </c>
      <c r="M23" s="41" t="n">
        <v>40.9599990844727</v>
      </c>
      <c r="N23" s="31"/>
      <c r="O23" s="31"/>
      <c r="P23" s="31"/>
      <c r="Q23" s="31"/>
    </row>
    <row r="24" customFormat="false" ht="15" hidden="false" customHeight="false" outlineLevel="0" collapsed="false">
      <c r="A24" s="12" t="s">
        <v>142</v>
      </c>
      <c r="B24" s="41" t="n">
        <v>37.7200012207031</v>
      </c>
      <c r="C24" s="41" t="n">
        <v>40.3899993896484</v>
      </c>
      <c r="D24" s="41" t="n">
        <v>44.3899993896484</v>
      </c>
      <c r="E24" s="41" t="n">
        <v>49.2099990844727</v>
      </c>
      <c r="F24" s="41" t="n">
        <v>53.3800010681152</v>
      </c>
      <c r="G24" s="41" t="n">
        <v>60.6399993896484</v>
      </c>
      <c r="H24" s="41" t="n">
        <v>64.3399963378906</v>
      </c>
      <c r="I24" s="41" t="n">
        <v>73.9300003051758</v>
      </c>
      <c r="J24" s="41" t="n">
        <v>67.2699966430664</v>
      </c>
      <c r="K24" s="41" t="n">
        <v>55.0900001525879</v>
      </c>
      <c r="L24" s="41" t="n">
        <v>44.9599990844727</v>
      </c>
      <c r="M24" s="41" t="n">
        <v>41.0099983215332</v>
      </c>
      <c r="N24" s="31"/>
      <c r="O24" s="31"/>
      <c r="P24" s="31"/>
      <c r="Q24" s="31"/>
    </row>
    <row r="25" customFormat="false" ht="15" hidden="false" customHeight="false" outlineLevel="0" collapsed="false">
      <c r="A25" s="15" t="s">
        <v>143</v>
      </c>
      <c r="B25" s="41" t="n">
        <v>33.1100006103516</v>
      </c>
      <c r="C25" s="41" t="n">
        <v>34.0699996948242</v>
      </c>
      <c r="D25" s="41" t="n">
        <v>38.1699981689453</v>
      </c>
      <c r="E25" s="41" t="n">
        <v>45.2999992370606</v>
      </c>
      <c r="F25" s="41" t="n">
        <v>52.0499992370606</v>
      </c>
      <c r="G25" s="41" t="n">
        <v>60.75</v>
      </c>
      <c r="H25" s="41" t="n">
        <v>72.9800033569336</v>
      </c>
      <c r="I25" s="41" t="n">
        <v>89.2699966430664</v>
      </c>
      <c r="J25" s="41" t="n">
        <v>69.9000015258789</v>
      </c>
      <c r="K25" s="41" t="n">
        <v>53.2599983215332</v>
      </c>
      <c r="L25" s="41" t="n">
        <v>37.6699981689453</v>
      </c>
      <c r="M25" s="41" t="n">
        <v>37</v>
      </c>
      <c r="N25" s="31"/>
      <c r="O25" s="31"/>
      <c r="P25" s="31"/>
      <c r="Q25" s="31"/>
    </row>
    <row r="26" customFormat="false" ht="15" hidden="false" customHeight="false" outlineLevel="0" collapsed="false">
      <c r="A26" s="15" t="s">
        <v>144</v>
      </c>
      <c r="B26" s="41" t="n">
        <v>39.2599983215332</v>
      </c>
      <c r="C26" s="41" t="n">
        <v>42.5200004577637</v>
      </c>
      <c r="D26" s="41" t="n">
        <v>46.560001373291</v>
      </c>
      <c r="E26" s="41" t="n">
        <v>50.689998626709</v>
      </c>
      <c r="F26" s="41" t="n">
        <v>53.9000015258789</v>
      </c>
      <c r="G26" s="41" t="n">
        <v>60.5900001525879</v>
      </c>
      <c r="H26" s="41" t="n">
        <v>60.8800010681152</v>
      </c>
      <c r="I26" s="41" t="n">
        <v>67.6999969482422</v>
      </c>
      <c r="J26" s="41" t="n">
        <v>66.2200012207031</v>
      </c>
      <c r="K26" s="41" t="n">
        <v>55.7999992370606</v>
      </c>
      <c r="L26" s="41" t="n">
        <v>47.4799995422363</v>
      </c>
      <c r="M26" s="41" t="n">
        <v>42.3800010681152</v>
      </c>
      <c r="N26" s="31"/>
      <c r="O26" s="31"/>
      <c r="P26" s="31"/>
      <c r="Q26" s="31"/>
    </row>
    <row r="27" customFormat="false" ht="15" hidden="false" customHeight="false" outlineLevel="0" collapsed="false">
      <c r="A27" s="12" t="s">
        <v>145</v>
      </c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31"/>
      <c r="O27" s="31"/>
      <c r="P27" s="31"/>
      <c r="Q27" s="31"/>
    </row>
    <row r="28" customFormat="false" ht="15" hidden="false" customHeight="false" outlineLevel="0" collapsed="false">
      <c r="A28" s="15" t="s">
        <v>146</v>
      </c>
      <c r="B28" s="41" t="n">
        <v>37.1199989318848</v>
      </c>
      <c r="C28" s="41" t="n">
        <v>43.6699981689453</v>
      </c>
      <c r="D28" s="41" t="n">
        <v>46.7599983215332</v>
      </c>
      <c r="E28" s="41" t="n">
        <v>57.0299987792969</v>
      </c>
      <c r="F28" s="41" t="n">
        <v>53.7700004577637</v>
      </c>
      <c r="G28" s="41" t="n">
        <v>59.7799987792969</v>
      </c>
      <c r="H28" s="41" t="n">
        <v>60.7900009155273</v>
      </c>
      <c r="I28" s="41" t="n">
        <v>72.0599975585938</v>
      </c>
      <c r="J28" s="41" t="n">
        <v>64.4199981689453</v>
      </c>
      <c r="K28" s="41" t="n">
        <v>53.9900016784668</v>
      </c>
      <c r="L28" s="41" t="n">
        <v>46</v>
      </c>
      <c r="M28" s="41" t="n">
        <v>39.1800003051758</v>
      </c>
    </row>
    <row r="29" customFormat="false" ht="15" hidden="false" customHeight="false" outlineLevel="0" collapsed="false">
      <c r="A29" s="15" t="s">
        <v>147</v>
      </c>
      <c r="B29" s="41" t="n">
        <v>46.6100006103516</v>
      </c>
      <c r="C29" s="41" t="n">
        <v>49.5499992370606</v>
      </c>
      <c r="D29" s="41" t="n">
        <v>57.0999984741211</v>
      </c>
      <c r="E29" s="41" t="n">
        <v>62.5299987792969</v>
      </c>
      <c r="F29" s="41" t="n">
        <v>65.75</v>
      </c>
      <c r="G29" s="41" t="n">
        <v>72.0800018310547</v>
      </c>
      <c r="H29" s="41" t="n">
        <v>67.3099975585938</v>
      </c>
      <c r="I29" s="41" t="n">
        <v>70.129997253418</v>
      </c>
      <c r="J29" s="41" t="n">
        <v>75.7799987792969</v>
      </c>
      <c r="K29" s="41" t="n">
        <v>64.6999969482422</v>
      </c>
      <c r="L29" s="41" t="n">
        <v>56.7000007629395</v>
      </c>
      <c r="M29" s="41" t="n">
        <v>52.689998626709</v>
      </c>
    </row>
    <row r="30" customFormat="false" ht="15" hidden="false" customHeight="false" outlineLevel="0" collapsed="false">
      <c r="A30" s="15" t="s">
        <v>148</v>
      </c>
      <c r="B30" s="41" t="n">
        <v>41.0999984741211</v>
      </c>
      <c r="C30" s="41" t="n">
        <v>43.6100006103516</v>
      </c>
      <c r="D30" s="41" t="n">
        <v>48.2200012207031</v>
      </c>
      <c r="E30" s="41" t="n">
        <v>49.2299995422363</v>
      </c>
      <c r="F30" s="41" t="n">
        <v>51.9700012207031</v>
      </c>
      <c r="G30" s="41" t="n">
        <v>51.7900009155273</v>
      </c>
      <c r="H30" s="41" t="n">
        <v>56.2000007629395</v>
      </c>
      <c r="I30" s="41" t="n">
        <v>55.7999992370606</v>
      </c>
      <c r="J30" s="41" t="n">
        <v>59.6300010681152</v>
      </c>
      <c r="K30" s="41" t="n">
        <v>60.0299987792969</v>
      </c>
      <c r="L30" s="41" t="n">
        <v>49.4900016784668</v>
      </c>
      <c r="M30" s="41" t="n">
        <v>41.5</v>
      </c>
    </row>
    <row r="31" customFormat="false" ht="15" hidden="false" customHeight="false" outlineLevel="0" collapsed="false">
      <c r="A31" s="15" t="s">
        <v>149</v>
      </c>
      <c r="B31" s="41" t="n">
        <v>36.4000015258789</v>
      </c>
      <c r="C31" s="41" t="n">
        <v>40.1399993896484</v>
      </c>
      <c r="D31" s="41" t="n">
        <v>42.3899993896484</v>
      </c>
      <c r="E31" s="41" t="n">
        <v>43.1800003051758</v>
      </c>
      <c r="F31" s="41" t="n">
        <v>46.1300010681152</v>
      </c>
      <c r="G31" s="41" t="n">
        <v>48.2900009155273</v>
      </c>
      <c r="H31" s="41" t="n">
        <v>52.8899993896484</v>
      </c>
      <c r="I31" s="41" t="n">
        <v>55.0400009155273</v>
      </c>
      <c r="J31" s="41" t="n">
        <v>56.8600006103516</v>
      </c>
      <c r="K31" s="41" t="n">
        <v>54.1699981689453</v>
      </c>
      <c r="L31" s="41" t="n">
        <v>44.4300003051758</v>
      </c>
      <c r="M31" s="41" t="n">
        <v>37.810001373291</v>
      </c>
    </row>
    <row r="32" customFormat="false" ht="15" hidden="false" customHeight="false" outlineLevel="0" collapsed="false">
      <c r="A32" s="15" t="s">
        <v>150</v>
      </c>
      <c r="B32" s="41" t="n">
        <v>34.439998626709</v>
      </c>
      <c r="C32" s="41" t="n">
        <v>34.8600006103516</v>
      </c>
      <c r="D32" s="41" t="n">
        <v>37.9099998474121</v>
      </c>
      <c r="E32" s="41" t="n">
        <v>46.7599983215332</v>
      </c>
      <c r="F32" s="41" t="n">
        <v>55.8899993896484</v>
      </c>
      <c r="G32" s="41" t="n">
        <v>63.6699981689453</v>
      </c>
      <c r="H32" s="41" t="n">
        <v>72.9800033569336</v>
      </c>
      <c r="I32" s="41" t="n">
        <v>88.3899993896484</v>
      </c>
      <c r="J32" s="41" t="n">
        <v>71.6600036621094</v>
      </c>
      <c r="K32" s="41" t="n">
        <v>54.8899993896484</v>
      </c>
      <c r="L32" s="41" t="n">
        <v>38.2900009155273</v>
      </c>
      <c r="M32" s="41" t="n">
        <v>37.8300018310547</v>
      </c>
    </row>
  </sheetData>
  <mergeCells count="2">
    <mergeCell ref="A1:M1"/>
    <mergeCell ref="A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334</v>
      </c>
      <c r="B1" s="78"/>
      <c r="C1" s="78"/>
      <c r="D1" s="78"/>
    </row>
    <row r="2" customFormat="false" ht="17.25" hidden="false" customHeight="false" outlineLevel="0" collapsed="false">
      <c r="A2" s="78" t="s">
        <v>292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110519</v>
      </c>
      <c r="C5" s="83" t="n">
        <v>127982</v>
      </c>
      <c r="D5" s="99" t="n">
        <v>0.158009030121518</v>
      </c>
    </row>
    <row r="6" s="86" customFormat="true" ht="17.25" hidden="false" customHeight="false" outlineLevel="0" collapsed="false">
      <c r="A6" s="88" t="s">
        <v>225</v>
      </c>
      <c r="B6" s="83" t="n">
        <v>99527</v>
      </c>
      <c r="C6" s="83" t="n">
        <v>111551</v>
      </c>
      <c r="D6" s="99" t="n">
        <v>0.120811438102224</v>
      </c>
    </row>
    <row r="7" s="86" customFormat="true" ht="17.25" hidden="false" customHeight="false" outlineLevel="0" collapsed="false">
      <c r="A7" s="88" t="s">
        <v>226</v>
      </c>
      <c r="B7" s="83" t="n">
        <v>10991</v>
      </c>
      <c r="C7" s="83" t="n">
        <v>16432</v>
      </c>
      <c r="D7" s="99" t="n">
        <v>0.495041397507051</v>
      </c>
    </row>
    <row r="8" s="86" customFormat="true" ht="15" hidden="false" customHeight="false" outlineLevel="0" collapsed="false">
      <c r="A8" s="89" t="s">
        <v>227</v>
      </c>
      <c r="B8" s="83" t="n">
        <v>8295</v>
      </c>
      <c r="C8" s="83" t="n">
        <v>12251</v>
      </c>
      <c r="D8" s="99" t="n">
        <v>0.476913803496082</v>
      </c>
    </row>
    <row r="9" s="86" customFormat="true" ht="15" hidden="false" customHeight="false" outlineLevel="0" collapsed="false">
      <c r="A9" s="90" t="s">
        <v>228</v>
      </c>
      <c r="B9" s="83" t="n">
        <v>454</v>
      </c>
      <c r="C9" s="83" t="n">
        <v>695</v>
      </c>
      <c r="D9" s="99" t="n">
        <v>0.530837004405286</v>
      </c>
    </row>
    <row r="10" s="86" customFormat="true" ht="15" hidden="false" customHeight="false" outlineLevel="0" collapsed="false">
      <c r="A10" s="90" t="s">
        <v>229</v>
      </c>
      <c r="B10" s="83" t="n">
        <v>431</v>
      </c>
      <c r="C10" s="83" t="n">
        <v>867</v>
      </c>
      <c r="D10" s="99" t="n">
        <v>1.01160092807425</v>
      </c>
    </row>
    <row r="11" s="86" customFormat="true" ht="15" hidden="false" customHeight="false" outlineLevel="0" collapsed="false">
      <c r="A11" s="90" t="s">
        <v>230</v>
      </c>
      <c r="B11" s="83" t="n">
        <v>3083</v>
      </c>
      <c r="C11" s="83" t="n">
        <v>4872</v>
      </c>
      <c r="D11" s="99" t="n">
        <v>0.580278949075576</v>
      </c>
    </row>
    <row r="12" s="86" customFormat="true" ht="15" hidden="false" customHeight="false" outlineLevel="0" collapsed="false">
      <c r="A12" s="90" t="s">
        <v>231</v>
      </c>
      <c r="B12" s="83" t="n">
        <v>647</v>
      </c>
      <c r="C12" s="83" t="n">
        <v>1111</v>
      </c>
      <c r="D12" s="99" t="n">
        <v>0.717156105100464</v>
      </c>
    </row>
    <row r="13" s="86" customFormat="true" ht="15" hidden="false" customHeight="false" outlineLevel="0" collapsed="false">
      <c r="A13" s="90" t="s">
        <v>232</v>
      </c>
      <c r="B13" s="83" t="n">
        <v>319</v>
      </c>
      <c r="C13" s="83" t="n">
        <v>635</v>
      </c>
      <c r="D13" s="99" t="n">
        <v>0.990595611285266</v>
      </c>
    </row>
    <row r="14" s="86" customFormat="true" ht="15" hidden="false" customHeight="false" outlineLevel="0" collapsed="false">
      <c r="A14" s="90" t="s">
        <v>233</v>
      </c>
      <c r="B14" s="83" t="n">
        <v>1499</v>
      </c>
      <c r="C14" s="83" t="n">
        <v>1878</v>
      </c>
      <c r="D14" s="99" t="n">
        <v>0.252835223482322</v>
      </c>
    </row>
    <row r="15" s="86" customFormat="true" ht="15" hidden="false" customHeight="false" outlineLevel="0" collapsed="false">
      <c r="A15" s="90" t="s">
        <v>234</v>
      </c>
      <c r="B15" s="83" t="n">
        <v>374</v>
      </c>
      <c r="C15" s="83" t="n">
        <v>639</v>
      </c>
      <c r="D15" s="99" t="n">
        <v>0.70855614973262</v>
      </c>
    </row>
    <row r="16" s="86" customFormat="true" ht="15" hidden="false" customHeight="false" outlineLevel="0" collapsed="false">
      <c r="A16" s="89" t="s">
        <v>235</v>
      </c>
      <c r="B16" s="83" t="n">
        <v>1191</v>
      </c>
      <c r="C16" s="83" t="n">
        <v>2062</v>
      </c>
      <c r="D16" s="99" t="n">
        <v>0.731318219983207</v>
      </c>
    </row>
    <row r="17" s="86" customFormat="true" ht="15" hidden="false" customHeight="false" outlineLevel="0" collapsed="false">
      <c r="A17" s="90" t="s">
        <v>236</v>
      </c>
      <c r="B17" s="83" t="n">
        <v>556</v>
      </c>
      <c r="C17" s="83" t="n">
        <v>805</v>
      </c>
      <c r="D17" s="99" t="n">
        <v>0.447841726618705</v>
      </c>
    </row>
    <row r="18" s="86" customFormat="true" ht="15" hidden="false" customHeight="false" outlineLevel="0" collapsed="false">
      <c r="A18" s="91" t="s">
        <v>237</v>
      </c>
      <c r="B18" s="83" t="n">
        <v>1198</v>
      </c>
      <c r="C18" s="83" t="n">
        <v>1720</v>
      </c>
      <c r="D18" s="99" t="n">
        <v>0.435726210350584</v>
      </c>
    </row>
    <row r="19" s="86" customFormat="true" ht="15" hidden="false" customHeight="false" outlineLevel="0" collapsed="false">
      <c r="A19" s="90" t="s">
        <v>238</v>
      </c>
      <c r="B19" s="83" t="n">
        <v>428</v>
      </c>
      <c r="C19" s="83" t="n">
        <v>349</v>
      </c>
      <c r="D19" s="99" t="n">
        <v>-0.184579439252336</v>
      </c>
    </row>
    <row r="20" s="86" customFormat="true" ht="15" hidden="false" customHeight="false" outlineLevel="0" collapsed="false">
      <c r="A20" s="90" t="s">
        <v>239</v>
      </c>
      <c r="B20" s="83" t="n">
        <v>273</v>
      </c>
      <c r="C20" s="83" t="n">
        <v>309</v>
      </c>
      <c r="D20" s="99" t="n">
        <v>0.131868131868132</v>
      </c>
    </row>
    <row r="21" s="86" customFormat="true" ht="15" hidden="false" customHeight="false" outlineLevel="0" collapsed="false">
      <c r="A21" s="90" t="s">
        <v>240</v>
      </c>
      <c r="B21" s="83" t="n">
        <v>68</v>
      </c>
      <c r="C21" s="83" t="n">
        <v>119</v>
      </c>
      <c r="D21" s="99" t="n">
        <v>0.75</v>
      </c>
    </row>
    <row r="22" s="86" customFormat="true" ht="15" hidden="false" customHeight="false" outlineLevel="0" collapsed="false">
      <c r="A22" s="89" t="s">
        <v>241</v>
      </c>
      <c r="B22" s="83" t="n">
        <v>307</v>
      </c>
      <c r="C22" s="83" t="n">
        <v>398</v>
      </c>
      <c r="D22" s="99" t="n">
        <v>0.296416938110749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45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335</v>
      </c>
      <c r="B1" s="78"/>
      <c r="C1" s="78"/>
      <c r="D1" s="78"/>
    </row>
    <row r="2" customFormat="false" ht="17.25" hidden="false" customHeight="false" outlineLevel="0" collapsed="false">
      <c r="A2" s="78" t="s">
        <v>294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19955</v>
      </c>
      <c r="C5" s="83" t="n">
        <v>19507</v>
      </c>
      <c r="D5" s="99" t="n">
        <v>-0.0224505136557254</v>
      </c>
    </row>
    <row r="6" s="86" customFormat="true" ht="17.25" hidden="false" customHeight="false" outlineLevel="0" collapsed="false">
      <c r="A6" s="88" t="s">
        <v>225</v>
      </c>
      <c r="B6" s="83" t="n">
        <v>18234</v>
      </c>
      <c r="C6" s="83" t="n">
        <v>17678</v>
      </c>
      <c r="D6" s="99" t="n">
        <v>-0.0304924865635626</v>
      </c>
    </row>
    <row r="7" s="86" customFormat="true" ht="17.25" hidden="false" customHeight="false" outlineLevel="0" collapsed="false">
      <c r="A7" s="88" t="s">
        <v>226</v>
      </c>
      <c r="B7" s="83" t="n">
        <v>1721</v>
      </c>
      <c r="C7" s="83" t="n">
        <v>1829</v>
      </c>
      <c r="D7" s="99" t="n">
        <v>0.062754212667054</v>
      </c>
    </row>
    <row r="8" s="86" customFormat="true" ht="15" hidden="false" customHeight="false" outlineLevel="0" collapsed="false">
      <c r="A8" s="89" t="s">
        <v>227</v>
      </c>
      <c r="B8" s="83" t="n">
        <v>1201</v>
      </c>
      <c r="C8" s="83" t="n">
        <v>1402</v>
      </c>
      <c r="D8" s="99" t="n">
        <v>0.167360532889259</v>
      </c>
    </row>
    <row r="9" s="86" customFormat="true" ht="15" hidden="false" customHeight="false" outlineLevel="0" collapsed="false">
      <c r="A9" s="90" t="s">
        <v>228</v>
      </c>
      <c r="B9" s="83" t="n">
        <v>86</v>
      </c>
      <c r="C9" s="83" t="n">
        <v>77</v>
      </c>
      <c r="D9" s="99" t="n">
        <v>-0.104651162790698</v>
      </c>
    </row>
    <row r="10" s="86" customFormat="true" ht="15" hidden="false" customHeight="false" outlineLevel="0" collapsed="false">
      <c r="A10" s="90" t="s">
        <v>229</v>
      </c>
      <c r="B10" s="83" t="n">
        <v>61</v>
      </c>
      <c r="C10" s="83" t="n">
        <v>61</v>
      </c>
      <c r="D10" s="99" t="n">
        <v>0</v>
      </c>
    </row>
    <row r="11" s="86" customFormat="true" ht="15" hidden="false" customHeight="false" outlineLevel="0" collapsed="false">
      <c r="A11" s="90" t="s">
        <v>230</v>
      </c>
      <c r="B11" s="83" t="n">
        <v>429</v>
      </c>
      <c r="C11" s="83" t="n">
        <v>610</v>
      </c>
      <c r="D11" s="99" t="n">
        <v>0.421911421911422</v>
      </c>
    </row>
    <row r="12" s="86" customFormat="true" ht="15" hidden="false" customHeight="false" outlineLevel="0" collapsed="false">
      <c r="A12" s="90" t="s">
        <v>231</v>
      </c>
      <c r="B12" s="83" t="n">
        <v>112</v>
      </c>
      <c r="C12" s="83" t="n">
        <v>105</v>
      </c>
      <c r="D12" s="99" t="n">
        <v>-0.0625</v>
      </c>
    </row>
    <row r="13" s="86" customFormat="true" ht="15" hidden="false" customHeight="false" outlineLevel="0" collapsed="false">
      <c r="A13" s="90" t="s">
        <v>232</v>
      </c>
      <c r="B13" s="83" t="n">
        <v>21</v>
      </c>
      <c r="C13" s="83" t="n">
        <v>65</v>
      </c>
      <c r="D13" s="99" t="n">
        <v>2.0952380952381</v>
      </c>
    </row>
    <row r="14" s="86" customFormat="true" ht="15" hidden="false" customHeight="false" outlineLevel="0" collapsed="false">
      <c r="A14" s="90" t="s">
        <v>233</v>
      </c>
      <c r="B14" s="83" t="n">
        <v>221</v>
      </c>
      <c r="C14" s="83" t="n">
        <v>239</v>
      </c>
      <c r="D14" s="99" t="n">
        <v>0.081447963800905</v>
      </c>
    </row>
    <row r="15" s="86" customFormat="true" ht="15" hidden="false" customHeight="false" outlineLevel="0" collapsed="false">
      <c r="A15" s="90" t="s">
        <v>234</v>
      </c>
      <c r="B15" s="83" t="n">
        <v>70</v>
      </c>
      <c r="C15" s="83" t="n">
        <v>61</v>
      </c>
      <c r="D15" s="99" t="n">
        <v>-0.128571428571429</v>
      </c>
    </row>
    <row r="16" s="86" customFormat="true" ht="15" hidden="false" customHeight="false" outlineLevel="0" collapsed="false">
      <c r="A16" s="89" t="s">
        <v>235</v>
      </c>
      <c r="B16" s="83" t="n">
        <v>298</v>
      </c>
      <c r="C16" s="83" t="n">
        <v>297</v>
      </c>
      <c r="D16" s="99" t="n">
        <v>-0.00335570469798658</v>
      </c>
    </row>
    <row r="17" s="86" customFormat="true" ht="15" hidden="false" customHeight="false" outlineLevel="0" collapsed="false">
      <c r="A17" s="90" t="s">
        <v>236</v>
      </c>
      <c r="B17" s="83" t="n">
        <v>213</v>
      </c>
      <c r="C17" s="83" t="n">
        <v>259</v>
      </c>
      <c r="D17" s="99" t="n">
        <v>0.215962441314554</v>
      </c>
    </row>
    <row r="18" s="86" customFormat="true" ht="15" hidden="false" customHeight="false" outlineLevel="0" collapsed="false">
      <c r="A18" s="91" t="s">
        <v>237</v>
      </c>
      <c r="B18" s="83" t="n">
        <v>173</v>
      </c>
      <c r="C18" s="83" t="n">
        <v>89</v>
      </c>
      <c r="D18" s="99" t="n">
        <v>-0.485549132947977</v>
      </c>
    </row>
    <row r="19" s="86" customFormat="true" ht="15" hidden="false" customHeight="false" outlineLevel="0" collapsed="false">
      <c r="A19" s="90" t="s">
        <v>238</v>
      </c>
      <c r="B19" s="83" t="n">
        <v>25</v>
      </c>
      <c r="C19" s="83" t="n">
        <v>11</v>
      </c>
      <c r="D19" s="99" t="n">
        <v>-0.56</v>
      </c>
    </row>
    <row r="20" s="86" customFormat="true" ht="15" hidden="false" customHeight="false" outlineLevel="0" collapsed="false">
      <c r="A20" s="90" t="s">
        <v>239</v>
      </c>
      <c r="B20" s="83" t="n">
        <v>122</v>
      </c>
      <c r="C20" s="83" t="n">
        <v>13</v>
      </c>
      <c r="D20" s="99" t="n">
        <v>-0.89344262295082</v>
      </c>
    </row>
    <row r="21" s="86" customFormat="true" ht="15" hidden="false" customHeight="false" outlineLevel="0" collapsed="false">
      <c r="A21" s="90" t="s">
        <v>240</v>
      </c>
      <c r="B21" s="83" t="n">
        <v>11</v>
      </c>
      <c r="C21" s="83" t="n">
        <v>47</v>
      </c>
      <c r="D21" s="99" t="n">
        <v>3.27272727272727</v>
      </c>
    </row>
    <row r="22" s="86" customFormat="true" ht="15" hidden="false" customHeight="false" outlineLevel="0" collapsed="false">
      <c r="A22" s="89" t="s">
        <v>241</v>
      </c>
      <c r="B22" s="83" t="n">
        <v>49</v>
      </c>
      <c r="C22" s="83" t="n">
        <v>41</v>
      </c>
      <c r="D22" s="99" t="n">
        <v>-0.163265306122449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46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336</v>
      </c>
      <c r="B1" s="78"/>
      <c r="C1" s="78"/>
      <c r="D1" s="78"/>
    </row>
    <row r="2" customFormat="false" ht="17.25" hidden="false" customHeight="false" outlineLevel="0" collapsed="false">
      <c r="A2" s="78" t="s">
        <v>296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26096</v>
      </c>
      <c r="C5" s="83" t="n">
        <v>25086</v>
      </c>
      <c r="D5" s="99" t="n">
        <v>-0.0387032495401594</v>
      </c>
    </row>
    <row r="6" s="86" customFormat="true" ht="17.25" hidden="false" customHeight="false" outlineLevel="0" collapsed="false">
      <c r="A6" s="88" t="s">
        <v>225</v>
      </c>
      <c r="B6" s="83" t="n">
        <v>23955</v>
      </c>
      <c r="C6" s="83" t="n">
        <v>23025</v>
      </c>
      <c r="D6" s="99" t="n">
        <v>-0.0388227927363807</v>
      </c>
    </row>
    <row r="7" s="86" customFormat="true" ht="17.25" hidden="false" customHeight="false" outlineLevel="0" collapsed="false">
      <c r="A7" s="88" t="s">
        <v>226</v>
      </c>
      <c r="B7" s="83" t="n">
        <v>2140</v>
      </c>
      <c r="C7" s="83" t="n">
        <v>2061</v>
      </c>
      <c r="D7" s="99" t="n">
        <v>-0.0369158878504673</v>
      </c>
    </row>
    <row r="8" s="86" customFormat="true" ht="15" hidden="false" customHeight="false" outlineLevel="0" collapsed="false">
      <c r="A8" s="89" t="s">
        <v>227</v>
      </c>
      <c r="B8" s="83" t="n">
        <v>1548</v>
      </c>
      <c r="C8" s="83" t="n">
        <v>1613</v>
      </c>
      <c r="D8" s="99" t="n">
        <v>0.0419896640826873</v>
      </c>
    </row>
    <row r="9" s="86" customFormat="true" ht="15" hidden="false" customHeight="false" outlineLevel="0" collapsed="false">
      <c r="A9" s="90" t="s">
        <v>228</v>
      </c>
      <c r="B9" s="83" t="n">
        <v>107</v>
      </c>
      <c r="C9" s="83" t="n">
        <v>87</v>
      </c>
      <c r="D9" s="99" t="n">
        <v>-0.186915887850467</v>
      </c>
    </row>
    <row r="10" s="86" customFormat="true" ht="15" hidden="false" customHeight="false" outlineLevel="0" collapsed="false">
      <c r="A10" s="90" t="s">
        <v>229</v>
      </c>
      <c r="B10" s="83" t="n">
        <v>79</v>
      </c>
      <c r="C10" s="83" t="n">
        <v>73</v>
      </c>
      <c r="D10" s="99" t="n">
        <v>-0.0759493670886076</v>
      </c>
    </row>
    <row r="11" s="86" customFormat="true" ht="15" hidden="false" customHeight="false" outlineLevel="0" collapsed="false">
      <c r="A11" s="90" t="s">
        <v>230</v>
      </c>
      <c r="B11" s="83" t="n">
        <v>565</v>
      </c>
      <c r="C11" s="83" t="n">
        <v>699</v>
      </c>
      <c r="D11" s="99" t="n">
        <v>0.23716814159292</v>
      </c>
    </row>
    <row r="12" s="86" customFormat="true" ht="15" hidden="false" customHeight="false" outlineLevel="0" collapsed="false">
      <c r="A12" s="90" t="s">
        <v>231</v>
      </c>
      <c r="B12" s="83" t="n">
        <v>128</v>
      </c>
      <c r="C12" s="83" t="n">
        <v>122</v>
      </c>
      <c r="D12" s="99" t="n">
        <v>-0.046875</v>
      </c>
    </row>
    <row r="13" s="86" customFormat="true" ht="15" hidden="false" customHeight="false" outlineLevel="0" collapsed="false">
      <c r="A13" s="90" t="s">
        <v>232</v>
      </c>
      <c r="B13" s="83" t="n">
        <v>46</v>
      </c>
      <c r="C13" s="83" t="n">
        <v>79</v>
      </c>
      <c r="D13" s="99" t="n">
        <v>0.717391304347826</v>
      </c>
    </row>
    <row r="14" s="86" customFormat="true" ht="15" hidden="false" customHeight="false" outlineLevel="0" collapsed="false">
      <c r="A14" s="90" t="s">
        <v>233</v>
      </c>
      <c r="B14" s="83" t="n">
        <v>276</v>
      </c>
      <c r="C14" s="83" t="n">
        <v>266</v>
      </c>
      <c r="D14" s="99" t="n">
        <v>-0.036231884057971</v>
      </c>
    </row>
    <row r="15" s="86" customFormat="true" ht="15" hidden="false" customHeight="false" outlineLevel="0" collapsed="false">
      <c r="A15" s="90" t="s">
        <v>234</v>
      </c>
      <c r="B15" s="83" t="n">
        <v>85</v>
      </c>
      <c r="C15" s="83" t="n">
        <v>68</v>
      </c>
      <c r="D15" s="99" t="n">
        <v>-0.2</v>
      </c>
    </row>
    <row r="16" s="86" customFormat="true" ht="15" hidden="false" customHeight="false" outlineLevel="0" collapsed="false">
      <c r="A16" s="89" t="s">
        <v>235</v>
      </c>
      <c r="B16" s="83" t="n">
        <v>346</v>
      </c>
      <c r="C16" s="83" t="n">
        <v>306</v>
      </c>
      <c r="D16" s="99" t="n">
        <v>-0.115606936416185</v>
      </c>
    </row>
    <row r="17" s="86" customFormat="true" ht="15" hidden="false" customHeight="false" outlineLevel="0" collapsed="false">
      <c r="A17" s="90" t="s">
        <v>236</v>
      </c>
      <c r="B17" s="83" t="n">
        <v>234</v>
      </c>
      <c r="C17" s="83" t="n">
        <v>264</v>
      </c>
      <c r="D17" s="99" t="n">
        <v>0.128205128205128</v>
      </c>
    </row>
    <row r="18" s="86" customFormat="true" ht="15" hidden="false" customHeight="false" outlineLevel="0" collapsed="false">
      <c r="A18" s="91" t="s">
        <v>237</v>
      </c>
      <c r="B18" s="83" t="n">
        <v>193</v>
      </c>
      <c r="C18" s="83" t="n">
        <v>99</v>
      </c>
      <c r="D18" s="99" t="n">
        <v>-0.487046632124352</v>
      </c>
    </row>
    <row r="19" s="86" customFormat="true" ht="15" hidden="false" customHeight="false" outlineLevel="0" collapsed="false">
      <c r="A19" s="90" t="s">
        <v>238</v>
      </c>
      <c r="B19" s="83" t="n">
        <v>28</v>
      </c>
      <c r="C19" s="83" t="n">
        <v>12</v>
      </c>
      <c r="D19" s="99" t="n">
        <v>-0.571428571428571</v>
      </c>
    </row>
    <row r="20" s="86" customFormat="true" ht="15" hidden="false" customHeight="false" outlineLevel="0" collapsed="false">
      <c r="A20" s="90" t="s">
        <v>239</v>
      </c>
      <c r="B20" s="83" t="n">
        <v>135</v>
      </c>
      <c r="C20" s="83" t="n">
        <v>17</v>
      </c>
      <c r="D20" s="99" t="n">
        <v>-0.874074074074074</v>
      </c>
    </row>
    <row r="21" s="86" customFormat="true" ht="15" hidden="false" customHeight="false" outlineLevel="0" collapsed="false">
      <c r="A21" s="90" t="s">
        <v>240</v>
      </c>
      <c r="B21" s="83" t="n">
        <v>12</v>
      </c>
      <c r="C21" s="83" t="n">
        <v>48</v>
      </c>
      <c r="D21" s="99" t="n">
        <v>3</v>
      </c>
    </row>
    <row r="22" s="86" customFormat="true" ht="15" hidden="false" customHeight="false" outlineLevel="0" collapsed="false">
      <c r="A22" s="89" t="s">
        <v>241</v>
      </c>
      <c r="B22" s="83" t="n">
        <v>53</v>
      </c>
      <c r="C22" s="83" t="n">
        <v>43</v>
      </c>
      <c r="D22" s="99" t="n">
        <v>-0.188679245283019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47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337</v>
      </c>
      <c r="B1" s="78"/>
      <c r="C1" s="78"/>
      <c r="D1" s="78"/>
    </row>
    <row r="2" customFormat="false" ht="17.25" hidden="false" customHeight="false" outlineLevel="0" collapsed="false">
      <c r="A2" s="78" t="s">
        <v>298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51283</v>
      </c>
      <c r="C5" s="83" t="n">
        <v>55259</v>
      </c>
      <c r="D5" s="99" t="n">
        <v>0.0775305656845348</v>
      </c>
    </row>
    <row r="6" s="86" customFormat="true" ht="17.25" hidden="false" customHeight="false" outlineLevel="0" collapsed="false">
      <c r="A6" s="88" t="s">
        <v>225</v>
      </c>
      <c r="B6" s="83" t="n">
        <v>44995</v>
      </c>
      <c r="C6" s="83" t="n">
        <v>45489</v>
      </c>
      <c r="D6" s="99" t="n">
        <v>0.0109789976664074</v>
      </c>
    </row>
    <row r="7" s="86" customFormat="true" ht="17.25" hidden="false" customHeight="false" outlineLevel="0" collapsed="false">
      <c r="A7" s="88" t="s">
        <v>226</v>
      </c>
      <c r="B7" s="83" t="n">
        <v>6288</v>
      </c>
      <c r="C7" s="83" t="n">
        <v>9770</v>
      </c>
      <c r="D7" s="99" t="n">
        <v>0.553753180661578</v>
      </c>
    </row>
    <row r="8" s="86" customFormat="true" ht="15" hidden="false" customHeight="false" outlineLevel="0" collapsed="false">
      <c r="A8" s="89" t="s">
        <v>227</v>
      </c>
      <c r="B8" s="83" t="n">
        <v>5508</v>
      </c>
      <c r="C8" s="83" t="n">
        <v>8679</v>
      </c>
      <c r="D8" s="99" t="n">
        <v>0.575708061002179</v>
      </c>
    </row>
    <row r="9" s="86" customFormat="true" ht="15" hidden="false" customHeight="false" outlineLevel="0" collapsed="false">
      <c r="A9" s="90" t="s">
        <v>228</v>
      </c>
      <c r="B9" s="83" t="n">
        <v>248</v>
      </c>
      <c r="C9" s="83" t="n">
        <v>299</v>
      </c>
      <c r="D9" s="99" t="n">
        <v>0.205645161290323</v>
      </c>
    </row>
    <row r="10" s="86" customFormat="true" ht="15" hidden="false" customHeight="false" outlineLevel="0" collapsed="false">
      <c r="A10" s="90" t="s">
        <v>229</v>
      </c>
      <c r="B10" s="83" t="n">
        <v>274</v>
      </c>
      <c r="C10" s="83" t="n">
        <v>399</v>
      </c>
      <c r="D10" s="99" t="n">
        <v>0.456204379562044</v>
      </c>
    </row>
    <row r="11" s="86" customFormat="true" ht="15" hidden="false" customHeight="false" outlineLevel="0" collapsed="false">
      <c r="A11" s="90" t="s">
        <v>230</v>
      </c>
      <c r="B11" s="83" t="n">
        <v>2173</v>
      </c>
      <c r="C11" s="83" t="n">
        <v>3648</v>
      </c>
      <c r="D11" s="99" t="n">
        <v>0.67878508973769</v>
      </c>
    </row>
    <row r="12" s="86" customFormat="true" ht="15" hidden="false" customHeight="false" outlineLevel="0" collapsed="false">
      <c r="A12" s="90" t="s">
        <v>231</v>
      </c>
      <c r="B12" s="83" t="n">
        <v>128</v>
      </c>
      <c r="C12" s="83" t="n">
        <v>447</v>
      </c>
      <c r="D12" s="99" t="n">
        <v>2.4921875</v>
      </c>
    </row>
    <row r="13" s="86" customFormat="true" ht="15" hidden="false" customHeight="false" outlineLevel="0" collapsed="false">
      <c r="A13" s="90" t="s">
        <v>232</v>
      </c>
      <c r="B13" s="83" t="n">
        <v>226</v>
      </c>
      <c r="C13" s="83" t="n">
        <v>424</v>
      </c>
      <c r="D13" s="99" t="n">
        <v>0.876106194690266</v>
      </c>
    </row>
    <row r="14" s="86" customFormat="true" ht="15" hidden="false" customHeight="false" outlineLevel="0" collapsed="false">
      <c r="A14" s="90" t="s">
        <v>233</v>
      </c>
      <c r="B14" s="83" t="n">
        <v>1637</v>
      </c>
      <c r="C14" s="83" t="n">
        <v>1915</v>
      </c>
      <c r="D14" s="99" t="n">
        <v>0.169822846670739</v>
      </c>
    </row>
    <row r="15" s="86" customFormat="true" ht="15" hidden="false" customHeight="false" outlineLevel="0" collapsed="false">
      <c r="A15" s="90" t="s">
        <v>234</v>
      </c>
      <c r="B15" s="83" t="n">
        <v>212</v>
      </c>
      <c r="C15" s="83" t="n">
        <v>432</v>
      </c>
      <c r="D15" s="99" t="n">
        <v>1.0377358490566</v>
      </c>
    </row>
    <row r="16" s="86" customFormat="true" ht="15" hidden="false" customHeight="false" outlineLevel="0" collapsed="false">
      <c r="A16" s="89" t="s">
        <v>235</v>
      </c>
      <c r="B16" s="83" t="n">
        <v>335</v>
      </c>
      <c r="C16" s="83" t="n">
        <v>489</v>
      </c>
      <c r="D16" s="99" t="n">
        <v>0.459701492537313</v>
      </c>
    </row>
    <row r="17" s="86" customFormat="true" ht="15" hidden="false" customHeight="false" outlineLevel="0" collapsed="false">
      <c r="A17" s="90" t="s">
        <v>236</v>
      </c>
      <c r="B17" s="83" t="n">
        <v>170</v>
      </c>
      <c r="C17" s="83" t="n">
        <v>366</v>
      </c>
      <c r="D17" s="99" t="n">
        <v>1.15294117647059</v>
      </c>
    </row>
    <row r="18" s="86" customFormat="true" ht="15" hidden="false" customHeight="false" outlineLevel="0" collapsed="false">
      <c r="A18" s="91" t="s">
        <v>237</v>
      </c>
      <c r="B18" s="83" t="n">
        <v>429</v>
      </c>
      <c r="C18" s="83" t="n">
        <v>540</v>
      </c>
      <c r="D18" s="99" t="n">
        <v>0.258741258741259</v>
      </c>
    </row>
    <row r="19" s="86" customFormat="true" ht="15" hidden="false" customHeight="false" outlineLevel="0" collapsed="false">
      <c r="A19" s="90" t="s">
        <v>238</v>
      </c>
      <c r="B19" s="83" t="n">
        <v>183</v>
      </c>
      <c r="C19" s="83" t="n">
        <v>143</v>
      </c>
      <c r="D19" s="99" t="n">
        <v>-0.218579234972678</v>
      </c>
    </row>
    <row r="20" s="86" customFormat="true" ht="15" hidden="false" customHeight="false" outlineLevel="0" collapsed="false">
      <c r="A20" s="90" t="s">
        <v>239</v>
      </c>
      <c r="B20" s="83" t="n">
        <v>157</v>
      </c>
      <c r="C20" s="83" t="n">
        <v>179</v>
      </c>
      <c r="D20" s="99" t="n">
        <v>0.140127388535032</v>
      </c>
    </row>
    <row r="21" s="86" customFormat="true" ht="15" hidden="false" customHeight="false" outlineLevel="0" collapsed="false">
      <c r="A21" s="90" t="s">
        <v>240</v>
      </c>
      <c r="B21" s="83" t="n">
        <v>7</v>
      </c>
      <c r="C21" s="83" t="n">
        <v>42</v>
      </c>
      <c r="D21" s="99" t="n">
        <v>5</v>
      </c>
    </row>
    <row r="22" s="86" customFormat="true" ht="15" hidden="false" customHeight="false" outlineLevel="0" collapsed="false">
      <c r="A22" s="89" t="s">
        <v>241</v>
      </c>
      <c r="B22" s="83" t="n">
        <v>17</v>
      </c>
      <c r="C22" s="83" t="n">
        <v>63</v>
      </c>
      <c r="D22" s="99" t="n">
        <v>2.70588235294118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48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338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104</v>
      </c>
    </row>
    <row r="5" customFormat="false" ht="12.75" hidden="false" customHeight="false" outlineLevel="0" collapsed="false">
      <c r="A5" s="4" t="s">
        <v>105</v>
      </c>
    </row>
  </sheetData>
  <hyperlinks>
    <hyperlink ref="A4" location="'95 par Cat Fra Etr - Z1'!A1" display="95 - Durée moyenne des séjours français et étrangers par bassin touristique et par catégorie"/>
    <hyperlink ref="A5" location="'96 par Typ Fra Etr - Z1'!A1" display="96 - Durée moyenne des séjours français et étrangers par bassin touristique et par typ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9" width="39.28"/>
    <col collapsed="false" customWidth="true" hidden="false" outlineLevel="0" max="9" min="2" style="69" width="10.56"/>
    <col collapsed="false" customWidth="true" hidden="false" outlineLevel="0" max="10" min="10" style="69" width="12.56"/>
    <col collapsed="false" customWidth="true" hidden="false" outlineLevel="0" max="11" min="11" style="69" width="11.56"/>
    <col collapsed="false" customWidth="false" hidden="false" outlineLevel="0" max="257" min="12" style="69" width="11.42"/>
  </cols>
  <sheetData>
    <row r="1" customFormat="false" ht="17.25" hidden="false" customHeight="false" outlineLevel="0" collapsed="false">
      <c r="A1" s="70" t="s">
        <v>339</v>
      </c>
      <c r="B1" s="70"/>
      <c r="C1" s="70"/>
      <c r="D1" s="70"/>
      <c r="E1" s="70"/>
      <c r="F1" s="70"/>
      <c r="G1" s="70"/>
      <c r="H1" s="70"/>
      <c r="I1" s="70"/>
      <c r="J1" s="70"/>
      <c r="K1" s="70"/>
    </row>
    <row r="2" customFormat="false" ht="17.25" hidden="false" customHeight="false" outlineLevel="0" collapsed="false">
      <c r="A2" s="70" t="s">
        <v>115</v>
      </c>
      <c r="B2" s="70"/>
      <c r="C2" s="70"/>
      <c r="D2" s="70"/>
      <c r="E2" s="70"/>
      <c r="F2" s="70"/>
      <c r="G2" s="70"/>
      <c r="H2" s="70"/>
      <c r="I2" s="70"/>
      <c r="J2" s="70"/>
      <c r="K2" s="70"/>
    </row>
    <row r="4" customFormat="false" ht="15" hidden="false" customHeight="false" outlineLevel="0" collapsed="false">
      <c r="A4" s="85"/>
      <c r="B4" s="10" t="s">
        <v>116</v>
      </c>
      <c r="C4" s="10"/>
      <c r="D4" s="10" t="s">
        <v>117</v>
      </c>
      <c r="E4" s="10"/>
      <c r="F4" s="10" t="s">
        <v>118</v>
      </c>
      <c r="G4" s="10"/>
      <c r="H4" s="10" t="s">
        <v>119</v>
      </c>
      <c r="I4" s="10"/>
      <c r="J4" s="10" t="s">
        <v>120</v>
      </c>
      <c r="K4" s="10"/>
      <c r="L4" s="71"/>
      <c r="M4" s="71"/>
      <c r="N4" s="71"/>
      <c r="O4" s="71"/>
      <c r="P4" s="71"/>
      <c r="Q4" s="71"/>
    </row>
    <row r="5" s="73" customFormat="true" ht="15" hidden="false" customHeight="false" outlineLevel="0" collapsed="false">
      <c r="A5" s="11"/>
      <c r="B5" s="72" t="s">
        <v>218</v>
      </c>
      <c r="C5" s="72" t="s">
        <v>219</v>
      </c>
      <c r="D5" s="72" t="s">
        <v>218</v>
      </c>
      <c r="E5" s="72" t="s">
        <v>219</v>
      </c>
      <c r="F5" s="72" t="s">
        <v>218</v>
      </c>
      <c r="G5" s="72" t="s">
        <v>219</v>
      </c>
      <c r="H5" s="72" t="s">
        <v>218</v>
      </c>
      <c r="I5" s="72" t="s">
        <v>219</v>
      </c>
      <c r="J5" s="72" t="s">
        <v>218</v>
      </c>
      <c r="K5" s="72" t="s">
        <v>219</v>
      </c>
      <c r="L5" s="71"/>
      <c r="M5" s="71"/>
      <c r="N5" s="71"/>
      <c r="O5" s="71"/>
      <c r="P5" s="71"/>
      <c r="Q5" s="71"/>
    </row>
    <row r="6" customFormat="false" ht="15" hidden="false" customHeight="false" outlineLevel="0" collapsed="false">
      <c r="A6" s="12" t="s">
        <v>123</v>
      </c>
      <c r="B6" s="100" t="s">
        <v>170</v>
      </c>
      <c r="C6" s="100" t="s">
        <v>170</v>
      </c>
      <c r="D6" s="100" t="s">
        <v>170</v>
      </c>
      <c r="E6" s="100" t="s">
        <v>170</v>
      </c>
      <c r="F6" s="100" t="n">
        <v>1.36000001430511</v>
      </c>
      <c r="G6" s="100" t="n">
        <v>1.46000003814697</v>
      </c>
      <c r="H6" s="100" t="n">
        <v>1.44000005722046</v>
      </c>
      <c r="I6" s="100" t="n">
        <v>1.45000004768372</v>
      </c>
      <c r="J6" s="100" t="n">
        <v>1.45000004768372</v>
      </c>
      <c r="K6" s="100" t="n">
        <v>1.5</v>
      </c>
      <c r="L6" s="74"/>
      <c r="M6" s="74"/>
      <c r="N6" s="74"/>
      <c r="O6" s="74"/>
      <c r="P6" s="74"/>
      <c r="Q6" s="74"/>
    </row>
    <row r="7" customFormat="false" ht="15" hidden="false" customHeight="false" outlineLevel="0" collapsed="false">
      <c r="A7" s="14" t="s">
        <v>124</v>
      </c>
      <c r="B7" s="100" t="s">
        <v>170</v>
      </c>
      <c r="C7" s="100" t="s">
        <v>170</v>
      </c>
      <c r="D7" s="100" t="s">
        <v>170</v>
      </c>
      <c r="E7" s="100" t="s">
        <v>170</v>
      </c>
      <c r="F7" s="100" t="n">
        <v>1.4099999666214</v>
      </c>
      <c r="G7" s="100" t="n">
        <v>1.53999996185303</v>
      </c>
      <c r="H7" s="100" t="n">
        <v>1.57000005245209</v>
      </c>
      <c r="I7" s="100" t="n">
        <v>1.64999997615814</v>
      </c>
      <c r="J7" s="100" t="n">
        <v>1.5</v>
      </c>
      <c r="K7" s="100" t="n">
        <v>1.5900000333786</v>
      </c>
      <c r="L7" s="74"/>
      <c r="M7" s="74"/>
      <c r="N7" s="74"/>
      <c r="O7" s="74"/>
      <c r="P7" s="74"/>
      <c r="Q7" s="74"/>
    </row>
    <row r="8" customFormat="false" ht="15" hidden="false" customHeight="false" outlineLevel="0" collapsed="false">
      <c r="A8" s="15" t="s">
        <v>125</v>
      </c>
      <c r="B8" s="100" t="s">
        <v>170</v>
      </c>
      <c r="C8" s="100" t="s">
        <v>170</v>
      </c>
      <c r="D8" s="100" t="s">
        <v>170</v>
      </c>
      <c r="E8" s="100" t="s">
        <v>170</v>
      </c>
      <c r="F8" s="100" t="s">
        <v>170</v>
      </c>
      <c r="G8" s="100" t="s">
        <v>170</v>
      </c>
      <c r="H8" s="100" t="n">
        <v>1.38999998569489</v>
      </c>
      <c r="I8" s="100" t="n">
        <v>1.37999999523163</v>
      </c>
      <c r="J8" s="100" t="n">
        <v>1.44000005722046</v>
      </c>
      <c r="K8" s="100" t="n">
        <v>1.46000003814697</v>
      </c>
      <c r="L8" s="74"/>
      <c r="M8" s="74"/>
      <c r="N8" s="74"/>
      <c r="O8" s="74"/>
      <c r="P8" s="74"/>
      <c r="Q8" s="74"/>
    </row>
    <row r="9" customFormat="false" ht="15" hidden="false" customHeight="false" outlineLevel="0" collapsed="false">
      <c r="A9" s="12" t="s">
        <v>126</v>
      </c>
      <c r="B9" s="100" t="s">
        <v>170</v>
      </c>
      <c r="C9" s="100" t="s">
        <v>170</v>
      </c>
      <c r="D9" s="100" t="s">
        <v>170</v>
      </c>
      <c r="E9" s="100" t="s">
        <v>170</v>
      </c>
      <c r="F9" s="100" t="n">
        <v>1.5</v>
      </c>
      <c r="G9" s="100" t="n">
        <v>1.74000000953674</v>
      </c>
      <c r="H9" s="100" t="n">
        <v>1.51999998092651</v>
      </c>
      <c r="I9" s="100" t="n">
        <v>1.76999998092651</v>
      </c>
      <c r="J9" s="100" t="n">
        <v>1.50999999046326</v>
      </c>
      <c r="K9" s="100" t="n">
        <v>1.69000005722046</v>
      </c>
      <c r="L9" s="74"/>
      <c r="M9" s="74"/>
      <c r="N9" s="74"/>
      <c r="O9" s="74"/>
      <c r="P9" s="74"/>
      <c r="Q9" s="74"/>
    </row>
    <row r="10" customFormat="false" ht="15" hidden="false" customHeight="false" outlineLevel="0" collapsed="false">
      <c r="A10" s="15" t="s">
        <v>127</v>
      </c>
      <c r="B10" s="100" t="n">
        <v>1.82000005245209</v>
      </c>
      <c r="C10" s="100" t="n">
        <v>2.69000005722046</v>
      </c>
      <c r="D10" s="100" t="s">
        <v>170</v>
      </c>
      <c r="E10" s="100" t="s">
        <v>170</v>
      </c>
      <c r="F10" s="100" t="s">
        <v>170</v>
      </c>
      <c r="G10" s="100" t="s">
        <v>170</v>
      </c>
      <c r="H10" s="100" t="n">
        <v>0</v>
      </c>
      <c r="I10" s="100" t="n">
        <v>0</v>
      </c>
      <c r="J10" s="100" t="n">
        <v>1.74000000953674</v>
      </c>
      <c r="K10" s="100" t="n">
        <v>2.61999988555908</v>
      </c>
      <c r="L10" s="74"/>
      <c r="M10" s="74"/>
      <c r="N10" s="74"/>
      <c r="O10" s="74"/>
      <c r="P10" s="74"/>
      <c r="Q10" s="74"/>
    </row>
    <row r="11" customFormat="false" ht="15" hidden="false" customHeight="false" outlineLevel="0" collapsed="false">
      <c r="A11" s="15" t="s">
        <v>128</v>
      </c>
      <c r="B11" s="100" t="s">
        <v>170</v>
      </c>
      <c r="C11" s="100" t="s">
        <v>170</v>
      </c>
      <c r="D11" s="100" t="s">
        <v>170</v>
      </c>
      <c r="E11" s="100" t="s">
        <v>170</v>
      </c>
      <c r="F11" s="100" t="s">
        <v>170</v>
      </c>
      <c r="G11" s="100" t="s">
        <v>170</v>
      </c>
      <c r="H11" s="100" t="s">
        <v>170</v>
      </c>
      <c r="I11" s="100" t="s">
        <v>170</v>
      </c>
      <c r="J11" s="100" t="s">
        <v>170</v>
      </c>
      <c r="K11" s="100" t="s">
        <v>170</v>
      </c>
      <c r="L11" s="74"/>
      <c r="M11" s="74"/>
      <c r="N11" s="74"/>
      <c r="O11" s="74"/>
      <c r="P11" s="74"/>
      <c r="Q11" s="74"/>
    </row>
    <row r="12" customFormat="false" ht="15" hidden="false" customHeight="false" outlineLevel="0" collapsed="false">
      <c r="A12" s="15" t="s">
        <v>129</v>
      </c>
      <c r="B12" s="100" t="s">
        <v>170</v>
      </c>
      <c r="C12" s="100" t="s">
        <v>170</v>
      </c>
      <c r="D12" s="100" t="s">
        <v>170</v>
      </c>
      <c r="E12" s="100" t="s">
        <v>170</v>
      </c>
      <c r="F12" s="100" t="n">
        <v>1.37999999523163</v>
      </c>
      <c r="G12" s="100" t="n">
        <v>1.52999997138977</v>
      </c>
      <c r="H12" s="100" t="n">
        <v>1.3400000333786</v>
      </c>
      <c r="I12" s="100" t="n">
        <v>1.5</v>
      </c>
      <c r="J12" s="100" t="n">
        <v>1.46000003814697</v>
      </c>
      <c r="K12" s="100" t="n">
        <v>1.51999998092651</v>
      </c>
      <c r="L12" s="74"/>
      <c r="M12" s="74"/>
      <c r="N12" s="74"/>
      <c r="O12" s="74"/>
      <c r="P12" s="74"/>
      <c r="Q12" s="74"/>
    </row>
    <row r="13" customFormat="false" ht="15" hidden="false" customHeight="false" outlineLevel="0" collapsed="false">
      <c r="A13" s="15" t="s">
        <v>130</v>
      </c>
      <c r="B13" s="100" t="s">
        <v>170</v>
      </c>
      <c r="C13" s="100" t="s">
        <v>170</v>
      </c>
      <c r="D13" s="100" t="s">
        <v>170</v>
      </c>
      <c r="E13" s="100" t="s">
        <v>170</v>
      </c>
      <c r="F13" s="100" t="n">
        <v>1.55999994277954</v>
      </c>
      <c r="G13" s="100" t="n">
        <v>1.80999994277954</v>
      </c>
      <c r="H13" s="100" t="n">
        <v>1.58000004291534</v>
      </c>
      <c r="I13" s="100" t="n">
        <v>1.83000004291534</v>
      </c>
      <c r="J13" s="100" t="n">
        <v>1.54999995231628</v>
      </c>
      <c r="K13" s="100" t="n">
        <v>1.78999996185303</v>
      </c>
      <c r="L13" s="74"/>
      <c r="M13" s="74"/>
      <c r="N13" s="74"/>
      <c r="O13" s="74"/>
      <c r="P13" s="74"/>
      <c r="Q13" s="74"/>
    </row>
    <row r="14" customFormat="false" ht="15" hidden="false" customHeight="false" outlineLevel="0" collapsed="false">
      <c r="A14" s="15" t="s">
        <v>131</v>
      </c>
      <c r="B14" s="100" t="n">
        <v>1.71000003814697</v>
      </c>
      <c r="C14" s="100" t="n">
        <v>1.57000005245209</v>
      </c>
      <c r="D14" s="100" t="s">
        <v>170</v>
      </c>
      <c r="E14" s="100" t="s">
        <v>170</v>
      </c>
      <c r="F14" s="100" t="n">
        <v>1.38999998569489</v>
      </c>
      <c r="G14" s="100" t="n">
        <v>1.50999999046326</v>
      </c>
      <c r="H14" s="100" t="n">
        <v>1.47000002861023</v>
      </c>
      <c r="I14" s="100" t="n">
        <v>1.63999998569489</v>
      </c>
      <c r="J14" s="100" t="n">
        <v>1.47000002861023</v>
      </c>
      <c r="K14" s="100" t="n">
        <v>1.54999995231628</v>
      </c>
      <c r="L14" s="74"/>
      <c r="M14" s="74"/>
      <c r="N14" s="74"/>
      <c r="O14" s="74"/>
      <c r="P14" s="74"/>
      <c r="Q14" s="74"/>
    </row>
    <row r="15" customFormat="false" ht="15" hidden="false" customHeight="false" outlineLevel="0" collapsed="false">
      <c r="A15" s="12" t="s">
        <v>132</v>
      </c>
      <c r="B15" s="100" t="n">
        <v>1.58000004291534</v>
      </c>
      <c r="C15" s="100" t="n">
        <v>1.38999998569489</v>
      </c>
      <c r="D15" s="100" t="n">
        <v>1.5</v>
      </c>
      <c r="E15" s="100" t="n">
        <v>2.19000005722046</v>
      </c>
      <c r="F15" s="100" t="n">
        <v>1.75999999046326</v>
      </c>
      <c r="G15" s="100" t="n">
        <v>1.36000001430511</v>
      </c>
      <c r="H15" s="100" t="n">
        <v>1.46000003814697</v>
      </c>
      <c r="I15" s="100" t="n">
        <v>1.6599999666214</v>
      </c>
      <c r="J15" s="100" t="n">
        <v>1.62999999523163</v>
      </c>
      <c r="K15" s="100" t="n">
        <v>1.55999994277954</v>
      </c>
      <c r="L15" s="74"/>
      <c r="M15" s="74"/>
      <c r="N15" s="74"/>
      <c r="O15" s="74"/>
      <c r="P15" s="74"/>
      <c r="Q15" s="74"/>
    </row>
    <row r="16" customFormat="false" ht="15" hidden="false" customHeight="false" outlineLevel="0" collapsed="false">
      <c r="A16" s="15" t="s">
        <v>133</v>
      </c>
      <c r="B16" s="100" t="n">
        <v>1.64999997615814</v>
      </c>
      <c r="C16" s="100" t="n">
        <v>1.37999999523163</v>
      </c>
      <c r="D16" s="100" t="n">
        <v>1.52999997138977</v>
      </c>
      <c r="E16" s="100" t="n">
        <v>2.70000004768372</v>
      </c>
      <c r="F16" s="100" t="n">
        <v>1.63999998569489</v>
      </c>
      <c r="G16" s="100" t="n">
        <v>1.33000004291534</v>
      </c>
      <c r="H16" s="100" t="n">
        <v>1.48000001907349</v>
      </c>
      <c r="I16" s="100" t="n">
        <v>1.61000001430511</v>
      </c>
      <c r="J16" s="100" t="n">
        <v>1.60000002384186</v>
      </c>
      <c r="K16" s="100" t="n">
        <v>1.63999998569489</v>
      </c>
      <c r="L16" s="74"/>
      <c r="M16" s="74"/>
      <c r="N16" s="74"/>
      <c r="O16" s="74"/>
      <c r="P16" s="74"/>
      <c r="Q16" s="74"/>
    </row>
    <row r="17" customFormat="false" ht="15" hidden="false" customHeight="false" outlineLevel="0" collapsed="false">
      <c r="A17" s="15" t="s">
        <v>134</v>
      </c>
      <c r="B17" s="100" t="s">
        <v>170</v>
      </c>
      <c r="C17" s="100" t="s">
        <v>170</v>
      </c>
      <c r="D17" s="100" t="s">
        <v>170</v>
      </c>
      <c r="E17" s="100" t="s">
        <v>170</v>
      </c>
      <c r="F17" s="100" t="n">
        <v>2.13000011444092</v>
      </c>
      <c r="G17" s="100" t="n">
        <v>1.29999995231628</v>
      </c>
      <c r="H17" s="100" t="s">
        <v>170</v>
      </c>
      <c r="I17" s="100" t="s">
        <v>170</v>
      </c>
      <c r="J17" s="100" t="n">
        <v>1.97000002861023</v>
      </c>
      <c r="K17" s="100" t="n">
        <v>1.36000001430511</v>
      </c>
      <c r="L17" s="74"/>
      <c r="M17" s="74"/>
      <c r="N17" s="74"/>
      <c r="O17" s="74"/>
      <c r="P17" s="74"/>
      <c r="Q17" s="74"/>
    </row>
    <row r="18" customFormat="false" ht="15" hidden="false" customHeight="false" outlineLevel="0" collapsed="false">
      <c r="A18" s="15" t="s">
        <v>135</v>
      </c>
      <c r="B18" s="100" t="n">
        <v>1.51999998092651</v>
      </c>
      <c r="C18" s="100" t="n">
        <v>1.30999994277954</v>
      </c>
      <c r="D18" s="100" t="s">
        <v>170</v>
      </c>
      <c r="E18" s="100" t="s">
        <v>170</v>
      </c>
      <c r="F18" s="100" t="n">
        <v>1.33000004291534</v>
      </c>
      <c r="G18" s="100" t="n">
        <v>1.71000003814697</v>
      </c>
      <c r="H18" s="100" t="s">
        <v>170</v>
      </c>
      <c r="I18" s="100" t="s">
        <v>170</v>
      </c>
      <c r="J18" s="100" t="n">
        <v>1.42999994754791</v>
      </c>
      <c r="K18" s="100" t="n">
        <v>1.48000001907349</v>
      </c>
      <c r="L18" s="74"/>
      <c r="M18" s="74"/>
      <c r="N18" s="74"/>
      <c r="O18" s="74"/>
      <c r="P18" s="74"/>
      <c r="Q18" s="74"/>
    </row>
    <row r="19" customFormat="false" ht="15" hidden="false" customHeight="false" outlineLevel="0" collapsed="false">
      <c r="A19" s="12" t="s">
        <v>136</v>
      </c>
      <c r="B19" s="100" t="s">
        <v>170</v>
      </c>
      <c r="C19" s="100" t="s">
        <v>170</v>
      </c>
      <c r="D19" s="100" t="s">
        <v>170</v>
      </c>
      <c r="E19" s="100" t="s">
        <v>170</v>
      </c>
      <c r="F19" s="100" t="n">
        <v>1.33000004291534</v>
      </c>
      <c r="G19" s="100" t="n">
        <v>1.54999995231628</v>
      </c>
      <c r="H19" s="100" t="s">
        <v>170</v>
      </c>
      <c r="I19" s="100" t="s">
        <v>170</v>
      </c>
      <c r="J19" s="100" t="n">
        <v>1.38999998569489</v>
      </c>
      <c r="K19" s="100" t="n">
        <v>1.64999997615814</v>
      </c>
      <c r="L19" s="74"/>
      <c r="M19" s="74"/>
      <c r="N19" s="74"/>
      <c r="O19" s="74"/>
      <c r="P19" s="74"/>
      <c r="Q19" s="74"/>
    </row>
    <row r="20" customFormat="false" ht="15" hidden="false" customHeight="false" outlineLevel="0" collapsed="false">
      <c r="A20" s="12" t="s">
        <v>137</v>
      </c>
      <c r="B20" s="100" t="s">
        <v>170</v>
      </c>
      <c r="C20" s="100" t="s">
        <v>170</v>
      </c>
      <c r="D20" s="100" t="n">
        <v>1.45000004768372</v>
      </c>
      <c r="E20" s="100" t="n">
        <v>1.28999996185303</v>
      </c>
      <c r="F20" s="100" t="n">
        <v>1.62999999523163</v>
      </c>
      <c r="G20" s="100" t="n">
        <v>1.75</v>
      </c>
      <c r="H20" s="100" t="n">
        <v>1.94000005722046</v>
      </c>
      <c r="I20" s="100" t="n">
        <v>2.02999997138977</v>
      </c>
      <c r="J20" s="100" t="n">
        <v>1.61000001430511</v>
      </c>
      <c r="K20" s="100" t="n">
        <v>1.64999997615814</v>
      </c>
      <c r="L20" s="74"/>
      <c r="M20" s="74"/>
      <c r="N20" s="74"/>
      <c r="O20" s="74"/>
      <c r="P20" s="74"/>
      <c r="Q20" s="74"/>
    </row>
    <row r="21" customFormat="false" ht="15" hidden="false" customHeight="false" outlineLevel="0" collapsed="false">
      <c r="A21" s="15" t="s">
        <v>138</v>
      </c>
      <c r="B21" s="100" t="s">
        <v>170</v>
      </c>
      <c r="C21" s="100" t="s">
        <v>170</v>
      </c>
      <c r="D21" s="100" t="n">
        <v>1.37000000476837</v>
      </c>
      <c r="E21" s="100" t="n">
        <v>1.17999994754791</v>
      </c>
      <c r="F21" s="100" t="n">
        <v>1.71000003814697</v>
      </c>
      <c r="G21" s="100" t="n">
        <v>1.6599999666214</v>
      </c>
      <c r="H21" s="100" t="n">
        <v>2.03999996185303</v>
      </c>
      <c r="I21" s="100" t="n">
        <v>2</v>
      </c>
      <c r="J21" s="100" t="n">
        <v>1.6599999666214</v>
      </c>
      <c r="K21" s="100" t="n">
        <v>1.58000004291534</v>
      </c>
      <c r="L21" s="74"/>
      <c r="M21" s="74"/>
      <c r="N21" s="74"/>
      <c r="O21" s="74"/>
      <c r="P21" s="74"/>
      <c r="Q21" s="74"/>
    </row>
    <row r="22" customFormat="false" ht="15" hidden="false" customHeight="false" outlineLevel="0" collapsed="false">
      <c r="A22" s="15" t="s">
        <v>139</v>
      </c>
      <c r="B22" s="100" t="n">
        <v>1.63999998569489</v>
      </c>
      <c r="C22" s="100" t="n">
        <v>1.80999994277954</v>
      </c>
      <c r="D22" s="100" t="n">
        <v>1.47000002861023</v>
      </c>
      <c r="E22" s="100" t="n">
        <v>2.1800000667572</v>
      </c>
      <c r="F22" s="100" t="n">
        <v>1.62999999523163</v>
      </c>
      <c r="G22" s="100" t="n">
        <v>1.88999998569489</v>
      </c>
      <c r="H22" s="100" t="n">
        <v>0</v>
      </c>
      <c r="I22" s="100" t="n">
        <v>0</v>
      </c>
      <c r="J22" s="100" t="n">
        <v>1.5900000333786</v>
      </c>
      <c r="K22" s="100" t="n">
        <v>1.91999995708466</v>
      </c>
      <c r="L22" s="74"/>
      <c r="M22" s="74"/>
      <c r="N22" s="74"/>
      <c r="O22" s="74"/>
      <c r="P22" s="74"/>
      <c r="Q22" s="74"/>
    </row>
    <row r="23" customFormat="false" ht="15" hidden="false" customHeight="false" outlineLevel="0" collapsed="false">
      <c r="A23" s="15" t="s">
        <v>140</v>
      </c>
      <c r="B23" s="100" t="n">
        <v>1.54999995231628</v>
      </c>
      <c r="C23" s="100" t="n">
        <v>2.17000007629395</v>
      </c>
      <c r="D23" s="100" t="s">
        <v>170</v>
      </c>
      <c r="E23" s="100" t="s">
        <v>170</v>
      </c>
      <c r="F23" s="100" t="s">
        <v>170</v>
      </c>
      <c r="G23" s="100" t="s">
        <v>170</v>
      </c>
      <c r="H23" s="100" t="s">
        <v>170</v>
      </c>
      <c r="I23" s="100" t="s">
        <v>170</v>
      </c>
      <c r="J23" s="100" t="s">
        <v>170</v>
      </c>
      <c r="K23" s="100" t="s">
        <v>170</v>
      </c>
      <c r="L23" s="74"/>
      <c r="M23" s="74"/>
      <c r="N23" s="74"/>
      <c r="O23" s="74"/>
      <c r="P23" s="74"/>
      <c r="Q23" s="74"/>
    </row>
    <row r="24" customFormat="false" ht="15" hidden="false" customHeight="false" outlineLevel="0" collapsed="false">
      <c r="A24" s="15" t="s">
        <v>141</v>
      </c>
      <c r="B24" s="100" t="s">
        <v>170</v>
      </c>
      <c r="C24" s="100" t="s">
        <v>170</v>
      </c>
      <c r="D24" s="100" t="n">
        <v>1.51999998092651</v>
      </c>
      <c r="E24" s="100" t="n">
        <v>1.53999996185303</v>
      </c>
      <c r="F24" s="100" t="s">
        <v>170</v>
      </c>
      <c r="G24" s="100" t="s">
        <v>170</v>
      </c>
      <c r="H24" s="100" t="n">
        <v>1.49000000953674</v>
      </c>
      <c r="I24" s="100" t="n">
        <v>2.24000000953674</v>
      </c>
      <c r="J24" s="100" t="n">
        <v>1.49000000953674</v>
      </c>
      <c r="K24" s="100" t="n">
        <v>1.92999994754791</v>
      </c>
      <c r="L24" s="74"/>
      <c r="M24" s="74"/>
      <c r="N24" s="74"/>
      <c r="O24" s="74"/>
      <c r="P24" s="74"/>
      <c r="Q24" s="74"/>
    </row>
    <row r="25" customFormat="false" ht="15" hidden="false" customHeight="false" outlineLevel="0" collapsed="false">
      <c r="A25" s="12" t="s">
        <v>142</v>
      </c>
      <c r="B25" s="100" t="n">
        <v>1.53999996185303</v>
      </c>
      <c r="C25" s="100" t="n">
        <v>1.48000001907349</v>
      </c>
      <c r="D25" s="100" t="n">
        <v>1.49000000953674</v>
      </c>
      <c r="E25" s="100" t="n">
        <v>1.47000002861023</v>
      </c>
      <c r="F25" s="100" t="n">
        <v>1.52999997138977</v>
      </c>
      <c r="G25" s="100" t="n">
        <v>1.67999994754791</v>
      </c>
      <c r="H25" s="100" t="n">
        <v>1.64999997615814</v>
      </c>
      <c r="I25" s="100" t="n">
        <v>1.83000004291534</v>
      </c>
      <c r="J25" s="100" t="n">
        <v>1.52999997138977</v>
      </c>
      <c r="K25" s="100" t="n">
        <v>1.64999997615814</v>
      </c>
      <c r="L25" s="75"/>
      <c r="M25" s="74"/>
      <c r="N25" s="74"/>
      <c r="O25" s="74"/>
      <c r="P25" s="74"/>
      <c r="Q25" s="74"/>
    </row>
    <row r="26" customFormat="false" ht="15" hidden="false" customHeight="false" outlineLevel="0" collapsed="false">
      <c r="A26" s="15" t="s">
        <v>143</v>
      </c>
      <c r="B26" s="100" t="n">
        <v>1.5</v>
      </c>
      <c r="C26" s="100" t="n">
        <v>1.30999994277954</v>
      </c>
      <c r="D26" s="100" t="n">
        <v>1.38999998569489</v>
      </c>
      <c r="E26" s="100" t="n">
        <v>1.30999994277954</v>
      </c>
      <c r="F26" s="100" t="n">
        <v>1.71000003814697</v>
      </c>
      <c r="G26" s="100" t="n">
        <v>1.63999998569489</v>
      </c>
      <c r="H26" s="100" t="n">
        <v>2</v>
      </c>
      <c r="I26" s="100" t="n">
        <v>2</v>
      </c>
      <c r="J26" s="100" t="n">
        <v>1.64999997615814</v>
      </c>
      <c r="K26" s="100" t="n">
        <v>1.58000004291534</v>
      </c>
      <c r="L26" s="74"/>
      <c r="M26" s="74"/>
      <c r="N26" s="74"/>
      <c r="O26" s="74"/>
      <c r="P26" s="74"/>
      <c r="Q26" s="74"/>
    </row>
    <row r="27" customFormat="false" ht="15" hidden="false" customHeight="false" outlineLevel="0" collapsed="false">
      <c r="A27" s="15" t="s">
        <v>144</v>
      </c>
      <c r="B27" s="100" t="n">
        <v>1.54999995231628</v>
      </c>
      <c r="C27" s="100" t="n">
        <v>1.64999997615814</v>
      </c>
      <c r="D27" s="100" t="n">
        <v>1.50999999046326</v>
      </c>
      <c r="E27" s="100" t="n">
        <v>1.58000004291534</v>
      </c>
      <c r="F27" s="100" t="n">
        <v>1.48000001907349</v>
      </c>
      <c r="G27" s="100" t="n">
        <v>1.69000005722046</v>
      </c>
      <c r="H27" s="100" t="n">
        <v>1.49000000953674</v>
      </c>
      <c r="I27" s="100" t="n">
        <v>1.76999998092651</v>
      </c>
      <c r="J27" s="100" t="n">
        <v>1.5</v>
      </c>
      <c r="K27" s="100" t="n">
        <v>1.69000005722046</v>
      </c>
      <c r="L27" s="74"/>
      <c r="M27" s="74"/>
      <c r="N27" s="74"/>
      <c r="O27" s="74"/>
      <c r="P27" s="74"/>
      <c r="Q27" s="74"/>
    </row>
    <row r="28" customFormat="false" ht="15" hidden="false" customHeight="false" outlineLevel="0" collapsed="false">
      <c r="A28" s="12" t="s">
        <v>145</v>
      </c>
      <c r="B28" s="100"/>
      <c r="C28" s="100"/>
      <c r="D28" s="100"/>
      <c r="E28" s="100"/>
      <c r="F28" s="100"/>
      <c r="G28" s="100"/>
      <c r="H28" s="100"/>
      <c r="I28" s="100"/>
      <c r="J28" s="100"/>
      <c r="K28" s="100"/>
      <c r="L28" s="74"/>
      <c r="M28" s="74"/>
      <c r="N28" s="74"/>
      <c r="O28" s="74"/>
      <c r="P28" s="74"/>
      <c r="Q28" s="74"/>
    </row>
    <row r="29" customFormat="false" ht="15" hidden="false" customHeight="false" outlineLevel="0" collapsed="false">
      <c r="A29" s="15" t="s">
        <v>146</v>
      </c>
      <c r="B29" s="100" t="s">
        <v>170</v>
      </c>
      <c r="C29" s="100" t="s">
        <v>170</v>
      </c>
      <c r="D29" s="100" t="s">
        <v>170</v>
      </c>
      <c r="E29" s="100" t="s">
        <v>170</v>
      </c>
      <c r="F29" s="100" t="s">
        <v>170</v>
      </c>
      <c r="G29" s="100" t="s">
        <v>170</v>
      </c>
      <c r="H29" s="100" t="s">
        <v>170</v>
      </c>
      <c r="I29" s="100" t="s">
        <v>170</v>
      </c>
      <c r="J29" s="100" t="s">
        <v>170</v>
      </c>
      <c r="K29" s="100" t="s">
        <v>170</v>
      </c>
    </row>
    <row r="30" customFormat="false" ht="15" hidden="false" customHeight="false" outlineLevel="0" collapsed="false">
      <c r="A30" s="15" t="s">
        <v>147</v>
      </c>
      <c r="B30" s="100" t="s">
        <v>170</v>
      </c>
      <c r="C30" s="100" t="s">
        <v>170</v>
      </c>
      <c r="D30" s="100" t="s">
        <v>170</v>
      </c>
      <c r="E30" s="100" t="s">
        <v>170</v>
      </c>
      <c r="F30" s="100" t="n">
        <v>1.5</v>
      </c>
      <c r="G30" s="100" t="n">
        <v>1.75</v>
      </c>
      <c r="H30" s="100" t="n">
        <v>1.49000000953674</v>
      </c>
      <c r="I30" s="100" t="n">
        <v>1.76999998092651</v>
      </c>
      <c r="J30" s="100" t="n">
        <v>1.50999999046326</v>
      </c>
      <c r="K30" s="100" t="n">
        <v>1.70000004768372</v>
      </c>
    </row>
    <row r="31" customFormat="false" ht="15" hidden="false" customHeight="false" outlineLevel="0" collapsed="false">
      <c r="A31" s="15" t="s">
        <v>148</v>
      </c>
      <c r="B31" s="100" t="s">
        <v>170</v>
      </c>
      <c r="C31" s="100" t="s">
        <v>170</v>
      </c>
      <c r="D31" s="100" t="n">
        <v>1.50999999046326</v>
      </c>
      <c r="E31" s="100" t="n">
        <v>1.53999996185303</v>
      </c>
      <c r="F31" s="100" t="s">
        <v>170</v>
      </c>
      <c r="G31" s="100" t="s">
        <v>170</v>
      </c>
      <c r="H31" s="100" t="n">
        <v>1.49000000953674</v>
      </c>
      <c r="I31" s="100" t="n">
        <v>2.24000000953674</v>
      </c>
      <c r="J31" s="100" t="n">
        <v>1.49000000953674</v>
      </c>
      <c r="K31" s="100" t="n">
        <v>1.92999994754791</v>
      </c>
    </row>
    <row r="32" customFormat="false" ht="15" hidden="false" customHeight="false" outlineLevel="0" collapsed="false">
      <c r="A32" s="15" t="s">
        <v>149</v>
      </c>
      <c r="B32" s="100" t="s">
        <v>170</v>
      </c>
      <c r="C32" s="100" t="s">
        <v>170</v>
      </c>
      <c r="D32" s="100" t="n">
        <v>1.52999997138977</v>
      </c>
      <c r="E32" s="100" t="n">
        <v>1.66999995708466</v>
      </c>
      <c r="F32" s="100" t="n">
        <v>1.47000002861023</v>
      </c>
      <c r="G32" s="100" t="n">
        <v>2.03999996185303</v>
      </c>
      <c r="H32" s="100" t="n">
        <v>1.49000000953674</v>
      </c>
      <c r="I32" s="100" t="n">
        <v>2.24000000953674</v>
      </c>
      <c r="J32" s="100" t="n">
        <v>1.50999999046326</v>
      </c>
      <c r="K32" s="100" t="n">
        <v>1.96000003814697</v>
      </c>
    </row>
    <row r="33" customFormat="false" ht="15" hidden="false" customHeight="false" outlineLevel="0" collapsed="false">
      <c r="A33" s="15" t="s">
        <v>150</v>
      </c>
      <c r="B33" s="100" t="s">
        <v>170</v>
      </c>
      <c r="C33" s="100" t="s">
        <v>170</v>
      </c>
      <c r="D33" s="100" t="n">
        <v>1.38999998569489</v>
      </c>
      <c r="E33" s="100" t="n">
        <v>1.20000004768372</v>
      </c>
      <c r="F33" s="100" t="n">
        <v>1.71000003814697</v>
      </c>
      <c r="G33" s="100" t="n">
        <v>1.66999995708466</v>
      </c>
      <c r="H33" s="100" t="n">
        <v>2.02999997138977</v>
      </c>
      <c r="I33" s="100" t="n">
        <v>2</v>
      </c>
      <c r="J33" s="100" t="n">
        <v>1.6599999666214</v>
      </c>
      <c r="K33" s="100" t="n">
        <v>1.5900000333786</v>
      </c>
    </row>
  </sheetData>
  <mergeCells count="10">
    <mergeCell ref="A1:K1"/>
    <mergeCell ref="A2:K2"/>
    <mergeCell ref="B4:C4"/>
    <mergeCell ref="D4:E4"/>
    <mergeCell ref="F4:G4"/>
    <mergeCell ref="H4:I4"/>
    <mergeCell ref="J4:K4"/>
    <mergeCell ref="L4:M4"/>
    <mergeCell ref="N4:O4"/>
    <mergeCell ref="P4:Q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9" width="39.28"/>
    <col collapsed="false" customWidth="true" hidden="false" outlineLevel="0" max="13" min="2" style="69" width="10.56"/>
    <col collapsed="false" customWidth="false" hidden="false" outlineLevel="0" max="257" min="14" style="69" width="11.42"/>
  </cols>
  <sheetData>
    <row r="1" customFormat="false" ht="17.25" hidden="false" customHeight="false" outlineLevel="0" collapsed="false">
      <c r="A1" s="70" t="s">
        <v>340</v>
      </c>
      <c r="B1" s="70"/>
      <c r="C1" s="70"/>
      <c r="D1" s="70"/>
      <c r="E1" s="70"/>
      <c r="F1" s="70"/>
      <c r="G1" s="70"/>
    </row>
    <row r="2" customFormat="false" ht="17.25" hidden="false" customHeight="false" outlineLevel="0" collapsed="false">
      <c r="A2" s="70" t="s">
        <v>152</v>
      </c>
      <c r="B2" s="70"/>
      <c r="C2" s="70"/>
      <c r="D2" s="70"/>
      <c r="E2" s="70"/>
      <c r="F2" s="70"/>
      <c r="G2" s="70"/>
    </row>
    <row r="4" customFormat="false" ht="15" hidden="false" customHeight="false" outlineLevel="0" collapsed="false">
      <c r="A4" s="85"/>
      <c r="B4" s="10" t="s">
        <v>153</v>
      </c>
      <c r="C4" s="10"/>
      <c r="D4" s="10" t="s">
        <v>154</v>
      </c>
      <c r="E4" s="10"/>
      <c r="F4" s="72" t="s">
        <v>120</v>
      </c>
      <c r="G4" s="72"/>
    </row>
    <row r="5" s="73" customFormat="true" ht="15" hidden="false" customHeight="false" outlineLevel="0" collapsed="false">
      <c r="A5" s="11"/>
      <c r="B5" s="10" t="s">
        <v>218</v>
      </c>
      <c r="C5" s="10" t="s">
        <v>219</v>
      </c>
      <c r="D5" s="10" t="s">
        <v>218</v>
      </c>
      <c r="E5" s="10" t="s">
        <v>219</v>
      </c>
      <c r="F5" s="72" t="s">
        <v>218</v>
      </c>
      <c r="G5" s="72" t="s">
        <v>219</v>
      </c>
    </row>
    <row r="6" customFormat="false" ht="15" hidden="false" customHeight="false" outlineLevel="0" collapsed="false">
      <c r="A6" s="12" t="s">
        <v>123</v>
      </c>
      <c r="B6" s="100" t="n">
        <v>1.45000004768372</v>
      </c>
      <c r="C6" s="100" t="n">
        <v>1.57000005245209</v>
      </c>
      <c r="D6" s="100" t="n">
        <v>1.45000004768372</v>
      </c>
      <c r="E6" s="100" t="n">
        <v>1.46000003814697</v>
      </c>
      <c r="F6" s="100" t="n">
        <v>1.45000004768372</v>
      </c>
      <c r="G6" s="100" t="n">
        <v>1.5</v>
      </c>
    </row>
    <row r="7" customFormat="false" ht="15" hidden="false" customHeight="false" outlineLevel="0" collapsed="false">
      <c r="A7" s="14" t="s">
        <v>124</v>
      </c>
      <c r="B7" s="100" t="s">
        <v>170</v>
      </c>
      <c r="C7" s="100" t="s">
        <v>170</v>
      </c>
      <c r="D7" s="100" t="s">
        <v>170</v>
      </c>
      <c r="E7" s="100" t="s">
        <v>170</v>
      </c>
      <c r="F7" s="100" t="n">
        <v>1.5</v>
      </c>
      <c r="G7" s="100" t="n">
        <v>1.5900000333786</v>
      </c>
    </row>
    <row r="8" customFormat="false" ht="15" hidden="false" customHeight="false" outlineLevel="0" collapsed="false">
      <c r="A8" s="15" t="s">
        <v>125</v>
      </c>
      <c r="B8" s="100" t="s">
        <v>170</v>
      </c>
      <c r="C8" s="100" t="s">
        <v>170</v>
      </c>
      <c r="D8" s="100" t="s">
        <v>170</v>
      </c>
      <c r="E8" s="100" t="s">
        <v>170</v>
      </c>
      <c r="F8" s="100" t="n">
        <v>1.44000005722046</v>
      </c>
      <c r="G8" s="100" t="n">
        <v>1.46000003814697</v>
      </c>
    </row>
    <row r="9" customFormat="false" ht="15" hidden="false" customHeight="false" outlineLevel="0" collapsed="false">
      <c r="A9" s="12" t="s">
        <v>126</v>
      </c>
      <c r="B9" s="100" t="n">
        <v>1.49000000953674</v>
      </c>
      <c r="C9" s="100" t="n">
        <v>1.67999994754791</v>
      </c>
      <c r="D9" s="100" t="n">
        <v>1.53999996185303</v>
      </c>
      <c r="E9" s="100" t="n">
        <v>1.71000003814697</v>
      </c>
      <c r="F9" s="100" t="n">
        <v>1.50999999046326</v>
      </c>
      <c r="G9" s="100" t="n">
        <v>1.69000005722046</v>
      </c>
    </row>
    <row r="10" customFormat="false" ht="15" hidden="false" customHeight="false" outlineLevel="0" collapsed="false">
      <c r="A10" s="15" t="s">
        <v>127</v>
      </c>
      <c r="B10" s="100" t="n">
        <v>0</v>
      </c>
      <c r="C10" s="100" t="n">
        <v>0</v>
      </c>
      <c r="D10" s="100" t="n">
        <v>1.74000000953674</v>
      </c>
      <c r="E10" s="100" t="n">
        <v>2.61999988555908</v>
      </c>
      <c r="F10" s="100" t="n">
        <v>1.74000000953674</v>
      </c>
      <c r="G10" s="100" t="n">
        <v>2.61999988555908</v>
      </c>
    </row>
    <row r="11" customFormat="false" ht="15" hidden="false" customHeight="false" outlineLevel="0" collapsed="false">
      <c r="A11" s="15" t="s">
        <v>128</v>
      </c>
      <c r="B11" s="100" t="s">
        <v>170</v>
      </c>
      <c r="C11" s="100" t="s">
        <v>170</v>
      </c>
      <c r="D11" s="100" t="n">
        <v>1.61000001430511</v>
      </c>
      <c r="E11" s="100" t="n">
        <v>1.50999999046326</v>
      </c>
      <c r="F11" s="100" t="s">
        <v>170</v>
      </c>
      <c r="G11" s="100" t="s">
        <v>170</v>
      </c>
    </row>
    <row r="12" customFormat="false" ht="15" hidden="false" customHeight="false" outlineLevel="0" collapsed="false">
      <c r="A12" s="15" t="s">
        <v>129</v>
      </c>
      <c r="B12" s="100" t="n">
        <v>1.44000005722046</v>
      </c>
      <c r="C12" s="100" t="n">
        <v>1.48000001907349</v>
      </c>
      <c r="D12" s="100" t="s">
        <v>170</v>
      </c>
      <c r="E12" s="100" t="s">
        <v>170</v>
      </c>
      <c r="F12" s="100" t="n">
        <v>1.46000003814697</v>
      </c>
      <c r="G12" s="100" t="n">
        <v>1.51999998092651</v>
      </c>
    </row>
    <row r="13" customFormat="false" ht="15" hidden="false" customHeight="false" outlineLevel="0" collapsed="false">
      <c r="A13" s="15" t="s">
        <v>130</v>
      </c>
      <c r="B13" s="100" t="n">
        <v>1.53999996185303</v>
      </c>
      <c r="C13" s="100" t="n">
        <v>1.76999998092651</v>
      </c>
      <c r="D13" s="100" t="n">
        <v>1.57000005245209</v>
      </c>
      <c r="E13" s="100" t="n">
        <v>1.8400000333786</v>
      </c>
      <c r="F13" s="100" t="n">
        <v>1.54999995231628</v>
      </c>
      <c r="G13" s="100" t="n">
        <v>1.78999996185303</v>
      </c>
    </row>
    <row r="14" customFormat="false" ht="15" hidden="false" customHeight="false" outlineLevel="0" collapsed="false">
      <c r="A14" s="14" t="s">
        <v>131</v>
      </c>
      <c r="B14" s="100" t="s">
        <v>170</v>
      </c>
      <c r="C14" s="100" t="s">
        <v>170</v>
      </c>
      <c r="D14" s="100" t="n">
        <v>1.5</v>
      </c>
      <c r="E14" s="100" t="n">
        <v>1.52999997138977</v>
      </c>
      <c r="F14" s="100" t="n">
        <v>1.47000002861023</v>
      </c>
      <c r="G14" s="100" t="n">
        <v>1.54999995231628</v>
      </c>
    </row>
    <row r="15" customFormat="false" ht="15" hidden="false" customHeight="false" outlineLevel="0" collapsed="false">
      <c r="A15" s="12" t="s">
        <v>132</v>
      </c>
      <c r="B15" s="100" t="s">
        <v>170</v>
      </c>
      <c r="C15" s="100" t="s">
        <v>170</v>
      </c>
      <c r="D15" s="100" t="n">
        <v>1.71000003814697</v>
      </c>
      <c r="E15" s="100" t="n">
        <v>1.61000001430511</v>
      </c>
      <c r="F15" s="100" t="n">
        <v>1.62999999523163</v>
      </c>
      <c r="G15" s="100" t="n">
        <v>1.55999994277954</v>
      </c>
    </row>
    <row r="16" customFormat="false" ht="15" hidden="false" customHeight="false" outlineLevel="0" collapsed="false">
      <c r="A16" s="15" t="s">
        <v>133</v>
      </c>
      <c r="B16" s="100" t="n">
        <v>0</v>
      </c>
      <c r="C16" s="100" t="n">
        <v>0</v>
      </c>
      <c r="D16" s="100" t="n">
        <v>1.60000002384186</v>
      </c>
      <c r="E16" s="100" t="n">
        <v>1.63999998569489</v>
      </c>
      <c r="F16" s="100" t="n">
        <v>1.60000002384186</v>
      </c>
      <c r="G16" s="100" t="n">
        <v>1.63999998569489</v>
      </c>
    </row>
    <row r="17" customFormat="false" ht="15" hidden="false" customHeight="false" outlineLevel="0" collapsed="false">
      <c r="A17" s="15" t="s">
        <v>134</v>
      </c>
      <c r="B17" s="100" t="n">
        <v>1.30999994277954</v>
      </c>
      <c r="C17" s="100" t="n">
        <v>1.25999999046326</v>
      </c>
      <c r="D17" s="100" t="n">
        <v>2.39000010490418</v>
      </c>
      <c r="E17" s="100" t="n">
        <v>1.58000004291534</v>
      </c>
      <c r="F17" s="100" t="n">
        <v>1.97000002861023</v>
      </c>
      <c r="G17" s="100" t="n">
        <v>1.36000001430511</v>
      </c>
    </row>
    <row r="18" customFormat="false" ht="15" hidden="false" customHeight="false" outlineLevel="0" collapsed="false">
      <c r="A18" s="14" t="s">
        <v>135</v>
      </c>
      <c r="B18" s="100" t="s">
        <v>170</v>
      </c>
      <c r="C18" s="100" t="s">
        <v>170</v>
      </c>
      <c r="D18" s="100" t="n">
        <v>1.46000003814697</v>
      </c>
      <c r="E18" s="100" t="n">
        <v>1.47000002861023</v>
      </c>
      <c r="F18" s="100" t="n">
        <v>1.42999994754791</v>
      </c>
      <c r="G18" s="100" t="n">
        <v>1.48000001907349</v>
      </c>
    </row>
    <row r="19" customFormat="false" ht="15" hidden="false" customHeight="false" outlineLevel="0" collapsed="false">
      <c r="A19" s="12" t="s">
        <v>136</v>
      </c>
      <c r="B19" s="100" t="s">
        <v>170</v>
      </c>
      <c r="C19" s="100" t="s">
        <v>170</v>
      </c>
      <c r="D19" s="100" t="n">
        <v>1.37999999523163</v>
      </c>
      <c r="E19" s="100" t="n">
        <v>1.77999997138977</v>
      </c>
      <c r="F19" s="100" t="n">
        <v>1.38999998569489</v>
      </c>
      <c r="G19" s="100" t="n">
        <v>1.64999997615814</v>
      </c>
    </row>
    <row r="20" customFormat="false" ht="15" hidden="false" customHeight="false" outlineLevel="0" collapsed="false">
      <c r="A20" s="12" t="s">
        <v>137</v>
      </c>
      <c r="B20" s="100" t="n">
        <v>1.54999995231628</v>
      </c>
      <c r="C20" s="100" t="n">
        <v>1.58000004291534</v>
      </c>
      <c r="D20" s="100" t="n">
        <v>1.66999995708466</v>
      </c>
      <c r="E20" s="100" t="n">
        <v>1.73000001907349</v>
      </c>
      <c r="F20" s="100" t="n">
        <v>1.61000001430511</v>
      </c>
      <c r="G20" s="100" t="n">
        <v>1.64999997615814</v>
      </c>
    </row>
    <row r="21" customFormat="false" ht="15" hidden="false" customHeight="false" outlineLevel="0" collapsed="false">
      <c r="A21" s="14" t="s">
        <v>138</v>
      </c>
      <c r="B21" s="100" t="n">
        <v>1.57000005245209</v>
      </c>
      <c r="C21" s="100" t="n">
        <v>1.49000000953674</v>
      </c>
      <c r="D21" s="100" t="n">
        <v>1.75999999046326</v>
      </c>
      <c r="E21" s="100" t="n">
        <v>1.66999995708466</v>
      </c>
      <c r="F21" s="100" t="n">
        <v>1.6599999666214</v>
      </c>
      <c r="G21" s="100" t="n">
        <v>1.58000004291534</v>
      </c>
    </row>
    <row r="22" customFormat="false" ht="15" hidden="false" customHeight="false" outlineLevel="0" collapsed="false">
      <c r="A22" s="15" t="s">
        <v>139</v>
      </c>
      <c r="B22" s="100" t="s">
        <v>170</v>
      </c>
      <c r="C22" s="100" t="s">
        <v>170</v>
      </c>
      <c r="D22" s="100" t="s">
        <v>170</v>
      </c>
      <c r="E22" s="100" t="s">
        <v>170</v>
      </c>
      <c r="F22" s="100" t="n">
        <v>1.5900000333786</v>
      </c>
      <c r="G22" s="100" t="n">
        <v>1.91999995708466</v>
      </c>
    </row>
    <row r="23" customFormat="false" ht="15" hidden="false" customHeight="false" outlineLevel="0" collapsed="false">
      <c r="A23" s="15" t="s">
        <v>140</v>
      </c>
      <c r="B23" s="100" t="n">
        <v>0</v>
      </c>
      <c r="C23" s="100" t="n">
        <v>0</v>
      </c>
      <c r="D23" s="100" t="s">
        <v>170</v>
      </c>
      <c r="E23" s="100" t="s">
        <v>170</v>
      </c>
      <c r="F23" s="100" t="s">
        <v>170</v>
      </c>
      <c r="G23" s="100" t="s">
        <v>170</v>
      </c>
    </row>
    <row r="24" customFormat="false" ht="15" hidden="false" customHeight="false" outlineLevel="0" collapsed="false">
      <c r="A24" s="15" t="s">
        <v>141</v>
      </c>
      <c r="B24" s="100" t="n">
        <v>1.49000000953674</v>
      </c>
      <c r="C24" s="100" t="n">
        <v>1.94000005722046</v>
      </c>
      <c r="D24" s="100" t="n">
        <v>1.50999999046326</v>
      </c>
      <c r="E24" s="100" t="n">
        <v>1.89999997615814</v>
      </c>
      <c r="F24" s="100" t="n">
        <v>1.49000000953674</v>
      </c>
      <c r="G24" s="100" t="n">
        <v>1.92999994754791</v>
      </c>
    </row>
    <row r="25" customFormat="false" ht="15" hidden="false" customHeight="false" outlineLevel="0" collapsed="false">
      <c r="A25" s="12" t="s">
        <v>142</v>
      </c>
      <c r="B25" s="100" t="n">
        <v>1.5</v>
      </c>
      <c r="C25" s="100" t="n">
        <v>1.63999998569489</v>
      </c>
      <c r="D25" s="100" t="n">
        <v>1.58000004291534</v>
      </c>
      <c r="E25" s="100" t="n">
        <v>1.67999994754791</v>
      </c>
      <c r="F25" s="100" t="n">
        <v>1.52999997138977</v>
      </c>
      <c r="G25" s="100" t="n">
        <v>1.64999997615814</v>
      </c>
    </row>
    <row r="26" customFormat="false" ht="15" hidden="false" customHeight="false" outlineLevel="0" collapsed="false">
      <c r="A26" s="15" t="s">
        <v>143</v>
      </c>
      <c r="B26" s="100" t="n">
        <v>1.57000005245209</v>
      </c>
      <c r="C26" s="100" t="n">
        <v>1.50999999046326</v>
      </c>
      <c r="D26" s="100" t="n">
        <v>1.70000004768372</v>
      </c>
      <c r="E26" s="100" t="n">
        <v>1.64999997615814</v>
      </c>
      <c r="F26" s="100" t="n">
        <v>1.64999997615814</v>
      </c>
      <c r="G26" s="100" t="n">
        <v>1.58000004291534</v>
      </c>
    </row>
    <row r="27" customFormat="false" ht="15" hidden="false" customHeight="false" outlineLevel="0" collapsed="false">
      <c r="A27" s="15" t="s">
        <v>144</v>
      </c>
      <c r="B27" s="100" t="n">
        <v>1.48000001907349</v>
      </c>
      <c r="C27" s="100" t="n">
        <v>1.67999994754791</v>
      </c>
      <c r="D27" s="100" t="n">
        <v>1.52999997138977</v>
      </c>
      <c r="E27" s="100" t="n">
        <v>1.70000004768372</v>
      </c>
      <c r="F27" s="100" t="n">
        <v>1.5</v>
      </c>
      <c r="G27" s="100" t="n">
        <v>1.69000005722046</v>
      </c>
    </row>
    <row r="28" customFormat="false" ht="15" hidden="false" customHeight="false" outlineLevel="0" collapsed="false">
      <c r="A28" s="12" t="s">
        <v>145</v>
      </c>
      <c r="B28" s="100"/>
      <c r="C28" s="100"/>
      <c r="D28" s="100"/>
      <c r="E28" s="100"/>
      <c r="F28" s="100"/>
      <c r="G28" s="100"/>
    </row>
    <row r="29" customFormat="false" ht="15" hidden="false" customHeight="false" outlineLevel="0" collapsed="false">
      <c r="A29" s="15" t="s">
        <v>146</v>
      </c>
      <c r="B29" s="100" t="s">
        <v>170</v>
      </c>
      <c r="C29" s="100" t="s">
        <v>170</v>
      </c>
      <c r="D29" s="100" t="s">
        <v>170</v>
      </c>
      <c r="E29" s="100" t="s">
        <v>170</v>
      </c>
      <c r="F29" s="100" t="s">
        <v>170</v>
      </c>
      <c r="G29" s="100" t="s">
        <v>170</v>
      </c>
    </row>
    <row r="30" customFormat="false" ht="15" hidden="false" customHeight="false" outlineLevel="0" collapsed="false">
      <c r="A30" s="15" t="s">
        <v>147</v>
      </c>
      <c r="B30" s="100" t="n">
        <v>1.49000000953674</v>
      </c>
      <c r="C30" s="100" t="n">
        <v>1.69000005722046</v>
      </c>
      <c r="D30" s="100" t="n">
        <v>1.53999996185303</v>
      </c>
      <c r="E30" s="100" t="n">
        <v>1.75999999046326</v>
      </c>
      <c r="F30" s="100" t="n">
        <v>1.50999999046326</v>
      </c>
      <c r="G30" s="100" t="n">
        <v>1.70000004768372</v>
      </c>
    </row>
    <row r="31" customFormat="false" ht="15" hidden="false" customHeight="false" outlineLevel="0" collapsed="false">
      <c r="A31" s="15" t="s">
        <v>148</v>
      </c>
      <c r="B31" s="100" t="n">
        <v>1.49000000953674</v>
      </c>
      <c r="C31" s="100" t="n">
        <v>1.94000005722046</v>
      </c>
      <c r="D31" s="100" t="n">
        <v>1.5</v>
      </c>
      <c r="E31" s="100" t="n">
        <v>1.9099999666214</v>
      </c>
      <c r="F31" s="100" t="n">
        <v>1.49000000953674</v>
      </c>
      <c r="G31" s="100" t="n">
        <v>1.92999994754791</v>
      </c>
    </row>
    <row r="32" customFormat="false" ht="15" hidden="false" customHeight="false" outlineLevel="0" collapsed="false">
      <c r="A32" s="15" t="s">
        <v>149</v>
      </c>
      <c r="B32" s="100" t="n">
        <v>1.49000000953674</v>
      </c>
      <c r="C32" s="100" t="n">
        <v>1.94000005722046</v>
      </c>
      <c r="D32" s="100" t="n">
        <v>1.52999997138977</v>
      </c>
      <c r="E32" s="100" t="n">
        <v>1.98000001907349</v>
      </c>
      <c r="F32" s="100" t="n">
        <v>1.50999999046326</v>
      </c>
      <c r="G32" s="100" t="n">
        <v>1.96000003814697</v>
      </c>
    </row>
    <row r="33" customFormat="false" ht="15" hidden="false" customHeight="false" outlineLevel="0" collapsed="false">
      <c r="A33" s="15" t="s">
        <v>150</v>
      </c>
      <c r="B33" s="100" t="n">
        <v>1.57000005245209</v>
      </c>
      <c r="C33" s="100" t="n">
        <v>1.5</v>
      </c>
      <c r="D33" s="100" t="n">
        <v>1.74000000953674</v>
      </c>
      <c r="E33" s="100" t="n">
        <v>1.67999994754791</v>
      </c>
      <c r="F33" s="100" t="n">
        <v>1.6599999666214</v>
      </c>
      <c r="G33" s="100" t="n">
        <v>1.5900000333786</v>
      </c>
    </row>
  </sheetData>
  <mergeCells count="5">
    <mergeCell ref="A1:G1"/>
    <mergeCell ref="A2:G2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341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107</v>
      </c>
    </row>
    <row r="5" customFormat="false" ht="12.75" hidden="false" customHeight="false" outlineLevel="0" collapsed="false">
      <c r="A5" s="4" t="s">
        <v>108</v>
      </c>
    </row>
  </sheetData>
  <hyperlinks>
    <hyperlink ref="A4" location="'97 par Cat - Z1'!A1" display="97 - Part de la clientèle d'affaire par catégorie et par bassin touristique"/>
    <hyperlink ref="A5" location="'98 par Typ - Z1'!A1" display="98 - Part de la clientèle d'affaire par type d'hôtel et par bassin touristiqu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39.28"/>
    <col collapsed="false" customWidth="true" hidden="false" outlineLevel="0" max="2" min="2" style="19" width="12.28"/>
    <col collapsed="false" customWidth="true" hidden="false" outlineLevel="0" max="3" min="3" style="19" width="12.56"/>
    <col collapsed="false" customWidth="true" hidden="false" outlineLevel="0" max="5" min="4" style="19" width="11.56"/>
    <col collapsed="false" customWidth="true" hidden="false" outlineLevel="0" max="6" min="6" style="19" width="12.56"/>
    <col collapsed="false" customWidth="false" hidden="false" outlineLevel="0" max="257" min="7" style="19" width="11.42"/>
  </cols>
  <sheetData>
    <row r="1" customFormat="false" ht="17.25" hidden="false" customHeight="false" outlineLevel="0" collapsed="false">
      <c r="A1" s="20" t="s">
        <v>342</v>
      </c>
      <c r="B1" s="20"/>
      <c r="C1" s="20"/>
      <c r="D1" s="20"/>
      <c r="E1" s="20"/>
      <c r="F1" s="20"/>
    </row>
    <row r="2" customFormat="false" ht="17.25" hidden="false" customHeight="false" outlineLevel="0" collapsed="false">
      <c r="A2" s="20" t="s">
        <v>182</v>
      </c>
      <c r="B2" s="20"/>
      <c r="C2" s="20"/>
      <c r="D2" s="20"/>
      <c r="E2" s="20"/>
      <c r="F2" s="20"/>
    </row>
    <row r="4" s="40" customFormat="true" ht="15" hidden="false" customHeight="false" outlineLevel="0" collapsed="false">
      <c r="A4" s="11"/>
      <c r="B4" s="44" t="s">
        <v>116</v>
      </c>
      <c r="C4" s="44" t="s">
        <v>117</v>
      </c>
      <c r="D4" s="44" t="s">
        <v>118</v>
      </c>
      <c r="E4" s="44" t="s">
        <v>119</v>
      </c>
      <c r="F4" s="44" t="s">
        <v>120</v>
      </c>
      <c r="G4" s="39"/>
      <c r="H4" s="39"/>
      <c r="I4" s="39"/>
    </row>
    <row r="5" customFormat="false" ht="15" hidden="false" customHeight="false" outlineLevel="0" collapsed="false">
      <c r="A5" s="12" t="s">
        <v>123</v>
      </c>
      <c r="B5" s="45" t="n">
        <v>44.9099998474121</v>
      </c>
      <c r="C5" s="45" t="n">
        <v>63.9500007629395</v>
      </c>
      <c r="D5" s="45" t="n">
        <v>53.1500015258789</v>
      </c>
      <c r="E5" s="45" t="n">
        <v>42.0699996948242</v>
      </c>
      <c r="F5" s="45" t="n">
        <v>55.2799987792969</v>
      </c>
      <c r="G5" s="31"/>
      <c r="H5" s="31"/>
      <c r="I5" s="31"/>
    </row>
    <row r="6" customFormat="false" ht="15" hidden="false" customHeight="false" outlineLevel="0" collapsed="false">
      <c r="A6" s="14" t="s">
        <v>124</v>
      </c>
      <c r="B6" s="45" t="n">
        <v>41.7999992370606</v>
      </c>
      <c r="C6" s="45" t="s">
        <v>170</v>
      </c>
      <c r="D6" s="45" t="n">
        <v>55.8400001525879</v>
      </c>
      <c r="E6" s="45" t="s">
        <v>170</v>
      </c>
      <c r="F6" s="45" t="n">
        <v>51.5200004577637</v>
      </c>
      <c r="G6" s="31"/>
      <c r="H6" s="31"/>
      <c r="I6" s="31"/>
    </row>
    <row r="7" customFormat="false" ht="15" hidden="false" customHeight="false" outlineLevel="0" collapsed="false">
      <c r="A7" s="15" t="s">
        <v>125</v>
      </c>
      <c r="B7" s="45" t="s">
        <v>170</v>
      </c>
      <c r="C7" s="45" t="n">
        <v>66.0599975585938</v>
      </c>
      <c r="D7" s="45" t="n">
        <v>52.3199996948242</v>
      </c>
      <c r="E7" s="45" t="n">
        <v>45.3300018310547</v>
      </c>
      <c r="F7" s="45" t="n">
        <v>56.6100006103516</v>
      </c>
      <c r="G7" s="31"/>
      <c r="H7" s="31"/>
      <c r="I7" s="31"/>
    </row>
    <row r="8" customFormat="false" ht="15" hidden="false" customHeight="false" outlineLevel="0" collapsed="false">
      <c r="A8" s="12" t="s">
        <v>126</v>
      </c>
      <c r="B8" s="45" t="n">
        <v>68.4000015258789</v>
      </c>
      <c r="C8" s="45" t="n">
        <v>67.0699996948242</v>
      </c>
      <c r="D8" s="45" t="n">
        <v>63.4199981689453</v>
      </c>
      <c r="E8" s="45" t="n">
        <v>59.7599983215332</v>
      </c>
      <c r="F8" s="45" t="n">
        <v>64.4700012207031</v>
      </c>
      <c r="G8" s="31"/>
      <c r="H8" s="31"/>
      <c r="I8" s="31"/>
    </row>
    <row r="9" customFormat="false" ht="15" hidden="false" customHeight="false" outlineLevel="0" collapsed="false">
      <c r="A9" s="15" t="s">
        <v>127</v>
      </c>
      <c r="B9" s="45" t="n">
        <v>73.9100036621094</v>
      </c>
      <c r="C9" s="45" t="s">
        <v>170</v>
      </c>
      <c r="D9" s="45" t="s">
        <v>170</v>
      </c>
      <c r="E9" s="45" t="n">
        <v>0</v>
      </c>
      <c r="F9" s="45" t="s">
        <v>170</v>
      </c>
      <c r="G9" s="31"/>
      <c r="H9" s="31"/>
      <c r="I9" s="31"/>
    </row>
    <row r="10" customFormat="false" ht="15" hidden="false" customHeight="false" outlineLevel="0" collapsed="false">
      <c r="A10" s="15" t="s">
        <v>128</v>
      </c>
      <c r="B10" s="45" t="s">
        <v>170</v>
      </c>
      <c r="C10" s="45" t="n">
        <v>44.7999992370606</v>
      </c>
      <c r="D10" s="45" t="s">
        <v>170</v>
      </c>
      <c r="E10" s="45" t="s">
        <v>170</v>
      </c>
      <c r="F10" s="45" t="n">
        <v>33.5499992370606</v>
      </c>
      <c r="G10" s="31"/>
      <c r="H10" s="31"/>
      <c r="I10" s="31"/>
    </row>
    <row r="11" customFormat="false" ht="15" hidden="false" customHeight="false" outlineLevel="0" collapsed="false">
      <c r="A11" s="15" t="s">
        <v>129</v>
      </c>
      <c r="B11" s="45" t="n">
        <v>68.5299987792969</v>
      </c>
      <c r="C11" s="45" t="n">
        <v>70.0100021362305</v>
      </c>
      <c r="D11" s="45" t="n">
        <v>70.6600036621094</v>
      </c>
      <c r="E11" s="45" t="n">
        <v>67.0999984741211</v>
      </c>
      <c r="F11" s="45" t="n">
        <v>69.6800003051758</v>
      </c>
      <c r="G11" s="31"/>
      <c r="H11" s="31"/>
      <c r="I11" s="31"/>
    </row>
    <row r="12" customFormat="false" ht="15" hidden="false" customHeight="false" outlineLevel="0" collapsed="false">
      <c r="A12" s="15" t="s">
        <v>130</v>
      </c>
      <c r="B12" s="45" t="s">
        <v>170</v>
      </c>
      <c r="C12" s="45" t="n">
        <v>64.7799987792969</v>
      </c>
      <c r="D12" s="45" t="n">
        <v>66</v>
      </c>
      <c r="E12" s="45" t="n">
        <v>62.5800018310547</v>
      </c>
      <c r="F12" s="45" t="n">
        <v>64.8199996948242</v>
      </c>
      <c r="G12" s="31"/>
      <c r="H12" s="31"/>
      <c r="I12" s="31"/>
    </row>
    <row r="13" customFormat="false" ht="15" hidden="false" customHeight="false" outlineLevel="0" collapsed="false">
      <c r="A13" s="14" t="s">
        <v>131</v>
      </c>
      <c r="B13" s="45" t="n">
        <v>69.4000015258789</v>
      </c>
      <c r="C13" s="45" t="n">
        <v>75.3199996948242</v>
      </c>
      <c r="D13" s="45" t="n">
        <v>49.3899993896484</v>
      </c>
      <c r="E13" s="45" t="n">
        <v>46.5200004577637</v>
      </c>
      <c r="F13" s="45" t="n">
        <v>61.2000007629395</v>
      </c>
      <c r="G13" s="31"/>
      <c r="H13" s="31"/>
      <c r="I13" s="31"/>
    </row>
    <row r="14" customFormat="false" ht="15" hidden="false" customHeight="false" outlineLevel="0" collapsed="false">
      <c r="A14" s="12" t="s">
        <v>132</v>
      </c>
      <c r="B14" s="45" t="n">
        <v>57.1300010681152</v>
      </c>
      <c r="C14" s="45" t="n">
        <v>74.5599975585938</v>
      </c>
      <c r="D14" s="45" t="n">
        <v>40.060001373291</v>
      </c>
      <c r="E14" s="45" t="s">
        <v>170</v>
      </c>
      <c r="F14" s="45" t="n">
        <v>53.3699989318848</v>
      </c>
      <c r="G14" s="31"/>
      <c r="H14" s="31"/>
      <c r="I14" s="31"/>
    </row>
    <row r="15" customFormat="false" ht="15" hidden="false" customHeight="false" outlineLevel="0" collapsed="false">
      <c r="A15" s="15" t="s">
        <v>133</v>
      </c>
      <c r="B15" s="45" t="n">
        <v>44.2000007629395</v>
      </c>
      <c r="C15" s="45" t="n">
        <v>73.2300033569336</v>
      </c>
      <c r="D15" s="45" t="n">
        <v>37.939998626709</v>
      </c>
      <c r="E15" s="45" t="s">
        <v>170</v>
      </c>
      <c r="F15" s="45" t="n">
        <v>49.7799987792969</v>
      </c>
      <c r="G15" s="31"/>
      <c r="H15" s="31"/>
      <c r="I15" s="31"/>
    </row>
    <row r="16" customFormat="false" ht="15" hidden="false" customHeight="false" outlineLevel="0" collapsed="false">
      <c r="A16" s="15" t="s">
        <v>134</v>
      </c>
      <c r="B16" s="45" t="s">
        <v>170</v>
      </c>
      <c r="C16" s="45" t="s">
        <v>170</v>
      </c>
      <c r="D16" s="45" t="n">
        <v>27.4699993133545</v>
      </c>
      <c r="E16" s="45" t="s">
        <v>170</v>
      </c>
      <c r="F16" s="45" t="n">
        <v>35.3199996948242</v>
      </c>
      <c r="G16" s="31"/>
      <c r="H16" s="31"/>
      <c r="I16" s="31"/>
    </row>
    <row r="17" customFormat="false" ht="15" hidden="false" customHeight="false" outlineLevel="0" collapsed="false">
      <c r="A17" s="14" t="s">
        <v>135</v>
      </c>
      <c r="B17" s="45" t="n">
        <v>73.4100036621094</v>
      </c>
      <c r="C17" s="45" t="s">
        <v>170</v>
      </c>
      <c r="D17" s="45" t="n">
        <v>74.9700012207031</v>
      </c>
      <c r="E17" s="45" t="s">
        <v>170</v>
      </c>
      <c r="F17" s="45" t="n">
        <v>75.9300003051758</v>
      </c>
      <c r="G17" s="31"/>
      <c r="H17" s="31"/>
      <c r="I17" s="31"/>
    </row>
    <row r="18" customFormat="false" ht="15" hidden="false" customHeight="false" outlineLevel="0" collapsed="false">
      <c r="A18" s="12" t="s">
        <v>136</v>
      </c>
      <c r="B18" s="45" t="s">
        <v>170</v>
      </c>
      <c r="C18" s="45" t="n">
        <v>72.1500015258789</v>
      </c>
      <c r="D18" s="45" t="n">
        <v>43.0900001525879</v>
      </c>
      <c r="E18" s="45" t="s">
        <v>170</v>
      </c>
      <c r="F18" s="45" t="n">
        <v>55.7099990844727</v>
      </c>
      <c r="G18" s="31"/>
      <c r="H18" s="31"/>
      <c r="I18" s="31"/>
    </row>
    <row r="19" customFormat="false" ht="15" hidden="false" customHeight="false" outlineLevel="0" collapsed="false">
      <c r="A19" s="12" t="s">
        <v>137</v>
      </c>
      <c r="B19" s="45" t="n">
        <v>54.1599998474121</v>
      </c>
      <c r="C19" s="45" t="n">
        <v>53.5800018310547</v>
      </c>
      <c r="D19" s="45" t="n">
        <v>38.2400016784668</v>
      </c>
      <c r="E19" s="45" t="n">
        <v>38.0200004577637</v>
      </c>
      <c r="F19" s="45" t="n">
        <v>44.3899993896484</v>
      </c>
      <c r="G19" s="31"/>
      <c r="H19" s="31"/>
      <c r="I19" s="31"/>
    </row>
    <row r="20" customFormat="false" ht="15" hidden="false" customHeight="false" outlineLevel="0" collapsed="false">
      <c r="A20" s="14" t="s">
        <v>138</v>
      </c>
      <c r="B20" s="45" t="s">
        <v>170</v>
      </c>
      <c r="C20" s="45" t="n">
        <v>50.4799995422363</v>
      </c>
      <c r="D20" s="45" t="n">
        <v>27.5900001525879</v>
      </c>
      <c r="E20" s="45" t="n">
        <v>35.2400016784668</v>
      </c>
      <c r="F20" s="45" t="n">
        <v>37.6599998474121</v>
      </c>
      <c r="G20" s="31"/>
      <c r="H20" s="31"/>
      <c r="I20" s="31"/>
    </row>
    <row r="21" customFormat="false" ht="15" hidden="false" customHeight="false" outlineLevel="0" collapsed="false">
      <c r="A21" s="15" t="s">
        <v>139</v>
      </c>
      <c r="B21" s="45" t="n">
        <v>78.870002746582</v>
      </c>
      <c r="C21" s="45" t="n">
        <v>65.6699981689453</v>
      </c>
      <c r="D21" s="45" t="n">
        <v>49.1599998474121</v>
      </c>
      <c r="E21" s="45" t="n">
        <v>0</v>
      </c>
      <c r="F21" s="45" t="n">
        <v>58.8199996948242</v>
      </c>
      <c r="G21" s="31"/>
      <c r="H21" s="31"/>
      <c r="I21" s="31"/>
    </row>
    <row r="22" customFormat="false" ht="15" hidden="false" customHeight="false" outlineLevel="0" collapsed="false">
      <c r="A22" s="15" t="s">
        <v>140</v>
      </c>
      <c r="B22" s="45" t="n">
        <v>36.4500007629395</v>
      </c>
      <c r="C22" s="45" t="n">
        <v>20.8199996948242</v>
      </c>
      <c r="D22" s="45" t="s">
        <v>170</v>
      </c>
      <c r="E22" s="45" t="s">
        <v>170</v>
      </c>
      <c r="F22" s="45" t="n">
        <v>26.8299999237061</v>
      </c>
      <c r="G22" s="31"/>
      <c r="H22" s="31"/>
      <c r="I22" s="31"/>
    </row>
    <row r="23" customFormat="false" ht="15" hidden="false" customHeight="false" outlineLevel="0" collapsed="false">
      <c r="A23" s="15" t="s">
        <v>141</v>
      </c>
      <c r="B23" s="45" t="s">
        <v>170</v>
      </c>
      <c r="C23" s="45" t="n">
        <v>66.1699981689453</v>
      </c>
      <c r="D23" s="45" t="s">
        <v>170</v>
      </c>
      <c r="E23" s="45" t="n">
        <v>56.1699981689453</v>
      </c>
      <c r="F23" s="45" t="n">
        <v>63.8300018310547</v>
      </c>
      <c r="G23" s="31"/>
      <c r="H23" s="31"/>
      <c r="I23" s="31"/>
    </row>
    <row r="24" customFormat="false" ht="15" hidden="false" customHeight="false" outlineLevel="0" collapsed="false">
      <c r="A24" s="12" t="s">
        <v>142</v>
      </c>
      <c r="B24" s="45" t="n">
        <v>61.7700004577637</v>
      </c>
      <c r="C24" s="45" t="n">
        <v>63.8600006103516</v>
      </c>
      <c r="D24" s="45" t="n">
        <v>52.2799987792969</v>
      </c>
      <c r="E24" s="45" t="n">
        <v>50.0400009155273</v>
      </c>
      <c r="F24" s="45" t="n">
        <v>56.8800010681152</v>
      </c>
      <c r="G24" s="31"/>
      <c r="H24" s="31"/>
      <c r="I24" s="31"/>
    </row>
    <row r="25" customFormat="false" ht="15" hidden="false" customHeight="false" outlineLevel="0" collapsed="false">
      <c r="A25" s="15" t="s">
        <v>143</v>
      </c>
      <c r="B25" s="45" t="n">
        <v>50.6699981689453</v>
      </c>
      <c r="C25" s="45" t="n">
        <v>52.7900009155273</v>
      </c>
      <c r="D25" s="45" t="n">
        <v>29.7600002288818</v>
      </c>
      <c r="E25" s="45" t="n">
        <v>32.5099983215332</v>
      </c>
      <c r="F25" s="45" t="n">
        <v>38.939998626709</v>
      </c>
      <c r="G25" s="31"/>
      <c r="H25" s="31"/>
      <c r="I25" s="31"/>
    </row>
    <row r="26" customFormat="false" ht="15" hidden="false" customHeight="false" outlineLevel="0" collapsed="false">
      <c r="A26" s="15" t="s">
        <v>144</v>
      </c>
      <c r="B26" s="45" t="n">
        <v>66.25</v>
      </c>
      <c r="C26" s="45" t="n">
        <v>66.5699996948242</v>
      </c>
      <c r="D26" s="45" t="n">
        <v>59.9900016784668</v>
      </c>
      <c r="E26" s="45" t="n">
        <v>59.9199981689453</v>
      </c>
      <c r="F26" s="45" t="n">
        <v>63.0900001525879</v>
      </c>
      <c r="G26" s="31"/>
      <c r="H26" s="31"/>
      <c r="I26" s="31"/>
    </row>
    <row r="27" customFormat="false" ht="15" hidden="false" customHeight="false" outlineLevel="0" collapsed="false">
      <c r="A27" s="12" t="s">
        <v>145</v>
      </c>
      <c r="B27" s="45"/>
      <c r="C27" s="45"/>
      <c r="D27" s="45"/>
      <c r="E27" s="45"/>
      <c r="F27" s="45"/>
      <c r="G27" s="31"/>
      <c r="H27" s="31"/>
      <c r="I27" s="31"/>
    </row>
    <row r="28" customFormat="false" ht="15" hidden="false" customHeight="false" outlineLevel="0" collapsed="false">
      <c r="A28" s="15" t="s">
        <v>146</v>
      </c>
      <c r="B28" s="45" t="s">
        <v>170</v>
      </c>
      <c r="C28" s="45" t="n">
        <v>69.8899993896484</v>
      </c>
      <c r="D28" s="45" t="n">
        <v>58.7799987792969</v>
      </c>
      <c r="E28" s="45" t="s">
        <v>170</v>
      </c>
      <c r="F28" s="45" t="n">
        <v>62.3800010681152</v>
      </c>
    </row>
    <row r="29" customFormat="false" ht="15" hidden="false" customHeight="false" outlineLevel="0" collapsed="false">
      <c r="A29" s="15" t="s">
        <v>147</v>
      </c>
      <c r="B29" s="45" t="n">
        <v>69.5800018310547</v>
      </c>
      <c r="C29" s="45" t="n">
        <v>67.9400024414063</v>
      </c>
      <c r="D29" s="45" t="n">
        <v>67.4599990844727</v>
      </c>
      <c r="E29" s="45" t="n">
        <v>63.7000007629395</v>
      </c>
      <c r="F29" s="45" t="n">
        <v>67.0199966430664</v>
      </c>
    </row>
    <row r="30" customFormat="false" ht="15" hidden="false" customHeight="false" outlineLevel="0" collapsed="false">
      <c r="A30" s="15" t="s">
        <v>148</v>
      </c>
      <c r="B30" s="45" t="s">
        <v>170</v>
      </c>
      <c r="C30" s="45" t="n">
        <v>66.0500030517578</v>
      </c>
      <c r="D30" s="45" t="s">
        <v>170</v>
      </c>
      <c r="E30" s="45" t="n">
        <v>56.1699981689453</v>
      </c>
      <c r="F30" s="45" t="n">
        <v>63.7000007629395</v>
      </c>
    </row>
    <row r="31" customFormat="false" ht="15" hidden="false" customHeight="false" outlineLevel="0" collapsed="false">
      <c r="A31" s="15" t="s">
        <v>149</v>
      </c>
      <c r="B31" s="45" t="n">
        <v>73.2900009155273</v>
      </c>
      <c r="C31" s="45" t="n">
        <v>58.9500007629395</v>
      </c>
      <c r="D31" s="45" t="n">
        <v>61.1100006103516</v>
      </c>
      <c r="E31" s="45" t="n">
        <v>56.1699981689453</v>
      </c>
      <c r="F31" s="45" t="n">
        <v>60.0200004577637</v>
      </c>
    </row>
    <row r="32" customFormat="false" ht="15" hidden="false" customHeight="false" outlineLevel="0" collapsed="false">
      <c r="A32" s="15" t="s">
        <v>150</v>
      </c>
      <c r="B32" s="45" t="s">
        <v>170</v>
      </c>
      <c r="C32" s="45" t="n">
        <v>49.2400016784668</v>
      </c>
      <c r="D32" s="45" t="n">
        <v>28.5900001525879</v>
      </c>
      <c r="E32" s="45" t="n">
        <v>35.3400001525879</v>
      </c>
      <c r="F32" s="45" t="n">
        <v>37.7099990844727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39.28"/>
    <col collapsed="false" customWidth="true" hidden="false" outlineLevel="0" max="3" min="2" style="19" width="14.56"/>
    <col collapsed="false" customWidth="false" hidden="false" outlineLevel="0" max="257" min="4" style="19" width="11.42"/>
  </cols>
  <sheetData>
    <row r="1" customFormat="false" ht="17.25" hidden="false" customHeight="false" outlineLevel="0" collapsed="false">
      <c r="A1" s="20" t="s">
        <v>343</v>
      </c>
      <c r="B1" s="20"/>
      <c r="C1" s="20"/>
    </row>
    <row r="2" customFormat="false" ht="17.25" hidden="false" customHeight="false" outlineLevel="0" collapsed="false">
      <c r="A2" s="20" t="s">
        <v>184</v>
      </c>
      <c r="B2" s="20"/>
      <c r="C2" s="20"/>
    </row>
    <row r="4" customFormat="false" ht="15" hidden="false" customHeight="false" outlineLevel="0" collapsed="false">
      <c r="A4" s="11"/>
      <c r="B4" s="10" t="s">
        <v>153</v>
      </c>
      <c r="C4" s="10" t="s">
        <v>154</v>
      </c>
      <c r="D4" s="10" t="s">
        <v>120</v>
      </c>
    </row>
    <row r="5" customFormat="false" ht="15" hidden="false" customHeight="false" outlineLevel="0" collapsed="false">
      <c r="A5" s="12" t="s">
        <v>123</v>
      </c>
      <c r="B5" s="46" t="n">
        <v>68.0699996948242</v>
      </c>
      <c r="C5" s="46" t="n">
        <v>46.439998626709</v>
      </c>
      <c r="D5" s="46" t="n">
        <v>55.2799987792969</v>
      </c>
    </row>
    <row r="6" customFormat="false" ht="15" hidden="false" customHeight="false" outlineLevel="0" collapsed="false">
      <c r="A6" s="14" t="s">
        <v>124</v>
      </c>
      <c r="B6" s="46" t="s">
        <v>170</v>
      </c>
      <c r="C6" s="46" t="s">
        <v>170</v>
      </c>
      <c r="D6" s="46" t="n">
        <v>51.5200004577637</v>
      </c>
    </row>
    <row r="7" customFormat="false" ht="15" hidden="false" customHeight="false" outlineLevel="0" collapsed="false">
      <c r="A7" s="15" t="s">
        <v>125</v>
      </c>
      <c r="B7" s="46" t="n">
        <v>65.620002746582</v>
      </c>
      <c r="C7" s="46" t="n">
        <v>47.6699981689453</v>
      </c>
      <c r="D7" s="46" t="n">
        <v>56.6100006103516</v>
      </c>
    </row>
    <row r="8" customFormat="false" ht="15" hidden="false" customHeight="false" outlineLevel="0" collapsed="false">
      <c r="A8" s="12" t="s">
        <v>126</v>
      </c>
      <c r="B8" s="46" t="n">
        <v>66.9000015258789</v>
      </c>
      <c r="C8" s="46" t="n">
        <v>59.8899993896484</v>
      </c>
      <c r="D8" s="46" t="n">
        <v>64.4700012207031</v>
      </c>
    </row>
    <row r="9" customFormat="false" ht="15" hidden="false" customHeight="false" outlineLevel="0" collapsed="false">
      <c r="A9" s="15" t="s">
        <v>127</v>
      </c>
      <c r="B9" s="46" t="n">
        <v>0</v>
      </c>
      <c r="C9" s="46" t="s">
        <v>170</v>
      </c>
      <c r="D9" s="46" t="s">
        <v>170</v>
      </c>
    </row>
    <row r="10" customFormat="false" ht="15" hidden="false" customHeight="false" outlineLevel="0" collapsed="false">
      <c r="A10" s="15" t="s">
        <v>128</v>
      </c>
      <c r="B10" s="46" t="s">
        <v>170</v>
      </c>
      <c r="C10" s="46" t="n">
        <v>33.8699989318848</v>
      </c>
      <c r="D10" s="46" t="n">
        <v>33.5499992370606</v>
      </c>
    </row>
    <row r="11" customFormat="false" ht="15" hidden="false" customHeight="false" outlineLevel="0" collapsed="false">
      <c r="A11" s="15" t="s">
        <v>129</v>
      </c>
      <c r="B11" s="46" t="n">
        <v>68.9300003051758</v>
      </c>
      <c r="C11" s="46" t="n">
        <v>71.4499969482422</v>
      </c>
      <c r="D11" s="46" t="n">
        <v>69.6800003051758</v>
      </c>
    </row>
    <row r="12" customFormat="false" ht="15" hidden="false" customHeight="false" outlineLevel="0" collapsed="false">
      <c r="A12" s="15" t="s">
        <v>130</v>
      </c>
      <c r="B12" s="46" t="n">
        <v>66.620002746582</v>
      </c>
      <c r="C12" s="46" t="n">
        <v>59.8600006103516</v>
      </c>
      <c r="D12" s="46" t="n">
        <v>64.8199996948242</v>
      </c>
    </row>
    <row r="13" customFormat="false" ht="15" hidden="false" customHeight="false" outlineLevel="0" collapsed="false">
      <c r="A13" s="14" t="s">
        <v>131</v>
      </c>
      <c r="B13" s="46" t="s">
        <v>170</v>
      </c>
      <c r="C13" s="46" t="n">
        <v>57.25</v>
      </c>
      <c r="D13" s="46" t="n">
        <v>61.2000007629395</v>
      </c>
    </row>
    <row r="14" customFormat="false" ht="15" hidden="false" customHeight="false" outlineLevel="0" collapsed="false">
      <c r="A14" s="12" t="s">
        <v>132</v>
      </c>
      <c r="B14" s="46" t="n">
        <v>57.4599990844727</v>
      </c>
      <c r="C14" s="46" t="n">
        <v>52.560001373291</v>
      </c>
      <c r="D14" s="46" t="n">
        <v>53.3699989318848</v>
      </c>
    </row>
    <row r="15" customFormat="false" ht="15" hidden="false" customHeight="false" outlineLevel="0" collapsed="false">
      <c r="A15" s="15" t="s">
        <v>133</v>
      </c>
      <c r="B15" s="46" t="n">
        <v>0</v>
      </c>
      <c r="C15" s="46" t="n">
        <v>49.7799987792969</v>
      </c>
      <c r="D15" s="46" t="n">
        <v>49.7799987792969</v>
      </c>
    </row>
    <row r="16" customFormat="false" ht="15" hidden="false" customHeight="false" outlineLevel="0" collapsed="false">
      <c r="A16" s="15" t="s">
        <v>134</v>
      </c>
      <c r="B16" s="46" t="n">
        <v>38.2900009155273</v>
      </c>
      <c r="C16" s="46" t="n">
        <v>34.1599998474121</v>
      </c>
      <c r="D16" s="46" t="n">
        <v>35.3199996948242</v>
      </c>
    </row>
    <row r="17" customFormat="false" ht="15" hidden="false" customHeight="false" outlineLevel="0" collapsed="false">
      <c r="A17" s="14" t="s">
        <v>135</v>
      </c>
      <c r="B17" s="46" t="s">
        <v>170</v>
      </c>
      <c r="C17" s="46" t="n">
        <v>76.0999984741211</v>
      </c>
      <c r="D17" s="46" t="n">
        <v>75.9300003051758</v>
      </c>
    </row>
    <row r="18" customFormat="false" ht="15" hidden="false" customHeight="false" outlineLevel="0" collapsed="false">
      <c r="A18" s="12" t="s">
        <v>136</v>
      </c>
      <c r="B18" s="46" t="n">
        <v>50.9000015258789</v>
      </c>
      <c r="C18" s="46" t="n">
        <v>61.5299987792969</v>
      </c>
      <c r="D18" s="46" t="n">
        <v>55.7099990844727</v>
      </c>
    </row>
    <row r="19" customFormat="false" ht="15" hidden="false" customHeight="false" outlineLevel="0" collapsed="false">
      <c r="A19" s="12" t="s">
        <v>137</v>
      </c>
      <c r="B19" s="46" t="n">
        <v>48.8699989318848</v>
      </c>
      <c r="C19" s="46" t="n">
        <v>40.2200012207031</v>
      </c>
      <c r="D19" s="46" t="n">
        <v>44.3899993896484</v>
      </c>
    </row>
    <row r="20" customFormat="false" ht="15" hidden="false" customHeight="false" outlineLevel="0" collapsed="false">
      <c r="A20" s="14" t="s">
        <v>138</v>
      </c>
      <c r="B20" s="46" t="n">
        <v>42.9599990844727</v>
      </c>
      <c r="C20" s="46" t="n">
        <v>32.5400009155273</v>
      </c>
      <c r="D20" s="46" t="n">
        <v>37.6599998474121</v>
      </c>
    </row>
    <row r="21" customFormat="false" ht="15" hidden="false" customHeight="false" outlineLevel="0" collapsed="false">
      <c r="A21" s="15" t="s">
        <v>139</v>
      </c>
      <c r="B21" s="46" t="s">
        <v>170</v>
      </c>
      <c r="C21" s="46" t="s">
        <v>170</v>
      </c>
      <c r="D21" s="46" t="n">
        <v>58.8199996948242</v>
      </c>
    </row>
    <row r="22" customFormat="false" ht="15" hidden="false" customHeight="false" outlineLevel="0" collapsed="false">
      <c r="A22" s="15" t="s">
        <v>140</v>
      </c>
      <c r="B22" s="46" t="n">
        <v>0</v>
      </c>
      <c r="C22" s="46" t="n">
        <v>26.8299999237061</v>
      </c>
      <c r="D22" s="46" t="n">
        <v>26.8299999237061</v>
      </c>
    </row>
    <row r="23" customFormat="false" ht="15" hidden="false" customHeight="false" outlineLevel="0" collapsed="false">
      <c r="A23" s="15" t="s">
        <v>141</v>
      </c>
      <c r="B23" s="46" t="n">
        <v>62.2000007629395</v>
      </c>
      <c r="C23" s="46" t="n">
        <v>66.3000030517578</v>
      </c>
      <c r="D23" s="46" t="n">
        <v>63.8300018310547</v>
      </c>
    </row>
    <row r="24" customFormat="false" ht="15" hidden="false" customHeight="false" outlineLevel="0" collapsed="false">
      <c r="A24" s="12" t="s">
        <v>142</v>
      </c>
      <c r="B24" s="46" t="n">
        <v>61.5400009155273</v>
      </c>
      <c r="C24" s="46" t="n">
        <v>51.25</v>
      </c>
      <c r="D24" s="46" t="n">
        <v>56.8800010681152</v>
      </c>
    </row>
    <row r="25" customFormat="false" ht="15" hidden="false" customHeight="false" outlineLevel="0" collapsed="false">
      <c r="A25" s="15" t="s">
        <v>143</v>
      </c>
      <c r="B25" s="46" t="n">
        <v>42.0800018310547</v>
      </c>
      <c r="C25" s="46" t="n">
        <v>36.8800010681152</v>
      </c>
      <c r="D25" s="46" t="n">
        <v>38.939998626709</v>
      </c>
    </row>
    <row r="26" customFormat="false" ht="15" hidden="false" customHeight="false" outlineLevel="0" collapsed="false">
      <c r="A26" s="15" t="s">
        <v>144</v>
      </c>
      <c r="B26" s="46" t="n">
        <v>65.9899978637695</v>
      </c>
      <c r="C26" s="46" t="n">
        <v>58.7400016784668</v>
      </c>
      <c r="D26" s="46" t="n">
        <v>63.0900001525879</v>
      </c>
    </row>
    <row r="27" customFormat="false" ht="15" hidden="false" customHeight="false" outlineLevel="0" collapsed="false">
      <c r="A27" s="12" t="s">
        <v>145</v>
      </c>
      <c r="B27" s="46"/>
      <c r="C27" s="46"/>
      <c r="D27" s="46"/>
    </row>
    <row r="28" customFormat="false" ht="15" hidden="false" customHeight="false" outlineLevel="0" collapsed="false">
      <c r="A28" s="15" t="s">
        <v>146</v>
      </c>
      <c r="B28" s="46" t="n">
        <v>66.9400024414063</v>
      </c>
      <c r="C28" s="46" t="s">
        <v>170</v>
      </c>
      <c r="D28" s="46" t="n">
        <v>62.3800010681152</v>
      </c>
    </row>
    <row r="29" customFormat="false" ht="15" hidden="false" customHeight="false" outlineLevel="0" collapsed="false">
      <c r="A29" s="15" t="s">
        <v>147</v>
      </c>
      <c r="B29" s="46" t="n">
        <v>67.7300033569336</v>
      </c>
      <c r="C29" s="46" t="n">
        <v>65.129997253418</v>
      </c>
      <c r="D29" s="46" t="n">
        <v>67.0199966430664</v>
      </c>
    </row>
    <row r="30" customFormat="false" ht="15" hidden="false" customHeight="false" outlineLevel="0" collapsed="false">
      <c r="A30" s="15" t="s">
        <v>148</v>
      </c>
      <c r="B30" s="46" t="n">
        <v>62.2000007629395</v>
      </c>
      <c r="C30" s="46" t="n">
        <v>66.1600036621094</v>
      </c>
      <c r="D30" s="46" t="n">
        <v>63.7000007629395</v>
      </c>
    </row>
    <row r="31" customFormat="false" ht="15" hidden="false" customHeight="false" outlineLevel="0" collapsed="false">
      <c r="A31" s="15" t="s">
        <v>149</v>
      </c>
      <c r="B31" s="46" t="n">
        <v>62.3899993896484</v>
      </c>
      <c r="C31" s="46" t="n">
        <v>57.7299995422363</v>
      </c>
      <c r="D31" s="46" t="n">
        <v>60.0200004577637</v>
      </c>
    </row>
    <row r="32" customFormat="false" ht="15" hidden="false" customHeight="false" outlineLevel="0" collapsed="false">
      <c r="A32" s="15" t="s">
        <v>150</v>
      </c>
      <c r="B32" s="46" t="n">
        <v>42.939998626709</v>
      </c>
      <c r="C32" s="46" t="n">
        <v>32.9099998474121</v>
      </c>
      <c r="D32" s="46" t="n">
        <v>37.7099990844727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32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39.28"/>
    <col collapsed="false" customWidth="true" hidden="false" outlineLevel="0" max="2" min="2" style="19" width="11.7"/>
    <col collapsed="false" customWidth="false" hidden="false" outlineLevel="0" max="3" min="3" style="19" width="11.42"/>
    <col collapsed="false" customWidth="true" hidden="false" outlineLevel="0" max="4" min="4" style="19" width="14.14"/>
    <col collapsed="false" customWidth="false" hidden="false" outlineLevel="0" max="5" min="5" style="19" width="11.42"/>
    <col collapsed="false" customWidth="true" hidden="false" outlineLevel="0" max="6" min="6" style="19" width="14.28"/>
    <col collapsed="false" customWidth="false" hidden="false" outlineLevel="0" max="257" min="7" style="19" width="11.42"/>
  </cols>
  <sheetData>
    <row r="1" customFormat="false" ht="17.25" hidden="false" customHeight="true" outlineLevel="0" collapsed="false">
      <c r="A1" s="42" t="s">
        <v>178</v>
      </c>
      <c r="B1" s="42"/>
      <c r="C1" s="42"/>
      <c r="D1" s="42"/>
      <c r="E1" s="42"/>
      <c r="F1" s="42"/>
    </row>
    <row r="2" customFormat="false" ht="17.25" hidden="false" customHeight="true" outlineLevel="0" collapsed="false">
      <c r="A2" s="42" t="s">
        <v>179</v>
      </c>
      <c r="B2" s="42"/>
      <c r="C2" s="42"/>
      <c r="D2" s="42"/>
      <c r="E2" s="42"/>
      <c r="F2" s="42"/>
    </row>
    <row r="4" customFormat="false" ht="15" hidden="false" customHeight="false" outlineLevel="0" collapsed="false">
      <c r="A4" s="11"/>
      <c r="B4" s="21" t="n">
        <v>2012</v>
      </c>
      <c r="C4" s="21" t="n">
        <v>2013</v>
      </c>
      <c r="D4" s="21" t="s">
        <v>180</v>
      </c>
      <c r="E4" s="21" t="n">
        <v>2014</v>
      </c>
      <c r="F4" s="21" t="s">
        <v>180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customFormat="false" ht="15" hidden="false" customHeight="false" outlineLevel="0" collapsed="false">
      <c r="A5" s="12" t="s">
        <v>123</v>
      </c>
      <c r="B5" s="41" t="n">
        <v>32.5900001525879</v>
      </c>
      <c r="C5" s="41" t="n">
        <v>31.2000007629395</v>
      </c>
      <c r="D5" s="43" t="n">
        <v>-1.38999938964844</v>
      </c>
      <c r="E5" s="41" t="n">
        <v>33.2400016784668</v>
      </c>
      <c r="F5" s="43" t="n">
        <v>2.04000091552734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</row>
    <row r="6" customFormat="false" ht="15" hidden="false" customHeight="false" outlineLevel="0" collapsed="false">
      <c r="A6" s="14" t="s">
        <v>124</v>
      </c>
      <c r="B6" s="41" t="n">
        <v>25.4899997711182</v>
      </c>
      <c r="C6" s="41" t="n">
        <v>23.8700008392334</v>
      </c>
      <c r="D6" s="43" t="n">
        <v>-1.61999893188477</v>
      </c>
      <c r="E6" s="41" t="n">
        <v>25.5499992370605</v>
      </c>
      <c r="F6" s="43" t="n">
        <v>1.67999839782715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7" customFormat="false" ht="15" hidden="false" customHeight="false" outlineLevel="0" collapsed="false">
      <c r="A7" s="15" t="s">
        <v>125</v>
      </c>
      <c r="B7" s="41" t="n">
        <v>35.9099998474121</v>
      </c>
      <c r="C7" s="41" t="n">
        <v>34.5299987792969</v>
      </c>
      <c r="D7" s="43" t="n">
        <v>-1.38000106811523</v>
      </c>
      <c r="E7" s="41" t="n">
        <v>36.8300018310547</v>
      </c>
      <c r="F7" s="43" t="n">
        <v>2.30000305175781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</row>
    <row r="8" customFormat="false" ht="15" hidden="false" customHeight="false" outlineLevel="0" collapsed="false">
      <c r="A8" s="12" t="s">
        <v>126</v>
      </c>
      <c r="B8" s="41" t="n">
        <v>43.5999984741211</v>
      </c>
      <c r="C8" s="41" t="n">
        <v>45.5699996948242</v>
      </c>
      <c r="D8" s="43" t="n">
        <v>1.97000122070313</v>
      </c>
      <c r="E8" s="41" t="n">
        <v>48.3400001525879</v>
      </c>
      <c r="F8" s="43" t="n">
        <v>2.77000045776367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</row>
    <row r="9" customFormat="false" ht="15" hidden="false" customHeight="false" outlineLevel="0" collapsed="false">
      <c r="A9" s="15" t="s">
        <v>127</v>
      </c>
      <c r="B9" s="41" t="n">
        <v>19.7099990844727</v>
      </c>
      <c r="C9" s="41" t="n">
        <v>24.75</v>
      </c>
      <c r="D9" s="43" t="n">
        <v>5.04000091552734</v>
      </c>
      <c r="E9" s="41" t="n">
        <v>25.5699996948242</v>
      </c>
      <c r="F9" s="43" t="n">
        <v>0.819999694824219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</row>
    <row r="10" customFormat="false" ht="15" hidden="false" customHeight="false" outlineLevel="0" collapsed="false">
      <c r="A10" s="15" t="s">
        <v>128</v>
      </c>
      <c r="B10" s="41" t="n">
        <v>32.7799987792969</v>
      </c>
      <c r="C10" s="41" t="n">
        <v>36.8499984741211</v>
      </c>
      <c r="D10" s="43" t="n">
        <v>4.06999969482422</v>
      </c>
      <c r="E10" s="41" t="n">
        <v>32.8699989318848</v>
      </c>
      <c r="F10" s="43" t="n">
        <v>-3.97999954223633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15" hidden="false" customHeight="false" outlineLevel="0" collapsed="false">
      <c r="A11" s="15" t="s">
        <v>129</v>
      </c>
      <c r="B11" s="41" t="n">
        <v>48.6300010681152</v>
      </c>
      <c r="C11" s="41" t="n">
        <v>47.4700012207031</v>
      </c>
      <c r="D11" s="43" t="n">
        <v>-1.15999984741211</v>
      </c>
      <c r="E11" s="41" t="n">
        <v>48</v>
      </c>
      <c r="F11" s="43" t="n">
        <v>0.529998779296875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</row>
    <row r="12" customFormat="false" ht="15" hidden="false" customHeight="false" outlineLevel="0" collapsed="false">
      <c r="A12" s="15" t="s">
        <v>130</v>
      </c>
      <c r="B12" s="41" t="n">
        <v>45.810001373291</v>
      </c>
      <c r="C12" s="41" t="n">
        <v>49.7799987792969</v>
      </c>
      <c r="D12" s="43" t="n">
        <v>3.96999740600586</v>
      </c>
      <c r="E12" s="41" t="n">
        <v>56.810001373291</v>
      </c>
      <c r="F12" s="43" t="n">
        <v>7.03000259399414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customFormat="false" ht="15" hidden="false" customHeight="false" outlineLevel="0" collapsed="false">
      <c r="A13" s="14" t="s">
        <v>131</v>
      </c>
      <c r="B13" s="41" t="n">
        <v>29.7900009155273</v>
      </c>
      <c r="C13" s="41" t="n">
        <v>33.0699996948242</v>
      </c>
      <c r="D13" s="43" t="n">
        <v>3.27999877929688</v>
      </c>
      <c r="E13" s="41" t="n">
        <v>34.1399993896484</v>
      </c>
      <c r="F13" s="43" t="n">
        <v>1.06999969482422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customFormat="false" ht="15" hidden="false" customHeight="false" outlineLevel="0" collapsed="false">
      <c r="A14" s="12" t="s">
        <v>132</v>
      </c>
      <c r="B14" s="41" t="n">
        <v>30.7199993133545</v>
      </c>
      <c r="C14" s="41" t="n">
        <v>31.6399993896484</v>
      </c>
      <c r="D14" s="43" t="n">
        <v>0.920000076293945</v>
      </c>
      <c r="E14" s="41" t="n">
        <v>28.2900009155273</v>
      </c>
      <c r="F14" s="43" t="n">
        <v>-3.34999847412109</v>
      </c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</row>
    <row r="15" customFormat="false" ht="15" hidden="false" customHeight="false" outlineLevel="0" collapsed="false">
      <c r="A15" s="15" t="s">
        <v>133</v>
      </c>
      <c r="B15" s="41" t="n">
        <v>27.1900005340576</v>
      </c>
      <c r="C15" s="41" t="n">
        <v>29.2600002288818</v>
      </c>
      <c r="D15" s="43" t="n">
        <v>2.06999969482422</v>
      </c>
      <c r="E15" s="41" t="n">
        <v>29.6599998474121</v>
      </c>
      <c r="F15" s="43" t="n">
        <v>0.399999618530273</v>
      </c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</row>
    <row r="16" customFormat="false" ht="15" hidden="false" customHeight="false" outlineLevel="0" collapsed="false">
      <c r="A16" s="15" t="s">
        <v>134</v>
      </c>
      <c r="B16" s="41" t="n">
        <v>32.75</v>
      </c>
      <c r="C16" s="41" t="n">
        <v>33.7099990844727</v>
      </c>
      <c r="D16" s="43" t="n">
        <v>0.959999084472656</v>
      </c>
      <c r="E16" s="41" t="n">
        <v>26.9400005340576</v>
      </c>
      <c r="F16" s="43" t="n">
        <v>-6.76999855041504</v>
      </c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</row>
    <row r="17" customFormat="false" ht="15" hidden="false" customHeight="false" outlineLevel="0" collapsed="false">
      <c r="A17" s="14" t="s">
        <v>135</v>
      </c>
      <c r="B17" s="41" t="n">
        <v>32.2299995422363</v>
      </c>
      <c r="C17" s="41" t="n">
        <v>31.7999992370605</v>
      </c>
      <c r="D17" s="43" t="n">
        <v>-0.430000305175781</v>
      </c>
      <c r="E17" s="41" t="n">
        <v>28.2099990844727</v>
      </c>
      <c r="F17" s="43" t="n">
        <v>-3.59000015258789</v>
      </c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</row>
    <row r="18" customFormat="false" ht="15" hidden="false" customHeight="false" outlineLevel="0" collapsed="false">
      <c r="A18" s="12" t="s">
        <v>136</v>
      </c>
      <c r="B18" s="41" t="n">
        <v>35.9099998474121</v>
      </c>
      <c r="C18" s="41" t="n">
        <v>35.7700004577637</v>
      </c>
      <c r="D18" s="43" t="n">
        <v>-0.139999389648438</v>
      </c>
      <c r="E18" s="41" t="n">
        <v>37.5800018310547</v>
      </c>
      <c r="F18" s="43" t="n">
        <v>1.81000137329102</v>
      </c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</row>
    <row r="19" customFormat="false" ht="15" hidden="false" customHeight="false" outlineLevel="0" collapsed="false">
      <c r="A19" s="12" t="s">
        <v>137</v>
      </c>
      <c r="B19" s="41" t="n">
        <v>37.5900001525879</v>
      </c>
      <c r="C19" s="41" t="n">
        <v>37.4099998474121</v>
      </c>
      <c r="D19" s="43" t="n">
        <v>-0.180000305175781</v>
      </c>
      <c r="E19" s="41" t="n">
        <v>37.8199996948242</v>
      </c>
      <c r="F19" s="43" t="n">
        <v>0.409999847412109</v>
      </c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</row>
    <row r="20" customFormat="false" ht="15" hidden="false" customHeight="false" outlineLevel="0" collapsed="false">
      <c r="A20" s="14" t="s">
        <v>138</v>
      </c>
      <c r="B20" s="41" t="n">
        <v>39.3199996948242</v>
      </c>
      <c r="C20" s="41" t="n">
        <v>38.5200004577637</v>
      </c>
      <c r="D20" s="43" t="n">
        <v>-0.799999237060547</v>
      </c>
      <c r="E20" s="41" t="n">
        <v>39.9799995422363</v>
      </c>
      <c r="F20" s="43" t="n">
        <v>1.45999908447266</v>
      </c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</row>
    <row r="21" customFormat="false" ht="15" hidden="false" customHeight="false" outlineLevel="0" collapsed="false">
      <c r="A21" s="15" t="s">
        <v>139</v>
      </c>
      <c r="B21" s="41" t="n">
        <v>25.1499996185303</v>
      </c>
      <c r="C21" s="41" t="n">
        <v>24.2700004577637</v>
      </c>
      <c r="D21" s="43" t="n">
        <v>-0.879999160766602</v>
      </c>
      <c r="E21" s="41" t="n">
        <v>24.8299999237061</v>
      </c>
      <c r="F21" s="43" t="n">
        <v>0.559999465942383</v>
      </c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</row>
    <row r="22" customFormat="false" ht="15" hidden="false" customHeight="false" outlineLevel="0" collapsed="false">
      <c r="A22" s="15" t="s">
        <v>140</v>
      </c>
      <c r="B22" s="41" t="n">
        <v>22.5799999237061</v>
      </c>
      <c r="C22" s="41" t="n">
        <v>23.8299999237061</v>
      </c>
      <c r="D22" s="43" t="n">
        <v>1.25</v>
      </c>
      <c r="E22" s="41" t="n">
        <v>23.9599990844727</v>
      </c>
      <c r="F22" s="43" t="n">
        <v>0.129999160766602</v>
      </c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</row>
    <row r="23" customFormat="false" ht="15" hidden="false" customHeight="false" outlineLevel="0" collapsed="false">
      <c r="A23" s="15" t="s">
        <v>141</v>
      </c>
      <c r="B23" s="41" t="n">
        <v>42.2400016784668</v>
      </c>
      <c r="C23" s="41" t="n">
        <v>43.7900009155273</v>
      </c>
      <c r="D23" s="43" t="n">
        <v>1.54999923706055</v>
      </c>
      <c r="E23" s="41" t="n">
        <v>40.9599990844727</v>
      </c>
      <c r="F23" s="43" t="n">
        <v>-2.83000183105469</v>
      </c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</row>
    <row r="24" customFormat="false" ht="15" hidden="false" customHeight="false" outlineLevel="0" collapsed="false">
      <c r="A24" s="12" t="s">
        <v>142</v>
      </c>
      <c r="B24" s="41" t="n">
        <v>38.9900016784668</v>
      </c>
      <c r="C24" s="41" t="n">
        <v>39.6800003051758</v>
      </c>
      <c r="D24" s="43" t="n">
        <v>0.689998626708984</v>
      </c>
      <c r="E24" s="41" t="n">
        <v>41.0099983215332</v>
      </c>
      <c r="F24" s="43" t="n">
        <v>1.32999801635742</v>
      </c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</row>
    <row r="25" customFormat="false" ht="15" hidden="false" customHeight="false" outlineLevel="0" collapsed="false">
      <c r="A25" s="15" t="s">
        <v>143</v>
      </c>
      <c r="B25" s="41" t="n">
        <v>36.2700004577637</v>
      </c>
      <c r="C25" s="41" t="n">
        <v>36.5900001525879</v>
      </c>
      <c r="D25" s="43" t="n">
        <v>0.319999694824219</v>
      </c>
      <c r="E25" s="41" t="n">
        <v>37</v>
      </c>
      <c r="F25" s="43" t="n">
        <v>0.409999847412109</v>
      </c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</row>
    <row r="26" customFormat="false" ht="15" hidden="false" customHeight="false" outlineLevel="0" collapsed="false">
      <c r="A26" s="15" t="s">
        <v>144</v>
      </c>
      <c r="B26" s="41" t="n">
        <v>39.9500007629395</v>
      </c>
      <c r="C26" s="41" t="n">
        <v>40.7299995422363</v>
      </c>
      <c r="D26" s="43" t="n">
        <v>0.779998779296875</v>
      </c>
      <c r="E26" s="41" t="n">
        <v>42.3800010681152</v>
      </c>
      <c r="F26" s="43" t="n">
        <v>1.65000152587891</v>
      </c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</row>
    <row r="27" customFormat="false" ht="15" hidden="false" customHeight="false" outlineLevel="0" collapsed="false">
      <c r="A27" s="12" t="s">
        <v>145</v>
      </c>
      <c r="B27" s="41"/>
      <c r="C27" s="41"/>
      <c r="D27" s="43"/>
      <c r="E27" s="41"/>
      <c r="F27" s="43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</row>
    <row r="28" customFormat="false" ht="15" hidden="false" customHeight="false" outlineLevel="0" collapsed="false">
      <c r="A28" s="15" t="s">
        <v>146</v>
      </c>
      <c r="B28" s="41" t="n">
        <v>44.439998626709</v>
      </c>
      <c r="C28" s="41" t="n">
        <v>40.9700012207031</v>
      </c>
      <c r="D28" s="43" t="n">
        <v>-3.46999740600586</v>
      </c>
      <c r="E28" s="41" t="n">
        <v>39.1800003051758</v>
      </c>
      <c r="F28" s="43" t="n">
        <v>-1.79000091552734</v>
      </c>
    </row>
    <row r="29" customFormat="false" ht="15" hidden="false" customHeight="false" outlineLevel="0" collapsed="false">
      <c r="A29" s="15" t="s">
        <v>147</v>
      </c>
      <c r="B29" s="41" t="n">
        <v>47.4300003051758</v>
      </c>
      <c r="C29" s="41" t="n">
        <v>49.0099983215332</v>
      </c>
      <c r="D29" s="43" t="n">
        <v>1.57999801635742</v>
      </c>
      <c r="E29" s="41" t="n">
        <v>52.689998626709</v>
      </c>
      <c r="F29" s="43" t="n">
        <v>3.68000030517578</v>
      </c>
    </row>
    <row r="30" customFormat="false" ht="15" hidden="false" customHeight="false" outlineLevel="0" collapsed="false">
      <c r="A30" s="15" t="s">
        <v>148</v>
      </c>
      <c r="B30" s="41" t="n">
        <v>43.5900001525879</v>
      </c>
      <c r="C30" s="41" t="n">
        <v>44.2900009155273</v>
      </c>
      <c r="D30" s="43" t="n">
        <v>0.700000762939453</v>
      </c>
      <c r="E30" s="41" t="n">
        <v>41.5</v>
      </c>
      <c r="F30" s="43" t="n">
        <v>-2.79000091552734</v>
      </c>
    </row>
    <row r="31" customFormat="false" ht="15" hidden="false" customHeight="false" outlineLevel="0" collapsed="false">
      <c r="A31" s="15" t="s">
        <v>149</v>
      </c>
      <c r="B31" s="41" t="n">
        <v>38.7299995422363</v>
      </c>
      <c r="C31" s="41" t="n">
        <v>39.3199996948242</v>
      </c>
      <c r="D31" s="43" t="n">
        <v>0.590000152587891</v>
      </c>
      <c r="E31" s="41" t="n">
        <v>37.810001373291</v>
      </c>
      <c r="F31" s="43" t="n">
        <v>-1.5099983215332</v>
      </c>
    </row>
    <row r="32" customFormat="false" ht="15" hidden="false" customHeight="false" outlineLevel="0" collapsed="false">
      <c r="A32" s="15" t="s">
        <v>150</v>
      </c>
      <c r="B32" s="41" t="n">
        <v>36.9900016784668</v>
      </c>
      <c r="C32" s="41" t="n">
        <v>36.3899993896484</v>
      </c>
      <c r="D32" s="43" t="n">
        <v>-0.600002288818359</v>
      </c>
      <c r="E32" s="41" t="n">
        <v>37.8300018310547</v>
      </c>
      <c r="F32" s="43" t="n">
        <v>1.44000244140625</v>
      </c>
    </row>
  </sheetData>
  <mergeCells count="2">
    <mergeCell ref="A1:F1"/>
    <mergeCell ref="A2:F2"/>
  </mergeCells>
  <conditionalFormatting sqref="B4:C4 E4">
    <cfRule type="expression" priority="2" aboveAverage="0" equalAverage="0" bottom="0" percent="0" rank="0" text="" dxfId="18">
      <formula>(#NAME?,"Année",B4)=1</formula>
    </cfRule>
    <cfRule type="expression" priority="3" aboveAverage="0" equalAverage="0" bottom="0" percent="0" rank="0" text="" dxfId="19">
      <formula>(#NAME?,"Année",B4)=0</formula>
    </cfRule>
  </conditionalFormatting>
  <conditionalFormatting sqref="D5:D32 F5:F32">
    <cfRule type="expression" priority="4" aboveAverage="0" equalAverage="0" bottom="0" percent="0" rank="0" text="" dxfId="20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344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110</v>
      </c>
    </row>
    <row r="5" customFormat="false" ht="12.75" hidden="false" customHeight="false" outlineLevel="0" collapsed="false">
      <c r="A5" s="4" t="s">
        <v>111</v>
      </c>
    </row>
    <row r="6" customFormat="false" ht="12.75" hidden="false" customHeight="false" outlineLevel="0" collapsed="false">
      <c r="A6" s="4" t="s">
        <v>112</v>
      </c>
    </row>
  </sheetData>
  <hyperlinks>
    <hyperlink ref="A4" location="'99 par Cat - Z1'!A1" display="99 - Taux de remplissage par catégorie et par bassin touristique"/>
    <hyperlink ref="A5" location="'100 par Typ - Z1'!A1" display="100 - Taux de remplissage par type d'hôtel et par bassin touristique"/>
    <hyperlink ref="A6" location="'101 Hôt ou Cha par Cat Z1'!A1" display="101 - Nombre chambres occupées par mois et bassin touristiqu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39.28"/>
    <col collapsed="false" customWidth="true" hidden="false" outlineLevel="0" max="2" min="2" style="19" width="12.28"/>
    <col collapsed="false" customWidth="true" hidden="false" outlineLevel="0" max="3" min="3" style="19" width="12.56"/>
    <col collapsed="false" customWidth="true" hidden="false" outlineLevel="0" max="5" min="4" style="19" width="11.56"/>
    <col collapsed="false" customWidth="true" hidden="false" outlineLevel="0" max="6" min="6" style="19" width="12.56"/>
    <col collapsed="false" customWidth="false" hidden="false" outlineLevel="0" max="257" min="7" style="19" width="11.42"/>
  </cols>
  <sheetData>
    <row r="1" customFormat="false" ht="17.25" hidden="false" customHeight="false" outlineLevel="0" collapsed="false">
      <c r="A1" s="20" t="s">
        <v>345</v>
      </c>
      <c r="B1" s="20"/>
      <c r="C1" s="20"/>
      <c r="D1" s="20"/>
      <c r="E1" s="20"/>
      <c r="F1" s="20"/>
    </row>
    <row r="2" customFormat="false" ht="17.25" hidden="false" customHeight="false" outlineLevel="0" collapsed="false">
      <c r="A2" s="20" t="s">
        <v>182</v>
      </c>
      <c r="B2" s="20"/>
      <c r="C2" s="20"/>
      <c r="D2" s="20"/>
      <c r="E2" s="20"/>
      <c r="F2" s="20"/>
    </row>
    <row r="4" s="40" customFormat="true" ht="15" hidden="false" customHeight="false" outlineLevel="0" collapsed="false">
      <c r="A4" s="11"/>
      <c r="B4" s="44" t="s">
        <v>116</v>
      </c>
      <c r="C4" s="44" t="s">
        <v>117</v>
      </c>
      <c r="D4" s="44" t="s">
        <v>118</v>
      </c>
      <c r="E4" s="44" t="s">
        <v>119</v>
      </c>
      <c r="F4" s="44" t="s">
        <v>120</v>
      </c>
      <c r="G4" s="39"/>
      <c r="H4" s="39"/>
      <c r="I4" s="39"/>
    </row>
    <row r="5" customFormat="false" ht="15" hidden="false" customHeight="false" outlineLevel="0" collapsed="false">
      <c r="A5" s="12" t="s">
        <v>123</v>
      </c>
      <c r="B5" s="45" t="n">
        <v>1.3400000333786</v>
      </c>
      <c r="C5" s="45" t="n">
        <v>1.25999999046326</v>
      </c>
      <c r="D5" s="45" t="n">
        <v>1.41999995708466</v>
      </c>
      <c r="E5" s="45" t="n">
        <v>1.60000002384186</v>
      </c>
      <c r="F5" s="45" t="n">
        <v>1.36000001430511</v>
      </c>
      <c r="G5" s="31"/>
      <c r="H5" s="31"/>
      <c r="I5" s="31"/>
    </row>
    <row r="6" customFormat="false" ht="15" hidden="false" customHeight="false" outlineLevel="0" collapsed="false">
      <c r="A6" s="14" t="s">
        <v>124</v>
      </c>
      <c r="B6" s="45" t="n">
        <v>1.36000001430511</v>
      </c>
      <c r="C6" s="45" t="n">
        <v>1.25</v>
      </c>
      <c r="D6" s="45" t="n">
        <v>1.71000003814697</v>
      </c>
      <c r="E6" s="45" t="n">
        <v>1.74000000953674</v>
      </c>
      <c r="F6" s="45" t="n">
        <v>1.46000003814697</v>
      </c>
      <c r="G6" s="31"/>
      <c r="H6" s="31"/>
      <c r="I6" s="31"/>
    </row>
    <row r="7" customFormat="false" ht="15" hidden="false" customHeight="false" outlineLevel="0" collapsed="false">
      <c r="A7" s="15" t="s">
        <v>125</v>
      </c>
      <c r="B7" s="45" t="n">
        <v>1.32000005245209</v>
      </c>
      <c r="C7" s="45" t="n">
        <v>1.25999999046326</v>
      </c>
      <c r="D7" s="45" t="n">
        <v>1.35000002384186</v>
      </c>
      <c r="E7" s="45" t="n">
        <v>1.54999995231628</v>
      </c>
      <c r="F7" s="45" t="n">
        <v>1.33000004291534</v>
      </c>
      <c r="G7" s="31"/>
      <c r="H7" s="31"/>
      <c r="I7" s="31"/>
    </row>
    <row r="8" customFormat="false" ht="15" hidden="false" customHeight="false" outlineLevel="0" collapsed="false">
      <c r="A8" s="12" t="s">
        <v>126</v>
      </c>
      <c r="B8" s="45" t="n">
        <v>1.41999995708466</v>
      </c>
      <c r="C8" s="45" t="n">
        <v>1.46000003814697</v>
      </c>
      <c r="D8" s="45" t="n">
        <v>1.38999998569489</v>
      </c>
      <c r="E8" s="45" t="n">
        <v>1.4099999666214</v>
      </c>
      <c r="F8" s="45" t="n">
        <v>1.41999995708466</v>
      </c>
      <c r="G8" s="31"/>
      <c r="H8" s="31"/>
      <c r="I8" s="31"/>
    </row>
    <row r="9" customFormat="false" ht="15" hidden="false" customHeight="false" outlineLevel="0" collapsed="false">
      <c r="A9" s="15" t="s">
        <v>127</v>
      </c>
      <c r="B9" s="45" t="n">
        <v>1.36000001430511</v>
      </c>
      <c r="C9" s="45" t="s">
        <v>170</v>
      </c>
      <c r="D9" s="45" t="s">
        <v>170</v>
      </c>
      <c r="E9" s="45" t="n">
        <v>0</v>
      </c>
      <c r="F9" s="45" t="n">
        <v>1.35000002384186</v>
      </c>
      <c r="G9" s="31"/>
      <c r="H9" s="31"/>
      <c r="I9" s="31"/>
    </row>
    <row r="10" customFormat="false" ht="15" hidden="false" customHeight="false" outlineLevel="0" collapsed="false">
      <c r="A10" s="15" t="s">
        <v>128</v>
      </c>
      <c r="B10" s="45" t="s">
        <v>170</v>
      </c>
      <c r="C10" s="45" t="n">
        <v>1.39999997615814</v>
      </c>
      <c r="D10" s="45" t="s">
        <v>170</v>
      </c>
      <c r="E10" s="45" t="n">
        <v>1.71000003814697</v>
      </c>
      <c r="F10" s="45" t="n">
        <v>1.53999996185303</v>
      </c>
      <c r="G10" s="31"/>
      <c r="H10" s="31"/>
      <c r="I10" s="31"/>
    </row>
    <row r="11" customFormat="false" ht="15" hidden="false" customHeight="false" outlineLevel="0" collapsed="false">
      <c r="A11" s="15" t="s">
        <v>129</v>
      </c>
      <c r="B11" s="45" t="n">
        <v>1.39999997615814</v>
      </c>
      <c r="C11" s="45" t="n">
        <v>1.45000004768372</v>
      </c>
      <c r="D11" s="45" t="n">
        <v>1.29999995231628</v>
      </c>
      <c r="E11" s="45" t="n">
        <v>1.26999998092651</v>
      </c>
      <c r="F11" s="45" t="n">
        <v>1.37999999523163</v>
      </c>
      <c r="G11" s="31"/>
      <c r="H11" s="31"/>
      <c r="I11" s="31"/>
    </row>
    <row r="12" customFormat="false" ht="15" hidden="false" customHeight="false" outlineLevel="0" collapsed="false">
      <c r="A12" s="15" t="s">
        <v>130</v>
      </c>
      <c r="B12" s="45" t="n">
        <v>1.32000005245209</v>
      </c>
      <c r="C12" s="45" t="n">
        <v>1.53999996185303</v>
      </c>
      <c r="D12" s="45" t="n">
        <v>1.44000005722046</v>
      </c>
      <c r="E12" s="45" t="n">
        <v>1.44000005722046</v>
      </c>
      <c r="F12" s="45" t="n">
        <v>1.46000003814697</v>
      </c>
      <c r="G12" s="31"/>
      <c r="H12" s="31"/>
      <c r="I12" s="31"/>
    </row>
    <row r="13" customFormat="false" ht="15" hidden="false" customHeight="false" outlineLevel="0" collapsed="false">
      <c r="A13" s="14" t="s">
        <v>131</v>
      </c>
      <c r="B13" s="45" t="n">
        <v>1.55999994277954</v>
      </c>
      <c r="C13" s="45" t="n">
        <v>1.28999996185303</v>
      </c>
      <c r="D13" s="45" t="n">
        <v>1.1599999666214</v>
      </c>
      <c r="E13" s="45" t="n">
        <v>1.41999995708466</v>
      </c>
      <c r="F13" s="45" t="n">
        <v>1.32000005245209</v>
      </c>
      <c r="G13" s="31"/>
      <c r="H13" s="31"/>
      <c r="I13" s="31"/>
    </row>
    <row r="14" customFormat="false" ht="15" hidden="false" customHeight="false" outlineLevel="0" collapsed="false">
      <c r="A14" s="12" t="s">
        <v>132</v>
      </c>
      <c r="B14" s="45" t="n">
        <v>1.46000003814697</v>
      </c>
      <c r="C14" s="45" t="n">
        <v>1.08000004291534</v>
      </c>
      <c r="D14" s="45" t="n">
        <v>1.47000002861023</v>
      </c>
      <c r="E14" s="45" t="n">
        <v>1.69000005722046</v>
      </c>
      <c r="F14" s="45" t="n">
        <v>1.33000004291534</v>
      </c>
      <c r="G14" s="31"/>
      <c r="H14" s="31"/>
      <c r="I14" s="31"/>
    </row>
    <row r="15" customFormat="false" ht="15" hidden="false" customHeight="false" outlineLevel="0" collapsed="false">
      <c r="A15" s="15" t="s">
        <v>133</v>
      </c>
      <c r="B15" s="45" t="n">
        <v>1.52999997138977</v>
      </c>
      <c r="C15" s="45" t="n">
        <v>1.33000004291534</v>
      </c>
      <c r="D15" s="45" t="n">
        <v>1.6599999666214</v>
      </c>
      <c r="E15" s="45" t="n">
        <v>1.88999998569489</v>
      </c>
      <c r="F15" s="45" t="n">
        <v>1.51999998092651</v>
      </c>
      <c r="G15" s="31"/>
      <c r="H15" s="31"/>
      <c r="I15" s="31"/>
    </row>
    <row r="16" customFormat="false" ht="15" hidden="false" customHeight="false" outlineLevel="0" collapsed="false">
      <c r="A16" s="15" t="s">
        <v>134</v>
      </c>
      <c r="B16" s="45" t="n">
        <v>1.35000002384186</v>
      </c>
      <c r="C16" s="45" t="s">
        <v>170</v>
      </c>
      <c r="D16" s="45" t="n">
        <v>1.44000005722046</v>
      </c>
      <c r="E16" s="45" t="s">
        <v>170</v>
      </c>
      <c r="F16" s="45" t="n">
        <v>1.19000005722046</v>
      </c>
      <c r="G16" s="31"/>
      <c r="H16" s="31"/>
      <c r="I16" s="31"/>
    </row>
    <row r="17" customFormat="false" ht="15" hidden="false" customHeight="false" outlineLevel="0" collapsed="false">
      <c r="A17" s="14" t="s">
        <v>135</v>
      </c>
      <c r="B17" s="45" t="n">
        <v>1.39999997615814</v>
      </c>
      <c r="C17" s="45" t="s">
        <v>170</v>
      </c>
      <c r="D17" s="45" t="n">
        <v>1.28999996185303</v>
      </c>
      <c r="E17" s="45" t="s">
        <v>170</v>
      </c>
      <c r="F17" s="45" t="n">
        <v>1.25</v>
      </c>
      <c r="G17" s="31"/>
      <c r="H17" s="31"/>
      <c r="I17" s="31"/>
    </row>
    <row r="18" customFormat="false" ht="15" hidden="false" customHeight="false" outlineLevel="0" collapsed="false">
      <c r="A18" s="12" t="s">
        <v>136</v>
      </c>
      <c r="B18" s="45" t="n">
        <v>1.28999996185303</v>
      </c>
      <c r="C18" s="45" t="n">
        <v>1</v>
      </c>
      <c r="D18" s="45" t="n">
        <v>1.48000001907349</v>
      </c>
      <c r="E18" s="45" t="s">
        <v>170</v>
      </c>
      <c r="F18" s="45" t="n">
        <v>1.25</v>
      </c>
      <c r="G18" s="31"/>
      <c r="H18" s="31"/>
      <c r="I18" s="31"/>
    </row>
    <row r="19" customFormat="false" ht="15" hidden="false" customHeight="false" outlineLevel="0" collapsed="false">
      <c r="A19" s="12" t="s">
        <v>137</v>
      </c>
      <c r="B19" s="45" t="n">
        <v>1.57000005245209</v>
      </c>
      <c r="C19" s="45" t="n">
        <v>1.5</v>
      </c>
      <c r="D19" s="45" t="n">
        <v>1.49000000953674</v>
      </c>
      <c r="E19" s="45" t="n">
        <v>1.57000005245209</v>
      </c>
      <c r="F19" s="45" t="n">
        <v>1.51999998092651</v>
      </c>
      <c r="G19" s="31"/>
      <c r="H19" s="31"/>
      <c r="I19" s="31"/>
    </row>
    <row r="20" customFormat="false" ht="15" hidden="false" customHeight="false" outlineLevel="0" collapsed="false">
      <c r="A20" s="14" t="s">
        <v>138</v>
      </c>
      <c r="B20" s="45" t="s">
        <v>170</v>
      </c>
      <c r="C20" s="45" t="n">
        <v>1.63999998569489</v>
      </c>
      <c r="D20" s="45" t="n">
        <v>1.58000004291534</v>
      </c>
      <c r="E20" s="45" t="n">
        <v>1.63999998569489</v>
      </c>
      <c r="F20" s="45" t="n">
        <v>1.62000000476837</v>
      </c>
      <c r="G20" s="31"/>
      <c r="H20" s="31"/>
      <c r="I20" s="31"/>
    </row>
    <row r="21" customFormat="false" ht="15" hidden="false" customHeight="false" outlineLevel="0" collapsed="false">
      <c r="A21" s="15" t="s">
        <v>139</v>
      </c>
      <c r="B21" s="45" t="n">
        <v>1.24000000953674</v>
      </c>
      <c r="C21" s="45" t="n">
        <v>1.11000001430511</v>
      </c>
      <c r="D21" s="45" t="n">
        <v>1.33000004291534</v>
      </c>
      <c r="E21" s="45" t="n">
        <v>0</v>
      </c>
      <c r="F21" s="45" t="n">
        <v>1.25</v>
      </c>
      <c r="G21" s="31"/>
      <c r="H21" s="31"/>
      <c r="I21" s="31"/>
    </row>
    <row r="22" customFormat="false" ht="15" hidden="false" customHeight="false" outlineLevel="0" collapsed="false">
      <c r="A22" s="15" t="s">
        <v>140</v>
      </c>
      <c r="B22" s="45" t="n">
        <v>1.72000002861023</v>
      </c>
      <c r="C22" s="45" t="n">
        <v>1.8400000333786</v>
      </c>
      <c r="D22" s="45" t="s">
        <v>170</v>
      </c>
      <c r="E22" s="45" t="s">
        <v>170</v>
      </c>
      <c r="F22" s="45" t="n">
        <v>1.72000002861023</v>
      </c>
      <c r="G22" s="31"/>
      <c r="H22" s="31"/>
      <c r="I22" s="31"/>
    </row>
    <row r="23" customFormat="false" ht="15" hidden="false" customHeight="false" outlineLevel="0" collapsed="false">
      <c r="A23" s="15" t="s">
        <v>141</v>
      </c>
      <c r="B23" s="45" t="s">
        <v>170</v>
      </c>
      <c r="C23" s="45" t="n">
        <v>1.32000005245209</v>
      </c>
      <c r="D23" s="45" t="s">
        <v>170</v>
      </c>
      <c r="E23" s="45" t="n">
        <v>1.23000001907349</v>
      </c>
      <c r="F23" s="45" t="n">
        <v>1.30999994277954</v>
      </c>
      <c r="G23" s="31"/>
      <c r="H23" s="31"/>
      <c r="I23" s="31"/>
    </row>
    <row r="24" customFormat="false" ht="15" hidden="false" customHeight="false" outlineLevel="0" collapsed="false">
      <c r="A24" s="12" t="s">
        <v>142</v>
      </c>
      <c r="B24" s="45" t="n">
        <v>1.44000005722046</v>
      </c>
      <c r="C24" s="45" t="n">
        <v>1.39999997615814</v>
      </c>
      <c r="D24" s="45" t="n">
        <v>1.42999994754791</v>
      </c>
      <c r="E24" s="45" t="n">
        <v>1.48000001907349</v>
      </c>
      <c r="F24" s="45" t="n">
        <v>1.42999994754791</v>
      </c>
      <c r="G24" s="31"/>
      <c r="H24" s="31"/>
      <c r="I24" s="31"/>
    </row>
    <row r="25" customFormat="false" ht="15" hidden="false" customHeight="false" outlineLevel="0" collapsed="false">
      <c r="A25" s="15" t="s">
        <v>143</v>
      </c>
      <c r="B25" s="45" t="n">
        <v>1.58000004291534</v>
      </c>
      <c r="C25" s="45" t="n">
        <v>1.53999996185303</v>
      </c>
      <c r="D25" s="45" t="n">
        <v>1.60000002384186</v>
      </c>
      <c r="E25" s="45" t="n">
        <v>1.64999997615814</v>
      </c>
      <c r="F25" s="45" t="n">
        <v>1.5900000333786</v>
      </c>
      <c r="G25" s="31"/>
      <c r="H25" s="31"/>
      <c r="I25" s="31"/>
    </row>
    <row r="26" customFormat="false" ht="15" hidden="false" customHeight="false" outlineLevel="0" collapsed="false">
      <c r="A26" s="15" t="s">
        <v>144</v>
      </c>
      <c r="B26" s="45" t="n">
        <v>1.38999998569489</v>
      </c>
      <c r="C26" s="45" t="n">
        <v>1.37000000476837</v>
      </c>
      <c r="D26" s="45" t="n">
        <v>1.37999999523163</v>
      </c>
      <c r="E26" s="45" t="n">
        <v>1.39999997615814</v>
      </c>
      <c r="F26" s="45" t="n">
        <v>1.37999999523163</v>
      </c>
      <c r="G26" s="31"/>
      <c r="H26" s="31"/>
      <c r="I26" s="31"/>
    </row>
    <row r="27" customFormat="false" ht="15" hidden="false" customHeight="false" outlineLevel="0" collapsed="false">
      <c r="A27" s="12" t="s">
        <v>145</v>
      </c>
      <c r="B27" s="45"/>
      <c r="C27" s="45"/>
      <c r="D27" s="45"/>
      <c r="E27" s="45"/>
      <c r="F27" s="45"/>
      <c r="G27" s="31"/>
      <c r="H27" s="31"/>
      <c r="I27" s="31"/>
    </row>
    <row r="28" customFormat="false" ht="15" hidden="false" customHeight="false" outlineLevel="0" collapsed="false">
      <c r="A28" s="15" t="s">
        <v>146</v>
      </c>
      <c r="B28" s="45" t="s">
        <v>170</v>
      </c>
      <c r="C28" s="45" t="n">
        <v>1.23000001907349</v>
      </c>
      <c r="D28" s="45" t="n">
        <v>1.23000001907349</v>
      </c>
      <c r="E28" s="45" t="s">
        <v>170</v>
      </c>
      <c r="F28" s="45" t="n">
        <v>1.25999999046326</v>
      </c>
    </row>
    <row r="29" customFormat="false" ht="15" hidden="false" customHeight="false" outlineLevel="0" collapsed="false">
      <c r="A29" s="15" t="s">
        <v>147</v>
      </c>
      <c r="B29" s="45" t="n">
        <v>1.38999998569489</v>
      </c>
      <c r="C29" s="45" t="n">
        <v>1.48000001907349</v>
      </c>
      <c r="D29" s="45" t="n">
        <v>1.38999998569489</v>
      </c>
      <c r="E29" s="45" t="n">
        <v>1.37999999523163</v>
      </c>
      <c r="F29" s="45" t="n">
        <v>1.41999995708466</v>
      </c>
    </row>
    <row r="30" customFormat="false" ht="15" hidden="false" customHeight="false" outlineLevel="0" collapsed="false">
      <c r="A30" s="15" t="s">
        <v>148</v>
      </c>
      <c r="B30" s="45" t="s">
        <v>170</v>
      </c>
      <c r="C30" s="45" t="n">
        <v>1.32000005245209</v>
      </c>
      <c r="D30" s="45" t="s">
        <v>170</v>
      </c>
      <c r="E30" s="45" t="n">
        <v>1.23000001907349</v>
      </c>
      <c r="F30" s="45" t="n">
        <v>1.30999994277954</v>
      </c>
    </row>
    <row r="31" customFormat="false" ht="15" hidden="false" customHeight="false" outlineLevel="0" collapsed="false">
      <c r="A31" s="15" t="s">
        <v>149</v>
      </c>
      <c r="B31" s="45" t="n">
        <v>1.27999997138977</v>
      </c>
      <c r="C31" s="45" t="n">
        <v>1.37999999523163</v>
      </c>
      <c r="D31" s="45" t="n">
        <v>1.32000005245209</v>
      </c>
      <c r="E31" s="45" t="n">
        <v>1.23000001907349</v>
      </c>
      <c r="F31" s="45" t="n">
        <v>1.3400000333786</v>
      </c>
    </row>
    <row r="32" customFormat="false" ht="15" hidden="false" customHeight="false" outlineLevel="0" collapsed="false">
      <c r="A32" s="15" t="s">
        <v>150</v>
      </c>
      <c r="B32" s="45" t="n">
        <v>1.66999995708466</v>
      </c>
      <c r="C32" s="45" t="n">
        <v>1.62000000476837</v>
      </c>
      <c r="D32" s="45" t="n">
        <v>1.57000005245209</v>
      </c>
      <c r="E32" s="45" t="n">
        <v>1.63999998569489</v>
      </c>
      <c r="F32" s="45" t="n">
        <v>1.61000001430511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39.28"/>
    <col collapsed="false" customWidth="true" hidden="false" outlineLevel="0" max="3" min="2" style="19" width="14.56"/>
    <col collapsed="false" customWidth="false" hidden="false" outlineLevel="0" max="257" min="4" style="19" width="11.42"/>
  </cols>
  <sheetData>
    <row r="1" customFormat="false" ht="17.25" hidden="false" customHeight="false" outlineLevel="0" collapsed="false">
      <c r="A1" s="20" t="s">
        <v>346</v>
      </c>
      <c r="B1" s="20"/>
      <c r="C1" s="20"/>
    </row>
    <row r="2" customFormat="false" ht="17.25" hidden="false" customHeight="false" outlineLevel="0" collapsed="false">
      <c r="A2" s="20" t="s">
        <v>184</v>
      </c>
      <c r="B2" s="20"/>
      <c r="C2" s="20"/>
    </row>
    <row r="4" customFormat="false" ht="15" hidden="false" customHeight="false" outlineLevel="0" collapsed="false">
      <c r="A4" s="11"/>
      <c r="B4" s="10" t="s">
        <v>153</v>
      </c>
      <c r="C4" s="10" t="s">
        <v>154</v>
      </c>
      <c r="D4" s="10" t="s">
        <v>120</v>
      </c>
    </row>
    <row r="5" customFormat="false" ht="15" hidden="false" customHeight="false" outlineLevel="0" collapsed="false">
      <c r="A5" s="12" t="s">
        <v>123</v>
      </c>
      <c r="B5" s="46" t="n">
        <v>1.27999997138977</v>
      </c>
      <c r="C5" s="46" t="n">
        <v>1.42999994754791</v>
      </c>
      <c r="D5" s="46" t="n">
        <v>1.36000001430511</v>
      </c>
    </row>
    <row r="6" customFormat="false" ht="15" hidden="false" customHeight="false" outlineLevel="0" collapsed="false">
      <c r="A6" s="14" t="s">
        <v>124</v>
      </c>
      <c r="B6" s="46" t="s">
        <v>170</v>
      </c>
      <c r="C6" s="46" t="s">
        <v>170</v>
      </c>
      <c r="D6" s="46" t="n">
        <v>1.46000003814697</v>
      </c>
    </row>
    <row r="7" customFormat="false" ht="15" hidden="false" customHeight="false" outlineLevel="0" collapsed="false">
      <c r="A7" s="15" t="s">
        <v>125</v>
      </c>
      <c r="B7" s="46" t="n">
        <v>1.24000000953674</v>
      </c>
      <c r="C7" s="46" t="n">
        <v>1.44000005722046</v>
      </c>
      <c r="D7" s="46" t="n">
        <v>1.33000004291534</v>
      </c>
    </row>
    <row r="8" customFormat="false" ht="15" hidden="false" customHeight="false" outlineLevel="0" collapsed="false">
      <c r="A8" s="12" t="s">
        <v>126</v>
      </c>
      <c r="B8" s="46" t="n">
        <v>1.41999995708466</v>
      </c>
      <c r="C8" s="46" t="n">
        <v>1.44000005722046</v>
      </c>
      <c r="D8" s="46" t="n">
        <v>1.41999995708466</v>
      </c>
    </row>
    <row r="9" customFormat="false" ht="15" hidden="false" customHeight="false" outlineLevel="0" collapsed="false">
      <c r="A9" s="15" t="s">
        <v>127</v>
      </c>
      <c r="B9" s="46" t="n">
        <v>0</v>
      </c>
      <c r="C9" s="46" t="n">
        <v>1.35000002384186</v>
      </c>
      <c r="D9" s="46" t="n">
        <v>1.35000002384186</v>
      </c>
    </row>
    <row r="10" customFormat="false" ht="15" hidden="false" customHeight="false" outlineLevel="0" collapsed="false">
      <c r="A10" s="15" t="s">
        <v>128</v>
      </c>
      <c r="B10" s="46" t="s">
        <v>170</v>
      </c>
      <c r="C10" s="46" t="n">
        <v>1.5900000333786</v>
      </c>
      <c r="D10" s="46" t="n">
        <v>1.53999996185303</v>
      </c>
    </row>
    <row r="11" customFormat="false" ht="15" hidden="false" customHeight="false" outlineLevel="0" collapsed="false">
      <c r="A11" s="15" t="s">
        <v>129</v>
      </c>
      <c r="B11" s="46" t="n">
        <v>1.38999998569489</v>
      </c>
      <c r="C11" s="46" t="n">
        <v>1.36000001430511</v>
      </c>
      <c r="D11" s="46" t="n">
        <v>1.37999999523163</v>
      </c>
    </row>
    <row r="12" customFormat="false" ht="15" hidden="false" customHeight="false" outlineLevel="0" collapsed="false">
      <c r="A12" s="15" t="s">
        <v>130</v>
      </c>
      <c r="B12" s="46" t="n">
        <v>1.46000003814697</v>
      </c>
      <c r="C12" s="46" t="n">
        <v>1.48000001907349</v>
      </c>
      <c r="D12" s="46" t="n">
        <v>1.46000003814697</v>
      </c>
    </row>
    <row r="13" customFormat="false" ht="15" hidden="false" customHeight="false" outlineLevel="0" collapsed="false">
      <c r="A13" s="14" t="s">
        <v>131</v>
      </c>
      <c r="B13" s="46" t="n">
        <v>1.12999999523163</v>
      </c>
      <c r="C13" s="46" t="n">
        <v>1.4099999666214</v>
      </c>
      <c r="D13" s="46" t="n">
        <v>1.32000005245209</v>
      </c>
    </row>
    <row r="14" customFormat="false" ht="15" hidden="false" customHeight="false" outlineLevel="0" collapsed="false">
      <c r="A14" s="12" t="s">
        <v>132</v>
      </c>
      <c r="B14" s="46" t="n">
        <v>1.0900000333786</v>
      </c>
      <c r="C14" s="46" t="n">
        <v>1.38999998569489</v>
      </c>
      <c r="D14" s="46" t="n">
        <v>1.33000004291534</v>
      </c>
    </row>
    <row r="15" customFormat="false" ht="15" hidden="false" customHeight="false" outlineLevel="0" collapsed="false">
      <c r="A15" s="15" t="s">
        <v>133</v>
      </c>
      <c r="B15" s="46" t="n">
        <v>0</v>
      </c>
      <c r="C15" s="46" t="n">
        <v>1.51999998092651</v>
      </c>
      <c r="D15" s="46" t="n">
        <v>1.51999998092651</v>
      </c>
    </row>
    <row r="16" customFormat="false" ht="15" hidden="false" customHeight="false" outlineLevel="0" collapsed="false">
      <c r="A16" s="15" t="s">
        <v>134</v>
      </c>
      <c r="B16" s="46" t="n">
        <v>0.910000026226044</v>
      </c>
      <c r="C16" s="46" t="n">
        <v>1.36000001430511</v>
      </c>
      <c r="D16" s="46" t="n">
        <v>1.19000005722046</v>
      </c>
    </row>
    <row r="17" customFormat="false" ht="15" hidden="false" customHeight="false" outlineLevel="0" collapsed="false">
      <c r="A17" s="14" t="s">
        <v>135</v>
      </c>
      <c r="B17" s="46" t="n">
        <v>1.3400000333786</v>
      </c>
      <c r="C17" s="46" t="n">
        <v>1.22000002861023</v>
      </c>
      <c r="D17" s="46" t="n">
        <v>1.25</v>
      </c>
    </row>
    <row r="18" customFormat="false" ht="15" hidden="false" customHeight="false" outlineLevel="0" collapsed="false">
      <c r="A18" s="12" t="s">
        <v>136</v>
      </c>
      <c r="B18" s="46" t="n">
        <v>1.25</v>
      </c>
      <c r="C18" s="46" t="n">
        <v>1.24000000953674</v>
      </c>
      <c r="D18" s="46" t="n">
        <v>1.25</v>
      </c>
    </row>
    <row r="19" customFormat="false" ht="15" hidden="false" customHeight="false" outlineLevel="0" collapsed="false">
      <c r="A19" s="12" t="s">
        <v>137</v>
      </c>
      <c r="B19" s="46" t="n">
        <v>1.52999997138977</v>
      </c>
      <c r="C19" s="46" t="n">
        <v>1.50999999046326</v>
      </c>
      <c r="D19" s="46" t="n">
        <v>1.51999998092651</v>
      </c>
    </row>
    <row r="20" customFormat="false" ht="15" hidden="false" customHeight="false" outlineLevel="0" collapsed="false">
      <c r="A20" s="14" t="s">
        <v>138</v>
      </c>
      <c r="B20" s="46" t="n">
        <v>1.6599999666214</v>
      </c>
      <c r="C20" s="46" t="n">
        <v>1.5900000333786</v>
      </c>
      <c r="D20" s="46" t="n">
        <v>1.62000000476837</v>
      </c>
    </row>
    <row r="21" customFormat="false" ht="15" hidden="false" customHeight="false" outlineLevel="0" collapsed="false">
      <c r="A21" s="15" t="s">
        <v>139</v>
      </c>
      <c r="B21" s="46" t="s">
        <v>170</v>
      </c>
      <c r="C21" s="46" t="s">
        <v>170</v>
      </c>
      <c r="D21" s="46" t="n">
        <v>1.25</v>
      </c>
    </row>
    <row r="22" customFormat="false" ht="15" hidden="false" customHeight="false" outlineLevel="0" collapsed="false">
      <c r="A22" s="15" t="s">
        <v>140</v>
      </c>
      <c r="B22" s="46" t="n">
        <v>0</v>
      </c>
      <c r="C22" s="46" t="n">
        <v>1.72000002861023</v>
      </c>
      <c r="D22" s="46" t="n">
        <v>1.72000002861023</v>
      </c>
    </row>
    <row r="23" customFormat="false" ht="15" hidden="false" customHeight="false" outlineLevel="0" collapsed="false">
      <c r="A23" s="15" t="s">
        <v>141</v>
      </c>
      <c r="B23" s="46" t="n">
        <v>1.30999994277954</v>
      </c>
      <c r="C23" s="46" t="n">
        <v>1.30999994277954</v>
      </c>
      <c r="D23" s="46" t="n">
        <v>1.30999994277954</v>
      </c>
    </row>
    <row r="24" customFormat="false" ht="15" hidden="false" customHeight="false" outlineLevel="0" collapsed="false">
      <c r="A24" s="12" t="s">
        <v>142</v>
      </c>
      <c r="B24" s="46" t="n">
        <v>1.41999995708466</v>
      </c>
      <c r="C24" s="46" t="n">
        <v>1.44000005722046</v>
      </c>
      <c r="D24" s="46" t="n">
        <v>1.42999994754791</v>
      </c>
    </row>
    <row r="25" customFormat="false" ht="15" hidden="false" customHeight="false" outlineLevel="0" collapsed="false">
      <c r="A25" s="15" t="s">
        <v>143</v>
      </c>
      <c r="B25" s="46" t="n">
        <v>1.62999999523163</v>
      </c>
      <c r="C25" s="46" t="n">
        <v>1.57000005245209</v>
      </c>
      <c r="D25" s="46" t="n">
        <v>1.5900000333786</v>
      </c>
    </row>
    <row r="26" customFormat="false" ht="15" hidden="false" customHeight="false" outlineLevel="0" collapsed="false">
      <c r="A26" s="15" t="s">
        <v>144</v>
      </c>
      <c r="B26" s="46" t="n">
        <v>1.37999999523163</v>
      </c>
      <c r="C26" s="46" t="n">
        <v>1.37999999523163</v>
      </c>
      <c r="D26" s="46" t="n">
        <v>1.37999999523163</v>
      </c>
    </row>
    <row r="27" customFormat="false" ht="15" hidden="false" customHeight="false" outlineLevel="0" collapsed="false">
      <c r="A27" s="12" t="s">
        <v>145</v>
      </c>
      <c r="B27" s="46"/>
      <c r="C27" s="46"/>
      <c r="D27" s="46"/>
    </row>
    <row r="28" customFormat="false" ht="15" hidden="false" customHeight="false" outlineLevel="0" collapsed="false">
      <c r="A28" s="15" t="s">
        <v>146</v>
      </c>
      <c r="B28" s="46" t="n">
        <v>1.20000004768372</v>
      </c>
      <c r="C28" s="46" t="s">
        <v>170</v>
      </c>
      <c r="D28" s="46" t="n">
        <v>1.25999999046326</v>
      </c>
    </row>
    <row r="29" customFormat="false" ht="15" hidden="false" customHeight="false" outlineLevel="0" collapsed="false">
      <c r="A29" s="15" t="s">
        <v>147</v>
      </c>
      <c r="B29" s="46" t="n">
        <v>1.42999994754791</v>
      </c>
      <c r="C29" s="46" t="n">
        <v>1.41999995708466</v>
      </c>
      <c r="D29" s="46" t="n">
        <v>1.41999995708466</v>
      </c>
    </row>
    <row r="30" customFormat="false" ht="15" hidden="false" customHeight="false" outlineLevel="0" collapsed="false">
      <c r="A30" s="15" t="s">
        <v>148</v>
      </c>
      <c r="B30" s="46" t="n">
        <v>1.30999994277954</v>
      </c>
      <c r="C30" s="46" t="n">
        <v>1.32000005245209</v>
      </c>
      <c r="D30" s="46" t="n">
        <v>1.30999994277954</v>
      </c>
    </row>
    <row r="31" customFormat="false" ht="15" hidden="false" customHeight="false" outlineLevel="0" collapsed="false">
      <c r="A31" s="15" t="s">
        <v>149</v>
      </c>
      <c r="B31" s="46" t="n">
        <v>1.30999994277954</v>
      </c>
      <c r="C31" s="46" t="n">
        <v>1.36000001430511</v>
      </c>
      <c r="D31" s="46" t="n">
        <v>1.3400000333786</v>
      </c>
    </row>
    <row r="32" customFormat="false" ht="15" hidden="false" customHeight="false" outlineLevel="0" collapsed="false">
      <c r="A32" s="15" t="s">
        <v>150</v>
      </c>
      <c r="B32" s="46" t="n">
        <v>1.64999997615814</v>
      </c>
      <c r="C32" s="46" t="n">
        <v>1.57000005245209</v>
      </c>
      <c r="D32" s="46" t="n">
        <v>1.61000001430511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35" width="38.41"/>
    <col collapsed="false" customWidth="false" hidden="false" outlineLevel="0" max="257" min="2" style="35" width="11.42"/>
  </cols>
  <sheetData>
    <row r="1" customFormat="false" ht="17.25" hidden="false" customHeight="false" outlineLevel="0" collapsed="false">
      <c r="A1" s="36" t="s">
        <v>347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</row>
    <row r="2" customFormat="false" ht="17.25" hidden="false" customHeight="false" outlineLevel="0" collapsed="false">
      <c r="A2" s="36" t="s">
        <v>177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11"/>
      <c r="B4" s="37" t="s">
        <v>157</v>
      </c>
      <c r="C4" s="37" t="s">
        <v>158</v>
      </c>
      <c r="D4" s="37" t="s">
        <v>159</v>
      </c>
      <c r="E4" s="37" t="s">
        <v>160</v>
      </c>
      <c r="F4" s="37" t="s">
        <v>161</v>
      </c>
      <c r="G4" s="37" t="s">
        <v>162</v>
      </c>
      <c r="H4" s="37" t="s">
        <v>163</v>
      </c>
      <c r="I4" s="37" t="s">
        <v>164</v>
      </c>
      <c r="J4" s="37" t="s">
        <v>165</v>
      </c>
      <c r="K4" s="37" t="s">
        <v>166</v>
      </c>
      <c r="L4" s="37" t="s">
        <v>167</v>
      </c>
      <c r="M4" s="37" t="s">
        <v>168</v>
      </c>
    </row>
    <row r="5" customFormat="false" ht="15.75" hidden="false" customHeight="false" outlineLevel="0" collapsed="false">
      <c r="A5" s="12" t="s">
        <v>123</v>
      </c>
      <c r="B5" s="38" t="n">
        <v>23394</v>
      </c>
      <c r="C5" s="38" t="n">
        <v>26187</v>
      </c>
      <c r="D5" s="38" t="n">
        <v>31611</v>
      </c>
      <c r="E5" s="38" t="n">
        <v>48957</v>
      </c>
      <c r="F5" s="38" t="n">
        <v>62806</v>
      </c>
      <c r="G5" s="38" t="n">
        <v>71971</v>
      </c>
      <c r="H5" s="38" t="n">
        <v>81482</v>
      </c>
      <c r="I5" s="38" t="n">
        <v>101000</v>
      </c>
      <c r="J5" s="38" t="n">
        <v>82247</v>
      </c>
      <c r="K5" s="38" t="n">
        <v>54513</v>
      </c>
      <c r="L5" s="38" t="n">
        <v>32406</v>
      </c>
      <c r="M5" s="38" t="n">
        <v>25885</v>
      </c>
    </row>
    <row r="6" customFormat="false" ht="15.75" hidden="false" customHeight="false" outlineLevel="0" collapsed="false">
      <c r="A6" s="14" t="s">
        <v>124</v>
      </c>
      <c r="B6" s="38" t="n">
        <v>4691</v>
      </c>
      <c r="C6" s="38" t="n">
        <v>5566</v>
      </c>
      <c r="D6" s="38" t="n">
        <v>7396</v>
      </c>
      <c r="E6" s="38" t="n">
        <v>17493</v>
      </c>
      <c r="F6" s="38" t="n">
        <v>29420</v>
      </c>
      <c r="G6" s="38" t="n">
        <v>32968</v>
      </c>
      <c r="H6" s="38" t="n">
        <v>39177</v>
      </c>
      <c r="I6" s="38" t="n">
        <v>51580</v>
      </c>
      <c r="J6" s="38" t="n">
        <v>40060</v>
      </c>
      <c r="K6" s="38" t="n">
        <v>21084</v>
      </c>
      <c r="L6" s="38" t="n">
        <v>8012</v>
      </c>
      <c r="M6" s="38" t="n">
        <v>6321</v>
      </c>
    </row>
    <row r="7" customFormat="false" ht="15.75" hidden="false" customHeight="false" outlineLevel="0" collapsed="false">
      <c r="A7" s="15" t="s">
        <v>125</v>
      </c>
      <c r="B7" s="38" t="n">
        <v>18704</v>
      </c>
      <c r="C7" s="38" t="n">
        <v>20621</v>
      </c>
      <c r="D7" s="38" t="n">
        <v>24215</v>
      </c>
      <c r="E7" s="38" t="n">
        <v>31464</v>
      </c>
      <c r="F7" s="38" t="n">
        <v>33386</v>
      </c>
      <c r="G7" s="38" t="n">
        <v>39003</v>
      </c>
      <c r="H7" s="38" t="n">
        <v>42305</v>
      </c>
      <c r="I7" s="38" t="n">
        <v>49420</v>
      </c>
      <c r="J7" s="38" t="n">
        <v>42187</v>
      </c>
      <c r="K7" s="38" t="n">
        <v>33429</v>
      </c>
      <c r="L7" s="38" t="n">
        <v>24395</v>
      </c>
      <c r="M7" s="38" t="n">
        <v>19564</v>
      </c>
    </row>
    <row r="8" customFormat="false" ht="15.75" hidden="false" customHeight="false" outlineLevel="0" collapsed="false">
      <c r="A8" s="12" t="s">
        <v>126</v>
      </c>
      <c r="B8" s="38" t="n">
        <v>144846</v>
      </c>
      <c r="C8" s="38" t="n">
        <v>144507</v>
      </c>
      <c r="D8" s="38" t="n">
        <v>188392</v>
      </c>
      <c r="E8" s="38" t="n">
        <v>207865</v>
      </c>
      <c r="F8" s="38" t="n">
        <v>233531</v>
      </c>
      <c r="G8" s="38" t="n">
        <v>254203</v>
      </c>
      <c r="H8" s="38" t="n">
        <v>259733</v>
      </c>
      <c r="I8" s="38" t="n">
        <v>279579</v>
      </c>
      <c r="J8" s="38" t="n">
        <v>269844</v>
      </c>
      <c r="K8" s="38" t="n">
        <v>229599</v>
      </c>
      <c r="L8" s="38" t="n">
        <v>179932</v>
      </c>
      <c r="M8" s="38" t="n">
        <v>167400</v>
      </c>
    </row>
    <row r="9" customFormat="false" ht="15.75" hidden="false" customHeight="false" outlineLevel="0" collapsed="false">
      <c r="A9" s="15" t="s">
        <v>127</v>
      </c>
      <c r="B9" s="38" t="n">
        <v>1028</v>
      </c>
      <c r="C9" s="38" t="n">
        <v>1100</v>
      </c>
      <c r="D9" s="38" t="n">
        <v>2409</v>
      </c>
      <c r="E9" s="38" t="n">
        <v>3458</v>
      </c>
      <c r="F9" s="38" t="n">
        <v>4314</v>
      </c>
      <c r="G9" s="38" t="n">
        <v>5612</v>
      </c>
      <c r="H9" s="38" t="n">
        <v>9298</v>
      </c>
      <c r="I9" s="38" t="n">
        <v>12244</v>
      </c>
      <c r="J9" s="38" t="n">
        <v>7029</v>
      </c>
      <c r="K9" s="38" t="n">
        <v>4432</v>
      </c>
      <c r="L9" s="38" t="n">
        <v>1699</v>
      </c>
      <c r="M9" s="38" t="n">
        <v>1175</v>
      </c>
    </row>
    <row r="10" customFormat="false" ht="15.75" hidden="false" customHeight="false" outlineLevel="0" collapsed="false">
      <c r="A10" s="15" t="s">
        <v>128</v>
      </c>
      <c r="B10" s="38" t="n">
        <v>8684</v>
      </c>
      <c r="C10" s="38" t="n">
        <v>10252</v>
      </c>
      <c r="D10" s="38" t="n">
        <v>15127</v>
      </c>
      <c r="E10" s="38" t="n">
        <v>20713</v>
      </c>
      <c r="F10" s="38" t="n">
        <v>27979</v>
      </c>
      <c r="G10" s="38" t="n">
        <v>31961</v>
      </c>
      <c r="H10" s="38" t="n">
        <v>38478</v>
      </c>
      <c r="I10" s="38" t="n">
        <v>47872</v>
      </c>
      <c r="J10" s="38" t="n">
        <v>36240</v>
      </c>
      <c r="K10" s="38" t="n">
        <v>23845</v>
      </c>
      <c r="L10" s="38" t="n">
        <v>12427</v>
      </c>
      <c r="M10" s="38" t="n">
        <v>10249</v>
      </c>
    </row>
    <row r="11" customFormat="false" ht="15.75" hidden="false" customHeight="false" outlineLevel="0" collapsed="false">
      <c r="A11" s="15" t="s">
        <v>129</v>
      </c>
      <c r="B11" s="38" t="n">
        <v>66371</v>
      </c>
      <c r="C11" s="38" t="n">
        <v>64675</v>
      </c>
      <c r="D11" s="38" t="n">
        <v>79750</v>
      </c>
      <c r="E11" s="38" t="n">
        <v>82013</v>
      </c>
      <c r="F11" s="38" t="n">
        <v>83197</v>
      </c>
      <c r="G11" s="38" t="n">
        <v>91236</v>
      </c>
      <c r="H11" s="38" t="n">
        <v>90315</v>
      </c>
      <c r="I11" s="38" t="n">
        <v>96463</v>
      </c>
      <c r="J11" s="38" t="n">
        <v>95857</v>
      </c>
      <c r="K11" s="38" t="n">
        <v>88174</v>
      </c>
      <c r="L11" s="38" t="n">
        <v>72335</v>
      </c>
      <c r="M11" s="38" t="n">
        <v>68231</v>
      </c>
    </row>
    <row r="12" customFormat="false" ht="15.75" hidden="false" customHeight="false" outlineLevel="0" collapsed="false">
      <c r="A12" s="15" t="s">
        <v>130</v>
      </c>
      <c r="B12" s="38" t="n">
        <v>58981</v>
      </c>
      <c r="C12" s="38" t="n">
        <v>57453</v>
      </c>
      <c r="D12" s="38" t="n">
        <v>75881</v>
      </c>
      <c r="E12" s="38" t="n">
        <v>83634</v>
      </c>
      <c r="F12" s="38" t="n">
        <v>97147</v>
      </c>
      <c r="G12" s="38" t="n">
        <v>100449</v>
      </c>
      <c r="H12" s="38" t="n">
        <v>96110</v>
      </c>
      <c r="I12" s="38" t="n">
        <v>96027</v>
      </c>
      <c r="J12" s="38" t="n">
        <v>104765</v>
      </c>
      <c r="K12" s="38" t="n">
        <v>92633</v>
      </c>
      <c r="L12" s="38" t="n">
        <v>79428</v>
      </c>
      <c r="M12" s="38" t="n">
        <v>75803</v>
      </c>
    </row>
    <row r="13" customFormat="false" ht="15.75" hidden="false" customHeight="false" outlineLevel="0" collapsed="false">
      <c r="A13" s="15" t="s">
        <v>131</v>
      </c>
      <c r="B13" s="38" t="n">
        <v>9782</v>
      </c>
      <c r="C13" s="38" t="n">
        <v>11026</v>
      </c>
      <c r="D13" s="38" t="n">
        <v>15224</v>
      </c>
      <c r="E13" s="38" t="n">
        <v>18047</v>
      </c>
      <c r="F13" s="38" t="n">
        <v>20893</v>
      </c>
      <c r="G13" s="38" t="n">
        <v>24945</v>
      </c>
      <c r="H13" s="38" t="n">
        <v>25531</v>
      </c>
      <c r="I13" s="38" t="n">
        <v>26974</v>
      </c>
      <c r="J13" s="38" t="n">
        <v>25952</v>
      </c>
      <c r="K13" s="38" t="n">
        <v>20514</v>
      </c>
      <c r="L13" s="38" t="n">
        <v>14044</v>
      </c>
      <c r="M13" s="38" t="n">
        <v>11942</v>
      </c>
    </row>
    <row r="14" customFormat="false" ht="15.75" hidden="false" customHeight="false" outlineLevel="0" collapsed="false">
      <c r="A14" s="12" t="s">
        <v>132</v>
      </c>
      <c r="B14" s="38" t="n">
        <v>24693</v>
      </c>
      <c r="C14" s="38" t="n">
        <v>27205</v>
      </c>
      <c r="D14" s="38" t="n">
        <v>50294</v>
      </c>
      <c r="E14" s="38" t="n">
        <v>57903</v>
      </c>
      <c r="F14" s="38" t="n">
        <v>59453</v>
      </c>
      <c r="G14" s="38" t="n">
        <v>68673</v>
      </c>
      <c r="H14" s="38" t="n">
        <v>83254</v>
      </c>
      <c r="I14" s="38" t="n">
        <v>103053</v>
      </c>
      <c r="J14" s="38" t="n">
        <v>83769</v>
      </c>
      <c r="K14" s="38" t="n">
        <v>70803</v>
      </c>
      <c r="L14" s="38" t="n">
        <v>50645</v>
      </c>
      <c r="M14" s="38" t="n">
        <v>23764</v>
      </c>
    </row>
    <row r="15" customFormat="false" ht="15.75" hidden="false" customHeight="false" outlineLevel="0" collapsed="false">
      <c r="A15" s="15" t="s">
        <v>133</v>
      </c>
      <c r="B15" s="38" t="n">
        <v>6913</v>
      </c>
      <c r="C15" s="38" t="n">
        <v>7597</v>
      </c>
      <c r="D15" s="38" t="n">
        <v>10110</v>
      </c>
      <c r="E15" s="38" t="n">
        <v>15217</v>
      </c>
      <c r="F15" s="38" t="n">
        <v>17034</v>
      </c>
      <c r="G15" s="38" t="n">
        <v>21886</v>
      </c>
      <c r="H15" s="38" t="n">
        <v>33339</v>
      </c>
      <c r="I15" s="38" t="n">
        <v>43372</v>
      </c>
      <c r="J15" s="38" t="n">
        <v>28827</v>
      </c>
      <c r="K15" s="38" t="n">
        <v>20294</v>
      </c>
      <c r="L15" s="38" t="n">
        <v>10686</v>
      </c>
      <c r="M15" s="38" t="n">
        <v>8698</v>
      </c>
    </row>
    <row r="16" customFormat="false" ht="15.75" hidden="false" customHeight="false" outlineLevel="0" collapsed="false">
      <c r="A16" s="15" t="s">
        <v>134</v>
      </c>
      <c r="B16" s="38" t="n">
        <v>7947</v>
      </c>
      <c r="C16" s="38" t="n">
        <v>10434</v>
      </c>
      <c r="D16" s="38" t="n">
        <v>27661</v>
      </c>
      <c r="E16" s="38" t="n">
        <v>30131</v>
      </c>
      <c r="F16" s="38" t="n">
        <v>30871</v>
      </c>
      <c r="G16" s="38" t="n">
        <v>32568</v>
      </c>
      <c r="H16" s="38" t="n">
        <v>33558</v>
      </c>
      <c r="I16" s="38" t="n">
        <v>43355</v>
      </c>
      <c r="J16" s="38" t="n">
        <v>38947</v>
      </c>
      <c r="K16" s="38" t="n">
        <v>39146</v>
      </c>
      <c r="L16" s="38" t="n">
        <v>30700</v>
      </c>
      <c r="M16" s="38" t="n">
        <v>7592</v>
      </c>
    </row>
    <row r="17" customFormat="false" ht="15.75" hidden="false" customHeight="false" outlineLevel="0" collapsed="false">
      <c r="A17" s="15" t="s">
        <v>135</v>
      </c>
      <c r="B17" s="38" t="n">
        <v>9833</v>
      </c>
      <c r="C17" s="38" t="n">
        <v>9175</v>
      </c>
      <c r="D17" s="38" t="n">
        <v>12524</v>
      </c>
      <c r="E17" s="38" t="n">
        <v>12555</v>
      </c>
      <c r="F17" s="38" t="n">
        <v>11548</v>
      </c>
      <c r="G17" s="38" t="n">
        <v>14219</v>
      </c>
      <c r="H17" s="38" t="n">
        <v>16357</v>
      </c>
      <c r="I17" s="38" t="n">
        <v>16327</v>
      </c>
      <c r="J17" s="38" t="n">
        <v>15995</v>
      </c>
      <c r="K17" s="38" t="n">
        <v>11362</v>
      </c>
      <c r="L17" s="38" t="n">
        <v>9258</v>
      </c>
      <c r="M17" s="38" t="n">
        <v>7474</v>
      </c>
    </row>
    <row r="18" customFormat="false" ht="15.75" hidden="false" customHeight="false" outlineLevel="0" collapsed="false">
      <c r="A18" s="12" t="s">
        <v>136</v>
      </c>
      <c r="B18" s="38" t="n">
        <v>16657</v>
      </c>
      <c r="C18" s="38" t="n">
        <v>18027</v>
      </c>
      <c r="D18" s="38" t="n">
        <v>20422</v>
      </c>
      <c r="E18" s="38" t="n">
        <v>23564</v>
      </c>
      <c r="F18" s="38" t="n">
        <v>24115</v>
      </c>
      <c r="G18" s="38" t="n">
        <v>29099</v>
      </c>
      <c r="H18" s="38" t="n">
        <v>30226</v>
      </c>
      <c r="I18" s="38" t="n">
        <v>29467</v>
      </c>
      <c r="J18" s="38" t="n">
        <v>26319</v>
      </c>
      <c r="K18" s="38" t="n">
        <v>23513</v>
      </c>
      <c r="L18" s="38" t="n">
        <v>20124</v>
      </c>
      <c r="M18" s="38" t="n">
        <v>16039</v>
      </c>
    </row>
    <row r="19" customFormat="false" ht="15.75" hidden="false" customHeight="false" outlineLevel="0" collapsed="false">
      <c r="A19" s="12" t="s">
        <v>137</v>
      </c>
      <c r="B19" s="38" t="n">
        <v>78547</v>
      </c>
      <c r="C19" s="38" t="n">
        <v>76818</v>
      </c>
      <c r="D19" s="38" t="n">
        <v>100781</v>
      </c>
      <c r="E19" s="38" t="n">
        <v>119301</v>
      </c>
      <c r="F19" s="38" t="n">
        <v>147695</v>
      </c>
      <c r="G19" s="38" t="n">
        <v>161067</v>
      </c>
      <c r="H19" s="38" t="n">
        <v>192380</v>
      </c>
      <c r="I19" s="38" t="n">
        <v>223095</v>
      </c>
      <c r="J19" s="38" t="n">
        <v>184713</v>
      </c>
      <c r="K19" s="38" t="n">
        <v>149847</v>
      </c>
      <c r="L19" s="38" t="n">
        <v>95082</v>
      </c>
      <c r="M19" s="38" t="n">
        <v>85453</v>
      </c>
    </row>
    <row r="20" customFormat="false" ht="15.75" hidden="false" customHeight="false" outlineLevel="0" collapsed="false">
      <c r="A20" s="15" t="s">
        <v>138</v>
      </c>
      <c r="B20" s="38" t="n">
        <v>46663</v>
      </c>
      <c r="C20" s="38" t="n">
        <v>43447</v>
      </c>
      <c r="D20" s="38" t="n">
        <v>59490</v>
      </c>
      <c r="E20" s="38" t="n">
        <v>76410</v>
      </c>
      <c r="F20" s="38" t="n">
        <v>95642</v>
      </c>
      <c r="G20" s="38" t="n">
        <v>106782</v>
      </c>
      <c r="H20" s="38" t="n">
        <v>128728</v>
      </c>
      <c r="I20" s="38" t="n">
        <v>153182</v>
      </c>
      <c r="J20" s="38" t="n">
        <v>120123</v>
      </c>
      <c r="K20" s="38" t="n">
        <v>93118</v>
      </c>
      <c r="L20" s="38" t="n">
        <v>56419</v>
      </c>
      <c r="M20" s="38" t="n">
        <v>53335</v>
      </c>
    </row>
    <row r="21" customFormat="false" ht="15.75" hidden="false" customHeight="false" outlineLevel="0" collapsed="false">
      <c r="A21" s="15" t="s">
        <v>139</v>
      </c>
      <c r="B21" s="38" t="n">
        <v>4398</v>
      </c>
      <c r="C21" s="38" t="n">
        <v>4924</v>
      </c>
      <c r="D21" s="38" t="n">
        <v>6062</v>
      </c>
      <c r="E21" s="38" t="n">
        <v>8385</v>
      </c>
      <c r="F21" s="38" t="n">
        <v>9567</v>
      </c>
      <c r="G21" s="38" t="n">
        <v>11570</v>
      </c>
      <c r="H21" s="38" t="n">
        <v>15476</v>
      </c>
      <c r="I21" s="38" t="n">
        <v>17020</v>
      </c>
      <c r="J21" s="38" t="n">
        <v>14297</v>
      </c>
      <c r="K21" s="38" t="n">
        <v>10381</v>
      </c>
      <c r="L21" s="38" t="n">
        <v>6189</v>
      </c>
      <c r="M21" s="38" t="n">
        <v>4943</v>
      </c>
    </row>
    <row r="22" customFormat="false" ht="15.75" hidden="false" customHeight="false" outlineLevel="0" collapsed="false">
      <c r="A22" s="15" t="s">
        <v>140</v>
      </c>
      <c r="B22" s="38" t="n">
        <v>3471</v>
      </c>
      <c r="C22" s="38" t="n">
        <v>5228</v>
      </c>
      <c r="D22" s="38" t="n">
        <v>6216</v>
      </c>
      <c r="E22" s="38" t="n">
        <v>6037</v>
      </c>
      <c r="F22" s="38" t="n">
        <v>11563</v>
      </c>
      <c r="G22" s="38" t="n">
        <v>12868</v>
      </c>
      <c r="H22" s="38" t="n">
        <v>14080</v>
      </c>
      <c r="I22" s="38" t="n">
        <v>20225</v>
      </c>
      <c r="J22" s="38" t="n">
        <v>15994</v>
      </c>
      <c r="K22" s="38" t="n">
        <v>10813</v>
      </c>
      <c r="L22" s="38" t="n">
        <v>4291</v>
      </c>
      <c r="M22" s="38" t="n">
        <v>3621</v>
      </c>
    </row>
    <row r="23" customFormat="false" ht="15.75" hidden="false" customHeight="false" outlineLevel="0" collapsed="false">
      <c r="A23" s="15" t="s">
        <v>141</v>
      </c>
      <c r="B23" s="38" t="n">
        <v>24015</v>
      </c>
      <c r="C23" s="38" t="n">
        <v>23219</v>
      </c>
      <c r="D23" s="38" t="n">
        <v>29013</v>
      </c>
      <c r="E23" s="38" t="n">
        <v>28469</v>
      </c>
      <c r="F23" s="38" t="n">
        <v>30924</v>
      </c>
      <c r="G23" s="38" t="n">
        <v>29846</v>
      </c>
      <c r="H23" s="38" t="n">
        <v>34096</v>
      </c>
      <c r="I23" s="38" t="n">
        <v>32668</v>
      </c>
      <c r="J23" s="38" t="n">
        <v>34298</v>
      </c>
      <c r="K23" s="38" t="n">
        <v>35535</v>
      </c>
      <c r="L23" s="38" t="n">
        <v>28183</v>
      </c>
      <c r="M23" s="38" t="n">
        <v>23554</v>
      </c>
    </row>
    <row r="24" customFormat="false" ht="15.75" hidden="false" customHeight="false" outlineLevel="0" collapsed="false">
      <c r="A24" s="12" t="s">
        <v>142</v>
      </c>
      <c r="B24" s="38" t="n">
        <v>288138</v>
      </c>
      <c r="C24" s="38" t="n">
        <v>292744</v>
      </c>
      <c r="D24" s="38" t="n">
        <v>391500</v>
      </c>
      <c r="E24" s="38" t="n">
        <v>457590</v>
      </c>
      <c r="F24" s="38" t="n">
        <v>527600</v>
      </c>
      <c r="G24" s="38" t="n">
        <v>585013</v>
      </c>
      <c r="H24" s="38" t="n">
        <v>647075</v>
      </c>
      <c r="I24" s="38" t="n">
        <v>736193</v>
      </c>
      <c r="J24" s="38" t="n">
        <v>646892</v>
      </c>
      <c r="K24" s="38" t="n">
        <v>528275</v>
      </c>
      <c r="L24" s="38" t="n">
        <v>378190</v>
      </c>
      <c r="M24" s="38" t="n">
        <v>318541</v>
      </c>
    </row>
    <row r="25" customFormat="false" ht="15.75" hidden="false" customHeight="false" outlineLevel="0" collapsed="false">
      <c r="A25" s="15" t="s">
        <v>143</v>
      </c>
      <c r="B25" s="38" t="n">
        <v>63288</v>
      </c>
      <c r="C25" s="38" t="n">
        <v>62396</v>
      </c>
      <c r="D25" s="38" t="n">
        <v>87136</v>
      </c>
      <c r="E25" s="38" t="n">
        <v>115798</v>
      </c>
      <c r="F25" s="38" t="n">
        <v>144969</v>
      </c>
      <c r="G25" s="38" t="n">
        <v>166241</v>
      </c>
      <c r="H25" s="38" t="n">
        <v>209843</v>
      </c>
      <c r="I25" s="38" t="n">
        <v>256669</v>
      </c>
      <c r="J25" s="38" t="n">
        <v>192220</v>
      </c>
      <c r="K25" s="38" t="n">
        <v>141689</v>
      </c>
      <c r="L25" s="38" t="n">
        <v>81231</v>
      </c>
      <c r="M25" s="38" t="n">
        <v>73457</v>
      </c>
    </row>
    <row r="26" customFormat="false" ht="15.75" hidden="false" customHeight="false" outlineLevel="0" collapsed="false">
      <c r="A26" s="15" t="s">
        <v>144</v>
      </c>
      <c r="B26" s="38" t="n">
        <v>224850</v>
      </c>
      <c r="C26" s="38" t="n">
        <v>230348</v>
      </c>
      <c r="D26" s="38" t="n">
        <v>304364</v>
      </c>
      <c r="E26" s="38" t="n">
        <v>341792</v>
      </c>
      <c r="F26" s="38" t="n">
        <v>382631</v>
      </c>
      <c r="G26" s="38" t="n">
        <v>418772</v>
      </c>
      <c r="H26" s="38" t="n">
        <v>437231</v>
      </c>
      <c r="I26" s="38" t="n">
        <v>479524</v>
      </c>
      <c r="J26" s="38" t="n">
        <v>454672</v>
      </c>
      <c r="K26" s="38" t="n">
        <v>386585</v>
      </c>
      <c r="L26" s="38" t="n">
        <v>296959</v>
      </c>
      <c r="M26" s="38" t="n">
        <v>245083</v>
      </c>
    </row>
    <row r="27" customFormat="false" ht="15.75" hidden="false" customHeight="false" outlineLevel="0" collapsed="false">
      <c r="A27" s="12" t="s">
        <v>145</v>
      </c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</row>
    <row r="28" customFormat="false" ht="15.75" hidden="false" customHeight="false" outlineLevel="0" collapsed="false">
      <c r="A28" s="15" t="s">
        <v>146</v>
      </c>
      <c r="B28" s="38" t="n">
        <v>9339</v>
      </c>
      <c r="C28" s="38" t="n">
        <v>9996</v>
      </c>
      <c r="D28" s="38" t="n">
        <v>11849</v>
      </c>
      <c r="E28" s="38" t="n">
        <v>14117</v>
      </c>
      <c r="F28" s="38" t="n">
        <v>14081</v>
      </c>
      <c r="G28" s="38" t="n">
        <v>15160</v>
      </c>
      <c r="H28" s="38" t="n">
        <v>15938</v>
      </c>
      <c r="I28" s="38" t="n">
        <v>18885</v>
      </c>
      <c r="J28" s="38" t="n">
        <v>16342</v>
      </c>
      <c r="K28" s="38" t="n">
        <v>14134</v>
      </c>
      <c r="L28" s="38" t="n">
        <v>11542</v>
      </c>
      <c r="M28" s="38" t="n">
        <v>9972</v>
      </c>
    </row>
    <row r="29" customFormat="false" ht="15.75" hidden="false" customHeight="false" outlineLevel="0" collapsed="false">
      <c r="A29" s="15" t="s">
        <v>147</v>
      </c>
      <c r="B29" s="38" t="n">
        <v>119769</v>
      </c>
      <c r="C29" s="38" t="n">
        <v>116145</v>
      </c>
      <c r="D29" s="38" t="n">
        <v>148800</v>
      </c>
      <c r="E29" s="38" t="n">
        <v>156677</v>
      </c>
      <c r="F29" s="38" t="n">
        <v>171239</v>
      </c>
      <c r="G29" s="38" t="n">
        <v>181687</v>
      </c>
      <c r="H29" s="38" t="n">
        <v>175911</v>
      </c>
      <c r="I29" s="38" t="n">
        <v>180769</v>
      </c>
      <c r="J29" s="38" t="n">
        <v>189987</v>
      </c>
      <c r="K29" s="38" t="n">
        <v>171340</v>
      </c>
      <c r="L29" s="38" t="n">
        <v>145134</v>
      </c>
      <c r="M29" s="38" t="n">
        <v>137666</v>
      </c>
    </row>
    <row r="30" customFormat="false" ht="15.75" hidden="false" customHeight="false" outlineLevel="0" collapsed="false">
      <c r="A30" s="15" t="s">
        <v>148</v>
      </c>
      <c r="B30" s="38" t="n">
        <v>22639</v>
      </c>
      <c r="C30" s="38" t="n">
        <v>21962</v>
      </c>
      <c r="D30" s="38" t="n">
        <v>27400</v>
      </c>
      <c r="E30" s="38" t="n">
        <v>27041</v>
      </c>
      <c r="F30" s="38" t="n">
        <v>29528</v>
      </c>
      <c r="G30" s="38" t="n">
        <v>28175</v>
      </c>
      <c r="H30" s="38" t="n">
        <v>32022</v>
      </c>
      <c r="I30" s="38" t="n">
        <v>31509</v>
      </c>
      <c r="J30" s="38" t="n">
        <v>32850</v>
      </c>
      <c r="K30" s="38" t="n">
        <v>34206</v>
      </c>
      <c r="L30" s="38" t="n">
        <v>27054</v>
      </c>
      <c r="M30" s="38" t="n">
        <v>22768</v>
      </c>
    </row>
    <row r="31" customFormat="false" ht="15.75" hidden="false" customHeight="false" outlineLevel="0" collapsed="false">
      <c r="A31" s="15" t="s">
        <v>149</v>
      </c>
      <c r="B31" s="38" t="n">
        <v>29806</v>
      </c>
      <c r="C31" s="38" t="n">
        <v>30818</v>
      </c>
      <c r="D31" s="38" t="n">
        <v>36742</v>
      </c>
      <c r="E31" s="38" t="n">
        <v>35737</v>
      </c>
      <c r="F31" s="38" t="n">
        <v>39476</v>
      </c>
      <c r="G31" s="38" t="n">
        <v>40500</v>
      </c>
      <c r="H31" s="38" t="n">
        <v>46943</v>
      </c>
      <c r="I31" s="38" t="n">
        <v>47251</v>
      </c>
      <c r="J31" s="38" t="n">
        <v>47520</v>
      </c>
      <c r="K31" s="38" t="n">
        <v>44333</v>
      </c>
      <c r="L31" s="38" t="n">
        <v>33779</v>
      </c>
      <c r="M31" s="38" t="n">
        <v>29048</v>
      </c>
    </row>
    <row r="32" customFormat="false" ht="15.75" hidden="false" customHeight="false" outlineLevel="0" collapsed="false">
      <c r="A32" s="15" t="s">
        <v>150</v>
      </c>
      <c r="B32" s="38" t="n">
        <v>48741</v>
      </c>
      <c r="C32" s="38" t="n">
        <v>45999</v>
      </c>
      <c r="D32" s="38" t="n">
        <v>64039</v>
      </c>
      <c r="E32" s="38" t="n">
        <v>83563</v>
      </c>
      <c r="F32" s="38" t="n">
        <v>108219</v>
      </c>
      <c r="G32" s="38" t="n">
        <v>120567</v>
      </c>
      <c r="H32" s="38" t="n">
        <v>145437</v>
      </c>
      <c r="I32" s="38" t="n">
        <v>175844</v>
      </c>
      <c r="J32" s="38" t="n">
        <v>137193</v>
      </c>
      <c r="K32" s="38" t="n">
        <v>105514</v>
      </c>
      <c r="L32" s="38" t="n">
        <v>61303</v>
      </c>
      <c r="M32" s="38" t="n">
        <v>56405</v>
      </c>
    </row>
    <row r="37" customFormat="false" ht="17.25" hidden="false" customHeight="fals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</row>
  </sheetData>
  <mergeCells count="3">
    <mergeCell ref="A1:M1"/>
    <mergeCell ref="A2:M2"/>
    <mergeCell ref="A37:M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39.28"/>
    <col collapsed="false" customWidth="true" hidden="false" outlineLevel="0" max="2" min="2" style="19" width="12.28"/>
    <col collapsed="false" customWidth="true" hidden="false" outlineLevel="0" max="3" min="3" style="19" width="12.56"/>
    <col collapsed="false" customWidth="true" hidden="false" outlineLevel="0" max="5" min="4" style="19" width="11.56"/>
    <col collapsed="false" customWidth="true" hidden="false" outlineLevel="0" max="6" min="6" style="19" width="12.56"/>
    <col collapsed="false" customWidth="false" hidden="false" outlineLevel="0" max="257" min="7" style="19" width="11.42"/>
  </cols>
  <sheetData>
    <row r="1" customFormat="false" ht="17.25" hidden="false" customHeight="false" outlineLevel="0" collapsed="false">
      <c r="A1" s="20" t="s">
        <v>181</v>
      </c>
      <c r="B1" s="20"/>
      <c r="C1" s="20"/>
      <c r="D1" s="20"/>
      <c r="E1" s="20"/>
      <c r="F1" s="20"/>
    </row>
    <row r="2" customFormat="false" ht="17.25" hidden="false" customHeight="false" outlineLevel="0" collapsed="false">
      <c r="A2" s="20" t="s">
        <v>182</v>
      </c>
      <c r="B2" s="20"/>
      <c r="C2" s="20"/>
      <c r="D2" s="20"/>
      <c r="E2" s="20"/>
      <c r="F2" s="20"/>
    </row>
    <row r="4" s="40" customFormat="true" ht="15" hidden="false" customHeight="false" outlineLevel="0" collapsed="false">
      <c r="A4" s="11"/>
      <c r="B4" s="44" t="s">
        <v>116</v>
      </c>
      <c r="C4" s="44" t="s">
        <v>117</v>
      </c>
      <c r="D4" s="44" t="s">
        <v>118</v>
      </c>
      <c r="E4" s="44" t="s">
        <v>119</v>
      </c>
      <c r="F4" s="44" t="s">
        <v>120</v>
      </c>
      <c r="G4" s="39"/>
      <c r="H4" s="39"/>
      <c r="I4" s="39"/>
    </row>
    <row r="5" customFormat="false" ht="15" hidden="false" customHeight="false" outlineLevel="0" collapsed="false">
      <c r="A5" s="12" t="s">
        <v>123</v>
      </c>
      <c r="B5" s="45" t="n">
        <v>21.0799999237061</v>
      </c>
      <c r="C5" s="45" t="n">
        <v>34.2700004577637</v>
      </c>
      <c r="D5" s="45" t="n">
        <v>37.2900009155273</v>
      </c>
      <c r="E5" s="45" t="n">
        <v>33.1399993896484</v>
      </c>
      <c r="F5" s="45" t="n">
        <v>33.2400016784668</v>
      </c>
      <c r="G5" s="31"/>
      <c r="H5" s="31"/>
      <c r="I5" s="31"/>
    </row>
    <row r="6" customFormat="false" ht="15" hidden="false" customHeight="false" outlineLevel="0" collapsed="false">
      <c r="A6" s="14" t="s">
        <v>124</v>
      </c>
      <c r="B6" s="45" t="n">
        <v>18.2999992370605</v>
      </c>
      <c r="C6" s="45" t="n">
        <v>27.0400009155273</v>
      </c>
      <c r="D6" s="45" t="n">
        <v>27.6599998474121</v>
      </c>
      <c r="E6" s="45" t="n">
        <v>27.8500003814697</v>
      </c>
      <c r="F6" s="45" t="n">
        <v>25.5499992370605</v>
      </c>
      <c r="G6" s="31"/>
      <c r="H6" s="31"/>
      <c r="I6" s="31"/>
    </row>
    <row r="7" customFormat="false" ht="15" hidden="false" customHeight="false" outlineLevel="0" collapsed="false">
      <c r="A7" s="15" t="s">
        <v>125</v>
      </c>
      <c r="B7" s="45" t="n">
        <v>23.2999992370605</v>
      </c>
      <c r="C7" s="45" t="n">
        <v>37.6100006103516</v>
      </c>
      <c r="D7" s="45" t="n">
        <v>40.7700004577637</v>
      </c>
      <c r="E7" s="45" t="n">
        <v>35.6100006103516</v>
      </c>
      <c r="F7" s="45" t="n">
        <v>36.8300018310547</v>
      </c>
      <c r="G7" s="31"/>
      <c r="H7" s="31"/>
      <c r="I7" s="31"/>
    </row>
    <row r="8" customFormat="false" ht="15" hidden="false" customHeight="false" outlineLevel="0" collapsed="false">
      <c r="A8" s="12" t="s">
        <v>126</v>
      </c>
      <c r="B8" s="45" t="n">
        <v>37.1399993896484</v>
      </c>
      <c r="C8" s="45" t="n">
        <v>54.0999984741211</v>
      </c>
      <c r="D8" s="45" t="n">
        <v>49.6500015258789</v>
      </c>
      <c r="E8" s="45" t="n">
        <v>43.4199981689453</v>
      </c>
      <c r="F8" s="45" t="n">
        <v>48.3400001525879</v>
      </c>
      <c r="G8" s="31"/>
      <c r="H8" s="31"/>
      <c r="I8" s="31"/>
    </row>
    <row r="9" customFormat="false" ht="15" hidden="false" customHeight="false" outlineLevel="0" collapsed="false">
      <c r="A9" s="15" t="s">
        <v>127</v>
      </c>
      <c r="B9" s="45" t="n">
        <v>27.1599998474121</v>
      </c>
      <c r="C9" s="45" t="s">
        <v>170</v>
      </c>
      <c r="D9" s="45" t="s">
        <v>170</v>
      </c>
      <c r="E9" s="45" t="n">
        <v>0</v>
      </c>
      <c r="F9" s="45" t="n">
        <v>25.5699996948242</v>
      </c>
      <c r="G9" s="31"/>
      <c r="H9" s="31"/>
      <c r="I9" s="31"/>
    </row>
    <row r="10" customFormat="false" ht="15" hidden="false" customHeight="false" outlineLevel="0" collapsed="false">
      <c r="A10" s="15" t="s">
        <v>128</v>
      </c>
      <c r="B10" s="45" t="s">
        <v>170</v>
      </c>
      <c r="C10" s="45" t="n">
        <v>32.7400016784668</v>
      </c>
      <c r="D10" s="45" t="s">
        <v>170</v>
      </c>
      <c r="E10" s="45" t="n">
        <v>34.4300003051758</v>
      </c>
      <c r="F10" s="45" t="n">
        <v>32.8699989318848</v>
      </c>
      <c r="G10" s="31"/>
      <c r="H10" s="31"/>
      <c r="I10" s="31"/>
    </row>
    <row r="11" customFormat="false" ht="15" hidden="false" customHeight="false" outlineLevel="0" collapsed="false">
      <c r="A11" s="15" t="s">
        <v>129</v>
      </c>
      <c r="B11" s="45" t="n">
        <v>44.6399993896484</v>
      </c>
      <c r="C11" s="45" t="n">
        <v>53.0499992370606</v>
      </c>
      <c r="D11" s="45" t="n">
        <v>43.8199996948242</v>
      </c>
      <c r="E11" s="45" t="n">
        <v>42.8300018310547</v>
      </c>
      <c r="F11" s="45" t="n">
        <v>48</v>
      </c>
      <c r="G11" s="31"/>
      <c r="H11" s="31"/>
      <c r="I11" s="31"/>
    </row>
    <row r="12" customFormat="false" ht="15" hidden="false" customHeight="false" outlineLevel="0" collapsed="false">
      <c r="A12" s="15" t="s">
        <v>130</v>
      </c>
      <c r="B12" s="45" t="n">
        <v>48.1500015258789</v>
      </c>
      <c r="C12" s="45" t="n">
        <v>71.370002746582</v>
      </c>
      <c r="D12" s="45" t="n">
        <v>59.9900016784668</v>
      </c>
      <c r="E12" s="45" t="n">
        <v>46.0800018310547</v>
      </c>
      <c r="F12" s="45" t="n">
        <v>56.810001373291</v>
      </c>
      <c r="G12" s="31"/>
      <c r="H12" s="31"/>
      <c r="I12" s="31"/>
    </row>
    <row r="13" customFormat="false" ht="15" hidden="false" customHeight="false" outlineLevel="0" collapsed="false">
      <c r="A13" s="14" t="s">
        <v>131</v>
      </c>
      <c r="B13" s="45" t="n">
        <v>28.2199993133545</v>
      </c>
      <c r="C13" s="45" t="n">
        <v>37.75</v>
      </c>
      <c r="D13" s="45" t="n">
        <v>38.4799995422363</v>
      </c>
      <c r="E13" s="45" t="n">
        <v>29.8799991607666</v>
      </c>
      <c r="F13" s="45" t="n">
        <v>34.1399993896484</v>
      </c>
      <c r="G13" s="31"/>
      <c r="H13" s="31"/>
      <c r="I13" s="31"/>
    </row>
    <row r="14" customFormat="false" ht="15" hidden="false" customHeight="false" outlineLevel="0" collapsed="false">
      <c r="A14" s="12" t="s">
        <v>132</v>
      </c>
      <c r="B14" s="45" t="n">
        <v>21.5200004577637</v>
      </c>
      <c r="C14" s="45" t="n">
        <v>31.1900005340576</v>
      </c>
      <c r="D14" s="45" t="n">
        <v>30.9300003051758</v>
      </c>
      <c r="E14" s="45" t="n">
        <v>18.8899993896484</v>
      </c>
      <c r="F14" s="45" t="n">
        <v>28.2900009155273</v>
      </c>
      <c r="G14" s="31"/>
      <c r="H14" s="31"/>
      <c r="I14" s="31"/>
    </row>
    <row r="15" customFormat="false" ht="15" hidden="false" customHeight="false" outlineLevel="0" collapsed="false">
      <c r="A15" s="15" t="s">
        <v>133</v>
      </c>
      <c r="B15" s="45" t="n">
        <v>24.6800003051758</v>
      </c>
      <c r="C15" s="45" t="n">
        <v>29.0799999237061</v>
      </c>
      <c r="D15" s="45" t="n">
        <v>38.1399993896484</v>
      </c>
      <c r="E15" s="45" t="n">
        <v>21.6599998474121</v>
      </c>
      <c r="F15" s="45" t="n">
        <v>29.6599998474121</v>
      </c>
      <c r="G15" s="31"/>
      <c r="H15" s="31"/>
      <c r="I15" s="31"/>
    </row>
    <row r="16" customFormat="false" ht="15" hidden="false" customHeight="false" outlineLevel="0" collapsed="false">
      <c r="A16" s="15" t="s">
        <v>134</v>
      </c>
      <c r="B16" s="45" t="n">
        <v>19.1000003814697</v>
      </c>
      <c r="C16" s="45" t="s">
        <v>170</v>
      </c>
      <c r="D16" s="45" t="n">
        <v>26.3199996948242</v>
      </c>
      <c r="E16" s="45" t="s">
        <v>170</v>
      </c>
      <c r="F16" s="45" t="n">
        <v>26.9400005340576</v>
      </c>
      <c r="G16" s="31"/>
      <c r="H16" s="31"/>
      <c r="I16" s="31"/>
    </row>
    <row r="17" customFormat="false" ht="15" hidden="false" customHeight="false" outlineLevel="0" collapsed="false">
      <c r="A17" s="14" t="s">
        <v>135</v>
      </c>
      <c r="B17" s="45" t="n">
        <v>18.8799991607666</v>
      </c>
      <c r="C17" s="45" t="s">
        <v>170</v>
      </c>
      <c r="D17" s="45" t="n">
        <v>36.0800018310547</v>
      </c>
      <c r="E17" s="45" t="s">
        <v>170</v>
      </c>
      <c r="F17" s="45" t="n">
        <v>28.2099990844727</v>
      </c>
      <c r="G17" s="31"/>
      <c r="H17" s="31"/>
      <c r="I17" s="31"/>
    </row>
    <row r="18" customFormat="false" ht="15" hidden="false" customHeight="false" outlineLevel="0" collapsed="false">
      <c r="A18" s="12" t="s">
        <v>136</v>
      </c>
      <c r="B18" s="45" t="n">
        <v>28.0400009155273</v>
      </c>
      <c r="C18" s="45" t="n">
        <v>38.3699989318848</v>
      </c>
      <c r="D18" s="45" t="n">
        <v>40.75</v>
      </c>
      <c r="E18" s="45" t="s">
        <v>170</v>
      </c>
      <c r="F18" s="45" t="n">
        <v>37.5800018310547</v>
      </c>
      <c r="G18" s="31"/>
      <c r="H18" s="31"/>
      <c r="I18" s="31"/>
    </row>
    <row r="19" customFormat="false" ht="15" hidden="false" customHeight="false" outlineLevel="0" collapsed="false">
      <c r="A19" s="12" t="s">
        <v>137</v>
      </c>
      <c r="B19" s="45" t="n">
        <v>27.0300006866455</v>
      </c>
      <c r="C19" s="45" t="n">
        <v>36.3800010681152</v>
      </c>
      <c r="D19" s="45" t="n">
        <v>38.9300003051758</v>
      </c>
      <c r="E19" s="45" t="n">
        <v>42.5699996948242</v>
      </c>
      <c r="F19" s="45" t="n">
        <v>37.8199996948242</v>
      </c>
      <c r="G19" s="31"/>
      <c r="H19" s="31"/>
      <c r="I19" s="31"/>
    </row>
    <row r="20" customFormat="false" ht="15" hidden="false" customHeight="false" outlineLevel="0" collapsed="false">
      <c r="A20" s="14" t="s">
        <v>138</v>
      </c>
      <c r="B20" s="45" t="s">
        <v>170</v>
      </c>
      <c r="C20" s="45" t="n">
        <v>36.4700012207031</v>
      </c>
      <c r="D20" s="45" t="n">
        <v>41.4199981689453</v>
      </c>
      <c r="E20" s="45" t="n">
        <v>42.8400001525879</v>
      </c>
      <c r="F20" s="45" t="n">
        <v>39.9799995422363</v>
      </c>
      <c r="G20" s="31"/>
      <c r="H20" s="31"/>
      <c r="I20" s="31"/>
    </row>
    <row r="21" customFormat="false" ht="15" hidden="false" customHeight="false" outlineLevel="0" collapsed="false">
      <c r="A21" s="15" t="s">
        <v>139</v>
      </c>
      <c r="B21" s="45" t="n">
        <v>18.6399993896484</v>
      </c>
      <c r="C21" s="45" t="n">
        <v>26.8500003814697</v>
      </c>
      <c r="D21" s="45" t="n">
        <v>27.0599994659424</v>
      </c>
      <c r="E21" s="45" t="n">
        <v>0</v>
      </c>
      <c r="F21" s="45" t="n">
        <v>24.8299999237061</v>
      </c>
      <c r="G21" s="31"/>
      <c r="H21" s="31"/>
      <c r="I21" s="31"/>
    </row>
    <row r="22" customFormat="false" ht="15" hidden="false" customHeight="false" outlineLevel="0" collapsed="false">
      <c r="A22" s="15" t="s">
        <v>140</v>
      </c>
      <c r="B22" s="45" t="n">
        <v>17.2700004577637</v>
      </c>
      <c r="C22" s="45" t="n">
        <v>27.0400009155273</v>
      </c>
      <c r="D22" s="45" t="s">
        <v>170</v>
      </c>
      <c r="E22" s="45" t="s">
        <v>170</v>
      </c>
      <c r="F22" s="45" t="n">
        <v>23.9599990844727</v>
      </c>
      <c r="G22" s="31"/>
      <c r="H22" s="31"/>
      <c r="I22" s="31"/>
    </row>
    <row r="23" customFormat="false" ht="15" hidden="false" customHeight="false" outlineLevel="0" collapsed="false">
      <c r="A23" s="15" t="s">
        <v>141</v>
      </c>
      <c r="B23" s="45" t="s">
        <v>170</v>
      </c>
      <c r="C23" s="45" t="n">
        <v>40.75</v>
      </c>
      <c r="D23" s="45" t="n">
        <v>42.0499992370606</v>
      </c>
      <c r="E23" s="45" t="n">
        <v>42</v>
      </c>
      <c r="F23" s="45" t="n">
        <v>40.9599990844727</v>
      </c>
      <c r="G23" s="31"/>
      <c r="H23" s="31"/>
      <c r="I23" s="31"/>
    </row>
    <row r="24" customFormat="false" ht="15" hidden="false" customHeight="false" outlineLevel="0" collapsed="false">
      <c r="A24" s="12" t="s">
        <v>142</v>
      </c>
      <c r="B24" s="45" t="n">
        <v>29.2600002288818</v>
      </c>
      <c r="C24" s="45" t="n">
        <v>43.1399993896484</v>
      </c>
      <c r="D24" s="45" t="n">
        <v>42.5299987792969</v>
      </c>
      <c r="E24" s="45" t="n">
        <v>41.7799987792969</v>
      </c>
      <c r="F24" s="45" t="n">
        <v>41.0099983215332</v>
      </c>
      <c r="G24" s="31"/>
      <c r="H24" s="31"/>
      <c r="I24" s="31"/>
    </row>
    <row r="25" customFormat="false" ht="15" hidden="false" customHeight="false" outlineLevel="0" collapsed="false">
      <c r="A25" s="15" t="s">
        <v>143</v>
      </c>
      <c r="B25" s="45" t="n">
        <v>28.1499996185303</v>
      </c>
      <c r="C25" s="45" t="n">
        <v>34.3499984741211</v>
      </c>
      <c r="D25" s="45" t="n">
        <v>39.9099998474121</v>
      </c>
      <c r="E25" s="45" t="n">
        <v>41.2799987792969</v>
      </c>
      <c r="F25" s="45" t="n">
        <v>37</v>
      </c>
      <c r="G25" s="31"/>
      <c r="H25" s="31"/>
      <c r="I25" s="31"/>
    </row>
    <row r="26" customFormat="false" ht="15" hidden="false" customHeight="false" outlineLevel="0" collapsed="false">
      <c r="A26" s="15" t="s">
        <v>144</v>
      </c>
      <c r="B26" s="45" t="n">
        <v>29.6700000762939</v>
      </c>
      <c r="C26" s="45" t="n">
        <v>45.6699981689453</v>
      </c>
      <c r="D26" s="45" t="n">
        <v>43.3699989318848</v>
      </c>
      <c r="E26" s="45" t="n">
        <v>42.0299987792969</v>
      </c>
      <c r="F26" s="45" t="n">
        <v>42.3800010681152</v>
      </c>
      <c r="G26" s="31"/>
      <c r="H26" s="31"/>
      <c r="I26" s="31"/>
    </row>
    <row r="27" customFormat="false" ht="15" hidden="false" customHeight="false" outlineLevel="0" collapsed="false">
      <c r="A27" s="12" t="s">
        <v>145</v>
      </c>
      <c r="B27" s="45"/>
      <c r="C27" s="45"/>
      <c r="D27" s="45"/>
      <c r="E27" s="45"/>
      <c r="F27" s="45"/>
      <c r="G27" s="31"/>
      <c r="H27" s="31"/>
      <c r="I27" s="31"/>
    </row>
    <row r="28" customFormat="false" ht="15" hidden="false" customHeight="false" outlineLevel="0" collapsed="false">
      <c r="A28" s="15" t="s">
        <v>146</v>
      </c>
      <c r="B28" s="45" t="s">
        <v>170</v>
      </c>
      <c r="C28" s="45" t="n">
        <v>38.5900001525879</v>
      </c>
      <c r="D28" s="45" t="n">
        <v>42.6100006103516</v>
      </c>
      <c r="E28" s="45" t="s">
        <v>170</v>
      </c>
      <c r="F28" s="45" t="n">
        <v>39.1800003051758</v>
      </c>
    </row>
    <row r="29" customFormat="false" ht="15" hidden="false" customHeight="false" outlineLevel="0" collapsed="false">
      <c r="A29" s="15" t="s">
        <v>147</v>
      </c>
      <c r="B29" s="45" t="n">
        <v>45.4500007629395</v>
      </c>
      <c r="C29" s="45" t="n">
        <v>58.9099998474121</v>
      </c>
      <c r="D29" s="45" t="n">
        <v>53.6100006103516</v>
      </c>
      <c r="E29" s="45" t="n">
        <v>45.2200012207031</v>
      </c>
      <c r="F29" s="45" t="n">
        <v>52.689998626709</v>
      </c>
    </row>
    <row r="30" customFormat="false" ht="15" hidden="false" customHeight="false" outlineLevel="0" collapsed="false">
      <c r="A30" s="15" t="s">
        <v>148</v>
      </c>
      <c r="B30" s="45" t="s">
        <v>170</v>
      </c>
      <c r="C30" s="45" t="n">
        <v>41.2900009155273</v>
      </c>
      <c r="D30" s="45" t="s">
        <v>170</v>
      </c>
      <c r="E30" s="45" t="n">
        <v>42</v>
      </c>
      <c r="F30" s="45" t="n">
        <v>41.5</v>
      </c>
    </row>
    <row r="31" customFormat="false" ht="15" hidden="false" customHeight="false" outlineLevel="0" collapsed="false">
      <c r="A31" s="15" t="s">
        <v>149</v>
      </c>
      <c r="B31" s="45" t="n">
        <v>22.0300006866455</v>
      </c>
      <c r="C31" s="45" t="n">
        <v>39.5400009155273</v>
      </c>
      <c r="D31" s="45" t="n">
        <v>37.8499984741211</v>
      </c>
      <c r="E31" s="45" t="n">
        <v>42</v>
      </c>
      <c r="F31" s="45" t="n">
        <v>37.810001373291</v>
      </c>
    </row>
    <row r="32" customFormat="false" ht="15" hidden="false" customHeight="false" outlineLevel="0" collapsed="false">
      <c r="A32" s="15" t="s">
        <v>150</v>
      </c>
      <c r="B32" s="45" t="n">
        <v>29.4500007629395</v>
      </c>
      <c r="C32" s="45" t="n">
        <v>33.8199996948242</v>
      </c>
      <c r="D32" s="45" t="n">
        <v>39.5</v>
      </c>
      <c r="E32" s="45" t="n">
        <v>42.689998626709</v>
      </c>
      <c r="F32" s="45" t="n">
        <v>37.8300018310547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39.28"/>
    <col collapsed="false" customWidth="true" hidden="false" outlineLevel="0" max="3" min="2" style="19" width="14.56"/>
    <col collapsed="false" customWidth="false" hidden="false" outlineLevel="0" max="257" min="4" style="19" width="11.42"/>
  </cols>
  <sheetData>
    <row r="1" customFormat="false" ht="17.25" hidden="false" customHeight="false" outlineLevel="0" collapsed="false">
      <c r="A1" s="20" t="s">
        <v>183</v>
      </c>
      <c r="B1" s="20"/>
      <c r="C1" s="20"/>
    </row>
    <row r="2" customFormat="false" ht="17.25" hidden="false" customHeight="false" outlineLevel="0" collapsed="false">
      <c r="A2" s="20" t="s">
        <v>184</v>
      </c>
      <c r="B2" s="20"/>
      <c r="C2" s="20"/>
    </row>
    <row r="4" customFormat="false" ht="15" hidden="false" customHeight="false" outlineLevel="0" collapsed="false">
      <c r="A4" s="11"/>
      <c r="B4" s="10" t="s">
        <v>153</v>
      </c>
      <c r="C4" s="10" t="s">
        <v>154</v>
      </c>
      <c r="D4" s="10" t="s">
        <v>120</v>
      </c>
    </row>
    <row r="5" customFormat="false" ht="15" hidden="false" customHeight="false" outlineLevel="0" collapsed="false">
      <c r="A5" s="12" t="s">
        <v>123</v>
      </c>
      <c r="B5" s="46" t="n">
        <v>44.0499992370606</v>
      </c>
      <c r="C5" s="46" t="n">
        <v>27.9599990844727</v>
      </c>
      <c r="D5" s="46" t="n">
        <v>33.2400016784668</v>
      </c>
    </row>
    <row r="6" customFormat="false" ht="15" hidden="false" customHeight="false" outlineLevel="0" collapsed="false">
      <c r="A6" s="14" t="s">
        <v>124</v>
      </c>
      <c r="B6" s="46" t="s">
        <v>170</v>
      </c>
      <c r="C6" s="46" t="s">
        <v>170</v>
      </c>
      <c r="D6" s="46" t="n">
        <v>25.5499992370605</v>
      </c>
    </row>
    <row r="7" customFormat="false" ht="15" hidden="false" customHeight="false" outlineLevel="0" collapsed="false">
      <c r="A7" s="15" t="s">
        <v>125</v>
      </c>
      <c r="B7" s="46" t="n">
        <v>44.6800003051758</v>
      </c>
      <c r="C7" s="46" t="n">
        <v>30.6299991607666</v>
      </c>
      <c r="D7" s="46" t="n">
        <v>36.8300018310547</v>
      </c>
    </row>
    <row r="8" customFormat="false" ht="15" hidden="false" customHeight="false" outlineLevel="0" collapsed="false">
      <c r="A8" s="12" t="s">
        <v>126</v>
      </c>
      <c r="B8" s="46" t="n">
        <v>52.6399993896484</v>
      </c>
      <c r="C8" s="46" t="n">
        <v>41.7799987792969</v>
      </c>
      <c r="D8" s="46" t="n">
        <v>48.3400001525879</v>
      </c>
    </row>
    <row r="9" customFormat="false" ht="15" hidden="false" customHeight="false" outlineLevel="0" collapsed="false">
      <c r="A9" s="15" t="s">
        <v>127</v>
      </c>
      <c r="B9" s="46" t="n">
        <v>0</v>
      </c>
      <c r="C9" s="46" t="n">
        <v>25.5699996948242</v>
      </c>
      <c r="D9" s="46" t="n">
        <v>25.5699996948242</v>
      </c>
    </row>
    <row r="10" customFormat="false" ht="15" hidden="false" customHeight="false" outlineLevel="0" collapsed="false">
      <c r="A10" s="15" t="s">
        <v>128</v>
      </c>
      <c r="B10" s="46" t="s">
        <v>170</v>
      </c>
      <c r="C10" s="46" t="n">
        <v>31.5300006866455</v>
      </c>
      <c r="D10" s="46" t="n">
        <v>32.8699989318848</v>
      </c>
    </row>
    <row r="11" customFormat="false" ht="15" hidden="false" customHeight="false" outlineLevel="0" collapsed="false">
      <c r="A11" s="15" t="s">
        <v>129</v>
      </c>
      <c r="B11" s="46" t="n">
        <v>48.9000015258789</v>
      </c>
      <c r="C11" s="46" t="n">
        <v>46.0499992370606</v>
      </c>
      <c r="D11" s="46" t="n">
        <v>48</v>
      </c>
    </row>
    <row r="12" customFormat="false" ht="15" hidden="false" customHeight="false" outlineLevel="0" collapsed="false">
      <c r="A12" s="15" t="s">
        <v>130</v>
      </c>
      <c r="B12" s="46" t="n">
        <v>58.6199989318848</v>
      </c>
      <c r="C12" s="46" t="n">
        <v>52.2799987792969</v>
      </c>
      <c r="D12" s="46" t="n">
        <v>56.810001373291</v>
      </c>
    </row>
    <row r="13" customFormat="false" ht="15" hidden="false" customHeight="false" outlineLevel="0" collapsed="false">
      <c r="A13" s="14" t="s">
        <v>131</v>
      </c>
      <c r="B13" s="46" t="n">
        <v>42.3699989318848</v>
      </c>
      <c r="C13" s="46" t="n">
        <v>31.4400005340576</v>
      </c>
      <c r="D13" s="46" t="n">
        <v>34.1399993896484</v>
      </c>
    </row>
    <row r="14" customFormat="false" ht="15" hidden="false" customHeight="false" outlineLevel="0" collapsed="false">
      <c r="A14" s="12" t="s">
        <v>132</v>
      </c>
      <c r="B14" s="46" t="n">
        <v>37.2900009155273</v>
      </c>
      <c r="C14" s="46" t="n">
        <v>26.6499996185303</v>
      </c>
      <c r="D14" s="46" t="n">
        <v>28.2900009155273</v>
      </c>
    </row>
    <row r="15" customFormat="false" ht="15" hidden="false" customHeight="false" outlineLevel="0" collapsed="false">
      <c r="A15" s="15" t="s">
        <v>133</v>
      </c>
      <c r="B15" s="46" t="n">
        <v>0</v>
      </c>
      <c r="C15" s="46" t="n">
        <v>29.6599998474121</v>
      </c>
      <c r="D15" s="46" t="n">
        <v>29.6599998474121</v>
      </c>
    </row>
    <row r="16" customFormat="false" ht="15" hidden="false" customHeight="false" outlineLevel="0" collapsed="false">
      <c r="A16" s="15" t="s">
        <v>134</v>
      </c>
      <c r="B16" s="46" t="n">
        <v>38.7000007629395</v>
      </c>
      <c r="C16" s="46" t="n">
        <v>22.8799991607666</v>
      </c>
      <c r="D16" s="46" t="n">
        <v>26.9400005340576</v>
      </c>
    </row>
    <row r="17" customFormat="false" ht="15" hidden="false" customHeight="false" outlineLevel="0" collapsed="false">
      <c r="A17" s="14" t="s">
        <v>135</v>
      </c>
      <c r="B17" s="46" t="n">
        <v>35.5</v>
      </c>
      <c r="C17" s="46" t="n">
        <v>26.2199993133545</v>
      </c>
      <c r="D17" s="46" t="n">
        <v>28.2099990844727</v>
      </c>
    </row>
    <row r="18" customFormat="false" ht="15" hidden="false" customHeight="false" outlineLevel="0" collapsed="false">
      <c r="A18" s="12" t="s">
        <v>136</v>
      </c>
      <c r="B18" s="46" t="n">
        <v>40.9599990844727</v>
      </c>
      <c r="C18" s="46" t="n">
        <v>34.2000007629395</v>
      </c>
      <c r="D18" s="46" t="n">
        <v>37.5800018310547</v>
      </c>
    </row>
    <row r="19" customFormat="false" ht="15" hidden="false" customHeight="false" outlineLevel="0" collapsed="false">
      <c r="A19" s="12" t="s">
        <v>137</v>
      </c>
      <c r="B19" s="46" t="n">
        <v>42.9099998474121</v>
      </c>
      <c r="C19" s="46" t="n">
        <v>34.1199989318848</v>
      </c>
      <c r="D19" s="46" t="n">
        <v>37.8199996948242</v>
      </c>
    </row>
    <row r="20" customFormat="false" ht="15" hidden="false" customHeight="false" outlineLevel="0" collapsed="false">
      <c r="A20" s="14" t="s">
        <v>138</v>
      </c>
      <c r="B20" s="46" t="n">
        <v>45.0900001525879</v>
      </c>
      <c r="C20" s="46" t="n">
        <v>36.1800003051758</v>
      </c>
      <c r="D20" s="46" t="n">
        <v>39.9799995422363</v>
      </c>
    </row>
    <row r="21" customFormat="false" ht="15" hidden="false" customHeight="false" outlineLevel="0" collapsed="false">
      <c r="A21" s="15" t="s">
        <v>139</v>
      </c>
      <c r="B21" s="46" t="s">
        <v>170</v>
      </c>
      <c r="C21" s="46" t="s">
        <v>170</v>
      </c>
      <c r="D21" s="46" t="n">
        <v>24.8299999237061</v>
      </c>
    </row>
    <row r="22" customFormat="false" ht="15" hidden="false" customHeight="false" outlineLevel="0" collapsed="false">
      <c r="A22" s="15" t="s">
        <v>140</v>
      </c>
      <c r="B22" s="46" t="n">
        <v>0</v>
      </c>
      <c r="C22" s="46" t="n">
        <v>23.9599990844727</v>
      </c>
      <c r="D22" s="46" t="n">
        <v>23.9599990844727</v>
      </c>
    </row>
    <row r="23" customFormat="false" ht="15" hidden="false" customHeight="false" outlineLevel="0" collapsed="false">
      <c r="A23" s="15" t="s">
        <v>141</v>
      </c>
      <c r="B23" s="46" t="n">
        <v>40.310001373291</v>
      </c>
      <c r="C23" s="46" t="n">
        <v>41.9799995422363</v>
      </c>
      <c r="D23" s="46" t="n">
        <v>40.9599990844727</v>
      </c>
    </row>
    <row r="24" customFormat="false" ht="15" hidden="false" customHeight="false" outlineLevel="0" collapsed="false">
      <c r="A24" s="12" t="s">
        <v>142</v>
      </c>
      <c r="B24" s="46" t="n">
        <v>48.2599983215332</v>
      </c>
      <c r="C24" s="46" t="n">
        <v>34.6100006103516</v>
      </c>
      <c r="D24" s="46" t="n">
        <v>41.0099983215332</v>
      </c>
    </row>
    <row r="25" customFormat="false" ht="15" hidden="false" customHeight="false" outlineLevel="0" collapsed="false">
      <c r="A25" s="15" t="s">
        <v>143</v>
      </c>
      <c r="B25" s="46" t="n">
        <v>44.1699981689453</v>
      </c>
      <c r="C25" s="46" t="n">
        <v>33.5699996948242</v>
      </c>
      <c r="D25" s="46" t="n">
        <v>37</v>
      </c>
    </row>
    <row r="26" customFormat="false" ht="15" hidden="false" customHeight="false" outlineLevel="0" collapsed="false">
      <c r="A26" s="15" t="s">
        <v>144</v>
      </c>
      <c r="B26" s="46" t="n">
        <v>49.1399993896484</v>
      </c>
      <c r="C26" s="46" t="n">
        <v>35.0999984741211</v>
      </c>
      <c r="D26" s="46" t="n">
        <v>42.3800010681152</v>
      </c>
    </row>
    <row r="27" customFormat="false" ht="15" hidden="false" customHeight="false" outlineLevel="0" collapsed="false">
      <c r="A27" s="12" t="s">
        <v>145</v>
      </c>
      <c r="B27" s="46"/>
      <c r="C27" s="46"/>
      <c r="D27" s="46"/>
    </row>
    <row r="28" customFormat="false" ht="15" hidden="false" customHeight="false" outlineLevel="0" collapsed="false">
      <c r="A28" s="15" t="s">
        <v>146</v>
      </c>
      <c r="B28" s="46" t="n">
        <v>46.0299987792969</v>
      </c>
      <c r="C28" s="46" t="n">
        <v>23.9699993133545</v>
      </c>
      <c r="D28" s="46" t="n">
        <v>39.1800003051758</v>
      </c>
    </row>
    <row r="29" customFormat="false" ht="15" hidden="false" customHeight="false" outlineLevel="0" collapsed="false">
      <c r="A29" s="15" t="s">
        <v>147</v>
      </c>
      <c r="B29" s="46" t="n">
        <v>54.3300018310547</v>
      </c>
      <c r="C29" s="46" t="n">
        <v>48.7900009155273</v>
      </c>
      <c r="D29" s="46" t="n">
        <v>52.689998626709</v>
      </c>
    </row>
    <row r="30" customFormat="false" ht="15" hidden="false" customHeight="false" outlineLevel="0" collapsed="false">
      <c r="A30" s="15" t="s">
        <v>148</v>
      </c>
      <c r="B30" s="46" t="n">
        <v>40.310001373291</v>
      </c>
      <c r="C30" s="46" t="n">
        <v>43.6199989318848</v>
      </c>
      <c r="D30" s="46" t="n">
        <v>41.5</v>
      </c>
    </row>
    <row r="31" customFormat="false" ht="15" hidden="false" customHeight="false" outlineLevel="0" collapsed="false">
      <c r="A31" s="15" t="s">
        <v>149</v>
      </c>
      <c r="B31" s="46" t="n">
        <v>40.4799995422363</v>
      </c>
      <c r="C31" s="46" t="n">
        <v>35.4599990844727</v>
      </c>
      <c r="D31" s="46" t="n">
        <v>37.810001373291</v>
      </c>
    </row>
    <row r="32" customFormat="false" ht="15" hidden="false" customHeight="false" outlineLevel="0" collapsed="false">
      <c r="A32" s="15" t="s">
        <v>150</v>
      </c>
      <c r="B32" s="46" t="n">
        <v>44.3800010681152</v>
      </c>
      <c r="C32" s="46" t="n">
        <v>33.5</v>
      </c>
      <c r="D32" s="46" t="n">
        <v>37.8300018310547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185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14</v>
      </c>
    </row>
    <row r="5" customFormat="false" ht="12.75" hidden="false" customHeight="false" outlineLevel="0" collapsed="false">
      <c r="A5" s="4" t="s">
        <v>15</v>
      </c>
    </row>
    <row r="6" customFormat="false" ht="12.75" hidden="false" customHeight="false" outlineLevel="0" collapsed="false">
      <c r="A6" s="4" t="s">
        <v>16</v>
      </c>
    </row>
    <row r="7" customFormat="false" ht="12.75" hidden="false" customHeight="false" outlineLevel="0" collapsed="false">
      <c r="A7" s="4" t="s">
        <v>17</v>
      </c>
    </row>
    <row r="8" customFormat="false" ht="12.75" hidden="false" customHeight="false" outlineLevel="0" collapsed="false">
      <c r="A8" s="4" t="s">
        <v>18</v>
      </c>
    </row>
    <row r="9" customFormat="false" ht="12.75" hidden="false" customHeight="false" outlineLevel="0" collapsed="false">
      <c r="A9" s="4" t="s">
        <v>19</v>
      </c>
    </row>
    <row r="10" customFormat="false" ht="12.75" hidden="false" customHeight="false" outlineLevel="0" collapsed="false">
      <c r="A10" s="4" t="s">
        <v>20</v>
      </c>
    </row>
    <row r="11" customFormat="false" ht="12.75" hidden="false" customHeight="false" outlineLevel="0" collapsed="false">
      <c r="A11" s="4" t="s">
        <v>21</v>
      </c>
    </row>
  </sheetData>
  <hyperlinks>
    <hyperlink ref="A4" location="'11 par 12 Mois - N-1 N-0 Z1'!A1" display="11 - Evolution par mois et par bassin touristique des nuitées"/>
    <hyperlink ref="A5" location="'12 par 12 Mois - N-1 N-0 Z1'!A1" display="12 - Evolution par mois et par bassin touristique des arrivées"/>
    <hyperlink ref="A6" location="'13 par Mois N-1 N-0 Z1'!A1" display="13 - Evolution par mois et par bassin touristique des nuitées d'étrangers"/>
    <hyperlink ref="A7" location="'14 par 12 Mois - N-1 N-0 Z1'!A1" display="14 - Evolution par mois et par bassin touristique des taux d'occupation"/>
    <hyperlink ref="A8" location="'15 par 12 Mois - N-1 N-0 Z1'!A1" display="15 - Evolution par mois des taux d'occupation pour les Non classés"/>
    <hyperlink ref="A9" location="'16 par 12 Mois - N-1 N-0 Z1'!A1" display="16 - Evolution par mois des taux d'occupation pour les 1 et 2 étoiles"/>
    <hyperlink ref="A10" location="'17 par 12 Mois - N-1 N-0 Z1'!A1" display="17 - Evolution par mois des taux d'occupation pour les 3 étoiles"/>
    <hyperlink ref="A11" location="'18 par 12 Mois - N-1 N-0 Z1'!A1" display="18 - Evolution par mois des taux d'occupation pour les 4 et 5 étoile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39.28"/>
    <col collapsed="false" customWidth="true" hidden="false" outlineLevel="0" max="13" min="2" style="19" width="11.56"/>
    <col collapsed="false" customWidth="true" hidden="false" outlineLevel="0" max="14" min="14" style="19" width="13.14"/>
    <col collapsed="false" customWidth="true" hidden="false" outlineLevel="0" max="15" min="15" style="19" width="12.85"/>
    <col collapsed="false" customWidth="false" hidden="false" outlineLevel="0" max="257" min="16" style="19" width="11.42"/>
  </cols>
  <sheetData>
    <row r="1" customFormat="false" ht="17.25" hidden="false" customHeight="false" outlineLevel="0" collapsed="false">
      <c r="A1" s="20" t="s">
        <v>186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</row>
    <row r="2" customFormat="false" ht="17.25" hidden="false" customHeight="false" outlineLevel="0" collapsed="false">
      <c r="A2" s="20" t="s">
        <v>187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</row>
    <row r="4" s="24" customFormat="true" ht="15" hidden="false" customHeight="false" outlineLevel="0" collapsed="false">
      <c r="A4" s="11"/>
      <c r="B4" s="21" t="s">
        <v>157</v>
      </c>
      <c r="C4" s="22" t="s">
        <v>158</v>
      </c>
      <c r="D4" s="22" t="s">
        <v>159</v>
      </c>
      <c r="E4" s="22" t="s">
        <v>160</v>
      </c>
      <c r="F4" s="22" t="s">
        <v>161</v>
      </c>
      <c r="G4" s="22" t="s">
        <v>162</v>
      </c>
      <c r="H4" s="22" t="s">
        <v>163</v>
      </c>
      <c r="I4" s="22" t="s">
        <v>164</v>
      </c>
      <c r="J4" s="22" t="s">
        <v>165</v>
      </c>
      <c r="K4" s="22" t="s">
        <v>166</v>
      </c>
      <c r="L4" s="22" t="s">
        <v>167</v>
      </c>
      <c r="M4" s="22" t="s">
        <v>168</v>
      </c>
      <c r="N4" s="22" t="s">
        <v>188</v>
      </c>
      <c r="O4" s="22" t="s">
        <v>189</v>
      </c>
      <c r="P4" s="23"/>
      <c r="Q4" s="23"/>
      <c r="R4" s="23"/>
      <c r="S4" s="23"/>
      <c r="T4" s="23"/>
      <c r="U4" s="23"/>
      <c r="V4" s="23"/>
      <c r="W4" s="23"/>
      <c r="X4" s="23"/>
      <c r="Y4" s="23"/>
    </row>
    <row r="5" s="28" customFormat="true" ht="15" hidden="false" customHeight="false" outlineLevel="0" collapsed="false">
      <c r="A5" s="25" t="s">
        <v>123</v>
      </c>
      <c r="B5" s="26" t="n">
        <v>30566</v>
      </c>
      <c r="C5" s="26" t="n">
        <v>35003</v>
      </c>
      <c r="D5" s="26" t="n">
        <v>43428</v>
      </c>
      <c r="E5" s="26" t="n">
        <v>76224</v>
      </c>
      <c r="F5" s="26" t="n">
        <v>102743</v>
      </c>
      <c r="G5" s="26" t="n">
        <v>113352</v>
      </c>
      <c r="H5" s="26" t="n">
        <v>143585</v>
      </c>
      <c r="I5" s="26" t="n">
        <v>189330</v>
      </c>
      <c r="J5" s="26" t="n">
        <v>138083</v>
      </c>
      <c r="K5" s="26" t="n">
        <v>83208</v>
      </c>
      <c r="L5" s="26" t="n">
        <v>45972</v>
      </c>
      <c r="M5" s="26" t="n">
        <v>35316</v>
      </c>
      <c r="N5" s="26" t="n">
        <v>687093</v>
      </c>
      <c r="O5" s="26" t="n">
        <v>1036810</v>
      </c>
      <c r="P5" s="27"/>
      <c r="Q5" s="27"/>
      <c r="R5" s="27"/>
      <c r="S5" s="27"/>
      <c r="T5" s="27"/>
      <c r="U5" s="27"/>
      <c r="V5" s="27"/>
      <c r="W5" s="27"/>
      <c r="X5" s="27"/>
      <c r="Y5" s="27"/>
    </row>
    <row r="6" customFormat="false" ht="15" hidden="false" customHeight="false" outlineLevel="0" collapsed="false">
      <c r="A6" s="29" t="s">
        <v>169</v>
      </c>
      <c r="B6" s="30" t="n">
        <v>0.0135287485907554</v>
      </c>
      <c r="C6" s="30" t="n">
        <v>0.0315327262546783</v>
      </c>
      <c r="D6" s="30" t="n">
        <v>-0.0798957605034005</v>
      </c>
      <c r="E6" s="30" t="n">
        <v>0.088245791870708</v>
      </c>
      <c r="F6" s="30" t="n">
        <v>-0.05471524519275</v>
      </c>
      <c r="G6" s="30" t="n">
        <v>-0.0253482373172829</v>
      </c>
      <c r="H6" s="30" t="n">
        <v>0.0151510866644985</v>
      </c>
      <c r="I6" s="30" t="n">
        <v>-0.0202288357940167</v>
      </c>
      <c r="J6" s="30" t="n">
        <v>0.062740993296442</v>
      </c>
      <c r="K6" s="30" t="n">
        <v>0.0198683613811024</v>
      </c>
      <c r="L6" s="30" t="n">
        <v>0.057362344174065</v>
      </c>
      <c r="M6" s="30" t="n">
        <v>0.0517914048306877</v>
      </c>
      <c r="N6" s="30" t="n">
        <v>-0.00363833051528273</v>
      </c>
      <c r="O6" s="30" t="n">
        <v>0.00702521520974148</v>
      </c>
      <c r="P6" s="31"/>
      <c r="Q6" s="31"/>
      <c r="R6" s="31"/>
      <c r="S6" s="31"/>
      <c r="T6" s="31"/>
      <c r="U6" s="31"/>
      <c r="V6" s="31"/>
      <c r="W6" s="31"/>
      <c r="X6" s="31"/>
      <c r="Y6" s="31"/>
    </row>
    <row r="7" s="28" customFormat="true" ht="15" hidden="false" customHeight="false" outlineLevel="0" collapsed="false">
      <c r="A7" s="32" t="s">
        <v>124</v>
      </c>
      <c r="B7" s="26" t="n">
        <v>6588</v>
      </c>
      <c r="C7" s="26" t="n">
        <v>7825</v>
      </c>
      <c r="D7" s="26" t="n">
        <v>11113</v>
      </c>
      <c r="E7" s="26" t="n">
        <v>31262</v>
      </c>
      <c r="F7" s="26" t="n">
        <v>52636</v>
      </c>
      <c r="G7" s="26" t="n">
        <v>57674</v>
      </c>
      <c r="H7" s="26" t="n">
        <v>74080</v>
      </c>
      <c r="I7" s="26" t="n">
        <v>102332</v>
      </c>
      <c r="J7" s="26" t="n">
        <v>72957</v>
      </c>
      <c r="K7" s="26" t="n">
        <v>35539</v>
      </c>
      <c r="L7" s="26" t="n">
        <v>12047</v>
      </c>
      <c r="M7" s="26" t="n">
        <v>9254</v>
      </c>
      <c r="N7" s="26" t="n">
        <v>359679</v>
      </c>
      <c r="O7" s="26" t="n">
        <v>473307</v>
      </c>
      <c r="P7" s="27"/>
      <c r="Q7" s="27"/>
      <c r="R7" s="27"/>
      <c r="S7" s="27"/>
      <c r="T7" s="27"/>
      <c r="U7" s="27"/>
      <c r="V7" s="27"/>
      <c r="W7" s="27"/>
      <c r="X7" s="27"/>
      <c r="Y7" s="27"/>
    </row>
    <row r="8" customFormat="false" ht="15" hidden="false" customHeight="false" outlineLevel="0" collapsed="false">
      <c r="A8" s="33" t="s">
        <v>169</v>
      </c>
      <c r="B8" s="30" t="n">
        <v>-0.0190589636688505</v>
      </c>
      <c r="C8" s="30" t="n">
        <v>-0.0763692162417375</v>
      </c>
      <c r="D8" s="30" t="n">
        <v>-0.250286716589085</v>
      </c>
      <c r="E8" s="30" t="n">
        <v>0.0149011459922735</v>
      </c>
      <c r="F8" s="30" t="n">
        <v>-0.0980654226426087</v>
      </c>
      <c r="G8" s="30" t="n">
        <v>-0.0455117171984642</v>
      </c>
      <c r="H8" s="30" t="n">
        <v>0.0171772233588268</v>
      </c>
      <c r="I8" s="30" t="n">
        <v>0.00587807419348497</v>
      </c>
      <c r="J8" s="30" t="n">
        <v>0.0964711893955334</v>
      </c>
      <c r="K8" s="30" t="n">
        <v>-2.8137310073157E-005</v>
      </c>
      <c r="L8" s="30" t="n">
        <v>-0.0826226012793177</v>
      </c>
      <c r="M8" s="30" t="n">
        <v>0.0450592885375494</v>
      </c>
      <c r="N8" s="30" t="n">
        <v>-0.000569627991241622</v>
      </c>
      <c r="O8" s="30" t="n">
        <v>-0.0102838621987558</v>
      </c>
      <c r="P8" s="31"/>
      <c r="Q8" s="31"/>
      <c r="R8" s="31"/>
      <c r="S8" s="31"/>
      <c r="T8" s="31"/>
      <c r="U8" s="31"/>
      <c r="V8" s="31"/>
      <c r="W8" s="31"/>
      <c r="X8" s="31"/>
      <c r="Y8" s="31"/>
    </row>
    <row r="9" s="28" customFormat="true" ht="15" hidden="false" customHeight="false" outlineLevel="0" collapsed="false">
      <c r="A9" s="34" t="s">
        <v>125</v>
      </c>
      <c r="B9" s="26" t="n">
        <v>23978</v>
      </c>
      <c r="C9" s="26" t="n">
        <v>27178</v>
      </c>
      <c r="D9" s="26" t="n">
        <v>32316</v>
      </c>
      <c r="E9" s="26" t="n">
        <v>44962</v>
      </c>
      <c r="F9" s="26" t="n">
        <v>50107</v>
      </c>
      <c r="G9" s="26" t="n">
        <v>55678</v>
      </c>
      <c r="H9" s="26" t="n">
        <v>69506</v>
      </c>
      <c r="I9" s="26" t="n">
        <v>86998</v>
      </c>
      <c r="J9" s="26" t="n">
        <v>65126</v>
      </c>
      <c r="K9" s="26" t="n">
        <v>47669</v>
      </c>
      <c r="L9" s="26" t="n">
        <v>33924</v>
      </c>
      <c r="M9" s="26" t="n">
        <v>26062</v>
      </c>
      <c r="N9" s="26" t="n">
        <v>327415</v>
      </c>
      <c r="O9" s="26" t="n">
        <v>563504</v>
      </c>
      <c r="P9" s="27"/>
      <c r="Q9" s="27"/>
      <c r="R9" s="27"/>
      <c r="S9" s="27"/>
      <c r="T9" s="27"/>
      <c r="U9" s="27"/>
      <c r="V9" s="27"/>
      <c r="W9" s="27"/>
      <c r="X9" s="27"/>
      <c r="Y9" s="27"/>
    </row>
    <row r="10" customFormat="false" ht="15" hidden="false" customHeight="false" outlineLevel="0" collapsed="false">
      <c r="A10" s="33" t="s">
        <v>169</v>
      </c>
      <c r="B10" s="30" t="n">
        <v>0.0228649432642266</v>
      </c>
      <c r="C10" s="30" t="n">
        <v>0.0674364714661639</v>
      </c>
      <c r="D10" s="30" t="n">
        <v>-0.0018840534947648</v>
      </c>
      <c r="E10" s="30" t="n">
        <v>0.145820591233435</v>
      </c>
      <c r="F10" s="30" t="n">
        <v>-0.00445053744213308</v>
      </c>
      <c r="G10" s="30" t="n">
        <v>-0.00354356074164221</v>
      </c>
      <c r="H10" s="30" t="n">
        <v>0.0130002623371324</v>
      </c>
      <c r="I10" s="30" t="n">
        <v>-0.049254139118081</v>
      </c>
      <c r="J10" s="30" t="n">
        <v>0.0273374031833168</v>
      </c>
      <c r="K10" s="30" t="n">
        <v>0.0352248789280518</v>
      </c>
      <c r="L10" s="30" t="n">
        <v>0.117869970672554</v>
      </c>
      <c r="M10" s="30" t="n">
        <v>0.0542027344066014</v>
      </c>
      <c r="N10" s="30" t="n">
        <v>-0.00698776837246261</v>
      </c>
      <c r="O10" s="30" t="n">
        <v>0.0220348051618286</v>
      </c>
      <c r="P10" s="31"/>
      <c r="Q10" s="31"/>
      <c r="R10" s="31"/>
      <c r="S10" s="31"/>
      <c r="T10" s="31"/>
      <c r="U10" s="31"/>
      <c r="V10" s="31"/>
      <c r="W10" s="31"/>
      <c r="X10" s="31"/>
      <c r="Y10" s="31"/>
    </row>
    <row r="11" s="28" customFormat="true" ht="15" hidden="false" customHeight="false" outlineLevel="0" collapsed="false">
      <c r="A11" s="25" t="s">
        <v>126</v>
      </c>
      <c r="B11" s="26" t="n">
        <v>189450</v>
      </c>
      <c r="C11" s="26" t="n">
        <v>187869</v>
      </c>
      <c r="D11" s="26" t="n">
        <v>251498</v>
      </c>
      <c r="E11" s="26" t="n">
        <v>303306</v>
      </c>
      <c r="F11" s="26" t="n">
        <v>350681</v>
      </c>
      <c r="G11" s="26" t="n">
        <v>366119</v>
      </c>
      <c r="H11" s="26" t="n">
        <v>425148</v>
      </c>
      <c r="I11" s="26" t="n">
        <v>504905</v>
      </c>
      <c r="J11" s="26" t="n">
        <v>399127</v>
      </c>
      <c r="K11" s="26" t="n">
        <v>316112</v>
      </c>
      <c r="L11" s="26" t="n">
        <v>237617</v>
      </c>
      <c r="M11" s="26" t="n">
        <v>238458</v>
      </c>
      <c r="N11" s="26" t="n">
        <v>2045980</v>
      </c>
      <c r="O11" s="26" t="n">
        <v>3770290</v>
      </c>
      <c r="P11" s="27"/>
      <c r="Q11" s="27"/>
      <c r="R11" s="27"/>
      <c r="S11" s="27"/>
      <c r="T11" s="27"/>
      <c r="U11" s="27"/>
      <c r="V11" s="27"/>
      <c r="W11" s="27"/>
      <c r="X11" s="27"/>
      <c r="Y11" s="27"/>
    </row>
    <row r="12" customFormat="false" ht="15" hidden="false" customHeight="false" outlineLevel="0" collapsed="false">
      <c r="A12" s="29" t="s">
        <v>169</v>
      </c>
      <c r="B12" s="30" t="n">
        <v>-0.0242432670467714</v>
      </c>
      <c r="C12" s="30" t="n">
        <v>-0.0922097877768758</v>
      </c>
      <c r="D12" s="30" t="n">
        <v>-0.0425069385486346</v>
      </c>
      <c r="E12" s="30" t="n">
        <v>0.00119163544537787</v>
      </c>
      <c r="F12" s="30" t="n">
        <v>-0.0259239918447616</v>
      </c>
      <c r="G12" s="30" t="n">
        <v>-0.0187528811415217</v>
      </c>
      <c r="H12" s="30" t="n">
        <v>0.0376271260900444</v>
      </c>
      <c r="I12" s="30" t="n">
        <v>-0.0172012410898856</v>
      </c>
      <c r="J12" s="30" t="n">
        <v>0.0417860815727791</v>
      </c>
      <c r="K12" s="30" t="n">
        <v>-0.00060069174396621</v>
      </c>
      <c r="L12" s="30" t="n">
        <v>-0.0494369436943694</v>
      </c>
      <c r="M12" s="30" t="n">
        <v>0.124207965603078</v>
      </c>
      <c r="N12" s="30" t="n">
        <v>0.00306855692518732</v>
      </c>
      <c r="O12" s="30" t="n">
        <v>-0.00384086247535224</v>
      </c>
      <c r="P12" s="31"/>
      <c r="Q12" s="31"/>
      <c r="R12" s="31"/>
      <c r="S12" s="31"/>
      <c r="T12" s="31"/>
      <c r="U12" s="31"/>
      <c r="V12" s="31"/>
      <c r="W12" s="31"/>
      <c r="X12" s="31"/>
      <c r="Y12" s="31"/>
    </row>
    <row r="13" s="28" customFormat="true" ht="15" hidden="false" customHeight="false" outlineLevel="0" collapsed="false">
      <c r="A13" s="34" t="s">
        <v>127</v>
      </c>
      <c r="B13" s="26" t="n">
        <v>1282</v>
      </c>
      <c r="C13" s="26" t="n">
        <v>1499</v>
      </c>
      <c r="D13" s="26" t="n">
        <v>4079</v>
      </c>
      <c r="E13" s="26" t="n">
        <v>6526</v>
      </c>
      <c r="F13" s="26" t="n">
        <v>7621</v>
      </c>
      <c r="G13" s="26" t="n">
        <v>9117</v>
      </c>
      <c r="H13" s="26" t="n">
        <v>17034</v>
      </c>
      <c r="I13" s="26" t="n">
        <v>23225</v>
      </c>
      <c r="J13" s="26" t="n">
        <v>12008</v>
      </c>
      <c r="K13" s="26" t="n">
        <v>7336</v>
      </c>
      <c r="L13" s="26" t="n">
        <v>2874</v>
      </c>
      <c r="M13" s="26" t="n">
        <v>1591</v>
      </c>
      <c r="N13" s="26" t="n">
        <v>69005</v>
      </c>
      <c r="O13" s="26" t="n">
        <v>94192</v>
      </c>
      <c r="P13" s="27"/>
      <c r="Q13" s="27"/>
      <c r="R13" s="27"/>
      <c r="S13" s="27"/>
      <c r="T13" s="27"/>
      <c r="U13" s="27"/>
      <c r="V13" s="27"/>
      <c r="W13" s="27"/>
      <c r="X13" s="27"/>
      <c r="Y13" s="27"/>
    </row>
    <row r="14" customFormat="false" ht="15" hidden="false" customHeight="false" outlineLevel="0" collapsed="false">
      <c r="A14" s="33" t="s">
        <v>169</v>
      </c>
      <c r="B14" s="30" t="n">
        <v>0.16970802919708</v>
      </c>
      <c r="C14" s="30" t="n">
        <v>0.016271186440678</v>
      </c>
      <c r="D14" s="30" t="n">
        <v>0.00245760629147211</v>
      </c>
      <c r="E14" s="30" t="n">
        <v>0.169743681663381</v>
      </c>
      <c r="F14" s="30" t="n">
        <v>-0.102249970550124</v>
      </c>
      <c r="G14" s="30" t="n">
        <v>-0.0536641062902221</v>
      </c>
      <c r="H14" s="30" t="n">
        <v>-0.0751940930560834</v>
      </c>
      <c r="I14" s="30" t="n">
        <v>-0.0590308727007536</v>
      </c>
      <c r="J14" s="30" t="n">
        <v>0.172770778396328</v>
      </c>
      <c r="K14" s="30" t="n">
        <v>0.294283697953423</v>
      </c>
      <c r="L14" s="30" t="n">
        <v>-0.034598589183742</v>
      </c>
      <c r="M14" s="30" t="e">
        <f aca="false"/>
        <v>#VALUE!</v>
      </c>
      <c r="N14" s="30" t="n">
        <v>-0.0343954214068819</v>
      </c>
      <c r="O14" s="30" t="e">
        <f aca="false"/>
        <v>#VALUE!</v>
      </c>
      <c r="P14" s="31"/>
      <c r="Q14" s="31"/>
      <c r="R14" s="31"/>
      <c r="S14" s="31"/>
      <c r="T14" s="31"/>
      <c r="U14" s="31"/>
      <c r="V14" s="31"/>
      <c r="W14" s="31"/>
      <c r="X14" s="31"/>
      <c r="Y14" s="31"/>
    </row>
    <row r="15" s="28" customFormat="true" ht="15" hidden="false" customHeight="false" outlineLevel="0" collapsed="false">
      <c r="A15" s="34" t="s">
        <v>128</v>
      </c>
      <c r="B15" s="26" t="n">
        <v>12319</v>
      </c>
      <c r="C15" s="26" t="n">
        <v>14423</v>
      </c>
      <c r="D15" s="26" t="n">
        <v>23078</v>
      </c>
      <c r="E15" s="26" t="n">
        <v>33871</v>
      </c>
      <c r="F15" s="26" t="n">
        <v>45878</v>
      </c>
      <c r="G15" s="26" t="n">
        <v>50770</v>
      </c>
      <c r="H15" s="26" t="n">
        <v>67036</v>
      </c>
      <c r="I15" s="26" t="n">
        <v>88363</v>
      </c>
      <c r="J15" s="26" t="n">
        <v>58120</v>
      </c>
      <c r="K15" s="26" t="n">
        <v>37727</v>
      </c>
      <c r="L15" s="26" t="n">
        <v>18068</v>
      </c>
      <c r="M15" s="26" t="n">
        <v>15829</v>
      </c>
      <c r="N15" s="26" t="n">
        <v>310167</v>
      </c>
      <c r="O15" s="26" t="n">
        <v>465482</v>
      </c>
      <c r="P15" s="27"/>
      <c r="Q15" s="27"/>
      <c r="R15" s="27"/>
      <c r="S15" s="27"/>
      <c r="T15" s="27"/>
      <c r="U15" s="27"/>
      <c r="V15" s="27"/>
      <c r="W15" s="27"/>
      <c r="X15" s="27"/>
      <c r="Y15" s="27"/>
    </row>
    <row r="16" customFormat="false" ht="15" hidden="false" customHeight="false" outlineLevel="0" collapsed="false">
      <c r="A16" s="33" t="s">
        <v>169</v>
      </c>
      <c r="B16" s="30" t="n">
        <v>-0.140634809905825</v>
      </c>
      <c r="C16" s="30" t="n">
        <v>-0.185831216483206</v>
      </c>
      <c r="D16" s="30" t="n">
        <v>-0.200097050362206</v>
      </c>
      <c r="E16" s="30" t="n">
        <v>-0.0847159920012971</v>
      </c>
      <c r="F16" s="30" t="n">
        <v>-0.113982232522209</v>
      </c>
      <c r="G16" s="30" t="n">
        <v>-0.0394657181776903</v>
      </c>
      <c r="H16" s="30" t="n">
        <v>-0.0827415404403213</v>
      </c>
      <c r="I16" s="30" t="n">
        <v>-0.0565354801511884</v>
      </c>
      <c r="J16" s="30" t="n">
        <v>-0.0143973952415676</v>
      </c>
      <c r="K16" s="30" t="n">
        <v>0.0616856620233573</v>
      </c>
      <c r="L16" s="30" t="n">
        <v>-0.111657406952161</v>
      </c>
      <c r="M16" s="30" t="n">
        <v>-0.111179740580605</v>
      </c>
      <c r="N16" s="30" t="n">
        <v>-0.0610844387399878</v>
      </c>
      <c r="O16" s="30" t="n">
        <v>-0.0726267890727105</v>
      </c>
      <c r="P16" s="31"/>
      <c r="Q16" s="31"/>
      <c r="R16" s="31"/>
      <c r="S16" s="31"/>
      <c r="T16" s="31"/>
      <c r="U16" s="31"/>
      <c r="V16" s="31"/>
      <c r="W16" s="31"/>
      <c r="X16" s="31"/>
      <c r="Y16" s="31"/>
    </row>
    <row r="17" s="28" customFormat="true" ht="15" hidden="false" customHeight="false" outlineLevel="0" collapsed="false">
      <c r="A17" s="34" t="s">
        <v>129</v>
      </c>
      <c r="B17" s="26" t="n">
        <v>86918</v>
      </c>
      <c r="C17" s="26" t="n">
        <v>81302</v>
      </c>
      <c r="D17" s="26" t="n">
        <v>102812</v>
      </c>
      <c r="E17" s="26" t="n">
        <v>114114</v>
      </c>
      <c r="F17" s="26" t="n">
        <v>121419</v>
      </c>
      <c r="G17" s="26" t="n">
        <v>127174</v>
      </c>
      <c r="H17" s="26" t="n">
        <v>149525</v>
      </c>
      <c r="I17" s="26" t="n">
        <v>172028</v>
      </c>
      <c r="J17" s="26" t="n">
        <v>135211</v>
      </c>
      <c r="K17" s="26" t="n">
        <v>114303</v>
      </c>
      <c r="L17" s="26" t="n">
        <v>94449</v>
      </c>
      <c r="M17" s="26" t="n">
        <v>94236</v>
      </c>
      <c r="N17" s="26" t="n">
        <v>705357</v>
      </c>
      <c r="O17" s="26" t="n">
        <v>1393491</v>
      </c>
      <c r="P17" s="27"/>
      <c r="Q17" s="27"/>
      <c r="R17" s="27"/>
      <c r="S17" s="27"/>
      <c r="T17" s="27"/>
      <c r="U17" s="27"/>
      <c r="V17" s="27"/>
      <c r="W17" s="27"/>
      <c r="X17" s="27"/>
      <c r="Y17" s="27"/>
    </row>
    <row r="18" customFormat="false" ht="15" hidden="false" customHeight="false" outlineLevel="0" collapsed="false">
      <c r="A18" s="33" t="s">
        <v>169</v>
      </c>
      <c r="B18" s="30" t="n">
        <v>-0.037943019060058</v>
      </c>
      <c r="C18" s="30" t="n">
        <v>-0.127642224082062</v>
      </c>
      <c r="D18" s="30" t="n">
        <v>-0.075963474259419</v>
      </c>
      <c r="E18" s="30" t="n">
        <v>-0.0252498505167848</v>
      </c>
      <c r="F18" s="30" t="n">
        <v>-0.0595547913374849</v>
      </c>
      <c r="G18" s="30" t="n">
        <v>-0.063981687974269</v>
      </c>
      <c r="H18" s="30" t="n">
        <v>0.0457171231152265</v>
      </c>
      <c r="I18" s="30" t="n">
        <v>-0.0506547760296236</v>
      </c>
      <c r="J18" s="30" t="n">
        <v>0.000443947880518827</v>
      </c>
      <c r="K18" s="30" t="n">
        <v>-0.0470700047520196</v>
      </c>
      <c r="L18" s="30" t="n">
        <v>-0.119258098808258</v>
      </c>
      <c r="M18" s="30" t="n">
        <v>0.0739267683962211</v>
      </c>
      <c r="N18" s="30" t="n">
        <v>-0.026181761953609</v>
      </c>
      <c r="O18" s="30" t="n">
        <v>-0.03972338893349</v>
      </c>
      <c r="P18" s="31"/>
      <c r="Q18" s="31"/>
      <c r="R18" s="31"/>
      <c r="S18" s="31"/>
      <c r="T18" s="31"/>
      <c r="U18" s="31"/>
      <c r="V18" s="31"/>
      <c r="W18" s="31"/>
      <c r="X18" s="31"/>
      <c r="Y18" s="31"/>
    </row>
    <row r="19" s="28" customFormat="true" ht="15" hidden="false" customHeight="false" outlineLevel="0" collapsed="false">
      <c r="A19" s="34" t="s">
        <v>130</v>
      </c>
      <c r="B19" s="26" t="n">
        <v>76743</v>
      </c>
      <c r="C19" s="26" t="n">
        <v>76926</v>
      </c>
      <c r="D19" s="26" t="n">
        <v>101960</v>
      </c>
      <c r="E19" s="26" t="n">
        <v>122780</v>
      </c>
      <c r="F19" s="26" t="n">
        <v>143749</v>
      </c>
      <c r="G19" s="26" t="n">
        <v>142179</v>
      </c>
      <c r="H19" s="26" t="n">
        <v>152013</v>
      </c>
      <c r="I19" s="26" t="n">
        <v>173127</v>
      </c>
      <c r="J19" s="26" t="n">
        <v>153539</v>
      </c>
      <c r="K19" s="26" t="n">
        <v>127956</v>
      </c>
      <c r="L19" s="26" t="n">
        <v>104818</v>
      </c>
      <c r="M19" s="26" t="n">
        <v>111011</v>
      </c>
      <c r="N19" s="26" t="n">
        <v>764607</v>
      </c>
      <c r="O19" s="26" t="n">
        <v>1486801</v>
      </c>
      <c r="P19" s="27"/>
      <c r="Q19" s="27"/>
      <c r="R19" s="27"/>
      <c r="S19" s="27"/>
      <c r="T19" s="27"/>
      <c r="U19" s="27"/>
      <c r="V19" s="27"/>
      <c r="W19" s="27"/>
      <c r="X19" s="27"/>
      <c r="Y19" s="27"/>
    </row>
    <row r="20" customFormat="false" ht="15" hidden="false" customHeight="false" outlineLevel="0" collapsed="false">
      <c r="A20" s="33" t="s">
        <v>169</v>
      </c>
      <c r="B20" s="30" t="n">
        <v>0.00899301857768312</v>
      </c>
      <c r="C20" s="30" t="n">
        <v>-0.0491106194143315</v>
      </c>
      <c r="D20" s="30" t="n">
        <v>0.0282371924162969</v>
      </c>
      <c r="E20" s="30" t="n">
        <v>0.0388181941248139</v>
      </c>
      <c r="F20" s="30" t="n">
        <v>0.0417122607668505</v>
      </c>
      <c r="G20" s="30" t="n">
        <v>0.03177793904209</v>
      </c>
      <c r="H20" s="30" t="n">
        <v>0.129519549419685</v>
      </c>
      <c r="I20" s="30" t="n">
        <v>0.0650102424350544</v>
      </c>
      <c r="J20" s="30" t="n">
        <v>0.0873481817216104</v>
      </c>
      <c r="K20" s="30" t="n">
        <v>0.00141655253375073</v>
      </c>
      <c r="L20" s="30" t="n">
        <v>0.0552607999677838</v>
      </c>
      <c r="M20" s="30" t="n">
        <v>0.242692906157997</v>
      </c>
      <c r="N20" s="30" t="n">
        <v>0.0706697155595759</v>
      </c>
      <c r="O20" s="30" t="n">
        <v>0.058308728692191</v>
      </c>
      <c r="P20" s="31"/>
      <c r="Q20" s="31"/>
      <c r="R20" s="31"/>
      <c r="S20" s="31"/>
      <c r="T20" s="31"/>
      <c r="U20" s="31"/>
      <c r="V20" s="31"/>
      <c r="W20" s="31"/>
      <c r="X20" s="31"/>
      <c r="Y20" s="31"/>
    </row>
    <row r="21" s="28" customFormat="true" ht="15" hidden="false" customHeight="false" outlineLevel="0" collapsed="false">
      <c r="A21" s="34" t="s">
        <v>131</v>
      </c>
      <c r="B21" s="26" t="n">
        <v>12187</v>
      </c>
      <c r="C21" s="26" t="n">
        <v>13719</v>
      </c>
      <c r="D21" s="26" t="n">
        <v>19569</v>
      </c>
      <c r="E21" s="26" t="n">
        <v>26016</v>
      </c>
      <c r="F21" s="26" t="n">
        <v>32016</v>
      </c>
      <c r="G21" s="26" t="n">
        <v>36879</v>
      </c>
      <c r="H21" s="26" t="n">
        <v>39540</v>
      </c>
      <c r="I21" s="26" t="n">
        <v>48163</v>
      </c>
      <c r="J21" s="26" t="n">
        <v>40248</v>
      </c>
      <c r="K21" s="26" t="n">
        <v>28789</v>
      </c>
      <c r="L21" s="26" t="n">
        <v>17408</v>
      </c>
      <c r="M21" s="26" t="n">
        <v>15791</v>
      </c>
      <c r="N21" s="26" t="n">
        <v>196846</v>
      </c>
      <c r="O21" s="26" t="n">
        <v>330325</v>
      </c>
      <c r="P21" s="27"/>
      <c r="Q21" s="27"/>
      <c r="R21" s="27"/>
      <c r="S21" s="27"/>
      <c r="T21" s="27"/>
      <c r="U21" s="27"/>
      <c r="V21" s="27"/>
      <c r="W21" s="27"/>
      <c r="X21" s="27"/>
      <c r="Y21" s="27"/>
    </row>
    <row r="22" customFormat="false" ht="15" hidden="false" customHeight="false" outlineLevel="0" collapsed="false">
      <c r="A22" s="33" t="s">
        <v>169</v>
      </c>
      <c r="B22" s="30" t="n">
        <v>-0.0108757406054703</v>
      </c>
      <c r="C22" s="30" t="n">
        <v>0.00395170142700329</v>
      </c>
      <c r="D22" s="30" t="n">
        <v>0.012888198757764</v>
      </c>
      <c r="E22" s="30" t="n">
        <v>0.0365766196509682</v>
      </c>
      <c r="F22" s="30" t="n">
        <v>-0.0192378385001838</v>
      </c>
      <c r="G22" s="30" t="n">
        <v>-0.00216456072945697</v>
      </c>
      <c r="H22" s="30" t="n">
        <v>-0.0275454992621741</v>
      </c>
      <c r="I22" s="30" t="n">
        <v>-0.067277339891938</v>
      </c>
      <c r="J22" s="30" t="n">
        <v>0.0717652384629723</v>
      </c>
      <c r="K22" s="30" t="n">
        <v>0.0516529680365297</v>
      </c>
      <c r="L22" s="30" t="n">
        <v>-0.133542382161167</v>
      </c>
      <c r="M22" s="30" t="n">
        <v>0.0271237153636009</v>
      </c>
      <c r="N22" s="30" t="n">
        <v>-0.0130707484971397</v>
      </c>
      <c r="O22" s="30" t="n">
        <v>-0.00712961042630381</v>
      </c>
      <c r="P22" s="31"/>
      <c r="Q22" s="31"/>
      <c r="R22" s="31"/>
      <c r="S22" s="31"/>
      <c r="T22" s="31"/>
      <c r="U22" s="31"/>
      <c r="V22" s="31"/>
      <c r="W22" s="31"/>
      <c r="X22" s="31"/>
      <c r="Y22" s="31"/>
    </row>
    <row r="23" s="28" customFormat="true" ht="15" hidden="false" customHeight="false" outlineLevel="0" collapsed="false">
      <c r="A23" s="25" t="s">
        <v>132</v>
      </c>
      <c r="B23" s="26" t="n">
        <v>32071</v>
      </c>
      <c r="C23" s="26" t="n">
        <v>35827</v>
      </c>
      <c r="D23" s="26" t="n">
        <v>68439</v>
      </c>
      <c r="E23" s="26" t="n">
        <v>84032</v>
      </c>
      <c r="F23" s="26" t="n">
        <v>89445</v>
      </c>
      <c r="G23" s="26" t="n">
        <v>100872</v>
      </c>
      <c r="H23" s="26" t="n">
        <v>136466</v>
      </c>
      <c r="I23" s="26" t="n">
        <v>183922</v>
      </c>
      <c r="J23" s="26" t="n">
        <v>124297</v>
      </c>
      <c r="K23" s="26" t="n">
        <v>101318</v>
      </c>
      <c r="L23" s="26" t="n">
        <v>68766</v>
      </c>
      <c r="M23" s="26" t="n">
        <v>31621</v>
      </c>
      <c r="N23" s="26" t="n">
        <v>635002</v>
      </c>
      <c r="O23" s="26" t="n">
        <v>1057076</v>
      </c>
      <c r="P23" s="27"/>
      <c r="Q23" s="27"/>
      <c r="R23" s="27"/>
      <c r="S23" s="27"/>
      <c r="T23" s="27"/>
      <c r="U23" s="27"/>
      <c r="V23" s="27"/>
      <c r="W23" s="27"/>
      <c r="X23" s="27"/>
      <c r="Y23" s="27"/>
    </row>
    <row r="24" customFormat="false" ht="15" hidden="false" customHeight="false" outlineLevel="0" collapsed="false">
      <c r="A24" s="29" t="s">
        <v>169</v>
      </c>
      <c r="B24" s="30" t="n">
        <v>0.0759553125104841</v>
      </c>
      <c r="C24" s="30" t="n">
        <v>-0.0392072729223095</v>
      </c>
      <c r="D24" s="30" t="n">
        <v>-0.0191894293330276</v>
      </c>
      <c r="E24" s="30" t="n">
        <v>0.0698171818505882</v>
      </c>
      <c r="F24" s="30" t="n">
        <v>-0.108651891417866</v>
      </c>
      <c r="G24" s="30" t="n">
        <v>-0.03692953981287</v>
      </c>
      <c r="H24" s="30" t="n">
        <v>-0.0447437315376108</v>
      </c>
      <c r="I24" s="30" t="n">
        <v>-0.0308622134166583</v>
      </c>
      <c r="J24" s="30" t="n">
        <v>0.0706490374262457</v>
      </c>
      <c r="K24" s="30" t="n">
        <v>0.0457228965403352</v>
      </c>
      <c r="L24" s="30" t="n">
        <v>-0.0476810369898489</v>
      </c>
      <c r="M24" s="30" t="n">
        <v>-0.124508555290991</v>
      </c>
      <c r="N24" s="30" t="n">
        <v>-0.0287816218531094</v>
      </c>
      <c r="O24" s="30" t="n">
        <v>-0.0161765431282964</v>
      </c>
      <c r="P24" s="31"/>
      <c r="Q24" s="31"/>
      <c r="R24" s="31"/>
      <c r="S24" s="31"/>
      <c r="T24" s="31"/>
      <c r="U24" s="31"/>
      <c r="V24" s="31"/>
      <c r="W24" s="31"/>
      <c r="X24" s="31"/>
      <c r="Y24" s="31"/>
    </row>
    <row r="25" s="28" customFormat="true" ht="15" hidden="false" customHeight="false" outlineLevel="0" collapsed="false">
      <c r="A25" s="34" t="s">
        <v>133</v>
      </c>
      <c r="B25" s="26" t="n">
        <v>9352</v>
      </c>
      <c r="C25" s="26" t="n">
        <v>10087</v>
      </c>
      <c r="D25" s="26" t="n">
        <v>14597</v>
      </c>
      <c r="E25" s="26" t="n">
        <v>25921</v>
      </c>
      <c r="F25" s="26" t="n">
        <v>29718</v>
      </c>
      <c r="G25" s="26" t="n">
        <v>36570</v>
      </c>
      <c r="H25" s="26" t="n">
        <v>64035</v>
      </c>
      <c r="I25" s="26" t="n">
        <v>88277</v>
      </c>
      <c r="J25" s="26" t="n">
        <v>48590</v>
      </c>
      <c r="K25" s="26" t="n">
        <v>32991</v>
      </c>
      <c r="L25" s="26" t="n">
        <v>14674</v>
      </c>
      <c r="M25" s="26" t="n">
        <v>13214</v>
      </c>
      <c r="N25" s="26" t="n">
        <v>267190</v>
      </c>
      <c r="O25" s="26" t="n">
        <v>388026</v>
      </c>
      <c r="P25" s="27"/>
      <c r="Q25" s="27"/>
      <c r="R25" s="27"/>
      <c r="S25" s="27"/>
      <c r="T25" s="27"/>
      <c r="U25" s="27"/>
      <c r="V25" s="27"/>
      <c r="W25" s="27"/>
      <c r="X25" s="27"/>
      <c r="Y25" s="27"/>
    </row>
    <row r="26" customFormat="false" ht="15" hidden="false" customHeight="false" outlineLevel="0" collapsed="false">
      <c r="A26" s="33" t="s">
        <v>169</v>
      </c>
      <c r="B26" s="30" t="n">
        <v>0.124443910063725</v>
      </c>
      <c r="C26" s="30" t="n">
        <v>0.0658284023668639</v>
      </c>
      <c r="D26" s="30" t="n">
        <v>-0.0889402072150793</v>
      </c>
      <c r="E26" s="30" t="n">
        <v>0.173480012675993</v>
      </c>
      <c r="F26" s="30" t="n">
        <v>-0.105418422636966</v>
      </c>
      <c r="G26" s="30" t="n">
        <v>0.000492449113591596</v>
      </c>
      <c r="H26" s="30" t="n">
        <v>-0.00951276102088167</v>
      </c>
      <c r="I26" s="30" t="n">
        <v>0.027504248434481</v>
      </c>
      <c r="J26" s="30" t="n">
        <v>0.180658486210667</v>
      </c>
      <c r="K26" s="30" t="n">
        <v>0.281452709263935</v>
      </c>
      <c r="L26" s="30" t="n">
        <v>0.305516014234875</v>
      </c>
      <c r="M26" s="30" t="n">
        <v>0.148344485965065</v>
      </c>
      <c r="N26" s="30" t="n">
        <v>0.0217942491328573</v>
      </c>
      <c r="O26" s="30" t="n">
        <v>0.0605425350187906</v>
      </c>
      <c r="P26" s="31"/>
      <c r="Q26" s="31"/>
      <c r="R26" s="31"/>
      <c r="S26" s="31"/>
      <c r="T26" s="31"/>
      <c r="U26" s="31"/>
      <c r="V26" s="31"/>
      <c r="W26" s="31"/>
      <c r="X26" s="31"/>
      <c r="Y26" s="31"/>
    </row>
    <row r="27" s="28" customFormat="true" ht="15" hidden="false" customHeight="false" outlineLevel="0" collapsed="false">
      <c r="A27" s="34" t="s">
        <v>134</v>
      </c>
      <c r="B27" s="26" t="n">
        <v>10272</v>
      </c>
      <c r="C27" s="26" t="n">
        <v>13987</v>
      </c>
      <c r="D27" s="26" t="n">
        <v>38076</v>
      </c>
      <c r="E27" s="26" t="n">
        <v>41737</v>
      </c>
      <c r="F27" s="26" t="n">
        <v>44594</v>
      </c>
      <c r="G27" s="26" t="n">
        <v>45029</v>
      </c>
      <c r="H27" s="26" t="n">
        <v>49077</v>
      </c>
      <c r="I27" s="26" t="n">
        <v>68013</v>
      </c>
      <c r="J27" s="26" t="n">
        <v>55102</v>
      </c>
      <c r="K27" s="26" t="n">
        <v>54206</v>
      </c>
      <c r="L27" s="26" t="n">
        <v>42460</v>
      </c>
      <c r="M27" s="26" t="n">
        <v>9055</v>
      </c>
      <c r="N27" s="26" t="n">
        <v>261815</v>
      </c>
      <c r="O27" s="26" t="n">
        <v>471608</v>
      </c>
      <c r="P27" s="27"/>
      <c r="Q27" s="27"/>
      <c r="R27" s="27"/>
      <c r="S27" s="27"/>
      <c r="T27" s="27"/>
      <c r="U27" s="27"/>
      <c r="V27" s="27"/>
      <c r="W27" s="27"/>
      <c r="X27" s="27"/>
      <c r="Y27" s="27"/>
    </row>
    <row r="28" customFormat="false" ht="15" hidden="false" customHeight="false" outlineLevel="0" collapsed="false">
      <c r="A28" s="33" t="s">
        <v>169</v>
      </c>
      <c r="B28" s="30" t="n">
        <v>-0.0817913649772057</v>
      </c>
      <c r="C28" s="30" t="n">
        <v>-0.163807018592694</v>
      </c>
      <c r="D28" s="30" t="n">
        <v>-0.0169622802261637</v>
      </c>
      <c r="E28" s="30" t="n">
        <v>-0.025132553196459</v>
      </c>
      <c r="F28" s="30" t="n">
        <v>-0.107566691348636</v>
      </c>
      <c r="G28" s="30" t="n">
        <v>-0.118115942028986</v>
      </c>
      <c r="H28" s="30" t="n">
        <v>-0.0923096841015018</v>
      </c>
      <c r="I28" s="30" t="n">
        <v>-0.0540611961057024</v>
      </c>
      <c r="J28" s="30" t="n">
        <v>-0.0188914409842779</v>
      </c>
      <c r="K28" s="30" t="n">
        <v>-0.015760612993427</v>
      </c>
      <c r="L28" s="30" t="n">
        <v>-0.087921294008979</v>
      </c>
      <c r="M28" s="30" t="n">
        <v>-0.334191176470588</v>
      </c>
      <c r="N28" s="30" t="n">
        <v>-0.0753814098036446</v>
      </c>
      <c r="O28" s="30" t="n">
        <v>-0.0713581058862216</v>
      </c>
      <c r="P28" s="31"/>
      <c r="Q28" s="31"/>
      <c r="R28" s="31"/>
      <c r="S28" s="31"/>
      <c r="T28" s="31"/>
      <c r="U28" s="31"/>
      <c r="V28" s="31"/>
      <c r="W28" s="31"/>
      <c r="X28" s="31"/>
      <c r="Y28" s="31"/>
    </row>
    <row r="29" s="28" customFormat="true" ht="15" hidden="false" customHeight="false" outlineLevel="0" collapsed="false">
      <c r="A29" s="34" t="s">
        <v>135</v>
      </c>
      <c r="B29" s="26" t="n">
        <v>12447</v>
      </c>
      <c r="C29" s="26" t="n">
        <v>11753</v>
      </c>
      <c r="D29" s="26" t="n">
        <v>15766</v>
      </c>
      <c r="E29" s="26" t="n">
        <v>16374</v>
      </c>
      <c r="F29" s="26" t="n">
        <v>15133</v>
      </c>
      <c r="G29" s="26" t="n">
        <v>19273</v>
      </c>
      <c r="H29" s="26" t="n">
        <v>23354</v>
      </c>
      <c r="I29" s="26" t="n">
        <v>27632</v>
      </c>
      <c r="J29" s="26" t="n">
        <v>20606</v>
      </c>
      <c r="K29" s="26" t="n">
        <v>14121</v>
      </c>
      <c r="L29" s="26" t="n">
        <v>11632</v>
      </c>
      <c r="M29" s="26" t="n">
        <v>9352</v>
      </c>
      <c r="N29" s="26" t="n">
        <v>105998</v>
      </c>
      <c r="O29" s="26" t="n">
        <v>197443</v>
      </c>
      <c r="P29" s="27"/>
      <c r="Q29" s="27"/>
      <c r="R29" s="27"/>
      <c r="S29" s="27"/>
      <c r="T29" s="27"/>
      <c r="U29" s="27"/>
      <c r="V29" s="27"/>
      <c r="W29" s="27"/>
      <c r="X29" s="27"/>
      <c r="Y29" s="27"/>
    </row>
    <row r="30" customFormat="false" ht="15" hidden="false" customHeight="false" outlineLevel="0" collapsed="false">
      <c r="A30" s="33" t="s">
        <v>169</v>
      </c>
      <c r="B30" s="30" t="n">
        <v>0.208094729690381</v>
      </c>
      <c r="C30" s="30" t="n">
        <v>0.0589242274078746</v>
      </c>
      <c r="D30" s="30" t="n">
        <v>0.0495273598721875</v>
      </c>
      <c r="E30" s="30" t="n">
        <v>0.199912062142752</v>
      </c>
      <c r="F30" s="30" t="n">
        <v>-0.118020748338967</v>
      </c>
      <c r="G30" s="30" t="n">
        <v>0.125233535730967</v>
      </c>
      <c r="H30" s="30" t="n">
        <v>-0.0325600662800331</v>
      </c>
      <c r="I30" s="30" t="n">
        <v>-0.135554512748318</v>
      </c>
      <c r="J30" s="30" t="n">
        <v>0.0973479603791671</v>
      </c>
      <c r="K30" s="30" t="n">
        <v>-0.121281891723709</v>
      </c>
      <c r="L30" s="30" t="n">
        <v>-0.193118756936737</v>
      </c>
      <c r="M30" s="30" t="n">
        <v>-0.150590372388738</v>
      </c>
      <c r="N30" s="30" t="n">
        <v>-0.0290467073986205</v>
      </c>
      <c r="O30" s="30" t="n">
        <v>-0.0163997309886168</v>
      </c>
      <c r="P30" s="31"/>
      <c r="Q30" s="31"/>
      <c r="R30" s="31"/>
      <c r="S30" s="31"/>
      <c r="T30" s="31"/>
      <c r="U30" s="31"/>
      <c r="V30" s="31"/>
      <c r="W30" s="31"/>
      <c r="X30" s="31"/>
      <c r="Y30" s="31"/>
    </row>
    <row r="31" s="28" customFormat="true" ht="15" hidden="false" customHeight="false" outlineLevel="0" collapsed="false">
      <c r="A31" s="25" t="s">
        <v>136</v>
      </c>
      <c r="B31" s="26" t="n">
        <v>19909</v>
      </c>
      <c r="C31" s="26" t="n">
        <v>23287</v>
      </c>
      <c r="D31" s="26" t="n">
        <v>26401</v>
      </c>
      <c r="E31" s="26" t="n">
        <v>33270</v>
      </c>
      <c r="F31" s="26" t="n">
        <v>34605</v>
      </c>
      <c r="G31" s="26" t="n">
        <v>39544</v>
      </c>
      <c r="H31" s="26" t="n">
        <v>43800</v>
      </c>
      <c r="I31" s="26" t="n">
        <v>50286</v>
      </c>
      <c r="J31" s="26" t="n">
        <v>35008</v>
      </c>
      <c r="K31" s="26" t="n">
        <v>30197</v>
      </c>
      <c r="L31" s="26" t="n">
        <v>26270</v>
      </c>
      <c r="M31" s="26" t="n">
        <v>20008</v>
      </c>
      <c r="N31" s="26" t="n">
        <v>203243</v>
      </c>
      <c r="O31" s="26" t="n">
        <v>382585</v>
      </c>
      <c r="P31" s="27"/>
      <c r="Q31" s="27"/>
      <c r="R31" s="27"/>
      <c r="S31" s="27"/>
      <c r="T31" s="27"/>
      <c r="U31" s="27"/>
      <c r="V31" s="27"/>
      <c r="W31" s="27"/>
      <c r="X31" s="27"/>
      <c r="Y31" s="27"/>
    </row>
    <row r="32" customFormat="false" ht="15" hidden="false" customHeight="false" outlineLevel="0" collapsed="false">
      <c r="A32" s="29" t="s">
        <v>169</v>
      </c>
      <c r="B32" s="30" t="n">
        <v>-0.124109106907171</v>
      </c>
      <c r="C32" s="30" t="n">
        <v>-0.0578167988347629</v>
      </c>
      <c r="D32" s="30" t="n">
        <v>-0.0604291967685683</v>
      </c>
      <c r="E32" s="30" t="n">
        <v>0.0623283734593525</v>
      </c>
      <c r="F32" s="30" t="n">
        <v>-0.0443247721623861</v>
      </c>
      <c r="G32" s="30" t="n">
        <v>0.0321839680509514</v>
      </c>
      <c r="H32" s="30" t="n">
        <v>-0.0357520253610426</v>
      </c>
      <c r="I32" s="30" t="n">
        <v>-0.0808291291949989</v>
      </c>
      <c r="J32" s="30" t="n">
        <v>-0.064282468660626</v>
      </c>
      <c r="K32" s="30" t="n">
        <v>-0.045184341997091</v>
      </c>
      <c r="L32" s="30" t="n">
        <v>0.041138237159163</v>
      </c>
      <c r="M32" s="30" t="n">
        <v>-0.0432287681713849</v>
      </c>
      <c r="N32" s="30" t="n">
        <v>-0.0416049720370073</v>
      </c>
      <c r="O32" s="30" t="n">
        <v>-0.0355786124996534</v>
      </c>
      <c r="P32" s="31"/>
      <c r="Q32" s="31"/>
      <c r="R32" s="31"/>
      <c r="S32" s="31"/>
      <c r="T32" s="31"/>
      <c r="U32" s="31"/>
      <c r="V32" s="31"/>
      <c r="W32" s="31"/>
      <c r="X32" s="31"/>
      <c r="Y32" s="31"/>
    </row>
    <row r="33" s="28" customFormat="true" ht="15" hidden="false" customHeight="false" outlineLevel="0" collapsed="false">
      <c r="A33" s="25" t="s">
        <v>137</v>
      </c>
      <c r="B33" s="26" t="n">
        <v>112722</v>
      </c>
      <c r="C33" s="26" t="n">
        <v>111567</v>
      </c>
      <c r="D33" s="26" t="n">
        <v>147963</v>
      </c>
      <c r="E33" s="26" t="n">
        <v>186322</v>
      </c>
      <c r="F33" s="26" t="n">
        <v>238041</v>
      </c>
      <c r="G33" s="26" t="n">
        <v>250008</v>
      </c>
      <c r="H33" s="26" t="n">
        <v>338633</v>
      </c>
      <c r="I33" s="26" t="n">
        <v>425153</v>
      </c>
      <c r="J33" s="26" t="n">
        <v>291248</v>
      </c>
      <c r="K33" s="26" t="n">
        <v>225332</v>
      </c>
      <c r="L33" s="26" t="n">
        <v>135467</v>
      </c>
      <c r="M33" s="26" t="n">
        <v>129732</v>
      </c>
      <c r="N33" s="26" t="n">
        <v>1543083</v>
      </c>
      <c r="O33" s="26" t="n">
        <v>2592188</v>
      </c>
      <c r="P33" s="27"/>
      <c r="Q33" s="27"/>
      <c r="R33" s="27"/>
      <c r="S33" s="27"/>
      <c r="T33" s="27"/>
      <c r="U33" s="27"/>
      <c r="V33" s="27"/>
      <c r="W33" s="27"/>
      <c r="X33" s="27"/>
      <c r="Y33" s="27"/>
    </row>
    <row r="34" customFormat="false" ht="15" hidden="false" customHeight="false" outlineLevel="0" collapsed="false">
      <c r="A34" s="29" t="s">
        <v>169</v>
      </c>
      <c r="B34" s="30" t="n">
        <v>-0.0246515129227921</v>
      </c>
      <c r="C34" s="30" t="n">
        <v>-0.0958694295647382</v>
      </c>
      <c r="D34" s="30" t="n">
        <v>-0.15519712238431</v>
      </c>
      <c r="E34" s="30" t="n">
        <v>0.0212950223912912</v>
      </c>
      <c r="F34" s="30" t="n">
        <v>-0.0630040897944081</v>
      </c>
      <c r="G34" s="30" t="n">
        <v>-0.0205520775384519</v>
      </c>
      <c r="H34" s="30" t="n">
        <v>-0.0147883717953194</v>
      </c>
      <c r="I34" s="30" t="n">
        <v>-0.00795450833251665</v>
      </c>
      <c r="J34" s="30" t="n">
        <v>-0.0365405863166322</v>
      </c>
      <c r="K34" s="30" t="n">
        <v>0.0221363380690581</v>
      </c>
      <c r="L34" s="30" t="n">
        <v>-0.0221672032222206</v>
      </c>
      <c r="M34" s="30" t="n">
        <v>0.027319808048653</v>
      </c>
      <c r="N34" s="30" t="n">
        <v>-0.0257533274448141</v>
      </c>
      <c r="O34" s="30" t="n">
        <v>-0.0275751727035539</v>
      </c>
      <c r="P34" s="31"/>
      <c r="Q34" s="31"/>
      <c r="R34" s="31"/>
      <c r="S34" s="31"/>
      <c r="T34" s="31"/>
      <c r="U34" s="31"/>
      <c r="V34" s="31"/>
      <c r="W34" s="31"/>
      <c r="X34" s="31"/>
      <c r="Y34" s="31"/>
    </row>
    <row r="35" s="28" customFormat="true" ht="15" hidden="false" customHeight="false" outlineLevel="0" collapsed="false">
      <c r="A35" s="34" t="s">
        <v>138</v>
      </c>
      <c r="B35" s="26" t="n">
        <v>71772</v>
      </c>
      <c r="C35" s="26" t="n">
        <v>65715</v>
      </c>
      <c r="D35" s="26" t="n">
        <v>93376</v>
      </c>
      <c r="E35" s="26" t="n">
        <v>127837</v>
      </c>
      <c r="F35" s="26" t="n">
        <v>161981</v>
      </c>
      <c r="G35" s="26" t="n">
        <v>171939</v>
      </c>
      <c r="H35" s="26" t="n">
        <v>234854</v>
      </c>
      <c r="I35" s="26" t="n">
        <v>302167</v>
      </c>
      <c r="J35" s="26" t="n">
        <v>197067</v>
      </c>
      <c r="K35" s="26" t="n">
        <v>149867</v>
      </c>
      <c r="L35" s="26" t="n">
        <v>86576</v>
      </c>
      <c r="M35" s="26" t="n">
        <v>86424</v>
      </c>
      <c r="N35" s="26" t="n">
        <v>1068008</v>
      </c>
      <c r="O35" s="26" t="n">
        <v>1749575</v>
      </c>
      <c r="P35" s="27"/>
      <c r="Q35" s="27"/>
      <c r="R35" s="27"/>
      <c r="S35" s="27"/>
      <c r="T35" s="27"/>
      <c r="U35" s="27"/>
      <c r="V35" s="27"/>
      <c r="W35" s="27"/>
      <c r="X35" s="27"/>
      <c r="Y35" s="27"/>
    </row>
    <row r="36" customFormat="false" ht="15" hidden="false" customHeight="false" outlineLevel="0" collapsed="false">
      <c r="A36" s="33" t="s">
        <v>169</v>
      </c>
      <c r="B36" s="30" t="n">
        <v>0.00037633284549446</v>
      </c>
      <c r="C36" s="30" t="n">
        <v>-0.113851506243426</v>
      </c>
      <c r="D36" s="30" t="n">
        <v>-0.182611588189466</v>
      </c>
      <c r="E36" s="30" t="n">
        <v>0.0596743977851092</v>
      </c>
      <c r="F36" s="30" t="n">
        <v>-0.0748700668227769</v>
      </c>
      <c r="G36" s="30" t="n">
        <v>-0.00867143672561014</v>
      </c>
      <c r="H36" s="30" t="n">
        <v>-0.0583202017650432</v>
      </c>
      <c r="I36" s="30" t="n">
        <v>-0.0211946486994266</v>
      </c>
      <c r="J36" s="30" t="n">
        <v>-0.040779770741561</v>
      </c>
      <c r="K36" s="30" t="n">
        <v>0.0535910126261916</v>
      </c>
      <c r="L36" s="30" t="n">
        <v>0.00736534679962301</v>
      </c>
      <c r="M36" s="30" t="n">
        <v>0.0705048803448447</v>
      </c>
      <c r="N36" s="30" t="n">
        <v>-0.0396362874487338</v>
      </c>
      <c r="O36" s="30" t="n">
        <v>-0.0289762812856591</v>
      </c>
      <c r="P36" s="31"/>
      <c r="Q36" s="31"/>
      <c r="R36" s="31"/>
      <c r="S36" s="31"/>
      <c r="T36" s="31"/>
      <c r="U36" s="31"/>
      <c r="V36" s="31"/>
      <c r="W36" s="31"/>
      <c r="X36" s="31"/>
      <c r="Y36" s="31"/>
    </row>
    <row r="37" s="28" customFormat="true" ht="15" hidden="false" customHeight="false" outlineLevel="0" collapsed="false">
      <c r="A37" s="34" t="s">
        <v>139</v>
      </c>
      <c r="B37" s="26" t="n">
        <v>5682</v>
      </c>
      <c r="C37" s="26" t="n">
        <v>6278</v>
      </c>
      <c r="D37" s="26" t="n">
        <v>7886</v>
      </c>
      <c r="E37" s="26" t="n">
        <v>12275</v>
      </c>
      <c r="F37" s="26" t="n">
        <v>14779</v>
      </c>
      <c r="G37" s="26" t="n">
        <v>17195</v>
      </c>
      <c r="H37" s="26" t="n">
        <v>24792</v>
      </c>
      <c r="I37" s="26" t="n">
        <v>29783</v>
      </c>
      <c r="J37" s="26" t="n">
        <v>22034</v>
      </c>
      <c r="K37" s="26" t="n">
        <v>14556</v>
      </c>
      <c r="L37" s="26" t="n">
        <v>7780</v>
      </c>
      <c r="M37" s="26" t="n">
        <v>6203</v>
      </c>
      <c r="N37" s="26" t="n">
        <v>108583</v>
      </c>
      <c r="O37" s="26" t="n">
        <v>169243</v>
      </c>
      <c r="P37" s="27"/>
      <c r="Q37" s="27"/>
      <c r="R37" s="27"/>
      <c r="S37" s="27"/>
      <c r="T37" s="27"/>
      <c r="U37" s="27"/>
      <c r="V37" s="27"/>
      <c r="W37" s="27"/>
      <c r="X37" s="27"/>
      <c r="Y37" s="27"/>
    </row>
    <row r="38" customFormat="false" ht="15" hidden="false" customHeight="false" outlineLevel="0" collapsed="false">
      <c r="A38" s="33" t="s">
        <v>169</v>
      </c>
      <c r="B38" s="30" t="n">
        <v>-0.0839916169595357</v>
      </c>
      <c r="C38" s="30" t="n">
        <v>-0.0699259259259259</v>
      </c>
      <c r="D38" s="30" t="n">
        <v>-0.105287043340141</v>
      </c>
      <c r="E38" s="30" t="n">
        <v>0.0727082058900638</v>
      </c>
      <c r="F38" s="30" t="n">
        <v>-0.0257745550428477</v>
      </c>
      <c r="G38" s="30" t="n">
        <v>0.0456065673456978</v>
      </c>
      <c r="H38" s="30" t="n">
        <v>0.234476920778768</v>
      </c>
      <c r="I38" s="30" t="n">
        <v>0.0925531914893617</v>
      </c>
      <c r="J38" s="30" t="n">
        <v>0.190062111801242</v>
      </c>
      <c r="K38" s="30" t="n">
        <v>0.0132962060563871</v>
      </c>
      <c r="L38" s="30" t="n">
        <v>-0.179671024884015</v>
      </c>
      <c r="M38" s="30" t="n">
        <v>-0.0414155462834183</v>
      </c>
      <c r="N38" s="30" t="n">
        <v>0.11398028171904</v>
      </c>
      <c r="O38" s="30" t="n">
        <v>0.0511791705744613</v>
      </c>
      <c r="P38" s="31"/>
      <c r="Q38" s="31"/>
      <c r="R38" s="31"/>
      <c r="S38" s="31"/>
      <c r="T38" s="31"/>
      <c r="U38" s="31"/>
      <c r="V38" s="31"/>
      <c r="W38" s="31"/>
      <c r="X38" s="31"/>
      <c r="Y38" s="31"/>
    </row>
    <row r="39" s="28" customFormat="true" ht="15" hidden="false" customHeight="false" outlineLevel="0" collapsed="false">
      <c r="A39" s="34" t="s">
        <v>140</v>
      </c>
      <c r="B39" s="26" t="n">
        <v>5462</v>
      </c>
      <c r="C39" s="26" t="n">
        <v>9340</v>
      </c>
      <c r="D39" s="26" t="n">
        <v>10650</v>
      </c>
      <c r="E39" s="26" t="n">
        <v>9483</v>
      </c>
      <c r="F39" s="26" t="n">
        <v>19641</v>
      </c>
      <c r="G39" s="26" t="n">
        <v>21538</v>
      </c>
      <c r="H39" s="26" t="n">
        <v>26854</v>
      </c>
      <c r="I39" s="26" t="n">
        <v>38740</v>
      </c>
      <c r="J39" s="26" t="n">
        <v>26145</v>
      </c>
      <c r="K39" s="26" t="n">
        <v>16487</v>
      </c>
      <c r="L39" s="26" t="n">
        <v>5812</v>
      </c>
      <c r="M39" s="26" t="n">
        <v>6210</v>
      </c>
      <c r="N39" s="26" t="n">
        <v>132918</v>
      </c>
      <c r="O39" s="26" t="n">
        <v>196362</v>
      </c>
      <c r="P39" s="27"/>
      <c r="Q39" s="27"/>
      <c r="R39" s="27"/>
      <c r="S39" s="27"/>
      <c r="T39" s="27"/>
      <c r="U39" s="27"/>
      <c r="V39" s="27"/>
      <c r="W39" s="27"/>
      <c r="X39" s="27"/>
      <c r="Y39" s="27"/>
    </row>
    <row r="40" customFormat="false" ht="15" hidden="false" customHeight="false" outlineLevel="0" collapsed="false">
      <c r="A40" s="33" t="s">
        <v>169</v>
      </c>
      <c r="B40" s="30" t="n">
        <v>-0.0748644986449865</v>
      </c>
      <c r="C40" s="30" t="n">
        <v>-0.040476679679474</v>
      </c>
      <c r="D40" s="30" t="n">
        <v>-0.178747686613202</v>
      </c>
      <c r="E40" s="30" t="n">
        <v>-0.10697805819757</v>
      </c>
      <c r="F40" s="30" t="n">
        <v>0.174771218374305</v>
      </c>
      <c r="G40" s="30" t="n">
        <v>-0.045005099099898</v>
      </c>
      <c r="H40" s="30" t="n">
        <v>-0.0195691858342461</v>
      </c>
      <c r="I40" s="30" t="n">
        <v>-0.0163018637956427</v>
      </c>
      <c r="J40" s="30" t="n">
        <v>-0.0869884062019835</v>
      </c>
      <c r="K40" s="30" t="n">
        <v>0.0662225958740219</v>
      </c>
      <c r="L40" s="30" t="n">
        <v>-0.0150821894594137</v>
      </c>
      <c r="M40" s="30" t="n">
        <v>-0.0316544518945891</v>
      </c>
      <c r="N40" s="30" t="n">
        <v>-0.0130828630828631</v>
      </c>
      <c r="O40" s="30" t="n">
        <v>-0.0263781596771155</v>
      </c>
      <c r="P40" s="31"/>
      <c r="Q40" s="31"/>
      <c r="R40" s="31"/>
      <c r="S40" s="31"/>
      <c r="T40" s="31"/>
      <c r="U40" s="31"/>
      <c r="V40" s="31"/>
      <c r="W40" s="31"/>
      <c r="X40" s="31"/>
      <c r="Y40" s="31"/>
    </row>
    <row r="41" s="28" customFormat="true" ht="15" hidden="false" customHeight="false" outlineLevel="0" collapsed="false">
      <c r="A41" s="34" t="s">
        <v>141</v>
      </c>
      <c r="B41" s="26" t="n">
        <v>29807</v>
      </c>
      <c r="C41" s="26" t="n">
        <v>30233</v>
      </c>
      <c r="D41" s="26" t="n">
        <v>36051</v>
      </c>
      <c r="E41" s="26" t="n">
        <v>36727</v>
      </c>
      <c r="F41" s="26" t="n">
        <v>41641</v>
      </c>
      <c r="G41" s="26" t="n">
        <v>39336</v>
      </c>
      <c r="H41" s="26" t="n">
        <v>52133</v>
      </c>
      <c r="I41" s="26" t="n">
        <v>54464</v>
      </c>
      <c r="J41" s="26" t="n">
        <v>46001</v>
      </c>
      <c r="K41" s="26" t="n">
        <v>44421</v>
      </c>
      <c r="L41" s="26" t="n">
        <v>35299</v>
      </c>
      <c r="M41" s="26" t="n">
        <v>30896</v>
      </c>
      <c r="N41" s="26" t="n">
        <v>233575</v>
      </c>
      <c r="O41" s="26" t="n">
        <v>477009</v>
      </c>
      <c r="P41" s="27"/>
      <c r="Q41" s="27"/>
      <c r="R41" s="27"/>
      <c r="S41" s="27"/>
      <c r="T41" s="27"/>
      <c r="U41" s="27"/>
      <c r="V41" s="27"/>
      <c r="W41" s="27"/>
      <c r="X41" s="27"/>
      <c r="Y41" s="27"/>
    </row>
    <row r="42" customFormat="false" ht="15" hidden="false" customHeight="false" outlineLevel="0" collapsed="false">
      <c r="A42" s="33" t="s">
        <v>169</v>
      </c>
      <c r="B42" s="30" t="n">
        <v>-0.0594193751972231</v>
      </c>
      <c r="C42" s="30" t="n">
        <v>-0.076431953566519</v>
      </c>
      <c r="D42" s="30" t="n">
        <v>-0.0766098048255725</v>
      </c>
      <c r="E42" s="30" t="n">
        <v>-0.0739302554275196</v>
      </c>
      <c r="F42" s="30" t="n">
        <v>-0.112699765608353</v>
      </c>
      <c r="G42" s="30" t="n">
        <v>-0.0780048753047065</v>
      </c>
      <c r="H42" s="30" t="n">
        <v>0.119502662772719</v>
      </c>
      <c r="I42" s="30" t="n">
        <v>0.0294484557517106</v>
      </c>
      <c r="J42" s="30" t="n">
        <v>-0.0707244151751444</v>
      </c>
      <c r="K42" s="30" t="n">
        <v>-0.0794338293198491</v>
      </c>
      <c r="L42" s="30" t="n">
        <v>-0.0513571620532115</v>
      </c>
      <c r="M42" s="30" t="n">
        <v>-0.0526186679749785</v>
      </c>
      <c r="N42" s="30" t="n">
        <v>-0.0209372511212642</v>
      </c>
      <c r="O42" s="30" t="n">
        <v>-0.045546769326813</v>
      </c>
      <c r="P42" s="31"/>
      <c r="Q42" s="31"/>
      <c r="R42" s="31"/>
      <c r="S42" s="31"/>
      <c r="T42" s="31"/>
      <c r="U42" s="31"/>
      <c r="V42" s="31"/>
      <c r="W42" s="31"/>
      <c r="X42" s="31"/>
      <c r="Y42" s="31"/>
    </row>
    <row r="43" s="28" customFormat="true" ht="15" hidden="false" customHeight="false" outlineLevel="0" collapsed="false">
      <c r="A43" s="25" t="s">
        <v>142</v>
      </c>
      <c r="B43" s="26" t="n">
        <v>384716</v>
      </c>
      <c r="C43" s="26" t="n">
        <v>393553</v>
      </c>
      <c r="D43" s="26" t="n">
        <v>537729</v>
      </c>
      <c r="E43" s="26" t="n">
        <v>683154</v>
      </c>
      <c r="F43" s="26" t="n">
        <v>815515</v>
      </c>
      <c r="G43" s="26" t="n">
        <v>869894</v>
      </c>
      <c r="H43" s="26" t="n">
        <v>1087632</v>
      </c>
      <c r="I43" s="26" t="n">
        <v>1353597</v>
      </c>
      <c r="J43" s="26" t="n">
        <v>987762</v>
      </c>
      <c r="K43" s="26" t="n">
        <v>756167</v>
      </c>
      <c r="L43" s="26" t="n">
        <v>514092</v>
      </c>
      <c r="M43" s="26" t="n">
        <v>455136</v>
      </c>
      <c r="N43" s="26" t="n">
        <v>5114400</v>
      </c>
      <c r="O43" s="26" t="n">
        <v>8838947</v>
      </c>
      <c r="P43" s="27"/>
      <c r="Q43" s="27"/>
      <c r="R43" s="27"/>
      <c r="S43" s="27"/>
      <c r="T43" s="27"/>
      <c r="U43" s="27"/>
      <c r="V43" s="27"/>
      <c r="W43" s="27"/>
      <c r="X43" s="27"/>
      <c r="Y43" s="27"/>
    </row>
    <row r="44" customFormat="false" ht="15" hidden="false" customHeight="false" outlineLevel="0" collapsed="false">
      <c r="A44" s="29" t="s">
        <v>169</v>
      </c>
      <c r="B44" s="30" t="n">
        <v>-0.0196395216386399</v>
      </c>
      <c r="C44" s="30" t="n">
        <v>-0.0767908080921818</v>
      </c>
      <c r="D44" s="30" t="n">
        <v>-0.0774682441103204</v>
      </c>
      <c r="E44" s="30" t="n">
        <v>0.026848361321044</v>
      </c>
      <c r="F44" s="30" t="n">
        <v>-0.0509653093761274</v>
      </c>
      <c r="G44" s="30" t="n">
        <v>-0.0200806560627225</v>
      </c>
      <c r="H44" s="30" t="n">
        <v>0.00411753627309421</v>
      </c>
      <c r="I44" s="30" t="n">
        <v>-0.0191539314362731</v>
      </c>
      <c r="J44" s="30" t="n">
        <v>0.0195179449492802</v>
      </c>
      <c r="K44" s="30" t="n">
        <v>0.0124682836695209</v>
      </c>
      <c r="L44" s="30" t="n">
        <v>-0.028974448087762</v>
      </c>
      <c r="M44" s="30" t="n">
        <v>0.0609230769230769</v>
      </c>
      <c r="N44" s="30" t="n">
        <v>-0.0124894672494209</v>
      </c>
      <c r="O44" s="30" t="n">
        <v>-0.0125469515011186</v>
      </c>
      <c r="P44" s="31"/>
      <c r="Q44" s="31"/>
      <c r="R44" s="31"/>
      <c r="S44" s="31"/>
      <c r="T44" s="31"/>
      <c r="U44" s="31"/>
      <c r="V44" s="31"/>
      <c r="W44" s="31"/>
      <c r="X44" s="31"/>
      <c r="Y44" s="31"/>
    </row>
    <row r="45" s="28" customFormat="true" ht="15" hidden="false" customHeight="false" outlineLevel="0" collapsed="false">
      <c r="A45" s="34" t="s">
        <v>143</v>
      </c>
      <c r="B45" s="26" t="n">
        <v>94724</v>
      </c>
      <c r="C45" s="26" t="n">
        <v>91725</v>
      </c>
      <c r="D45" s="26" t="n">
        <v>135129</v>
      </c>
      <c r="E45" s="26" t="n">
        <v>194156</v>
      </c>
      <c r="F45" s="26" t="n">
        <v>245197</v>
      </c>
      <c r="G45" s="26" t="n">
        <v>268395</v>
      </c>
      <c r="H45" s="26" t="n">
        <v>382960</v>
      </c>
      <c r="I45" s="26" t="n">
        <v>502031</v>
      </c>
      <c r="J45" s="26" t="n">
        <v>315785</v>
      </c>
      <c r="K45" s="26" t="n">
        <v>227921</v>
      </c>
      <c r="L45" s="26" t="n">
        <v>122191</v>
      </c>
      <c r="M45" s="26" t="n">
        <v>117057</v>
      </c>
      <c r="N45" s="26" t="n">
        <v>1714368</v>
      </c>
      <c r="O45" s="26" t="n">
        <v>2697271</v>
      </c>
      <c r="P45" s="27"/>
      <c r="Q45" s="27"/>
      <c r="R45" s="27"/>
      <c r="S45" s="27"/>
      <c r="T45" s="27"/>
      <c r="U45" s="27"/>
      <c r="V45" s="27"/>
      <c r="W45" s="27"/>
      <c r="X45" s="27"/>
      <c r="Y45" s="27"/>
    </row>
    <row r="46" customFormat="false" ht="15" hidden="false" customHeight="false" outlineLevel="0" collapsed="false">
      <c r="A46" s="34" t="s">
        <v>169</v>
      </c>
      <c r="B46" s="30" t="n">
        <v>-0.0080529462892568</v>
      </c>
      <c r="C46" s="30" t="n">
        <v>-0.107828928811119</v>
      </c>
      <c r="D46" s="30" t="n">
        <v>-0.171897119114592</v>
      </c>
      <c r="E46" s="30" t="n">
        <v>0.0477249179761699</v>
      </c>
      <c r="F46" s="30" t="n">
        <v>-0.0870615831409636</v>
      </c>
      <c r="G46" s="30" t="n">
        <v>-0.015010000550489</v>
      </c>
      <c r="H46" s="30" t="n">
        <v>-0.0557021329059302</v>
      </c>
      <c r="I46" s="30" t="n">
        <v>-0.0213114786056694</v>
      </c>
      <c r="J46" s="30" t="n">
        <v>-7.28290606951059E-005</v>
      </c>
      <c r="K46" s="30" t="n">
        <v>0.0895249841055867</v>
      </c>
      <c r="L46" s="30" t="n">
        <v>0.0140416103038199</v>
      </c>
      <c r="M46" s="30" t="n">
        <v>0.0461138368320867</v>
      </c>
      <c r="N46" s="30" t="n">
        <v>-0.034368864010418</v>
      </c>
      <c r="O46" s="30" t="n">
        <v>-0.0240609746831321</v>
      </c>
      <c r="P46" s="31"/>
      <c r="Q46" s="31"/>
      <c r="R46" s="31"/>
      <c r="S46" s="31"/>
      <c r="T46" s="31"/>
      <c r="U46" s="31"/>
      <c r="V46" s="31"/>
      <c r="W46" s="31"/>
      <c r="X46" s="31"/>
      <c r="Y46" s="31"/>
    </row>
    <row r="47" s="28" customFormat="true" ht="15" hidden="false" customHeight="false" outlineLevel="0" collapsed="false">
      <c r="A47" s="34" t="s">
        <v>144</v>
      </c>
      <c r="B47" s="26" t="n">
        <v>289992</v>
      </c>
      <c r="C47" s="26" t="n">
        <v>301829</v>
      </c>
      <c r="D47" s="26" t="n">
        <v>402599</v>
      </c>
      <c r="E47" s="26" t="n">
        <v>488999</v>
      </c>
      <c r="F47" s="26" t="n">
        <v>570319</v>
      </c>
      <c r="G47" s="26" t="n">
        <v>601499</v>
      </c>
      <c r="H47" s="26" t="n">
        <v>704673</v>
      </c>
      <c r="I47" s="26" t="n">
        <v>851565</v>
      </c>
      <c r="J47" s="26" t="n">
        <v>671976</v>
      </c>
      <c r="K47" s="26" t="n">
        <v>528245</v>
      </c>
      <c r="L47" s="26" t="n">
        <v>391900</v>
      </c>
      <c r="M47" s="26" t="n">
        <v>338079</v>
      </c>
      <c r="N47" s="26" t="n">
        <v>3400032</v>
      </c>
      <c r="O47" s="26" t="n">
        <v>6141675</v>
      </c>
      <c r="P47" s="27"/>
      <c r="Q47" s="27"/>
      <c r="R47" s="27"/>
      <c r="S47" s="27"/>
      <c r="T47" s="27"/>
      <c r="U47" s="27"/>
      <c r="V47" s="27"/>
      <c r="W47" s="27"/>
      <c r="X47" s="27"/>
      <c r="Y47" s="27"/>
    </row>
    <row r="48" customFormat="false" ht="15" hidden="false" customHeight="false" outlineLevel="0" collapsed="false">
      <c r="A48" s="33" t="s">
        <v>169</v>
      </c>
      <c r="B48" s="30" t="n">
        <v>-0.0233657764456269</v>
      </c>
      <c r="C48" s="30" t="n">
        <v>-0.0669228415003231</v>
      </c>
      <c r="D48" s="30" t="n">
        <v>-0.0407549129862951</v>
      </c>
      <c r="E48" s="30" t="n">
        <v>0.0187903662652611</v>
      </c>
      <c r="F48" s="30" t="n">
        <v>-0.034550529938432</v>
      </c>
      <c r="G48" s="30" t="n">
        <v>-0.0223264281128349</v>
      </c>
      <c r="H48" s="30" t="n">
        <v>0.0399204866429957</v>
      </c>
      <c r="I48" s="30" t="n">
        <v>-0.0178786645092017</v>
      </c>
      <c r="J48" s="30" t="n">
        <v>0.0289919653070319</v>
      </c>
      <c r="K48" s="30" t="n">
        <v>-0.0175165484699524</v>
      </c>
      <c r="L48" s="30" t="n">
        <v>-0.0416523000100261</v>
      </c>
      <c r="M48" s="30" t="n">
        <v>0.0661488538424424</v>
      </c>
      <c r="N48" s="30" t="n">
        <v>-0.00107647686514894</v>
      </c>
      <c r="O48" s="30" t="n">
        <v>-0.00740381473186364</v>
      </c>
      <c r="P48" s="31"/>
    </row>
    <row r="49" s="28" customFormat="true" ht="15" hidden="false" customHeight="false" outlineLevel="0" collapsed="false">
      <c r="A49" s="25" t="s">
        <v>145</v>
      </c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7"/>
      <c r="Q49" s="27"/>
      <c r="R49" s="27"/>
      <c r="S49" s="27"/>
      <c r="T49" s="27"/>
      <c r="U49" s="27"/>
      <c r="V49" s="27"/>
      <c r="W49" s="27"/>
      <c r="X49" s="27"/>
      <c r="Y49" s="27"/>
    </row>
    <row r="50" s="28" customFormat="true" ht="15" hidden="false" customHeight="false" outlineLevel="0" collapsed="false">
      <c r="A50" s="34" t="s">
        <v>146</v>
      </c>
      <c r="B50" s="26" t="n">
        <v>12053</v>
      </c>
      <c r="C50" s="26" t="n">
        <v>13445</v>
      </c>
      <c r="D50" s="26" t="n">
        <v>16027</v>
      </c>
      <c r="E50" s="26" t="n">
        <v>20285</v>
      </c>
      <c r="F50" s="26" t="n">
        <v>20009</v>
      </c>
      <c r="G50" s="26" t="n">
        <v>20001</v>
      </c>
      <c r="H50" s="26" t="n">
        <v>25199</v>
      </c>
      <c r="I50" s="26" t="n">
        <v>33648</v>
      </c>
      <c r="J50" s="26" t="n">
        <v>22931</v>
      </c>
      <c r="K50" s="26" t="n">
        <v>19640</v>
      </c>
      <c r="L50" s="26" t="n">
        <v>15467</v>
      </c>
      <c r="M50" s="26" t="n">
        <v>12563</v>
      </c>
      <c r="N50" s="26" t="n">
        <v>121788</v>
      </c>
      <c r="O50" s="26" t="n">
        <v>231268</v>
      </c>
      <c r="P50" s="27"/>
      <c r="Q50" s="27"/>
      <c r="R50" s="27"/>
      <c r="S50" s="27"/>
      <c r="T50" s="27"/>
      <c r="U50" s="27"/>
      <c r="V50" s="27"/>
      <c r="W50" s="27"/>
      <c r="X50" s="27"/>
      <c r="Y50" s="27"/>
    </row>
    <row r="51" customFormat="false" ht="15" hidden="false" customHeight="false" outlineLevel="0" collapsed="false">
      <c r="A51" s="34" t="s">
        <v>169</v>
      </c>
      <c r="B51" s="30" t="n">
        <v>-0.0878613591645225</v>
      </c>
      <c r="C51" s="30" t="n">
        <v>-0.0556960247225734</v>
      </c>
      <c r="D51" s="30" t="n">
        <v>-0.0851646783492208</v>
      </c>
      <c r="E51" s="30" t="n">
        <v>0.188551004863186</v>
      </c>
      <c r="F51" s="30" t="n">
        <v>-0.0192147443752757</v>
      </c>
      <c r="G51" s="30" t="n">
        <v>-0.0510959294050669</v>
      </c>
      <c r="H51" s="30" t="n">
        <v>-0.0370299602568022</v>
      </c>
      <c r="I51" s="30" t="n">
        <v>-0.0295619069593055</v>
      </c>
      <c r="J51" s="30" t="n">
        <v>-0.0458139147802929</v>
      </c>
      <c r="K51" s="30" t="n">
        <v>-0.0258419721243986</v>
      </c>
      <c r="L51" s="30" t="n">
        <v>-0.0684213696319942</v>
      </c>
      <c r="M51" s="30" t="n">
        <v>-0.0885148371181891</v>
      </c>
      <c r="N51" s="30" t="n">
        <v>-0.0361213118905914</v>
      </c>
      <c r="O51" s="30" t="n">
        <v>-0.032096326646773</v>
      </c>
      <c r="P51" s="31"/>
      <c r="Q51" s="31"/>
      <c r="R51" s="31"/>
      <c r="S51" s="31"/>
      <c r="T51" s="31"/>
      <c r="U51" s="31"/>
      <c r="V51" s="31"/>
      <c r="W51" s="31"/>
      <c r="X51" s="31"/>
      <c r="Y51" s="31"/>
    </row>
    <row r="52" s="28" customFormat="true" ht="15" hidden="false" customHeight="false" outlineLevel="0" collapsed="false">
      <c r="A52" s="34" t="s">
        <v>147</v>
      </c>
      <c r="B52" s="26" t="n">
        <v>156488</v>
      </c>
      <c r="C52" s="26" t="n">
        <v>150821</v>
      </c>
      <c r="D52" s="26" t="n">
        <v>196177</v>
      </c>
      <c r="E52" s="26" t="n">
        <v>224440</v>
      </c>
      <c r="F52" s="26" t="n">
        <v>252374</v>
      </c>
      <c r="G52" s="26" t="n">
        <v>255245</v>
      </c>
      <c r="H52" s="26" t="n">
        <v>284779</v>
      </c>
      <c r="I52" s="26" t="n">
        <v>324913</v>
      </c>
      <c r="J52" s="26" t="n">
        <v>273763</v>
      </c>
      <c r="K52" s="26" t="n">
        <v>229877</v>
      </c>
      <c r="L52" s="26" t="n">
        <v>190247</v>
      </c>
      <c r="M52" s="26" t="n">
        <v>195974</v>
      </c>
      <c r="N52" s="26" t="n">
        <v>1391074</v>
      </c>
      <c r="O52" s="26" t="n">
        <v>2735098</v>
      </c>
      <c r="P52" s="27"/>
      <c r="Q52" s="27"/>
      <c r="R52" s="27"/>
      <c r="S52" s="27"/>
      <c r="T52" s="27"/>
      <c r="U52" s="27"/>
      <c r="V52" s="27"/>
      <c r="W52" s="27"/>
      <c r="X52" s="27"/>
      <c r="Y52" s="27"/>
    </row>
    <row r="53" customFormat="false" ht="15" hidden="false" customHeight="false" outlineLevel="0" collapsed="false">
      <c r="A53" s="33" t="s">
        <v>169</v>
      </c>
      <c r="B53" s="30" t="n">
        <v>-0.0189332196504251</v>
      </c>
      <c r="C53" s="30" t="n">
        <v>-0.0940321369575011</v>
      </c>
      <c r="D53" s="30" t="n">
        <v>-0.0217660141017842</v>
      </c>
      <c r="E53" s="30" t="n">
        <v>0.000865121339957012</v>
      </c>
      <c r="F53" s="30" t="n">
        <v>-0.00554023169674521</v>
      </c>
      <c r="G53" s="30" t="n">
        <v>-0.0138126883548412</v>
      </c>
      <c r="H53" s="30" t="n">
        <v>0.090827258902887</v>
      </c>
      <c r="I53" s="30" t="n">
        <v>0.00700442890659625</v>
      </c>
      <c r="J53" s="30" t="n">
        <v>0.0506917925198135</v>
      </c>
      <c r="K53" s="30" t="n">
        <v>-0.0187057914530498</v>
      </c>
      <c r="L53" s="30" t="n">
        <v>-0.0302920638156889</v>
      </c>
      <c r="M53" s="30" t="n">
        <v>0.164411804899497</v>
      </c>
      <c r="N53" s="30" t="n">
        <v>0.0252042376784892</v>
      </c>
      <c r="O53" s="30" t="n">
        <v>0.010604500890113</v>
      </c>
      <c r="P53" s="31"/>
    </row>
    <row r="54" s="28" customFormat="true" ht="15" hidden="false" customHeight="false" outlineLevel="0" collapsed="false">
      <c r="A54" s="34" t="s">
        <v>148</v>
      </c>
      <c r="B54" s="26" t="n">
        <v>28134</v>
      </c>
      <c r="C54" s="26" t="n">
        <v>28799</v>
      </c>
      <c r="D54" s="26" t="n">
        <v>34188</v>
      </c>
      <c r="E54" s="26" t="n">
        <v>34914</v>
      </c>
      <c r="F54" s="26" t="n">
        <v>39890</v>
      </c>
      <c r="G54" s="26" t="n">
        <v>37264</v>
      </c>
      <c r="H54" s="26" t="n">
        <v>49129</v>
      </c>
      <c r="I54" s="26" t="n">
        <v>52741</v>
      </c>
      <c r="J54" s="26" t="n">
        <v>43992</v>
      </c>
      <c r="K54" s="26" t="n">
        <v>42755</v>
      </c>
      <c r="L54" s="26" t="n">
        <v>33916</v>
      </c>
      <c r="M54" s="26" t="n">
        <v>29922</v>
      </c>
      <c r="N54" s="26" t="n">
        <v>223016</v>
      </c>
      <c r="O54" s="26" t="s">
        <v>170</v>
      </c>
      <c r="P54" s="27"/>
      <c r="Q54" s="27"/>
      <c r="R54" s="27"/>
      <c r="S54" s="27"/>
      <c r="T54" s="27"/>
      <c r="U54" s="27"/>
      <c r="V54" s="27"/>
      <c r="W54" s="27"/>
      <c r="X54" s="27"/>
      <c r="Y54" s="27"/>
    </row>
    <row r="55" customFormat="false" ht="15" hidden="false" customHeight="false" outlineLevel="0" collapsed="false">
      <c r="A55" s="34" t="s">
        <v>169</v>
      </c>
      <c r="B55" s="30" t="n">
        <v>-0.0672059944962037</v>
      </c>
      <c r="C55" s="30" t="n">
        <v>-0.0691984486102133</v>
      </c>
      <c r="D55" s="30" t="n">
        <v>-0.0794830371567044</v>
      </c>
      <c r="E55" s="30" t="n">
        <v>-0.0615777449267572</v>
      </c>
      <c r="F55" s="30" t="n">
        <v>-0.096632470502978</v>
      </c>
      <c r="G55" s="30" t="n">
        <v>-0.0703986429177269</v>
      </c>
      <c r="H55" s="30" t="n">
        <v>0.13388570901034</v>
      </c>
      <c r="I55" s="30" t="n">
        <v>0.0528196426789101</v>
      </c>
      <c r="J55" s="30" t="n">
        <v>-0.0566134843026248</v>
      </c>
      <c r="K55" s="30" t="n">
        <v>-0.0594407901973294</v>
      </c>
      <c r="L55" s="30" t="n">
        <v>-0.0240280855227188</v>
      </c>
      <c r="M55" s="30" t="n">
        <v>-0.0303953337653921</v>
      </c>
      <c r="N55" s="30" t="n">
        <v>-0.00571561048248313</v>
      </c>
      <c r="O55" s="30" t="e">
        <f aca="false"/>
        <v>#VALUE!</v>
      </c>
      <c r="P55" s="31"/>
      <c r="Q55" s="31"/>
      <c r="R55" s="31"/>
      <c r="S55" s="31"/>
      <c r="T55" s="31"/>
      <c r="U55" s="31"/>
      <c r="V55" s="31"/>
      <c r="W55" s="31"/>
      <c r="X55" s="31"/>
      <c r="Y55" s="31"/>
    </row>
    <row r="56" s="28" customFormat="true" ht="15" hidden="false" customHeight="false" outlineLevel="0" collapsed="false">
      <c r="A56" s="34" t="s">
        <v>149</v>
      </c>
      <c r="B56" s="26" t="n">
        <v>37906</v>
      </c>
      <c r="C56" s="26" t="n">
        <v>41984</v>
      </c>
      <c r="D56" s="26" t="n">
        <v>47697</v>
      </c>
      <c r="E56" s="26" t="n">
        <v>46632</v>
      </c>
      <c r="F56" s="26" t="n">
        <v>54350</v>
      </c>
      <c r="G56" s="26" t="n">
        <v>54481</v>
      </c>
      <c r="H56" s="26" t="n">
        <v>71998</v>
      </c>
      <c r="I56" s="26" t="n">
        <v>78800</v>
      </c>
      <c r="J56" s="26" t="n">
        <v>66027</v>
      </c>
      <c r="K56" s="26" t="n">
        <v>56128</v>
      </c>
      <c r="L56" s="26" t="n">
        <v>42020</v>
      </c>
      <c r="M56" s="26" t="n">
        <v>38855</v>
      </c>
      <c r="N56" s="26" t="n">
        <v>325656</v>
      </c>
      <c r="O56" s="26" t="n">
        <v>636878</v>
      </c>
      <c r="P56" s="27"/>
      <c r="Q56" s="27"/>
      <c r="R56" s="27"/>
      <c r="S56" s="27"/>
      <c r="T56" s="27"/>
      <c r="U56" s="27"/>
      <c r="V56" s="27"/>
      <c r="W56" s="27"/>
      <c r="X56" s="27"/>
      <c r="Y56" s="27"/>
    </row>
    <row r="57" customFormat="false" ht="15" hidden="false" customHeight="false" outlineLevel="0" collapsed="false">
      <c r="A57" s="33" t="s">
        <v>169</v>
      </c>
      <c r="B57" s="30" t="n">
        <v>-0.0828675812344245</v>
      </c>
      <c r="C57" s="30" t="n">
        <v>-0.0838588604970869</v>
      </c>
      <c r="D57" s="30" t="n">
        <v>-0.106463094792057</v>
      </c>
      <c r="E57" s="30" t="n">
        <v>-0.0886847762360758</v>
      </c>
      <c r="F57" s="30" t="n">
        <v>-0.100865220771916</v>
      </c>
      <c r="G57" s="30" t="n">
        <v>-0.0959461029155535</v>
      </c>
      <c r="H57" s="30" t="n">
        <v>0.0735555058525311</v>
      </c>
      <c r="I57" s="30" t="n">
        <v>-0.00236747819261397</v>
      </c>
      <c r="J57" s="30" t="n">
        <v>-0.0386004251725443</v>
      </c>
      <c r="K57" s="30" t="n">
        <v>-0.056497839936795</v>
      </c>
      <c r="L57" s="30" t="n">
        <v>-0.0565359917373928</v>
      </c>
      <c r="M57" s="30" t="n">
        <v>-0.041587528674675</v>
      </c>
      <c r="N57" s="30" t="n">
        <v>-0.0291676603863582</v>
      </c>
      <c r="O57" s="30" t="n">
        <v>-0.0518641806954129</v>
      </c>
      <c r="P57" s="31"/>
    </row>
    <row r="58" s="28" customFormat="true" ht="15" hidden="false" customHeight="false" outlineLevel="0" collapsed="false">
      <c r="A58" s="34" t="s">
        <v>150</v>
      </c>
      <c r="B58" s="26" t="n">
        <v>74816</v>
      </c>
      <c r="C58" s="26" t="n">
        <v>69583</v>
      </c>
      <c r="D58" s="26" t="n">
        <v>100265</v>
      </c>
      <c r="E58" s="26" t="n">
        <v>139691</v>
      </c>
      <c r="F58" s="26" t="n">
        <v>183691</v>
      </c>
      <c r="G58" s="26" t="n">
        <v>195527</v>
      </c>
      <c r="H58" s="26" t="n">
        <v>266636</v>
      </c>
      <c r="I58" s="26" t="n">
        <v>346353</v>
      </c>
      <c r="J58" s="26" t="n">
        <v>225220</v>
      </c>
      <c r="K58" s="26" t="n">
        <v>169203</v>
      </c>
      <c r="L58" s="26" t="n">
        <v>93446</v>
      </c>
      <c r="M58" s="26" t="n">
        <v>90877</v>
      </c>
      <c r="N58" s="26" t="n">
        <v>1217427</v>
      </c>
      <c r="O58" s="26" t="n">
        <v>1955308</v>
      </c>
      <c r="P58" s="27"/>
      <c r="Q58" s="27"/>
      <c r="R58" s="27"/>
      <c r="S58" s="27"/>
      <c r="T58" s="27"/>
      <c r="U58" s="27"/>
      <c r="V58" s="27"/>
      <c r="W58" s="27"/>
      <c r="X58" s="27"/>
      <c r="Y58" s="27"/>
    </row>
    <row r="59" customFormat="false" ht="15" hidden="false" customHeight="false" outlineLevel="0" collapsed="false">
      <c r="A59" s="33" t="s">
        <v>169</v>
      </c>
      <c r="B59" s="30" t="n">
        <v>0.00775862068965517</v>
      </c>
      <c r="C59" s="30" t="n">
        <v>-0.10296506381333</v>
      </c>
      <c r="D59" s="30" t="n">
        <v>-0.176569621812508</v>
      </c>
      <c r="E59" s="30" t="n">
        <v>0.0641745450113128</v>
      </c>
      <c r="F59" s="30" t="n">
        <v>-0.0511828512396694</v>
      </c>
      <c r="G59" s="30" t="n">
        <v>0.0027488448184788</v>
      </c>
      <c r="H59" s="30" t="n">
        <v>-0.0362008451080965</v>
      </c>
      <c r="I59" s="30" t="n">
        <v>-0.00921974048561686</v>
      </c>
      <c r="J59" s="30" t="n">
        <v>-0.0359434458964887</v>
      </c>
      <c r="K59" s="30" t="n">
        <v>0.0511918888191696</v>
      </c>
      <c r="L59" s="30" t="n">
        <v>-0.0058936170212766</v>
      </c>
      <c r="M59" s="30" t="n">
        <v>0.0599013307519157</v>
      </c>
      <c r="N59" s="30" t="n">
        <v>-0.0248374965456752</v>
      </c>
      <c r="O59" s="30" t="n">
        <v>-0.0193948688578276</v>
      </c>
      <c r="P59" s="31"/>
    </row>
  </sheetData>
  <mergeCells count="2">
    <mergeCell ref="A1:O1"/>
    <mergeCell ref="A2:O2"/>
  </mergeCells>
  <conditionalFormatting sqref="B6:O6 B8:O8 B10:O10 B12:O12 B14:O14 B16:O16 B18:O18 B22:O22 B24:O24 B26:O26 B28:O28 B30:O30 B32:O32 B34:O34 B36:O36 B38:O38 B42:O42 B48:O48 B44:O44 B46:O46">
    <cfRule type="expression" priority="2" aboveAverage="0" equalAverage="0" bottom="0" percent="0" rank="0" text="" dxfId="21">
      <formula>ISERROR(B6)</formula>
    </cfRule>
  </conditionalFormatting>
  <conditionalFormatting sqref="B20:O20">
    <cfRule type="expression" priority="3" aboveAverage="0" equalAverage="0" bottom="0" percent="0" rank="0" text="" dxfId="22">
      <formula>ISERROR(B20)</formula>
    </cfRule>
  </conditionalFormatting>
  <conditionalFormatting sqref="B40:O40">
    <cfRule type="expression" priority="4" aboveAverage="0" equalAverage="0" bottom="0" percent="0" rank="0" text="" dxfId="23">
      <formula>ISERROR(B40)</formula>
    </cfRule>
  </conditionalFormatting>
  <conditionalFormatting sqref="B53:O53 B51:O51">
    <cfRule type="expression" priority="5" aboveAverage="0" equalAverage="0" bottom="0" percent="0" rank="0" text="" dxfId="24">
      <formula>ISERROR(B53)</formula>
    </cfRule>
  </conditionalFormatting>
  <conditionalFormatting sqref="B57:O57 B55:O55">
    <cfRule type="expression" priority="6" aboveAverage="0" equalAverage="0" bottom="0" percent="0" rank="0" text="" dxfId="25">
      <formula>ISERROR(B57)</formula>
    </cfRule>
  </conditionalFormatting>
  <conditionalFormatting sqref="B59:O59">
    <cfRule type="expression" priority="7" aboveAverage="0" equalAverage="0" bottom="0" percent="0" rank="0" text="" dxfId="26">
      <formula>ISERROR(B59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39.28"/>
    <col collapsed="false" customWidth="true" hidden="false" outlineLevel="0" max="13" min="2" style="19" width="11.56"/>
    <col collapsed="false" customWidth="true" hidden="false" outlineLevel="0" max="14" min="14" style="19" width="13.14"/>
    <col collapsed="false" customWidth="true" hidden="false" outlineLevel="0" max="15" min="15" style="19" width="12.85"/>
    <col collapsed="false" customWidth="false" hidden="false" outlineLevel="0" max="257" min="16" style="19" width="11.42"/>
  </cols>
  <sheetData>
    <row r="1" customFormat="false" ht="17.25" hidden="false" customHeight="false" outlineLevel="0" collapsed="false">
      <c r="A1" s="20" t="s">
        <v>190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</row>
    <row r="2" customFormat="false" ht="17.25" hidden="false" customHeight="false" outlineLevel="0" collapsed="false">
      <c r="A2" s="20" t="s">
        <v>187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</row>
    <row r="4" s="24" customFormat="true" ht="15" hidden="false" customHeight="false" outlineLevel="0" collapsed="false">
      <c r="A4" s="11"/>
      <c r="B4" s="21" t="s">
        <v>157</v>
      </c>
      <c r="C4" s="22" t="s">
        <v>158</v>
      </c>
      <c r="D4" s="22" t="s">
        <v>159</v>
      </c>
      <c r="E4" s="22" t="s">
        <v>160</v>
      </c>
      <c r="F4" s="22" t="s">
        <v>161</v>
      </c>
      <c r="G4" s="22" t="s">
        <v>162</v>
      </c>
      <c r="H4" s="22" t="s">
        <v>163</v>
      </c>
      <c r="I4" s="22" t="s">
        <v>164</v>
      </c>
      <c r="J4" s="22" t="s">
        <v>165</v>
      </c>
      <c r="K4" s="22" t="s">
        <v>166</v>
      </c>
      <c r="L4" s="22" t="s">
        <v>167</v>
      </c>
      <c r="M4" s="22" t="s">
        <v>168</v>
      </c>
      <c r="N4" s="22" t="s">
        <v>188</v>
      </c>
      <c r="O4" s="22" t="s">
        <v>189</v>
      </c>
      <c r="P4" s="23"/>
      <c r="Q4" s="23"/>
      <c r="R4" s="23"/>
      <c r="S4" s="23"/>
      <c r="T4" s="23"/>
      <c r="U4" s="23"/>
      <c r="V4" s="23"/>
      <c r="W4" s="23"/>
      <c r="X4" s="23"/>
      <c r="Y4" s="23"/>
    </row>
    <row r="5" s="28" customFormat="true" ht="15" hidden="false" customHeight="false" outlineLevel="0" collapsed="false">
      <c r="A5" s="25" t="s">
        <v>123</v>
      </c>
      <c r="B5" s="26" t="n">
        <v>21323</v>
      </c>
      <c r="C5" s="26" t="n">
        <v>23411</v>
      </c>
      <c r="D5" s="26" t="n">
        <v>29017</v>
      </c>
      <c r="E5" s="26" t="n">
        <v>45462</v>
      </c>
      <c r="F5" s="26" t="n">
        <v>57892</v>
      </c>
      <c r="G5" s="26" t="n">
        <v>65622</v>
      </c>
      <c r="H5" s="26" t="n">
        <v>81894</v>
      </c>
      <c r="I5" s="26" t="n">
        <v>102036</v>
      </c>
      <c r="J5" s="26" t="n">
        <v>75071</v>
      </c>
      <c r="K5" s="26" t="n">
        <v>47714</v>
      </c>
      <c r="L5" s="26" t="n">
        <v>30702</v>
      </c>
      <c r="M5" s="26" t="n">
        <v>24228</v>
      </c>
      <c r="N5" s="26" t="n">
        <v>382515</v>
      </c>
      <c r="O5" s="26" t="n">
        <v>604372</v>
      </c>
      <c r="P5" s="27"/>
      <c r="Q5" s="27"/>
      <c r="R5" s="27"/>
      <c r="S5" s="27"/>
      <c r="T5" s="27"/>
      <c r="U5" s="27"/>
      <c r="V5" s="27"/>
      <c r="W5" s="27"/>
      <c r="X5" s="27"/>
      <c r="Y5" s="27"/>
    </row>
    <row r="6" customFormat="false" ht="15" hidden="false" customHeight="false" outlineLevel="0" collapsed="false">
      <c r="A6" s="29" t="s">
        <v>169</v>
      </c>
      <c r="B6" s="30" t="n">
        <v>0.0299473506255132</v>
      </c>
      <c r="C6" s="30" t="n">
        <v>0.0267532125783957</v>
      </c>
      <c r="D6" s="30" t="n">
        <v>0.0100950325477774</v>
      </c>
      <c r="E6" s="30" t="n">
        <v>0.0801140413399857</v>
      </c>
      <c r="F6" s="30" t="n">
        <v>-0.00980073548276747</v>
      </c>
      <c r="G6" s="30" t="n">
        <v>0.0459022664244047</v>
      </c>
      <c r="H6" s="30" t="n">
        <v>0.0601576760262534</v>
      </c>
      <c r="I6" s="30" t="n">
        <v>-0.0591511373800149</v>
      </c>
      <c r="J6" s="30" t="n">
        <v>0.096119028150917</v>
      </c>
      <c r="K6" s="30" t="n">
        <v>0.00524597071526388</v>
      </c>
      <c r="L6" s="30" t="n">
        <v>0.140363258180738</v>
      </c>
      <c r="M6" s="30" t="n">
        <v>0.0914005135366458</v>
      </c>
      <c r="N6" s="30" t="n">
        <v>0.0189721172211522</v>
      </c>
      <c r="O6" s="30" t="n">
        <v>0.0308220521540983</v>
      </c>
      <c r="P6" s="31"/>
      <c r="Q6" s="31"/>
      <c r="R6" s="31"/>
      <c r="S6" s="31"/>
      <c r="T6" s="31"/>
      <c r="U6" s="31"/>
      <c r="V6" s="31"/>
      <c r="W6" s="31"/>
      <c r="X6" s="31"/>
      <c r="Y6" s="31"/>
    </row>
    <row r="7" s="28" customFormat="true" ht="15" hidden="false" customHeight="false" outlineLevel="0" collapsed="false">
      <c r="A7" s="32" t="s">
        <v>124</v>
      </c>
      <c r="B7" s="26" t="n">
        <v>4257</v>
      </c>
      <c r="C7" s="26" t="n">
        <v>5067</v>
      </c>
      <c r="D7" s="26" t="n">
        <v>7341</v>
      </c>
      <c r="E7" s="26" t="n">
        <v>17452</v>
      </c>
      <c r="F7" s="26" t="n">
        <v>26092</v>
      </c>
      <c r="G7" s="26" t="n">
        <v>29710</v>
      </c>
      <c r="H7" s="26" t="n">
        <v>38994</v>
      </c>
      <c r="I7" s="26" t="n">
        <v>50233</v>
      </c>
      <c r="J7" s="26" t="n">
        <v>35133</v>
      </c>
      <c r="K7" s="26" t="n">
        <v>17871</v>
      </c>
      <c r="L7" s="26" t="n">
        <v>7598</v>
      </c>
      <c r="M7" s="26" t="n">
        <v>6127</v>
      </c>
      <c r="N7" s="26" t="n">
        <v>180162</v>
      </c>
      <c r="O7" s="26" t="n">
        <v>245875</v>
      </c>
      <c r="P7" s="27"/>
      <c r="Q7" s="27"/>
      <c r="R7" s="27"/>
      <c r="S7" s="27"/>
      <c r="T7" s="27"/>
      <c r="U7" s="27"/>
      <c r="V7" s="27"/>
      <c r="W7" s="27"/>
      <c r="X7" s="27"/>
      <c r="Y7" s="27"/>
    </row>
    <row r="8" customFormat="false" ht="15" hidden="false" customHeight="false" outlineLevel="0" collapsed="false">
      <c r="A8" s="33" t="s">
        <v>169</v>
      </c>
      <c r="B8" s="30" t="n">
        <v>0.0138128125744225</v>
      </c>
      <c r="C8" s="30" t="n">
        <v>-0.0873559077809798</v>
      </c>
      <c r="D8" s="30" t="n">
        <v>-0.173310810810811</v>
      </c>
      <c r="E8" s="30" t="n">
        <v>0.0183218578597269</v>
      </c>
      <c r="F8" s="30" t="n">
        <v>-0.0969126401772117</v>
      </c>
      <c r="G8" s="30" t="n">
        <v>0.0425293003017756</v>
      </c>
      <c r="H8" s="30" t="n">
        <v>0.0972171417316188</v>
      </c>
      <c r="I8" s="30" t="n">
        <v>-0.0232553617608742</v>
      </c>
      <c r="J8" s="30" t="n">
        <v>0.148024703460445</v>
      </c>
      <c r="K8" s="30" t="n">
        <v>-0.0448423303046499</v>
      </c>
      <c r="L8" s="30" t="n">
        <v>0.0125266524520256</v>
      </c>
      <c r="M8" s="30" t="n">
        <v>0.091767640769779</v>
      </c>
      <c r="N8" s="30" t="n">
        <v>0.0297266247906676</v>
      </c>
      <c r="O8" s="30" t="n">
        <v>0.0136834380514191</v>
      </c>
      <c r="P8" s="31"/>
      <c r="Q8" s="31"/>
      <c r="R8" s="31"/>
      <c r="S8" s="31"/>
      <c r="T8" s="31"/>
      <c r="U8" s="31"/>
      <c r="V8" s="31"/>
      <c r="W8" s="31"/>
      <c r="X8" s="31"/>
      <c r="Y8" s="31"/>
    </row>
    <row r="9" s="28" customFormat="true" ht="15" hidden="false" customHeight="false" outlineLevel="0" collapsed="false">
      <c r="A9" s="34" t="s">
        <v>125</v>
      </c>
      <c r="B9" s="26" t="n">
        <v>17066</v>
      </c>
      <c r="C9" s="26" t="n">
        <v>18344</v>
      </c>
      <c r="D9" s="26" t="n">
        <v>21676</v>
      </c>
      <c r="E9" s="26" t="n">
        <v>28010</v>
      </c>
      <c r="F9" s="26" t="n">
        <v>31800</v>
      </c>
      <c r="G9" s="26" t="n">
        <v>35913</v>
      </c>
      <c r="H9" s="26" t="n">
        <v>42901</v>
      </c>
      <c r="I9" s="26" t="n">
        <v>51803</v>
      </c>
      <c r="J9" s="26" t="n">
        <v>39939</v>
      </c>
      <c r="K9" s="26" t="n">
        <v>29843</v>
      </c>
      <c r="L9" s="26" t="n">
        <v>23103</v>
      </c>
      <c r="M9" s="26" t="n">
        <v>18101</v>
      </c>
      <c r="N9" s="26" t="n">
        <v>202356</v>
      </c>
      <c r="O9" s="26" t="n">
        <v>358499</v>
      </c>
      <c r="P9" s="27"/>
      <c r="Q9" s="27"/>
      <c r="R9" s="27"/>
      <c r="S9" s="27"/>
      <c r="T9" s="27"/>
      <c r="U9" s="27"/>
      <c r="V9" s="27"/>
      <c r="W9" s="27"/>
      <c r="X9" s="27"/>
      <c r="Y9" s="27"/>
    </row>
    <row r="10" customFormat="false" ht="15" hidden="false" customHeight="false" outlineLevel="0" collapsed="false">
      <c r="A10" s="33" t="s">
        <v>169</v>
      </c>
      <c r="B10" s="30" t="n">
        <v>0.0340523509452254</v>
      </c>
      <c r="C10" s="30" t="n">
        <v>0.063543599257885</v>
      </c>
      <c r="D10" s="30" t="n">
        <v>0.0921549856401471</v>
      </c>
      <c r="E10" s="30" t="n">
        <v>0.122555306187881</v>
      </c>
      <c r="F10" s="30" t="n">
        <v>0.0753051770195787</v>
      </c>
      <c r="G10" s="30" t="n">
        <v>0.048738465132578</v>
      </c>
      <c r="H10" s="30" t="n">
        <v>0.0286282878173928</v>
      </c>
      <c r="I10" s="30" t="n">
        <v>-0.0915260776542387</v>
      </c>
      <c r="J10" s="30" t="n">
        <v>0.054244535951853</v>
      </c>
      <c r="K10" s="30" t="n">
        <v>0.0378368979307946</v>
      </c>
      <c r="L10" s="30" t="n">
        <v>0.189772376145844</v>
      </c>
      <c r="M10" s="30" t="n">
        <v>0.0912763007174293</v>
      </c>
      <c r="N10" s="30" t="n">
        <v>0.00960933991917378</v>
      </c>
      <c r="O10" s="30" t="n">
        <v>0.0429334877131329</v>
      </c>
      <c r="P10" s="31"/>
      <c r="Q10" s="31"/>
      <c r="R10" s="31"/>
      <c r="S10" s="31"/>
      <c r="T10" s="31"/>
      <c r="U10" s="31"/>
      <c r="V10" s="31"/>
      <c r="W10" s="31"/>
      <c r="X10" s="31"/>
      <c r="Y10" s="31"/>
    </row>
    <row r="11" s="28" customFormat="true" ht="15" hidden="false" customHeight="false" outlineLevel="0" collapsed="false">
      <c r="A11" s="25" t="s">
        <v>126</v>
      </c>
      <c r="B11" s="26" t="n">
        <v>128483</v>
      </c>
      <c r="C11" s="26" t="n">
        <v>121469</v>
      </c>
      <c r="D11" s="26" t="n">
        <v>165221</v>
      </c>
      <c r="E11" s="26" t="n">
        <v>192263</v>
      </c>
      <c r="F11" s="26" t="n">
        <v>217398</v>
      </c>
      <c r="G11" s="26" t="n">
        <v>233697</v>
      </c>
      <c r="H11" s="26" t="n">
        <v>263778</v>
      </c>
      <c r="I11" s="26" t="n">
        <v>308307</v>
      </c>
      <c r="J11" s="26" t="n">
        <v>241951</v>
      </c>
      <c r="K11" s="26" t="n">
        <v>195540</v>
      </c>
      <c r="L11" s="26" t="n">
        <v>151121</v>
      </c>
      <c r="M11" s="26" t="n">
        <v>155496</v>
      </c>
      <c r="N11" s="26" t="n">
        <v>1265131</v>
      </c>
      <c r="O11" s="26" t="n">
        <v>2374724</v>
      </c>
      <c r="P11" s="27"/>
      <c r="Q11" s="27"/>
      <c r="R11" s="27"/>
      <c r="S11" s="27"/>
      <c r="T11" s="27"/>
      <c r="U11" s="27"/>
      <c r="V11" s="27"/>
      <c r="W11" s="27"/>
      <c r="X11" s="27"/>
      <c r="Y11" s="27"/>
    </row>
    <row r="12" customFormat="false" ht="15" hidden="false" customHeight="false" outlineLevel="0" collapsed="false">
      <c r="A12" s="29" t="s">
        <v>169</v>
      </c>
      <c r="B12" s="30" t="n">
        <v>-0.0199693366183324</v>
      </c>
      <c r="C12" s="30" t="n">
        <v>-0.126618684344869</v>
      </c>
      <c r="D12" s="30" t="n">
        <v>0.0115344349412564</v>
      </c>
      <c r="E12" s="30" t="n">
        <v>0.0294766489253472</v>
      </c>
      <c r="F12" s="30" t="n">
        <v>0.0627538973704665</v>
      </c>
      <c r="G12" s="30" t="n">
        <v>0.0617861134585503</v>
      </c>
      <c r="H12" s="30" t="n">
        <v>0.0327589649623548</v>
      </c>
      <c r="I12" s="30" t="n">
        <v>-0.00229437957905092</v>
      </c>
      <c r="J12" s="30" t="n">
        <v>0.0605885266669297</v>
      </c>
      <c r="K12" s="30" t="n">
        <v>0.0187717844917864</v>
      </c>
      <c r="L12" s="30" t="n">
        <v>-0.0312818507573669</v>
      </c>
      <c r="M12" s="30" t="n">
        <v>0.119038537656076</v>
      </c>
      <c r="N12" s="30" t="n">
        <v>0.0393652723635512</v>
      </c>
      <c r="O12" s="30" t="n">
        <v>0.0216577904760102</v>
      </c>
      <c r="P12" s="31"/>
      <c r="Q12" s="31"/>
      <c r="R12" s="31"/>
      <c r="S12" s="31"/>
      <c r="T12" s="31"/>
      <c r="U12" s="31"/>
      <c r="V12" s="31"/>
      <c r="W12" s="31"/>
      <c r="X12" s="31"/>
      <c r="Y12" s="31"/>
    </row>
    <row r="13" s="28" customFormat="true" ht="15" hidden="false" customHeight="false" outlineLevel="0" collapsed="false">
      <c r="A13" s="34" t="s">
        <v>127</v>
      </c>
      <c r="B13" s="26" t="s">
        <v>170</v>
      </c>
      <c r="C13" s="26" t="s">
        <v>170</v>
      </c>
      <c r="D13" s="26" t="n">
        <v>2792</v>
      </c>
      <c r="E13" s="26" t="s">
        <v>170</v>
      </c>
      <c r="F13" s="26" t="n">
        <v>4287</v>
      </c>
      <c r="G13" s="26" t="n">
        <v>5261</v>
      </c>
      <c r="H13" s="26" t="n">
        <v>8072</v>
      </c>
      <c r="I13" s="26" t="n">
        <v>10178</v>
      </c>
      <c r="J13" s="26" t="n">
        <v>6524</v>
      </c>
      <c r="K13" s="26" t="n">
        <v>4129</v>
      </c>
      <c r="L13" s="26" t="n">
        <v>1783</v>
      </c>
      <c r="M13" s="26" t="n">
        <v>890</v>
      </c>
      <c r="N13" s="26" t="n">
        <v>34322</v>
      </c>
      <c r="O13" s="26" t="s">
        <v>170</v>
      </c>
      <c r="P13" s="27"/>
      <c r="Q13" s="27"/>
      <c r="R13" s="27"/>
      <c r="S13" s="27"/>
      <c r="T13" s="27"/>
      <c r="U13" s="27"/>
      <c r="V13" s="27"/>
      <c r="W13" s="27"/>
      <c r="X13" s="27"/>
      <c r="Y13" s="27"/>
    </row>
    <row r="14" customFormat="false" ht="15" hidden="false" customHeight="false" outlineLevel="0" collapsed="false">
      <c r="A14" s="33" t="s">
        <v>169</v>
      </c>
      <c r="B14" s="30" t="e">
        <f aca="false"/>
        <v>#VALUE!</v>
      </c>
      <c r="C14" s="30" t="e">
        <f aca="false"/>
        <v>#VALUE!</v>
      </c>
      <c r="D14" s="30" t="n">
        <v>0.115461446264483</v>
      </c>
      <c r="E14" s="30" t="e">
        <f aca="false"/>
        <v>#VALUE!</v>
      </c>
      <c r="F14" s="30" t="n">
        <v>-0.149404761904762</v>
      </c>
      <c r="G14" s="30" t="n">
        <v>-0.0353868720205354</v>
      </c>
      <c r="H14" s="30" t="e">
        <f aca="false"/>
        <v>#VALUE!</v>
      </c>
      <c r="I14" s="30" t="e">
        <f aca="false"/>
        <v>#VALUE!</v>
      </c>
      <c r="J14" s="30" t="n">
        <v>0.250287466462246</v>
      </c>
      <c r="K14" s="30" t="n">
        <v>0.27912019826518</v>
      </c>
      <c r="L14" s="30" t="n">
        <v>0.0384391380314502</v>
      </c>
      <c r="M14" s="30" t="e">
        <f aca="false"/>
        <v>#VALUE!</v>
      </c>
      <c r="N14" s="30" t="e">
        <f aca="false"/>
        <v>#VALUE!</v>
      </c>
      <c r="O14" s="30" t="e">
        <f aca="false"/>
        <v>#VALUE!</v>
      </c>
      <c r="P14" s="31"/>
      <c r="Q14" s="31"/>
      <c r="R14" s="31"/>
      <c r="S14" s="31"/>
      <c r="T14" s="31"/>
      <c r="U14" s="31"/>
      <c r="V14" s="31"/>
      <c r="W14" s="31"/>
      <c r="X14" s="31"/>
      <c r="Y14" s="31"/>
    </row>
    <row r="15" s="28" customFormat="true" ht="15" hidden="false" customHeight="false" outlineLevel="0" collapsed="false">
      <c r="A15" s="34" t="s">
        <v>128</v>
      </c>
      <c r="B15" s="26" t="s">
        <v>170</v>
      </c>
      <c r="C15" s="26" t="n">
        <v>8659</v>
      </c>
      <c r="D15" s="26" t="n">
        <v>14121</v>
      </c>
      <c r="E15" s="26" t="s">
        <v>170</v>
      </c>
      <c r="F15" s="26" t="n">
        <v>25523</v>
      </c>
      <c r="G15" s="26" t="n">
        <v>28112</v>
      </c>
      <c r="H15" s="26" t="n">
        <v>33744</v>
      </c>
      <c r="I15" s="26" t="n">
        <v>42748</v>
      </c>
      <c r="J15" s="26" t="n">
        <v>31306</v>
      </c>
      <c r="K15" s="26" t="n">
        <v>20700</v>
      </c>
      <c r="L15" s="26" t="s">
        <v>170</v>
      </c>
      <c r="M15" s="26" t="s">
        <v>170</v>
      </c>
      <c r="N15" s="26" t="n">
        <v>161433</v>
      </c>
      <c r="O15" s="26" t="s">
        <v>170</v>
      </c>
      <c r="P15" s="27"/>
      <c r="Q15" s="27"/>
      <c r="R15" s="27"/>
      <c r="S15" s="27"/>
      <c r="T15" s="27"/>
      <c r="U15" s="27"/>
      <c r="V15" s="27"/>
      <c r="W15" s="27"/>
      <c r="X15" s="27"/>
      <c r="Y15" s="27"/>
    </row>
    <row r="16" customFormat="false" ht="15" hidden="false" customHeight="false" outlineLevel="0" collapsed="false">
      <c r="A16" s="33" t="s">
        <v>169</v>
      </c>
      <c r="B16" s="30" t="e">
        <f aca="false"/>
        <v>#VALUE!</v>
      </c>
      <c r="C16" s="30" t="n">
        <v>-0.212101910828025</v>
      </c>
      <c r="D16" s="30" t="n">
        <v>-0.195247050777911</v>
      </c>
      <c r="E16" s="30" t="e">
        <f aca="false"/>
        <v>#VALUE!</v>
      </c>
      <c r="F16" s="30" t="n">
        <v>-0.0839823421742095</v>
      </c>
      <c r="G16" s="30" t="n">
        <v>-0.0355096579407829</v>
      </c>
      <c r="H16" s="30" t="n">
        <v>-0.0774278215223097</v>
      </c>
      <c r="I16" s="30" t="n">
        <v>-0.0305256951059101</v>
      </c>
      <c r="J16" s="30" t="n">
        <v>-0.00779665314401623</v>
      </c>
      <c r="K16" s="30" t="n">
        <v>-0.010847230850098</v>
      </c>
      <c r="L16" s="30" t="e">
        <f aca="false"/>
        <v>#VALUE!</v>
      </c>
      <c r="M16" s="30" t="e">
        <f aca="false"/>
        <v>#VALUE!</v>
      </c>
      <c r="N16" s="30" t="n">
        <v>-0.0460846648388012</v>
      </c>
      <c r="O16" s="30" t="e">
        <f aca="false"/>
        <v>#VALUE!</v>
      </c>
      <c r="P16" s="31"/>
      <c r="Q16" s="31"/>
      <c r="R16" s="31"/>
      <c r="S16" s="31"/>
      <c r="T16" s="31"/>
      <c r="U16" s="31"/>
      <c r="V16" s="31"/>
      <c r="W16" s="31"/>
      <c r="X16" s="31"/>
      <c r="Y16" s="31"/>
    </row>
    <row r="17" s="28" customFormat="true" ht="15" hidden="false" customHeight="false" outlineLevel="0" collapsed="false">
      <c r="A17" s="34" t="s">
        <v>129</v>
      </c>
      <c r="B17" s="26" t="n">
        <v>61119</v>
      </c>
      <c r="C17" s="26" t="n">
        <v>54019</v>
      </c>
      <c r="D17" s="26" t="n">
        <v>69780</v>
      </c>
      <c r="E17" s="26" t="n">
        <v>75154</v>
      </c>
      <c r="F17" s="26" t="n">
        <v>81691</v>
      </c>
      <c r="G17" s="26" t="n">
        <v>88299</v>
      </c>
      <c r="H17" s="26" t="n">
        <v>101613</v>
      </c>
      <c r="I17" s="26" t="n">
        <v>116859</v>
      </c>
      <c r="J17" s="26" t="n">
        <v>85658</v>
      </c>
      <c r="K17" s="26" t="n">
        <v>74339</v>
      </c>
      <c r="L17" s="26" t="n">
        <v>63375</v>
      </c>
      <c r="M17" s="26" t="n">
        <v>64281</v>
      </c>
      <c r="N17" s="26" t="n">
        <v>474120</v>
      </c>
      <c r="O17" s="26" t="n">
        <v>936187</v>
      </c>
      <c r="P17" s="27"/>
      <c r="Q17" s="27"/>
      <c r="R17" s="27"/>
      <c r="S17" s="27"/>
      <c r="T17" s="27"/>
      <c r="U17" s="27"/>
      <c r="V17" s="27"/>
      <c r="W17" s="27"/>
      <c r="X17" s="27"/>
      <c r="Y17" s="27"/>
    </row>
    <row r="18" customFormat="false" ht="15" hidden="false" customHeight="false" outlineLevel="0" collapsed="false">
      <c r="A18" s="33" t="s">
        <v>169</v>
      </c>
      <c r="B18" s="30" t="n">
        <v>-0.00989794265349101</v>
      </c>
      <c r="C18" s="30" t="n">
        <v>-0.158582554517134</v>
      </c>
      <c r="D18" s="30" t="n">
        <v>0.00385544941880539</v>
      </c>
      <c r="E18" s="30" t="n">
        <v>0.00917135529266426</v>
      </c>
      <c r="F18" s="30" t="n">
        <v>0.123718998032931</v>
      </c>
      <c r="G18" s="30" t="n">
        <v>0.0740925457376411</v>
      </c>
      <c r="H18" s="30" t="n">
        <v>0.0742467491278148</v>
      </c>
      <c r="I18" s="30" t="n">
        <v>-0.0601959081258444</v>
      </c>
      <c r="J18" s="30" t="n">
        <v>0.0300880273221415</v>
      </c>
      <c r="K18" s="30" t="n">
        <v>0.0158098986089476</v>
      </c>
      <c r="L18" s="30" t="n">
        <v>-0.0621531631520533</v>
      </c>
      <c r="M18" s="30" t="n">
        <v>0.0720468304397859</v>
      </c>
      <c r="N18" s="30" t="n">
        <v>0.0374730576920973</v>
      </c>
      <c r="O18" s="30" t="n">
        <v>0.00922893493714062</v>
      </c>
      <c r="P18" s="31"/>
      <c r="Q18" s="31"/>
      <c r="R18" s="31"/>
      <c r="S18" s="31"/>
      <c r="T18" s="31"/>
      <c r="U18" s="31"/>
      <c r="V18" s="31"/>
      <c r="W18" s="31"/>
      <c r="X18" s="31"/>
      <c r="Y18" s="31"/>
    </row>
    <row r="19" s="28" customFormat="true" ht="15" hidden="false" customHeight="false" outlineLevel="0" collapsed="false">
      <c r="A19" s="34" t="s">
        <v>130</v>
      </c>
      <c r="B19" s="26" t="n">
        <v>50996</v>
      </c>
      <c r="C19" s="26" t="n">
        <v>48859</v>
      </c>
      <c r="D19" s="26" t="n">
        <v>65694</v>
      </c>
      <c r="E19" s="26" t="n">
        <v>77432</v>
      </c>
      <c r="F19" s="26" t="n">
        <v>85590</v>
      </c>
      <c r="G19" s="26" t="n">
        <v>87987</v>
      </c>
      <c r="H19" s="26" t="n">
        <v>95655</v>
      </c>
      <c r="I19" s="26" t="n">
        <v>109732</v>
      </c>
      <c r="J19" s="26" t="n">
        <v>92710</v>
      </c>
      <c r="K19" s="26" t="n">
        <v>77803</v>
      </c>
      <c r="L19" s="26" t="n">
        <v>63582</v>
      </c>
      <c r="M19" s="26" t="n">
        <v>69790</v>
      </c>
      <c r="N19" s="26" t="n">
        <v>471674</v>
      </c>
      <c r="O19" s="26" t="n">
        <v>925830</v>
      </c>
      <c r="P19" s="27"/>
      <c r="Q19" s="27"/>
      <c r="R19" s="27"/>
      <c r="S19" s="27"/>
      <c r="T19" s="27"/>
      <c r="U19" s="27"/>
      <c r="V19" s="27"/>
      <c r="W19" s="27"/>
      <c r="X19" s="27"/>
      <c r="Y19" s="27"/>
    </row>
    <row r="20" customFormat="false" ht="15" hidden="false" customHeight="false" outlineLevel="0" collapsed="false">
      <c r="A20" s="33" t="s">
        <v>169</v>
      </c>
      <c r="B20" s="30" t="n">
        <v>-0.0168687706039984</v>
      </c>
      <c r="C20" s="30" t="n">
        <v>-0.0933568380033401</v>
      </c>
      <c r="D20" s="30" t="n">
        <v>0.0719425634331403</v>
      </c>
      <c r="E20" s="30" t="n">
        <v>0.0982016225109208</v>
      </c>
      <c r="F20" s="30" t="n">
        <v>0.0894164067969197</v>
      </c>
      <c r="G20" s="30" t="n">
        <v>0.101021097680006</v>
      </c>
      <c r="H20" s="30" t="n">
        <v>0.0644773594774151</v>
      </c>
      <c r="I20" s="30" t="n">
        <v>0.112460588610996</v>
      </c>
      <c r="J20" s="30" t="n">
        <v>0.104124239284481</v>
      </c>
      <c r="K20" s="30" t="n">
        <v>0.0160365654587006</v>
      </c>
      <c r="L20" s="30" t="n">
        <v>0.0299181987527335</v>
      </c>
      <c r="M20" s="30" t="n">
        <v>0.22947642872243</v>
      </c>
      <c r="N20" s="30" t="n">
        <v>0.0945083606762796</v>
      </c>
      <c r="O20" s="30" t="n">
        <v>0.07209110047315</v>
      </c>
      <c r="P20" s="31"/>
      <c r="Q20" s="31"/>
      <c r="R20" s="31"/>
      <c r="S20" s="31"/>
      <c r="T20" s="31"/>
      <c r="U20" s="31"/>
      <c r="V20" s="31"/>
      <c r="W20" s="31"/>
      <c r="X20" s="31"/>
      <c r="Y20" s="31"/>
    </row>
    <row r="21" s="28" customFormat="true" ht="15" hidden="false" customHeight="false" outlineLevel="0" collapsed="false">
      <c r="A21" s="34" t="s">
        <v>131</v>
      </c>
      <c r="B21" s="26" t="n">
        <v>8340</v>
      </c>
      <c r="C21" s="26" t="n">
        <v>9010</v>
      </c>
      <c r="D21" s="26" t="n">
        <v>12834</v>
      </c>
      <c r="E21" s="26" t="n">
        <v>16403</v>
      </c>
      <c r="F21" s="26" t="n">
        <v>20306</v>
      </c>
      <c r="G21" s="26" t="n">
        <v>24038</v>
      </c>
      <c r="H21" s="26" t="n">
        <v>24696</v>
      </c>
      <c r="I21" s="26" t="n">
        <v>28790</v>
      </c>
      <c r="J21" s="26" t="n">
        <v>25752</v>
      </c>
      <c r="K21" s="26" t="n">
        <v>18569</v>
      </c>
      <c r="L21" s="26" t="n">
        <v>11847</v>
      </c>
      <c r="M21" s="26" t="n">
        <v>10660</v>
      </c>
      <c r="N21" s="26" t="n">
        <v>123582</v>
      </c>
      <c r="O21" s="26" t="n">
        <v>211245</v>
      </c>
      <c r="P21" s="27"/>
      <c r="Q21" s="27"/>
      <c r="R21" s="27"/>
      <c r="S21" s="27"/>
      <c r="T21" s="27"/>
      <c r="U21" s="27"/>
      <c r="V21" s="27"/>
      <c r="W21" s="27"/>
      <c r="X21" s="27"/>
      <c r="Y21" s="27"/>
    </row>
    <row r="22" customFormat="false" ht="15" hidden="false" customHeight="false" outlineLevel="0" collapsed="false">
      <c r="A22" s="33" t="s">
        <v>169</v>
      </c>
      <c r="B22" s="30" t="n">
        <v>-0.0188235294117647</v>
      </c>
      <c r="C22" s="30" t="n">
        <v>0.00233618867504728</v>
      </c>
      <c r="D22" s="30" t="n">
        <v>0.0275420336269015</v>
      </c>
      <c r="E22" s="30" t="n">
        <v>0.0204678362573099</v>
      </c>
      <c r="F22" s="30" t="n">
        <v>-0.00446144040790312</v>
      </c>
      <c r="G22" s="30" t="n">
        <v>0.0283196440793977</v>
      </c>
      <c r="H22" s="30" t="n">
        <v>-0.0550602640137746</v>
      </c>
      <c r="I22" s="30" t="n">
        <v>-0.10833746283449</v>
      </c>
      <c r="J22" s="30" t="n">
        <v>0.0625515761676844</v>
      </c>
      <c r="K22" s="30" t="n">
        <v>0.0301803051317614</v>
      </c>
      <c r="L22" s="30" t="n">
        <v>-0.0814855016281594</v>
      </c>
      <c r="M22" s="30" t="n">
        <v>0.0498325782942683</v>
      </c>
      <c r="N22" s="30" t="n">
        <v>-0.022541761579347</v>
      </c>
      <c r="O22" s="30" t="n">
        <v>-0.0108493083975614</v>
      </c>
      <c r="P22" s="31"/>
      <c r="Q22" s="31"/>
      <c r="R22" s="31"/>
      <c r="S22" s="31"/>
      <c r="T22" s="31"/>
      <c r="U22" s="31"/>
      <c r="V22" s="31"/>
      <c r="W22" s="31"/>
      <c r="X22" s="31"/>
      <c r="Y22" s="31"/>
    </row>
    <row r="23" s="28" customFormat="true" ht="15" hidden="false" customHeight="false" outlineLevel="0" collapsed="false">
      <c r="A23" s="25" t="s">
        <v>132</v>
      </c>
      <c r="B23" s="26" t="n">
        <v>18381</v>
      </c>
      <c r="C23" s="26" t="n">
        <v>19022</v>
      </c>
      <c r="D23" s="26" t="n">
        <v>25479</v>
      </c>
      <c r="E23" s="26" t="n">
        <v>34035</v>
      </c>
      <c r="F23" s="26" t="n">
        <v>34912</v>
      </c>
      <c r="G23" s="26" t="n">
        <v>43216</v>
      </c>
      <c r="H23" s="26" t="n">
        <v>61348</v>
      </c>
      <c r="I23" s="26" t="n">
        <v>82381</v>
      </c>
      <c r="J23" s="26" t="n">
        <v>47972</v>
      </c>
      <c r="K23" s="26" t="n">
        <v>37450</v>
      </c>
      <c r="L23" s="26" t="n">
        <v>23132</v>
      </c>
      <c r="M23" s="26" t="n">
        <v>19499</v>
      </c>
      <c r="N23" s="26" t="n">
        <v>269829</v>
      </c>
      <c r="O23" s="26" t="n">
        <v>446827</v>
      </c>
      <c r="P23" s="27"/>
      <c r="Q23" s="27"/>
      <c r="R23" s="27"/>
      <c r="S23" s="27"/>
      <c r="T23" s="27"/>
      <c r="U23" s="27"/>
      <c r="V23" s="27"/>
      <c r="W23" s="27"/>
      <c r="X23" s="27"/>
      <c r="Y23" s="27"/>
    </row>
    <row r="24" customFormat="false" ht="15" hidden="false" customHeight="false" outlineLevel="0" collapsed="false">
      <c r="A24" s="29" t="s">
        <v>169</v>
      </c>
      <c r="B24" s="30" t="n">
        <v>0.0509433962264151</v>
      </c>
      <c r="C24" s="30" t="n">
        <v>-0.038078381795196</v>
      </c>
      <c r="D24" s="30" t="n">
        <v>-0.0950774257707061</v>
      </c>
      <c r="E24" s="30" t="n">
        <v>0.0651915373059589</v>
      </c>
      <c r="F24" s="30" t="n">
        <v>-0.120227805357458</v>
      </c>
      <c r="G24" s="30" t="n">
        <v>0.0220656055625192</v>
      </c>
      <c r="H24" s="30" t="n">
        <v>-0.0158338012352611</v>
      </c>
      <c r="I24" s="30" t="n">
        <v>-0.0304353454870715</v>
      </c>
      <c r="J24" s="30" t="n">
        <v>0.077974023639387</v>
      </c>
      <c r="K24" s="30" t="n">
        <v>0.0107962213225371</v>
      </c>
      <c r="L24" s="30" t="n">
        <v>-0.153975568722113</v>
      </c>
      <c r="M24" s="30" t="n">
        <v>-0.0272872393494962</v>
      </c>
      <c r="N24" s="30" t="n">
        <v>-0.0143952953208898</v>
      </c>
      <c r="O24" s="30" t="n">
        <v>-0.0192150243315678</v>
      </c>
      <c r="P24" s="31"/>
      <c r="Q24" s="31"/>
      <c r="R24" s="31"/>
      <c r="S24" s="31"/>
      <c r="T24" s="31"/>
      <c r="U24" s="31"/>
      <c r="V24" s="31"/>
      <c r="W24" s="31"/>
      <c r="X24" s="31"/>
      <c r="Y24" s="31"/>
    </row>
    <row r="25" s="28" customFormat="true" ht="15" hidden="false" customHeight="false" outlineLevel="0" collapsed="false">
      <c r="A25" s="34" t="s">
        <v>133</v>
      </c>
      <c r="B25" s="26" t="n">
        <v>5826</v>
      </c>
      <c r="C25" s="26" t="n">
        <v>6362</v>
      </c>
      <c r="D25" s="26" t="n">
        <v>8469</v>
      </c>
      <c r="E25" s="26" t="n">
        <v>14756</v>
      </c>
      <c r="F25" s="26" t="n">
        <v>16841</v>
      </c>
      <c r="G25" s="26" t="n">
        <v>21744</v>
      </c>
      <c r="H25" s="26" t="n">
        <v>33150</v>
      </c>
      <c r="I25" s="26" t="n">
        <v>42445</v>
      </c>
      <c r="J25" s="26" t="n">
        <v>26399</v>
      </c>
      <c r="K25" s="26" t="n">
        <v>18935</v>
      </c>
      <c r="L25" s="26" t="n">
        <v>8861</v>
      </c>
      <c r="M25" s="26" t="n">
        <v>8237</v>
      </c>
      <c r="N25" s="26" t="n">
        <v>140579</v>
      </c>
      <c r="O25" s="26" t="n">
        <v>212025</v>
      </c>
      <c r="P25" s="27"/>
      <c r="Q25" s="27"/>
      <c r="R25" s="27"/>
      <c r="S25" s="27"/>
      <c r="T25" s="27"/>
      <c r="U25" s="27"/>
      <c r="V25" s="27"/>
      <c r="W25" s="27"/>
      <c r="X25" s="27"/>
      <c r="Y25" s="27"/>
    </row>
    <row r="26" customFormat="false" ht="15" hidden="false" customHeight="false" outlineLevel="0" collapsed="false">
      <c r="A26" s="33" t="s">
        <v>169</v>
      </c>
      <c r="B26" s="30" t="n">
        <v>0.136337039204213</v>
      </c>
      <c r="C26" s="30" t="n">
        <v>0.113990544563124</v>
      </c>
      <c r="D26" s="30" t="n">
        <v>0.000708968450903935</v>
      </c>
      <c r="E26" s="30" t="n">
        <v>0.204079967360261</v>
      </c>
      <c r="F26" s="30" t="n">
        <v>-0.0321264367816092</v>
      </c>
      <c r="G26" s="30" t="n">
        <v>0.125349342718145</v>
      </c>
      <c r="H26" s="30" t="n">
        <v>0.146622392860849</v>
      </c>
      <c r="I26" s="30" t="n">
        <v>0.198334274421231</v>
      </c>
      <c r="J26" s="30" t="n">
        <v>0.317644122785126</v>
      </c>
      <c r="K26" s="30" t="n">
        <v>0.41548927263213</v>
      </c>
      <c r="L26" s="30" t="n">
        <v>0.426892109500805</v>
      </c>
      <c r="M26" s="30" t="n">
        <v>0.280429037773978</v>
      </c>
      <c r="N26" s="30" t="n">
        <v>0.160965578752643</v>
      </c>
      <c r="O26" s="30" t="n">
        <v>0.186724801862714</v>
      </c>
      <c r="P26" s="31"/>
      <c r="Q26" s="31"/>
      <c r="R26" s="31"/>
      <c r="S26" s="31"/>
      <c r="T26" s="31"/>
      <c r="U26" s="31"/>
      <c r="V26" s="31"/>
      <c r="W26" s="31"/>
      <c r="X26" s="31"/>
      <c r="Y26" s="31"/>
    </row>
    <row r="27" s="28" customFormat="true" ht="15" hidden="false" customHeight="false" outlineLevel="0" collapsed="false">
      <c r="A27" s="34" t="s">
        <v>134</v>
      </c>
      <c r="B27" s="26" t="n">
        <v>5106</v>
      </c>
      <c r="C27" s="26" t="n">
        <v>5500</v>
      </c>
      <c r="D27" s="26" t="n">
        <v>7343</v>
      </c>
      <c r="E27" s="26" t="n">
        <v>7789</v>
      </c>
      <c r="F27" s="26" t="n">
        <v>7498</v>
      </c>
      <c r="G27" s="26" t="n">
        <v>8013</v>
      </c>
      <c r="H27" s="26" t="n">
        <v>12623</v>
      </c>
      <c r="I27" s="26" t="n">
        <v>23014</v>
      </c>
      <c r="J27" s="26" t="n">
        <v>10250</v>
      </c>
      <c r="K27" s="26" t="n">
        <v>8291</v>
      </c>
      <c r="L27" s="26" t="n">
        <v>6675</v>
      </c>
      <c r="M27" s="26" t="n">
        <v>4717</v>
      </c>
      <c r="N27" s="26" t="n">
        <v>61398</v>
      </c>
      <c r="O27" s="26" t="n">
        <v>106819</v>
      </c>
      <c r="P27" s="27"/>
      <c r="Q27" s="27"/>
      <c r="R27" s="27"/>
      <c r="S27" s="27"/>
      <c r="T27" s="27"/>
      <c r="U27" s="27"/>
      <c r="V27" s="27"/>
      <c r="W27" s="27"/>
      <c r="X27" s="27"/>
      <c r="Y27" s="27"/>
    </row>
    <row r="28" customFormat="false" ht="15" hidden="false" customHeight="false" outlineLevel="0" collapsed="false">
      <c r="A28" s="33" t="s">
        <v>169</v>
      </c>
      <c r="B28" s="30" t="n">
        <v>-0.0951621477937267</v>
      </c>
      <c r="C28" s="30" t="n">
        <v>-0.209542972118425</v>
      </c>
      <c r="D28" s="30" t="n">
        <v>-0.309543958627174</v>
      </c>
      <c r="E28" s="30" t="n">
        <v>-0.312775719075349</v>
      </c>
      <c r="F28" s="30" t="n">
        <v>-0.380842279108175</v>
      </c>
      <c r="G28" s="30" t="n">
        <v>-0.359267551575244</v>
      </c>
      <c r="H28" s="30" t="n">
        <v>-0.27740569007957</v>
      </c>
      <c r="I28" s="30" t="n">
        <v>-0.201623534309304</v>
      </c>
      <c r="J28" s="30" t="n">
        <v>-0.204316099984474</v>
      </c>
      <c r="K28" s="30" t="n">
        <v>-0.418868718020607</v>
      </c>
      <c r="L28" s="30" t="n">
        <v>-0.45995145631068</v>
      </c>
      <c r="M28" s="30" t="n">
        <v>-0.285735917625681</v>
      </c>
      <c r="N28" s="30" t="n">
        <v>-0.267265762056496</v>
      </c>
      <c r="O28" s="30" t="n">
        <v>-0.295361293982611</v>
      </c>
      <c r="P28" s="31"/>
      <c r="Q28" s="31"/>
      <c r="R28" s="31"/>
      <c r="S28" s="31"/>
      <c r="T28" s="31"/>
      <c r="U28" s="31"/>
      <c r="V28" s="31"/>
      <c r="W28" s="31"/>
      <c r="X28" s="31"/>
      <c r="Y28" s="31"/>
    </row>
    <row r="29" s="28" customFormat="true" ht="15" hidden="false" customHeight="false" outlineLevel="0" collapsed="false">
      <c r="A29" s="34" t="s">
        <v>135</v>
      </c>
      <c r="B29" s="26" t="n">
        <v>7449</v>
      </c>
      <c r="C29" s="26" t="n">
        <v>7161</v>
      </c>
      <c r="D29" s="26" t="n">
        <v>9668</v>
      </c>
      <c r="E29" s="26" t="n">
        <v>11489</v>
      </c>
      <c r="F29" s="26" t="n">
        <v>10573</v>
      </c>
      <c r="G29" s="26" t="n">
        <v>13459</v>
      </c>
      <c r="H29" s="26" t="n">
        <v>15574</v>
      </c>
      <c r="I29" s="26" t="n">
        <v>16922</v>
      </c>
      <c r="J29" s="26" t="n">
        <v>11323</v>
      </c>
      <c r="K29" s="26" t="n">
        <v>10225</v>
      </c>
      <c r="L29" s="26" t="n">
        <v>7597</v>
      </c>
      <c r="M29" s="26" t="n">
        <v>6545</v>
      </c>
      <c r="N29" s="26" t="n">
        <v>67851</v>
      </c>
      <c r="O29" s="26" t="n">
        <v>127985</v>
      </c>
      <c r="P29" s="27"/>
      <c r="Q29" s="27"/>
      <c r="R29" s="27"/>
      <c r="S29" s="27"/>
      <c r="T29" s="27"/>
      <c r="U29" s="27"/>
      <c r="V29" s="27"/>
      <c r="W29" s="27"/>
      <c r="X29" s="27"/>
      <c r="Y29" s="27"/>
    </row>
    <row r="30" customFormat="false" ht="15" hidden="false" customHeight="false" outlineLevel="0" collapsed="false">
      <c r="A30" s="33" t="s">
        <v>169</v>
      </c>
      <c r="B30" s="30" t="n">
        <v>0.108482142857143</v>
      </c>
      <c r="C30" s="30" t="n">
        <v>0.00773993808049536</v>
      </c>
      <c r="D30" s="30" t="n">
        <v>0.0674616318869383</v>
      </c>
      <c r="E30" s="30" t="n">
        <v>0.3737893100562</v>
      </c>
      <c r="F30" s="30" t="n">
        <v>0.0394219425874951</v>
      </c>
      <c r="G30" s="30" t="n">
        <v>0.287449779988521</v>
      </c>
      <c r="H30" s="30" t="n">
        <v>-0.023879661548104</v>
      </c>
      <c r="I30" s="30" t="n">
        <v>-0.183340572366199</v>
      </c>
      <c r="J30" s="30" t="n">
        <v>-0.0226154510142426</v>
      </c>
      <c r="K30" s="30" t="n">
        <v>0.0869565217391304</v>
      </c>
      <c r="L30" s="30" t="n">
        <v>-0.133948928408573</v>
      </c>
      <c r="M30" s="30" t="n">
        <v>-0.066200599229562</v>
      </c>
      <c r="N30" s="30" t="n">
        <v>-0.015039122040443</v>
      </c>
      <c r="O30" s="30" t="n">
        <v>0.0212574109686326</v>
      </c>
      <c r="P30" s="31"/>
      <c r="Q30" s="31"/>
      <c r="R30" s="31"/>
      <c r="S30" s="31"/>
      <c r="T30" s="31"/>
      <c r="U30" s="31"/>
      <c r="V30" s="31"/>
      <c r="W30" s="31"/>
      <c r="X30" s="31"/>
      <c r="Y30" s="31"/>
    </row>
    <row r="31" s="28" customFormat="true" ht="15" hidden="false" customHeight="false" outlineLevel="0" collapsed="false">
      <c r="A31" s="25" t="s">
        <v>136</v>
      </c>
      <c r="B31" s="26" t="n">
        <v>13417</v>
      </c>
      <c r="C31" s="26" t="n">
        <v>14864</v>
      </c>
      <c r="D31" s="26" t="n">
        <v>18051</v>
      </c>
      <c r="E31" s="26" t="n">
        <v>21889</v>
      </c>
      <c r="F31" s="26" t="n">
        <v>23414</v>
      </c>
      <c r="G31" s="26" t="n">
        <v>27438</v>
      </c>
      <c r="H31" s="26" t="n">
        <v>28456</v>
      </c>
      <c r="I31" s="26" t="s">
        <v>170</v>
      </c>
      <c r="J31" s="26" t="n">
        <v>22775</v>
      </c>
      <c r="K31" s="26" t="n">
        <v>19447</v>
      </c>
      <c r="L31" s="26" t="n">
        <v>17761</v>
      </c>
      <c r="M31" s="26" t="n">
        <v>14111</v>
      </c>
      <c r="N31" s="26" t="s">
        <v>170</v>
      </c>
      <c r="O31" s="26" t="s">
        <v>170</v>
      </c>
      <c r="P31" s="27"/>
      <c r="Q31" s="27"/>
      <c r="R31" s="27"/>
      <c r="S31" s="27"/>
      <c r="T31" s="27"/>
      <c r="U31" s="27"/>
      <c r="V31" s="27"/>
      <c r="W31" s="27"/>
      <c r="X31" s="27"/>
      <c r="Y31" s="27"/>
    </row>
    <row r="32" customFormat="false" ht="15" hidden="false" customHeight="false" outlineLevel="0" collapsed="false">
      <c r="A32" s="29" t="s">
        <v>169</v>
      </c>
      <c r="B32" s="30" t="n">
        <v>-0.138334082589429</v>
      </c>
      <c r="C32" s="30" t="n">
        <v>-0.11518542770403</v>
      </c>
      <c r="D32" s="30" t="n">
        <v>0.0220246857660514</v>
      </c>
      <c r="E32" s="30" t="n">
        <v>0.097853345370649</v>
      </c>
      <c r="F32" s="30" t="n">
        <v>0.106835586650279</v>
      </c>
      <c r="G32" s="30" t="n">
        <v>0.180332100146262</v>
      </c>
      <c r="H32" s="30" t="n">
        <v>-0.0456130936409981</v>
      </c>
      <c r="I32" s="30" t="e">
        <f aca="false"/>
        <v>#VALUE!</v>
      </c>
      <c r="J32" s="30" t="n">
        <v>-0.036590524534687</v>
      </c>
      <c r="K32" s="30" t="n">
        <v>0.00981410322982657</v>
      </c>
      <c r="L32" s="30" t="n">
        <v>0.111869287592338</v>
      </c>
      <c r="M32" s="30" t="n">
        <v>0.00627540469229124</v>
      </c>
      <c r="N32" s="30" t="e">
        <f aca="false"/>
        <v>#VALUE!</v>
      </c>
      <c r="O32" s="30" t="e">
        <f aca="false"/>
        <v>#VALUE!</v>
      </c>
      <c r="P32" s="31"/>
      <c r="Q32" s="31"/>
      <c r="R32" s="31"/>
      <c r="S32" s="31"/>
      <c r="T32" s="31"/>
      <c r="U32" s="31"/>
      <c r="V32" s="31"/>
      <c r="W32" s="31"/>
      <c r="X32" s="31"/>
      <c r="Y32" s="31"/>
    </row>
    <row r="33" s="28" customFormat="true" ht="15" hidden="false" customHeight="false" outlineLevel="0" collapsed="false">
      <c r="A33" s="25" t="s">
        <v>137</v>
      </c>
      <c r="B33" s="26" t="n">
        <v>67837</v>
      </c>
      <c r="C33" s="26" t="n">
        <v>67156</v>
      </c>
      <c r="D33" s="26" t="n">
        <v>89452</v>
      </c>
      <c r="E33" s="26" t="n">
        <v>111731</v>
      </c>
      <c r="F33" s="26" t="n">
        <v>136759</v>
      </c>
      <c r="G33" s="26" t="n">
        <v>144207</v>
      </c>
      <c r="H33" s="26" t="n">
        <v>181976</v>
      </c>
      <c r="I33" s="26" t="n">
        <v>222637</v>
      </c>
      <c r="J33" s="26" t="n">
        <v>159491</v>
      </c>
      <c r="K33" s="26" t="n">
        <v>127224</v>
      </c>
      <c r="L33" s="26" t="n">
        <v>82532</v>
      </c>
      <c r="M33" s="26" t="n">
        <v>80345</v>
      </c>
      <c r="N33" s="26" t="n">
        <v>845070</v>
      </c>
      <c r="O33" s="26" t="n">
        <v>1471347</v>
      </c>
      <c r="P33" s="27"/>
      <c r="Q33" s="27"/>
      <c r="R33" s="27"/>
      <c r="S33" s="27"/>
      <c r="T33" s="27"/>
      <c r="U33" s="27"/>
      <c r="V33" s="27"/>
      <c r="W33" s="27"/>
      <c r="X33" s="27"/>
      <c r="Y33" s="27"/>
    </row>
    <row r="34" customFormat="false" ht="15" hidden="false" customHeight="false" outlineLevel="0" collapsed="false">
      <c r="A34" s="29" t="s">
        <v>169</v>
      </c>
      <c r="B34" s="30" t="n">
        <v>-0.00637157253339583</v>
      </c>
      <c r="C34" s="30" t="n">
        <v>-0.0815771119103951</v>
      </c>
      <c r="D34" s="30" t="n">
        <v>-0.128419985969288</v>
      </c>
      <c r="E34" s="30" t="n">
        <v>0.0524575648537141</v>
      </c>
      <c r="F34" s="30" t="n">
        <v>0.020909538810672</v>
      </c>
      <c r="G34" s="30" t="n">
        <v>0.0472244814965433</v>
      </c>
      <c r="H34" s="30" t="n">
        <v>0.0184520844643187</v>
      </c>
      <c r="I34" s="30" t="n">
        <v>0.0432555785685501</v>
      </c>
      <c r="J34" s="30" t="n">
        <v>-0.01567601261487</v>
      </c>
      <c r="K34" s="30" t="n">
        <v>0.0249502525639063</v>
      </c>
      <c r="L34" s="30" t="n">
        <v>-0.0048592271055646</v>
      </c>
      <c r="M34" s="30" t="n">
        <v>0.0383308132697502</v>
      </c>
      <c r="N34" s="30" t="n">
        <v>0.0233622111511811</v>
      </c>
      <c r="O34" s="30" t="n">
        <v>0.00749175229354029</v>
      </c>
      <c r="P34" s="31"/>
      <c r="Q34" s="31"/>
      <c r="R34" s="31"/>
      <c r="S34" s="31"/>
      <c r="T34" s="31"/>
      <c r="U34" s="31"/>
      <c r="V34" s="31"/>
      <c r="W34" s="31"/>
      <c r="X34" s="31"/>
      <c r="Y34" s="31"/>
    </row>
    <row r="35" s="28" customFormat="true" ht="15" hidden="false" customHeight="false" outlineLevel="0" collapsed="false">
      <c r="A35" s="34" t="s">
        <v>138</v>
      </c>
      <c r="B35" s="26" t="n">
        <v>40651</v>
      </c>
      <c r="C35" s="26" t="n">
        <v>38140</v>
      </c>
      <c r="D35" s="26" t="n">
        <v>54074</v>
      </c>
      <c r="E35" s="26" t="n">
        <v>73473</v>
      </c>
      <c r="F35" s="26" t="n">
        <v>90443</v>
      </c>
      <c r="G35" s="26" t="n">
        <v>95138</v>
      </c>
      <c r="H35" s="26" t="n">
        <v>121774</v>
      </c>
      <c r="I35" s="26" t="n">
        <v>149865</v>
      </c>
      <c r="J35" s="26" t="n">
        <v>104834</v>
      </c>
      <c r="K35" s="26" t="n">
        <v>80885</v>
      </c>
      <c r="L35" s="26" t="n">
        <v>50425</v>
      </c>
      <c r="M35" s="26" t="n">
        <v>52588</v>
      </c>
      <c r="N35" s="26" t="n">
        <v>562054</v>
      </c>
      <c r="O35" s="26" t="n">
        <v>952290</v>
      </c>
      <c r="P35" s="27"/>
      <c r="Q35" s="27"/>
      <c r="R35" s="27"/>
      <c r="S35" s="27"/>
      <c r="T35" s="27"/>
      <c r="U35" s="27"/>
      <c r="V35" s="27"/>
      <c r="W35" s="27"/>
      <c r="X35" s="27"/>
      <c r="Y35" s="27"/>
    </row>
    <row r="36" customFormat="false" ht="15" hidden="false" customHeight="false" outlineLevel="0" collapsed="false">
      <c r="A36" s="33" t="s">
        <v>169</v>
      </c>
      <c r="B36" s="30" t="n">
        <v>0.0317774562806163</v>
      </c>
      <c r="C36" s="30" t="n">
        <v>-0.0989841719820458</v>
      </c>
      <c r="D36" s="30" t="n">
        <v>-0.185190766077994</v>
      </c>
      <c r="E36" s="30" t="n">
        <v>0.0607368694597638</v>
      </c>
      <c r="F36" s="30" t="n">
        <v>-0.00460043362938995</v>
      </c>
      <c r="G36" s="30" t="n">
        <v>0.038023850828669</v>
      </c>
      <c r="H36" s="30" t="n">
        <v>-0.025199724628168</v>
      </c>
      <c r="I36" s="30" t="n">
        <v>0.0259455759027897</v>
      </c>
      <c r="J36" s="30" t="n">
        <v>-0.00747936075134439</v>
      </c>
      <c r="K36" s="30" t="n">
        <v>0.0194346067075861</v>
      </c>
      <c r="L36" s="30" t="n">
        <v>0.00218622677134055</v>
      </c>
      <c r="M36" s="30" t="n">
        <v>0.095355134347011</v>
      </c>
      <c r="N36" s="30" t="n">
        <v>0.00522056390674882</v>
      </c>
      <c r="O36" s="30" t="n">
        <v>-0.00196193099285027</v>
      </c>
      <c r="P36" s="31"/>
      <c r="Q36" s="31"/>
      <c r="R36" s="31"/>
      <c r="S36" s="31"/>
      <c r="T36" s="31"/>
      <c r="U36" s="31"/>
      <c r="V36" s="31"/>
      <c r="W36" s="31"/>
      <c r="X36" s="31"/>
      <c r="Y36" s="31"/>
    </row>
    <row r="37" s="28" customFormat="true" ht="15" hidden="false" customHeight="false" outlineLevel="0" collapsed="false">
      <c r="A37" s="34" t="s">
        <v>139</v>
      </c>
      <c r="B37" s="26" t="n">
        <v>3606</v>
      </c>
      <c r="C37" s="26" t="n">
        <v>3902</v>
      </c>
      <c r="D37" s="26" t="n">
        <v>4924</v>
      </c>
      <c r="E37" s="26" t="n">
        <v>7621</v>
      </c>
      <c r="F37" s="26" t="n">
        <v>8908</v>
      </c>
      <c r="G37" s="26" t="n">
        <v>10273</v>
      </c>
      <c r="H37" s="26" t="n">
        <v>13182</v>
      </c>
      <c r="I37" s="26" t="n">
        <v>16324</v>
      </c>
      <c r="J37" s="26" t="n">
        <v>11988</v>
      </c>
      <c r="K37" s="26" t="n">
        <v>8479</v>
      </c>
      <c r="L37" s="26" t="n">
        <v>4676</v>
      </c>
      <c r="M37" s="26" t="n">
        <v>3860</v>
      </c>
      <c r="N37" s="26" t="n">
        <v>60675</v>
      </c>
      <c r="O37" s="26" t="n">
        <v>97743</v>
      </c>
      <c r="P37" s="27"/>
      <c r="Q37" s="27"/>
      <c r="R37" s="27"/>
      <c r="S37" s="27"/>
      <c r="T37" s="27"/>
      <c r="U37" s="27"/>
      <c r="V37" s="27"/>
      <c r="W37" s="27"/>
      <c r="X37" s="27"/>
      <c r="Y37" s="27"/>
    </row>
    <row r="38" customFormat="false" ht="15" hidden="false" customHeight="false" outlineLevel="0" collapsed="false">
      <c r="A38" s="33" t="s">
        <v>169</v>
      </c>
      <c r="B38" s="30" t="n">
        <v>-0.0136761487964989</v>
      </c>
      <c r="C38" s="30" t="n">
        <v>-0.0533721494420184</v>
      </c>
      <c r="D38" s="30" t="n">
        <v>-0.0237906423473434</v>
      </c>
      <c r="E38" s="30" t="n">
        <v>0.167790376953724</v>
      </c>
      <c r="F38" s="30" t="n">
        <v>-0.0155818322466571</v>
      </c>
      <c r="G38" s="30" t="n">
        <v>0.0825079030558483</v>
      </c>
      <c r="H38" s="30" t="n">
        <v>0.182984833527775</v>
      </c>
      <c r="I38" s="30" t="n">
        <v>0.17531859745122</v>
      </c>
      <c r="J38" s="30" t="n">
        <v>0.0802919708029197</v>
      </c>
      <c r="K38" s="30" t="n">
        <v>-0.0315248429468875</v>
      </c>
      <c r="L38" s="30" t="n">
        <v>-0.157629255989912</v>
      </c>
      <c r="M38" s="30" t="n">
        <v>-0.0529931305201178</v>
      </c>
      <c r="N38" s="30" t="n">
        <v>0.1098814663057</v>
      </c>
      <c r="O38" s="30" t="n">
        <v>0.0578475724582783</v>
      </c>
      <c r="P38" s="31"/>
      <c r="Q38" s="31"/>
      <c r="R38" s="31"/>
      <c r="S38" s="31"/>
      <c r="T38" s="31"/>
      <c r="U38" s="31"/>
      <c r="V38" s="31"/>
      <c r="W38" s="31"/>
      <c r="X38" s="31"/>
      <c r="Y38" s="31"/>
    </row>
    <row r="39" s="28" customFormat="true" ht="15" hidden="false" customHeight="false" outlineLevel="0" collapsed="false">
      <c r="A39" s="34" t="s">
        <v>140</v>
      </c>
      <c r="B39" s="26" t="n">
        <v>3585</v>
      </c>
      <c r="C39" s="26" t="n">
        <v>5725</v>
      </c>
      <c r="D39" s="26" t="s">
        <v>170</v>
      </c>
      <c r="E39" s="26" t="s">
        <v>170</v>
      </c>
      <c r="F39" s="26" t="n">
        <v>11903</v>
      </c>
      <c r="G39" s="26" t="n">
        <v>13367</v>
      </c>
      <c r="H39" s="26" t="n">
        <v>13436</v>
      </c>
      <c r="I39" s="26" t="n">
        <v>19878</v>
      </c>
      <c r="J39" s="26" t="n">
        <v>14310</v>
      </c>
      <c r="K39" s="26" t="n">
        <v>10205</v>
      </c>
      <c r="L39" s="26" t="n">
        <v>3835</v>
      </c>
      <c r="M39" s="26" t="s">
        <v>170</v>
      </c>
      <c r="N39" s="26" t="n">
        <v>72894</v>
      </c>
      <c r="O39" s="26" t="s">
        <v>170</v>
      </c>
      <c r="P39" s="27"/>
      <c r="Q39" s="27"/>
      <c r="R39" s="27"/>
      <c r="S39" s="27"/>
      <c r="T39" s="27"/>
      <c r="U39" s="27"/>
      <c r="V39" s="27"/>
      <c r="W39" s="27"/>
      <c r="X39" s="27"/>
      <c r="Y39" s="27"/>
    </row>
    <row r="40" customFormat="false" ht="15" hidden="false" customHeight="false" outlineLevel="0" collapsed="false">
      <c r="A40" s="33" t="s">
        <v>169</v>
      </c>
      <c r="B40" s="30" t="e">
        <f aca="false"/>
        <v>#VALUE!</v>
      </c>
      <c r="C40" s="30" t="n">
        <v>-0.124751567038679</v>
      </c>
      <c r="D40" s="30" t="e">
        <f aca="false"/>
        <v>#VALUE!</v>
      </c>
      <c r="E40" s="30" t="e">
        <f aca="false"/>
        <v>#VALUE!</v>
      </c>
      <c r="F40" s="30" t="n">
        <v>0.224840502160938</v>
      </c>
      <c r="G40" s="30" t="n">
        <v>0.0823481781376518</v>
      </c>
      <c r="H40" s="30" t="n">
        <v>-0.0447209384998223</v>
      </c>
      <c r="I40" s="30" t="n">
        <v>0.0519686706181202</v>
      </c>
      <c r="J40" s="30" t="n">
        <v>-0.110959244532803</v>
      </c>
      <c r="K40" s="30" t="n">
        <v>0.113353698450796</v>
      </c>
      <c r="L40" s="30" t="n">
        <v>0.0175112762005837</v>
      </c>
      <c r="M40" s="30" t="e">
        <f aca="false"/>
        <v>#VALUE!</v>
      </c>
      <c r="N40" s="30" t="n">
        <v>0.024871704745167</v>
      </c>
      <c r="O40" s="30" t="e">
        <f aca="false"/>
        <v>#VALUE!</v>
      </c>
      <c r="P40" s="31"/>
      <c r="Q40" s="31"/>
      <c r="R40" s="31"/>
      <c r="S40" s="31"/>
      <c r="T40" s="31"/>
      <c r="U40" s="31"/>
      <c r="V40" s="31"/>
      <c r="W40" s="31"/>
      <c r="X40" s="31"/>
      <c r="Y40" s="31"/>
    </row>
    <row r="41" s="28" customFormat="true" ht="15" hidden="false" customHeight="false" outlineLevel="0" collapsed="false">
      <c r="A41" s="34" t="s">
        <v>141</v>
      </c>
      <c r="B41" s="26" t="n">
        <v>19995</v>
      </c>
      <c r="C41" s="26" t="n">
        <v>19388</v>
      </c>
      <c r="D41" s="26" t="n">
        <v>23514</v>
      </c>
      <c r="E41" s="26" t="n">
        <v>24330</v>
      </c>
      <c r="F41" s="26" t="n">
        <v>25504</v>
      </c>
      <c r="G41" s="26" t="n">
        <v>25429</v>
      </c>
      <c r="H41" s="26" t="n">
        <v>33585</v>
      </c>
      <c r="I41" s="26" t="n">
        <v>36570</v>
      </c>
      <c r="J41" s="26" t="n">
        <v>28360</v>
      </c>
      <c r="K41" s="26" t="n">
        <v>27655</v>
      </c>
      <c r="L41" s="26" t="n">
        <v>23596</v>
      </c>
      <c r="M41" s="26" t="n">
        <v>20130</v>
      </c>
      <c r="N41" s="26" t="n">
        <v>149448</v>
      </c>
      <c r="O41" s="26" t="n">
        <v>308056</v>
      </c>
      <c r="P41" s="27"/>
      <c r="Q41" s="27"/>
      <c r="R41" s="27"/>
      <c r="S41" s="27"/>
      <c r="T41" s="27"/>
      <c r="U41" s="27"/>
      <c r="V41" s="27"/>
      <c r="W41" s="27"/>
      <c r="X41" s="27"/>
      <c r="Y41" s="27"/>
    </row>
    <row r="42" customFormat="false" ht="15" hidden="false" customHeight="false" outlineLevel="0" collapsed="false">
      <c r="A42" s="33" t="s">
        <v>169</v>
      </c>
      <c r="B42" s="30" t="n">
        <v>-0.0576841509967482</v>
      </c>
      <c r="C42" s="30" t="n">
        <v>-0.0360463381892308</v>
      </c>
      <c r="D42" s="30" t="n">
        <v>-0.00621275516673006</v>
      </c>
      <c r="E42" s="30" t="n">
        <v>0.012568669885134</v>
      </c>
      <c r="F42" s="30" t="n">
        <v>0.0519716218445801</v>
      </c>
      <c r="G42" s="30" t="n">
        <v>0.0541392032500104</v>
      </c>
      <c r="H42" s="30" t="n">
        <v>0.182986967241987</v>
      </c>
      <c r="I42" s="30" t="n">
        <v>0.063452367104804</v>
      </c>
      <c r="J42" s="30" t="n">
        <v>-0.0253290717256075</v>
      </c>
      <c r="K42" s="30" t="n">
        <v>0.0324037779519916</v>
      </c>
      <c r="L42" s="30" t="n">
        <v>0.0149690295939436</v>
      </c>
      <c r="M42" s="30" t="n">
        <v>-0.0420216056726788</v>
      </c>
      <c r="N42" s="30" t="n">
        <v>0.0656436730793913</v>
      </c>
      <c r="O42" s="30" t="n">
        <v>0.0257899311047547</v>
      </c>
      <c r="P42" s="31"/>
      <c r="Q42" s="31"/>
      <c r="R42" s="31"/>
      <c r="S42" s="31"/>
      <c r="T42" s="31"/>
      <c r="U42" s="31"/>
      <c r="V42" s="31"/>
      <c r="W42" s="31"/>
      <c r="X42" s="31"/>
      <c r="Y42" s="31"/>
    </row>
    <row r="43" s="28" customFormat="true" ht="15" hidden="false" customHeight="false" outlineLevel="0" collapsed="false">
      <c r="A43" s="25" t="s">
        <v>142</v>
      </c>
      <c r="B43" s="26" t="n">
        <v>249441</v>
      </c>
      <c r="C43" s="26" t="n">
        <v>245922</v>
      </c>
      <c r="D43" s="26" t="n">
        <v>327219</v>
      </c>
      <c r="E43" s="26" t="n">
        <v>405379</v>
      </c>
      <c r="F43" s="26" t="n">
        <v>470374</v>
      </c>
      <c r="G43" s="26" t="n">
        <v>514181</v>
      </c>
      <c r="H43" s="26" t="n">
        <v>617453</v>
      </c>
      <c r="I43" s="26" t="n">
        <v>748227</v>
      </c>
      <c r="J43" s="26" t="n">
        <v>547259</v>
      </c>
      <c r="K43" s="26" t="n">
        <v>427376</v>
      </c>
      <c r="L43" s="26" t="n">
        <v>305247</v>
      </c>
      <c r="M43" s="26" t="n">
        <v>293679</v>
      </c>
      <c r="N43" s="26" t="n">
        <v>2897494</v>
      </c>
      <c r="O43" s="26" t="n">
        <v>5151757</v>
      </c>
      <c r="P43" s="27"/>
      <c r="Q43" s="27"/>
      <c r="R43" s="27"/>
      <c r="S43" s="27"/>
      <c r="T43" s="27"/>
      <c r="U43" s="27"/>
      <c r="V43" s="27"/>
      <c r="W43" s="27"/>
      <c r="X43" s="27"/>
      <c r="Y43" s="27"/>
    </row>
    <row r="44" customFormat="false" ht="15" hidden="false" customHeight="false" outlineLevel="0" collapsed="false">
      <c r="A44" s="29" t="s">
        <v>169</v>
      </c>
      <c r="B44" s="30" t="n">
        <v>-0.0146007892959149</v>
      </c>
      <c r="C44" s="30" t="n">
        <v>-0.0944600938967136</v>
      </c>
      <c r="D44" s="30" t="n">
        <v>-0.0390439159623393</v>
      </c>
      <c r="E44" s="30" t="n">
        <v>0.0477616955285604</v>
      </c>
      <c r="F44" s="30" t="n">
        <v>0.027419013107743</v>
      </c>
      <c r="G44" s="30" t="n">
        <v>0.0578245287754539</v>
      </c>
      <c r="H44" s="30" t="n">
        <v>0.023140476695477</v>
      </c>
      <c r="I44" s="30" t="n">
        <v>-0.00578146052635076</v>
      </c>
      <c r="J44" s="30" t="n">
        <v>0.0388580627158122</v>
      </c>
      <c r="K44" s="30" t="n">
        <v>0.017956969014165</v>
      </c>
      <c r="L44" s="30" t="n">
        <v>-0.0127047788469314</v>
      </c>
      <c r="M44" s="30" t="n">
        <v>0.0773217999933969</v>
      </c>
      <c r="N44" s="30" t="n">
        <v>0.0250266206774564</v>
      </c>
      <c r="O44" s="30" t="n">
        <v>0.0140277835460327</v>
      </c>
      <c r="P44" s="31"/>
      <c r="Q44" s="31"/>
      <c r="R44" s="31"/>
      <c r="S44" s="31"/>
      <c r="T44" s="31"/>
      <c r="U44" s="31"/>
      <c r="V44" s="31"/>
      <c r="W44" s="31"/>
      <c r="X44" s="31"/>
      <c r="Y44" s="31"/>
    </row>
    <row r="45" s="28" customFormat="true" ht="15" hidden="false" customHeight="false" outlineLevel="0" collapsed="false">
      <c r="A45" s="34" t="s">
        <v>143</v>
      </c>
      <c r="B45" s="26" t="n">
        <v>54503</v>
      </c>
      <c r="C45" s="26" t="n">
        <v>54084</v>
      </c>
      <c r="D45" s="26" t="n">
        <v>79456</v>
      </c>
      <c r="E45" s="26" t="n">
        <v>111504</v>
      </c>
      <c r="F45" s="26" t="n">
        <v>137093</v>
      </c>
      <c r="G45" s="26" t="n">
        <v>150254</v>
      </c>
      <c r="H45" s="26" t="n">
        <v>196739</v>
      </c>
      <c r="I45" s="26" t="n">
        <v>245236</v>
      </c>
      <c r="J45" s="26" t="n">
        <v>169064</v>
      </c>
      <c r="K45" s="26" t="n">
        <v>124650</v>
      </c>
      <c r="L45" s="26" t="n">
        <v>71603</v>
      </c>
      <c r="M45" s="26" t="n">
        <v>71589</v>
      </c>
      <c r="N45" s="26" t="n">
        <v>898386</v>
      </c>
      <c r="O45" s="26" t="n">
        <v>1465775</v>
      </c>
      <c r="P45" s="27"/>
      <c r="Q45" s="27"/>
      <c r="R45" s="27"/>
      <c r="S45" s="27"/>
      <c r="T45" s="27"/>
      <c r="U45" s="27"/>
      <c r="V45" s="27"/>
      <c r="W45" s="27"/>
      <c r="X45" s="27"/>
      <c r="Y45" s="27"/>
    </row>
    <row r="46" customFormat="false" ht="15" hidden="false" customHeight="false" outlineLevel="0" collapsed="false">
      <c r="A46" s="34" t="s">
        <v>169</v>
      </c>
      <c r="B46" s="30" t="n">
        <v>0.0182337885553085</v>
      </c>
      <c r="C46" s="30" t="n">
        <v>-0.0992005329780147</v>
      </c>
      <c r="D46" s="30" t="n">
        <v>-0.162536758118406</v>
      </c>
      <c r="E46" s="30" t="n">
        <v>0.0398970398970399</v>
      </c>
      <c r="F46" s="30" t="n">
        <v>-0.0288387974271061</v>
      </c>
      <c r="G46" s="30" t="n">
        <v>0.0321344177611694</v>
      </c>
      <c r="H46" s="30" t="n">
        <v>-0.00966480250076765</v>
      </c>
      <c r="I46" s="30" t="n">
        <v>0.0424927733378677</v>
      </c>
      <c r="J46" s="30" t="n">
        <v>0.0408550249956904</v>
      </c>
      <c r="K46" s="30" t="n">
        <v>0.0665331895887879</v>
      </c>
      <c r="L46" s="30" t="n">
        <v>0.0182741261128018</v>
      </c>
      <c r="M46" s="30" t="n">
        <v>0.0762350040590517</v>
      </c>
      <c r="N46" s="30" t="n">
        <v>0.0173474945842161</v>
      </c>
      <c r="O46" s="30" t="n">
        <v>0.0091762384445009</v>
      </c>
      <c r="P46" s="31"/>
      <c r="Q46" s="31"/>
      <c r="R46" s="31"/>
      <c r="S46" s="31"/>
      <c r="T46" s="31"/>
      <c r="U46" s="31"/>
      <c r="V46" s="31"/>
      <c r="W46" s="31"/>
      <c r="X46" s="31"/>
      <c r="Y46" s="31"/>
    </row>
    <row r="47" s="28" customFormat="true" ht="15" hidden="false" customHeight="false" outlineLevel="0" collapsed="false">
      <c r="A47" s="34" t="s">
        <v>144</v>
      </c>
      <c r="B47" s="26" t="n">
        <v>194938</v>
      </c>
      <c r="C47" s="26" t="n">
        <v>191839</v>
      </c>
      <c r="D47" s="26" t="n">
        <v>247763</v>
      </c>
      <c r="E47" s="26" t="n">
        <v>293876</v>
      </c>
      <c r="F47" s="26" t="n">
        <v>333281</v>
      </c>
      <c r="G47" s="26" t="n">
        <v>363927</v>
      </c>
      <c r="H47" s="26" t="n">
        <v>420713</v>
      </c>
      <c r="I47" s="26" t="n">
        <v>502991</v>
      </c>
      <c r="J47" s="26" t="n">
        <v>378196</v>
      </c>
      <c r="K47" s="26" t="n">
        <v>302727</v>
      </c>
      <c r="L47" s="26" t="n">
        <v>233644</v>
      </c>
      <c r="M47" s="26" t="n">
        <v>222089</v>
      </c>
      <c r="N47" s="26" t="n">
        <v>1999108</v>
      </c>
      <c r="O47" s="26" t="n">
        <v>3685984</v>
      </c>
      <c r="P47" s="27"/>
      <c r="Q47" s="27"/>
      <c r="R47" s="27"/>
      <c r="S47" s="27"/>
      <c r="T47" s="27"/>
      <c r="U47" s="27"/>
      <c r="V47" s="27"/>
      <c r="W47" s="27"/>
      <c r="X47" s="27"/>
      <c r="Y47" s="27"/>
    </row>
    <row r="48" customFormat="false" ht="15" hidden="false" customHeight="false" outlineLevel="0" collapsed="false">
      <c r="A48" s="33" t="s">
        <v>169</v>
      </c>
      <c r="B48" s="30" t="n">
        <v>-0.0234105334876334</v>
      </c>
      <c r="C48" s="30" t="n">
        <v>-0.0931056000453828</v>
      </c>
      <c r="D48" s="30" t="n">
        <v>0.00865504789587888</v>
      </c>
      <c r="E48" s="30" t="n">
        <v>0.0507843088177979</v>
      </c>
      <c r="F48" s="30" t="n">
        <v>0.0524984446893642</v>
      </c>
      <c r="G48" s="30" t="n">
        <v>0.0688080399884875</v>
      </c>
      <c r="H48" s="30" t="n">
        <v>0.0392363195324446</v>
      </c>
      <c r="I48" s="30" t="n">
        <v>-0.0277304735597879</v>
      </c>
      <c r="J48" s="30" t="n">
        <v>0.0379705841184979</v>
      </c>
      <c r="K48" s="30" t="n">
        <v>-0.0007789730099055</v>
      </c>
      <c r="L48" s="30" t="n">
        <v>-0.0218247738186446</v>
      </c>
      <c r="M48" s="30" t="n">
        <v>0.0776625065507269</v>
      </c>
      <c r="N48" s="30" t="n">
        <v>0.0285159815237266</v>
      </c>
      <c r="O48" s="30" t="n">
        <v>0.0159708779476307</v>
      </c>
      <c r="P48" s="31"/>
    </row>
    <row r="49" s="28" customFormat="true" ht="15" hidden="false" customHeight="false" outlineLevel="0" collapsed="false">
      <c r="A49" s="25" t="s">
        <v>145</v>
      </c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7"/>
      <c r="Q49" s="27"/>
      <c r="R49" s="27"/>
      <c r="S49" s="27"/>
      <c r="T49" s="27"/>
      <c r="U49" s="27"/>
      <c r="V49" s="27"/>
      <c r="W49" s="27"/>
      <c r="X49" s="27"/>
      <c r="Y49" s="27"/>
    </row>
    <row r="50" s="28" customFormat="true" ht="15" hidden="false" customHeight="false" outlineLevel="0" collapsed="false">
      <c r="A50" s="34" t="s">
        <v>146</v>
      </c>
      <c r="B50" s="26" t="n">
        <v>8249</v>
      </c>
      <c r="C50" s="26" t="n">
        <v>8867</v>
      </c>
      <c r="D50" s="26" t="n">
        <v>10778</v>
      </c>
      <c r="E50" s="26" t="n">
        <v>12329</v>
      </c>
      <c r="F50" s="26" t="s">
        <v>170</v>
      </c>
      <c r="G50" s="26" t="s">
        <v>170</v>
      </c>
      <c r="H50" s="26" t="s">
        <v>170</v>
      </c>
      <c r="I50" s="26" t="n">
        <v>21515</v>
      </c>
      <c r="J50" s="26" t="n">
        <v>15009</v>
      </c>
      <c r="K50" s="26" t="n">
        <v>12853</v>
      </c>
      <c r="L50" s="26" t="n">
        <v>10631</v>
      </c>
      <c r="M50" s="26" t="n">
        <v>8552</v>
      </c>
      <c r="N50" s="26" t="s">
        <v>170</v>
      </c>
      <c r="O50" s="26" t="s">
        <v>170</v>
      </c>
      <c r="P50" s="27"/>
      <c r="Q50" s="27"/>
      <c r="R50" s="27"/>
      <c r="S50" s="27"/>
      <c r="T50" s="27"/>
      <c r="U50" s="27"/>
      <c r="V50" s="27"/>
      <c r="W50" s="27"/>
      <c r="X50" s="27"/>
      <c r="Y50" s="27"/>
    </row>
    <row r="51" customFormat="false" ht="15" hidden="false" customHeight="false" outlineLevel="0" collapsed="false">
      <c r="A51" s="34" t="s">
        <v>169</v>
      </c>
      <c r="B51" s="30" t="n">
        <v>-0.125980080525535</v>
      </c>
      <c r="C51" s="30" t="n">
        <v>-0.096678891605542</v>
      </c>
      <c r="D51" s="30" t="n">
        <v>0.0337617494724727</v>
      </c>
      <c r="E51" s="30" t="e">
        <f aca="false"/>
        <v>#VALUE!</v>
      </c>
      <c r="F51" s="30" t="e">
        <f aca="false"/>
        <v>#VALUE!</v>
      </c>
      <c r="G51" s="30" t="e">
        <f aca="false"/>
        <v>#VALUE!</v>
      </c>
      <c r="H51" s="30" t="e">
        <f aca="false"/>
        <v>#VALUE!</v>
      </c>
      <c r="I51" s="30" t="n">
        <v>-0.052745123937833</v>
      </c>
      <c r="J51" s="30" t="n">
        <v>0.0610816542948038</v>
      </c>
      <c r="K51" s="30" t="n">
        <v>0.0547349417364188</v>
      </c>
      <c r="L51" s="30" t="n">
        <v>-0.00820972105606866</v>
      </c>
      <c r="M51" s="30" t="n">
        <v>-0.0862271610214767</v>
      </c>
      <c r="N51" s="30" t="e">
        <f aca="false"/>
        <v>#VALUE!</v>
      </c>
      <c r="O51" s="30" t="e">
        <f aca="false"/>
        <v>#VALUE!</v>
      </c>
      <c r="P51" s="31"/>
      <c r="Q51" s="31"/>
      <c r="R51" s="31"/>
      <c r="S51" s="31"/>
      <c r="T51" s="31"/>
      <c r="U51" s="31"/>
      <c r="V51" s="31"/>
      <c r="W51" s="31"/>
      <c r="X51" s="31"/>
      <c r="Y51" s="31"/>
    </row>
    <row r="52" s="28" customFormat="true" ht="15" hidden="false" customHeight="false" outlineLevel="0" collapsed="false">
      <c r="A52" s="34" t="s">
        <v>147</v>
      </c>
      <c r="B52" s="26" t="n">
        <v>106755</v>
      </c>
      <c r="C52" s="26" t="n">
        <v>97726</v>
      </c>
      <c r="D52" s="26" t="n">
        <v>129516</v>
      </c>
      <c r="E52" s="26" t="n">
        <v>144955</v>
      </c>
      <c r="F52" s="26" t="n">
        <v>159501</v>
      </c>
      <c r="G52" s="26" t="n">
        <v>166815</v>
      </c>
      <c r="H52" s="26" t="n">
        <v>186452</v>
      </c>
      <c r="I52" s="26" t="n">
        <v>213702</v>
      </c>
      <c r="J52" s="26" t="n">
        <v>169892</v>
      </c>
      <c r="K52" s="26" t="n">
        <v>144579</v>
      </c>
      <c r="L52" s="26" t="n">
        <v>121103</v>
      </c>
      <c r="M52" s="26" t="n">
        <v>127982</v>
      </c>
      <c r="N52" s="26" t="n">
        <v>896362</v>
      </c>
      <c r="O52" s="26" t="n">
        <v>1768978</v>
      </c>
      <c r="P52" s="27"/>
      <c r="Q52" s="27"/>
      <c r="R52" s="27"/>
      <c r="S52" s="27"/>
      <c r="T52" s="27"/>
      <c r="U52" s="27"/>
      <c r="V52" s="27"/>
      <c r="W52" s="27"/>
      <c r="X52" s="27"/>
      <c r="Y52" s="27"/>
    </row>
    <row r="53" customFormat="false" ht="15" hidden="false" customHeight="false" outlineLevel="0" collapsed="false">
      <c r="A53" s="33" t="s">
        <v>169</v>
      </c>
      <c r="B53" s="30" t="n">
        <v>-0.0164274263391623</v>
      </c>
      <c r="C53" s="30" t="n">
        <v>-0.133265928764013</v>
      </c>
      <c r="D53" s="30" t="n">
        <v>0.0417618480743863</v>
      </c>
      <c r="E53" s="30" t="n">
        <v>0.0531994507131284</v>
      </c>
      <c r="F53" s="30" t="n">
        <v>0.114986158879289</v>
      </c>
      <c r="G53" s="30" t="n">
        <v>0.0931806862565205</v>
      </c>
      <c r="H53" s="30" t="n">
        <v>0.074403595712804</v>
      </c>
      <c r="I53" s="30" t="n">
        <v>0.0249840522223768</v>
      </c>
      <c r="J53" s="30" t="n">
        <v>0.0856135059491099</v>
      </c>
      <c r="K53" s="30" t="n">
        <v>0.0240538875077028</v>
      </c>
      <c r="L53" s="30" t="n">
        <v>-0.0100140605584985</v>
      </c>
      <c r="M53" s="30" t="n">
        <v>0.158009030121518</v>
      </c>
      <c r="N53" s="30" t="n">
        <v>0.0745491054035424</v>
      </c>
      <c r="O53" s="30" t="n">
        <v>0.0458339935156304</v>
      </c>
      <c r="P53" s="31"/>
    </row>
    <row r="54" s="28" customFormat="true" ht="15" hidden="false" customHeight="false" outlineLevel="0" collapsed="false">
      <c r="A54" s="34" t="s">
        <v>148</v>
      </c>
      <c r="B54" s="26" t="n">
        <v>18945</v>
      </c>
      <c r="C54" s="26" t="n">
        <v>18514</v>
      </c>
      <c r="D54" s="26" t="n">
        <v>22405</v>
      </c>
      <c r="E54" s="26" t="n">
        <v>23207</v>
      </c>
      <c r="F54" s="26" t="n">
        <v>24390</v>
      </c>
      <c r="G54" s="26" t="n">
        <v>24102</v>
      </c>
      <c r="H54" s="26" t="n">
        <v>31702</v>
      </c>
      <c r="I54" s="26" t="n">
        <v>35429</v>
      </c>
      <c r="J54" s="26" t="n">
        <v>27150</v>
      </c>
      <c r="K54" s="26" t="n">
        <v>26641</v>
      </c>
      <c r="L54" s="26" t="n">
        <v>22719</v>
      </c>
      <c r="M54" s="26" t="n">
        <v>19507</v>
      </c>
      <c r="N54" s="26" t="n">
        <v>142773</v>
      </c>
      <c r="O54" s="26" t="s">
        <v>170</v>
      </c>
      <c r="P54" s="27"/>
      <c r="Q54" s="27"/>
      <c r="R54" s="27"/>
      <c r="S54" s="27"/>
      <c r="T54" s="27"/>
      <c r="U54" s="27"/>
      <c r="V54" s="27"/>
      <c r="W54" s="27"/>
      <c r="X54" s="27"/>
      <c r="Y54" s="27"/>
    </row>
    <row r="55" customFormat="false" ht="15" hidden="false" customHeight="false" outlineLevel="0" collapsed="false">
      <c r="A55" s="34" t="s">
        <v>169</v>
      </c>
      <c r="B55" s="30" t="n">
        <v>-0.0649062191510365</v>
      </c>
      <c r="C55" s="30" t="n">
        <v>-0.0313906037459454</v>
      </c>
      <c r="D55" s="30" t="n">
        <v>-0.00515074819057768</v>
      </c>
      <c r="E55" s="30" t="n">
        <v>0.0295004879779966</v>
      </c>
      <c r="F55" s="30" t="n">
        <v>0.0677231537013527</v>
      </c>
      <c r="G55" s="30" t="n">
        <v>0.0608274647887324</v>
      </c>
      <c r="H55" s="30" t="n">
        <v>0.193914058675103</v>
      </c>
      <c r="I55" s="30" t="n">
        <v>0.0854805600661785</v>
      </c>
      <c r="J55" s="30" t="n">
        <v>-0.0119008625395786</v>
      </c>
      <c r="K55" s="30" t="n">
        <v>0.0492300421409161</v>
      </c>
      <c r="L55" s="30" t="n">
        <v>0.0394381662625246</v>
      </c>
      <c r="M55" s="30" t="n">
        <v>-0.0224505136557254</v>
      </c>
      <c r="N55" s="30" t="n">
        <v>0.079715953778208</v>
      </c>
      <c r="O55" s="30" t="e">
        <f aca="false"/>
        <v>#VALUE!</v>
      </c>
      <c r="P55" s="31"/>
      <c r="Q55" s="31"/>
      <c r="R55" s="31"/>
      <c r="S55" s="31"/>
      <c r="T55" s="31"/>
      <c r="U55" s="31"/>
      <c r="V55" s="31"/>
      <c r="W55" s="31"/>
      <c r="X55" s="31"/>
      <c r="Y55" s="31"/>
    </row>
    <row r="56" s="28" customFormat="true" ht="15" hidden="false" customHeight="false" outlineLevel="0" collapsed="false">
      <c r="A56" s="34" t="s">
        <v>149</v>
      </c>
      <c r="B56" s="26" t="n">
        <v>25171</v>
      </c>
      <c r="C56" s="26" t="n">
        <v>26468</v>
      </c>
      <c r="D56" s="26" t="n">
        <v>30820</v>
      </c>
      <c r="E56" s="26" t="n">
        <v>30447</v>
      </c>
      <c r="F56" s="26" t="n">
        <v>33165</v>
      </c>
      <c r="G56" s="26" t="n">
        <v>34716</v>
      </c>
      <c r="H56" s="26" t="n">
        <v>43511</v>
      </c>
      <c r="I56" s="26" t="n">
        <v>49163</v>
      </c>
      <c r="J56" s="26" t="n">
        <v>39059</v>
      </c>
      <c r="K56" s="26" t="n">
        <v>34833</v>
      </c>
      <c r="L56" s="26" t="n">
        <v>27783</v>
      </c>
      <c r="M56" s="26" t="n">
        <v>25086</v>
      </c>
      <c r="N56" s="26" t="n">
        <v>199614</v>
      </c>
      <c r="O56" s="26" t="n">
        <v>400222</v>
      </c>
      <c r="P56" s="27"/>
      <c r="Q56" s="27"/>
      <c r="R56" s="27"/>
      <c r="S56" s="27"/>
      <c r="T56" s="27"/>
      <c r="U56" s="27"/>
      <c r="V56" s="27"/>
      <c r="W56" s="27"/>
      <c r="X56" s="27"/>
      <c r="Y56" s="27"/>
    </row>
    <row r="57" customFormat="false" ht="15" hidden="false" customHeight="false" outlineLevel="0" collapsed="false">
      <c r="A57" s="33" t="s">
        <v>169</v>
      </c>
      <c r="B57" s="30" t="n">
        <v>-0.0804442333686479</v>
      </c>
      <c r="C57" s="30" t="n">
        <v>-0.0718844238726418</v>
      </c>
      <c r="D57" s="30" t="n">
        <v>-0.0286794831389852</v>
      </c>
      <c r="E57" s="30" t="n">
        <v>-0.00740040425115733</v>
      </c>
      <c r="F57" s="30" t="n">
        <v>0.0265577119509704</v>
      </c>
      <c r="G57" s="30" t="n">
        <v>0.0182436792397489</v>
      </c>
      <c r="H57" s="30" t="n">
        <v>0.0969620572292954</v>
      </c>
      <c r="I57" s="30" t="n">
        <v>0.026474579810001</v>
      </c>
      <c r="J57" s="30" t="n">
        <v>-0.0287696439228168</v>
      </c>
      <c r="K57" s="30" t="n">
        <v>0.0396048468930938</v>
      </c>
      <c r="L57" s="30" t="n">
        <v>0.0101807075591754</v>
      </c>
      <c r="M57" s="30" t="n">
        <v>-0.0387032495401594</v>
      </c>
      <c r="N57" s="30" t="n">
        <v>0.0280002265973828</v>
      </c>
      <c r="O57" s="30" t="n">
        <v>0.0016142070239278</v>
      </c>
      <c r="P57" s="31"/>
    </row>
    <row r="58" s="28" customFormat="true" ht="15" hidden="false" customHeight="false" outlineLevel="0" collapsed="false">
      <c r="A58" s="34" t="s">
        <v>150</v>
      </c>
      <c r="B58" s="26" t="n">
        <v>42667</v>
      </c>
      <c r="C58" s="26" t="n">
        <v>40688</v>
      </c>
      <c r="D58" s="26" t="n">
        <v>58632</v>
      </c>
      <c r="E58" s="26" t="n">
        <v>81284</v>
      </c>
      <c r="F58" s="26" t="n">
        <v>103594</v>
      </c>
      <c r="G58" s="26" t="n">
        <v>109491</v>
      </c>
      <c r="H58" s="26" t="n">
        <v>138465</v>
      </c>
      <c r="I58" s="26" t="n">
        <v>173475</v>
      </c>
      <c r="J58" s="26" t="n">
        <v>120432</v>
      </c>
      <c r="K58" s="26" t="n">
        <v>92391</v>
      </c>
      <c r="L58" s="26" t="n">
        <v>54749</v>
      </c>
      <c r="M58" s="26" t="n">
        <v>55259</v>
      </c>
      <c r="N58" s="26" t="n">
        <v>645457</v>
      </c>
      <c r="O58" s="26" t="n">
        <v>1071127</v>
      </c>
      <c r="P58" s="27"/>
      <c r="Q58" s="27"/>
      <c r="R58" s="27"/>
      <c r="S58" s="27"/>
      <c r="T58" s="27"/>
      <c r="U58" s="27"/>
      <c r="V58" s="27"/>
      <c r="W58" s="27"/>
      <c r="X58" s="27"/>
      <c r="Y58" s="27"/>
    </row>
    <row r="59" customFormat="false" ht="15" hidden="false" customHeight="false" outlineLevel="0" collapsed="false">
      <c r="A59" s="33" t="s">
        <v>169</v>
      </c>
      <c r="B59" s="30" t="n">
        <v>0.0432284407931734</v>
      </c>
      <c r="C59" s="30" t="n">
        <v>-0.0877743649530301</v>
      </c>
      <c r="D59" s="30" t="n">
        <v>-0.173055767115173</v>
      </c>
      <c r="E59" s="30" t="n">
        <v>0.0767946798786546</v>
      </c>
      <c r="F59" s="30" t="n">
        <v>0.0191043953881872</v>
      </c>
      <c r="G59" s="30" t="n">
        <v>0.0567609304121224</v>
      </c>
      <c r="H59" s="30" t="n">
        <v>-0.0039420773596714</v>
      </c>
      <c r="I59" s="30" t="n">
        <v>0.0481239804241436</v>
      </c>
      <c r="J59" s="30" t="n">
        <v>-0.0113532816155646</v>
      </c>
      <c r="K59" s="30" t="n">
        <v>0.0195318965802629</v>
      </c>
      <c r="L59" s="30" t="n">
        <v>-0.0123214027998268</v>
      </c>
      <c r="M59" s="30" t="n">
        <v>0.0775305656845348</v>
      </c>
      <c r="N59" s="30" t="n">
        <v>0.0219395186827106</v>
      </c>
      <c r="O59" s="30" t="n">
        <v>0.00970940596346058</v>
      </c>
      <c r="P59" s="31"/>
    </row>
  </sheetData>
  <mergeCells count="2">
    <mergeCell ref="A1:O1"/>
    <mergeCell ref="A2:O2"/>
  </mergeCells>
  <conditionalFormatting sqref="B6:O6 B8:O8 B10:O10 B12:O12 B14:O14 B16:O16 B18:O18 B22:O22 B24:O24 B26:O26 B28:O28 B30:O30 B32:O32 B34:O34 B36:O36 B38:O38 B42:O42 B48:O48 B44:O44 B46:O46">
    <cfRule type="expression" priority="2" aboveAverage="0" equalAverage="0" bottom="0" percent="0" rank="0" text="" dxfId="27">
      <formula>ISERROR(B6)</formula>
    </cfRule>
  </conditionalFormatting>
  <conditionalFormatting sqref="B20:O20">
    <cfRule type="expression" priority="3" aboveAverage="0" equalAverage="0" bottom="0" percent="0" rank="0" text="" dxfId="28">
      <formula>ISERROR(B20)</formula>
    </cfRule>
  </conditionalFormatting>
  <conditionalFormatting sqref="B40:O40">
    <cfRule type="expression" priority="4" aboveAverage="0" equalAverage="0" bottom="0" percent="0" rank="0" text="" dxfId="29">
      <formula>ISERROR(B40)</formula>
    </cfRule>
  </conditionalFormatting>
  <conditionalFormatting sqref="B53:O53 B51:O51">
    <cfRule type="expression" priority="5" aboveAverage="0" equalAverage="0" bottom="0" percent="0" rank="0" text="" dxfId="30">
      <formula>ISERROR(B53)</formula>
    </cfRule>
  </conditionalFormatting>
  <conditionalFormatting sqref="B57:O57 B55:O55">
    <cfRule type="expression" priority="6" aboveAverage="0" equalAverage="0" bottom="0" percent="0" rank="0" text="" dxfId="31">
      <formula>ISERROR(B57)</formula>
    </cfRule>
  </conditionalFormatting>
  <conditionalFormatting sqref="B59:O59">
    <cfRule type="expression" priority="7" aboveAverage="0" equalAverage="0" bottom="0" percent="0" rank="0" text="" dxfId="32">
      <formula>ISERROR(B59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47" width="39.28"/>
    <col collapsed="false" customWidth="true" hidden="false" outlineLevel="0" max="13" min="2" style="47" width="11.56"/>
    <col collapsed="false" customWidth="true" hidden="false" outlineLevel="0" max="14" min="14" style="47" width="13.14"/>
    <col collapsed="false" customWidth="true" hidden="false" outlineLevel="0" max="15" min="15" style="47" width="12.85"/>
    <col collapsed="false" customWidth="false" hidden="false" outlineLevel="0" max="257" min="16" style="47" width="11.42"/>
  </cols>
  <sheetData>
    <row r="1" customFormat="false" ht="17.25" hidden="false" customHeight="false" outlineLevel="0" collapsed="false">
      <c r="A1" s="48" t="s">
        <v>191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</row>
    <row r="2" customFormat="false" ht="17.25" hidden="false" customHeight="false" outlineLevel="0" collapsed="false">
      <c r="A2" s="48" t="s">
        <v>192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51" customFormat="true" ht="15" hidden="false" customHeight="false" outlineLevel="0" collapsed="false">
      <c r="A4" s="11"/>
      <c r="B4" s="49" t="s">
        <v>157</v>
      </c>
      <c r="C4" s="37" t="s">
        <v>158</v>
      </c>
      <c r="D4" s="37" t="s">
        <v>159</v>
      </c>
      <c r="E4" s="37" t="s">
        <v>160</v>
      </c>
      <c r="F4" s="37" t="s">
        <v>161</v>
      </c>
      <c r="G4" s="37" t="s">
        <v>162</v>
      </c>
      <c r="H4" s="37" t="s">
        <v>163</v>
      </c>
      <c r="I4" s="37" t="s">
        <v>164</v>
      </c>
      <c r="J4" s="37" t="s">
        <v>165</v>
      </c>
      <c r="K4" s="37" t="s">
        <v>166</v>
      </c>
      <c r="L4" s="37" t="s">
        <v>167</v>
      </c>
      <c r="M4" s="37" t="s">
        <v>168</v>
      </c>
      <c r="N4" s="37" t="s">
        <v>188</v>
      </c>
      <c r="O4" s="37" t="s">
        <v>189</v>
      </c>
      <c r="P4" s="50"/>
      <c r="Q4" s="50"/>
      <c r="R4" s="50"/>
      <c r="S4" s="50"/>
      <c r="T4" s="50"/>
      <c r="U4" s="50"/>
      <c r="V4" s="50"/>
      <c r="W4" s="50"/>
      <c r="X4" s="50"/>
      <c r="Y4" s="50"/>
    </row>
    <row r="5" s="54" customFormat="true" ht="15" hidden="false" customHeight="false" outlineLevel="0" collapsed="false">
      <c r="A5" s="25" t="s">
        <v>123</v>
      </c>
      <c r="B5" s="52" t="n">
        <v>2669</v>
      </c>
      <c r="C5" s="52" t="n">
        <v>2810</v>
      </c>
      <c r="D5" s="52" t="n">
        <v>5900</v>
      </c>
      <c r="E5" s="52" t="n">
        <v>19998</v>
      </c>
      <c r="F5" s="52" t="n">
        <v>30885</v>
      </c>
      <c r="G5" s="52" t="n">
        <v>36401</v>
      </c>
      <c r="H5" s="52" t="n">
        <v>48091</v>
      </c>
      <c r="I5" s="52" t="n">
        <v>49991</v>
      </c>
      <c r="J5" s="52" t="n">
        <v>46767</v>
      </c>
      <c r="K5" s="52" t="n">
        <v>21426</v>
      </c>
      <c r="L5" s="52" t="n">
        <v>6012</v>
      </c>
      <c r="M5" s="52" t="n">
        <v>4591</v>
      </c>
      <c r="N5" s="52" t="n">
        <v>212135</v>
      </c>
      <c r="O5" s="52" t="n">
        <v>275541</v>
      </c>
      <c r="P5" s="53"/>
      <c r="Q5" s="53"/>
      <c r="R5" s="53"/>
      <c r="S5" s="53"/>
      <c r="T5" s="53"/>
      <c r="U5" s="53"/>
      <c r="V5" s="53"/>
      <c r="W5" s="53"/>
      <c r="X5" s="53"/>
      <c r="Y5" s="53"/>
    </row>
    <row r="6" customFormat="false" ht="15" hidden="false" customHeight="false" outlineLevel="0" collapsed="false">
      <c r="A6" s="29" t="s">
        <v>169</v>
      </c>
      <c r="B6" s="55" t="n">
        <v>0.298783454987835</v>
      </c>
      <c r="C6" s="55" t="n">
        <v>0.161637040099215</v>
      </c>
      <c r="D6" s="55" t="n">
        <v>-0.196513686504154</v>
      </c>
      <c r="E6" s="55" t="n">
        <v>0.644978201859011</v>
      </c>
      <c r="F6" s="55" t="n">
        <v>0.141015220925078</v>
      </c>
      <c r="G6" s="55" t="n">
        <v>-0.0210837703375017</v>
      </c>
      <c r="H6" s="55" t="n">
        <v>0.0824967361455004</v>
      </c>
      <c r="I6" s="55" t="n">
        <v>0.085604464809225</v>
      </c>
      <c r="J6" s="55" t="n">
        <v>0.0938625625672452</v>
      </c>
      <c r="K6" s="55" t="n">
        <v>0.158350002703141</v>
      </c>
      <c r="L6" s="55" t="n">
        <v>0.611796246648794</v>
      </c>
      <c r="M6" s="55" t="n">
        <v>0.380751879699248</v>
      </c>
      <c r="N6" s="55" t="n">
        <v>0.074199167519065</v>
      </c>
      <c r="O6" s="55" t="n">
        <v>0.115514477263894</v>
      </c>
      <c r="P6" s="56"/>
      <c r="Q6" s="56"/>
      <c r="R6" s="56"/>
      <c r="S6" s="56"/>
      <c r="T6" s="56"/>
      <c r="U6" s="56"/>
      <c r="V6" s="56"/>
      <c r="W6" s="56"/>
      <c r="X6" s="56"/>
      <c r="Y6" s="56"/>
    </row>
    <row r="7" s="54" customFormat="true" ht="15" hidden="false" customHeight="false" outlineLevel="0" collapsed="false">
      <c r="A7" s="32" t="s">
        <v>124</v>
      </c>
      <c r="B7" s="52" t="n">
        <v>827</v>
      </c>
      <c r="C7" s="52" t="n">
        <v>743</v>
      </c>
      <c r="D7" s="52" t="n">
        <v>1848</v>
      </c>
      <c r="E7" s="52" t="n">
        <v>9993</v>
      </c>
      <c r="F7" s="52" t="n">
        <v>17724</v>
      </c>
      <c r="G7" s="52" t="n">
        <v>21110</v>
      </c>
      <c r="H7" s="52" t="n">
        <v>27362</v>
      </c>
      <c r="I7" s="52" t="n">
        <v>26413</v>
      </c>
      <c r="J7" s="52" t="n">
        <v>27445</v>
      </c>
      <c r="K7" s="52" t="n">
        <v>11543</v>
      </c>
      <c r="L7" s="52" t="n">
        <v>1565</v>
      </c>
      <c r="M7" s="52" t="n">
        <v>1421</v>
      </c>
      <c r="N7" s="52" t="n">
        <v>120054</v>
      </c>
      <c r="O7" s="52" t="n">
        <v>147994</v>
      </c>
      <c r="P7" s="53"/>
      <c r="Q7" s="53"/>
      <c r="R7" s="53"/>
      <c r="S7" s="53"/>
      <c r="T7" s="53"/>
      <c r="U7" s="53"/>
      <c r="V7" s="53"/>
      <c r="W7" s="53"/>
      <c r="X7" s="53"/>
      <c r="Y7" s="53"/>
    </row>
    <row r="8" customFormat="false" ht="15" hidden="false" customHeight="false" outlineLevel="0" collapsed="false">
      <c r="A8" s="33" t="s">
        <v>169</v>
      </c>
      <c r="B8" s="55" t="n">
        <v>0</v>
      </c>
      <c r="C8" s="55" t="n">
        <v>-0.201933404940924</v>
      </c>
      <c r="D8" s="55" t="n">
        <v>-0.426621160409556</v>
      </c>
      <c r="E8" s="55" t="n">
        <v>0.583927722301474</v>
      </c>
      <c r="F8" s="55" t="n">
        <v>0.0562574493444577</v>
      </c>
      <c r="G8" s="55" t="n">
        <v>-0.0764317276982981</v>
      </c>
      <c r="H8" s="55" t="n">
        <v>0.102239767966484</v>
      </c>
      <c r="I8" s="55" t="n">
        <v>0.0469716188362137</v>
      </c>
      <c r="J8" s="55" t="n">
        <v>0.0704395647256133</v>
      </c>
      <c r="K8" s="55" t="n">
        <v>0.124829467939973</v>
      </c>
      <c r="L8" s="55" t="n">
        <v>0.240095087163233</v>
      </c>
      <c r="M8" s="55" t="n">
        <v>0.402764067127345</v>
      </c>
      <c r="N8" s="55" t="n">
        <v>0.0409787735849057</v>
      </c>
      <c r="O8" s="55" t="n">
        <v>0.0635190974093637</v>
      </c>
      <c r="P8" s="56"/>
      <c r="Q8" s="56"/>
      <c r="R8" s="56"/>
      <c r="S8" s="56"/>
      <c r="T8" s="56"/>
      <c r="U8" s="56"/>
      <c r="V8" s="56"/>
      <c r="W8" s="56"/>
      <c r="X8" s="56"/>
      <c r="Y8" s="56"/>
    </row>
    <row r="9" s="54" customFormat="true" ht="15" hidden="false" customHeight="false" outlineLevel="0" collapsed="false">
      <c r="A9" s="34" t="s">
        <v>125</v>
      </c>
      <c r="B9" s="52" t="n">
        <v>1842</v>
      </c>
      <c r="C9" s="52" t="n">
        <v>2067</v>
      </c>
      <c r="D9" s="52" t="n">
        <v>4052</v>
      </c>
      <c r="E9" s="52" t="n">
        <v>10005</v>
      </c>
      <c r="F9" s="52" t="n">
        <v>13161</v>
      </c>
      <c r="G9" s="52" t="n">
        <v>15291</v>
      </c>
      <c r="H9" s="52" t="n">
        <v>20729</v>
      </c>
      <c r="I9" s="52" t="n">
        <v>23578</v>
      </c>
      <c r="J9" s="52" t="n">
        <v>19322</v>
      </c>
      <c r="K9" s="52" t="n">
        <v>9883</v>
      </c>
      <c r="L9" s="52" t="n">
        <v>4447</v>
      </c>
      <c r="M9" s="52" t="n">
        <v>3171</v>
      </c>
      <c r="N9" s="52" t="n">
        <v>92081</v>
      </c>
      <c r="O9" s="52" t="n">
        <v>127548</v>
      </c>
      <c r="P9" s="53"/>
      <c r="Q9" s="53"/>
      <c r="R9" s="53"/>
      <c r="S9" s="53"/>
      <c r="T9" s="53"/>
      <c r="U9" s="53"/>
      <c r="V9" s="53"/>
      <c r="W9" s="53"/>
      <c r="X9" s="53"/>
      <c r="Y9" s="53"/>
    </row>
    <row r="10" customFormat="false" ht="15" hidden="false" customHeight="false" outlineLevel="0" collapsed="false">
      <c r="A10" s="33" t="s">
        <v>169</v>
      </c>
      <c r="B10" s="55" t="n">
        <v>0.498779495524817</v>
      </c>
      <c r="C10" s="55" t="n">
        <v>0.39004707464694</v>
      </c>
      <c r="D10" s="55" t="n">
        <v>-0.016504854368932</v>
      </c>
      <c r="E10" s="55" t="n">
        <v>0.710841313269494</v>
      </c>
      <c r="F10" s="55" t="n">
        <v>0.279257387247278</v>
      </c>
      <c r="G10" s="55" t="n">
        <v>0.0672110552763819</v>
      </c>
      <c r="H10" s="55" t="n">
        <v>0.057494133251709</v>
      </c>
      <c r="I10" s="55" t="n">
        <v>0.132468780019212</v>
      </c>
      <c r="J10" s="55" t="n">
        <v>0.128951212386795</v>
      </c>
      <c r="K10" s="55" t="n">
        <v>0.200121432908318</v>
      </c>
      <c r="L10" s="55" t="n">
        <v>0.801863857374392</v>
      </c>
      <c r="M10" s="55" t="n">
        <v>0.371539792387543</v>
      </c>
      <c r="N10" s="55" t="n">
        <v>0.120847686633477</v>
      </c>
      <c r="O10" s="55" t="n">
        <v>0.182620628268368</v>
      </c>
      <c r="P10" s="56"/>
      <c r="Q10" s="56"/>
      <c r="R10" s="56"/>
      <c r="S10" s="56"/>
      <c r="T10" s="56"/>
      <c r="U10" s="56"/>
      <c r="V10" s="56"/>
      <c r="W10" s="56"/>
      <c r="X10" s="56"/>
      <c r="Y10" s="56"/>
    </row>
    <row r="11" s="54" customFormat="true" ht="15" hidden="false" customHeight="false" outlineLevel="0" collapsed="false">
      <c r="A11" s="25" t="s">
        <v>126</v>
      </c>
      <c r="B11" s="52" t="n">
        <v>19971</v>
      </c>
      <c r="C11" s="52" t="n">
        <v>20355</v>
      </c>
      <c r="D11" s="52" t="n">
        <v>27028</v>
      </c>
      <c r="E11" s="52" t="n">
        <v>51601</v>
      </c>
      <c r="F11" s="52" t="n">
        <v>68570</v>
      </c>
      <c r="G11" s="52" t="n">
        <v>68109</v>
      </c>
      <c r="H11" s="52" t="n">
        <v>116873</v>
      </c>
      <c r="I11" s="52" t="n">
        <v>135547</v>
      </c>
      <c r="J11" s="52" t="n">
        <v>90883</v>
      </c>
      <c r="K11" s="52" t="n">
        <v>55969</v>
      </c>
      <c r="L11" s="52" t="n">
        <v>33821</v>
      </c>
      <c r="M11" s="52" t="n">
        <v>33145</v>
      </c>
      <c r="N11" s="52" t="n">
        <v>479982</v>
      </c>
      <c r="O11" s="52" t="n">
        <v>721872</v>
      </c>
      <c r="P11" s="53"/>
      <c r="Q11" s="53"/>
      <c r="R11" s="53"/>
      <c r="S11" s="53"/>
      <c r="T11" s="53"/>
      <c r="U11" s="53"/>
      <c r="V11" s="53"/>
      <c r="W11" s="53"/>
      <c r="X11" s="53"/>
      <c r="Y11" s="53"/>
    </row>
    <row r="12" customFormat="false" ht="15" hidden="false" customHeight="false" outlineLevel="0" collapsed="false">
      <c r="A12" s="29" t="s">
        <v>169</v>
      </c>
      <c r="B12" s="55" t="n">
        <v>0.00711043872919819</v>
      </c>
      <c r="C12" s="55" t="n">
        <v>0.108479006698252</v>
      </c>
      <c r="D12" s="55" t="n">
        <v>-0.190778443113772</v>
      </c>
      <c r="E12" s="55" t="n">
        <v>0.162682228881729</v>
      </c>
      <c r="F12" s="55" t="n">
        <v>0.00499787480396899</v>
      </c>
      <c r="G12" s="55" t="n">
        <v>-0.119173865811391</v>
      </c>
      <c r="H12" s="55" t="n">
        <v>0.153333004391375</v>
      </c>
      <c r="I12" s="55" t="n">
        <v>0.161031975125699</v>
      </c>
      <c r="J12" s="55" t="n">
        <v>0.0482589187879906</v>
      </c>
      <c r="K12" s="55" t="n">
        <v>0.00669100850765329</v>
      </c>
      <c r="L12" s="55" t="n">
        <v>0.0944953237759296</v>
      </c>
      <c r="M12" s="55" t="n">
        <v>0.523978113936273</v>
      </c>
      <c r="N12" s="55" t="n">
        <v>0.0658355798140935</v>
      </c>
      <c r="O12" s="55" t="n">
        <v>0.0701455033318262</v>
      </c>
      <c r="P12" s="56"/>
      <c r="Q12" s="56"/>
      <c r="R12" s="56"/>
      <c r="S12" s="56"/>
      <c r="T12" s="56"/>
      <c r="U12" s="56"/>
      <c r="V12" s="56"/>
      <c r="W12" s="56"/>
      <c r="X12" s="56"/>
      <c r="Y12" s="56"/>
    </row>
    <row r="13" s="54" customFormat="true" ht="15" hidden="false" customHeight="false" outlineLevel="0" collapsed="false">
      <c r="A13" s="34" t="s">
        <v>127</v>
      </c>
      <c r="B13" s="52" t="s">
        <v>170</v>
      </c>
      <c r="C13" s="52" t="s">
        <v>170</v>
      </c>
      <c r="D13" s="52" t="n">
        <v>386</v>
      </c>
      <c r="E13" s="52" t="s">
        <v>170</v>
      </c>
      <c r="F13" s="52" t="n">
        <v>1012</v>
      </c>
      <c r="G13" s="52" t="n">
        <v>1685</v>
      </c>
      <c r="H13" s="52" t="n">
        <v>4096</v>
      </c>
      <c r="I13" s="52" t="n">
        <v>5055</v>
      </c>
      <c r="J13" s="52" t="n">
        <v>2639</v>
      </c>
      <c r="K13" s="52" t="n">
        <v>798</v>
      </c>
      <c r="L13" s="52" t="n">
        <v>112</v>
      </c>
      <c r="M13" s="52" t="n">
        <v>133</v>
      </c>
      <c r="N13" s="52" t="n">
        <v>14487</v>
      </c>
      <c r="O13" s="52" t="s">
        <v>170</v>
      </c>
      <c r="P13" s="53"/>
      <c r="Q13" s="53"/>
      <c r="R13" s="53"/>
      <c r="S13" s="53"/>
      <c r="T13" s="53"/>
      <c r="U13" s="53"/>
      <c r="V13" s="53"/>
      <c r="W13" s="53"/>
      <c r="X13" s="53"/>
      <c r="Y13" s="53"/>
    </row>
    <row r="14" customFormat="false" ht="15" hidden="false" customHeight="false" outlineLevel="0" collapsed="false">
      <c r="A14" s="33" t="s">
        <v>169</v>
      </c>
      <c r="B14" s="55" t="e">
        <f aca="false"/>
        <v>#VALUE!</v>
      </c>
      <c r="C14" s="55" t="e">
        <f aca="false"/>
        <v>#VALUE!</v>
      </c>
      <c r="D14" s="55" t="n">
        <v>-0.241650294695481</v>
      </c>
      <c r="E14" s="55" t="e">
        <f aca="false"/>
        <v>#VALUE!</v>
      </c>
      <c r="F14" s="55" t="n">
        <v>-0.126833477135462</v>
      </c>
      <c r="G14" s="55" t="n">
        <v>-0.322476879774829</v>
      </c>
      <c r="H14" s="55" t="e">
        <f aca="false"/>
        <v>#VALUE!</v>
      </c>
      <c r="I14" s="55" t="e">
        <f aca="false"/>
        <v>#VALUE!</v>
      </c>
      <c r="J14" s="55" t="e">
        <f aca="false"/>
        <v>#VALUE!</v>
      </c>
      <c r="K14" s="55" t="n">
        <v>-0.0477326968973747</v>
      </c>
      <c r="L14" s="55" t="n">
        <v>-0.227586206896552</v>
      </c>
      <c r="M14" s="55" t="e">
        <f aca="false"/>
        <v>#VALUE!</v>
      </c>
      <c r="N14" s="55" t="e">
        <f aca="false"/>
        <v>#VALUE!</v>
      </c>
      <c r="O14" s="55" t="e">
        <f aca="false"/>
        <v>#VALUE!</v>
      </c>
      <c r="P14" s="56"/>
      <c r="Q14" s="56"/>
      <c r="R14" s="56"/>
      <c r="S14" s="56"/>
      <c r="T14" s="56"/>
      <c r="U14" s="56"/>
      <c r="V14" s="56"/>
      <c r="W14" s="56"/>
      <c r="X14" s="56"/>
      <c r="Y14" s="56"/>
    </row>
    <row r="15" s="54" customFormat="true" ht="15" hidden="false" customHeight="false" outlineLevel="0" collapsed="false">
      <c r="A15" s="34" t="s">
        <v>128</v>
      </c>
      <c r="B15" s="52" t="s">
        <v>170</v>
      </c>
      <c r="C15" s="52" t="n">
        <v>1134</v>
      </c>
      <c r="D15" s="52" t="n">
        <v>2183</v>
      </c>
      <c r="E15" s="52" t="s">
        <v>170</v>
      </c>
      <c r="F15" s="52" t="n">
        <v>5811</v>
      </c>
      <c r="G15" s="52" t="s">
        <v>170</v>
      </c>
      <c r="H15" s="52" t="s">
        <v>170</v>
      </c>
      <c r="I15" s="52" t="n">
        <v>18640</v>
      </c>
      <c r="J15" s="52" t="s">
        <v>170</v>
      </c>
      <c r="K15" s="52" t="s">
        <v>170</v>
      </c>
      <c r="L15" s="52" t="s">
        <v>170</v>
      </c>
      <c r="M15" s="52" t="n">
        <v>2206</v>
      </c>
      <c r="N15" s="52" t="s">
        <v>170</v>
      </c>
      <c r="O15" s="52" t="s">
        <v>170</v>
      </c>
      <c r="P15" s="53"/>
      <c r="Q15" s="53"/>
      <c r="R15" s="53"/>
      <c r="S15" s="53"/>
      <c r="T15" s="53"/>
      <c r="U15" s="53"/>
      <c r="V15" s="53"/>
      <c r="W15" s="53"/>
      <c r="X15" s="53"/>
      <c r="Y15" s="53"/>
    </row>
    <row r="16" customFormat="false" ht="15" hidden="false" customHeight="false" outlineLevel="0" collapsed="false">
      <c r="A16" s="33" t="s">
        <v>169</v>
      </c>
      <c r="B16" s="55" t="e">
        <f aca="false"/>
        <v>#VALUE!</v>
      </c>
      <c r="C16" s="55" t="n">
        <v>-0.137642585551331</v>
      </c>
      <c r="D16" s="55" t="n">
        <v>-0.279775651600132</v>
      </c>
      <c r="E16" s="55" t="e">
        <f aca="false"/>
        <v>#VALUE!</v>
      </c>
      <c r="F16" s="55" t="n">
        <v>-0.000859697386519945</v>
      </c>
      <c r="G16" s="55" t="e">
        <f aca="false"/>
        <v>#VALUE!</v>
      </c>
      <c r="H16" s="55" t="e">
        <f aca="false"/>
        <v>#VALUE!</v>
      </c>
      <c r="I16" s="55" t="n">
        <v>0.223578836812393</v>
      </c>
      <c r="J16" s="55" t="e">
        <f aca="false"/>
        <v>#VALUE!</v>
      </c>
      <c r="K16" s="55" t="e">
        <f aca="false"/>
        <v>#VALUE!</v>
      </c>
      <c r="L16" s="55" t="e">
        <f aca="false"/>
        <v>#VALUE!</v>
      </c>
      <c r="M16" s="55" t="n">
        <v>0.529819694868239</v>
      </c>
      <c r="N16" s="55" t="e">
        <f aca="false"/>
        <v>#VALUE!</v>
      </c>
      <c r="O16" s="55" t="e">
        <f aca="false"/>
        <v>#VALUE!</v>
      </c>
      <c r="P16" s="56"/>
      <c r="Q16" s="56"/>
      <c r="R16" s="56"/>
      <c r="S16" s="56"/>
      <c r="T16" s="56"/>
      <c r="U16" s="56"/>
      <c r="V16" s="56"/>
      <c r="W16" s="56"/>
      <c r="X16" s="56"/>
      <c r="Y16" s="56"/>
    </row>
    <row r="17" s="54" customFormat="true" ht="15" hidden="false" customHeight="false" outlineLevel="0" collapsed="false">
      <c r="A17" s="34" t="s">
        <v>129</v>
      </c>
      <c r="B17" s="52" t="n">
        <v>8141</v>
      </c>
      <c r="C17" s="52" t="n">
        <v>5825</v>
      </c>
      <c r="D17" s="52" t="n">
        <v>8120</v>
      </c>
      <c r="E17" s="52" t="n">
        <v>12548</v>
      </c>
      <c r="F17" s="52" t="n">
        <v>16259</v>
      </c>
      <c r="G17" s="52" t="n">
        <v>15508</v>
      </c>
      <c r="H17" s="52" t="n">
        <v>33384</v>
      </c>
      <c r="I17" s="52" t="n">
        <v>37867</v>
      </c>
      <c r="J17" s="52" t="n">
        <v>21691</v>
      </c>
      <c r="K17" s="52" t="n">
        <v>13581</v>
      </c>
      <c r="L17" s="52" t="n">
        <v>12200</v>
      </c>
      <c r="M17" s="52" t="n">
        <v>8027</v>
      </c>
      <c r="N17" s="52" t="n">
        <v>124709</v>
      </c>
      <c r="O17" s="52" t="n">
        <v>193151</v>
      </c>
      <c r="P17" s="53"/>
      <c r="Q17" s="53"/>
      <c r="R17" s="53"/>
      <c r="S17" s="53"/>
      <c r="T17" s="53"/>
      <c r="U17" s="53"/>
      <c r="V17" s="53"/>
      <c r="W17" s="53"/>
      <c r="X17" s="53"/>
      <c r="Y17" s="53"/>
    </row>
    <row r="18" customFormat="false" ht="15" hidden="false" customHeight="false" outlineLevel="0" collapsed="false">
      <c r="A18" s="33" t="s">
        <v>169</v>
      </c>
      <c r="B18" s="55" t="n">
        <v>0.193520011728486</v>
      </c>
      <c r="C18" s="55" t="n">
        <v>-0.0551500405515004</v>
      </c>
      <c r="D18" s="55" t="n">
        <v>-0.158287550533845</v>
      </c>
      <c r="E18" s="55" t="n">
        <v>0.226468575896784</v>
      </c>
      <c r="F18" s="55" t="n">
        <v>0.0596324296141814</v>
      </c>
      <c r="G18" s="55" t="n">
        <v>-0.219369777509312</v>
      </c>
      <c r="H18" s="55" t="n">
        <v>0.268196322747303</v>
      </c>
      <c r="I18" s="55" t="n">
        <v>0.107351737045268</v>
      </c>
      <c r="J18" s="55" t="n">
        <v>0.00333040381146214</v>
      </c>
      <c r="K18" s="55" t="n">
        <v>-0.111714304401858</v>
      </c>
      <c r="L18" s="55" t="n">
        <v>0.19795758051846</v>
      </c>
      <c r="M18" s="55" t="n">
        <v>0.112235000692809</v>
      </c>
      <c r="N18" s="55" t="n">
        <v>0.0627188983289163</v>
      </c>
      <c r="O18" s="55" t="n">
        <v>0.0560296988020973</v>
      </c>
      <c r="P18" s="56"/>
      <c r="Q18" s="56"/>
      <c r="R18" s="56"/>
      <c r="S18" s="56"/>
      <c r="T18" s="56"/>
      <c r="U18" s="56"/>
      <c r="V18" s="56"/>
      <c r="W18" s="56"/>
      <c r="X18" s="56"/>
      <c r="Y18" s="56"/>
    </row>
    <row r="19" s="54" customFormat="true" ht="15" hidden="false" customHeight="false" outlineLevel="0" collapsed="false">
      <c r="A19" s="34" t="s">
        <v>130</v>
      </c>
      <c r="B19" s="52" t="n">
        <v>9769</v>
      </c>
      <c r="C19" s="52" t="n">
        <v>12249</v>
      </c>
      <c r="D19" s="52" t="n">
        <v>13880</v>
      </c>
      <c r="E19" s="52" t="n">
        <v>28030</v>
      </c>
      <c r="F19" s="52" t="n">
        <v>38608</v>
      </c>
      <c r="G19" s="52" t="n">
        <v>33763</v>
      </c>
      <c r="H19" s="52" t="n">
        <v>53749</v>
      </c>
      <c r="I19" s="52" t="n">
        <v>62812</v>
      </c>
      <c r="J19" s="52" t="n">
        <v>44964</v>
      </c>
      <c r="K19" s="52" t="n">
        <v>30763</v>
      </c>
      <c r="L19" s="52" t="n">
        <v>17966</v>
      </c>
      <c r="M19" s="52" t="n">
        <v>21079</v>
      </c>
      <c r="N19" s="52" t="n">
        <v>233896</v>
      </c>
      <c r="O19" s="52" t="n">
        <v>367632</v>
      </c>
      <c r="P19" s="53"/>
      <c r="Q19" s="53"/>
      <c r="R19" s="53"/>
      <c r="S19" s="53"/>
      <c r="T19" s="53"/>
      <c r="U19" s="53"/>
      <c r="V19" s="53"/>
      <c r="W19" s="53"/>
      <c r="X19" s="53"/>
      <c r="Y19" s="53"/>
    </row>
    <row r="20" customFormat="false" ht="15" hidden="false" customHeight="false" outlineLevel="0" collapsed="false">
      <c r="A20" s="33" t="s">
        <v>169</v>
      </c>
      <c r="B20" s="55" t="n">
        <v>-0.126441920772601</v>
      </c>
      <c r="C20" s="55" t="n">
        <v>0.228955553325976</v>
      </c>
      <c r="D20" s="55" t="n">
        <v>-0.207762557077626</v>
      </c>
      <c r="E20" s="55" t="n">
        <v>0.0689905037946684</v>
      </c>
      <c r="F20" s="55" t="n">
        <v>-0.0227059865839767</v>
      </c>
      <c r="G20" s="55" t="n">
        <v>-0.101569984034061</v>
      </c>
      <c r="H20" s="55" t="n">
        <v>0.209582320640922</v>
      </c>
      <c r="I20" s="55" t="n">
        <v>0.170446287151775</v>
      </c>
      <c r="J20" s="55" t="n">
        <v>0.0269739396569445</v>
      </c>
      <c r="K20" s="55" t="n">
        <v>-0.00404687904687905</v>
      </c>
      <c r="L20" s="55" t="n">
        <v>0.0258079250885006</v>
      </c>
      <c r="M20" s="55" t="n">
        <v>0.80239418554938</v>
      </c>
      <c r="N20" s="55" t="n">
        <v>0.0681694669108413</v>
      </c>
      <c r="O20" s="55" t="n">
        <v>0.0688312783283957</v>
      </c>
      <c r="P20" s="56"/>
      <c r="Q20" s="56"/>
      <c r="R20" s="56"/>
      <c r="S20" s="56"/>
      <c r="T20" s="56"/>
      <c r="U20" s="56"/>
      <c r="V20" s="56"/>
      <c r="W20" s="56"/>
      <c r="X20" s="56"/>
      <c r="Y20" s="56"/>
    </row>
    <row r="21" s="54" customFormat="true" ht="15" hidden="false" customHeight="false" outlineLevel="0" collapsed="false">
      <c r="A21" s="34" t="s">
        <v>131</v>
      </c>
      <c r="B21" s="52" t="n">
        <v>580</v>
      </c>
      <c r="C21" s="52" t="n">
        <v>1070</v>
      </c>
      <c r="D21" s="52" t="n">
        <v>2459</v>
      </c>
      <c r="E21" s="52" t="n">
        <v>4205</v>
      </c>
      <c r="F21" s="52" t="n">
        <v>6879</v>
      </c>
      <c r="G21" s="52" t="n">
        <v>8158</v>
      </c>
      <c r="H21" s="52" t="n">
        <v>8839</v>
      </c>
      <c r="I21" s="52" t="n">
        <v>11173</v>
      </c>
      <c r="J21" s="52" t="n">
        <v>9569</v>
      </c>
      <c r="K21" s="52" t="n">
        <v>5777</v>
      </c>
      <c r="L21" s="52" t="n">
        <v>1885</v>
      </c>
      <c r="M21" s="52" t="n">
        <v>1700</v>
      </c>
      <c r="N21" s="52" t="n">
        <v>44618</v>
      </c>
      <c r="O21" s="52" t="n">
        <v>62294</v>
      </c>
      <c r="P21" s="53"/>
      <c r="Q21" s="53"/>
      <c r="R21" s="53"/>
      <c r="S21" s="53"/>
      <c r="T21" s="53"/>
      <c r="U21" s="53"/>
      <c r="V21" s="53"/>
      <c r="W21" s="53"/>
      <c r="X21" s="53"/>
      <c r="Y21" s="53"/>
    </row>
    <row r="22" customFormat="false" ht="15" hidden="false" customHeight="false" outlineLevel="0" collapsed="false">
      <c r="A22" s="33" t="s">
        <v>169</v>
      </c>
      <c r="B22" s="55" t="n">
        <v>-0.247730220492866</v>
      </c>
      <c r="C22" s="55" t="n">
        <v>0.261792452830189</v>
      </c>
      <c r="D22" s="55" t="n">
        <v>-0.0872308834446919</v>
      </c>
      <c r="E22" s="55" t="n">
        <v>0.0426481527398959</v>
      </c>
      <c r="F22" s="55" t="n">
        <v>0.0741723922548407</v>
      </c>
      <c r="G22" s="55" t="n">
        <v>0.0789578098135167</v>
      </c>
      <c r="H22" s="55" t="n">
        <v>-0.0427766948234785</v>
      </c>
      <c r="I22" s="55" t="n">
        <v>0.156505537729014</v>
      </c>
      <c r="J22" s="55" t="n">
        <v>0.145850796311819</v>
      </c>
      <c r="K22" s="55" t="n">
        <v>0.342551708110621</v>
      </c>
      <c r="L22" s="55" t="n">
        <v>0.129418813660875</v>
      </c>
      <c r="M22" s="55" t="n">
        <v>0.362179487179487</v>
      </c>
      <c r="N22" s="55" t="n">
        <v>0.0826721021086603</v>
      </c>
      <c r="O22" s="55" t="n">
        <v>0.0971696285467707</v>
      </c>
      <c r="P22" s="56"/>
      <c r="Q22" s="56"/>
      <c r="R22" s="56"/>
      <c r="S22" s="56"/>
      <c r="T22" s="56"/>
      <c r="U22" s="56"/>
      <c r="V22" s="56"/>
      <c r="W22" s="56"/>
      <c r="X22" s="56"/>
      <c r="Y22" s="56"/>
    </row>
    <row r="23" s="54" customFormat="true" ht="15" hidden="false" customHeight="false" outlineLevel="0" collapsed="false">
      <c r="A23" s="25" t="s">
        <v>132</v>
      </c>
      <c r="B23" s="52" t="n">
        <v>2456</v>
      </c>
      <c r="C23" s="52" t="n">
        <v>3319</v>
      </c>
      <c r="D23" s="52" t="n">
        <v>5126</v>
      </c>
      <c r="E23" s="52" t="n">
        <v>8943</v>
      </c>
      <c r="F23" s="52" t="n">
        <v>6439</v>
      </c>
      <c r="G23" s="52" t="n">
        <v>9981</v>
      </c>
      <c r="H23" s="52" t="n">
        <v>20116</v>
      </c>
      <c r="I23" s="52" t="n">
        <v>25344</v>
      </c>
      <c r="J23" s="52" t="n">
        <v>15046</v>
      </c>
      <c r="K23" s="52" t="n">
        <v>7762</v>
      </c>
      <c r="L23" s="52" t="n">
        <v>3792</v>
      </c>
      <c r="M23" s="52" t="n">
        <v>2961</v>
      </c>
      <c r="N23" s="52" t="n">
        <v>76926</v>
      </c>
      <c r="O23" s="52" t="n">
        <v>111285</v>
      </c>
      <c r="P23" s="53"/>
      <c r="Q23" s="53"/>
      <c r="R23" s="53"/>
      <c r="S23" s="53"/>
      <c r="T23" s="53"/>
      <c r="U23" s="53"/>
      <c r="V23" s="53"/>
      <c r="W23" s="53"/>
      <c r="X23" s="53"/>
      <c r="Y23" s="53"/>
    </row>
    <row r="24" customFormat="false" ht="15" hidden="false" customHeight="false" outlineLevel="0" collapsed="false">
      <c r="A24" s="29" t="s">
        <v>169</v>
      </c>
      <c r="B24" s="55" t="n">
        <v>0.139675174013921</v>
      </c>
      <c r="C24" s="55" t="n">
        <v>0.714359504132231</v>
      </c>
      <c r="D24" s="55" t="n">
        <v>0.0612836438923395</v>
      </c>
      <c r="E24" s="55" t="n">
        <v>1.08025122121424</v>
      </c>
      <c r="F24" s="55" t="n">
        <v>-0.253016241299304</v>
      </c>
      <c r="G24" s="55" t="n">
        <v>-0.180339985218034</v>
      </c>
      <c r="H24" s="55" t="n">
        <v>-0.143307354882671</v>
      </c>
      <c r="I24" s="55" t="n">
        <v>0.060329679524726</v>
      </c>
      <c r="J24" s="55" t="n">
        <v>0.104212534859827</v>
      </c>
      <c r="K24" s="55" t="n">
        <v>0.0437004168347452</v>
      </c>
      <c r="L24" s="55" t="n">
        <v>0.324484806147398</v>
      </c>
      <c r="M24" s="55" t="n">
        <v>0.141920555341304</v>
      </c>
      <c r="N24" s="55" t="n">
        <v>-0.0596533261618952</v>
      </c>
      <c r="O24" s="55" t="n">
        <v>0.031190059211075</v>
      </c>
      <c r="P24" s="56"/>
      <c r="Q24" s="56"/>
      <c r="R24" s="56"/>
      <c r="S24" s="56"/>
      <c r="T24" s="56"/>
      <c r="U24" s="56"/>
      <c r="V24" s="56"/>
      <c r="W24" s="56"/>
      <c r="X24" s="56"/>
      <c r="Y24" s="56"/>
    </row>
    <row r="25" s="54" customFormat="true" ht="15" hidden="false" customHeight="false" outlineLevel="0" collapsed="false">
      <c r="A25" s="34" t="s">
        <v>133</v>
      </c>
      <c r="B25" s="52" t="n">
        <v>1451</v>
      </c>
      <c r="C25" s="52" t="n">
        <v>1002</v>
      </c>
      <c r="D25" s="52" t="n">
        <v>1673</v>
      </c>
      <c r="E25" s="52" t="n">
        <v>5867</v>
      </c>
      <c r="F25" s="52" t="n">
        <v>4167</v>
      </c>
      <c r="G25" s="52" t="n">
        <v>6666</v>
      </c>
      <c r="H25" s="52" t="n">
        <v>14909</v>
      </c>
      <c r="I25" s="52" t="n">
        <v>17111</v>
      </c>
      <c r="J25" s="52" t="n">
        <v>11806</v>
      </c>
      <c r="K25" s="52" t="n">
        <v>6080</v>
      </c>
      <c r="L25" s="52" t="n">
        <v>2182</v>
      </c>
      <c r="M25" s="52" t="n">
        <v>1938</v>
      </c>
      <c r="N25" s="52" t="n">
        <v>54659</v>
      </c>
      <c r="O25" s="52" t="n">
        <v>74852</v>
      </c>
      <c r="P25" s="53"/>
      <c r="Q25" s="53"/>
      <c r="R25" s="53"/>
      <c r="S25" s="53"/>
      <c r="T25" s="53"/>
      <c r="U25" s="53"/>
      <c r="V25" s="53"/>
      <c r="W25" s="53"/>
      <c r="X25" s="53"/>
      <c r="Y25" s="53"/>
    </row>
    <row r="26" customFormat="false" ht="15" hidden="false" customHeight="false" outlineLevel="0" collapsed="false">
      <c r="A26" s="33" t="s">
        <v>169</v>
      </c>
      <c r="B26" s="55" t="n">
        <v>0.776009791921665</v>
      </c>
      <c r="C26" s="55" t="n">
        <v>0.232472324723247</v>
      </c>
      <c r="D26" s="55" t="n">
        <v>-0.285348141819735</v>
      </c>
      <c r="E26" s="55" t="n">
        <v>1.91310824230387</v>
      </c>
      <c r="F26" s="55" t="n">
        <v>0.0831817000259943</v>
      </c>
      <c r="G26" s="55" t="n">
        <v>-0.11048839071257</v>
      </c>
      <c r="H26" s="55" t="n">
        <v>0.0662232711149253</v>
      </c>
      <c r="I26" s="55" t="n">
        <v>0.357800349150928</v>
      </c>
      <c r="J26" s="55" t="n">
        <v>0.264431830352362</v>
      </c>
      <c r="K26" s="55" t="n">
        <v>0.320304017372421</v>
      </c>
      <c r="L26" s="55" t="n">
        <v>1.42175360710322</v>
      </c>
      <c r="M26" s="55" t="n">
        <v>0.530805687203792</v>
      </c>
      <c r="N26" s="55" t="n">
        <v>0.156486046167192</v>
      </c>
      <c r="O26" s="55" t="n">
        <v>0.247117627457514</v>
      </c>
      <c r="P26" s="56"/>
      <c r="Q26" s="56"/>
      <c r="R26" s="56"/>
      <c r="S26" s="56"/>
      <c r="T26" s="56"/>
      <c r="U26" s="56"/>
      <c r="V26" s="56"/>
      <c r="W26" s="56"/>
      <c r="X26" s="56"/>
      <c r="Y26" s="56"/>
    </row>
    <row r="27" s="54" customFormat="true" ht="15" hidden="false" customHeight="false" outlineLevel="0" collapsed="false">
      <c r="A27" s="34" t="s">
        <v>134</v>
      </c>
      <c r="B27" s="52" t="n">
        <v>465</v>
      </c>
      <c r="C27" s="52" t="n">
        <v>1967</v>
      </c>
      <c r="D27" s="52" t="n">
        <v>2514</v>
      </c>
      <c r="E27" s="52" t="n">
        <v>1953</v>
      </c>
      <c r="F27" s="52" t="n">
        <v>903</v>
      </c>
      <c r="G27" s="52" t="n">
        <v>1033</v>
      </c>
      <c r="H27" s="52" t="n">
        <v>2213</v>
      </c>
      <c r="I27" s="52" t="n">
        <v>3651</v>
      </c>
      <c r="J27" s="52" t="n">
        <v>1156</v>
      </c>
      <c r="K27" s="52" t="n">
        <v>654</v>
      </c>
      <c r="L27" s="52" t="n">
        <v>464</v>
      </c>
      <c r="M27" s="52" t="n">
        <v>505</v>
      </c>
      <c r="N27" s="52" t="n">
        <v>8956</v>
      </c>
      <c r="O27" s="52" t="n">
        <v>17478</v>
      </c>
      <c r="P27" s="53"/>
      <c r="Q27" s="53"/>
      <c r="R27" s="53"/>
      <c r="S27" s="53"/>
      <c r="T27" s="53"/>
      <c r="U27" s="53"/>
      <c r="V27" s="53"/>
      <c r="W27" s="53"/>
      <c r="X27" s="53"/>
      <c r="Y27" s="53"/>
    </row>
    <row r="28" customFormat="false" ht="15" hidden="false" customHeight="false" outlineLevel="0" collapsed="false">
      <c r="A28" s="33" t="s">
        <v>169</v>
      </c>
      <c r="B28" s="55" t="n">
        <v>0.101895734597156</v>
      </c>
      <c r="C28" s="55" t="n">
        <v>4.0306905370844</v>
      </c>
      <c r="D28" s="55" t="n">
        <v>1.38293838862559</v>
      </c>
      <c r="E28" s="55" t="n">
        <v>0.736</v>
      </c>
      <c r="F28" s="55" t="n">
        <v>-0.647815912636506</v>
      </c>
      <c r="G28" s="55" t="n">
        <v>-0.585140562248996</v>
      </c>
      <c r="H28" s="55" t="n">
        <v>-0.561521696057064</v>
      </c>
      <c r="I28" s="55" t="n">
        <v>-0.449321266968326</v>
      </c>
      <c r="J28" s="55" t="n">
        <v>-0.498916341569137</v>
      </c>
      <c r="K28" s="55" t="n">
        <v>-0.637069922308546</v>
      </c>
      <c r="L28" s="55" t="n">
        <v>-0.583108715184187</v>
      </c>
      <c r="M28" s="55" t="n">
        <v>-0.229007633587786</v>
      </c>
      <c r="N28" s="55" t="n">
        <v>-0.52957243407921</v>
      </c>
      <c r="O28" s="55" t="n">
        <v>-0.317292293269794</v>
      </c>
      <c r="P28" s="56"/>
      <c r="Q28" s="56"/>
      <c r="R28" s="56"/>
      <c r="S28" s="56"/>
      <c r="T28" s="56"/>
      <c r="U28" s="56"/>
      <c r="V28" s="56"/>
      <c r="W28" s="56"/>
      <c r="X28" s="56"/>
      <c r="Y28" s="56"/>
    </row>
    <row r="29" s="54" customFormat="true" ht="15" hidden="false" customHeight="false" outlineLevel="0" collapsed="false">
      <c r="A29" s="34" t="s">
        <v>135</v>
      </c>
      <c r="B29" s="52" t="n">
        <v>540</v>
      </c>
      <c r="C29" s="52" t="n">
        <v>350</v>
      </c>
      <c r="D29" s="52" t="n">
        <v>939</v>
      </c>
      <c r="E29" s="52" t="n">
        <v>1123</v>
      </c>
      <c r="F29" s="52" t="n">
        <v>1369</v>
      </c>
      <c r="G29" s="52" t="n">
        <v>2281</v>
      </c>
      <c r="H29" s="52" t="n">
        <v>2993</v>
      </c>
      <c r="I29" s="52" t="n">
        <v>4582</v>
      </c>
      <c r="J29" s="52" t="n">
        <v>2084</v>
      </c>
      <c r="K29" s="52" t="n">
        <v>1028</v>
      </c>
      <c r="L29" s="52" t="n">
        <v>1146</v>
      </c>
      <c r="M29" s="52" t="n">
        <v>519</v>
      </c>
      <c r="N29" s="52" t="n">
        <v>13309</v>
      </c>
      <c r="O29" s="52" t="n">
        <v>18954</v>
      </c>
      <c r="P29" s="53"/>
      <c r="Q29" s="53"/>
      <c r="R29" s="53"/>
      <c r="S29" s="53"/>
      <c r="T29" s="53"/>
      <c r="U29" s="53"/>
      <c r="V29" s="53"/>
      <c r="W29" s="53"/>
      <c r="X29" s="53"/>
      <c r="Y29" s="53"/>
    </row>
    <row r="30" customFormat="false" ht="15" hidden="false" customHeight="false" outlineLevel="0" collapsed="false">
      <c r="A30" s="33" t="s">
        <v>169</v>
      </c>
      <c r="B30" s="55" t="n">
        <v>-0.410480349344978</v>
      </c>
      <c r="C30" s="55" t="n">
        <v>-0.521857923497268</v>
      </c>
      <c r="D30" s="55" t="n">
        <v>-0.345644599303136</v>
      </c>
      <c r="E30" s="55" t="n">
        <v>-0.0327304048234281</v>
      </c>
      <c r="F30" s="55" t="n">
        <v>-0.380542986425339</v>
      </c>
      <c r="G30" s="55" t="n">
        <v>0.0401276789785682</v>
      </c>
      <c r="H30" s="55" t="n">
        <v>-0.327566838912604</v>
      </c>
      <c r="I30" s="55" t="n">
        <v>-0.0190537358167416</v>
      </c>
      <c r="J30" s="55" t="n">
        <v>0.0514631685166499</v>
      </c>
      <c r="K30" s="55" t="n">
        <v>-0.00194174757281553</v>
      </c>
      <c r="L30" s="55" t="n">
        <v>0.351415094339623</v>
      </c>
      <c r="M30" s="55" t="n">
        <v>-0.228826151560178</v>
      </c>
      <c r="N30" s="55" t="n">
        <v>-0.141742438898562</v>
      </c>
      <c r="O30" s="55" t="n">
        <v>-0.150121065375303</v>
      </c>
      <c r="P30" s="56"/>
      <c r="Q30" s="56"/>
      <c r="R30" s="56"/>
      <c r="S30" s="56"/>
      <c r="T30" s="56"/>
      <c r="U30" s="56"/>
      <c r="V30" s="56"/>
      <c r="W30" s="56"/>
      <c r="X30" s="56"/>
      <c r="Y30" s="56"/>
    </row>
    <row r="31" s="54" customFormat="true" ht="15" hidden="false" customHeight="false" outlineLevel="0" collapsed="false">
      <c r="A31" s="25" t="s">
        <v>136</v>
      </c>
      <c r="B31" s="52" t="n">
        <v>1891</v>
      </c>
      <c r="C31" s="52" t="n">
        <v>1745</v>
      </c>
      <c r="D31" s="52" t="s">
        <v>170</v>
      </c>
      <c r="E31" s="52" t="s">
        <v>170</v>
      </c>
      <c r="F31" s="52" t="s">
        <v>170</v>
      </c>
      <c r="G31" s="52" t="n">
        <v>6890</v>
      </c>
      <c r="H31" s="52" t="s">
        <v>170</v>
      </c>
      <c r="I31" s="52" t="s">
        <v>170</v>
      </c>
      <c r="J31" s="52" t="s">
        <v>170</v>
      </c>
      <c r="K31" s="52" t="s">
        <v>170</v>
      </c>
      <c r="L31" s="52" t="s">
        <v>170</v>
      </c>
      <c r="M31" s="52" t="n">
        <v>2239</v>
      </c>
      <c r="N31" s="52" t="s">
        <v>170</v>
      </c>
      <c r="O31" s="52" t="s">
        <v>170</v>
      </c>
      <c r="P31" s="53"/>
      <c r="Q31" s="53"/>
      <c r="R31" s="53"/>
      <c r="S31" s="53"/>
      <c r="T31" s="53"/>
      <c r="U31" s="53"/>
      <c r="V31" s="53"/>
      <c r="W31" s="53"/>
      <c r="X31" s="53"/>
      <c r="Y31" s="53"/>
    </row>
    <row r="32" customFormat="false" ht="15" hidden="false" customHeight="false" outlineLevel="0" collapsed="false">
      <c r="A32" s="29" t="s">
        <v>169</v>
      </c>
      <c r="B32" s="55" t="n">
        <v>0.719090909090909</v>
      </c>
      <c r="C32" s="55" t="n">
        <v>0.467619848612279</v>
      </c>
      <c r="D32" s="55" t="e">
        <f aca="false"/>
        <v>#VALUE!</v>
      </c>
      <c r="E32" s="55" t="e">
        <f aca="false"/>
        <v>#VALUE!</v>
      </c>
      <c r="F32" s="55" t="e">
        <f aca="false"/>
        <v>#VALUE!</v>
      </c>
      <c r="G32" s="55" t="n">
        <v>0.428571428571429</v>
      </c>
      <c r="H32" s="55" t="e">
        <f aca="false"/>
        <v>#VALUE!</v>
      </c>
      <c r="I32" s="55" t="e">
        <f aca="false"/>
        <v>#VALUE!</v>
      </c>
      <c r="J32" s="55" t="e">
        <f aca="false"/>
        <v>#VALUE!</v>
      </c>
      <c r="K32" s="55" t="e">
        <f aca="false"/>
        <v>#VALUE!</v>
      </c>
      <c r="L32" s="55" t="e">
        <f aca="false"/>
        <v>#VALUE!</v>
      </c>
      <c r="M32" s="55" t="e">
        <f aca="false"/>
        <v>#VALUE!</v>
      </c>
      <c r="N32" s="55" t="e">
        <f aca="false"/>
        <v>#VALUE!</v>
      </c>
      <c r="O32" s="55" t="e">
        <f aca="false"/>
        <v>#VALUE!</v>
      </c>
      <c r="P32" s="56"/>
      <c r="Q32" s="56"/>
      <c r="R32" s="56"/>
      <c r="S32" s="56"/>
      <c r="T32" s="56"/>
      <c r="U32" s="56"/>
      <c r="V32" s="56"/>
      <c r="W32" s="56"/>
      <c r="X32" s="56"/>
      <c r="Y32" s="56"/>
    </row>
    <row r="33" s="54" customFormat="true" ht="15" hidden="false" customHeight="false" outlineLevel="0" collapsed="false">
      <c r="A33" s="25" t="s">
        <v>137</v>
      </c>
      <c r="B33" s="52" t="n">
        <v>13965</v>
      </c>
      <c r="C33" s="52" t="n">
        <v>10519</v>
      </c>
      <c r="D33" s="52" t="n">
        <v>16402</v>
      </c>
      <c r="E33" s="52" t="n">
        <v>33796</v>
      </c>
      <c r="F33" s="52" t="n">
        <v>39815</v>
      </c>
      <c r="G33" s="52" t="n">
        <v>52028</v>
      </c>
      <c r="H33" s="52" t="n">
        <v>92336</v>
      </c>
      <c r="I33" s="52" t="n">
        <v>103579</v>
      </c>
      <c r="J33" s="52" t="n">
        <v>66294</v>
      </c>
      <c r="K33" s="52" t="n">
        <v>34088</v>
      </c>
      <c r="L33" s="52" t="n">
        <v>15399</v>
      </c>
      <c r="M33" s="52" t="n">
        <v>19532</v>
      </c>
      <c r="N33" s="52" t="n">
        <v>354052</v>
      </c>
      <c r="O33" s="52" t="n">
        <v>497753</v>
      </c>
      <c r="P33" s="53"/>
      <c r="Q33" s="53"/>
      <c r="R33" s="53"/>
      <c r="S33" s="53"/>
      <c r="T33" s="53"/>
      <c r="U33" s="53"/>
      <c r="V33" s="53"/>
      <c r="W33" s="53"/>
      <c r="X33" s="53"/>
      <c r="Y33" s="53"/>
    </row>
    <row r="34" customFormat="false" ht="15" hidden="false" customHeight="false" outlineLevel="0" collapsed="false">
      <c r="A34" s="29" t="s">
        <v>169</v>
      </c>
      <c r="B34" s="55" t="n">
        <v>0.382947118241236</v>
      </c>
      <c r="C34" s="55" t="n">
        <v>0.277663063281914</v>
      </c>
      <c r="D34" s="55" t="n">
        <v>-0.182312179071738</v>
      </c>
      <c r="E34" s="55" t="n">
        <v>0.651969889529768</v>
      </c>
      <c r="F34" s="55" t="n">
        <v>0.168657724030644</v>
      </c>
      <c r="G34" s="55" t="n">
        <v>0.0710418510817877</v>
      </c>
      <c r="H34" s="55" t="n">
        <v>0.11881739973343</v>
      </c>
      <c r="I34" s="55" t="n">
        <v>0.267564094719452</v>
      </c>
      <c r="J34" s="55" t="n">
        <v>0.173137497788002</v>
      </c>
      <c r="K34" s="55" t="n">
        <v>0.120836484398119</v>
      </c>
      <c r="L34" s="55" t="n">
        <v>0.10458360232408</v>
      </c>
      <c r="M34" s="55" t="n">
        <v>0.374718468468468</v>
      </c>
      <c r="N34" s="55" t="n">
        <v>0.166944077310226</v>
      </c>
      <c r="O34" s="55" t="n">
        <v>0.182842178555218</v>
      </c>
      <c r="P34" s="56"/>
      <c r="Q34" s="56"/>
      <c r="R34" s="56"/>
      <c r="S34" s="56"/>
      <c r="T34" s="56"/>
      <c r="U34" s="56"/>
      <c r="V34" s="56"/>
      <c r="W34" s="56"/>
      <c r="X34" s="56"/>
      <c r="Y34" s="56"/>
    </row>
    <row r="35" s="54" customFormat="true" ht="15" hidden="false" customHeight="false" outlineLevel="0" collapsed="false">
      <c r="A35" s="34" t="s">
        <v>138</v>
      </c>
      <c r="B35" s="52" t="n">
        <v>9492</v>
      </c>
      <c r="C35" s="52" t="n">
        <v>6368</v>
      </c>
      <c r="D35" s="52" t="n">
        <v>11065</v>
      </c>
      <c r="E35" s="52" t="n">
        <v>25532</v>
      </c>
      <c r="F35" s="52" t="n">
        <v>28320</v>
      </c>
      <c r="G35" s="52" t="n">
        <v>38550</v>
      </c>
      <c r="H35" s="52" t="n">
        <v>69840</v>
      </c>
      <c r="I35" s="52" t="n">
        <v>80338</v>
      </c>
      <c r="J35" s="52" t="n">
        <v>49960</v>
      </c>
      <c r="K35" s="52" t="n">
        <v>25734</v>
      </c>
      <c r="L35" s="52" t="n">
        <v>10577</v>
      </c>
      <c r="M35" s="52" t="n">
        <v>15064</v>
      </c>
      <c r="N35" s="52" t="n">
        <v>267008</v>
      </c>
      <c r="O35" s="52" t="n">
        <v>370840</v>
      </c>
      <c r="P35" s="53"/>
      <c r="Q35" s="53"/>
      <c r="R35" s="53"/>
      <c r="S35" s="53"/>
      <c r="T35" s="53"/>
      <c r="U35" s="53"/>
      <c r="V35" s="53"/>
      <c r="W35" s="53"/>
      <c r="X35" s="53"/>
      <c r="Y35" s="53"/>
    </row>
    <row r="36" customFormat="false" ht="15" hidden="false" customHeight="false" outlineLevel="0" collapsed="false">
      <c r="A36" s="33" t="s">
        <v>169</v>
      </c>
      <c r="B36" s="55" t="n">
        <v>0.505710659898477</v>
      </c>
      <c r="C36" s="55" t="n">
        <v>0.431976613447268</v>
      </c>
      <c r="D36" s="55" t="n">
        <v>-0.213127577869435</v>
      </c>
      <c r="E36" s="55" t="n">
        <v>0.955875593687759</v>
      </c>
      <c r="F36" s="55" t="n">
        <v>0.178477799508968</v>
      </c>
      <c r="G36" s="55" t="n">
        <v>0.0637710753607991</v>
      </c>
      <c r="H36" s="55" t="n">
        <v>0.0517121946812035</v>
      </c>
      <c r="I36" s="55" t="n">
        <v>0.301146670121793</v>
      </c>
      <c r="J36" s="55" t="n">
        <v>0.137082641054237</v>
      </c>
      <c r="K36" s="55" t="n">
        <v>0.244992743105951</v>
      </c>
      <c r="L36" s="55" t="n">
        <v>0.133776396183943</v>
      </c>
      <c r="M36" s="55" t="n">
        <v>0.582186745089802</v>
      </c>
      <c r="N36" s="55" t="n">
        <v>0.14912828105028</v>
      </c>
      <c r="O36" s="55" t="n">
        <v>0.197246758613565</v>
      </c>
      <c r="P36" s="56"/>
      <c r="Q36" s="56"/>
      <c r="R36" s="56"/>
      <c r="S36" s="56"/>
      <c r="T36" s="56"/>
      <c r="U36" s="56"/>
      <c r="V36" s="56"/>
      <c r="W36" s="56"/>
      <c r="X36" s="56"/>
      <c r="Y36" s="56"/>
    </row>
    <row r="37" s="54" customFormat="true" ht="15" hidden="false" customHeight="false" outlineLevel="0" collapsed="false">
      <c r="A37" s="34" t="s">
        <v>139</v>
      </c>
      <c r="B37" s="52" t="n">
        <v>365</v>
      </c>
      <c r="C37" s="52" t="n">
        <v>408</v>
      </c>
      <c r="D37" s="52" t="n">
        <v>572</v>
      </c>
      <c r="E37" s="52" t="n">
        <v>1538</v>
      </c>
      <c r="F37" s="52" t="n">
        <v>2019</v>
      </c>
      <c r="G37" s="52" t="n">
        <v>3707</v>
      </c>
      <c r="H37" s="52" t="n">
        <v>5048</v>
      </c>
      <c r="I37" s="52" t="n">
        <v>5176</v>
      </c>
      <c r="J37" s="52" t="n">
        <v>3662</v>
      </c>
      <c r="K37" s="52" t="n">
        <v>1085</v>
      </c>
      <c r="L37" s="52" t="n">
        <v>562</v>
      </c>
      <c r="M37" s="52" t="n">
        <v>404</v>
      </c>
      <c r="N37" s="52" t="n">
        <v>19612</v>
      </c>
      <c r="O37" s="52" t="n">
        <v>24546</v>
      </c>
      <c r="P37" s="53"/>
      <c r="Q37" s="53"/>
      <c r="R37" s="53"/>
      <c r="S37" s="53"/>
      <c r="T37" s="53"/>
      <c r="U37" s="53"/>
      <c r="V37" s="53"/>
      <c r="W37" s="53"/>
      <c r="X37" s="53"/>
      <c r="Y37" s="53"/>
    </row>
    <row r="38" customFormat="false" ht="15" hidden="false" customHeight="false" outlineLevel="0" collapsed="false">
      <c r="A38" s="33" t="s">
        <v>169</v>
      </c>
      <c r="B38" s="55" t="n">
        <v>-0.216738197424893</v>
      </c>
      <c r="C38" s="55" t="n">
        <v>-0.0168674698795181</v>
      </c>
      <c r="D38" s="55" t="n">
        <v>-0.0714285714285714</v>
      </c>
      <c r="E38" s="55" t="n">
        <v>0.240322580645161</v>
      </c>
      <c r="F38" s="55" t="n">
        <v>0.0526590198123045</v>
      </c>
      <c r="G38" s="55" t="n">
        <v>0.38475905864774</v>
      </c>
      <c r="H38" s="55" t="n">
        <v>1.09113504556752</v>
      </c>
      <c r="I38" s="55" t="n">
        <v>0.777472527472528</v>
      </c>
      <c r="J38" s="55" t="n">
        <v>0.830084957521239</v>
      </c>
      <c r="K38" s="55" t="n">
        <v>-0.254807692307692</v>
      </c>
      <c r="L38" s="55" t="n">
        <v>0.00536672629695886</v>
      </c>
      <c r="M38" s="55" t="n">
        <v>-0.177189409368635</v>
      </c>
      <c r="N38" s="55" t="n">
        <v>0.645026002348599</v>
      </c>
      <c r="O38" s="55" t="n">
        <v>0.430002912904166</v>
      </c>
      <c r="P38" s="56"/>
      <c r="Q38" s="56"/>
      <c r="R38" s="56"/>
      <c r="S38" s="56"/>
      <c r="T38" s="56"/>
      <c r="U38" s="56"/>
      <c r="V38" s="56"/>
      <c r="W38" s="56"/>
      <c r="X38" s="56"/>
      <c r="Y38" s="56"/>
    </row>
    <row r="39" s="54" customFormat="true" ht="15" hidden="false" customHeight="false" outlineLevel="0" collapsed="false">
      <c r="A39" s="34" t="s">
        <v>140</v>
      </c>
      <c r="B39" s="52" t="s">
        <v>170</v>
      </c>
      <c r="C39" s="52" t="s">
        <v>170</v>
      </c>
      <c r="D39" s="52" t="s">
        <v>170</v>
      </c>
      <c r="E39" s="52" t="s">
        <v>170</v>
      </c>
      <c r="F39" s="52" t="s">
        <v>170</v>
      </c>
      <c r="G39" s="52" t="s">
        <v>170</v>
      </c>
      <c r="H39" s="52" t="s">
        <v>170</v>
      </c>
      <c r="I39" s="52" t="n">
        <v>5556</v>
      </c>
      <c r="J39" s="52" t="s">
        <v>170</v>
      </c>
      <c r="K39" s="52" t="s">
        <v>170</v>
      </c>
      <c r="L39" s="52" t="s">
        <v>170</v>
      </c>
      <c r="M39" s="52" t="n">
        <v>481</v>
      </c>
      <c r="N39" s="52" t="s">
        <v>170</v>
      </c>
      <c r="O39" s="52" t="s">
        <v>170</v>
      </c>
      <c r="P39" s="53"/>
      <c r="Q39" s="53"/>
      <c r="R39" s="53"/>
      <c r="S39" s="53"/>
      <c r="T39" s="53"/>
      <c r="U39" s="53"/>
      <c r="V39" s="53"/>
      <c r="W39" s="53"/>
      <c r="X39" s="53"/>
      <c r="Y39" s="53"/>
    </row>
    <row r="40" customFormat="false" ht="15" hidden="false" customHeight="false" outlineLevel="0" collapsed="false">
      <c r="A40" s="33" t="s">
        <v>169</v>
      </c>
      <c r="B40" s="55" t="e">
        <f aca="false"/>
        <v>#VALUE!</v>
      </c>
      <c r="C40" s="55" t="e">
        <f aca="false"/>
        <v>#VALUE!</v>
      </c>
      <c r="D40" s="55" t="e">
        <f aca="false"/>
        <v>#VALUE!</v>
      </c>
      <c r="E40" s="55" t="e">
        <f aca="false"/>
        <v>#VALUE!</v>
      </c>
      <c r="F40" s="55" t="e">
        <f aca="false"/>
        <v>#VALUE!</v>
      </c>
      <c r="G40" s="55" t="e">
        <f aca="false"/>
        <v>#VALUE!</v>
      </c>
      <c r="H40" s="55" t="e">
        <f aca="false"/>
        <v>#VALUE!</v>
      </c>
      <c r="I40" s="55" t="e">
        <f aca="false"/>
        <v>#VALUE!</v>
      </c>
      <c r="J40" s="55" t="e">
        <f aca="false"/>
        <v>#VALUE!</v>
      </c>
      <c r="K40" s="55" t="e">
        <f aca="false"/>
        <v>#VALUE!</v>
      </c>
      <c r="L40" s="55" t="e">
        <f aca="false"/>
        <v>#VALUE!</v>
      </c>
      <c r="M40" s="55" t="e">
        <f aca="false"/>
        <v>#VALUE!</v>
      </c>
      <c r="N40" s="55" t="e">
        <f aca="false"/>
        <v>#VALUE!</v>
      </c>
      <c r="O40" s="55" t="e">
        <f aca="false"/>
        <v>#VALUE!</v>
      </c>
      <c r="P40" s="56"/>
      <c r="Q40" s="56"/>
      <c r="R40" s="56"/>
      <c r="S40" s="56"/>
      <c r="T40" s="56"/>
      <c r="U40" s="56"/>
      <c r="V40" s="56"/>
      <c r="W40" s="56"/>
      <c r="X40" s="56"/>
      <c r="Y40" s="56"/>
    </row>
    <row r="41" s="54" customFormat="true" ht="15" hidden="false" customHeight="false" outlineLevel="0" collapsed="false">
      <c r="A41" s="34" t="s">
        <v>141</v>
      </c>
      <c r="B41" s="52" t="n">
        <v>3487</v>
      </c>
      <c r="C41" s="52" t="n">
        <v>3295</v>
      </c>
      <c r="D41" s="52" t="n">
        <v>3785</v>
      </c>
      <c r="E41" s="52" t="n">
        <v>5755</v>
      </c>
      <c r="F41" s="52" t="n">
        <v>7271</v>
      </c>
      <c r="G41" s="52" t="n">
        <v>6142</v>
      </c>
      <c r="H41" s="52" t="n">
        <v>11868</v>
      </c>
      <c r="I41" s="52" t="n">
        <v>12508</v>
      </c>
      <c r="J41" s="52" t="n">
        <v>8314</v>
      </c>
      <c r="K41" s="52" t="n">
        <v>5714</v>
      </c>
      <c r="L41" s="52" t="n">
        <v>3916</v>
      </c>
      <c r="M41" s="52" t="n">
        <v>3584</v>
      </c>
      <c r="N41" s="52" t="n">
        <v>46103</v>
      </c>
      <c r="O41" s="52" t="n">
        <v>75639</v>
      </c>
      <c r="P41" s="53"/>
      <c r="Q41" s="53"/>
      <c r="R41" s="53"/>
      <c r="S41" s="53"/>
      <c r="T41" s="53"/>
      <c r="U41" s="53"/>
      <c r="V41" s="53"/>
      <c r="W41" s="53"/>
      <c r="X41" s="53"/>
      <c r="Y41" s="53"/>
    </row>
    <row r="42" customFormat="false" ht="15" hidden="false" customHeight="false" outlineLevel="0" collapsed="false">
      <c r="A42" s="33" t="s">
        <v>169</v>
      </c>
      <c r="B42" s="55" t="n">
        <v>0.146662282144032</v>
      </c>
      <c r="C42" s="55" t="n">
        <v>0.0722421086885779</v>
      </c>
      <c r="D42" s="55" t="n">
        <v>-0.126672819566221</v>
      </c>
      <c r="E42" s="55" t="n">
        <v>0.201963241436926</v>
      </c>
      <c r="F42" s="55" t="n">
        <v>0.142520427404148</v>
      </c>
      <c r="G42" s="55" t="n">
        <v>-0.0428549166277077</v>
      </c>
      <c r="H42" s="55" t="n">
        <v>0.367596220327264</v>
      </c>
      <c r="I42" s="55" t="n">
        <v>0.109258602341256</v>
      </c>
      <c r="J42" s="55" t="n">
        <v>0.227158671586716</v>
      </c>
      <c r="K42" s="55" t="n">
        <v>-0.181140728002293</v>
      </c>
      <c r="L42" s="55" t="n">
        <v>0.0572354211663067</v>
      </c>
      <c r="M42" s="55" t="n">
        <v>-0.0118555279845602</v>
      </c>
      <c r="N42" s="55" t="n">
        <v>0.166869147051379</v>
      </c>
      <c r="O42" s="55" t="n">
        <v>0.0953442907827094</v>
      </c>
      <c r="P42" s="56"/>
      <c r="Q42" s="56"/>
      <c r="R42" s="56"/>
      <c r="S42" s="56"/>
      <c r="T42" s="56"/>
      <c r="U42" s="56"/>
      <c r="V42" s="56"/>
      <c r="W42" s="56"/>
      <c r="X42" s="56"/>
      <c r="Y42" s="56"/>
    </row>
    <row r="43" s="54" customFormat="true" ht="15" hidden="false" customHeight="false" outlineLevel="0" collapsed="false">
      <c r="A43" s="25" t="s">
        <v>142</v>
      </c>
      <c r="B43" s="52" t="n">
        <v>40951</v>
      </c>
      <c r="C43" s="52" t="n">
        <v>38748</v>
      </c>
      <c r="D43" s="52" t="n">
        <v>56983</v>
      </c>
      <c r="E43" s="52" t="n">
        <v>117924</v>
      </c>
      <c r="F43" s="52" t="n">
        <v>150053</v>
      </c>
      <c r="G43" s="52" t="n">
        <v>173409</v>
      </c>
      <c r="H43" s="52" t="n">
        <v>285973</v>
      </c>
      <c r="I43" s="52" t="n">
        <v>324124</v>
      </c>
      <c r="J43" s="52" t="n">
        <v>224316</v>
      </c>
      <c r="K43" s="52" t="n">
        <v>122827</v>
      </c>
      <c r="L43" s="52" t="n">
        <v>61536</v>
      </c>
      <c r="M43" s="52" t="n">
        <v>62470</v>
      </c>
      <c r="N43" s="52" t="n">
        <v>1157875</v>
      </c>
      <c r="O43" s="52" t="n">
        <v>1659314</v>
      </c>
      <c r="P43" s="53"/>
      <c r="Q43" s="53"/>
      <c r="R43" s="53"/>
      <c r="S43" s="53"/>
      <c r="T43" s="53"/>
      <c r="U43" s="53"/>
      <c r="V43" s="53"/>
      <c r="W43" s="53"/>
      <c r="X43" s="53"/>
      <c r="Y43" s="53"/>
    </row>
    <row r="44" customFormat="false" ht="15" hidden="false" customHeight="false" outlineLevel="0" collapsed="false">
      <c r="A44" s="29" t="s">
        <v>169</v>
      </c>
      <c r="B44" s="55" t="n">
        <v>0.162126113854362</v>
      </c>
      <c r="C44" s="55" t="n">
        <v>0.205600497822029</v>
      </c>
      <c r="D44" s="55" t="n">
        <v>-0.158972164005077</v>
      </c>
      <c r="E44" s="55" t="n">
        <v>0.401138267409669</v>
      </c>
      <c r="F44" s="55" t="n">
        <v>0.0538391847570354</v>
      </c>
      <c r="G44" s="55" t="n">
        <v>-0.0370767300067745</v>
      </c>
      <c r="H44" s="55" t="n">
        <v>0.10121337445945</v>
      </c>
      <c r="I44" s="55" t="n">
        <v>0.17052418699554</v>
      </c>
      <c r="J44" s="55" t="n">
        <v>0.0935149390882988</v>
      </c>
      <c r="K44" s="55" t="n">
        <v>0.067262742644631</v>
      </c>
      <c r="L44" s="55" t="n">
        <v>0.159088340553777</v>
      </c>
      <c r="M44" s="55" t="n">
        <v>0.434443168771527</v>
      </c>
      <c r="N44" s="55" t="n">
        <v>0.0880238676940425</v>
      </c>
      <c r="O44" s="55" t="n">
        <v>0.109744980842297</v>
      </c>
      <c r="P44" s="56"/>
      <c r="Q44" s="56"/>
      <c r="R44" s="56"/>
      <c r="S44" s="56"/>
      <c r="T44" s="56"/>
      <c r="U44" s="56"/>
      <c r="V44" s="56"/>
      <c r="W44" s="56"/>
      <c r="X44" s="56"/>
      <c r="Y44" s="56"/>
    </row>
    <row r="45" s="54" customFormat="true" ht="15" hidden="false" customHeight="false" outlineLevel="0" collapsed="false">
      <c r="A45" s="34" t="s">
        <v>143</v>
      </c>
      <c r="B45" s="52" t="n">
        <v>12425</v>
      </c>
      <c r="C45" s="52" t="n">
        <v>8580</v>
      </c>
      <c r="D45" s="52" t="n">
        <v>15307</v>
      </c>
      <c r="E45" s="52" t="n">
        <v>38218</v>
      </c>
      <c r="F45" s="52" t="n">
        <v>39310</v>
      </c>
      <c r="G45" s="52" t="n">
        <v>55895</v>
      </c>
      <c r="H45" s="52" t="n">
        <v>105650</v>
      </c>
      <c r="I45" s="52" t="n">
        <v>121144</v>
      </c>
      <c r="J45" s="52" t="n">
        <v>76425</v>
      </c>
      <c r="K45" s="52" t="n">
        <v>37664</v>
      </c>
      <c r="L45" s="52" t="n">
        <v>14529</v>
      </c>
      <c r="M45" s="52" t="n">
        <v>19341</v>
      </c>
      <c r="N45" s="52" t="n">
        <v>398424</v>
      </c>
      <c r="O45" s="52" t="n">
        <v>544488</v>
      </c>
      <c r="P45" s="53"/>
      <c r="Q45" s="53"/>
      <c r="R45" s="53"/>
      <c r="S45" s="53"/>
      <c r="T45" s="53"/>
      <c r="U45" s="53"/>
      <c r="V45" s="53"/>
      <c r="W45" s="53"/>
      <c r="X45" s="53"/>
      <c r="Y45" s="53"/>
    </row>
    <row r="46" customFormat="false" ht="15" hidden="false" customHeight="false" outlineLevel="0" collapsed="false">
      <c r="A46" s="34" t="s">
        <v>169</v>
      </c>
      <c r="B46" s="55" t="n">
        <v>0.519505931270637</v>
      </c>
      <c r="C46" s="55" t="n">
        <v>0.291390728476821</v>
      </c>
      <c r="D46" s="55" t="n">
        <v>-0.232462518176804</v>
      </c>
      <c r="E46" s="55" t="n">
        <v>1.01539840742499</v>
      </c>
      <c r="F46" s="55" t="n">
        <v>0.127847592815746</v>
      </c>
      <c r="G46" s="55" t="n">
        <v>-0.00276538804638715</v>
      </c>
      <c r="H46" s="55" t="n">
        <v>0.0385231640306298</v>
      </c>
      <c r="I46" s="55" t="n">
        <v>0.294674632097552</v>
      </c>
      <c r="J46" s="55" t="n">
        <v>0.15410752038659</v>
      </c>
      <c r="K46" s="55" t="n">
        <v>0.23927349302448</v>
      </c>
      <c r="L46" s="55" t="n">
        <v>0.235144095893905</v>
      </c>
      <c r="M46" s="55" t="n">
        <v>0.562782805429864</v>
      </c>
      <c r="N46" s="55" t="n">
        <v>0.130518179702973</v>
      </c>
      <c r="O46" s="55" t="n">
        <v>0.181912113292409</v>
      </c>
      <c r="P46" s="56"/>
      <c r="Q46" s="56"/>
      <c r="R46" s="56"/>
      <c r="S46" s="56"/>
      <c r="T46" s="56"/>
      <c r="U46" s="56"/>
      <c r="V46" s="56"/>
      <c r="W46" s="56"/>
      <c r="X46" s="56"/>
      <c r="Y46" s="56"/>
    </row>
    <row r="47" s="54" customFormat="true" ht="15" hidden="false" customHeight="false" outlineLevel="0" collapsed="false">
      <c r="A47" s="34" t="s">
        <v>144</v>
      </c>
      <c r="B47" s="52" t="n">
        <v>28527</v>
      </c>
      <c r="C47" s="52" t="n">
        <v>30168</v>
      </c>
      <c r="D47" s="52" t="n">
        <v>41676</v>
      </c>
      <c r="E47" s="52" t="n">
        <v>79706</v>
      </c>
      <c r="F47" s="52" t="n">
        <v>110743</v>
      </c>
      <c r="G47" s="52" t="n">
        <v>117514</v>
      </c>
      <c r="H47" s="52" t="n">
        <v>180324</v>
      </c>
      <c r="I47" s="52" t="n">
        <v>202980</v>
      </c>
      <c r="J47" s="52" t="n">
        <v>147891</v>
      </c>
      <c r="K47" s="52" t="n">
        <v>85164</v>
      </c>
      <c r="L47" s="52" t="n">
        <v>47007</v>
      </c>
      <c r="M47" s="52" t="n">
        <v>43128</v>
      </c>
      <c r="N47" s="52" t="n">
        <v>759452</v>
      </c>
      <c r="O47" s="52" t="n">
        <v>1114828</v>
      </c>
      <c r="P47" s="53"/>
      <c r="Q47" s="53"/>
      <c r="R47" s="53"/>
      <c r="S47" s="53"/>
      <c r="T47" s="53"/>
      <c r="U47" s="53"/>
      <c r="V47" s="53"/>
      <c r="W47" s="53"/>
      <c r="X47" s="53"/>
      <c r="Y47" s="53"/>
    </row>
    <row r="48" customFormat="false" ht="15" hidden="false" customHeight="false" outlineLevel="0" collapsed="false">
      <c r="A48" s="33" t="s">
        <v>169</v>
      </c>
      <c r="B48" s="55" t="n">
        <v>0.0541349493755081</v>
      </c>
      <c r="C48" s="55" t="n">
        <v>0.183244430498902</v>
      </c>
      <c r="D48" s="55" t="n">
        <v>-0.128317751145134</v>
      </c>
      <c r="E48" s="55" t="n">
        <v>0.222484662576687</v>
      </c>
      <c r="F48" s="55" t="n">
        <v>0.0298513014609469</v>
      </c>
      <c r="G48" s="55" t="n">
        <v>-0.0525815085942791</v>
      </c>
      <c r="H48" s="55" t="n">
        <v>0.141594601096494</v>
      </c>
      <c r="I48" s="55" t="n">
        <v>0.10715961032869</v>
      </c>
      <c r="J48" s="55" t="n">
        <v>0.0646303801660032</v>
      </c>
      <c r="K48" s="55" t="n">
        <v>0.00554938956714761</v>
      </c>
      <c r="L48" s="55" t="n">
        <v>0.137467937859943</v>
      </c>
      <c r="M48" s="55" t="n">
        <v>0.383460576121127</v>
      </c>
      <c r="N48" s="55" t="n">
        <v>0.0669847451578731</v>
      </c>
      <c r="O48" s="55" t="n">
        <v>0.0776105639527634</v>
      </c>
      <c r="P48" s="56"/>
    </row>
    <row r="49" s="54" customFormat="true" ht="15" hidden="false" customHeight="false" outlineLevel="0" collapsed="false">
      <c r="A49" s="25" t="s">
        <v>145</v>
      </c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3"/>
    </row>
    <row r="50" customFormat="false" ht="15" hidden="false" customHeight="false" outlineLevel="0" collapsed="false">
      <c r="A50" s="34" t="s">
        <v>146</v>
      </c>
      <c r="B50" s="52" t="n">
        <v>939</v>
      </c>
      <c r="C50" s="52" t="n">
        <v>1012</v>
      </c>
      <c r="D50" s="52" t="s">
        <v>170</v>
      </c>
      <c r="E50" s="52" t="s">
        <v>170</v>
      </c>
      <c r="F50" s="52" t="s">
        <v>170</v>
      </c>
      <c r="G50" s="52" t="s">
        <v>170</v>
      </c>
      <c r="H50" s="52" t="s">
        <v>170</v>
      </c>
      <c r="I50" s="52" t="n">
        <v>7909</v>
      </c>
      <c r="J50" s="52" t="s">
        <v>170</v>
      </c>
      <c r="K50" s="52" t="n">
        <v>2236</v>
      </c>
      <c r="L50" s="52" t="n">
        <v>1286</v>
      </c>
      <c r="M50" s="52" t="n">
        <v>1307</v>
      </c>
      <c r="N50" s="52" t="s">
        <v>170</v>
      </c>
      <c r="O50" s="52" t="s">
        <v>170</v>
      </c>
      <c r="P50" s="56"/>
    </row>
    <row r="51" customFormat="false" ht="15" hidden="false" customHeight="false" outlineLevel="0" collapsed="false">
      <c r="A51" s="34" t="s">
        <v>169</v>
      </c>
      <c r="B51" s="55" t="n">
        <v>0.230668414154653</v>
      </c>
      <c r="C51" s="55" t="n">
        <v>0.321148825065274</v>
      </c>
      <c r="D51" s="55" t="e">
        <f aca="false"/>
        <v>#VALUE!</v>
      </c>
      <c r="E51" s="55" t="e">
        <f aca="false"/>
        <v>#VALUE!</v>
      </c>
      <c r="F51" s="55" t="e">
        <f aca="false"/>
        <v>#VALUE!</v>
      </c>
      <c r="G51" s="55" t="e">
        <f aca="false"/>
        <v>#VALUE!</v>
      </c>
      <c r="H51" s="55" t="e">
        <f aca="false"/>
        <v>#VALUE!</v>
      </c>
      <c r="I51" s="55" t="n">
        <v>0.0889439625499105</v>
      </c>
      <c r="J51" s="55" t="e">
        <f aca="false"/>
        <v>#VALUE!</v>
      </c>
      <c r="K51" s="55" t="n">
        <v>-0.090687271248475</v>
      </c>
      <c r="L51" s="55" t="n">
        <v>-0.0585651537335286</v>
      </c>
      <c r="M51" s="55" t="n">
        <v>0.0855481727574751</v>
      </c>
      <c r="N51" s="55" t="e">
        <f aca="false"/>
        <v>#VALUE!</v>
      </c>
      <c r="O51" s="55" t="e">
        <f aca="false"/>
        <v>#VALUE!</v>
      </c>
    </row>
    <row r="52" customFormat="false" ht="15" hidden="false" customHeight="false" outlineLevel="0" collapsed="false">
      <c r="A52" s="34" t="s">
        <v>147</v>
      </c>
      <c r="B52" s="52" t="n">
        <v>16943</v>
      </c>
      <c r="C52" s="52" t="n">
        <v>17480</v>
      </c>
      <c r="D52" s="52" t="n">
        <v>20791</v>
      </c>
      <c r="E52" s="52" t="n">
        <v>38117</v>
      </c>
      <c r="F52" s="52" t="n">
        <v>51985</v>
      </c>
      <c r="G52" s="52" t="n">
        <v>46231</v>
      </c>
      <c r="H52" s="52" t="n">
        <v>81652</v>
      </c>
      <c r="I52" s="52" t="n">
        <v>95208</v>
      </c>
      <c r="J52" s="52" t="n">
        <v>62034</v>
      </c>
      <c r="K52" s="52" t="n">
        <v>41684</v>
      </c>
      <c r="L52" s="52" t="n">
        <v>28607</v>
      </c>
      <c r="M52" s="52" t="n">
        <v>28003</v>
      </c>
      <c r="N52" s="52" t="n">
        <v>337110</v>
      </c>
      <c r="O52" s="52" t="n">
        <v>528735</v>
      </c>
    </row>
    <row r="53" customFormat="false" ht="15" hidden="false" customHeight="false" outlineLevel="0" collapsed="false">
      <c r="A53" s="33" t="s">
        <v>169</v>
      </c>
      <c r="B53" s="55" t="n">
        <v>-0.00825333645516273</v>
      </c>
      <c r="C53" s="55" t="n">
        <v>0.133519227028079</v>
      </c>
      <c r="D53" s="55" t="n">
        <v>-0.190791266103608</v>
      </c>
      <c r="E53" s="55" t="n">
        <v>0.10066125725506</v>
      </c>
      <c r="F53" s="55" t="n">
        <v>0.0024103355187042</v>
      </c>
      <c r="G53" s="55" t="n">
        <v>-0.138509988073942</v>
      </c>
      <c r="H53" s="55" t="n">
        <v>0.231015091438134</v>
      </c>
      <c r="I53" s="55" t="n">
        <v>0.163087297515209</v>
      </c>
      <c r="J53" s="55" t="n">
        <v>0.0244409948145457</v>
      </c>
      <c r="K53" s="55" t="n">
        <v>-0.0317980163983927</v>
      </c>
      <c r="L53" s="55" t="n">
        <v>0.0989167178856792</v>
      </c>
      <c r="M53" s="55" t="n">
        <v>0.597615244180739</v>
      </c>
      <c r="N53" s="55" t="n">
        <v>0.0726934275213594</v>
      </c>
      <c r="O53" s="55" t="n">
        <v>0.0709489636565817</v>
      </c>
    </row>
    <row r="54" customFormat="false" ht="15" hidden="false" customHeight="false" outlineLevel="0" collapsed="false">
      <c r="A54" s="34" t="s">
        <v>148</v>
      </c>
      <c r="B54" s="52" t="n">
        <v>3352</v>
      </c>
      <c r="C54" s="52" t="n">
        <v>3238</v>
      </c>
      <c r="D54" s="52" t="n">
        <v>3717</v>
      </c>
      <c r="E54" s="52" t="n">
        <v>5652</v>
      </c>
      <c r="F54" s="52" t="n">
        <v>7131</v>
      </c>
      <c r="G54" s="52" t="n">
        <v>6003</v>
      </c>
      <c r="H54" s="52" t="n">
        <v>11263</v>
      </c>
      <c r="I54" s="52" t="n">
        <v>12239</v>
      </c>
      <c r="J54" s="52" t="n">
        <v>8147</v>
      </c>
      <c r="K54" s="52" t="n">
        <v>5564</v>
      </c>
      <c r="L54" s="52" t="n">
        <v>3831</v>
      </c>
      <c r="M54" s="52" t="n">
        <v>3528</v>
      </c>
      <c r="N54" s="52" t="n">
        <v>44783</v>
      </c>
      <c r="O54" s="52" t="s">
        <v>170</v>
      </c>
    </row>
    <row r="55" customFormat="false" ht="15" hidden="false" customHeight="false" outlineLevel="0" collapsed="false">
      <c r="A55" s="34" t="s">
        <v>169</v>
      </c>
      <c r="B55" s="55" t="n">
        <v>0.151494331844727</v>
      </c>
      <c r="C55" s="55" t="n">
        <v>0.0957698815566836</v>
      </c>
      <c r="D55" s="55" t="n">
        <v>-0.107777244359097</v>
      </c>
      <c r="E55" s="55" t="n">
        <v>0.240017551557701</v>
      </c>
      <c r="F55" s="55" t="n">
        <v>0.174213732916186</v>
      </c>
      <c r="G55" s="55" t="n">
        <v>-0.0163853842372604</v>
      </c>
      <c r="H55" s="55" t="n">
        <v>0.378074146580203</v>
      </c>
      <c r="I55" s="55" t="n">
        <v>0.141271913465125</v>
      </c>
      <c r="J55" s="55" t="n">
        <v>0.267226629335822</v>
      </c>
      <c r="K55" s="55" t="n">
        <v>-0.16078431372549</v>
      </c>
      <c r="L55" s="55" t="n">
        <v>0.089900426742532</v>
      </c>
      <c r="M55" s="55" t="n">
        <v>0.0217202432667246</v>
      </c>
      <c r="N55" s="55" t="n">
        <v>0.194149645352248</v>
      </c>
      <c r="O55" s="55" t="e">
        <f aca="false"/>
        <v>#VALUE!</v>
      </c>
    </row>
    <row r="56" customFormat="false" ht="15" hidden="false" customHeight="false" outlineLevel="0" collapsed="false">
      <c r="A56" s="34" t="s">
        <v>149</v>
      </c>
      <c r="B56" s="52" t="n">
        <v>4232</v>
      </c>
      <c r="C56" s="52" t="n">
        <v>3939</v>
      </c>
      <c r="D56" s="52" t="n">
        <v>4724</v>
      </c>
      <c r="E56" s="52" t="n">
        <v>6794</v>
      </c>
      <c r="F56" s="52" t="n">
        <v>9176</v>
      </c>
      <c r="G56" s="52" t="n">
        <v>8739</v>
      </c>
      <c r="H56" s="52" t="n">
        <v>16040</v>
      </c>
      <c r="I56" s="52" t="n">
        <v>16570</v>
      </c>
      <c r="J56" s="52" t="n">
        <v>11394</v>
      </c>
      <c r="K56" s="52" t="n">
        <v>6609</v>
      </c>
      <c r="L56" s="52" t="n">
        <v>4272</v>
      </c>
      <c r="M56" s="52" t="n">
        <v>4032</v>
      </c>
      <c r="N56" s="52" t="n">
        <v>61919</v>
      </c>
      <c r="O56" s="52" t="n">
        <v>96521</v>
      </c>
    </row>
    <row r="57" customFormat="false" ht="15" hidden="false" customHeight="false" outlineLevel="0" collapsed="false">
      <c r="A57" s="33" t="s">
        <v>169</v>
      </c>
      <c r="B57" s="55" t="n">
        <v>0.201248935566279</v>
      </c>
      <c r="C57" s="55" t="n">
        <v>0.12446474450471</v>
      </c>
      <c r="D57" s="55" t="n">
        <v>-0.123236822568671</v>
      </c>
      <c r="E57" s="55" t="n">
        <v>0.11085676913015</v>
      </c>
      <c r="F57" s="55" t="n">
        <v>0.154359038872814</v>
      </c>
      <c r="G57" s="55" t="n">
        <v>-0.0396703296703297</v>
      </c>
      <c r="H57" s="55" t="n">
        <v>0.363134188833178</v>
      </c>
      <c r="I57" s="55" t="n">
        <v>0.0985878140953391</v>
      </c>
      <c r="J57" s="55" t="n">
        <v>0.254017169271407</v>
      </c>
      <c r="K57" s="55" t="n">
        <v>-0.182964519718136</v>
      </c>
      <c r="L57" s="55" t="n">
        <v>0.0504057044504549</v>
      </c>
      <c r="M57" s="55" t="n">
        <v>-0.0420527441197434</v>
      </c>
      <c r="N57" s="55" t="n">
        <v>0.168613758610928</v>
      </c>
      <c r="O57" s="55" t="n">
        <v>0.0983272644515248</v>
      </c>
    </row>
    <row r="58" customFormat="false" ht="15" hidden="false" customHeight="false" outlineLevel="0" collapsed="false">
      <c r="A58" s="34" t="s">
        <v>150</v>
      </c>
      <c r="B58" s="52" t="n">
        <v>9733</v>
      </c>
      <c r="C58" s="52" t="n">
        <v>6581</v>
      </c>
      <c r="D58" s="52" t="n">
        <v>11678</v>
      </c>
      <c r="E58" s="52" t="n">
        <v>27003</v>
      </c>
      <c r="F58" s="52" t="n">
        <v>30640</v>
      </c>
      <c r="G58" s="52" t="n">
        <v>43290</v>
      </c>
      <c r="H58" s="52" t="n">
        <v>76296</v>
      </c>
      <c r="I58" s="52" t="n">
        <v>87010</v>
      </c>
      <c r="J58" s="52" t="n">
        <v>54900</v>
      </c>
      <c r="K58" s="52" t="n">
        <v>27479</v>
      </c>
      <c r="L58" s="52" t="n">
        <v>11127</v>
      </c>
      <c r="M58" s="52" t="n">
        <v>15501</v>
      </c>
      <c r="N58" s="52" t="n">
        <v>292136</v>
      </c>
      <c r="O58" s="52" t="n">
        <v>401238</v>
      </c>
    </row>
    <row r="59" customFormat="false" ht="15" hidden="false" customHeight="false" outlineLevel="0" collapsed="false">
      <c r="A59" s="33" t="s">
        <v>169</v>
      </c>
      <c r="B59" s="55" t="n">
        <v>0.480304182509506</v>
      </c>
      <c r="C59" s="55" t="n">
        <v>0.391331923890063</v>
      </c>
      <c r="D59" s="55" t="n">
        <v>-0.204007906754822</v>
      </c>
      <c r="E59" s="55" t="n">
        <v>0.882791800306791</v>
      </c>
      <c r="F59" s="55" t="n">
        <v>0.173047473200613</v>
      </c>
      <c r="G59" s="55" t="n">
        <v>0.0965878866175241</v>
      </c>
      <c r="H59" s="55" t="n">
        <v>0.0781905798227888</v>
      </c>
      <c r="I59" s="55" t="n">
        <v>0.30582903109617</v>
      </c>
      <c r="J59" s="55" t="n">
        <v>0.157641700404858</v>
      </c>
      <c r="K59" s="55" t="n">
        <v>0.230972539533217</v>
      </c>
      <c r="L59" s="55" t="n">
        <v>0.126898926473567</v>
      </c>
      <c r="M59" s="55" t="n">
        <v>0.550410082016403</v>
      </c>
      <c r="N59" s="55" t="n">
        <v>0.166602772985752</v>
      </c>
      <c r="O59" s="55" t="n">
        <v>0.205175878340427</v>
      </c>
    </row>
  </sheetData>
  <mergeCells count="2">
    <mergeCell ref="A1:O1"/>
    <mergeCell ref="A2:O2"/>
  </mergeCells>
  <conditionalFormatting sqref="B6:O6 B8:O8 B10:O10 B12:O12 B14:O14 B16:O16 B18:O18 B20:O20 B22:O22 B24:O24 B26:O26 B28:O28 B30:O30 B32:O32 B34:O34 B36:O36 B38:O38 B40:O40 B42:O42 B44:O44 B46:O46 B48:O48">
    <cfRule type="expression" priority="2" aboveAverage="0" equalAverage="0" bottom="0" percent="0" rank="0" text="" dxfId="33">
      <formula>ISERROR(B6)</formula>
    </cfRule>
  </conditionalFormatting>
  <conditionalFormatting sqref="O6 O8 O10 O12 O14 O16 O18 O20 O22 O24 O26 O28 O30 O32 O34 O36 O38 O40 O42 O44 O46 O48">
    <cfRule type="expression" priority="3" aboveAverage="0" equalAverage="0" bottom="0" percent="0" rank="0" text="" dxfId="34">
      <formula>ISERROR(O6)</formula>
    </cfRule>
  </conditionalFormatting>
  <conditionalFormatting sqref="B51:O51">
    <cfRule type="expression" priority="4" aboveAverage="0" equalAverage="0" bottom="0" percent="0" rank="0" text="" dxfId="35">
      <formula>ISERROR(B51)</formula>
    </cfRule>
  </conditionalFormatting>
  <conditionalFormatting sqref="O51">
    <cfRule type="expression" priority="5" aboveAverage="0" equalAverage="0" bottom="0" percent="0" rank="0" text="" dxfId="36">
      <formula>ISERROR(O51)</formula>
    </cfRule>
  </conditionalFormatting>
  <conditionalFormatting sqref="B53:O53">
    <cfRule type="expression" priority="6" aboveAverage="0" equalAverage="0" bottom="0" percent="0" rank="0" text="" dxfId="37">
      <formula>ISERROR(B53)</formula>
    </cfRule>
  </conditionalFormatting>
  <conditionalFormatting sqref="O53">
    <cfRule type="expression" priority="7" aboveAverage="0" equalAverage="0" bottom="0" percent="0" rank="0" text="" dxfId="38">
      <formula>ISERROR(O53)</formula>
    </cfRule>
  </conditionalFormatting>
  <conditionalFormatting sqref="B57:O57">
    <cfRule type="expression" priority="8" aboveAverage="0" equalAverage="0" bottom="0" percent="0" rank="0" text="" dxfId="39">
      <formula>ISERROR(B57)</formula>
    </cfRule>
  </conditionalFormatting>
  <conditionalFormatting sqref="O57">
    <cfRule type="expression" priority="9" aboveAverage="0" equalAverage="0" bottom="0" percent="0" rank="0" text="" dxfId="40">
      <formula>ISERROR(O57)</formula>
    </cfRule>
  </conditionalFormatting>
  <conditionalFormatting sqref="B59:O59">
    <cfRule type="expression" priority="10" aboveAverage="0" equalAverage="0" bottom="0" percent="0" rank="0" text="" dxfId="41">
      <formula>ISERROR(B59)</formula>
    </cfRule>
  </conditionalFormatting>
  <conditionalFormatting sqref="O59">
    <cfRule type="expression" priority="11" aboveAverage="0" equalAverage="0" bottom="0" percent="0" rank="0" text="" dxfId="42">
      <formula>ISERROR(O59)</formula>
    </cfRule>
  </conditionalFormatting>
  <conditionalFormatting sqref="B55:O55">
    <cfRule type="expression" priority="12" aboveAverage="0" equalAverage="0" bottom="0" percent="0" rank="0" text="" dxfId="43">
      <formula>ISERROR(B55)</formula>
    </cfRule>
  </conditionalFormatting>
  <conditionalFormatting sqref="O55">
    <cfRule type="expression" priority="13" aboveAverage="0" equalAverage="0" bottom="0" percent="0" rank="0" text="" dxfId="44">
      <formula>ISERROR(O5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39.28"/>
    <col collapsed="false" customWidth="true" hidden="false" outlineLevel="0" max="13" min="2" style="19" width="11.56"/>
    <col collapsed="false" customWidth="false" hidden="false" outlineLevel="0" max="257" min="14" style="19" width="11.42"/>
  </cols>
  <sheetData>
    <row r="1" customFormat="false" ht="17.25" hidden="false" customHeight="false" outlineLevel="0" collapsed="false">
      <c r="A1" s="20" t="s">
        <v>193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</row>
    <row r="2" customFormat="false" ht="17.25" hidden="false" customHeight="false" outlineLevel="0" collapsed="false">
      <c r="A2" s="20" t="s">
        <v>187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</row>
    <row r="4" s="24" customFormat="true" ht="15" hidden="false" customHeight="false" outlineLevel="0" collapsed="false">
      <c r="A4" s="11"/>
      <c r="B4" s="21" t="s">
        <v>157</v>
      </c>
      <c r="C4" s="22" t="s">
        <v>158</v>
      </c>
      <c r="D4" s="22" t="s">
        <v>159</v>
      </c>
      <c r="E4" s="22" t="s">
        <v>160</v>
      </c>
      <c r="F4" s="22" t="s">
        <v>161</v>
      </c>
      <c r="G4" s="22" t="s">
        <v>162</v>
      </c>
      <c r="H4" s="22" t="s">
        <v>163</v>
      </c>
      <c r="I4" s="22" t="s">
        <v>164</v>
      </c>
      <c r="J4" s="22" t="s">
        <v>165</v>
      </c>
      <c r="K4" s="22" t="s">
        <v>166</v>
      </c>
      <c r="L4" s="22" t="s">
        <v>167</v>
      </c>
      <c r="M4" s="22" t="s">
        <v>168</v>
      </c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59" customFormat="true" ht="15" hidden="false" customHeight="false" outlineLevel="0" collapsed="false">
      <c r="A5" s="25" t="s">
        <v>123</v>
      </c>
      <c r="B5" s="57" t="n">
        <v>29.2700004577637</v>
      </c>
      <c r="C5" s="57" t="n">
        <v>34.4199981689453</v>
      </c>
      <c r="D5" s="57" t="n">
        <v>33.75</v>
      </c>
      <c r="E5" s="57" t="n">
        <v>40.2099990844727</v>
      </c>
      <c r="F5" s="57" t="n">
        <v>46.75</v>
      </c>
      <c r="G5" s="57" t="n">
        <v>55.189998626709</v>
      </c>
      <c r="H5" s="57" t="n">
        <v>60.189998626709</v>
      </c>
      <c r="I5" s="57" t="n">
        <v>74.8000030517578</v>
      </c>
      <c r="J5" s="57" t="n">
        <v>63.7200012207031</v>
      </c>
      <c r="K5" s="57" t="n">
        <v>44.8899993896484</v>
      </c>
      <c r="L5" s="57" t="n">
        <v>36.1399993896484</v>
      </c>
      <c r="M5" s="57" t="n">
        <v>33.2400016784668</v>
      </c>
      <c r="N5" s="58"/>
      <c r="O5" s="58"/>
      <c r="P5" s="58"/>
      <c r="Q5" s="58"/>
      <c r="R5" s="58"/>
      <c r="S5" s="58"/>
      <c r="T5" s="58"/>
      <c r="U5" s="58"/>
      <c r="V5" s="58"/>
      <c r="W5" s="58"/>
    </row>
    <row r="6" s="24" customFormat="true" ht="15" hidden="false" customHeight="false" outlineLevel="0" collapsed="false">
      <c r="A6" s="29" t="s">
        <v>194</v>
      </c>
      <c r="B6" s="60" t="n">
        <v>-1.51000022888184</v>
      </c>
      <c r="C6" s="60" t="n">
        <v>-0.25</v>
      </c>
      <c r="D6" s="60" t="n">
        <v>-0.900001525878906</v>
      </c>
      <c r="E6" s="60" t="n">
        <v>3.0099983215332</v>
      </c>
      <c r="F6" s="60" t="n">
        <v>-2.04999923706055</v>
      </c>
      <c r="G6" s="60" t="n">
        <v>-0.210002899169922</v>
      </c>
      <c r="H6" s="60" t="n">
        <v>1.66999816894531</v>
      </c>
      <c r="I6" s="60" t="n">
        <v>0.319999694824219</v>
      </c>
      <c r="J6" s="60" t="n">
        <v>2.84000015258789</v>
      </c>
      <c r="K6" s="60" t="n">
        <v>1.11000061035156</v>
      </c>
      <c r="L6" s="60" t="n">
        <v>0.0799980163574219</v>
      </c>
      <c r="M6" s="60" t="n">
        <v>2.04000091552734</v>
      </c>
      <c r="N6" s="23"/>
      <c r="O6" s="23"/>
      <c r="P6" s="23"/>
      <c r="Q6" s="23"/>
      <c r="R6" s="23"/>
      <c r="S6" s="23"/>
      <c r="T6" s="23"/>
      <c r="U6" s="23"/>
      <c r="V6" s="23"/>
      <c r="W6" s="23"/>
    </row>
    <row r="7" s="28" customFormat="true" ht="15" hidden="false" customHeight="false" outlineLevel="0" collapsed="false">
      <c r="A7" s="32" t="s">
        <v>124</v>
      </c>
      <c r="B7" s="61" t="n">
        <v>21</v>
      </c>
      <c r="C7" s="61" t="n">
        <v>24.3099994659424</v>
      </c>
      <c r="D7" s="61" t="n">
        <v>22.8500003814697</v>
      </c>
      <c r="E7" s="61" t="n">
        <v>31.7600002288818</v>
      </c>
      <c r="F7" s="61" t="n">
        <v>45.9199981689453</v>
      </c>
      <c r="G7" s="61" t="n">
        <v>53.1199989318848</v>
      </c>
      <c r="H7" s="61" t="n">
        <v>60.8499984741211</v>
      </c>
      <c r="I7" s="61" t="n">
        <v>79.6699981689453</v>
      </c>
      <c r="J7" s="61" t="n">
        <v>64.9300003051758</v>
      </c>
      <c r="K7" s="61" t="n">
        <v>38.8600006103516</v>
      </c>
      <c r="L7" s="61" t="n">
        <v>25.8600006103516</v>
      </c>
      <c r="M7" s="61" t="n">
        <v>25.5499992370605</v>
      </c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15" hidden="false" customHeight="false" outlineLevel="0" collapsed="false">
      <c r="A8" s="33" t="s">
        <v>194</v>
      </c>
      <c r="B8" s="62" t="n">
        <v>-2.32999992370605</v>
      </c>
      <c r="C8" s="62" t="n">
        <v>-2.79000091552734</v>
      </c>
      <c r="D8" s="62" t="n">
        <v>-4.35000038146973</v>
      </c>
      <c r="E8" s="62" t="n">
        <v>0.100000381469727</v>
      </c>
      <c r="F8" s="62" t="n">
        <v>-4.92000198364258</v>
      </c>
      <c r="G8" s="62" t="n">
        <v>-2.29999923706055</v>
      </c>
      <c r="H8" s="62" t="n">
        <v>2.65999984741211</v>
      </c>
      <c r="I8" s="62" t="n">
        <v>1.8699951171875</v>
      </c>
      <c r="J8" s="62" t="n">
        <v>4.77999877929688</v>
      </c>
      <c r="K8" s="62" t="n">
        <v>-0.80999755859375</v>
      </c>
      <c r="L8" s="62" t="n">
        <v>-4.13999938964844</v>
      </c>
      <c r="M8" s="62" t="n">
        <v>1.67999839782715</v>
      </c>
      <c r="N8" s="31"/>
      <c r="O8" s="31"/>
      <c r="P8" s="31"/>
      <c r="Q8" s="31"/>
      <c r="R8" s="31"/>
      <c r="S8" s="31"/>
      <c r="T8" s="31"/>
      <c r="U8" s="31"/>
      <c r="V8" s="31"/>
      <c r="W8" s="31"/>
    </row>
    <row r="9" s="28" customFormat="true" ht="15" hidden="false" customHeight="false" outlineLevel="0" collapsed="false">
      <c r="A9" s="34" t="s">
        <v>125</v>
      </c>
      <c r="B9" s="61" t="n">
        <v>32.4799995422363</v>
      </c>
      <c r="C9" s="61" t="n">
        <v>38.7799987792969</v>
      </c>
      <c r="D9" s="61" t="n">
        <v>39.5099983215332</v>
      </c>
      <c r="E9" s="61" t="n">
        <v>47.189998626709</v>
      </c>
      <c r="F9" s="61" t="n">
        <v>47.5099983215332</v>
      </c>
      <c r="G9" s="61" t="n">
        <v>57.0699996948242</v>
      </c>
      <c r="H9" s="61" t="n">
        <v>59.5900001525879</v>
      </c>
      <c r="I9" s="61" t="n">
        <v>70.3199996948242</v>
      </c>
      <c r="J9" s="61" t="n">
        <v>62.6100006103516</v>
      </c>
      <c r="K9" s="61" t="n">
        <v>49.7700004577637</v>
      </c>
      <c r="L9" s="61" t="n">
        <v>41.560001373291</v>
      </c>
      <c r="M9" s="61" t="n">
        <v>36.8300018310547</v>
      </c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15" hidden="false" customHeight="false" outlineLevel="0" collapsed="false">
      <c r="A10" s="33" t="s">
        <v>194</v>
      </c>
      <c r="B10" s="62" t="n">
        <v>-1.27999877929688</v>
      </c>
      <c r="C10" s="62" t="n">
        <v>0.840000152587891</v>
      </c>
      <c r="D10" s="62" t="n">
        <v>0.689998626708984</v>
      </c>
      <c r="E10" s="62" t="n">
        <v>5.34000015258789</v>
      </c>
      <c r="F10" s="62" t="n">
        <v>0.579998016357422</v>
      </c>
      <c r="G10" s="62" t="n">
        <v>1.68000030517578</v>
      </c>
      <c r="H10" s="62" t="n">
        <v>0.779998779296875</v>
      </c>
      <c r="I10" s="62" t="n">
        <v>-1.16000366210938</v>
      </c>
      <c r="J10" s="62" t="n">
        <v>1.06999969482422</v>
      </c>
      <c r="K10" s="62" t="n">
        <v>2.76000213623047</v>
      </c>
      <c r="L10" s="62" t="n">
        <v>2.4900016784668</v>
      </c>
      <c r="M10" s="62" t="n">
        <v>2.30000305175781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s="59" customFormat="true" ht="15" hidden="false" customHeight="false" outlineLevel="0" collapsed="false">
      <c r="A11" s="25" t="s">
        <v>126</v>
      </c>
      <c r="B11" s="57" t="n">
        <v>43.0400009155273</v>
      </c>
      <c r="C11" s="57" t="n">
        <v>45.6100006103516</v>
      </c>
      <c r="D11" s="57" t="n">
        <v>51.5800018310547</v>
      </c>
      <c r="E11" s="57" t="n">
        <v>56.9099998474121</v>
      </c>
      <c r="F11" s="57" t="n">
        <v>60.9900016784668</v>
      </c>
      <c r="G11" s="57" t="n">
        <v>68.3099975585938</v>
      </c>
      <c r="H11" s="57" t="n">
        <v>67.0999984741211</v>
      </c>
      <c r="I11" s="57" t="n">
        <v>72.9199981689453</v>
      </c>
      <c r="J11" s="57" t="n">
        <v>72.8000030517578</v>
      </c>
      <c r="K11" s="57" t="n">
        <v>60.6100006103516</v>
      </c>
      <c r="L11" s="57" t="n">
        <v>51.25</v>
      </c>
      <c r="M11" s="57" t="n">
        <v>48.3400001525879</v>
      </c>
      <c r="N11" s="58"/>
      <c r="O11" s="58"/>
      <c r="P11" s="58"/>
      <c r="Q11" s="58"/>
      <c r="R11" s="58"/>
      <c r="S11" s="58"/>
      <c r="T11" s="58"/>
      <c r="U11" s="58"/>
      <c r="V11" s="58"/>
      <c r="W11" s="58"/>
    </row>
    <row r="12" s="24" customFormat="true" ht="15" hidden="false" customHeight="false" outlineLevel="0" collapsed="false">
      <c r="A12" s="29" t="s">
        <v>194</v>
      </c>
      <c r="B12" s="60" t="n">
        <v>-2.70000076293945</v>
      </c>
      <c r="C12" s="60" t="n">
        <v>-4.73999786376953</v>
      </c>
      <c r="D12" s="60" t="n">
        <v>-0.529998779296875</v>
      </c>
      <c r="E12" s="60" t="n">
        <v>-2.81999969482422</v>
      </c>
      <c r="F12" s="60" t="n">
        <v>-2.47999954223633</v>
      </c>
      <c r="G12" s="60" t="n">
        <v>-3.18000030517578</v>
      </c>
      <c r="H12" s="60" t="n">
        <v>0.650001525878906</v>
      </c>
      <c r="I12" s="60" t="n">
        <v>-0.279998779296875</v>
      </c>
      <c r="J12" s="60" t="n">
        <v>1.06000518798828</v>
      </c>
      <c r="K12" s="60" t="n">
        <v>-1.11999893188477</v>
      </c>
      <c r="L12" s="60" t="n">
        <v>-1.77999877929688</v>
      </c>
      <c r="M12" s="60" t="n">
        <v>2.77000045776367</v>
      </c>
      <c r="N12" s="23"/>
      <c r="O12" s="23"/>
      <c r="P12" s="23"/>
      <c r="Q12" s="23"/>
      <c r="R12" s="23"/>
      <c r="S12" s="23"/>
      <c r="T12" s="23"/>
      <c r="U12" s="23"/>
      <c r="V12" s="23"/>
      <c r="W12" s="23"/>
    </row>
    <row r="13" s="28" customFormat="true" ht="15" hidden="false" customHeight="false" outlineLevel="0" collapsed="false">
      <c r="A13" s="34" t="s">
        <v>127</v>
      </c>
      <c r="B13" s="61" t="n">
        <v>21.9799995422363</v>
      </c>
      <c r="C13" s="61" t="n">
        <v>24.3400001525879</v>
      </c>
      <c r="D13" s="61" t="n">
        <v>24.9099998474121</v>
      </c>
      <c r="E13" s="61" t="n">
        <v>28.3999996185303</v>
      </c>
      <c r="F13" s="61" t="n">
        <v>33.3800010681152</v>
      </c>
      <c r="G13" s="61" t="n">
        <v>42.2900009155273</v>
      </c>
      <c r="H13" s="61" t="n">
        <v>62.4900016784668</v>
      </c>
      <c r="I13" s="61" t="n">
        <v>82.3499984741211</v>
      </c>
      <c r="J13" s="61" t="n">
        <v>53.5</v>
      </c>
      <c r="K13" s="61" t="n">
        <v>37.2099990844727</v>
      </c>
      <c r="L13" s="61" t="n">
        <v>26.8799991607666</v>
      </c>
      <c r="M13" s="61" t="n">
        <v>25.5699996948242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5" hidden="false" customHeight="false" outlineLevel="0" collapsed="false">
      <c r="A14" s="33" t="s">
        <v>194</v>
      </c>
      <c r="B14" s="62" t="n">
        <v>4.36999893188477</v>
      </c>
      <c r="C14" s="62" t="n">
        <v>5.35000038146973</v>
      </c>
      <c r="D14" s="62" t="n">
        <v>-1.45000076293945</v>
      </c>
      <c r="E14" s="62" t="n">
        <v>-0.860000610351563</v>
      </c>
      <c r="F14" s="62" t="n">
        <v>-6.63999938964844</v>
      </c>
      <c r="G14" s="62" t="n">
        <v>-3.27000045776367</v>
      </c>
      <c r="H14" s="62" t="n">
        <v>-5.45000076293945</v>
      </c>
      <c r="I14" s="62" t="n">
        <v>-2.86000061035156</v>
      </c>
      <c r="J14" s="62" t="n">
        <v>4.13000106811523</v>
      </c>
      <c r="K14" s="62" t="n">
        <v>4.79999923706055</v>
      </c>
      <c r="L14" s="62" t="n">
        <v>1.98999977111816</v>
      </c>
      <c r="M14" s="62" t="n">
        <v>0.819999694824219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28" customFormat="true" ht="15" hidden="false" customHeight="false" outlineLevel="0" collapsed="false">
      <c r="A15" s="34" t="s">
        <v>128</v>
      </c>
      <c r="B15" s="61" t="n">
        <v>30.0100002288818</v>
      </c>
      <c r="C15" s="61" t="n">
        <v>32.3400001525879</v>
      </c>
      <c r="D15" s="61" t="n">
        <v>38.2900009155273</v>
      </c>
      <c r="E15" s="61" t="n">
        <v>44.2900009155273</v>
      </c>
      <c r="F15" s="61" t="n">
        <v>54.810001373291</v>
      </c>
      <c r="G15" s="61" t="n">
        <v>63.8300018310547</v>
      </c>
      <c r="H15" s="61" t="n">
        <v>73.0400009155273</v>
      </c>
      <c r="I15" s="61" t="n">
        <v>90.8899993896484</v>
      </c>
      <c r="J15" s="61" t="n">
        <v>72.1500015258789</v>
      </c>
      <c r="K15" s="61" t="n">
        <v>53.4199981689453</v>
      </c>
      <c r="L15" s="61" t="n">
        <v>35.189998626709</v>
      </c>
      <c r="M15" s="61" t="n">
        <v>32.8699989318848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5" hidden="false" customHeight="false" outlineLevel="0" collapsed="false">
      <c r="A16" s="33" t="s">
        <v>194</v>
      </c>
      <c r="B16" s="62" t="n">
        <v>-1.40999984741211</v>
      </c>
      <c r="C16" s="62" t="n">
        <v>-3.22000122070313</v>
      </c>
      <c r="D16" s="62" t="n">
        <v>-4.59000015258789</v>
      </c>
      <c r="E16" s="62" t="n">
        <v>-3.65999984741211</v>
      </c>
      <c r="F16" s="62" t="n">
        <v>-5.86999893188477</v>
      </c>
      <c r="G16" s="62" t="n">
        <v>-2.58000183105469</v>
      </c>
      <c r="H16" s="62" t="n">
        <v>-8.51999664306641</v>
      </c>
      <c r="I16" s="62" t="n">
        <v>-4.02000427246094</v>
      </c>
      <c r="J16" s="62" t="n">
        <v>-1.22999572753906</v>
      </c>
      <c r="K16" s="62" t="n">
        <v>1.55999755859375</v>
      </c>
      <c r="L16" s="62" t="n">
        <v>-2.7400016784668</v>
      </c>
      <c r="M16" s="62" t="n">
        <v>-3.97999954223633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28" customFormat="true" ht="15" hidden="false" customHeight="false" outlineLevel="0" collapsed="false">
      <c r="A17" s="34" t="s">
        <v>129</v>
      </c>
      <c r="B17" s="61" t="n">
        <v>48.8499984741211</v>
      </c>
      <c r="C17" s="61" t="n">
        <v>51.8400001525879</v>
      </c>
      <c r="D17" s="61" t="n">
        <v>57.2200012207031</v>
      </c>
      <c r="E17" s="61" t="n">
        <v>61.4599990844727</v>
      </c>
      <c r="F17" s="61" t="n">
        <v>59.8199996948242</v>
      </c>
      <c r="G17" s="61" t="n">
        <v>67.9199981689453</v>
      </c>
      <c r="H17" s="61" t="n">
        <v>64.2300033569336</v>
      </c>
      <c r="I17" s="61" t="n">
        <v>70.5999984741211</v>
      </c>
      <c r="J17" s="61" t="n">
        <v>71.7200012207031</v>
      </c>
      <c r="K17" s="61" t="n">
        <v>61.2299995422363</v>
      </c>
      <c r="L17" s="61" t="n">
        <v>52.1399993896484</v>
      </c>
      <c r="M17" s="61" t="n">
        <v>48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15" hidden="false" customHeight="false" outlineLevel="0" collapsed="false">
      <c r="A18" s="33" t="s">
        <v>194</v>
      </c>
      <c r="B18" s="62" t="n">
        <v>-5.28000259399414</v>
      </c>
      <c r="C18" s="62" t="n">
        <v>-6.56000137329102</v>
      </c>
      <c r="D18" s="62" t="n">
        <v>-2.47999954223633</v>
      </c>
      <c r="E18" s="62" t="n">
        <v>-3.79000091552734</v>
      </c>
      <c r="F18" s="62" t="n">
        <v>-5.69999694824219</v>
      </c>
      <c r="G18" s="62" t="n">
        <v>-6.70000457763672</v>
      </c>
      <c r="H18" s="62" t="n">
        <v>-2.34999847412109</v>
      </c>
      <c r="I18" s="62" t="n">
        <v>-0.590003967285156</v>
      </c>
      <c r="J18" s="62" t="n">
        <v>-0.0999984741210938</v>
      </c>
      <c r="K18" s="62" t="n">
        <v>-2.72999954223633</v>
      </c>
      <c r="L18" s="62" t="n">
        <v>-7.15999984741211</v>
      </c>
      <c r="M18" s="62" t="n">
        <v>0.529998779296875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s="28" customFormat="true" ht="15" hidden="false" customHeight="false" outlineLevel="0" collapsed="false">
      <c r="A19" s="34" t="s">
        <v>130</v>
      </c>
      <c r="B19" s="61" t="n">
        <v>43.8199996948242</v>
      </c>
      <c r="C19" s="61" t="n">
        <v>46.5900001525879</v>
      </c>
      <c r="D19" s="61" t="n">
        <v>55.6699981689453</v>
      </c>
      <c r="E19" s="61" t="n">
        <v>63.4700012207031</v>
      </c>
      <c r="F19" s="61" t="n">
        <v>71.25</v>
      </c>
      <c r="G19" s="61" t="n">
        <v>75.870002746582</v>
      </c>
      <c r="H19" s="61" t="n">
        <v>70.5400009155273</v>
      </c>
      <c r="I19" s="61" t="n">
        <v>70.4800033569336</v>
      </c>
      <c r="J19" s="61" t="n">
        <v>79.4599990844727</v>
      </c>
      <c r="K19" s="61" t="n">
        <v>68.0400009155273</v>
      </c>
      <c r="L19" s="61" t="n">
        <v>60.3899993896484</v>
      </c>
      <c r="M19" s="61" t="n">
        <v>56.810001373291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15" hidden="false" customHeight="false" outlineLevel="0" collapsed="false">
      <c r="A20" s="33" t="s">
        <v>194</v>
      </c>
      <c r="B20" s="62" t="n">
        <v>-1.45999908447266</v>
      </c>
      <c r="C20" s="62" t="n">
        <v>-5.41999816894531</v>
      </c>
      <c r="D20" s="62" t="n">
        <v>1.87999725341797</v>
      </c>
      <c r="E20" s="62" t="n">
        <v>-3.5</v>
      </c>
      <c r="F20" s="62" t="n">
        <v>1.98000335693359</v>
      </c>
      <c r="G20" s="62" t="n">
        <v>-1.04999542236328</v>
      </c>
      <c r="H20" s="62" t="n">
        <v>6.54999923706055</v>
      </c>
      <c r="I20" s="62" t="n">
        <v>1.61000061035156</v>
      </c>
      <c r="J20" s="62" t="n">
        <v>3.09999847412109</v>
      </c>
      <c r="K20" s="62" t="n">
        <v>-1.04999542236328</v>
      </c>
      <c r="L20" s="62" t="n">
        <v>3.32999801635742</v>
      </c>
      <c r="M20" s="62" t="n">
        <v>7.03000259399414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s="28" customFormat="true" ht="15" hidden="false" customHeight="false" outlineLevel="0" collapsed="false">
      <c r="A21" s="34" t="s">
        <v>131</v>
      </c>
      <c r="B21" s="61" t="n">
        <v>30.1100006103516</v>
      </c>
      <c r="C21" s="61" t="n">
        <v>33.8400001525879</v>
      </c>
      <c r="D21" s="61" t="n">
        <v>37.7000007629395</v>
      </c>
      <c r="E21" s="61" t="n">
        <v>43.9199981689453</v>
      </c>
      <c r="F21" s="61" t="n">
        <v>48</v>
      </c>
      <c r="G21" s="61" t="n">
        <v>59.3199996948242</v>
      </c>
      <c r="H21" s="61" t="n">
        <v>59.8400001525879</v>
      </c>
      <c r="I21" s="61" t="n">
        <v>62.7299995422363</v>
      </c>
      <c r="J21" s="61" t="n">
        <v>62.1100006103516</v>
      </c>
      <c r="K21" s="61" t="n">
        <v>48.6699981689453</v>
      </c>
      <c r="L21" s="61" t="n">
        <v>35.810001373291</v>
      </c>
      <c r="M21" s="61" t="n">
        <v>34.1399993896484</v>
      </c>
      <c r="N21" s="27"/>
      <c r="O21" s="27"/>
      <c r="P21" s="27"/>
      <c r="Q21" s="27"/>
      <c r="R21" s="27"/>
      <c r="S21" s="27"/>
      <c r="T21" s="27"/>
      <c r="U21" s="27"/>
      <c r="V21" s="27"/>
      <c r="W21" s="27"/>
    </row>
    <row r="22" customFormat="false" ht="15" hidden="false" customHeight="false" outlineLevel="0" collapsed="false">
      <c r="A22" s="33" t="s">
        <v>194</v>
      </c>
      <c r="B22" s="62" t="n">
        <v>-2.29000091552734</v>
      </c>
      <c r="C22" s="62" t="n">
        <v>-0.470001220703125</v>
      </c>
      <c r="D22" s="62" t="n">
        <v>1.69000244140625</v>
      </c>
      <c r="E22" s="62" t="n">
        <v>1.87999725341797</v>
      </c>
      <c r="F22" s="62" t="n">
        <v>-1.5099983215332</v>
      </c>
      <c r="G22" s="62" t="n">
        <v>0.430000305175781</v>
      </c>
      <c r="H22" s="62" t="n">
        <v>4.54999923706055</v>
      </c>
      <c r="I22" s="62" t="n">
        <v>-0.430000305175781</v>
      </c>
      <c r="J22" s="62" t="n">
        <v>0.779998779296875</v>
      </c>
      <c r="K22" s="62" t="n">
        <v>-0.100002288818359</v>
      </c>
      <c r="L22" s="62" t="n">
        <v>-1.84999847412109</v>
      </c>
      <c r="M22" s="62" t="n">
        <v>1.06999969482422</v>
      </c>
      <c r="N22" s="31"/>
      <c r="O22" s="31"/>
      <c r="P22" s="31"/>
      <c r="Q22" s="31"/>
      <c r="R22" s="31"/>
      <c r="S22" s="31"/>
      <c r="T22" s="31"/>
      <c r="U22" s="31"/>
      <c r="V22" s="31"/>
      <c r="W22" s="31"/>
    </row>
    <row r="23" s="59" customFormat="true" ht="15" hidden="false" customHeight="false" outlineLevel="0" collapsed="false">
      <c r="A23" s="25" t="s">
        <v>132</v>
      </c>
      <c r="B23" s="57" t="n">
        <v>31.3600006103516</v>
      </c>
      <c r="C23" s="57" t="n">
        <v>33.2099990844727</v>
      </c>
      <c r="D23" s="57" t="n">
        <v>41.5099983215332</v>
      </c>
      <c r="E23" s="57" t="n">
        <v>43.2400016784668</v>
      </c>
      <c r="F23" s="57" t="n">
        <v>41.2999992370606</v>
      </c>
      <c r="G23" s="57" t="n">
        <v>48.7000007629395</v>
      </c>
      <c r="H23" s="57" t="n">
        <v>56.9799995422363</v>
      </c>
      <c r="I23" s="57" t="n">
        <v>70.9800033569336</v>
      </c>
      <c r="J23" s="57" t="n">
        <v>59.8499984741211</v>
      </c>
      <c r="K23" s="57" t="n">
        <v>50.8499984741211</v>
      </c>
      <c r="L23" s="57" t="n">
        <v>42.2999992370606</v>
      </c>
      <c r="M23" s="57" t="n">
        <v>28.2900009155273</v>
      </c>
      <c r="N23" s="58"/>
      <c r="O23" s="58"/>
      <c r="P23" s="58"/>
      <c r="Q23" s="58"/>
      <c r="R23" s="58"/>
      <c r="S23" s="58"/>
      <c r="T23" s="58"/>
      <c r="U23" s="58"/>
      <c r="V23" s="58"/>
      <c r="W23" s="58"/>
    </row>
    <row r="24" s="24" customFormat="true" ht="15" hidden="false" customHeight="false" outlineLevel="0" collapsed="false">
      <c r="A24" s="29" t="s">
        <v>194</v>
      </c>
      <c r="B24" s="60" t="n">
        <v>0.980001449584961</v>
      </c>
      <c r="C24" s="60" t="n">
        <v>-1.47999954223633</v>
      </c>
      <c r="D24" s="60" t="n">
        <v>1.07999801635742</v>
      </c>
      <c r="E24" s="60" t="n">
        <v>2.6400032043457</v>
      </c>
      <c r="F24" s="60" t="n">
        <v>-4.20000076293945</v>
      </c>
      <c r="G24" s="60" t="n">
        <v>-2.65999984741211</v>
      </c>
      <c r="H24" s="60" t="n">
        <v>-1.95000076293945</v>
      </c>
      <c r="I24" s="60" t="n">
        <v>-0.55999755859375</v>
      </c>
      <c r="J24" s="60" t="n">
        <v>3.5099983215332</v>
      </c>
      <c r="K24" s="60" t="n">
        <v>0.449996948242188</v>
      </c>
      <c r="L24" s="60" t="n">
        <v>-1.69000244140625</v>
      </c>
      <c r="M24" s="60" t="n">
        <v>-3.34999847412109</v>
      </c>
      <c r="N24" s="23"/>
      <c r="O24" s="23"/>
      <c r="P24" s="23"/>
      <c r="Q24" s="23"/>
      <c r="R24" s="23"/>
      <c r="S24" s="23"/>
      <c r="T24" s="23"/>
      <c r="U24" s="23"/>
      <c r="V24" s="23"/>
      <c r="W24" s="23"/>
    </row>
    <row r="25" s="28" customFormat="true" ht="15" hidden="false" customHeight="false" outlineLevel="0" collapsed="false">
      <c r="A25" s="34" t="s">
        <v>133</v>
      </c>
      <c r="B25" s="61" t="n">
        <v>24.8999996185303</v>
      </c>
      <c r="C25" s="61" t="n">
        <v>26.6200008392334</v>
      </c>
      <c r="D25" s="61" t="n">
        <v>29.9699993133545</v>
      </c>
      <c r="E25" s="61" t="n">
        <v>34.25</v>
      </c>
      <c r="F25" s="61" t="n">
        <v>34.3600006103516</v>
      </c>
      <c r="G25" s="61" t="n">
        <v>45.0699996948242</v>
      </c>
      <c r="H25" s="61" t="n">
        <v>66.5</v>
      </c>
      <c r="I25" s="61" t="n">
        <v>85.4899978637695</v>
      </c>
      <c r="J25" s="61" t="n">
        <v>59.6599998474121</v>
      </c>
      <c r="K25" s="61" t="n">
        <v>44.4599990844727</v>
      </c>
      <c r="L25" s="61" t="n">
        <v>31.6000003814697</v>
      </c>
      <c r="M25" s="61" t="n">
        <v>29.6599998474121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5" hidden="false" customHeight="false" outlineLevel="0" collapsed="false">
      <c r="A26" s="33" t="s">
        <v>194</v>
      </c>
      <c r="B26" s="62" t="n">
        <v>-1.67000007629395</v>
      </c>
      <c r="C26" s="62" t="n">
        <v>-0.519998550415039</v>
      </c>
      <c r="D26" s="62" t="n">
        <v>-1.60000038146973</v>
      </c>
      <c r="E26" s="62" t="n">
        <v>2.04000091552734</v>
      </c>
      <c r="F26" s="62" t="n">
        <v>-7.34999847412109</v>
      </c>
      <c r="G26" s="62" t="n">
        <v>-2.18999862670898</v>
      </c>
      <c r="H26" s="62" t="n">
        <v>-1.38999938964844</v>
      </c>
      <c r="I26" s="62" t="n">
        <v>-1.02999877929688</v>
      </c>
      <c r="J26" s="62" t="n">
        <v>6.06000137329102</v>
      </c>
      <c r="K26" s="62" t="n">
        <v>5.64999771118164</v>
      </c>
      <c r="L26" s="62" t="n">
        <v>4.44000053405762</v>
      </c>
      <c r="M26" s="62" t="n">
        <v>0.399999618530273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s="28" customFormat="true" ht="15" hidden="false" customHeight="false" outlineLevel="0" collapsed="false">
      <c r="A27" s="34" t="s">
        <v>134</v>
      </c>
      <c r="B27" s="61" t="n">
        <v>34.2700004577637</v>
      </c>
      <c r="C27" s="61" t="n">
        <v>38.7299995422363</v>
      </c>
      <c r="D27" s="61" t="n">
        <v>48.310001373291</v>
      </c>
      <c r="E27" s="61" t="n">
        <v>50.8199996948242</v>
      </c>
      <c r="F27" s="61" t="n">
        <v>48.7999992370606</v>
      </c>
      <c r="G27" s="61" t="n">
        <v>52.6500015258789</v>
      </c>
      <c r="H27" s="61" t="n">
        <v>52.4300003051758</v>
      </c>
      <c r="I27" s="61" t="n">
        <v>67.0800018310547</v>
      </c>
      <c r="J27" s="61" t="n">
        <v>62.75</v>
      </c>
      <c r="K27" s="61" t="n">
        <v>61.0400009155273</v>
      </c>
      <c r="L27" s="61" t="n">
        <v>53.1500015258789</v>
      </c>
      <c r="M27" s="61" t="n">
        <v>26.9400005340576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5" hidden="false" customHeight="false" outlineLevel="0" collapsed="false">
      <c r="A28" s="33" t="s">
        <v>194</v>
      </c>
      <c r="B28" s="62" t="n">
        <v>0.290000915527344</v>
      </c>
      <c r="C28" s="62" t="n">
        <v>-1.20000076293945</v>
      </c>
      <c r="D28" s="62" t="n">
        <v>2.69000244140625</v>
      </c>
      <c r="E28" s="62" t="n">
        <v>2.81999969482422</v>
      </c>
      <c r="F28" s="62" t="n">
        <v>-1.81999969482422</v>
      </c>
      <c r="G28" s="62" t="n">
        <v>-6.27999877929688</v>
      </c>
      <c r="H28" s="62" t="n">
        <v>-4.09999847412109</v>
      </c>
      <c r="I28" s="62" t="n">
        <v>-1.47000122070313</v>
      </c>
      <c r="J28" s="62" t="n">
        <v>-2.25</v>
      </c>
      <c r="K28" s="62" t="n">
        <v>-2.61999893188477</v>
      </c>
      <c r="L28" s="62" t="n">
        <v>-4.23999786376953</v>
      </c>
      <c r="M28" s="62" t="n">
        <v>-6.76999855041504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s="28" customFormat="true" ht="15" hidden="false" customHeight="false" outlineLevel="0" collapsed="false">
      <c r="A29" s="34" t="s">
        <v>135</v>
      </c>
      <c r="B29" s="61" t="n">
        <v>35.4000015258789</v>
      </c>
      <c r="C29" s="61" t="n">
        <v>34.7000007629395</v>
      </c>
      <c r="D29" s="61" t="n">
        <v>41.5200004577637</v>
      </c>
      <c r="E29" s="61" t="n">
        <v>41.5999984741211</v>
      </c>
      <c r="F29" s="61" t="n">
        <v>37.0999984741211</v>
      </c>
      <c r="G29" s="61" t="n">
        <v>46.4700012207031</v>
      </c>
      <c r="H29" s="61" t="n">
        <v>51.1699981689453</v>
      </c>
      <c r="I29" s="61" t="n">
        <v>54.7299995422363</v>
      </c>
      <c r="J29" s="61" t="n">
        <v>54.060001373291</v>
      </c>
      <c r="K29" s="61" t="n">
        <v>38.560001373291</v>
      </c>
      <c r="L29" s="61" t="n">
        <v>32.8800010681152</v>
      </c>
      <c r="M29" s="61" t="n">
        <v>28.2099990844727</v>
      </c>
      <c r="N29" s="27"/>
      <c r="O29" s="27"/>
      <c r="P29" s="27"/>
      <c r="Q29" s="27"/>
      <c r="R29" s="27"/>
      <c r="S29" s="27"/>
      <c r="T29" s="27"/>
      <c r="U29" s="27"/>
      <c r="V29" s="27"/>
      <c r="W29" s="27"/>
    </row>
    <row r="30" customFormat="false" ht="15" hidden="false" customHeight="false" outlineLevel="0" collapsed="false">
      <c r="A30" s="33" t="s">
        <v>194</v>
      </c>
      <c r="B30" s="62" t="n">
        <v>4.94000244140625</v>
      </c>
      <c r="C30" s="62" t="n">
        <v>-1.09999847412109</v>
      </c>
      <c r="D30" s="62" t="n">
        <v>2.20000076293945</v>
      </c>
      <c r="E30" s="62" t="n">
        <v>5.18999862670898</v>
      </c>
      <c r="F30" s="62" t="n">
        <v>-2.65999984741211</v>
      </c>
      <c r="G30" s="62" t="n">
        <v>4.62000274658203</v>
      </c>
      <c r="H30" s="62" t="n">
        <v>1.15999984741211</v>
      </c>
      <c r="I30" s="62" t="n">
        <v>-0.0200004577636719</v>
      </c>
      <c r="J30" s="62" t="n">
        <v>10.7200012207031</v>
      </c>
      <c r="K30" s="62" t="n">
        <v>-1.05999755859375</v>
      </c>
      <c r="L30" s="62" t="n">
        <v>-2</v>
      </c>
      <c r="M30" s="62" t="n">
        <v>-3.59000015258789</v>
      </c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s="59" customFormat="true" ht="15" hidden="false" customHeight="false" outlineLevel="0" collapsed="false">
      <c r="A31" s="25" t="s">
        <v>136</v>
      </c>
      <c r="B31" s="57" t="n">
        <v>36.7400016784668</v>
      </c>
      <c r="C31" s="57" t="n">
        <v>43.6800003051758</v>
      </c>
      <c r="D31" s="57" t="n">
        <v>44.0299987792969</v>
      </c>
      <c r="E31" s="57" t="n">
        <v>49.5200004577637</v>
      </c>
      <c r="F31" s="57" t="n">
        <v>50.3199996948242</v>
      </c>
      <c r="G31" s="57" t="n">
        <v>60.5999984741211</v>
      </c>
      <c r="H31" s="57" t="n">
        <v>61.5</v>
      </c>
      <c r="I31" s="57" t="n">
        <v>62.1599998474121</v>
      </c>
      <c r="J31" s="57" t="n">
        <v>56.1599998474121</v>
      </c>
      <c r="K31" s="57" t="n">
        <v>51.9300003051758</v>
      </c>
      <c r="L31" s="57" t="n">
        <v>45.2900009155273</v>
      </c>
      <c r="M31" s="57" t="n">
        <v>37.5800018310547</v>
      </c>
      <c r="N31" s="58"/>
      <c r="O31" s="58"/>
      <c r="P31" s="58"/>
      <c r="Q31" s="58"/>
      <c r="R31" s="58"/>
      <c r="S31" s="58"/>
      <c r="T31" s="58"/>
      <c r="U31" s="58"/>
      <c r="V31" s="58"/>
      <c r="W31" s="58"/>
    </row>
    <row r="32" s="24" customFormat="true" ht="15" hidden="false" customHeight="false" outlineLevel="0" collapsed="false">
      <c r="A32" s="29" t="s">
        <v>194</v>
      </c>
      <c r="B32" s="60" t="n">
        <v>-3.47999954223633</v>
      </c>
      <c r="C32" s="60" t="n">
        <v>-1.40999984741211</v>
      </c>
      <c r="D32" s="60" t="n">
        <v>0.0499992370605469</v>
      </c>
      <c r="E32" s="60" t="n">
        <v>0.310001373291016</v>
      </c>
      <c r="F32" s="60" t="n">
        <v>-0.349998474121094</v>
      </c>
      <c r="G32" s="60" t="n">
        <v>3.15999984741211</v>
      </c>
      <c r="H32" s="60" t="n">
        <v>2.77999877929688</v>
      </c>
      <c r="I32" s="60" t="n">
        <v>1.66999816894531</v>
      </c>
      <c r="J32" s="60" t="n">
        <v>2.09000015258789</v>
      </c>
      <c r="K32" s="60" t="n">
        <v>2.02999877929688</v>
      </c>
      <c r="L32" s="60" t="n">
        <v>2.67000198364258</v>
      </c>
      <c r="M32" s="60" t="n">
        <v>1.81000137329102</v>
      </c>
      <c r="N32" s="23"/>
      <c r="O32" s="23"/>
      <c r="P32" s="23"/>
      <c r="Q32" s="23"/>
      <c r="R32" s="23"/>
      <c r="S32" s="23"/>
      <c r="T32" s="23"/>
      <c r="U32" s="23"/>
      <c r="V32" s="23"/>
      <c r="W32" s="23"/>
    </row>
    <row r="33" s="59" customFormat="true" ht="15" hidden="false" customHeight="false" outlineLevel="0" collapsed="false">
      <c r="A33" s="25" t="s">
        <v>137</v>
      </c>
      <c r="B33" s="57" t="n">
        <v>35.1599998474121</v>
      </c>
      <c r="C33" s="57" t="n">
        <v>36.7999992370606</v>
      </c>
      <c r="D33" s="57" t="n">
        <v>39.4300003051758</v>
      </c>
      <c r="E33" s="57" t="n">
        <v>45.6300010681152</v>
      </c>
      <c r="F33" s="57" t="n">
        <v>52.9000015258789</v>
      </c>
      <c r="G33" s="57" t="n">
        <v>58.9500007629395</v>
      </c>
      <c r="H33" s="57" t="n">
        <v>66.7900009155273</v>
      </c>
      <c r="I33" s="57" t="n">
        <v>78.3399963378906</v>
      </c>
      <c r="J33" s="57" t="n">
        <v>67.1600036621094</v>
      </c>
      <c r="K33" s="57" t="n">
        <v>54.6800003051758</v>
      </c>
      <c r="L33" s="57" t="n">
        <v>40.2700004577637</v>
      </c>
      <c r="M33" s="57" t="n">
        <v>37.8199996948242</v>
      </c>
      <c r="N33" s="58"/>
      <c r="O33" s="58"/>
      <c r="P33" s="58"/>
      <c r="Q33" s="58"/>
      <c r="R33" s="58"/>
      <c r="S33" s="58"/>
      <c r="T33" s="58"/>
      <c r="U33" s="58"/>
      <c r="V33" s="58"/>
      <c r="W33" s="58"/>
    </row>
    <row r="34" s="24" customFormat="true" ht="15" hidden="false" customHeight="false" outlineLevel="0" collapsed="false">
      <c r="A34" s="29" t="s">
        <v>194</v>
      </c>
      <c r="B34" s="60" t="n">
        <v>-2.43000030517578</v>
      </c>
      <c r="C34" s="60" t="n">
        <v>-2.28000259399414</v>
      </c>
      <c r="D34" s="60" t="n">
        <v>-3.47000122070313</v>
      </c>
      <c r="E34" s="60" t="n">
        <v>-0.599998474121094</v>
      </c>
      <c r="F34" s="60" t="n">
        <v>-2.06999969482422</v>
      </c>
      <c r="G34" s="60" t="n">
        <v>-0.290000915527344</v>
      </c>
      <c r="H34" s="60" t="n">
        <v>-1.73999786376953</v>
      </c>
      <c r="I34" s="60" t="n">
        <v>-1.78000640869141</v>
      </c>
      <c r="J34" s="60" t="n">
        <v>-1.05999755859375</v>
      </c>
      <c r="K34" s="60" t="n">
        <v>1.9900016784668</v>
      </c>
      <c r="L34" s="60" t="n">
        <v>-0.939998626708984</v>
      </c>
      <c r="M34" s="60" t="n">
        <v>0.409999847412109</v>
      </c>
      <c r="N34" s="23"/>
      <c r="O34" s="23"/>
      <c r="P34" s="23"/>
      <c r="Q34" s="23"/>
      <c r="R34" s="23"/>
      <c r="S34" s="23"/>
      <c r="T34" s="23"/>
      <c r="U34" s="23"/>
      <c r="V34" s="23"/>
      <c r="W34" s="23"/>
    </row>
    <row r="35" s="28" customFormat="true" ht="15" hidden="false" customHeight="false" outlineLevel="0" collapsed="false">
      <c r="A35" s="34" t="s">
        <v>138</v>
      </c>
      <c r="B35" s="61" t="n">
        <v>35.9500007629395</v>
      </c>
      <c r="C35" s="61" t="n">
        <v>36.7000007629395</v>
      </c>
      <c r="D35" s="61" t="n">
        <v>40.9300003051758</v>
      </c>
      <c r="E35" s="61" t="n">
        <v>50.189998626709</v>
      </c>
      <c r="F35" s="61" t="n">
        <v>57.9799995422363</v>
      </c>
      <c r="G35" s="61" t="n">
        <v>66.0100021362305</v>
      </c>
      <c r="H35" s="61" t="n">
        <v>75.7900009155273</v>
      </c>
      <c r="I35" s="61" t="n">
        <v>90.5199966430664</v>
      </c>
      <c r="J35" s="61" t="n">
        <v>73.5599975585938</v>
      </c>
      <c r="K35" s="61" t="n">
        <v>56.8400001525879</v>
      </c>
      <c r="L35" s="61" t="n">
        <v>40.25</v>
      </c>
      <c r="M35" s="61" t="n">
        <v>39.9799995422363</v>
      </c>
      <c r="N35" s="27"/>
      <c r="O35" s="27"/>
      <c r="P35" s="27"/>
      <c r="Q35" s="27"/>
      <c r="R35" s="27"/>
      <c r="S35" s="27"/>
      <c r="T35" s="27"/>
      <c r="U35" s="27"/>
      <c r="V35" s="27"/>
      <c r="W35" s="27"/>
    </row>
    <row r="36" customFormat="false" ht="15" hidden="false" customHeight="false" outlineLevel="0" collapsed="false">
      <c r="A36" s="33" t="s">
        <v>194</v>
      </c>
      <c r="B36" s="62" t="n">
        <v>-1.7599983215332</v>
      </c>
      <c r="C36" s="62" t="n">
        <v>-0.939998626708984</v>
      </c>
      <c r="D36" s="62" t="n">
        <v>-4.72999954223633</v>
      </c>
      <c r="E36" s="62" t="n">
        <v>1.91999816894531</v>
      </c>
      <c r="F36" s="62" t="n">
        <v>-2.02999877929688</v>
      </c>
      <c r="G36" s="62" t="n">
        <v>2.16000366210938</v>
      </c>
      <c r="H36" s="62" t="n">
        <v>-4.88999938964844</v>
      </c>
      <c r="I36" s="62" t="n">
        <v>-3.78000640869141</v>
      </c>
      <c r="J36" s="62" t="n">
        <v>-2.12000274658203</v>
      </c>
      <c r="K36" s="62" t="n">
        <v>2.59999847412109</v>
      </c>
      <c r="L36" s="62" t="n">
        <v>-0.240001678466797</v>
      </c>
      <c r="M36" s="62" t="n">
        <v>1.45999908447266</v>
      </c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s="28" customFormat="true" ht="15" hidden="false" customHeight="false" outlineLevel="0" collapsed="false">
      <c r="A37" s="34" t="s">
        <v>139</v>
      </c>
      <c r="B37" s="61" t="n">
        <v>21.4699993133545</v>
      </c>
      <c r="C37" s="61" t="n">
        <v>23.8899993896484</v>
      </c>
      <c r="D37" s="61" t="n">
        <v>23.0799999237061</v>
      </c>
      <c r="E37" s="61" t="n">
        <v>31.5300006866455</v>
      </c>
      <c r="F37" s="61" t="n">
        <v>34.7000007629395</v>
      </c>
      <c r="G37" s="61" t="n">
        <v>44.0099983215332</v>
      </c>
      <c r="H37" s="61" t="n">
        <v>55.7299995422363</v>
      </c>
      <c r="I37" s="61" t="n">
        <v>62.8400001525879</v>
      </c>
      <c r="J37" s="61" t="n">
        <v>54.3899993896484</v>
      </c>
      <c r="K37" s="61" t="n">
        <v>40.5099983215332</v>
      </c>
      <c r="L37" s="61" t="n">
        <v>26.8099994659424</v>
      </c>
      <c r="M37" s="61" t="n">
        <v>24.8299999237061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" hidden="false" customHeight="false" outlineLevel="0" collapsed="false">
      <c r="A38" s="33" t="s">
        <v>194</v>
      </c>
      <c r="B38" s="62" t="n">
        <v>-4.6200008392334</v>
      </c>
      <c r="C38" s="62" t="n">
        <v>-3.14000129699707</v>
      </c>
      <c r="D38" s="62" t="n">
        <v>-3.80999946594238</v>
      </c>
      <c r="E38" s="62" t="n">
        <v>0.0900001525878906</v>
      </c>
      <c r="F38" s="62" t="n">
        <v>-2.64999771118164</v>
      </c>
      <c r="G38" s="62" t="n">
        <v>0.329998016357422</v>
      </c>
      <c r="H38" s="62" t="n">
        <v>9.32999801635742</v>
      </c>
      <c r="I38" s="62" t="n">
        <v>3.42000198364258</v>
      </c>
      <c r="J38" s="62" t="n">
        <v>5.63999938964844</v>
      </c>
      <c r="K38" s="62" t="n">
        <v>2.37999725341797</v>
      </c>
      <c r="L38" s="62" t="n">
        <v>-2.22000122070313</v>
      </c>
      <c r="M38" s="62" t="n">
        <v>0.559999465942383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s="28" customFormat="true" ht="15" hidden="false" customHeight="false" outlineLevel="0" collapsed="false">
      <c r="A39" s="34" t="s">
        <v>140</v>
      </c>
      <c r="B39" s="61" t="n">
        <v>24.6499996185303</v>
      </c>
      <c r="C39" s="61" t="n">
        <v>34.6699981689453</v>
      </c>
      <c r="D39" s="61" t="n">
        <v>27.2800006866455</v>
      </c>
      <c r="E39" s="61" t="n">
        <v>25.7000007629395</v>
      </c>
      <c r="F39" s="61" t="n">
        <v>45.7099990844727</v>
      </c>
      <c r="G39" s="61" t="n">
        <v>48.7099990844727</v>
      </c>
      <c r="H39" s="61" t="n">
        <v>48.7599983215332</v>
      </c>
      <c r="I39" s="61" t="n">
        <v>68.8399963378906</v>
      </c>
      <c r="J39" s="61" t="n">
        <v>58.9300003051758</v>
      </c>
      <c r="K39" s="61" t="n">
        <v>44.4599990844727</v>
      </c>
      <c r="L39" s="61" t="n">
        <v>28.5400009155273</v>
      </c>
      <c r="M39" s="61" t="n">
        <v>23.9599990844727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" hidden="false" customHeight="false" outlineLevel="0" collapsed="false">
      <c r="A40" s="33" t="s">
        <v>194</v>
      </c>
      <c r="B40" s="62" t="n">
        <v>0.869998931884766</v>
      </c>
      <c r="C40" s="62" t="n">
        <v>2.67999839782715</v>
      </c>
      <c r="D40" s="62" t="n">
        <v>-3.35999870300293</v>
      </c>
      <c r="E40" s="62" t="n">
        <v>-1.75</v>
      </c>
      <c r="F40" s="62" t="n">
        <v>9.80999755859375</v>
      </c>
      <c r="G40" s="62" t="n">
        <v>2.70999908447266</v>
      </c>
      <c r="H40" s="62" t="n">
        <v>0.429996490478516</v>
      </c>
      <c r="I40" s="62" t="n">
        <v>2.56999969482422</v>
      </c>
      <c r="J40" s="62" t="n">
        <v>3.31000137329102</v>
      </c>
      <c r="K40" s="62" t="n">
        <v>5.7599983215332</v>
      </c>
      <c r="L40" s="62" t="n">
        <v>3.32000160217285</v>
      </c>
      <c r="M40" s="62" t="n">
        <v>0.129999160766602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</row>
    <row r="41" s="28" customFormat="true" ht="15" hidden="false" customHeight="false" outlineLevel="0" collapsed="false">
      <c r="A41" s="34" t="s">
        <v>141</v>
      </c>
      <c r="B41" s="61" t="n">
        <v>40.6699981689453</v>
      </c>
      <c r="C41" s="61" t="n">
        <v>42.4900016784668</v>
      </c>
      <c r="D41" s="61" t="n">
        <v>47.4000015258789</v>
      </c>
      <c r="E41" s="61" t="n">
        <v>48.1599998474121</v>
      </c>
      <c r="F41" s="61" t="n">
        <v>50.3699989318848</v>
      </c>
      <c r="G41" s="61" t="n">
        <v>50.7900009155273</v>
      </c>
      <c r="H41" s="61" t="n">
        <v>55.4099998474121</v>
      </c>
      <c r="I41" s="61" t="n">
        <v>55.2799987792969</v>
      </c>
      <c r="J41" s="61" t="n">
        <v>58.8499984741211</v>
      </c>
      <c r="K41" s="61" t="n">
        <v>58.939998626709</v>
      </c>
      <c r="L41" s="61" t="n">
        <v>48.7099990844727</v>
      </c>
      <c r="M41" s="61" t="n">
        <v>40.9599990844727</v>
      </c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5" hidden="false" customHeight="false" outlineLevel="0" collapsed="false">
      <c r="A42" s="33" t="s">
        <v>194</v>
      </c>
      <c r="B42" s="62" t="n">
        <v>-3.98000335693359</v>
      </c>
      <c r="C42" s="62" t="n">
        <v>-6.55999755859375</v>
      </c>
      <c r="D42" s="62" t="n">
        <v>-0.509998321533203</v>
      </c>
      <c r="E42" s="62" t="n">
        <v>-7.04999923706055</v>
      </c>
      <c r="F42" s="62" t="n">
        <v>-6.96000289916992</v>
      </c>
      <c r="G42" s="62" t="n">
        <v>-8.47999954223633</v>
      </c>
      <c r="H42" s="62" t="n">
        <v>1.54000091552734</v>
      </c>
      <c r="I42" s="62" t="n">
        <v>0.139999389648438</v>
      </c>
      <c r="J42" s="62" t="n">
        <v>-2.54000091552734</v>
      </c>
      <c r="K42" s="62" t="n">
        <v>-1.68000030517578</v>
      </c>
      <c r="L42" s="62" t="n">
        <v>-3.52000045776367</v>
      </c>
      <c r="M42" s="62" t="n">
        <v>-2.83000183105469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s="59" customFormat="true" ht="15" hidden="false" customHeight="false" outlineLevel="0" collapsed="false">
      <c r="A43" s="25" t="s">
        <v>142</v>
      </c>
      <c r="B43" s="57" t="n">
        <v>37.7200012207031</v>
      </c>
      <c r="C43" s="57" t="n">
        <v>40.3899993896484</v>
      </c>
      <c r="D43" s="57" t="n">
        <v>44.3899993896484</v>
      </c>
      <c r="E43" s="57" t="n">
        <v>49.2099990844727</v>
      </c>
      <c r="F43" s="57" t="n">
        <v>53.3800010681152</v>
      </c>
      <c r="G43" s="57" t="n">
        <v>60.6399993896484</v>
      </c>
      <c r="H43" s="57" t="n">
        <v>64.3399963378906</v>
      </c>
      <c r="I43" s="57" t="n">
        <v>73.9300003051758</v>
      </c>
      <c r="J43" s="57" t="n">
        <v>67.2699966430664</v>
      </c>
      <c r="K43" s="57" t="n">
        <v>55.0900001525879</v>
      </c>
      <c r="L43" s="57" t="n">
        <v>44.9599990844727</v>
      </c>
      <c r="M43" s="57" t="n">
        <v>41.0099983215332</v>
      </c>
      <c r="N43" s="58"/>
      <c r="O43" s="58"/>
      <c r="P43" s="58"/>
      <c r="Q43" s="58"/>
      <c r="R43" s="58"/>
      <c r="S43" s="58"/>
      <c r="T43" s="58"/>
      <c r="U43" s="58"/>
      <c r="V43" s="58"/>
      <c r="W43" s="58"/>
    </row>
    <row r="44" s="24" customFormat="true" ht="15" hidden="false" customHeight="false" outlineLevel="0" collapsed="false">
      <c r="A44" s="29" t="s">
        <v>194</v>
      </c>
      <c r="B44" s="60" t="n">
        <v>-2.21999740600586</v>
      </c>
      <c r="C44" s="60" t="n">
        <v>-2.93000030517578</v>
      </c>
      <c r="D44" s="60" t="n">
        <v>-1.15000152587891</v>
      </c>
      <c r="E44" s="60" t="n">
        <v>-0.459999084472656</v>
      </c>
      <c r="F44" s="60" t="n">
        <v>-2.43999862670898</v>
      </c>
      <c r="G44" s="60" t="n">
        <v>-1.59000015258789</v>
      </c>
      <c r="H44" s="60" t="n">
        <v>-0.180000305175781</v>
      </c>
      <c r="I44" s="60" t="n">
        <v>-0.550003051757813</v>
      </c>
      <c r="J44" s="60" t="n">
        <v>1.06999969482422</v>
      </c>
      <c r="K44" s="60" t="n">
        <v>0.439998626708984</v>
      </c>
      <c r="L44" s="60" t="n">
        <v>-1.12000274658203</v>
      </c>
      <c r="M44" s="60" t="n">
        <v>1.32999801635742</v>
      </c>
      <c r="N44" s="23"/>
      <c r="O44" s="23"/>
      <c r="P44" s="23"/>
      <c r="Q44" s="23"/>
      <c r="R44" s="23"/>
      <c r="S44" s="23"/>
      <c r="T44" s="23"/>
      <c r="U44" s="23"/>
      <c r="V44" s="23"/>
      <c r="W44" s="23"/>
    </row>
    <row r="45" s="28" customFormat="true" ht="15" hidden="false" customHeight="false" outlineLevel="0" collapsed="false">
      <c r="A45" s="34" t="s">
        <v>195</v>
      </c>
      <c r="B45" s="61" t="n">
        <v>33.1100006103516</v>
      </c>
      <c r="C45" s="61" t="n">
        <v>34.0699996948242</v>
      </c>
      <c r="D45" s="61" t="n">
        <v>38.1699981689453</v>
      </c>
      <c r="E45" s="61" t="n">
        <v>45.2999992370606</v>
      </c>
      <c r="F45" s="61" t="n">
        <v>52.0499992370606</v>
      </c>
      <c r="G45" s="61" t="n">
        <v>60.75</v>
      </c>
      <c r="H45" s="61" t="n">
        <v>72.9800033569336</v>
      </c>
      <c r="I45" s="61" t="n">
        <v>89.2699966430664</v>
      </c>
      <c r="J45" s="61" t="n">
        <v>69.9000015258789</v>
      </c>
      <c r="K45" s="61" t="n">
        <v>53.2599983215332</v>
      </c>
      <c r="L45" s="61" t="n">
        <v>37.6699981689453</v>
      </c>
      <c r="M45" s="61" t="n">
        <v>37</v>
      </c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customFormat="false" ht="15" hidden="false" customHeight="false" outlineLevel="0" collapsed="false">
      <c r="A46" s="33" t="s">
        <v>194</v>
      </c>
      <c r="B46" s="62" t="n">
        <v>-1.57999801635742</v>
      </c>
      <c r="C46" s="62" t="n">
        <v>-1.22999954223633</v>
      </c>
      <c r="D46" s="62" t="n">
        <v>-4.28000259399414</v>
      </c>
      <c r="E46" s="62" t="n">
        <v>0.579998016357422</v>
      </c>
      <c r="F46" s="62" t="n">
        <v>-4.15999984741211</v>
      </c>
      <c r="G46" s="62" t="n">
        <v>0.0699996948242188</v>
      </c>
      <c r="H46" s="62" t="n">
        <v>-5.07999420166016</v>
      </c>
      <c r="I46" s="62" t="n">
        <v>-3.39000701904297</v>
      </c>
      <c r="J46" s="62" t="n">
        <v>-0.55999755859375</v>
      </c>
      <c r="K46" s="62" t="n">
        <v>2.76999664306641</v>
      </c>
      <c r="L46" s="62" t="n">
        <v>0.0499992370605469</v>
      </c>
      <c r="M46" s="62" t="n">
        <v>0.409999847412109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</row>
    <row r="47" s="28" customFormat="true" ht="15" hidden="false" customHeight="false" outlineLevel="0" collapsed="false">
      <c r="A47" s="34" t="s">
        <v>144</v>
      </c>
      <c r="B47" s="61" t="n">
        <v>39.2599983215332</v>
      </c>
      <c r="C47" s="61" t="n">
        <v>42.5200004577637</v>
      </c>
      <c r="D47" s="61" t="n">
        <v>46.560001373291</v>
      </c>
      <c r="E47" s="61" t="n">
        <v>50.689998626709</v>
      </c>
      <c r="F47" s="61" t="n">
        <v>53.9000015258789</v>
      </c>
      <c r="G47" s="61" t="n">
        <v>60.5900001525879</v>
      </c>
      <c r="H47" s="61" t="n">
        <v>60.8800010681152</v>
      </c>
      <c r="I47" s="61" t="n">
        <v>67.6999969482422</v>
      </c>
      <c r="J47" s="61" t="n">
        <v>66.2200012207031</v>
      </c>
      <c r="K47" s="61" t="n">
        <v>55.7999992370606</v>
      </c>
      <c r="L47" s="61" t="n">
        <v>47.4799995422363</v>
      </c>
      <c r="M47" s="61" t="n">
        <v>42.3800010681152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5" hidden="false" customHeight="false" outlineLevel="0" collapsed="false">
      <c r="A48" s="33" t="s">
        <v>194</v>
      </c>
      <c r="B48" s="62" t="n">
        <v>-2.47000122070313</v>
      </c>
      <c r="C48" s="62" t="n">
        <v>-3.68999862670898</v>
      </c>
      <c r="D48" s="62" t="n">
        <v>-0.0900001525878906</v>
      </c>
      <c r="E48" s="62" t="n">
        <v>-0.880001068115234</v>
      </c>
      <c r="F48" s="62" t="n">
        <v>-1.76999664306641</v>
      </c>
      <c r="G48" s="62" t="n">
        <v>-2.2599983215332</v>
      </c>
      <c r="H48" s="62" t="n">
        <v>1.78000259399414</v>
      </c>
      <c r="I48" s="62" t="n">
        <v>0.519996643066406</v>
      </c>
      <c r="J48" s="62" t="n">
        <v>1.72000122070313</v>
      </c>
      <c r="K48" s="62" t="n">
        <v>-0.44000244140625</v>
      </c>
      <c r="L48" s="62" t="n">
        <v>-1.47999954223633</v>
      </c>
      <c r="M48" s="62" t="n">
        <v>1.65000152587891</v>
      </c>
      <c r="N48" s="31"/>
    </row>
    <row r="49" s="59" customFormat="true" ht="15" hidden="false" customHeight="false" outlineLevel="0" collapsed="false">
      <c r="A49" s="25" t="s">
        <v>145</v>
      </c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8"/>
      <c r="O49" s="58"/>
      <c r="P49" s="58"/>
      <c r="Q49" s="58"/>
      <c r="R49" s="58"/>
      <c r="S49" s="58"/>
      <c r="T49" s="58"/>
      <c r="U49" s="58"/>
      <c r="V49" s="58"/>
      <c r="W49" s="58"/>
    </row>
    <row r="50" s="28" customFormat="true" ht="15" hidden="false" customHeight="false" outlineLevel="0" collapsed="false">
      <c r="A50" s="34" t="s">
        <v>146</v>
      </c>
      <c r="B50" s="61" t="n">
        <v>37.1199989318848</v>
      </c>
      <c r="C50" s="61" t="n">
        <v>43.6699981689453</v>
      </c>
      <c r="D50" s="61" t="n">
        <v>46.7599983215332</v>
      </c>
      <c r="E50" s="61" t="n">
        <v>57.0299987792969</v>
      </c>
      <c r="F50" s="61" t="n">
        <v>53.7700004577637</v>
      </c>
      <c r="G50" s="61" t="n">
        <v>59.7799987792969</v>
      </c>
      <c r="H50" s="61" t="n">
        <v>60.7900009155273</v>
      </c>
      <c r="I50" s="61" t="n">
        <v>72.0599975585938</v>
      </c>
      <c r="J50" s="61" t="n">
        <v>64.4199981689453</v>
      </c>
      <c r="K50" s="61" t="n">
        <v>53.9900016784668</v>
      </c>
      <c r="L50" s="61" t="n">
        <v>46</v>
      </c>
      <c r="M50" s="61" t="n">
        <v>39.1800003051758</v>
      </c>
      <c r="N50" s="27"/>
      <c r="O50" s="27"/>
      <c r="P50" s="27"/>
      <c r="Q50" s="27"/>
      <c r="R50" s="27"/>
      <c r="S50" s="27"/>
      <c r="T50" s="27"/>
      <c r="U50" s="27"/>
      <c r="V50" s="27"/>
      <c r="W50" s="27"/>
    </row>
    <row r="51" customFormat="false" ht="15" hidden="false" customHeight="false" outlineLevel="0" collapsed="false">
      <c r="A51" s="33" t="s">
        <v>194</v>
      </c>
      <c r="B51" s="62" t="n">
        <v>-4.19000244140625</v>
      </c>
      <c r="C51" s="62" t="n">
        <v>-5.73000335693359</v>
      </c>
      <c r="D51" s="62" t="n">
        <v>-2.6400032043457</v>
      </c>
      <c r="E51" s="62" t="n">
        <v>4.07999801635742</v>
      </c>
      <c r="F51" s="62" t="n">
        <v>-1.29999923706055</v>
      </c>
      <c r="G51" s="62" t="n">
        <v>-2.38000106811523</v>
      </c>
      <c r="H51" s="62" t="n">
        <v>-4.33999633789063</v>
      </c>
      <c r="I51" s="62" t="n">
        <v>-6.59000396728516</v>
      </c>
      <c r="J51" s="62" t="n">
        <v>-6.45000457763672</v>
      </c>
      <c r="K51" s="62" t="n">
        <v>-3.51999664306641</v>
      </c>
      <c r="L51" s="62" t="n">
        <v>-5.84000015258789</v>
      </c>
      <c r="M51" s="62" t="n">
        <v>-1.79000091552734</v>
      </c>
      <c r="N51" s="31"/>
      <c r="O51" s="31"/>
      <c r="P51" s="31"/>
      <c r="Q51" s="31"/>
      <c r="R51" s="31"/>
      <c r="S51" s="31"/>
      <c r="T51" s="31"/>
      <c r="U51" s="31"/>
      <c r="V51" s="31"/>
      <c r="W51" s="31"/>
    </row>
    <row r="52" s="28" customFormat="true" ht="15" hidden="false" customHeight="false" outlineLevel="0" collapsed="false">
      <c r="A52" s="34" t="s">
        <v>147</v>
      </c>
      <c r="B52" s="61" t="n">
        <v>46.6100006103516</v>
      </c>
      <c r="C52" s="61" t="n">
        <v>49.5499992370606</v>
      </c>
      <c r="D52" s="61" t="n">
        <v>57.0999984741211</v>
      </c>
      <c r="E52" s="61" t="n">
        <v>62.5299987792969</v>
      </c>
      <c r="F52" s="61" t="n">
        <v>65.75</v>
      </c>
      <c r="G52" s="61" t="n">
        <v>72.0800018310547</v>
      </c>
      <c r="H52" s="61" t="n">
        <v>67.3099975585938</v>
      </c>
      <c r="I52" s="61" t="n">
        <v>70.129997253418</v>
      </c>
      <c r="J52" s="61" t="n">
        <v>75.7799987792969</v>
      </c>
      <c r="K52" s="61" t="n">
        <v>64.6999969482422</v>
      </c>
      <c r="L52" s="61" t="n">
        <v>56.7000007629395</v>
      </c>
      <c r="M52" s="61" t="n">
        <v>52.689998626709</v>
      </c>
      <c r="N52" s="27"/>
      <c r="O52" s="27"/>
      <c r="P52" s="27"/>
      <c r="Q52" s="27"/>
      <c r="R52" s="27"/>
      <c r="S52" s="27"/>
      <c r="T52" s="27"/>
      <c r="U52" s="27"/>
      <c r="V52" s="27"/>
      <c r="W52" s="27"/>
    </row>
    <row r="53" customFormat="false" ht="15" hidden="false" customHeight="false" outlineLevel="0" collapsed="false">
      <c r="A53" s="33" t="s">
        <v>194</v>
      </c>
      <c r="B53" s="62" t="n">
        <v>-3.32999801635742</v>
      </c>
      <c r="C53" s="62" t="n">
        <v>-6.08000183105469</v>
      </c>
      <c r="D53" s="62" t="n">
        <v>0.129997253417969</v>
      </c>
      <c r="E53" s="62" t="n">
        <v>-3.73999786376953</v>
      </c>
      <c r="F53" s="62" t="n">
        <v>-1.58999633789063</v>
      </c>
      <c r="G53" s="62" t="n">
        <v>-3.6199951171875</v>
      </c>
      <c r="H53" s="62" t="n">
        <v>2.39999389648438</v>
      </c>
      <c r="I53" s="62" t="n">
        <v>0.540000915527344</v>
      </c>
      <c r="J53" s="62" t="n">
        <v>1.75</v>
      </c>
      <c r="K53" s="62" t="n">
        <v>-1.90000152587891</v>
      </c>
      <c r="L53" s="62" t="n">
        <v>-1.86000061035156</v>
      </c>
      <c r="M53" s="62" t="n">
        <v>3.68000030517578</v>
      </c>
      <c r="N53" s="31"/>
    </row>
    <row r="54" s="28" customFormat="true" ht="15" hidden="false" customHeight="false" outlineLevel="0" collapsed="false">
      <c r="A54" s="34" t="s">
        <v>148</v>
      </c>
      <c r="B54" s="61" t="n">
        <v>41.0999984741211</v>
      </c>
      <c r="C54" s="61" t="n">
        <v>43.6100006103516</v>
      </c>
      <c r="D54" s="61" t="n">
        <v>48.2200012207031</v>
      </c>
      <c r="E54" s="61" t="n">
        <v>49.2299995422363</v>
      </c>
      <c r="F54" s="61" t="n">
        <v>51.9700012207031</v>
      </c>
      <c r="G54" s="61" t="n">
        <v>51.7900009155273</v>
      </c>
      <c r="H54" s="61" t="n">
        <v>56.2000007629395</v>
      </c>
      <c r="I54" s="61" t="n">
        <v>55.7999992370606</v>
      </c>
      <c r="J54" s="61" t="n">
        <v>59.6300010681152</v>
      </c>
      <c r="K54" s="61" t="n">
        <v>60.0299987792969</v>
      </c>
      <c r="L54" s="61" t="n">
        <v>49.4900016784668</v>
      </c>
      <c r="M54" s="61" t="n">
        <v>41.5</v>
      </c>
      <c r="N54" s="27"/>
      <c r="O54" s="27"/>
      <c r="P54" s="27"/>
      <c r="Q54" s="27"/>
      <c r="R54" s="27"/>
      <c r="S54" s="27"/>
      <c r="T54" s="27"/>
      <c r="U54" s="27"/>
      <c r="V54" s="27"/>
      <c r="W54" s="27"/>
    </row>
    <row r="55" customFormat="false" ht="15" hidden="false" customHeight="false" outlineLevel="0" collapsed="false">
      <c r="A55" s="33" t="s">
        <v>194</v>
      </c>
      <c r="B55" s="62" t="n">
        <v>-4.53000259399414</v>
      </c>
      <c r="C55" s="62" t="n">
        <v>-6.36999893188477</v>
      </c>
      <c r="D55" s="62" t="n">
        <v>-0.770000457763672</v>
      </c>
      <c r="E55" s="62" t="n">
        <v>-6.65999984741211</v>
      </c>
      <c r="F55" s="62" t="n">
        <v>-6.18999862670898</v>
      </c>
      <c r="G55" s="62" t="n">
        <v>-8.43999862670898</v>
      </c>
      <c r="H55" s="62" t="n">
        <v>1.88000106811523</v>
      </c>
      <c r="I55" s="62" t="n">
        <v>0</v>
      </c>
      <c r="J55" s="62" t="n">
        <v>-2.61999893188477</v>
      </c>
      <c r="K55" s="62" t="n">
        <v>-1.47999954223633</v>
      </c>
      <c r="L55" s="62" t="n">
        <v>-3.38999938964844</v>
      </c>
      <c r="M55" s="62" t="n">
        <v>-2.79000091552734</v>
      </c>
      <c r="N55" s="31"/>
      <c r="O55" s="31"/>
      <c r="P55" s="31"/>
      <c r="Q55" s="31"/>
      <c r="R55" s="31"/>
      <c r="S55" s="31"/>
      <c r="T55" s="31"/>
      <c r="U55" s="31"/>
      <c r="V55" s="31"/>
      <c r="W55" s="31"/>
    </row>
    <row r="56" s="28" customFormat="true" ht="15" hidden="false" customHeight="false" outlineLevel="0" collapsed="false">
      <c r="A56" s="34" t="s">
        <v>149</v>
      </c>
      <c r="B56" s="61" t="n">
        <v>36.4000015258789</v>
      </c>
      <c r="C56" s="61" t="n">
        <v>40.1399993896484</v>
      </c>
      <c r="D56" s="61" t="n">
        <v>42.3899993896484</v>
      </c>
      <c r="E56" s="61" t="n">
        <v>43.1800003051758</v>
      </c>
      <c r="F56" s="61" t="n">
        <v>46.1300010681152</v>
      </c>
      <c r="G56" s="61" t="n">
        <v>48.2900009155273</v>
      </c>
      <c r="H56" s="61" t="n">
        <v>52.8899993896484</v>
      </c>
      <c r="I56" s="61" t="n">
        <v>55.0400009155273</v>
      </c>
      <c r="J56" s="61" t="n">
        <v>56.8600006103516</v>
      </c>
      <c r="K56" s="61" t="n">
        <v>54.1699981689453</v>
      </c>
      <c r="L56" s="61" t="n">
        <v>44.4300003051758</v>
      </c>
      <c r="M56" s="61" t="n">
        <v>37.810001373291</v>
      </c>
      <c r="N56" s="27"/>
      <c r="O56" s="27"/>
      <c r="P56" s="27"/>
      <c r="Q56" s="27"/>
      <c r="R56" s="27"/>
      <c r="S56" s="27"/>
      <c r="T56" s="27"/>
      <c r="U56" s="27"/>
      <c r="V56" s="27"/>
      <c r="W56" s="27"/>
    </row>
    <row r="57" customFormat="false" ht="15" hidden="false" customHeight="false" outlineLevel="0" collapsed="false">
      <c r="A57" s="33" t="s">
        <v>194</v>
      </c>
      <c r="B57" s="62" t="n">
        <v>-3.44999694824219</v>
      </c>
      <c r="C57" s="62" t="n">
        <v>-4.84000015258789</v>
      </c>
      <c r="D57" s="62" t="n">
        <v>-1.60000228881836</v>
      </c>
      <c r="E57" s="62" t="n">
        <v>-5.90000152587891</v>
      </c>
      <c r="F57" s="62" t="n">
        <v>-3.77000045776367</v>
      </c>
      <c r="G57" s="62" t="n">
        <v>-6.30999755859375</v>
      </c>
      <c r="H57" s="62" t="n">
        <v>2.32999801635742</v>
      </c>
      <c r="I57" s="62" t="n">
        <v>0.740001678466797</v>
      </c>
      <c r="J57" s="62" t="n">
        <v>0.0499992370605469</v>
      </c>
      <c r="K57" s="62" t="n">
        <v>-0.110000610351563</v>
      </c>
      <c r="L57" s="62" t="n">
        <v>-2.2599983215332</v>
      </c>
      <c r="M57" s="62" t="n">
        <v>-1.5099983215332</v>
      </c>
      <c r="N57" s="31"/>
    </row>
    <row r="58" s="28" customFormat="true" ht="15" hidden="false" customHeight="false" outlineLevel="0" collapsed="false">
      <c r="A58" s="34" t="s">
        <v>150</v>
      </c>
      <c r="B58" s="61" t="n">
        <v>34.439998626709</v>
      </c>
      <c r="C58" s="61" t="n">
        <v>34.8600006103516</v>
      </c>
      <c r="D58" s="61" t="n">
        <v>37.9099998474121</v>
      </c>
      <c r="E58" s="61" t="n">
        <v>46.7599983215332</v>
      </c>
      <c r="F58" s="61" t="n">
        <v>55.8899993896484</v>
      </c>
      <c r="G58" s="61" t="n">
        <v>63.6699981689453</v>
      </c>
      <c r="H58" s="61" t="n">
        <v>72.9800033569336</v>
      </c>
      <c r="I58" s="61" t="n">
        <v>88.3899993896484</v>
      </c>
      <c r="J58" s="61" t="n">
        <v>71.6600036621094</v>
      </c>
      <c r="K58" s="61" t="n">
        <v>54.8899993896484</v>
      </c>
      <c r="L58" s="61" t="n">
        <v>38.2900009155273</v>
      </c>
      <c r="M58" s="61" t="n">
        <v>37.8300018310547</v>
      </c>
      <c r="N58" s="27"/>
      <c r="O58" s="27"/>
      <c r="P58" s="27"/>
      <c r="Q58" s="27"/>
      <c r="R58" s="27"/>
      <c r="S58" s="27"/>
      <c r="T58" s="27"/>
      <c r="U58" s="27"/>
      <c r="V58" s="27"/>
      <c r="W58" s="27"/>
    </row>
    <row r="59" customFormat="false" ht="15" hidden="false" customHeight="false" outlineLevel="0" collapsed="false">
      <c r="A59" s="33" t="s">
        <v>194</v>
      </c>
      <c r="B59" s="62" t="n">
        <v>-1.81000137329102</v>
      </c>
      <c r="C59" s="62" t="n">
        <v>-1</v>
      </c>
      <c r="D59" s="62" t="n">
        <v>-4.45999908447266</v>
      </c>
      <c r="E59" s="62" t="n">
        <v>1.77999877929688</v>
      </c>
      <c r="F59" s="62" t="n">
        <v>-1.25</v>
      </c>
      <c r="G59" s="62" t="n">
        <v>2.44999694824219</v>
      </c>
      <c r="H59" s="62" t="n">
        <v>-3.48999786376953</v>
      </c>
      <c r="I59" s="62" t="n">
        <v>-2.91000366210938</v>
      </c>
      <c r="J59" s="62" t="n">
        <v>-1.50999450683594</v>
      </c>
      <c r="K59" s="62" t="n">
        <v>2.86000061035156</v>
      </c>
      <c r="L59" s="62" t="n">
        <v>-0.270000457763672</v>
      </c>
      <c r="M59" s="62" t="n">
        <v>1.44000244140625</v>
      </c>
      <c r="N59" s="31"/>
    </row>
  </sheetData>
  <mergeCells count="2">
    <mergeCell ref="A1:M1"/>
    <mergeCell ref="A2:M2"/>
  </mergeCells>
  <conditionalFormatting sqref="B6:M6 B8:M8 B10:M10 B12:M12 B14:M14 B16:M16 B18:M18 B22:M22 B24:M24 B26:M26 B28:M28 B30:M30 B32:M32 B34:M34 B36:M36 B38:M38 B42:M42 B44:M44 B46:M46 B48:M48">
    <cfRule type="expression" priority="2" aboveAverage="0" equalAverage="0" bottom="0" percent="0" rank="0" text="" dxfId="45">
      <formula>ISERROR(B6)</formula>
    </cfRule>
  </conditionalFormatting>
  <conditionalFormatting sqref="B20:M20">
    <cfRule type="expression" priority="3" aboveAverage="0" equalAverage="0" bottom="0" percent="0" rank="0" text="" dxfId="46">
      <formula>ISERROR(B20)</formula>
    </cfRule>
  </conditionalFormatting>
  <conditionalFormatting sqref="B40:M40">
    <cfRule type="expression" priority="4" aboveAverage="0" equalAverage="0" bottom="0" percent="0" rank="0" text="" dxfId="47">
      <formula>ISERROR(B40)</formula>
    </cfRule>
  </conditionalFormatting>
  <conditionalFormatting sqref="B51:M51 B53:M53">
    <cfRule type="expression" priority="5" aboveAverage="0" equalAverage="0" bottom="0" percent="0" rank="0" text="" dxfId="48">
      <formula>ISERROR(B51)</formula>
    </cfRule>
  </conditionalFormatting>
  <conditionalFormatting sqref="B57:M57 B55:M55">
    <cfRule type="expression" priority="6" aboveAverage="0" equalAverage="0" bottom="0" percent="0" rank="0" text="" dxfId="49">
      <formula>ISERROR(B57)</formula>
    </cfRule>
  </conditionalFormatting>
  <conditionalFormatting sqref="B59:M59">
    <cfRule type="expression" priority="7" aboveAverage="0" equalAverage="0" bottom="0" percent="0" rank="0" text="" dxfId="50">
      <formula>ISERROR(B59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39.28"/>
    <col collapsed="false" customWidth="true" hidden="false" outlineLevel="0" max="13" min="2" style="19" width="11.56"/>
    <col collapsed="false" customWidth="false" hidden="false" outlineLevel="0" max="257" min="14" style="19" width="11.42"/>
  </cols>
  <sheetData>
    <row r="1" customFormat="false" ht="17.25" hidden="false" customHeight="false" outlineLevel="0" collapsed="false">
      <c r="A1" s="20" t="s">
        <v>196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</row>
    <row r="2" customFormat="false" ht="17.25" hidden="false" customHeight="false" outlineLevel="0" collapsed="false">
      <c r="A2" s="20" t="s">
        <v>197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</row>
    <row r="4" s="24" customFormat="true" ht="15" hidden="false" customHeight="false" outlineLevel="0" collapsed="false">
      <c r="A4" s="11"/>
      <c r="B4" s="21" t="s">
        <v>157</v>
      </c>
      <c r="C4" s="22" t="s">
        <v>158</v>
      </c>
      <c r="D4" s="22" t="s">
        <v>159</v>
      </c>
      <c r="E4" s="22" t="s">
        <v>160</v>
      </c>
      <c r="F4" s="22" t="s">
        <v>161</v>
      </c>
      <c r="G4" s="22" t="s">
        <v>162</v>
      </c>
      <c r="H4" s="22" t="s">
        <v>163</v>
      </c>
      <c r="I4" s="22" t="s">
        <v>164</v>
      </c>
      <c r="J4" s="22" t="s">
        <v>165</v>
      </c>
      <c r="K4" s="22" t="s">
        <v>166</v>
      </c>
      <c r="L4" s="22" t="s">
        <v>167</v>
      </c>
      <c r="M4" s="22" t="s">
        <v>168</v>
      </c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59" customFormat="true" ht="15" hidden="false" customHeight="false" outlineLevel="0" collapsed="false">
      <c r="A5" s="25" t="s">
        <v>123</v>
      </c>
      <c r="B5" s="57" t="n">
        <v>25.2199993133545</v>
      </c>
      <c r="C5" s="57" t="n">
        <v>28.3199996948242</v>
      </c>
      <c r="D5" s="57" t="n">
        <v>32.4300003051758</v>
      </c>
      <c r="E5" s="57" t="n">
        <v>30.5100002288818</v>
      </c>
      <c r="F5" s="57" t="n">
        <v>33.4099998474121</v>
      </c>
      <c r="G5" s="57" t="n">
        <v>37.9799995422363</v>
      </c>
      <c r="H5" s="57" t="n">
        <v>47.8199996948242</v>
      </c>
      <c r="I5" s="57" t="n">
        <v>63.2599983215332</v>
      </c>
      <c r="J5" s="57" t="n">
        <v>47.5999984741211</v>
      </c>
      <c r="K5" s="57" t="n">
        <v>27.0699996948242</v>
      </c>
      <c r="L5" s="57" t="n">
        <v>22.3600006103516</v>
      </c>
      <c r="M5" s="57" t="n">
        <v>21.0799999237061</v>
      </c>
      <c r="N5" s="58"/>
      <c r="O5" s="58"/>
      <c r="P5" s="58"/>
      <c r="Q5" s="58"/>
      <c r="R5" s="58"/>
      <c r="S5" s="58"/>
      <c r="T5" s="58"/>
      <c r="U5" s="58"/>
      <c r="V5" s="58"/>
      <c r="W5" s="58"/>
    </row>
    <row r="6" s="24" customFormat="true" ht="15" hidden="false" customHeight="false" outlineLevel="0" collapsed="false">
      <c r="A6" s="29" t="s">
        <v>194</v>
      </c>
      <c r="B6" s="60" t="n">
        <v>-5.84000015258789</v>
      </c>
      <c r="C6" s="60" t="n">
        <v>-5.13999938964844</v>
      </c>
      <c r="D6" s="60" t="n">
        <v>-0.540000915527344</v>
      </c>
      <c r="E6" s="60" t="n">
        <v>-4.48999977111816</v>
      </c>
      <c r="F6" s="60" t="n">
        <v>-5.72999954223633</v>
      </c>
      <c r="G6" s="60" t="n">
        <v>-8.70999908447266</v>
      </c>
      <c r="H6" s="60" t="n">
        <v>-1.58000183105469</v>
      </c>
      <c r="I6" s="60" t="n">
        <v>2.54999923706055</v>
      </c>
      <c r="J6" s="60" t="n">
        <v>4.26999664306641</v>
      </c>
      <c r="K6" s="60" t="n">
        <v>-9.09000015258789</v>
      </c>
      <c r="L6" s="60" t="n">
        <v>-10.8600006103516</v>
      </c>
      <c r="M6" s="60" t="n">
        <v>-8.70000076293945</v>
      </c>
      <c r="N6" s="23"/>
      <c r="O6" s="23"/>
      <c r="P6" s="23"/>
      <c r="Q6" s="23"/>
      <c r="R6" s="23"/>
      <c r="S6" s="23"/>
      <c r="T6" s="23"/>
      <c r="U6" s="23"/>
      <c r="V6" s="23"/>
      <c r="W6" s="23"/>
    </row>
    <row r="7" s="28" customFormat="true" ht="15" hidden="false" customHeight="false" outlineLevel="0" collapsed="false">
      <c r="A7" s="32" t="s">
        <v>124</v>
      </c>
      <c r="B7" s="61" t="s">
        <v>170</v>
      </c>
      <c r="C7" s="61" t="s">
        <v>170</v>
      </c>
      <c r="D7" s="61" t="s">
        <v>170</v>
      </c>
      <c r="E7" s="61" t="n">
        <v>18.5100002288818</v>
      </c>
      <c r="F7" s="61" t="n">
        <v>26.8600006103516</v>
      </c>
      <c r="G7" s="61" t="n">
        <v>30.3899993896484</v>
      </c>
      <c r="H7" s="61" t="n">
        <v>46.2799987792969</v>
      </c>
      <c r="I7" s="61" t="n">
        <v>66.5999984741211</v>
      </c>
      <c r="J7" s="61" t="n">
        <v>39.5</v>
      </c>
      <c r="K7" s="61" t="n">
        <v>18.6499996185303</v>
      </c>
      <c r="L7" s="61" t="n">
        <v>15.960000038147</v>
      </c>
      <c r="M7" s="61" t="n">
        <v>18.2999992370605</v>
      </c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15" hidden="false" customHeight="false" outlineLevel="0" collapsed="false">
      <c r="A8" s="33" t="s">
        <v>194</v>
      </c>
      <c r="B8" s="62" t="e">
        <f aca="false"/>
        <v>#VALUE!</v>
      </c>
      <c r="C8" s="62" t="e">
        <f aca="false"/>
        <v>#VALUE!</v>
      </c>
      <c r="D8" s="62" t="e">
        <f aca="false"/>
        <v>#VALUE!</v>
      </c>
      <c r="E8" s="62" t="n">
        <v>-3.61000061035156</v>
      </c>
      <c r="F8" s="62" t="e">
        <f aca="false"/>
        <v>#VALUE!</v>
      </c>
      <c r="G8" s="62" t="n">
        <v>-5.01000213623047</v>
      </c>
      <c r="H8" s="62" t="n">
        <v>6.16999816894531</v>
      </c>
      <c r="I8" s="62" t="n">
        <v>12.379997253418</v>
      </c>
      <c r="J8" s="62" t="e">
        <f aca="false"/>
        <v>#VALUE!</v>
      </c>
      <c r="K8" s="62" t="e">
        <f aca="false"/>
        <v>#VALUE!</v>
      </c>
      <c r="L8" s="62" t="e">
        <f aca="false"/>
        <v>#VALUE!</v>
      </c>
      <c r="M8" s="62" t="e">
        <f aca="false"/>
        <v>#VALUE!</v>
      </c>
      <c r="N8" s="31"/>
      <c r="O8" s="31"/>
      <c r="P8" s="31"/>
      <c r="Q8" s="31"/>
      <c r="R8" s="31"/>
      <c r="S8" s="31"/>
      <c r="T8" s="31"/>
      <c r="U8" s="31"/>
      <c r="V8" s="31"/>
      <c r="W8" s="31"/>
    </row>
    <row r="9" s="28" customFormat="true" ht="15" hidden="false" customHeight="false" outlineLevel="0" collapsed="false">
      <c r="A9" s="34" t="s">
        <v>125</v>
      </c>
      <c r="B9" s="61" t="n">
        <v>27.8400001525879</v>
      </c>
      <c r="C9" s="61" t="n">
        <v>30.6700000762939</v>
      </c>
      <c r="D9" s="61" t="n">
        <v>36.2200012207031</v>
      </c>
      <c r="E9" s="61" t="n">
        <v>37.4799995422363</v>
      </c>
      <c r="F9" s="61" t="n">
        <v>37.4799995422363</v>
      </c>
      <c r="G9" s="61" t="n">
        <v>42.6699981689453</v>
      </c>
      <c r="H9" s="61" t="n">
        <v>48.7900009155273</v>
      </c>
      <c r="I9" s="61" t="n">
        <v>61.0400009155273</v>
      </c>
      <c r="J9" s="61" t="n">
        <v>53.0699996948242</v>
      </c>
      <c r="K9" s="61" t="n">
        <v>33.5299987792969</v>
      </c>
      <c r="L9" s="61" t="n">
        <v>27.0900001525879</v>
      </c>
      <c r="M9" s="61" t="n">
        <v>23.2999992370605</v>
      </c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15" hidden="false" customHeight="false" outlineLevel="0" collapsed="false">
      <c r="A10" s="33" t="s">
        <v>194</v>
      </c>
      <c r="B10" s="62" t="n">
        <v>-6.59000015258789</v>
      </c>
      <c r="C10" s="62" t="n">
        <v>-7.89000129699707</v>
      </c>
      <c r="D10" s="62" t="n">
        <v>-0.919998168945313</v>
      </c>
      <c r="E10" s="62" t="n">
        <v>-4.17000198364258</v>
      </c>
      <c r="F10" s="62" t="n">
        <v>-8.34000015258789</v>
      </c>
      <c r="G10" s="62" t="n">
        <v>-10.4000015258789</v>
      </c>
      <c r="H10" s="62" t="n">
        <v>-5.87999725341797</v>
      </c>
      <c r="I10" s="62" t="n">
        <v>-3.33999633789063</v>
      </c>
      <c r="J10" s="62" t="n">
        <v>1.02999877929688</v>
      </c>
      <c r="K10" s="62" t="n">
        <v>-9.76000213623047</v>
      </c>
      <c r="L10" s="62" t="n">
        <v>-11.4599990844727</v>
      </c>
      <c r="M10" s="62" t="n">
        <v>-10.4300003051758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s="59" customFormat="true" ht="15" hidden="false" customHeight="false" outlineLevel="0" collapsed="false">
      <c r="A11" s="25" t="s">
        <v>126</v>
      </c>
      <c r="B11" s="57" t="n">
        <v>35.8600006103516</v>
      </c>
      <c r="C11" s="57" t="n">
        <v>38.4099998474121</v>
      </c>
      <c r="D11" s="57" t="n">
        <v>40.3800010681152</v>
      </c>
      <c r="E11" s="57" t="n">
        <v>42.7000007629395</v>
      </c>
      <c r="F11" s="57" t="n">
        <v>43.0499992370606</v>
      </c>
      <c r="G11" s="57" t="n">
        <v>52.2799987792969</v>
      </c>
      <c r="H11" s="57" t="n">
        <v>55.8899993896484</v>
      </c>
      <c r="I11" s="57" t="n">
        <v>66.370002746582</v>
      </c>
      <c r="J11" s="57" t="n">
        <v>53.560001373291</v>
      </c>
      <c r="K11" s="57" t="n">
        <v>44.2599983215332</v>
      </c>
      <c r="L11" s="57" t="n">
        <v>37.6500015258789</v>
      </c>
      <c r="M11" s="57" t="n">
        <v>37.1399993896484</v>
      </c>
      <c r="N11" s="58"/>
      <c r="O11" s="58"/>
      <c r="P11" s="58"/>
      <c r="Q11" s="58"/>
      <c r="R11" s="58"/>
      <c r="S11" s="58"/>
      <c r="T11" s="58"/>
      <c r="U11" s="58"/>
      <c r="V11" s="58"/>
      <c r="W11" s="58"/>
    </row>
    <row r="12" s="24" customFormat="true" ht="15" hidden="false" customHeight="false" outlineLevel="0" collapsed="false">
      <c r="A12" s="29" t="s">
        <v>194</v>
      </c>
      <c r="B12" s="60" t="n">
        <v>-4.13999938964844</v>
      </c>
      <c r="C12" s="60" t="n">
        <v>-4.13000106811523</v>
      </c>
      <c r="D12" s="60" t="n">
        <v>-5.82999801635742</v>
      </c>
      <c r="E12" s="60" t="n">
        <v>-8.36999893188477</v>
      </c>
      <c r="F12" s="60" t="n">
        <v>-12.4500007629395</v>
      </c>
      <c r="G12" s="60" t="n">
        <v>-9.40000152587891</v>
      </c>
      <c r="H12" s="60" t="n">
        <v>-7.36000061035156</v>
      </c>
      <c r="I12" s="60" t="n">
        <v>-5.65999603271484</v>
      </c>
      <c r="J12" s="60" t="n">
        <v>-5.71999740600586</v>
      </c>
      <c r="K12" s="60" t="n">
        <v>-5.03000259399414</v>
      </c>
      <c r="L12" s="60" t="n">
        <v>-5.55999755859375</v>
      </c>
      <c r="M12" s="60" t="n">
        <v>1</v>
      </c>
      <c r="N12" s="23"/>
      <c r="O12" s="23"/>
      <c r="P12" s="23"/>
      <c r="Q12" s="23"/>
      <c r="R12" s="23"/>
      <c r="S12" s="23"/>
      <c r="T12" s="23"/>
      <c r="U12" s="23"/>
      <c r="V12" s="23"/>
      <c r="W12" s="23"/>
    </row>
    <row r="13" s="28" customFormat="true" ht="15" hidden="false" customHeight="false" outlineLevel="0" collapsed="false">
      <c r="A13" s="34" t="s">
        <v>127</v>
      </c>
      <c r="B13" s="61" t="n">
        <v>22.1399993896484</v>
      </c>
      <c r="C13" s="61" t="n">
        <v>21.4300003051758</v>
      </c>
      <c r="D13" s="61" t="n">
        <v>17.2299995422363</v>
      </c>
      <c r="E13" s="61" t="n">
        <v>14.2799997329712</v>
      </c>
      <c r="F13" s="61" t="n">
        <v>21.0200004577637</v>
      </c>
      <c r="G13" s="61" t="n">
        <v>34.3800010681152</v>
      </c>
      <c r="H13" s="61" t="n">
        <v>55.9900016784668</v>
      </c>
      <c r="I13" s="61" t="n">
        <v>71.8499984741211</v>
      </c>
      <c r="J13" s="61" t="s">
        <v>170</v>
      </c>
      <c r="K13" s="61" t="n">
        <v>31.9099998474121</v>
      </c>
      <c r="L13" s="61" t="n">
        <v>19.9699993133545</v>
      </c>
      <c r="M13" s="61" t="n">
        <v>27.1599998474121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5" hidden="false" customHeight="false" outlineLevel="0" collapsed="false">
      <c r="A14" s="33" t="s">
        <v>194</v>
      </c>
      <c r="B14" s="62" t="n">
        <v>4.06999969482422</v>
      </c>
      <c r="C14" s="62" t="n">
        <v>2.51000022888184</v>
      </c>
      <c r="D14" s="62" t="n">
        <v>-1.35000038146973</v>
      </c>
      <c r="E14" s="62" t="e">
        <f aca="false"/>
        <v>#VALUE!</v>
      </c>
      <c r="F14" s="62" t="e">
        <f aca="false"/>
        <v>#VALUE!</v>
      </c>
      <c r="G14" s="62" t="n">
        <v>-0.689998626708984</v>
      </c>
      <c r="H14" s="62" t="e">
        <f aca="false"/>
        <v>#VALUE!</v>
      </c>
      <c r="I14" s="62" t="e">
        <f aca="false"/>
        <v>#VALUE!</v>
      </c>
      <c r="J14" s="62" t="e">
        <f aca="false"/>
        <v>#VALUE!</v>
      </c>
      <c r="K14" s="62" t="e">
        <f aca="false"/>
        <v>#VALUE!</v>
      </c>
      <c r="L14" s="62" t="e">
        <f aca="false"/>
        <v>#VALUE!</v>
      </c>
      <c r="M14" s="62" t="e">
        <f aca="false"/>
        <v>#VALUE!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28" customFormat="true" ht="15" hidden="false" customHeight="false" outlineLevel="0" collapsed="false">
      <c r="A15" s="34" t="s">
        <v>128</v>
      </c>
      <c r="B15" s="61" t="n">
        <v>24.6800003051758</v>
      </c>
      <c r="C15" s="61" t="n">
        <v>30.9899997711182</v>
      </c>
      <c r="D15" s="61" t="s">
        <v>170</v>
      </c>
      <c r="E15" s="61" t="s">
        <v>170</v>
      </c>
      <c r="F15" s="61" t="n">
        <v>33.439998626709</v>
      </c>
      <c r="G15" s="61" t="n">
        <v>44.1300010681152</v>
      </c>
      <c r="H15" s="61" t="s">
        <v>170</v>
      </c>
      <c r="I15" s="61" t="s">
        <v>170</v>
      </c>
      <c r="J15" s="61" t="n">
        <v>46.189998626709</v>
      </c>
      <c r="K15" s="61" t="s">
        <v>170</v>
      </c>
      <c r="L15" s="61" t="s">
        <v>170</v>
      </c>
      <c r="M15" s="61" t="s">
        <v>170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5" hidden="false" customHeight="false" outlineLevel="0" collapsed="false">
      <c r="A16" s="33" t="s">
        <v>194</v>
      </c>
      <c r="B16" s="62" t="n">
        <v>0.370000839233398</v>
      </c>
      <c r="C16" s="62" t="n">
        <v>5.01000022888184</v>
      </c>
      <c r="D16" s="62" t="e">
        <f aca="false"/>
        <v>#VALUE!</v>
      </c>
      <c r="E16" s="62" t="e">
        <f aca="false"/>
        <v>#VALUE!</v>
      </c>
      <c r="F16" s="62" t="n">
        <v>-15.9200019836426</v>
      </c>
      <c r="G16" s="62" t="n">
        <v>-9.37999725341797</v>
      </c>
      <c r="H16" s="62" t="e">
        <f aca="false"/>
        <v>#VALUE!</v>
      </c>
      <c r="I16" s="62" t="e">
        <f aca="false"/>
        <v>#VALUE!</v>
      </c>
      <c r="J16" s="62" t="n">
        <v>-6.21000289916992</v>
      </c>
      <c r="K16" s="62" t="e">
        <f aca="false"/>
        <v>#VALUE!</v>
      </c>
      <c r="L16" s="62" t="e">
        <f aca="false"/>
        <v>#VALUE!</v>
      </c>
      <c r="M16" s="62" t="e">
        <f aca="false"/>
        <v>#VALUE!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28" customFormat="true" ht="15" hidden="false" customHeight="false" outlineLevel="0" collapsed="false">
      <c r="A17" s="34" t="s">
        <v>129</v>
      </c>
      <c r="B17" s="61" t="n">
        <v>44.3199996948242</v>
      </c>
      <c r="C17" s="61" t="n">
        <v>45.8499984741211</v>
      </c>
      <c r="D17" s="61" t="n">
        <v>52</v>
      </c>
      <c r="E17" s="61" t="n">
        <v>54.560001373291</v>
      </c>
      <c r="F17" s="61" t="n">
        <v>53.9900016784668</v>
      </c>
      <c r="G17" s="61" t="n">
        <v>61.2799987792969</v>
      </c>
      <c r="H17" s="61" t="n">
        <v>59.7599983215332</v>
      </c>
      <c r="I17" s="61" t="n">
        <v>65.129997253418</v>
      </c>
      <c r="J17" s="61" t="n">
        <v>59.9900016784668</v>
      </c>
      <c r="K17" s="61" t="n">
        <v>50.2000007629395</v>
      </c>
      <c r="L17" s="61" t="n">
        <v>47.2200012207031</v>
      </c>
      <c r="M17" s="61" t="n">
        <v>44.6399993896484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15" hidden="false" customHeight="false" outlineLevel="0" collapsed="false">
      <c r="A18" s="33" t="s">
        <v>194</v>
      </c>
      <c r="B18" s="62" t="n">
        <v>-8.72000122070313</v>
      </c>
      <c r="C18" s="62" t="n">
        <v>-11.8300018310547</v>
      </c>
      <c r="D18" s="62" t="n">
        <v>-10.8499984741211</v>
      </c>
      <c r="E18" s="62" t="n">
        <v>-12.5299949645996</v>
      </c>
      <c r="F18" s="62" t="n">
        <v>-14.7700004577637</v>
      </c>
      <c r="G18" s="62" t="n">
        <v>-12.7300033569336</v>
      </c>
      <c r="H18" s="62" t="n">
        <v>-4.86000442504883</v>
      </c>
      <c r="I18" s="62" t="n">
        <v>-6.06999969482422</v>
      </c>
      <c r="J18" s="62" t="n">
        <v>-7.56000137329102</v>
      </c>
      <c r="K18" s="62" t="n">
        <v>-7.11000061035156</v>
      </c>
      <c r="L18" s="62" t="n">
        <v>-5.04999923706055</v>
      </c>
      <c r="M18" s="62" t="n">
        <v>3.27999877929688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s="28" customFormat="true" ht="15" hidden="false" customHeight="false" outlineLevel="0" collapsed="false">
      <c r="A19" s="34" t="s">
        <v>130</v>
      </c>
      <c r="B19" s="61" t="s">
        <v>170</v>
      </c>
      <c r="C19" s="61" t="s">
        <v>170</v>
      </c>
      <c r="D19" s="61" t="s">
        <v>170</v>
      </c>
      <c r="E19" s="61" t="s">
        <v>170</v>
      </c>
      <c r="F19" s="61" t="s">
        <v>170</v>
      </c>
      <c r="G19" s="61" t="n">
        <v>56.560001373291</v>
      </c>
      <c r="H19" s="61" t="n">
        <v>59.2599983215332</v>
      </c>
      <c r="I19" s="61" t="s">
        <v>170</v>
      </c>
      <c r="J19" s="61" t="n">
        <v>59.5400009155273</v>
      </c>
      <c r="K19" s="61" t="n">
        <v>53.7099990844727</v>
      </c>
      <c r="L19" s="61" t="s">
        <v>170</v>
      </c>
      <c r="M19" s="61" t="n">
        <v>48.1500015258789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15" hidden="false" customHeight="false" outlineLevel="0" collapsed="false">
      <c r="A20" s="33" t="s">
        <v>194</v>
      </c>
      <c r="B20" s="62" t="e">
        <f aca="false"/>
        <v>#VALUE!</v>
      </c>
      <c r="C20" s="62" t="e">
        <f aca="false"/>
        <v>#VALUE!</v>
      </c>
      <c r="D20" s="62" t="e">
        <f aca="false"/>
        <v>#VALUE!</v>
      </c>
      <c r="E20" s="62" t="e">
        <f aca="false"/>
        <v>#VALUE!</v>
      </c>
      <c r="F20" s="62" t="e">
        <f aca="false"/>
        <v>#VALUE!</v>
      </c>
      <c r="G20" s="62" t="n">
        <v>-18.5799980163574</v>
      </c>
      <c r="H20" s="62" t="n">
        <v>-17.6400032043457</v>
      </c>
      <c r="I20" s="62" t="e">
        <f aca="false"/>
        <v>#VALUE!</v>
      </c>
      <c r="J20" s="62" t="n">
        <v>-16.370002746582</v>
      </c>
      <c r="K20" s="62" t="n">
        <v>-14.3300018310547</v>
      </c>
      <c r="L20" s="62" t="e">
        <f aca="false"/>
        <v>#VALUE!</v>
      </c>
      <c r="M20" s="62" t="n">
        <v>3.30000305175781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s="28" customFormat="true" ht="15" hidden="false" customHeight="false" outlineLevel="0" collapsed="false">
      <c r="A21" s="34" t="s">
        <v>131</v>
      </c>
      <c r="B21" s="61" t="n">
        <v>24.1599998474121</v>
      </c>
      <c r="C21" s="61" t="n">
        <v>28.5499992370605</v>
      </c>
      <c r="D21" s="61" t="n">
        <v>32.310001373291</v>
      </c>
      <c r="E21" s="61" t="n">
        <v>40.439998626709</v>
      </c>
      <c r="F21" s="61" t="n">
        <v>36.2200012207031</v>
      </c>
      <c r="G21" s="61" t="n">
        <v>49.25</v>
      </c>
      <c r="H21" s="61" t="n">
        <v>49.7000007629395</v>
      </c>
      <c r="I21" s="61" t="n">
        <v>59.7200012207031</v>
      </c>
      <c r="J21" s="61" t="n">
        <v>51.1100006103516</v>
      </c>
      <c r="K21" s="61" t="n">
        <v>39.0900001525879</v>
      </c>
      <c r="L21" s="61" t="n">
        <v>30.6100006103516</v>
      </c>
      <c r="M21" s="61" t="n">
        <v>28.2199993133545</v>
      </c>
      <c r="N21" s="27"/>
      <c r="O21" s="27"/>
      <c r="P21" s="27"/>
      <c r="Q21" s="27"/>
      <c r="R21" s="27"/>
      <c r="S21" s="27"/>
      <c r="T21" s="27"/>
      <c r="U21" s="27"/>
      <c r="V21" s="27"/>
      <c r="W21" s="27"/>
    </row>
    <row r="22" customFormat="false" ht="15" hidden="false" customHeight="false" outlineLevel="0" collapsed="false">
      <c r="A22" s="33" t="s">
        <v>194</v>
      </c>
      <c r="B22" s="62" t="e">
        <f aca="false"/>
        <v>#VALUE!</v>
      </c>
      <c r="C22" s="62" t="n">
        <v>1.44999885559082</v>
      </c>
      <c r="D22" s="62" t="n">
        <v>3.28000068664551</v>
      </c>
      <c r="E22" s="62" t="n">
        <v>4</v>
      </c>
      <c r="F22" s="62" t="e">
        <f aca="false"/>
        <v>#VALUE!</v>
      </c>
      <c r="G22" s="62" t="n">
        <v>-0.459999084472656</v>
      </c>
      <c r="H22" s="62" t="e">
        <f aca="false"/>
        <v>#VALUE!</v>
      </c>
      <c r="I22" s="62" t="e">
        <f aca="false"/>
        <v>#VALUE!</v>
      </c>
      <c r="J22" s="62" t="n">
        <v>3.09000015258789</v>
      </c>
      <c r="K22" s="62" t="n">
        <v>-1.04999923706055</v>
      </c>
      <c r="L22" s="62" t="n">
        <v>1.47000122070313</v>
      </c>
      <c r="M22" s="62" t="n">
        <v>-0.0100002288818359</v>
      </c>
      <c r="N22" s="31"/>
      <c r="O22" s="31"/>
      <c r="P22" s="31"/>
      <c r="Q22" s="31"/>
      <c r="R22" s="31"/>
      <c r="S22" s="31"/>
      <c r="T22" s="31"/>
      <c r="U22" s="31"/>
      <c r="V22" s="31"/>
      <c r="W22" s="31"/>
    </row>
    <row r="23" s="59" customFormat="true" ht="15" hidden="false" customHeight="false" outlineLevel="0" collapsed="false">
      <c r="A23" s="25" t="s">
        <v>132</v>
      </c>
      <c r="B23" s="57" t="n">
        <v>20.8099994659424</v>
      </c>
      <c r="C23" s="57" t="n">
        <v>30.0900001525879</v>
      </c>
      <c r="D23" s="57" t="n">
        <v>29.5</v>
      </c>
      <c r="E23" s="57" t="n">
        <v>31.5799999237061</v>
      </c>
      <c r="F23" s="57" t="n">
        <v>27.5400009155273</v>
      </c>
      <c r="G23" s="57" t="n">
        <v>36.5</v>
      </c>
      <c r="H23" s="57" t="n">
        <v>50.3499984741211</v>
      </c>
      <c r="I23" s="57" t="n">
        <v>63.439998626709</v>
      </c>
      <c r="J23" s="57" t="n">
        <v>38.3199996948242</v>
      </c>
      <c r="K23" s="57" t="n">
        <v>35.7000007629395</v>
      </c>
      <c r="L23" s="57" t="n">
        <v>24.2600002288818</v>
      </c>
      <c r="M23" s="57" t="n">
        <v>21.5200004577637</v>
      </c>
      <c r="N23" s="58"/>
      <c r="O23" s="58"/>
      <c r="P23" s="58"/>
      <c r="Q23" s="58"/>
      <c r="R23" s="58"/>
      <c r="S23" s="58"/>
      <c r="T23" s="58"/>
      <c r="U23" s="58"/>
      <c r="V23" s="58"/>
      <c r="W23" s="58"/>
    </row>
    <row r="24" s="24" customFormat="true" ht="15" hidden="false" customHeight="false" outlineLevel="0" collapsed="false">
      <c r="A24" s="29" t="s">
        <v>194</v>
      </c>
      <c r="B24" s="60" t="n">
        <v>-4.77000045776367</v>
      </c>
      <c r="C24" s="60" t="n">
        <v>1.34000015258789</v>
      </c>
      <c r="D24" s="60" t="n">
        <v>-6.06999969482422</v>
      </c>
      <c r="E24" s="60" t="n">
        <v>-3.82999992370605</v>
      </c>
      <c r="F24" s="60" t="n">
        <v>-10.6399993896484</v>
      </c>
      <c r="G24" s="60" t="n">
        <v>-3.02000045776367</v>
      </c>
      <c r="H24" s="60" t="n">
        <v>-0.300003051757813</v>
      </c>
      <c r="I24" s="60" t="n">
        <v>0.849998474121094</v>
      </c>
      <c r="J24" s="60" t="n">
        <v>-0.340000152587891</v>
      </c>
      <c r="K24" s="60" t="n">
        <v>-2.61000061035156</v>
      </c>
      <c r="L24" s="60" t="n">
        <v>-6.94000053405762</v>
      </c>
      <c r="M24" s="60" t="n">
        <v>-2.80999946594238</v>
      </c>
      <c r="N24" s="23"/>
      <c r="O24" s="23"/>
      <c r="P24" s="23"/>
      <c r="Q24" s="23"/>
      <c r="R24" s="23"/>
      <c r="S24" s="23"/>
      <c r="T24" s="23"/>
      <c r="U24" s="23"/>
      <c r="V24" s="23"/>
      <c r="W24" s="23"/>
    </row>
    <row r="25" s="28" customFormat="true" ht="15" hidden="false" customHeight="false" outlineLevel="0" collapsed="false">
      <c r="A25" s="34" t="s">
        <v>133</v>
      </c>
      <c r="B25" s="61" t="n">
        <v>16.5900001525879</v>
      </c>
      <c r="C25" s="61" t="n">
        <v>21.9899997711182</v>
      </c>
      <c r="D25" s="61" t="n">
        <v>19.9099998474121</v>
      </c>
      <c r="E25" s="61" t="n">
        <v>24.8600006103516</v>
      </c>
      <c r="F25" s="61" t="n">
        <v>25.1800003051758</v>
      </c>
      <c r="G25" s="61" t="n">
        <v>36.0099983215332</v>
      </c>
      <c r="H25" s="61" t="n">
        <v>60.6399993896484</v>
      </c>
      <c r="I25" s="61" t="n">
        <v>77.2300033569336</v>
      </c>
      <c r="J25" s="61" t="n">
        <v>40.2799987792969</v>
      </c>
      <c r="K25" s="61" t="n">
        <v>36.7400016784668</v>
      </c>
      <c r="L25" s="61" t="n">
        <v>22.8500003814697</v>
      </c>
      <c r="M25" s="61" t="n">
        <v>24.6800003051758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5" hidden="false" customHeight="false" outlineLevel="0" collapsed="false">
      <c r="A26" s="33" t="s">
        <v>194</v>
      </c>
      <c r="B26" s="62" t="n">
        <v>-4.42000007629395</v>
      </c>
      <c r="C26" s="62" t="n">
        <v>1.39999961853027</v>
      </c>
      <c r="D26" s="62" t="n">
        <v>-7.71000099182129</v>
      </c>
      <c r="E26" s="62" t="n">
        <v>-2.68000030517578</v>
      </c>
      <c r="F26" s="62" t="n">
        <v>-9.40999984741211</v>
      </c>
      <c r="G26" s="62" t="n">
        <v>-2.58000183105469</v>
      </c>
      <c r="H26" s="62" t="n">
        <v>1.80999755859375</v>
      </c>
      <c r="I26" s="62" t="n">
        <v>0.0500030517578125</v>
      </c>
      <c r="J26" s="62" t="n">
        <v>4.04999923706055</v>
      </c>
      <c r="K26" s="62" t="n">
        <v>7.20000076293945</v>
      </c>
      <c r="L26" s="62" t="n">
        <v>2.01000022888184</v>
      </c>
      <c r="M26" s="62" t="n">
        <v>3.42000007629395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s="28" customFormat="true" ht="15" hidden="false" customHeight="false" outlineLevel="0" collapsed="false">
      <c r="A27" s="34" t="s">
        <v>134</v>
      </c>
      <c r="B27" s="61" t="n">
        <v>31.7700004577637</v>
      </c>
      <c r="C27" s="61" t="n">
        <v>53.0900001525879</v>
      </c>
      <c r="D27" s="61" t="n">
        <v>50.25</v>
      </c>
      <c r="E27" s="61" t="n">
        <v>56.7599983215332</v>
      </c>
      <c r="F27" s="61" t="n">
        <v>38.4300003051758</v>
      </c>
      <c r="G27" s="61" t="s">
        <v>170</v>
      </c>
      <c r="H27" s="61" t="s">
        <v>170</v>
      </c>
      <c r="I27" s="61" t="s">
        <v>170</v>
      </c>
      <c r="J27" s="61" t="s">
        <v>170</v>
      </c>
      <c r="K27" s="61" t="s">
        <v>170</v>
      </c>
      <c r="L27" s="61" t="s">
        <v>170</v>
      </c>
      <c r="M27" s="61" t="n">
        <v>19.1000003814697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5" hidden="false" customHeight="false" outlineLevel="0" collapsed="false">
      <c r="A28" s="33" t="s">
        <v>194</v>
      </c>
      <c r="B28" s="62" t="n">
        <v>-7.38000106811523</v>
      </c>
      <c r="C28" s="62" t="n">
        <v>8.5</v>
      </c>
      <c r="D28" s="62" t="n">
        <v>-4.97000122070313</v>
      </c>
      <c r="E28" s="62" t="n">
        <v>3.51999664306641</v>
      </c>
      <c r="F28" s="62" t="n">
        <v>-17.1699981689453</v>
      </c>
      <c r="G28" s="62" t="e">
        <f aca="false"/>
        <v>#VALUE!</v>
      </c>
      <c r="H28" s="62" t="e">
        <f aca="false"/>
        <v>#VALUE!</v>
      </c>
      <c r="I28" s="62" t="e">
        <f aca="false"/>
        <v>#VALUE!</v>
      </c>
      <c r="J28" s="62" t="e">
        <f aca="false"/>
        <v>#VALUE!</v>
      </c>
      <c r="K28" s="62" t="e">
        <f aca="false"/>
        <v>#VALUE!</v>
      </c>
      <c r="L28" s="62" t="e">
        <f aca="false"/>
        <v>#VALUE!</v>
      </c>
      <c r="M28" s="62" t="n">
        <v>-20.8700008392334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s="28" customFormat="true" ht="15" hidden="false" customHeight="false" outlineLevel="0" collapsed="false">
      <c r="A29" s="34" t="s">
        <v>135</v>
      </c>
      <c r="B29" s="61" t="n">
        <v>20.1700000762939</v>
      </c>
      <c r="C29" s="61" t="n">
        <v>23.8500003814697</v>
      </c>
      <c r="D29" s="61" t="n">
        <v>21.3400001525879</v>
      </c>
      <c r="E29" s="61" t="n">
        <v>22.1700000762939</v>
      </c>
      <c r="F29" s="61" t="n">
        <v>22.6000003814697</v>
      </c>
      <c r="G29" s="61" t="s">
        <v>170</v>
      </c>
      <c r="H29" s="61" t="s">
        <v>170</v>
      </c>
      <c r="I29" s="61" t="n">
        <v>42.5400009155273</v>
      </c>
      <c r="J29" s="61" t="s">
        <v>170</v>
      </c>
      <c r="K29" s="61" t="s">
        <v>170</v>
      </c>
      <c r="L29" s="61" t="s">
        <v>170</v>
      </c>
      <c r="M29" s="61" t="n">
        <v>18.8799991607666</v>
      </c>
      <c r="N29" s="27"/>
      <c r="O29" s="27"/>
      <c r="P29" s="27"/>
      <c r="Q29" s="27"/>
      <c r="R29" s="27"/>
      <c r="S29" s="27"/>
      <c r="T29" s="27"/>
      <c r="U29" s="27"/>
      <c r="V29" s="27"/>
      <c r="W29" s="27"/>
    </row>
    <row r="30" customFormat="false" ht="15" hidden="false" customHeight="false" outlineLevel="0" collapsed="false">
      <c r="A30" s="33" t="s">
        <v>194</v>
      </c>
      <c r="B30" s="62" t="n">
        <v>-0.780000686645508</v>
      </c>
      <c r="C30" s="62" t="n">
        <v>-0.629999160766602</v>
      </c>
      <c r="D30" s="62" t="n">
        <v>-4.01000022888184</v>
      </c>
      <c r="E30" s="62" t="n">
        <v>-5.67000007629395</v>
      </c>
      <c r="F30" s="62" t="n">
        <v>-4.28999900817871</v>
      </c>
      <c r="G30" s="62" t="e">
        <f aca="false"/>
        <v>#VALUE!</v>
      </c>
      <c r="H30" s="62" t="e">
        <f aca="false"/>
        <v>#VALUE!</v>
      </c>
      <c r="I30" s="62" t="n">
        <v>-2.70000076293945</v>
      </c>
      <c r="J30" s="62" t="e">
        <f aca="false"/>
        <v>#VALUE!</v>
      </c>
      <c r="K30" s="62" t="e">
        <f aca="false"/>
        <v>#VALUE!</v>
      </c>
      <c r="L30" s="62" t="e">
        <f aca="false"/>
        <v>#VALUE!</v>
      </c>
      <c r="M30" s="62" t="n">
        <v>0.85999870300293</v>
      </c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s="59" customFormat="true" ht="15" hidden="false" customHeight="false" outlineLevel="0" collapsed="false">
      <c r="A31" s="25" t="s">
        <v>136</v>
      </c>
      <c r="B31" s="57" t="n">
        <v>32.4900016784668</v>
      </c>
      <c r="C31" s="57" t="s">
        <v>170</v>
      </c>
      <c r="D31" s="57" t="n">
        <v>39.7099990844727</v>
      </c>
      <c r="E31" s="57" t="n">
        <v>37.9799995422363</v>
      </c>
      <c r="F31" s="57" t="n">
        <v>37.1199989318848</v>
      </c>
      <c r="G31" s="57" t="s">
        <v>170</v>
      </c>
      <c r="H31" s="57" t="n">
        <v>49.8899993896484</v>
      </c>
      <c r="I31" s="57" t="n">
        <v>54.1300010681152</v>
      </c>
      <c r="J31" s="57" t="n">
        <v>49.5800018310547</v>
      </c>
      <c r="K31" s="57" t="n">
        <v>42.0299987792969</v>
      </c>
      <c r="L31" s="57" t="n">
        <v>32.189998626709</v>
      </c>
      <c r="M31" s="57" t="n">
        <v>28.0400009155273</v>
      </c>
      <c r="N31" s="58"/>
      <c r="O31" s="58"/>
      <c r="P31" s="58"/>
      <c r="Q31" s="58"/>
      <c r="R31" s="58"/>
      <c r="S31" s="58"/>
      <c r="T31" s="58"/>
      <c r="U31" s="58"/>
      <c r="V31" s="58"/>
      <c r="W31" s="58"/>
    </row>
    <row r="32" s="24" customFormat="true" ht="15" hidden="false" customHeight="false" outlineLevel="0" collapsed="false">
      <c r="A32" s="29" t="s">
        <v>194</v>
      </c>
      <c r="B32" s="60" t="n">
        <v>1.13000106811523</v>
      </c>
      <c r="C32" s="60" t="e">
        <f aca="false"/>
        <v>#VALUE!</v>
      </c>
      <c r="D32" s="60" t="n">
        <v>2.77000045776367</v>
      </c>
      <c r="E32" s="60" t="n">
        <v>-3.54000091552734</v>
      </c>
      <c r="F32" s="60" t="n">
        <v>-9.35000228881836</v>
      </c>
      <c r="G32" s="60" t="e">
        <f aca="false"/>
        <v>#VALUE!</v>
      </c>
      <c r="H32" s="60" t="n">
        <v>-2.90999984741211</v>
      </c>
      <c r="I32" s="60" t="n">
        <v>-3.5099983215332</v>
      </c>
      <c r="J32" s="60" t="n">
        <v>2.32000350952148</v>
      </c>
      <c r="K32" s="60" t="n">
        <v>-0.960002899169922</v>
      </c>
      <c r="L32" s="60" t="n">
        <v>-4.70000076293945</v>
      </c>
      <c r="M32" s="60" t="n">
        <v>-1.95999908447266</v>
      </c>
      <c r="N32" s="23"/>
      <c r="O32" s="23"/>
      <c r="P32" s="23"/>
      <c r="Q32" s="23"/>
      <c r="R32" s="23"/>
      <c r="S32" s="23"/>
      <c r="T32" s="23"/>
      <c r="U32" s="23"/>
      <c r="V32" s="23"/>
      <c r="W32" s="23"/>
    </row>
    <row r="33" s="59" customFormat="true" ht="15" hidden="false" customHeight="false" outlineLevel="0" collapsed="false">
      <c r="A33" s="25" t="s">
        <v>137</v>
      </c>
      <c r="B33" s="57" t="n">
        <v>29.1200008392334</v>
      </c>
      <c r="C33" s="57" t="n">
        <v>31.6200008392334</v>
      </c>
      <c r="D33" s="57" t="n">
        <v>32.8199996948242</v>
      </c>
      <c r="E33" s="57" t="n">
        <v>40.2799987792969</v>
      </c>
      <c r="F33" s="57" t="n">
        <v>43.3699989318848</v>
      </c>
      <c r="G33" s="57" t="n">
        <v>45.9700012207031</v>
      </c>
      <c r="H33" s="57" t="n">
        <v>54.1199989318848</v>
      </c>
      <c r="I33" s="57" t="n">
        <v>66.5599975585938</v>
      </c>
      <c r="J33" s="57" t="n">
        <v>50.7700004577637</v>
      </c>
      <c r="K33" s="57" t="n">
        <v>39.8300018310547</v>
      </c>
      <c r="L33" s="57" t="n">
        <v>27.9500007629395</v>
      </c>
      <c r="M33" s="57" t="n">
        <v>27.0300006866455</v>
      </c>
      <c r="N33" s="58"/>
      <c r="O33" s="58"/>
      <c r="P33" s="58"/>
      <c r="Q33" s="58"/>
      <c r="R33" s="58"/>
      <c r="S33" s="58"/>
      <c r="T33" s="58"/>
      <c r="U33" s="58"/>
      <c r="V33" s="58"/>
      <c r="W33" s="58"/>
    </row>
    <row r="34" s="24" customFormat="true" ht="15" hidden="false" customHeight="false" outlineLevel="0" collapsed="false">
      <c r="A34" s="29" t="s">
        <v>194</v>
      </c>
      <c r="B34" s="60" t="n">
        <v>0.380001068115234</v>
      </c>
      <c r="C34" s="60" t="n">
        <v>0.190000534057617</v>
      </c>
      <c r="D34" s="60" t="n">
        <v>-2.79000091552734</v>
      </c>
      <c r="E34" s="60" t="n">
        <v>0.409999847412109</v>
      </c>
      <c r="F34" s="60" t="n">
        <v>-3.72000122070313</v>
      </c>
      <c r="G34" s="60" t="n">
        <v>-0.719997406005859</v>
      </c>
      <c r="H34" s="60" t="n">
        <v>-6.5</v>
      </c>
      <c r="I34" s="60" t="n">
        <v>-6.55000305175781</v>
      </c>
      <c r="J34" s="60" t="n">
        <v>-2.65999984741211</v>
      </c>
      <c r="K34" s="60" t="n">
        <v>0.300003051757813</v>
      </c>
      <c r="L34" s="60" t="n">
        <v>-4.22999954223633</v>
      </c>
      <c r="M34" s="60" t="n">
        <v>-1.01999855041504</v>
      </c>
      <c r="N34" s="23"/>
      <c r="O34" s="23"/>
      <c r="P34" s="23"/>
      <c r="Q34" s="23"/>
      <c r="R34" s="23"/>
      <c r="S34" s="23"/>
      <c r="T34" s="23"/>
      <c r="U34" s="23"/>
      <c r="V34" s="23"/>
      <c r="W34" s="23"/>
    </row>
    <row r="35" s="28" customFormat="true" ht="15" hidden="false" customHeight="false" outlineLevel="0" collapsed="false">
      <c r="A35" s="34" t="s">
        <v>138</v>
      </c>
      <c r="B35" s="61" t="n">
        <v>37.310001373291</v>
      </c>
      <c r="C35" s="61" t="n">
        <v>40.5200004577637</v>
      </c>
      <c r="D35" s="61" t="n">
        <v>42.0099983215332</v>
      </c>
      <c r="E35" s="61" t="n">
        <v>51.9599990844727</v>
      </c>
      <c r="F35" s="61" t="n">
        <v>51.6300010681152</v>
      </c>
      <c r="G35" s="61" t="n">
        <v>56.9500007629395</v>
      </c>
      <c r="H35" s="61" t="n">
        <v>63.5699996948242</v>
      </c>
      <c r="I35" s="61" t="n">
        <v>80.8899993896484</v>
      </c>
      <c r="J35" s="61" t="n">
        <v>57.7000007629395</v>
      </c>
      <c r="K35" s="61" t="s">
        <v>170</v>
      </c>
      <c r="L35" s="61" t="s">
        <v>170</v>
      </c>
      <c r="M35" s="61" t="s">
        <v>170</v>
      </c>
      <c r="N35" s="27"/>
      <c r="O35" s="27"/>
      <c r="P35" s="27"/>
      <c r="Q35" s="27"/>
      <c r="R35" s="27"/>
      <c r="S35" s="27"/>
      <c r="T35" s="27"/>
      <c r="U35" s="27"/>
      <c r="V35" s="27"/>
      <c r="W35" s="27"/>
    </row>
    <row r="36" customFormat="false" ht="15" hidden="false" customHeight="false" outlineLevel="0" collapsed="false">
      <c r="A36" s="33" t="s">
        <v>194</v>
      </c>
      <c r="B36" s="62" t="n">
        <v>1.31000137329102</v>
      </c>
      <c r="C36" s="62" t="n">
        <v>1.60000228881836</v>
      </c>
      <c r="D36" s="62" t="n">
        <v>-5.81000137329102</v>
      </c>
      <c r="E36" s="62" t="n">
        <v>1.09999847412109</v>
      </c>
      <c r="F36" s="62" t="n">
        <v>-5.98999786376953</v>
      </c>
      <c r="G36" s="62" t="n">
        <v>1.08000183105469</v>
      </c>
      <c r="H36" s="62" t="n">
        <v>-13.5</v>
      </c>
      <c r="I36" s="62" t="n">
        <v>-12.0400009155273</v>
      </c>
      <c r="J36" s="62" t="n">
        <v>-5.93000030517578</v>
      </c>
      <c r="K36" s="62" t="e">
        <f aca="false"/>
        <v>#VALUE!</v>
      </c>
      <c r="L36" s="62" t="e">
        <f aca="false"/>
        <v>#VALUE!</v>
      </c>
      <c r="M36" s="62" t="e">
        <f aca="false"/>
        <v>#VALUE!</v>
      </c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s="28" customFormat="true" ht="15" hidden="false" customHeight="false" outlineLevel="0" collapsed="false">
      <c r="A37" s="34" t="s">
        <v>139</v>
      </c>
      <c r="B37" s="61" t="n">
        <v>14.4799995422363</v>
      </c>
      <c r="C37" s="61" t="n">
        <v>21.2199993133545</v>
      </c>
      <c r="D37" s="61" t="n">
        <v>21.8199996948242</v>
      </c>
      <c r="E37" s="61" t="n">
        <v>24.3899993896484</v>
      </c>
      <c r="F37" s="61" t="n">
        <v>25.2999992370605</v>
      </c>
      <c r="G37" s="61" t="n">
        <v>24.4400005340576</v>
      </c>
      <c r="H37" s="61" t="n">
        <v>39.3400001525879</v>
      </c>
      <c r="I37" s="61" t="n">
        <v>37.1500015258789</v>
      </c>
      <c r="J37" s="61" t="n">
        <v>34.3199996948242</v>
      </c>
      <c r="K37" s="61" t="n">
        <v>25.8600006103516</v>
      </c>
      <c r="L37" s="61" t="n">
        <v>22.8899993896484</v>
      </c>
      <c r="M37" s="61" t="n">
        <v>18.6399993896484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" hidden="false" customHeight="false" outlineLevel="0" collapsed="false">
      <c r="A38" s="33" t="s">
        <v>194</v>
      </c>
      <c r="B38" s="62" t="n">
        <v>-5.43000030517578</v>
      </c>
      <c r="C38" s="62" t="n">
        <v>3.03999900817871</v>
      </c>
      <c r="D38" s="62" t="n">
        <v>4.44000053405762</v>
      </c>
      <c r="E38" s="62" t="n">
        <v>1.09999847412109</v>
      </c>
      <c r="F38" s="62" t="n">
        <v>-3.38000106811523</v>
      </c>
      <c r="G38" s="62" t="n">
        <v>-7.53999900817871</v>
      </c>
      <c r="H38" s="62" t="n">
        <v>1.70000076293945</v>
      </c>
      <c r="I38" s="62" t="n">
        <v>-4.27999877929688</v>
      </c>
      <c r="J38" s="62" t="n">
        <v>-1.63000106811523</v>
      </c>
      <c r="K38" s="62" t="n">
        <v>3.56000137329102</v>
      </c>
      <c r="L38" s="62" t="n">
        <v>1.15999984741211</v>
      </c>
      <c r="M38" s="62" t="n">
        <v>0.279998779296875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s="28" customFormat="true" ht="15" hidden="false" customHeight="false" outlineLevel="0" collapsed="false">
      <c r="A39" s="34" t="s">
        <v>140</v>
      </c>
      <c r="B39" s="61" t="n">
        <v>14.8400001525879</v>
      </c>
      <c r="C39" s="61" t="n">
        <v>22.2000007629395</v>
      </c>
      <c r="D39" s="61" t="n">
        <v>20.6599998474121</v>
      </c>
      <c r="E39" s="61" t="n">
        <v>26.7600002288818</v>
      </c>
      <c r="F39" s="61" t="n">
        <v>42.3199996948242</v>
      </c>
      <c r="G39" s="61" t="n">
        <v>41.2299995422363</v>
      </c>
      <c r="H39" s="61" t="n">
        <v>47.5299987792969</v>
      </c>
      <c r="I39" s="61" t="n">
        <v>61.8600006103516</v>
      </c>
      <c r="J39" s="61" t="n">
        <v>49.7599983215332</v>
      </c>
      <c r="K39" s="61" t="n">
        <v>35.810001373291</v>
      </c>
      <c r="L39" s="61" t="n">
        <v>20.7600002288818</v>
      </c>
      <c r="M39" s="61" t="n">
        <v>17.2700004577637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" hidden="false" customHeight="false" outlineLevel="0" collapsed="false">
      <c r="A40" s="33" t="s">
        <v>194</v>
      </c>
      <c r="B40" s="62" t="n">
        <v>0.0100002288818359</v>
      </c>
      <c r="C40" s="62" t="n">
        <v>-2.77999877929688</v>
      </c>
      <c r="D40" s="62" t="n">
        <v>-6.13999938964844</v>
      </c>
      <c r="E40" s="62" t="n">
        <v>-0.420000076293945</v>
      </c>
      <c r="F40" s="62" t="n">
        <v>7.15000152587891</v>
      </c>
      <c r="G40" s="62" t="n">
        <v>0.700000762939453</v>
      </c>
      <c r="H40" s="62" t="n">
        <v>2.77000045776367</v>
      </c>
      <c r="I40" s="62" t="n">
        <v>4.79999923706055</v>
      </c>
      <c r="J40" s="62" t="n">
        <v>5.55999755859375</v>
      </c>
      <c r="K40" s="62" t="n">
        <v>3.94000053405762</v>
      </c>
      <c r="L40" s="62" t="n">
        <v>1.06999969482422</v>
      </c>
      <c r="M40" s="62" t="n">
        <v>1.05000114440918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</row>
    <row r="41" s="28" customFormat="true" ht="15" hidden="false" customHeight="false" outlineLevel="0" collapsed="false">
      <c r="A41" s="34" t="s">
        <v>141</v>
      </c>
      <c r="B41" s="61" t="s">
        <v>170</v>
      </c>
      <c r="C41" s="61" t="s">
        <v>170</v>
      </c>
      <c r="D41" s="61" t="s">
        <v>170</v>
      </c>
      <c r="E41" s="61" t="s">
        <v>170</v>
      </c>
      <c r="F41" s="61" t="s">
        <v>170</v>
      </c>
      <c r="G41" s="61" t="n">
        <v>31.7600002288818</v>
      </c>
      <c r="H41" s="61" t="n">
        <v>41.4599990844727</v>
      </c>
      <c r="I41" s="61" t="s">
        <v>170</v>
      </c>
      <c r="J41" s="61" t="n">
        <v>42.1100006103516</v>
      </c>
      <c r="K41" s="61" t="s">
        <v>170</v>
      </c>
      <c r="L41" s="61" t="s">
        <v>170</v>
      </c>
      <c r="M41" s="61" t="s">
        <v>170</v>
      </c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5" hidden="false" customHeight="false" outlineLevel="0" collapsed="false">
      <c r="A42" s="33" t="s">
        <v>194</v>
      </c>
      <c r="B42" s="62" t="e">
        <f aca="false"/>
        <v>#VALUE!</v>
      </c>
      <c r="C42" s="62" t="e">
        <f aca="false"/>
        <v>#VALUE!</v>
      </c>
      <c r="D42" s="62" t="e">
        <f aca="false"/>
        <v>#VALUE!</v>
      </c>
      <c r="E42" s="62" t="e">
        <f aca="false"/>
        <v>#VALUE!</v>
      </c>
      <c r="F42" s="62" t="e">
        <f aca="false"/>
        <v>#VALUE!</v>
      </c>
      <c r="G42" s="62" t="n">
        <v>-2.17000007629395</v>
      </c>
      <c r="H42" s="62" t="n">
        <v>-6.26000213623047</v>
      </c>
      <c r="I42" s="62" t="e">
        <f aca="false"/>
        <v>#VALUE!</v>
      </c>
      <c r="J42" s="62" t="n">
        <v>-4.84000015258789</v>
      </c>
      <c r="K42" s="62" t="e">
        <f aca="false"/>
        <v>#VALUE!</v>
      </c>
      <c r="L42" s="62" t="e">
        <f aca="false"/>
        <v>#VALUE!</v>
      </c>
      <c r="M42" s="62" t="e">
        <f aca="false"/>
        <v>#VALUE!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s="59" customFormat="true" ht="15" hidden="false" customHeight="false" outlineLevel="0" collapsed="false">
      <c r="A43" s="25" t="s">
        <v>142</v>
      </c>
      <c r="B43" s="57" t="n">
        <v>29.8999996185303</v>
      </c>
      <c r="C43" s="57" t="n">
        <v>33.9000015258789</v>
      </c>
      <c r="D43" s="57" t="n">
        <v>35.0499992370606</v>
      </c>
      <c r="E43" s="57" t="n">
        <v>37.5099983215332</v>
      </c>
      <c r="F43" s="57" t="n">
        <v>37.8699989318848</v>
      </c>
      <c r="G43" s="57" t="n">
        <v>44.5699996948242</v>
      </c>
      <c r="H43" s="57" t="n">
        <v>52.6399993896484</v>
      </c>
      <c r="I43" s="57" t="n">
        <v>64.6800003051758</v>
      </c>
      <c r="J43" s="57" t="n">
        <v>48.4599990844727</v>
      </c>
      <c r="K43" s="57" t="n">
        <v>39.0200004577637</v>
      </c>
      <c r="L43" s="57" t="n">
        <v>30.2099990844727</v>
      </c>
      <c r="M43" s="57" t="n">
        <v>29.2600002288818</v>
      </c>
      <c r="N43" s="58"/>
      <c r="O43" s="58"/>
      <c r="P43" s="58"/>
      <c r="Q43" s="58"/>
      <c r="R43" s="58"/>
      <c r="S43" s="58"/>
      <c r="T43" s="58"/>
      <c r="U43" s="58"/>
      <c r="V43" s="58"/>
      <c r="W43" s="58"/>
    </row>
    <row r="44" s="24" customFormat="true" ht="15" hidden="false" customHeight="false" outlineLevel="0" collapsed="false">
      <c r="A44" s="29" t="s">
        <v>194</v>
      </c>
      <c r="B44" s="60" t="n">
        <v>-3.01999855041504</v>
      </c>
      <c r="C44" s="60" t="n">
        <v>-1.84000015258789</v>
      </c>
      <c r="D44" s="60" t="n">
        <v>-4.02000045776367</v>
      </c>
      <c r="E44" s="60" t="n">
        <v>-4.52000045776367</v>
      </c>
      <c r="F44" s="60" t="n">
        <v>-8.79000091552734</v>
      </c>
      <c r="G44" s="60" t="n">
        <v>-5.77000045776367</v>
      </c>
      <c r="H44" s="60" t="n">
        <v>-4.52999877929688</v>
      </c>
      <c r="I44" s="60" t="n">
        <v>-2.94000244140625</v>
      </c>
      <c r="J44" s="60" t="n">
        <v>-2.12000274658203</v>
      </c>
      <c r="K44" s="60" t="n">
        <v>-3.43000030517578</v>
      </c>
      <c r="L44" s="60" t="n">
        <v>-6.26000213623047</v>
      </c>
      <c r="M44" s="60" t="n">
        <v>-1.6299991607666</v>
      </c>
      <c r="N44" s="23"/>
      <c r="O44" s="23"/>
      <c r="P44" s="23"/>
      <c r="Q44" s="23"/>
      <c r="R44" s="23"/>
      <c r="S44" s="23"/>
      <c r="T44" s="23"/>
      <c r="U44" s="23"/>
      <c r="V44" s="23"/>
      <c r="W44" s="23"/>
    </row>
    <row r="45" s="28" customFormat="true" ht="15" hidden="false" customHeight="false" outlineLevel="0" collapsed="false">
      <c r="A45" s="34" t="s">
        <v>195</v>
      </c>
      <c r="B45" s="61" t="n">
        <v>26.9200000762939</v>
      </c>
      <c r="C45" s="61" t="n">
        <v>31.0100002288818</v>
      </c>
      <c r="D45" s="61" t="n">
        <v>28.7900009155273</v>
      </c>
      <c r="E45" s="61" t="n">
        <v>35.5800018310547</v>
      </c>
      <c r="F45" s="61" t="n">
        <v>37.1800003051758</v>
      </c>
      <c r="G45" s="61" t="n">
        <v>46.0800018310547</v>
      </c>
      <c r="H45" s="61" t="n">
        <v>60.2099990844727</v>
      </c>
      <c r="I45" s="61" t="n">
        <v>77.629997253418</v>
      </c>
      <c r="J45" s="61" t="n">
        <v>48.8300018310547</v>
      </c>
      <c r="K45" s="61" t="n">
        <v>41.0099983215332</v>
      </c>
      <c r="L45" s="61" t="n">
        <v>25.9799995422363</v>
      </c>
      <c r="M45" s="61" t="n">
        <v>28.1499996185303</v>
      </c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customFormat="false" ht="15" hidden="false" customHeight="false" outlineLevel="0" collapsed="false">
      <c r="A46" s="33" t="s">
        <v>194</v>
      </c>
      <c r="B46" s="62" t="n">
        <v>-0.940000534057617</v>
      </c>
      <c r="C46" s="62" t="n">
        <v>1.81999969482422</v>
      </c>
      <c r="D46" s="62" t="n">
        <v>-7.68000030517578</v>
      </c>
      <c r="E46" s="62" t="n">
        <v>-3.06999969482422</v>
      </c>
      <c r="F46" s="62" t="n">
        <v>-9.93000030517578</v>
      </c>
      <c r="G46" s="62" t="n">
        <v>-2.75</v>
      </c>
      <c r="H46" s="62" t="n">
        <v>-9.31999969482422</v>
      </c>
      <c r="I46" s="62" t="n">
        <v>-8.38999938964844</v>
      </c>
      <c r="J46" s="62" t="n">
        <v>-3.61999893188477</v>
      </c>
      <c r="K46" s="62" t="n">
        <v>1.52999877929688</v>
      </c>
      <c r="L46" s="62" t="n">
        <v>-5.64999961853027</v>
      </c>
      <c r="M46" s="62" t="n">
        <v>-1.38000106811523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</row>
    <row r="47" s="28" customFormat="true" ht="15" hidden="false" customHeight="false" outlineLevel="0" collapsed="false">
      <c r="A47" s="34" t="s">
        <v>144</v>
      </c>
      <c r="B47" s="61" t="n">
        <v>30.9799995422363</v>
      </c>
      <c r="C47" s="61" t="n">
        <v>34.9799995422363</v>
      </c>
      <c r="D47" s="61" t="n">
        <v>37.3300018310547</v>
      </c>
      <c r="E47" s="61" t="n">
        <v>38.3300018310547</v>
      </c>
      <c r="F47" s="61" t="n">
        <v>38.1800003051758</v>
      </c>
      <c r="G47" s="61" t="n">
        <v>43.8699989318848</v>
      </c>
      <c r="H47" s="61" t="n">
        <v>49.0200004577637</v>
      </c>
      <c r="I47" s="61" t="n">
        <v>58.0299987792969</v>
      </c>
      <c r="J47" s="61" t="n">
        <v>48.2700004577637</v>
      </c>
      <c r="K47" s="61" t="n">
        <v>38.1199989318848</v>
      </c>
      <c r="L47" s="61" t="n">
        <v>31.9200000762939</v>
      </c>
      <c r="M47" s="61" t="n">
        <v>29.6700000762939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5" hidden="false" customHeight="false" outlineLevel="0" collapsed="false">
      <c r="A48" s="33" t="s">
        <v>194</v>
      </c>
      <c r="B48" s="62" t="n">
        <v>-3.79999923706055</v>
      </c>
      <c r="C48" s="62" t="n">
        <v>-3.13000106811523</v>
      </c>
      <c r="D48" s="62" t="n">
        <v>-2.65999984741211</v>
      </c>
      <c r="E48" s="62" t="n">
        <v>-5.02999877929688</v>
      </c>
      <c r="F48" s="62" t="n">
        <v>-8.29999923706055</v>
      </c>
      <c r="G48" s="62" t="n">
        <v>-7.12000274658203</v>
      </c>
      <c r="H48" s="62" t="n">
        <v>-2.75</v>
      </c>
      <c r="I48" s="62" t="n">
        <v>-1.36000061035156</v>
      </c>
      <c r="J48" s="62" t="n">
        <v>-1.5</v>
      </c>
      <c r="K48" s="62" t="n">
        <v>-5.56999969482422</v>
      </c>
      <c r="L48" s="62" t="n">
        <v>-6.35999870300293</v>
      </c>
      <c r="M48" s="62" t="n">
        <v>-1.75</v>
      </c>
      <c r="N48" s="31"/>
    </row>
    <row r="49" s="59" customFormat="true" ht="15" hidden="false" customHeight="false" outlineLevel="0" collapsed="false">
      <c r="A49" s="25" t="s">
        <v>145</v>
      </c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8"/>
      <c r="O49" s="58"/>
      <c r="P49" s="58"/>
      <c r="Q49" s="58"/>
      <c r="R49" s="58"/>
      <c r="S49" s="58"/>
      <c r="T49" s="58"/>
      <c r="U49" s="58"/>
      <c r="V49" s="58"/>
      <c r="W49" s="58"/>
    </row>
    <row r="50" s="28" customFormat="true" ht="15" hidden="false" customHeight="false" outlineLevel="0" collapsed="false">
      <c r="A50" s="34" t="s">
        <v>146</v>
      </c>
      <c r="B50" s="61" t="n">
        <v>38.0400009155273</v>
      </c>
      <c r="C50" s="61" t="n">
        <v>41.5200004577637</v>
      </c>
      <c r="D50" s="61" t="s">
        <v>170</v>
      </c>
      <c r="E50" s="61" t="n">
        <v>51.9900016784668</v>
      </c>
      <c r="F50" s="61" t="s">
        <v>170</v>
      </c>
      <c r="G50" s="61" t="s">
        <v>170</v>
      </c>
      <c r="H50" s="61" t="s">
        <v>170</v>
      </c>
      <c r="I50" s="61" t="s">
        <v>170</v>
      </c>
      <c r="J50" s="61" t="s">
        <v>170</v>
      </c>
      <c r="K50" s="61" t="s">
        <v>170</v>
      </c>
      <c r="L50" s="61" t="s">
        <v>170</v>
      </c>
      <c r="M50" s="61" t="s">
        <v>170</v>
      </c>
      <c r="N50" s="27"/>
      <c r="O50" s="27"/>
      <c r="P50" s="27"/>
      <c r="Q50" s="27"/>
      <c r="R50" s="27"/>
      <c r="S50" s="27"/>
      <c r="T50" s="27"/>
      <c r="U50" s="27"/>
      <c r="V50" s="27"/>
      <c r="W50" s="27"/>
    </row>
    <row r="51" customFormat="false" ht="15" hidden="false" customHeight="false" outlineLevel="0" collapsed="false">
      <c r="A51" s="33" t="s">
        <v>194</v>
      </c>
      <c r="B51" s="62" t="n">
        <v>-10.7700004577637</v>
      </c>
      <c r="C51" s="62" t="n">
        <v>-16.560001373291</v>
      </c>
      <c r="D51" s="62" t="e">
        <f aca="false"/>
        <v>#VALUE!</v>
      </c>
      <c r="E51" s="62" t="n">
        <v>-10.8499984741211</v>
      </c>
      <c r="F51" s="62" t="e">
        <f aca="false"/>
        <v>#VALUE!</v>
      </c>
      <c r="G51" s="62" t="e">
        <f aca="false"/>
        <v>#VALUE!</v>
      </c>
      <c r="H51" s="62" t="e">
        <f aca="false"/>
        <v>#VALUE!</v>
      </c>
      <c r="I51" s="62" t="e">
        <f aca="false"/>
        <v>#VALUE!</v>
      </c>
      <c r="J51" s="62" t="e">
        <f aca="false"/>
        <v>#VALUE!</v>
      </c>
      <c r="K51" s="62" t="e">
        <f aca="false"/>
        <v>#VALUE!</v>
      </c>
      <c r="L51" s="62" t="e">
        <f aca="false"/>
        <v>#VALUE!</v>
      </c>
      <c r="M51" s="62" t="e">
        <f aca="false"/>
        <v>#VALUE!</v>
      </c>
      <c r="N51" s="31"/>
      <c r="O51" s="31"/>
      <c r="P51" s="31"/>
      <c r="Q51" s="31"/>
      <c r="R51" s="31"/>
      <c r="S51" s="31"/>
      <c r="T51" s="31"/>
      <c r="U51" s="31"/>
      <c r="V51" s="31"/>
      <c r="W51" s="31"/>
    </row>
    <row r="52" s="28" customFormat="true" ht="15" hidden="false" customHeight="false" outlineLevel="0" collapsed="false">
      <c r="A52" s="34" t="s">
        <v>147</v>
      </c>
      <c r="B52" s="61" t="n">
        <v>43.939998626709</v>
      </c>
      <c r="C52" s="61" t="n">
        <v>46.3499984741211</v>
      </c>
      <c r="D52" s="61" t="n">
        <v>53.189998626709</v>
      </c>
      <c r="E52" s="61" t="n">
        <v>54.0299987792969</v>
      </c>
      <c r="F52" s="61" t="n">
        <v>54.6300010681152</v>
      </c>
      <c r="G52" s="61" t="n">
        <v>61.2999992370606</v>
      </c>
      <c r="H52" s="61" t="n">
        <v>60.5900001525879</v>
      </c>
      <c r="I52" s="61" t="n">
        <v>65.4199981689453</v>
      </c>
      <c r="J52" s="61" t="n">
        <v>60.3199996948242</v>
      </c>
      <c r="K52" s="61" t="n">
        <v>51.3400001525879</v>
      </c>
      <c r="L52" s="61" t="n">
        <v>48.2000007629395</v>
      </c>
      <c r="M52" s="61" t="n">
        <v>45.4500007629395</v>
      </c>
      <c r="N52" s="27"/>
      <c r="O52" s="27"/>
      <c r="P52" s="27"/>
      <c r="Q52" s="27"/>
      <c r="R52" s="27"/>
      <c r="S52" s="27"/>
      <c r="T52" s="27"/>
      <c r="U52" s="27"/>
      <c r="V52" s="27"/>
      <c r="W52" s="27"/>
    </row>
    <row r="53" customFormat="false" ht="15" hidden="false" customHeight="false" outlineLevel="0" collapsed="false">
      <c r="A53" s="33" t="s">
        <v>194</v>
      </c>
      <c r="B53" s="62" t="n">
        <v>-9.18000030517578</v>
      </c>
      <c r="C53" s="62" t="n">
        <v>-11.1800003051758</v>
      </c>
      <c r="D53" s="62" t="n">
        <v>-8.15000152587891</v>
      </c>
      <c r="E53" s="62" t="n">
        <v>-13.3600006103516</v>
      </c>
      <c r="F53" s="62" t="n">
        <v>-14.3800010681152</v>
      </c>
      <c r="G53" s="62" t="n">
        <v>-12.930004119873</v>
      </c>
      <c r="H53" s="62" t="n">
        <v>-6.46999740600586</v>
      </c>
      <c r="I53" s="62" t="n">
        <v>-6.84999847412109</v>
      </c>
      <c r="J53" s="62" t="n">
        <v>-9.13999938964844</v>
      </c>
      <c r="K53" s="62" t="n">
        <v>-8.0099983215332</v>
      </c>
      <c r="L53" s="62" t="n">
        <v>-6.31999969482422</v>
      </c>
      <c r="M53" s="62" t="n">
        <v>3.29999923706055</v>
      </c>
      <c r="N53" s="31"/>
    </row>
    <row r="54" s="28" customFormat="true" ht="15" hidden="false" customHeight="false" outlineLevel="0" collapsed="false">
      <c r="A54" s="34" t="s">
        <v>148</v>
      </c>
      <c r="B54" s="61" t="s">
        <v>170</v>
      </c>
      <c r="C54" s="61" t="s">
        <v>170</v>
      </c>
      <c r="D54" s="61" t="s">
        <v>170</v>
      </c>
      <c r="E54" s="61" t="s">
        <v>170</v>
      </c>
      <c r="F54" s="61" t="s">
        <v>170</v>
      </c>
      <c r="G54" s="61" t="s">
        <v>170</v>
      </c>
      <c r="H54" s="61" t="s">
        <v>170</v>
      </c>
      <c r="I54" s="61" t="s">
        <v>170</v>
      </c>
      <c r="J54" s="61" t="s">
        <v>170</v>
      </c>
      <c r="K54" s="61" t="s">
        <v>170</v>
      </c>
      <c r="L54" s="61" t="s">
        <v>170</v>
      </c>
      <c r="M54" s="61" t="s">
        <v>170</v>
      </c>
      <c r="N54" s="27"/>
      <c r="O54" s="27"/>
      <c r="P54" s="27"/>
      <c r="Q54" s="27"/>
      <c r="R54" s="27"/>
      <c r="S54" s="27"/>
      <c r="T54" s="27"/>
      <c r="U54" s="27"/>
      <c r="V54" s="27"/>
      <c r="W54" s="27"/>
    </row>
    <row r="55" customFormat="false" ht="15" hidden="false" customHeight="false" outlineLevel="0" collapsed="false">
      <c r="A55" s="33" t="s">
        <v>194</v>
      </c>
      <c r="B55" s="62" t="e">
        <f aca="false"/>
        <v>#VALUE!</v>
      </c>
      <c r="C55" s="62" t="e">
        <f aca="false"/>
        <v>#VALUE!</v>
      </c>
      <c r="D55" s="62" t="e">
        <f aca="false"/>
        <v>#VALUE!</v>
      </c>
      <c r="E55" s="62" t="e">
        <f aca="false"/>
        <v>#VALUE!</v>
      </c>
      <c r="F55" s="62" t="e">
        <f aca="false"/>
        <v>#VALUE!</v>
      </c>
      <c r="G55" s="62" t="e">
        <f aca="false"/>
        <v>#VALUE!</v>
      </c>
      <c r="H55" s="62" t="e">
        <f aca="false"/>
        <v>#VALUE!</v>
      </c>
      <c r="I55" s="62" t="e">
        <f aca="false"/>
        <v>#VALUE!</v>
      </c>
      <c r="J55" s="62" t="e">
        <f aca="false"/>
        <v>#VALUE!</v>
      </c>
      <c r="K55" s="62" t="e">
        <f aca="false"/>
        <v>#VALUE!</v>
      </c>
      <c r="L55" s="62" t="e">
        <f aca="false"/>
        <v>#VALUE!</v>
      </c>
      <c r="M55" s="62" t="e">
        <f aca="false"/>
        <v>#VALUE!</v>
      </c>
      <c r="N55" s="31"/>
      <c r="O55" s="31"/>
      <c r="P55" s="31"/>
      <c r="Q55" s="31"/>
      <c r="R55" s="31"/>
      <c r="S55" s="31"/>
      <c r="T55" s="31"/>
      <c r="U55" s="31"/>
      <c r="V55" s="31"/>
      <c r="W55" s="31"/>
    </row>
    <row r="56" s="28" customFormat="true" ht="15" hidden="false" customHeight="false" outlineLevel="0" collapsed="false">
      <c r="A56" s="34" t="s">
        <v>149</v>
      </c>
      <c r="B56" s="61" t="n">
        <v>23.0100002288818</v>
      </c>
      <c r="C56" s="61" t="n">
        <v>25.6100006103516</v>
      </c>
      <c r="D56" s="61" t="n">
        <v>26.9699993133545</v>
      </c>
      <c r="E56" s="61" t="n">
        <v>28.75</v>
      </c>
      <c r="F56" s="61" t="n">
        <v>30.5900001525879</v>
      </c>
      <c r="G56" s="61" t="n">
        <v>29.2600002288818</v>
      </c>
      <c r="H56" s="61" t="n">
        <v>41.6199989318848</v>
      </c>
      <c r="I56" s="61" t="n">
        <v>41.5999984741211</v>
      </c>
      <c r="J56" s="61" t="n">
        <v>41.4099998474121</v>
      </c>
      <c r="K56" s="61" t="n">
        <v>29.6499996185303</v>
      </c>
      <c r="L56" s="61" t="n">
        <v>25.4899997711182</v>
      </c>
      <c r="M56" s="61" t="n">
        <v>22.0300006866455</v>
      </c>
      <c r="N56" s="27"/>
      <c r="O56" s="27"/>
      <c r="P56" s="27"/>
      <c r="Q56" s="27"/>
      <c r="R56" s="27"/>
      <c r="S56" s="27"/>
      <c r="T56" s="27"/>
      <c r="U56" s="27"/>
      <c r="V56" s="27"/>
      <c r="W56" s="27"/>
    </row>
    <row r="57" customFormat="false" ht="15" hidden="false" customHeight="false" outlineLevel="0" collapsed="false">
      <c r="A57" s="33" t="s">
        <v>194</v>
      </c>
      <c r="B57" s="62" t="n">
        <v>-0.610000610351563</v>
      </c>
      <c r="C57" s="62" t="n">
        <v>-1.68000030517578</v>
      </c>
      <c r="D57" s="62" t="n">
        <v>0.19999885559082</v>
      </c>
      <c r="E57" s="62" t="n">
        <v>-2.30999946594238</v>
      </c>
      <c r="F57" s="62" t="n">
        <v>-2.45000076293945</v>
      </c>
      <c r="G57" s="62" t="n">
        <v>-4.3799991607666</v>
      </c>
      <c r="H57" s="62" t="n">
        <v>2.18999862670898</v>
      </c>
      <c r="I57" s="62" t="n">
        <v>-0.590000152587891</v>
      </c>
      <c r="J57" s="62" t="n">
        <v>4.93999862670898</v>
      </c>
      <c r="K57" s="62" t="n">
        <v>-3.84000205993652</v>
      </c>
      <c r="L57" s="62" t="n">
        <v>-4.05000114440918</v>
      </c>
      <c r="M57" s="62" t="n">
        <v>-0.769998550415039</v>
      </c>
      <c r="N57" s="31"/>
    </row>
    <row r="58" s="28" customFormat="true" ht="15" hidden="false" customHeight="false" outlineLevel="0" collapsed="false">
      <c r="A58" s="34" t="s">
        <v>150</v>
      </c>
      <c r="B58" s="61" t="n">
        <v>33.2099990844727</v>
      </c>
      <c r="C58" s="61" t="n">
        <v>35.060001373291</v>
      </c>
      <c r="D58" s="61" t="n">
        <v>35.7299995422363</v>
      </c>
      <c r="E58" s="61" t="n">
        <v>45.2299995422363</v>
      </c>
      <c r="F58" s="61" t="n">
        <v>48.3699989318848</v>
      </c>
      <c r="G58" s="61" t="n">
        <v>52.2700004577637</v>
      </c>
      <c r="H58" s="61" t="n">
        <v>59.0499992370606</v>
      </c>
      <c r="I58" s="61" t="n">
        <v>76.0400009155273</v>
      </c>
      <c r="J58" s="61" t="n">
        <v>54.5299987792969</v>
      </c>
      <c r="K58" s="61" t="n">
        <v>43.5499992370606</v>
      </c>
      <c r="L58" s="61" t="n">
        <v>28.8999996185303</v>
      </c>
      <c r="M58" s="61" t="n">
        <v>29.4500007629395</v>
      </c>
      <c r="N58" s="27"/>
      <c r="O58" s="27"/>
      <c r="P58" s="27"/>
      <c r="Q58" s="27"/>
      <c r="R58" s="27"/>
      <c r="S58" s="27"/>
      <c r="T58" s="27"/>
      <c r="U58" s="27"/>
      <c r="V58" s="27"/>
      <c r="W58" s="27"/>
    </row>
    <row r="59" customFormat="false" ht="15" hidden="false" customHeight="false" outlineLevel="0" collapsed="false">
      <c r="A59" s="33" t="s">
        <v>194</v>
      </c>
      <c r="B59" s="62" t="n">
        <v>1.95999908447266</v>
      </c>
      <c r="C59" s="62" t="n">
        <v>1.56999969482422</v>
      </c>
      <c r="D59" s="62" t="n">
        <v>-3.88999938964844</v>
      </c>
      <c r="E59" s="62" t="n">
        <v>1.81999969482422</v>
      </c>
      <c r="F59" s="62" t="n">
        <v>-4.15999984741211</v>
      </c>
      <c r="G59" s="62" t="n">
        <v>0.659999847412109</v>
      </c>
      <c r="H59" s="62" t="n">
        <v>-10.1700019836426</v>
      </c>
      <c r="I59" s="62" t="n">
        <v>-9.22999572753906</v>
      </c>
      <c r="J59" s="62" t="n">
        <v>-5.45000076293945</v>
      </c>
      <c r="K59" s="62" t="n">
        <v>1.97999954223633</v>
      </c>
      <c r="L59" s="62" t="n">
        <v>-4.26999855041504</v>
      </c>
      <c r="M59" s="62" t="n">
        <v>-1.02999877929688</v>
      </c>
      <c r="N59" s="31"/>
    </row>
  </sheetData>
  <mergeCells count="2">
    <mergeCell ref="A1:M1"/>
    <mergeCell ref="A2:M2"/>
  </mergeCells>
  <conditionalFormatting sqref="B6:M6 B8:M8 B10:M10 B12:M12 B14:M14 B16:M16 B18:M18 B22:M22 B24:M24 B26:M26 B28:M28 B30:M30 B32:M32 B34:M34 B36:M36 B38:M38 B42:M42 B44:M44 B46:M46 B48:M48">
    <cfRule type="expression" priority="2" aboveAverage="0" equalAverage="0" bottom="0" percent="0" rank="0" text="" dxfId="51">
      <formula>ISERROR(B6)</formula>
    </cfRule>
  </conditionalFormatting>
  <conditionalFormatting sqref="B20:M20">
    <cfRule type="expression" priority="3" aboveAverage="0" equalAverage="0" bottom="0" percent="0" rank="0" text="" dxfId="52">
      <formula>ISERROR(B20)</formula>
    </cfRule>
  </conditionalFormatting>
  <conditionalFormatting sqref="B40:M40">
    <cfRule type="expression" priority="4" aboveAverage="0" equalAverage="0" bottom="0" percent="0" rank="0" text="" dxfId="53">
      <formula>ISERROR(B40)</formula>
    </cfRule>
  </conditionalFormatting>
  <conditionalFormatting sqref="B51:M51 B53:M53">
    <cfRule type="expression" priority="5" aboveAverage="0" equalAverage="0" bottom="0" percent="0" rank="0" text="" dxfId="54">
      <formula>ISERROR(B51)</formula>
    </cfRule>
  </conditionalFormatting>
  <conditionalFormatting sqref="B57:M57 B55:M55">
    <cfRule type="expression" priority="6" aboveAverage="0" equalAverage="0" bottom="0" percent="0" rank="0" text="" dxfId="55">
      <formula>ISERROR(B57)</formula>
    </cfRule>
  </conditionalFormatting>
  <conditionalFormatting sqref="B59:M59">
    <cfRule type="expression" priority="7" aboveAverage="0" equalAverage="0" bottom="0" percent="0" rank="0" text="" dxfId="56">
      <formula>ISERROR(B59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113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2</v>
      </c>
    </row>
    <row r="5" customFormat="false" ht="12.75" hidden="false" customHeight="false" outlineLevel="0" collapsed="false">
      <c r="A5" s="4" t="s">
        <v>3</v>
      </c>
    </row>
    <row r="6" customFormat="false" ht="12.75" hidden="false" customHeight="false" outlineLevel="0" collapsed="false">
      <c r="A6" s="4" t="s">
        <v>4</v>
      </c>
    </row>
    <row r="7" customFormat="false" ht="12.75" hidden="false" customHeight="false" outlineLevel="0" collapsed="false">
      <c r="A7" s="4" t="s">
        <v>5</v>
      </c>
    </row>
    <row r="8" customFormat="false" ht="12.75" hidden="false" customHeight="false" outlineLevel="0" collapsed="false">
      <c r="A8" s="4" t="s">
        <v>6</v>
      </c>
    </row>
    <row r="9" customFormat="false" ht="12.75" hidden="false" customHeight="false" outlineLevel="0" collapsed="false">
      <c r="A9" s="4" t="s">
        <v>7</v>
      </c>
    </row>
  </sheetData>
  <hyperlinks>
    <hyperlink ref="A4" location="'1 Hôt Cha par Cat - Z1'!A1" display="1 - Nombre d'hôtels et de chambres selon la catégorie et le bassin touristique"/>
    <hyperlink ref="A5" location="'2 Hôt Cha Typ - Z1'!A1" display="2 - Nombre d'hôtels et de chambres selon le type d'exploitation et le bassin touristique"/>
    <hyperlink ref="A6" location="'3 2 par 12 mois - N-1 N-O Z1'!A1" display="3 - Evolution par mois et par bassin touristique des établissements ouverts"/>
    <hyperlink ref="A7" location="'4 2 par 12 mois - N-1 N-O Z1'!A1" display="4 - Evolution par mois et par bassin touristique des chambres d'hôtels ouvertes"/>
    <hyperlink ref="A8" location="'5 Hôt ou Cha par Cat Z1'!A1" display="5 - Nombre d'hôtels toutes catégories par bassin touristique"/>
    <hyperlink ref="A9" location="'6 Hôt ou Cha par Cat Z1'!A1" display="6 - Nombre de chambres toutes catégories par bassin touristiqu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39.28"/>
    <col collapsed="false" customWidth="true" hidden="false" outlineLevel="0" max="13" min="2" style="19" width="11.56"/>
    <col collapsed="false" customWidth="false" hidden="false" outlineLevel="0" max="257" min="14" style="19" width="11.42"/>
  </cols>
  <sheetData>
    <row r="1" customFormat="false" ht="17.25" hidden="false" customHeight="false" outlineLevel="0" collapsed="false">
      <c r="A1" s="20" t="s">
        <v>198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</row>
    <row r="2" customFormat="false" ht="17.25" hidden="false" customHeight="false" outlineLevel="0" collapsed="false">
      <c r="A2" s="20" t="s">
        <v>199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</row>
    <row r="4" s="24" customFormat="true" ht="15" hidden="false" customHeight="false" outlineLevel="0" collapsed="false">
      <c r="A4" s="11"/>
      <c r="B4" s="21" t="s">
        <v>157</v>
      </c>
      <c r="C4" s="22" t="s">
        <v>158</v>
      </c>
      <c r="D4" s="22" t="s">
        <v>159</v>
      </c>
      <c r="E4" s="22" t="s">
        <v>160</v>
      </c>
      <c r="F4" s="22" t="s">
        <v>161</v>
      </c>
      <c r="G4" s="22" t="s">
        <v>162</v>
      </c>
      <c r="H4" s="22" t="s">
        <v>163</v>
      </c>
      <c r="I4" s="22" t="s">
        <v>164</v>
      </c>
      <c r="J4" s="22" t="s">
        <v>165</v>
      </c>
      <c r="K4" s="22" t="s">
        <v>166</v>
      </c>
      <c r="L4" s="22" t="s">
        <v>167</v>
      </c>
      <c r="M4" s="22" t="s">
        <v>168</v>
      </c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59" customFormat="true" ht="15" hidden="false" customHeight="false" outlineLevel="0" collapsed="false">
      <c r="A5" s="25" t="s">
        <v>123</v>
      </c>
      <c r="B5" s="57" t="n">
        <v>28.5900001525879</v>
      </c>
      <c r="C5" s="57" t="n">
        <v>34.1800003051758</v>
      </c>
      <c r="D5" s="57" t="n">
        <v>35.060001373291</v>
      </c>
      <c r="E5" s="57" t="n">
        <v>41.439998626709</v>
      </c>
      <c r="F5" s="57" t="n">
        <v>46.1399993896484</v>
      </c>
      <c r="G5" s="57" t="n">
        <v>54.0400009155273</v>
      </c>
      <c r="H5" s="57" t="n">
        <v>62.6300010681152</v>
      </c>
      <c r="I5" s="57" t="n">
        <v>74.4000015258789</v>
      </c>
      <c r="J5" s="57" t="n">
        <v>61.8400001525879</v>
      </c>
      <c r="K5" s="57" t="n">
        <v>45.8699989318848</v>
      </c>
      <c r="L5" s="57" t="n">
        <v>36.7400016784668</v>
      </c>
      <c r="M5" s="57" t="n">
        <v>34.2700004577637</v>
      </c>
      <c r="N5" s="58"/>
      <c r="O5" s="58"/>
      <c r="P5" s="58"/>
      <c r="Q5" s="58"/>
      <c r="R5" s="58"/>
      <c r="S5" s="58"/>
      <c r="T5" s="58"/>
      <c r="U5" s="58"/>
      <c r="V5" s="58"/>
      <c r="W5" s="58"/>
    </row>
    <row r="6" s="24" customFormat="true" ht="15" hidden="false" customHeight="false" outlineLevel="0" collapsed="false">
      <c r="A6" s="29" t="s">
        <v>194</v>
      </c>
      <c r="B6" s="60" t="n">
        <v>-6.45999908447266</v>
      </c>
      <c r="C6" s="60" t="n">
        <v>-3.09000015258789</v>
      </c>
      <c r="D6" s="60" t="n">
        <v>-2.56999969482422</v>
      </c>
      <c r="E6" s="60" t="n">
        <v>-0.330001831054688</v>
      </c>
      <c r="F6" s="60" t="n">
        <v>-4.13999938964844</v>
      </c>
      <c r="G6" s="60" t="n">
        <v>-0.80999755859375</v>
      </c>
      <c r="H6" s="60" t="n">
        <v>1.58000183105469</v>
      </c>
      <c r="I6" s="60" t="n">
        <v>-2.12999725341797</v>
      </c>
      <c r="J6" s="60" t="n">
        <v>0.310001373291016</v>
      </c>
      <c r="K6" s="60" t="n">
        <v>-2.54000091552734</v>
      </c>
      <c r="L6" s="60" t="n">
        <v>-1.68999862670898</v>
      </c>
      <c r="M6" s="60" t="n">
        <v>0.840000152587891</v>
      </c>
      <c r="N6" s="23"/>
      <c r="O6" s="23"/>
      <c r="P6" s="23"/>
      <c r="Q6" s="23"/>
      <c r="R6" s="23"/>
      <c r="S6" s="23"/>
      <c r="T6" s="23"/>
      <c r="U6" s="23"/>
      <c r="V6" s="23"/>
      <c r="W6" s="23"/>
    </row>
    <row r="7" s="28" customFormat="true" ht="15" hidden="false" customHeight="false" outlineLevel="0" collapsed="false">
      <c r="A7" s="32" t="s">
        <v>124</v>
      </c>
      <c r="B7" s="61" t="n">
        <v>22.7900009155273</v>
      </c>
      <c r="C7" s="61" t="n">
        <v>24.0599994659424</v>
      </c>
      <c r="D7" s="61" t="n">
        <v>23.8199996948242</v>
      </c>
      <c r="E7" s="61" t="n">
        <v>36.5200004577637</v>
      </c>
      <c r="F7" s="61" t="n">
        <v>47.4500007629395</v>
      </c>
      <c r="G7" s="61" t="n">
        <v>55.4000015258789</v>
      </c>
      <c r="H7" s="61" t="n">
        <v>68.0199966430664</v>
      </c>
      <c r="I7" s="61" t="n">
        <v>80.3899993896484</v>
      </c>
      <c r="J7" s="61" t="n">
        <v>67.8199996948242</v>
      </c>
      <c r="K7" s="61" t="n">
        <v>37.4599990844727</v>
      </c>
      <c r="L7" s="61" t="n">
        <v>27.5300006866455</v>
      </c>
      <c r="M7" s="61" t="n">
        <v>27.0400009155273</v>
      </c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15" hidden="false" customHeight="false" outlineLevel="0" collapsed="false">
      <c r="A8" s="33" t="s">
        <v>194</v>
      </c>
      <c r="B8" s="62" t="n">
        <v>-2.75</v>
      </c>
      <c r="C8" s="62" t="n">
        <v>-4.65999984741211</v>
      </c>
      <c r="D8" s="62" t="n">
        <v>-8.14999961853027</v>
      </c>
      <c r="E8" s="62" t="n">
        <v>1.75</v>
      </c>
      <c r="F8" s="62" t="n">
        <v>-2.65999984741211</v>
      </c>
      <c r="G8" s="62" t="n">
        <v>-0.269996643066406</v>
      </c>
      <c r="H8" s="62" t="n">
        <v>8.40999603271484</v>
      </c>
      <c r="I8" s="62" t="n">
        <v>-1.29000091552734</v>
      </c>
      <c r="J8" s="62" t="n">
        <v>6.59999847412109</v>
      </c>
      <c r="K8" s="62" t="n">
        <v>-6.36000061035156</v>
      </c>
      <c r="L8" s="62" t="n">
        <v>-5.67999839782715</v>
      </c>
      <c r="M8" s="62" t="n">
        <v>-4.64999961853027</v>
      </c>
      <c r="N8" s="31"/>
      <c r="O8" s="31"/>
      <c r="P8" s="31"/>
      <c r="Q8" s="31"/>
      <c r="R8" s="31"/>
      <c r="S8" s="31"/>
      <c r="T8" s="31"/>
      <c r="U8" s="31"/>
      <c r="V8" s="31"/>
      <c r="W8" s="31"/>
    </row>
    <row r="9" s="28" customFormat="true" ht="15" hidden="false" customHeight="false" outlineLevel="0" collapsed="false">
      <c r="A9" s="34" t="s">
        <v>125</v>
      </c>
      <c r="B9" s="61" t="n">
        <v>32.0099983215332</v>
      </c>
      <c r="C9" s="61" t="n">
        <v>39.6800003051758</v>
      </c>
      <c r="D9" s="61" t="n">
        <v>42.8899993896484</v>
      </c>
      <c r="E9" s="61" t="n">
        <v>46.0699996948242</v>
      </c>
      <c r="F9" s="61" t="n">
        <v>44.8300018310547</v>
      </c>
      <c r="G9" s="61" t="n">
        <v>52.7200012207031</v>
      </c>
      <c r="H9" s="61" t="n">
        <v>57.3800010681152</v>
      </c>
      <c r="I9" s="61" t="n">
        <v>68.4700012207031</v>
      </c>
      <c r="J9" s="61" t="n">
        <v>55.8800010681152</v>
      </c>
      <c r="K9" s="61" t="n">
        <v>52.2700004577637</v>
      </c>
      <c r="L9" s="61" t="n">
        <v>42.4000015258789</v>
      </c>
      <c r="M9" s="61" t="n">
        <v>37.6100006103516</v>
      </c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15" hidden="false" customHeight="false" outlineLevel="0" collapsed="false">
      <c r="A10" s="33" t="s">
        <v>194</v>
      </c>
      <c r="B10" s="62" t="n">
        <v>-8.57000350952148</v>
      </c>
      <c r="C10" s="62" t="n">
        <v>-2.70999908447266</v>
      </c>
      <c r="D10" s="62" t="n">
        <v>0.909999847412109</v>
      </c>
      <c r="E10" s="62" t="n">
        <v>-2.59000015258789</v>
      </c>
      <c r="F10" s="62" t="n">
        <v>-5.62999725341797</v>
      </c>
      <c r="G10" s="62" t="n">
        <v>-1.25</v>
      </c>
      <c r="H10" s="62" t="n">
        <v>-5.12999725341797</v>
      </c>
      <c r="I10" s="62" t="n">
        <v>-2.83999633789063</v>
      </c>
      <c r="J10" s="62" t="n">
        <v>-5.96999740600586</v>
      </c>
      <c r="K10" s="62" t="n">
        <v>-0.509998321533203</v>
      </c>
      <c r="L10" s="62" t="n">
        <v>0.159999847412109</v>
      </c>
      <c r="M10" s="62" t="n">
        <v>3.13999938964844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s="59" customFormat="true" ht="15" hidden="false" customHeight="false" outlineLevel="0" collapsed="false">
      <c r="A11" s="25" t="s">
        <v>126</v>
      </c>
      <c r="B11" s="57" t="n">
        <v>49.1399993896484</v>
      </c>
      <c r="C11" s="57" t="n">
        <v>53.439998626709</v>
      </c>
      <c r="D11" s="57" t="n">
        <v>57.6800003051758</v>
      </c>
      <c r="E11" s="57" t="n">
        <v>63.2000007629395</v>
      </c>
      <c r="F11" s="57" t="n">
        <v>64.8000030517578</v>
      </c>
      <c r="G11" s="57" t="n">
        <v>71.7099990844727</v>
      </c>
      <c r="H11" s="57" t="n">
        <v>71.8499984741211</v>
      </c>
      <c r="I11" s="57" t="n">
        <v>79.5800018310547</v>
      </c>
      <c r="J11" s="57" t="n">
        <v>74.9199981689453</v>
      </c>
      <c r="K11" s="57" t="n">
        <v>63.9300003051758</v>
      </c>
      <c r="L11" s="57" t="n">
        <v>55.75</v>
      </c>
      <c r="M11" s="57" t="n">
        <v>54.0999984741211</v>
      </c>
      <c r="N11" s="58"/>
      <c r="O11" s="58"/>
      <c r="P11" s="58"/>
      <c r="Q11" s="58"/>
      <c r="R11" s="58"/>
      <c r="S11" s="58"/>
      <c r="T11" s="58"/>
      <c r="U11" s="58"/>
      <c r="V11" s="58"/>
      <c r="W11" s="58"/>
    </row>
    <row r="12" s="24" customFormat="true" ht="15" hidden="false" customHeight="false" outlineLevel="0" collapsed="false">
      <c r="A12" s="29" t="s">
        <v>194</v>
      </c>
      <c r="B12" s="60" t="n">
        <v>-3.56999969482422</v>
      </c>
      <c r="C12" s="60" t="n">
        <v>-3.58000183105469</v>
      </c>
      <c r="D12" s="60" t="n">
        <v>-1.63999938964844</v>
      </c>
      <c r="E12" s="60" t="n">
        <v>-0.30999755859375</v>
      </c>
      <c r="F12" s="60" t="n">
        <v>-3.06999969482422</v>
      </c>
      <c r="G12" s="60" t="n">
        <v>-1.29000091552734</v>
      </c>
      <c r="H12" s="60" t="n">
        <v>-1.06000518798828</v>
      </c>
      <c r="I12" s="60" t="n">
        <v>-1.31999969482422</v>
      </c>
      <c r="J12" s="60" t="n">
        <v>1.75</v>
      </c>
      <c r="K12" s="60" t="n">
        <v>-2.44000244140625</v>
      </c>
      <c r="L12" s="60" t="n">
        <v>-3.84000015258789</v>
      </c>
      <c r="M12" s="60" t="n">
        <v>1.72999954223633</v>
      </c>
      <c r="N12" s="23"/>
      <c r="O12" s="23"/>
      <c r="P12" s="23"/>
      <c r="Q12" s="23"/>
      <c r="R12" s="23"/>
      <c r="S12" s="23"/>
      <c r="T12" s="23"/>
      <c r="U12" s="23"/>
      <c r="V12" s="23"/>
      <c r="W12" s="23"/>
    </row>
    <row r="13" s="28" customFormat="true" ht="15" hidden="false" customHeight="false" outlineLevel="0" collapsed="false">
      <c r="A13" s="34" t="s">
        <v>127</v>
      </c>
      <c r="B13" s="61" t="s">
        <v>170</v>
      </c>
      <c r="C13" s="61" t="s">
        <v>170</v>
      </c>
      <c r="D13" s="61" t="s">
        <v>170</v>
      </c>
      <c r="E13" s="61" t="s">
        <v>170</v>
      </c>
      <c r="F13" s="61" t="n">
        <v>29.1599998474121</v>
      </c>
      <c r="G13" s="61" t="n">
        <v>39.7200012207031</v>
      </c>
      <c r="H13" s="61" t="n">
        <v>71.879997253418</v>
      </c>
      <c r="I13" s="61" t="n">
        <v>88.9899978637695</v>
      </c>
      <c r="J13" s="61" t="n">
        <v>55.3400001525879</v>
      </c>
      <c r="K13" s="61" t="s">
        <v>170</v>
      </c>
      <c r="L13" s="61" t="s">
        <v>170</v>
      </c>
      <c r="M13" s="61" t="s">
        <v>170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5" hidden="false" customHeight="false" outlineLevel="0" collapsed="false">
      <c r="A14" s="33" t="s">
        <v>194</v>
      </c>
      <c r="B14" s="62" t="e">
        <f aca="false"/>
        <v>#VALUE!</v>
      </c>
      <c r="C14" s="62" t="e">
        <f aca="false"/>
        <v>#VALUE!</v>
      </c>
      <c r="D14" s="62" t="e">
        <f aca="false"/>
        <v>#VALUE!</v>
      </c>
      <c r="E14" s="62" t="e">
        <f aca="false"/>
        <v>#VALUE!</v>
      </c>
      <c r="F14" s="62" t="n">
        <v>-5.31000137329102</v>
      </c>
      <c r="G14" s="62" t="n">
        <v>-4.65999984741211</v>
      </c>
      <c r="H14" s="62" t="e">
        <f aca="false"/>
        <v>#VALUE!</v>
      </c>
      <c r="I14" s="62" t="n">
        <v>-3.30000305175781</v>
      </c>
      <c r="J14" s="62" t="e">
        <f aca="false"/>
        <v>#VALUE!</v>
      </c>
      <c r="K14" s="62" t="e">
        <f aca="false"/>
        <v>#VALUE!</v>
      </c>
      <c r="L14" s="62" t="e">
        <f aca="false"/>
        <v>#VALUE!</v>
      </c>
      <c r="M14" s="62" t="e">
        <f aca="false"/>
        <v>#VALUE!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28" customFormat="true" ht="15" hidden="false" customHeight="false" outlineLevel="0" collapsed="false">
      <c r="A15" s="34" t="s">
        <v>128</v>
      </c>
      <c r="B15" s="61" t="n">
        <v>29.3099994659424</v>
      </c>
      <c r="C15" s="61" t="n">
        <v>30.4899997711182</v>
      </c>
      <c r="D15" s="61" t="n">
        <v>38.8199996948242</v>
      </c>
      <c r="E15" s="61" t="n">
        <v>40.6800003051758</v>
      </c>
      <c r="F15" s="61" t="n">
        <v>51.2400016784668</v>
      </c>
      <c r="G15" s="61" t="n">
        <v>61.8600006103516</v>
      </c>
      <c r="H15" s="61" t="n">
        <v>73.0500030517578</v>
      </c>
      <c r="I15" s="61" t="n">
        <v>94.2799987792969</v>
      </c>
      <c r="J15" s="61" t="n">
        <v>71.4499969482422</v>
      </c>
      <c r="K15" s="61" t="n">
        <v>47.2099990844727</v>
      </c>
      <c r="L15" s="61" t="n">
        <v>35.7700004577637</v>
      </c>
      <c r="M15" s="61" t="n">
        <v>32.7400016784668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5" hidden="false" customHeight="false" outlineLevel="0" collapsed="false">
      <c r="A16" s="33" t="s">
        <v>194</v>
      </c>
      <c r="B16" s="62" t="n">
        <v>1.92000007629395</v>
      </c>
      <c r="C16" s="62" t="n">
        <v>-2.3799991607666</v>
      </c>
      <c r="D16" s="62" t="n">
        <v>-0.909999847412109</v>
      </c>
      <c r="E16" s="62" t="n">
        <v>-3.43999862670898</v>
      </c>
      <c r="F16" s="62" t="n">
        <v>-8.5</v>
      </c>
      <c r="G16" s="62" t="n">
        <v>-1.93000030517578</v>
      </c>
      <c r="H16" s="62" t="n">
        <v>-9.43000030517578</v>
      </c>
      <c r="I16" s="62" t="n">
        <v>-3</v>
      </c>
      <c r="J16" s="62" t="n">
        <v>-1.3800048828125</v>
      </c>
      <c r="K16" s="62" t="n">
        <v>-2.68000030517578</v>
      </c>
      <c r="L16" s="62" t="n">
        <v>-1.88000106811523</v>
      </c>
      <c r="M16" s="62" t="n">
        <v>-1.5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28" customFormat="true" ht="15" hidden="false" customHeight="false" outlineLevel="0" collapsed="false">
      <c r="A17" s="34" t="s">
        <v>129</v>
      </c>
      <c r="B17" s="61" t="n">
        <v>52.7099990844727</v>
      </c>
      <c r="C17" s="61" t="n">
        <v>56.689998626709</v>
      </c>
      <c r="D17" s="61" t="n">
        <v>60.1500015258789</v>
      </c>
      <c r="E17" s="61" t="n">
        <v>67.2399978637695</v>
      </c>
      <c r="F17" s="61" t="n">
        <v>66.5800018310547</v>
      </c>
      <c r="G17" s="61" t="n">
        <v>72.6600036621094</v>
      </c>
      <c r="H17" s="61" t="n">
        <v>68.9800033569336</v>
      </c>
      <c r="I17" s="61" t="n">
        <v>76.9199981689453</v>
      </c>
      <c r="J17" s="61" t="n">
        <v>75.2200012207031</v>
      </c>
      <c r="K17" s="61" t="n">
        <v>65.7200012207031</v>
      </c>
      <c r="L17" s="61" t="n">
        <v>56.7799987792969</v>
      </c>
      <c r="M17" s="61" t="n">
        <v>53.0499992370606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15" hidden="false" customHeight="false" outlineLevel="0" collapsed="false">
      <c r="A18" s="33" t="s">
        <v>194</v>
      </c>
      <c r="B18" s="62" t="n">
        <v>-5.58000183105469</v>
      </c>
      <c r="C18" s="62" t="n">
        <v>-6.5</v>
      </c>
      <c r="D18" s="62" t="n">
        <v>-5.51999664306641</v>
      </c>
      <c r="E18" s="62" t="n">
        <v>-1.93000030517578</v>
      </c>
      <c r="F18" s="62" t="n">
        <v>-4.51999664306641</v>
      </c>
      <c r="G18" s="62" t="n">
        <v>-5.70999908447266</v>
      </c>
      <c r="H18" s="62" t="n">
        <v>-2.83999633789063</v>
      </c>
      <c r="I18" s="62" t="n">
        <v>-2.72000122070313</v>
      </c>
      <c r="J18" s="62" t="n">
        <v>0.270004272460938</v>
      </c>
      <c r="K18" s="62" t="n">
        <v>-3.02999877929688</v>
      </c>
      <c r="L18" s="62" t="n">
        <v>-8.05999755859375</v>
      </c>
      <c r="M18" s="62" t="n">
        <v>0.149997711181641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s="28" customFormat="true" ht="15" hidden="false" customHeight="false" outlineLevel="0" collapsed="false">
      <c r="A19" s="34" t="s">
        <v>130</v>
      </c>
      <c r="B19" s="61" t="n">
        <v>52.9799995422363</v>
      </c>
      <c r="C19" s="61" t="n">
        <v>61.75</v>
      </c>
      <c r="D19" s="61" t="n">
        <v>69.7799987792969</v>
      </c>
      <c r="E19" s="61" t="n">
        <v>79.9400024414063</v>
      </c>
      <c r="F19" s="61" t="n">
        <v>80.1100006103516</v>
      </c>
      <c r="G19" s="61" t="n">
        <v>85.4400024414063</v>
      </c>
      <c r="H19" s="61" t="n">
        <v>80.4899978637695</v>
      </c>
      <c r="I19" s="61" t="n">
        <v>80.629997253418</v>
      </c>
      <c r="J19" s="61" t="n">
        <v>83.9300003051758</v>
      </c>
      <c r="K19" s="61" t="n">
        <v>78.4800033569336</v>
      </c>
      <c r="L19" s="61" t="n">
        <v>68.5500030517578</v>
      </c>
      <c r="M19" s="61" t="n">
        <v>71.370002746582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15" hidden="false" customHeight="false" outlineLevel="0" collapsed="false">
      <c r="A20" s="33" t="s">
        <v>194</v>
      </c>
      <c r="B20" s="62" t="n">
        <v>-3.86000061035156</v>
      </c>
      <c r="C20" s="62" t="n">
        <v>-1.52999877929688</v>
      </c>
      <c r="D20" s="62" t="n">
        <v>3.95999908447266</v>
      </c>
      <c r="E20" s="62" t="n">
        <v>3.97000122070313</v>
      </c>
      <c r="F20" s="62" t="n">
        <v>2.84000396728516</v>
      </c>
      <c r="G20" s="62" t="n">
        <v>8.1300048828125</v>
      </c>
      <c r="H20" s="62" t="n">
        <v>4.47000122070313</v>
      </c>
      <c r="I20" s="62" t="n">
        <v>-0.280006408691406</v>
      </c>
      <c r="J20" s="62" t="n">
        <v>7.54000091552734</v>
      </c>
      <c r="K20" s="62" t="n">
        <v>-0.529998779296875</v>
      </c>
      <c r="L20" s="62" t="n">
        <v>3.74000549316406</v>
      </c>
      <c r="M20" s="62" t="n">
        <v>8.73000335693359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s="28" customFormat="true" ht="15" hidden="false" customHeight="false" outlineLevel="0" collapsed="false">
      <c r="A21" s="34" t="s">
        <v>131</v>
      </c>
      <c r="B21" s="61" t="n">
        <v>34.5299987792969</v>
      </c>
      <c r="C21" s="61" t="n">
        <v>37.7599983215332</v>
      </c>
      <c r="D21" s="61" t="n">
        <v>42.7200012207031</v>
      </c>
      <c r="E21" s="61" t="n">
        <v>43.4599990844727</v>
      </c>
      <c r="F21" s="61" t="n">
        <v>48.9000015258789</v>
      </c>
      <c r="G21" s="61" t="n">
        <v>58.1399993896484</v>
      </c>
      <c r="H21" s="61" t="n">
        <v>63.2099990844727</v>
      </c>
      <c r="I21" s="61" t="n">
        <v>63.25</v>
      </c>
      <c r="J21" s="61" t="n">
        <v>62.5200004577637</v>
      </c>
      <c r="K21" s="61" t="n">
        <v>46.8400001525879</v>
      </c>
      <c r="L21" s="61" t="n">
        <v>39.9099998474121</v>
      </c>
      <c r="M21" s="61" t="n">
        <v>37.75</v>
      </c>
      <c r="N21" s="27"/>
      <c r="O21" s="27"/>
      <c r="P21" s="27"/>
      <c r="Q21" s="27"/>
      <c r="R21" s="27"/>
      <c r="S21" s="27"/>
      <c r="T21" s="27"/>
      <c r="U21" s="27"/>
      <c r="V21" s="27"/>
      <c r="W21" s="27"/>
    </row>
    <row r="22" customFormat="false" ht="15" hidden="false" customHeight="false" outlineLevel="0" collapsed="false">
      <c r="A22" s="33" t="s">
        <v>194</v>
      </c>
      <c r="B22" s="62" t="n">
        <v>3.05999946594238</v>
      </c>
      <c r="C22" s="62" t="n">
        <v>0.599998474121094</v>
      </c>
      <c r="D22" s="62" t="n">
        <v>3.42000198364258</v>
      </c>
      <c r="E22" s="62" t="n">
        <v>1.70999908447266</v>
      </c>
      <c r="F22" s="62" t="n">
        <v>-0.469997406005859</v>
      </c>
      <c r="G22" s="62" t="n">
        <v>0.340000152587891</v>
      </c>
      <c r="H22" s="62" t="n">
        <v>5.73999786376953</v>
      </c>
      <c r="I22" s="62" t="n">
        <v>2.54999923706055</v>
      </c>
      <c r="J22" s="62" t="n">
        <v>-2.21999740600586</v>
      </c>
      <c r="K22" s="62" t="n">
        <v>-6.31999969482422</v>
      </c>
      <c r="L22" s="62" t="n">
        <v>-4.52000045776367</v>
      </c>
      <c r="M22" s="62" t="n">
        <v>-1.29000091552734</v>
      </c>
      <c r="N22" s="31"/>
      <c r="O22" s="31"/>
      <c r="P22" s="31"/>
      <c r="Q22" s="31"/>
      <c r="R22" s="31"/>
      <c r="S22" s="31"/>
      <c r="T22" s="31"/>
      <c r="U22" s="31"/>
      <c r="V22" s="31"/>
      <c r="W22" s="31"/>
    </row>
    <row r="23" s="59" customFormat="true" ht="15" hidden="false" customHeight="false" outlineLevel="0" collapsed="false">
      <c r="A23" s="25" t="s">
        <v>132</v>
      </c>
      <c r="B23" s="57" t="n">
        <v>33</v>
      </c>
      <c r="C23" s="57" t="n">
        <v>32.6800003051758</v>
      </c>
      <c r="D23" s="57" t="n">
        <v>45.7900009155273</v>
      </c>
      <c r="E23" s="57" t="n">
        <v>44.6699981689453</v>
      </c>
      <c r="F23" s="57" t="n">
        <v>47.3199996948242</v>
      </c>
      <c r="G23" s="57" t="n">
        <v>52.7700004577637</v>
      </c>
      <c r="H23" s="57" t="n">
        <v>59.5</v>
      </c>
      <c r="I23" s="57" t="n">
        <v>75.5599975585938</v>
      </c>
      <c r="J23" s="57" t="n">
        <v>66.6500015258789</v>
      </c>
      <c r="K23" s="57" t="n">
        <v>51.6800003051758</v>
      </c>
      <c r="L23" s="57" t="n">
        <v>42.8199996948242</v>
      </c>
      <c r="M23" s="57" t="n">
        <v>31.1900005340576</v>
      </c>
      <c r="N23" s="58"/>
      <c r="O23" s="58"/>
      <c r="P23" s="58"/>
      <c r="Q23" s="58"/>
      <c r="R23" s="58"/>
      <c r="S23" s="58"/>
      <c r="T23" s="58"/>
      <c r="U23" s="58"/>
      <c r="V23" s="58"/>
      <c r="W23" s="58"/>
    </row>
    <row r="24" s="24" customFormat="true" ht="15" hidden="false" customHeight="false" outlineLevel="0" collapsed="false">
      <c r="A24" s="29" t="s">
        <v>194</v>
      </c>
      <c r="B24" s="60" t="n">
        <v>1.15999984741211</v>
      </c>
      <c r="C24" s="60" t="n">
        <v>-4.43999862670898</v>
      </c>
      <c r="D24" s="60" t="n">
        <v>5.60000228881836</v>
      </c>
      <c r="E24" s="60" t="n">
        <v>1.70999908447266</v>
      </c>
      <c r="F24" s="60" t="n">
        <v>-2.68000030517578</v>
      </c>
      <c r="G24" s="60" t="n">
        <v>-1.54999923706055</v>
      </c>
      <c r="H24" s="60" t="n">
        <v>-3.13000106811523</v>
      </c>
      <c r="I24" s="60" t="n">
        <v>-1.31999969482422</v>
      </c>
      <c r="J24" s="60" t="n">
        <v>5.73000335693359</v>
      </c>
      <c r="K24" s="60" t="n">
        <v>-0.75</v>
      </c>
      <c r="L24" s="60" t="n">
        <v>-1.97999954223633</v>
      </c>
      <c r="M24" s="60" t="n">
        <v>-5.05999946594238</v>
      </c>
      <c r="N24" s="23"/>
      <c r="O24" s="23"/>
      <c r="P24" s="23"/>
      <c r="Q24" s="23"/>
      <c r="R24" s="23"/>
      <c r="S24" s="23"/>
      <c r="T24" s="23"/>
      <c r="U24" s="23"/>
      <c r="V24" s="23"/>
      <c r="W24" s="23"/>
    </row>
    <row r="25" s="28" customFormat="true" ht="15" hidden="false" customHeight="false" outlineLevel="0" collapsed="false">
      <c r="A25" s="34" t="s">
        <v>133</v>
      </c>
      <c r="B25" s="61" t="n">
        <v>26.7600002288818</v>
      </c>
      <c r="C25" s="61" t="n">
        <v>28.6299991607666</v>
      </c>
      <c r="D25" s="61" t="n">
        <v>34.560001373291</v>
      </c>
      <c r="E25" s="61" t="n">
        <v>34.6599998474121</v>
      </c>
      <c r="F25" s="61" t="n">
        <v>34.439998626709</v>
      </c>
      <c r="G25" s="61" t="n">
        <v>43.0400009155273</v>
      </c>
      <c r="H25" s="61" t="n">
        <v>66.4400024414063</v>
      </c>
      <c r="I25" s="61" t="n">
        <v>85.1600036621094</v>
      </c>
      <c r="J25" s="61" t="n">
        <v>60.2000007629395</v>
      </c>
      <c r="K25" s="61" t="n">
        <v>39.7200012207031</v>
      </c>
      <c r="L25" s="61" t="n">
        <v>34.1599998474121</v>
      </c>
      <c r="M25" s="61" t="n">
        <v>29.0799999237061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5" hidden="false" customHeight="false" outlineLevel="0" collapsed="false">
      <c r="A26" s="33" t="s">
        <v>194</v>
      </c>
      <c r="B26" s="62" t="n">
        <v>-1.5</v>
      </c>
      <c r="C26" s="62" t="n">
        <v>0.0999984741210938</v>
      </c>
      <c r="D26" s="62" t="n">
        <v>3.66000175476074</v>
      </c>
      <c r="E26" s="62" t="n">
        <v>3.96999931335449</v>
      </c>
      <c r="F26" s="62" t="n">
        <v>-2.40000152587891</v>
      </c>
      <c r="G26" s="62" t="n">
        <v>-0.930000305175781</v>
      </c>
      <c r="H26" s="62" t="n">
        <v>-1.8699951171875</v>
      </c>
      <c r="I26" s="62" t="n">
        <v>-3.75999450683594</v>
      </c>
      <c r="J26" s="62" t="n">
        <v>9.67000198364258</v>
      </c>
      <c r="K26" s="62" t="n">
        <v>6.40000152587891</v>
      </c>
      <c r="L26" s="62" t="n">
        <v>9.05999946594238</v>
      </c>
      <c r="M26" s="62" t="n">
        <v>-2.54000091552734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s="28" customFormat="true" ht="15" hidden="false" customHeight="false" outlineLevel="0" collapsed="false">
      <c r="A27" s="34" t="s">
        <v>134</v>
      </c>
      <c r="B27" s="61" t="n">
        <v>29.1800003051758</v>
      </c>
      <c r="C27" s="61" t="n">
        <v>30.1000003814697</v>
      </c>
      <c r="D27" s="61" t="n">
        <v>47.060001373291</v>
      </c>
      <c r="E27" s="61" t="n">
        <v>48.7400016784668</v>
      </c>
      <c r="F27" s="61" t="n">
        <v>57.7400016784668</v>
      </c>
      <c r="G27" s="61" t="n">
        <v>58.5200004577637</v>
      </c>
      <c r="H27" s="61" t="n">
        <v>53.0999984741211</v>
      </c>
      <c r="I27" s="61" t="n">
        <v>73.6999969482422</v>
      </c>
      <c r="J27" s="61" t="n">
        <v>71.8099975585938</v>
      </c>
      <c r="K27" s="61" t="n">
        <v>63.5800018310547</v>
      </c>
      <c r="L27" s="61" t="n">
        <v>51.9199981689453</v>
      </c>
      <c r="M27" s="61" t="s">
        <v>170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5" hidden="false" customHeight="false" outlineLevel="0" collapsed="false">
      <c r="A28" s="33" t="s">
        <v>194</v>
      </c>
      <c r="B28" s="62" t="n">
        <v>-3.31000137329102</v>
      </c>
      <c r="C28" s="62" t="n">
        <v>-12.8799991607666</v>
      </c>
      <c r="D28" s="62" t="n">
        <v>6.18000030517578</v>
      </c>
      <c r="E28" s="62" t="n">
        <v>-3.34000015258789</v>
      </c>
      <c r="F28" s="62" t="n">
        <v>-2.3599967956543</v>
      </c>
      <c r="G28" s="62" t="n">
        <v>-4.02000045776367</v>
      </c>
      <c r="H28" s="62" t="n">
        <v>-4.48000335693359</v>
      </c>
      <c r="I28" s="62" t="n">
        <v>-0.0500030517578125</v>
      </c>
      <c r="J28" s="62" t="n">
        <v>0.430000305175781</v>
      </c>
      <c r="K28" s="62" t="n">
        <v>-2.83000183105469</v>
      </c>
      <c r="L28" s="62" t="n">
        <v>-6.53000259399414</v>
      </c>
      <c r="M28" s="62" t="e">
        <f aca="false"/>
        <v>#VALUE!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s="28" customFormat="true" ht="15" hidden="false" customHeight="false" outlineLevel="0" collapsed="false">
      <c r="A29" s="34" t="s">
        <v>135</v>
      </c>
      <c r="B29" s="61" t="n">
        <v>39.689998626709</v>
      </c>
      <c r="C29" s="61" t="n">
        <v>37.5200004577637</v>
      </c>
      <c r="D29" s="61" t="n">
        <v>54.6500015258789</v>
      </c>
      <c r="E29" s="61" t="n">
        <v>50.4599990844727</v>
      </c>
      <c r="F29" s="61" t="n">
        <v>46.2999992370606</v>
      </c>
      <c r="G29" s="61" t="n">
        <v>56.189998626709</v>
      </c>
      <c r="H29" s="61" t="n">
        <v>61.2799987792969</v>
      </c>
      <c r="I29" s="61" t="n">
        <v>65.5800018310547</v>
      </c>
      <c r="J29" s="61" t="n">
        <v>66.2799987792969</v>
      </c>
      <c r="K29" s="61" t="n">
        <v>44.3199996948242</v>
      </c>
      <c r="L29" s="61" t="n">
        <v>37.8400001525879</v>
      </c>
      <c r="M29" s="61" t="s">
        <v>170</v>
      </c>
      <c r="N29" s="27"/>
      <c r="O29" s="27"/>
      <c r="P29" s="27"/>
      <c r="Q29" s="27"/>
      <c r="R29" s="27"/>
      <c r="S29" s="27"/>
      <c r="T29" s="27"/>
      <c r="U29" s="27"/>
      <c r="V29" s="27"/>
      <c r="W29" s="27"/>
    </row>
    <row r="30" customFormat="false" ht="15" hidden="false" customHeight="false" outlineLevel="0" collapsed="false">
      <c r="A30" s="33" t="s">
        <v>194</v>
      </c>
      <c r="B30" s="62" t="n">
        <v>4.6099967956543</v>
      </c>
      <c r="C30" s="62" t="n">
        <v>-6.2599983215332</v>
      </c>
      <c r="D30" s="62" t="n">
        <v>4.90999984741211</v>
      </c>
      <c r="E30" s="62" t="n">
        <v>7.5099983215332</v>
      </c>
      <c r="F30" s="62" t="n">
        <v>-2.63000106811523</v>
      </c>
      <c r="G30" s="62" t="n">
        <v>2.61999893188477</v>
      </c>
      <c r="H30" s="62" t="n">
        <v>-2.84000396728516</v>
      </c>
      <c r="I30" s="62" t="n">
        <v>-0.569999694824219</v>
      </c>
      <c r="J30" s="62" t="n">
        <v>9.80999755859375</v>
      </c>
      <c r="K30" s="62" t="n">
        <v>-4.40999984741211</v>
      </c>
      <c r="L30" s="62" t="n">
        <v>-5.84000015258789</v>
      </c>
      <c r="M30" s="62" t="e">
        <f aca="false"/>
        <v>#VALUE!</v>
      </c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s="59" customFormat="true" ht="15" hidden="false" customHeight="false" outlineLevel="0" collapsed="false">
      <c r="A31" s="25" t="s">
        <v>136</v>
      </c>
      <c r="B31" s="57" t="n">
        <v>41.0299987792969</v>
      </c>
      <c r="C31" s="57" t="n">
        <v>50.4599990844727</v>
      </c>
      <c r="D31" s="57" t="n">
        <v>49.3199996948242</v>
      </c>
      <c r="E31" s="57" t="n">
        <v>56.8199996948242</v>
      </c>
      <c r="F31" s="57" t="n">
        <v>55.8400001525879</v>
      </c>
      <c r="G31" s="57" t="n">
        <v>65.5</v>
      </c>
      <c r="H31" s="57" t="n">
        <v>69.2099990844727</v>
      </c>
      <c r="I31" s="57" t="n">
        <v>66.2300033569336</v>
      </c>
      <c r="J31" s="57" t="n">
        <v>61.060001373291</v>
      </c>
      <c r="K31" s="57" t="n">
        <v>52.6199989318848</v>
      </c>
      <c r="L31" s="57" t="n">
        <v>48.2200012207031</v>
      </c>
      <c r="M31" s="57" t="n">
        <v>38.3699989318848</v>
      </c>
      <c r="N31" s="58"/>
      <c r="O31" s="58"/>
      <c r="P31" s="58"/>
      <c r="Q31" s="58"/>
      <c r="R31" s="58"/>
      <c r="S31" s="58"/>
      <c r="T31" s="58"/>
      <c r="U31" s="58"/>
      <c r="V31" s="58"/>
      <c r="W31" s="58"/>
    </row>
    <row r="32" s="24" customFormat="true" ht="15" hidden="false" customHeight="false" outlineLevel="0" collapsed="false">
      <c r="A32" s="29" t="s">
        <v>194</v>
      </c>
      <c r="B32" s="60" t="n">
        <v>-4.29000091552734</v>
      </c>
      <c r="C32" s="60" t="n">
        <v>0.529998779296875</v>
      </c>
      <c r="D32" s="60" t="n">
        <v>0.239997863769531</v>
      </c>
      <c r="E32" s="60" t="n">
        <v>3.73999786376953</v>
      </c>
      <c r="F32" s="60" t="n">
        <v>4.33000183105469</v>
      </c>
      <c r="G32" s="60" t="n">
        <v>4.70999908447266</v>
      </c>
      <c r="H32" s="60" t="n">
        <v>6.70000076293945</v>
      </c>
      <c r="I32" s="60" t="n">
        <v>3.07000350952148</v>
      </c>
      <c r="J32" s="60" t="n">
        <v>6.1400032043457</v>
      </c>
      <c r="K32" s="60" t="n">
        <v>-0.319999694824219</v>
      </c>
      <c r="L32" s="60" t="n">
        <v>0.44000244140625</v>
      </c>
      <c r="M32" s="60" t="n">
        <v>-0.520000457763672</v>
      </c>
      <c r="N32" s="23"/>
      <c r="O32" s="23"/>
      <c r="P32" s="23"/>
      <c r="Q32" s="23"/>
      <c r="R32" s="23"/>
      <c r="S32" s="23"/>
      <c r="T32" s="23"/>
      <c r="U32" s="23"/>
      <c r="V32" s="23"/>
      <c r="W32" s="23"/>
    </row>
    <row r="33" s="59" customFormat="true" ht="15" hidden="false" customHeight="false" outlineLevel="0" collapsed="false">
      <c r="A33" s="25" t="s">
        <v>137</v>
      </c>
      <c r="B33" s="57" t="n">
        <v>34.6699981689453</v>
      </c>
      <c r="C33" s="57" t="n">
        <v>37.9300003051758</v>
      </c>
      <c r="D33" s="57" t="n">
        <v>37.7000007629395</v>
      </c>
      <c r="E33" s="57" t="n">
        <v>42.1199989318848</v>
      </c>
      <c r="F33" s="57" t="n">
        <v>52.5699996948242</v>
      </c>
      <c r="G33" s="57" t="n">
        <v>55.3600006103516</v>
      </c>
      <c r="H33" s="57" t="n">
        <v>63.5</v>
      </c>
      <c r="I33" s="57" t="n">
        <v>76.7399978637695</v>
      </c>
      <c r="J33" s="57" t="n">
        <v>64.5699996948242</v>
      </c>
      <c r="K33" s="57" t="n">
        <v>52.4599990844727</v>
      </c>
      <c r="L33" s="57" t="n">
        <v>39.0699996948242</v>
      </c>
      <c r="M33" s="57" t="n">
        <v>36.3800010681152</v>
      </c>
      <c r="N33" s="58"/>
      <c r="O33" s="58"/>
      <c r="P33" s="58"/>
      <c r="Q33" s="58"/>
      <c r="R33" s="58"/>
      <c r="S33" s="58"/>
      <c r="T33" s="58"/>
      <c r="U33" s="58"/>
      <c r="V33" s="58"/>
      <c r="W33" s="58"/>
    </row>
    <row r="34" s="24" customFormat="true" ht="15" hidden="false" customHeight="false" outlineLevel="0" collapsed="false">
      <c r="A34" s="29" t="s">
        <v>194</v>
      </c>
      <c r="B34" s="60" t="n">
        <v>-2.8900032043457</v>
      </c>
      <c r="C34" s="60" t="n">
        <v>-1.84999847412109</v>
      </c>
      <c r="D34" s="60" t="n">
        <v>-5.95000076293945</v>
      </c>
      <c r="E34" s="60" t="n">
        <v>-5.06999969482422</v>
      </c>
      <c r="F34" s="60" t="n">
        <v>-0.25</v>
      </c>
      <c r="G34" s="60" t="n">
        <v>-2.81999969482422</v>
      </c>
      <c r="H34" s="60" t="n">
        <v>-1.26000213623047</v>
      </c>
      <c r="I34" s="60" t="n">
        <v>-1.86000061035156</v>
      </c>
      <c r="J34" s="60" t="n">
        <v>-2.47000122070313</v>
      </c>
      <c r="K34" s="60" t="n">
        <v>-0.530002593994141</v>
      </c>
      <c r="L34" s="60" t="n">
        <v>-2.43000030517578</v>
      </c>
      <c r="M34" s="60" t="n">
        <v>-0.0399971008300781</v>
      </c>
      <c r="N34" s="23"/>
      <c r="O34" s="23"/>
      <c r="P34" s="23"/>
      <c r="Q34" s="23"/>
      <c r="R34" s="23"/>
      <c r="S34" s="23"/>
      <c r="T34" s="23"/>
      <c r="U34" s="23"/>
      <c r="V34" s="23"/>
      <c r="W34" s="23"/>
    </row>
    <row r="35" s="28" customFormat="true" ht="15" hidden="false" customHeight="false" outlineLevel="0" collapsed="false">
      <c r="A35" s="34" t="s">
        <v>138</v>
      </c>
      <c r="B35" s="61" t="n">
        <v>31.4400005340576</v>
      </c>
      <c r="C35" s="61" t="n">
        <v>33.9300003051758</v>
      </c>
      <c r="D35" s="61" t="n">
        <v>35.1199989318848</v>
      </c>
      <c r="E35" s="61" t="n">
        <v>45.7000007629395</v>
      </c>
      <c r="F35" s="61" t="n">
        <v>55.0299987792969</v>
      </c>
      <c r="G35" s="61" t="n">
        <v>59.6800003051758</v>
      </c>
      <c r="H35" s="61" t="n">
        <v>73.7900009155273</v>
      </c>
      <c r="I35" s="61" t="n">
        <v>90.9899978637695</v>
      </c>
      <c r="J35" s="61" t="n">
        <v>69.4599990844727</v>
      </c>
      <c r="K35" s="61" t="n">
        <v>50.5400009155273</v>
      </c>
      <c r="L35" s="61" t="n">
        <v>36.1300010681152</v>
      </c>
      <c r="M35" s="61" t="n">
        <v>36.4700012207031</v>
      </c>
      <c r="N35" s="27"/>
      <c r="O35" s="27"/>
      <c r="P35" s="27"/>
      <c r="Q35" s="27"/>
      <c r="R35" s="27"/>
      <c r="S35" s="27"/>
      <c r="T35" s="27"/>
      <c r="U35" s="27"/>
      <c r="V35" s="27"/>
      <c r="W35" s="27"/>
    </row>
    <row r="36" customFormat="false" ht="15" hidden="false" customHeight="false" outlineLevel="0" collapsed="false">
      <c r="A36" s="33" t="s">
        <v>194</v>
      </c>
      <c r="B36" s="62" t="n">
        <v>-2.94999885559082</v>
      </c>
      <c r="C36" s="62" t="n">
        <v>-0.00999832153320313</v>
      </c>
      <c r="D36" s="62" t="n">
        <v>-9.09000015258789</v>
      </c>
      <c r="E36" s="62" t="n">
        <v>-1.86999893188477</v>
      </c>
      <c r="F36" s="62" t="n">
        <v>-1.80000305175781</v>
      </c>
      <c r="G36" s="62" t="n">
        <v>-2.41999816894531</v>
      </c>
      <c r="H36" s="62" t="n">
        <v>-5.22999572753906</v>
      </c>
      <c r="I36" s="62" t="n">
        <v>-2.74000549316406</v>
      </c>
      <c r="J36" s="62" t="n">
        <v>-4.44000244140625</v>
      </c>
      <c r="K36" s="62" t="n">
        <v>0.0800018310546875</v>
      </c>
      <c r="L36" s="62" t="n">
        <v>-1.65999984741211</v>
      </c>
      <c r="M36" s="62" t="n">
        <v>1.28000259399414</v>
      </c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s="28" customFormat="true" ht="15" hidden="false" customHeight="false" outlineLevel="0" collapsed="false">
      <c r="A37" s="34" t="s">
        <v>139</v>
      </c>
      <c r="B37" s="61" t="n">
        <v>28.5599994659424</v>
      </c>
      <c r="C37" s="61" t="n">
        <v>28.4099998474121</v>
      </c>
      <c r="D37" s="61" t="n">
        <v>25.0599994659424</v>
      </c>
      <c r="E37" s="61" t="n">
        <v>33.4700012207031</v>
      </c>
      <c r="F37" s="61" t="n">
        <v>43.6699981689453</v>
      </c>
      <c r="G37" s="61" t="n">
        <v>55.5999984741211</v>
      </c>
      <c r="H37" s="61" t="n">
        <v>59.4900016784668</v>
      </c>
      <c r="I37" s="61" t="n">
        <v>70.1900024414063</v>
      </c>
      <c r="J37" s="61" t="n">
        <v>65.5299987792969</v>
      </c>
      <c r="K37" s="61" t="n">
        <v>46.4599990844727</v>
      </c>
      <c r="L37" s="61" t="n">
        <v>26.9300003051758</v>
      </c>
      <c r="M37" s="61" t="n">
        <v>26.8500003814697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" hidden="false" customHeight="false" outlineLevel="0" collapsed="false">
      <c r="A38" s="33" t="s">
        <v>194</v>
      </c>
      <c r="B38" s="62" t="n">
        <v>-3.31000137329102</v>
      </c>
      <c r="C38" s="62" t="n">
        <v>-2.26000022888184</v>
      </c>
      <c r="D38" s="62" t="n">
        <v>-6.07999992370606</v>
      </c>
      <c r="E38" s="62" t="n">
        <v>-3.70999908447266</v>
      </c>
      <c r="F38" s="62" t="n">
        <v>-1.71000289916992</v>
      </c>
      <c r="G38" s="62" t="n">
        <v>5.16999816894531</v>
      </c>
      <c r="H38" s="62" t="n">
        <v>2.81000137329102</v>
      </c>
      <c r="I38" s="62" t="n">
        <v>-4.43000030517578</v>
      </c>
      <c r="J38" s="62" t="n">
        <v>4.19999694824219</v>
      </c>
      <c r="K38" s="62" t="n">
        <v>-3.15000152587891</v>
      </c>
      <c r="L38" s="62" t="n">
        <v>-5.72999954223633</v>
      </c>
      <c r="M38" s="62" t="n">
        <v>-0.430000305175781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s="28" customFormat="true" ht="15" hidden="false" customHeight="false" outlineLevel="0" collapsed="false">
      <c r="A39" s="34" t="s">
        <v>140</v>
      </c>
      <c r="B39" s="61" t="n">
        <v>28.5799999237061</v>
      </c>
      <c r="C39" s="61" t="n">
        <v>44.4099998474121</v>
      </c>
      <c r="D39" s="61" t="n">
        <v>30.8700008392334</v>
      </c>
      <c r="E39" s="61" t="n">
        <v>24.4899997711182</v>
      </c>
      <c r="F39" s="61" t="n">
        <v>51.2999992370606</v>
      </c>
      <c r="G39" s="61" t="n">
        <v>53.5699996948242</v>
      </c>
      <c r="H39" s="61" t="n">
        <v>49.5400009155273</v>
      </c>
      <c r="I39" s="61" t="n">
        <v>72.2600021362305</v>
      </c>
      <c r="J39" s="61" t="n">
        <v>65.6800003051758</v>
      </c>
      <c r="K39" s="61" t="n">
        <v>51.8699989318848</v>
      </c>
      <c r="L39" s="61" t="n">
        <v>33.7299995422363</v>
      </c>
      <c r="M39" s="61" t="n">
        <v>27.0400009155273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" hidden="false" customHeight="false" outlineLevel="0" collapsed="false">
      <c r="A40" s="33" t="s">
        <v>194</v>
      </c>
      <c r="B40" s="62" t="n">
        <v>0.559999465942383</v>
      </c>
      <c r="C40" s="62" t="n">
        <v>5.93999862670898</v>
      </c>
      <c r="D40" s="62" t="n">
        <v>-4.42999839782715</v>
      </c>
      <c r="E40" s="62" t="n">
        <v>-5.44000053405762</v>
      </c>
      <c r="F40" s="62" t="n">
        <v>12.6499977111816</v>
      </c>
      <c r="G40" s="62" t="n">
        <v>3.15999984741211</v>
      </c>
      <c r="H40" s="62" t="n">
        <v>-2.41999816894531</v>
      </c>
      <c r="I40" s="62" t="n">
        <v>-1.48999786376953</v>
      </c>
      <c r="J40" s="62" t="n">
        <v>0.449996948242188</v>
      </c>
      <c r="K40" s="62" t="n">
        <v>5.86000061035156</v>
      </c>
      <c r="L40" s="62" t="n">
        <v>3.93000030517578</v>
      </c>
      <c r="M40" s="62" t="n">
        <v>1.1200008392334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</row>
    <row r="41" s="28" customFormat="true" ht="15" hidden="false" customHeight="false" outlineLevel="0" collapsed="false">
      <c r="A41" s="34" t="s">
        <v>141</v>
      </c>
      <c r="B41" s="61" t="n">
        <v>41.5</v>
      </c>
      <c r="C41" s="61" t="n">
        <v>42.8600006103516</v>
      </c>
      <c r="D41" s="61" t="n">
        <v>47.439998626709</v>
      </c>
      <c r="E41" s="61" t="n">
        <v>47.4300003051758</v>
      </c>
      <c r="F41" s="61" t="n">
        <v>51.9300003051758</v>
      </c>
      <c r="G41" s="61" t="n">
        <v>49.5</v>
      </c>
      <c r="H41" s="61" t="n">
        <v>56.0900001525879</v>
      </c>
      <c r="I41" s="61" t="n">
        <v>59.6800003051758</v>
      </c>
      <c r="J41" s="61" t="n">
        <v>56.6399993896484</v>
      </c>
      <c r="K41" s="61" t="n">
        <v>57.189998626709</v>
      </c>
      <c r="L41" s="61" t="n">
        <v>47.0499992370606</v>
      </c>
      <c r="M41" s="61" t="n">
        <v>40.75</v>
      </c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5" hidden="false" customHeight="false" outlineLevel="0" collapsed="false">
      <c r="A42" s="33" t="s">
        <v>194</v>
      </c>
      <c r="B42" s="62" t="n">
        <v>-3.20000076293945</v>
      </c>
      <c r="C42" s="62" t="n">
        <v>-6.70999908447266</v>
      </c>
      <c r="D42" s="62" t="n">
        <v>-2.78000259399414</v>
      </c>
      <c r="E42" s="62" t="n">
        <v>-9.68000030517578</v>
      </c>
      <c r="F42" s="62" t="n">
        <v>-3.7599983215332</v>
      </c>
      <c r="G42" s="62" t="n">
        <v>-8.91999816894531</v>
      </c>
      <c r="H42" s="62" t="n">
        <v>3.43000030517578</v>
      </c>
      <c r="I42" s="62" t="n">
        <v>0.450000762939453</v>
      </c>
      <c r="J42" s="62" t="n">
        <v>-2.93000030517578</v>
      </c>
      <c r="K42" s="62" t="n">
        <v>-3.35000228881836</v>
      </c>
      <c r="L42" s="62" t="n">
        <v>-4.56999969482422</v>
      </c>
      <c r="M42" s="62" t="n">
        <v>-2.4900016784668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s="59" customFormat="true" ht="15" hidden="false" customHeight="false" outlineLevel="0" collapsed="false">
      <c r="A43" s="25" t="s">
        <v>142</v>
      </c>
      <c r="B43" s="57" t="n">
        <v>40.2700004577637</v>
      </c>
      <c r="C43" s="57" t="n">
        <v>44.1699981689453</v>
      </c>
      <c r="D43" s="57" t="n">
        <v>47.189998626709</v>
      </c>
      <c r="E43" s="57" t="n">
        <v>51.3699989318848</v>
      </c>
      <c r="F43" s="57" t="n">
        <v>55.7400016784668</v>
      </c>
      <c r="G43" s="57" t="n">
        <v>61.4900016784668</v>
      </c>
      <c r="H43" s="57" t="n">
        <v>66.2099990844727</v>
      </c>
      <c r="I43" s="57" t="n">
        <v>76.7200012207031</v>
      </c>
      <c r="J43" s="57" t="n">
        <v>68.2099990844727</v>
      </c>
      <c r="K43" s="57" t="n">
        <v>55.8499984741211</v>
      </c>
      <c r="L43" s="57" t="n">
        <v>46.4599990844727</v>
      </c>
      <c r="M43" s="57" t="n">
        <v>43.1399993896484</v>
      </c>
      <c r="N43" s="58"/>
      <c r="O43" s="58"/>
      <c r="P43" s="58"/>
      <c r="Q43" s="58"/>
      <c r="R43" s="58"/>
      <c r="S43" s="58"/>
      <c r="T43" s="58"/>
      <c r="U43" s="58"/>
      <c r="V43" s="58"/>
      <c r="W43" s="58"/>
    </row>
    <row r="44" s="24" customFormat="true" ht="15" hidden="false" customHeight="false" outlineLevel="0" collapsed="false">
      <c r="A44" s="29" t="s">
        <v>194</v>
      </c>
      <c r="B44" s="60" t="n">
        <v>-3.56000137329102</v>
      </c>
      <c r="C44" s="60" t="n">
        <v>-3.06000137329102</v>
      </c>
      <c r="D44" s="60" t="n">
        <v>-1.85000228881836</v>
      </c>
      <c r="E44" s="60" t="n">
        <v>-1.18000030517578</v>
      </c>
      <c r="F44" s="60" t="n">
        <v>-1.93999862670898</v>
      </c>
      <c r="G44" s="60" t="n">
        <v>-1.43999862670898</v>
      </c>
      <c r="H44" s="60" t="n">
        <v>-0.69000244140625</v>
      </c>
      <c r="I44" s="60" t="n">
        <v>-1.33999633789063</v>
      </c>
      <c r="J44" s="60" t="n">
        <v>1.25</v>
      </c>
      <c r="K44" s="60" t="n">
        <v>-1.54000091552734</v>
      </c>
      <c r="L44" s="60" t="n">
        <v>-2.63999938964844</v>
      </c>
      <c r="M44" s="60" t="n">
        <v>0.270000457763672</v>
      </c>
      <c r="N44" s="23"/>
      <c r="O44" s="23"/>
      <c r="P44" s="23"/>
      <c r="Q44" s="23"/>
      <c r="R44" s="23"/>
      <c r="S44" s="23"/>
      <c r="T44" s="23"/>
      <c r="U44" s="23"/>
      <c r="V44" s="23"/>
      <c r="W44" s="23"/>
    </row>
    <row r="45" s="28" customFormat="true" ht="15" hidden="false" customHeight="false" outlineLevel="0" collapsed="false">
      <c r="A45" s="34" t="s">
        <v>195</v>
      </c>
      <c r="B45" s="61" t="n">
        <v>29.9500007629395</v>
      </c>
      <c r="C45" s="61" t="n">
        <v>32.1199989318848</v>
      </c>
      <c r="D45" s="61" t="n">
        <v>35.5900001525879</v>
      </c>
      <c r="E45" s="61" t="n">
        <v>41.6199989318848</v>
      </c>
      <c r="F45" s="61" t="n">
        <v>48.8499984741211</v>
      </c>
      <c r="G45" s="61" t="n">
        <v>55.7400016784668</v>
      </c>
      <c r="H45" s="61" t="n">
        <v>72.0599975585938</v>
      </c>
      <c r="I45" s="61" t="n">
        <v>90.4199981689453</v>
      </c>
      <c r="J45" s="61" t="n">
        <v>67.2799987792969</v>
      </c>
      <c r="K45" s="61" t="n">
        <v>47.4500007629395</v>
      </c>
      <c r="L45" s="61" t="n">
        <v>35.6199989318848</v>
      </c>
      <c r="M45" s="61" t="n">
        <v>34.3499984741211</v>
      </c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customFormat="false" ht="15" hidden="false" customHeight="false" outlineLevel="0" collapsed="false">
      <c r="A46" s="33" t="s">
        <v>194</v>
      </c>
      <c r="B46" s="62" t="n">
        <v>-1.96999931335449</v>
      </c>
      <c r="C46" s="62" t="n">
        <v>-0.170001983642578</v>
      </c>
      <c r="D46" s="62" t="n">
        <v>-4.72999954223633</v>
      </c>
      <c r="E46" s="62" t="n">
        <v>-1.01000213623047</v>
      </c>
      <c r="F46" s="62" t="n">
        <v>-3.71000289916992</v>
      </c>
      <c r="G46" s="62" t="n">
        <v>-2.19999694824219</v>
      </c>
      <c r="H46" s="62" t="n">
        <v>-5.16000366210938</v>
      </c>
      <c r="I46" s="62" t="n">
        <v>-3</v>
      </c>
      <c r="J46" s="62" t="n">
        <v>-0.279998779296875</v>
      </c>
      <c r="K46" s="62" t="n">
        <v>1.29000091552734</v>
      </c>
      <c r="L46" s="62" t="n">
        <v>0.590000152587891</v>
      </c>
      <c r="M46" s="62" t="n">
        <v>0.0399971008300781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</row>
    <row r="47" s="28" customFormat="true" ht="15" hidden="false" customHeight="false" outlineLevel="0" collapsed="false">
      <c r="A47" s="34" t="s">
        <v>144</v>
      </c>
      <c r="B47" s="61" t="n">
        <v>42.9500007629395</v>
      </c>
      <c r="C47" s="61" t="n">
        <v>47.5200004577637</v>
      </c>
      <c r="D47" s="61" t="n">
        <v>50.4900016784668</v>
      </c>
      <c r="E47" s="61" t="n">
        <v>54.5099983215332</v>
      </c>
      <c r="F47" s="61" t="n">
        <v>58.0499992370606</v>
      </c>
      <c r="G47" s="61" t="n">
        <v>63.4500007629395</v>
      </c>
      <c r="H47" s="61" t="n">
        <v>64.2300033569336</v>
      </c>
      <c r="I47" s="61" t="n">
        <v>72.1800003051758</v>
      </c>
      <c r="J47" s="61" t="n">
        <v>68.5199966430664</v>
      </c>
      <c r="K47" s="61" t="n">
        <v>58.4799995422363</v>
      </c>
      <c r="L47" s="61" t="n">
        <v>49.5</v>
      </c>
      <c r="M47" s="61" t="n">
        <v>45.6699981689453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5" hidden="false" customHeight="false" outlineLevel="0" collapsed="false">
      <c r="A48" s="33" t="s">
        <v>194</v>
      </c>
      <c r="B48" s="62" t="n">
        <v>-4.02000045776367</v>
      </c>
      <c r="C48" s="62" t="n">
        <v>-4.11999893188477</v>
      </c>
      <c r="D48" s="62" t="n">
        <v>-1.09999847412109</v>
      </c>
      <c r="E48" s="62" t="n">
        <v>-1.31000137329102</v>
      </c>
      <c r="F48" s="62" t="n">
        <v>-1.33000183105469</v>
      </c>
      <c r="G48" s="62" t="n">
        <v>-1.14999771118164</v>
      </c>
      <c r="H48" s="62" t="n">
        <v>0.780002593994141</v>
      </c>
      <c r="I48" s="62" t="n">
        <v>-0.75</v>
      </c>
      <c r="J48" s="62" t="n">
        <v>1.75</v>
      </c>
      <c r="K48" s="62" t="n">
        <v>-2.40999984741211</v>
      </c>
      <c r="L48" s="62" t="n">
        <v>-3.70000076293945</v>
      </c>
      <c r="M48" s="62" t="n">
        <v>0.329998016357422</v>
      </c>
      <c r="N48" s="31"/>
    </row>
    <row r="49" s="59" customFormat="true" ht="15" hidden="false" customHeight="false" outlineLevel="0" collapsed="false">
      <c r="A49" s="25" t="s">
        <v>145</v>
      </c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8"/>
      <c r="O49" s="58"/>
      <c r="P49" s="58"/>
      <c r="Q49" s="58"/>
      <c r="R49" s="58"/>
      <c r="S49" s="58"/>
      <c r="T49" s="58"/>
      <c r="U49" s="58"/>
      <c r="V49" s="58"/>
      <c r="W49" s="58"/>
    </row>
    <row r="50" s="28" customFormat="true" ht="15" hidden="false" customHeight="false" outlineLevel="0" collapsed="false">
      <c r="A50" s="34" t="s">
        <v>146</v>
      </c>
      <c r="B50" s="61" t="n">
        <v>35.7799987792969</v>
      </c>
      <c r="C50" s="61" t="n">
        <v>46.5</v>
      </c>
      <c r="D50" s="61" t="n">
        <v>52.1500015258789</v>
      </c>
      <c r="E50" s="61" t="n">
        <v>53.0699996948242</v>
      </c>
      <c r="F50" s="61" t="n">
        <v>49.7599983215332</v>
      </c>
      <c r="G50" s="61" t="n">
        <v>55.3400001525879</v>
      </c>
      <c r="H50" s="61" t="n">
        <v>56.4099998474121</v>
      </c>
      <c r="I50" s="61" t="n">
        <v>68.879997253418</v>
      </c>
      <c r="J50" s="61" t="n">
        <v>55.6800003051758</v>
      </c>
      <c r="K50" s="61" t="n">
        <v>56.3899993896484</v>
      </c>
      <c r="L50" s="61" t="n">
        <v>47.5999984741211</v>
      </c>
      <c r="M50" s="61" t="n">
        <v>38.5900001525879</v>
      </c>
      <c r="N50" s="27"/>
      <c r="O50" s="27"/>
      <c r="P50" s="27"/>
      <c r="Q50" s="27"/>
      <c r="R50" s="27"/>
      <c r="S50" s="27"/>
      <c r="T50" s="27"/>
      <c r="U50" s="27"/>
      <c r="V50" s="27"/>
      <c r="W50" s="27"/>
    </row>
    <row r="51" customFormat="false" ht="15" hidden="false" customHeight="false" outlineLevel="0" collapsed="false">
      <c r="A51" s="33" t="s">
        <v>194</v>
      </c>
      <c r="B51" s="62" t="n">
        <v>-10.8899993896484</v>
      </c>
      <c r="C51" s="62" t="n">
        <v>-4.75</v>
      </c>
      <c r="D51" s="62" t="n">
        <v>2.92000198364258</v>
      </c>
      <c r="E51" s="62" t="n">
        <v>-2.40000152587891</v>
      </c>
      <c r="F51" s="62" t="n">
        <v>-0.75</v>
      </c>
      <c r="G51" s="62" t="n">
        <v>4.08000183105469</v>
      </c>
      <c r="H51" s="62" t="n">
        <v>-4.22000122070313</v>
      </c>
      <c r="I51" s="62" t="n">
        <v>-5.3800048828125</v>
      </c>
      <c r="J51" s="62" t="n">
        <v>-7.59999847412109</v>
      </c>
      <c r="K51" s="62" t="n">
        <v>-5.56999969482422</v>
      </c>
      <c r="L51" s="62" t="n">
        <v>-4.59000015258789</v>
      </c>
      <c r="M51" s="62" t="n">
        <v>-2.7400016784668</v>
      </c>
      <c r="N51" s="31"/>
      <c r="O51" s="31"/>
      <c r="P51" s="31"/>
      <c r="Q51" s="31"/>
      <c r="R51" s="31"/>
      <c r="S51" s="31"/>
      <c r="T51" s="31"/>
      <c r="U51" s="31"/>
      <c r="V51" s="31"/>
      <c r="W51" s="31"/>
    </row>
    <row r="52" s="28" customFormat="true" ht="15" hidden="false" customHeight="false" outlineLevel="0" collapsed="false">
      <c r="A52" s="34" t="s">
        <v>147</v>
      </c>
      <c r="B52" s="61" t="n">
        <v>53.0499992370606</v>
      </c>
      <c r="C52" s="61" t="n">
        <v>58.6599998474121</v>
      </c>
      <c r="D52" s="61" t="n">
        <v>64.379997253418</v>
      </c>
      <c r="E52" s="61" t="n">
        <v>71.4000015258789</v>
      </c>
      <c r="F52" s="61" t="n">
        <v>71.2099990844727</v>
      </c>
      <c r="G52" s="61" t="n">
        <v>76.879997253418</v>
      </c>
      <c r="H52" s="61" t="n">
        <v>72.6699981689453</v>
      </c>
      <c r="I52" s="61" t="n">
        <v>77.9899978637695</v>
      </c>
      <c r="J52" s="61" t="n">
        <v>78.379997253418</v>
      </c>
      <c r="K52" s="61" t="n">
        <v>69.8899993896484</v>
      </c>
      <c r="L52" s="61" t="n">
        <v>61.0099983215332</v>
      </c>
      <c r="M52" s="61" t="n">
        <v>58.9099998474121</v>
      </c>
      <c r="N52" s="27"/>
      <c r="O52" s="27"/>
      <c r="P52" s="27"/>
      <c r="Q52" s="27"/>
      <c r="R52" s="27"/>
      <c r="S52" s="27"/>
      <c r="T52" s="27"/>
      <c r="U52" s="27"/>
      <c r="V52" s="27"/>
      <c r="W52" s="27"/>
    </row>
    <row r="53" customFormat="false" ht="15" hidden="false" customHeight="false" outlineLevel="0" collapsed="false">
      <c r="A53" s="33" t="s">
        <v>194</v>
      </c>
      <c r="B53" s="62" t="n">
        <v>-4.90999984741211</v>
      </c>
      <c r="C53" s="62" t="n">
        <v>-4.63000106811523</v>
      </c>
      <c r="D53" s="62" t="n">
        <v>-1.36000061035156</v>
      </c>
      <c r="E53" s="62" t="n">
        <v>-0.189994812011719</v>
      </c>
      <c r="F53" s="62" t="n">
        <v>-2.04000091552734</v>
      </c>
      <c r="G53" s="62" t="n">
        <v>-1.13999938964844</v>
      </c>
      <c r="H53" s="62" t="n">
        <v>-0.639999389648438</v>
      </c>
      <c r="I53" s="62" t="n">
        <v>-2.27000427246094</v>
      </c>
      <c r="J53" s="62" t="n">
        <v>2.81999969482422</v>
      </c>
      <c r="K53" s="62" t="n">
        <v>-2.52999877929688</v>
      </c>
      <c r="L53" s="62" t="n">
        <v>-3.8900032043457</v>
      </c>
      <c r="M53" s="62" t="n">
        <v>2.75</v>
      </c>
      <c r="N53" s="31"/>
    </row>
    <row r="54" s="28" customFormat="true" ht="15" hidden="false" customHeight="false" outlineLevel="0" collapsed="false">
      <c r="A54" s="34" t="s">
        <v>148</v>
      </c>
      <c r="B54" s="61" t="n">
        <v>41.9500007629395</v>
      </c>
      <c r="C54" s="61" t="n">
        <v>43.6199989318848</v>
      </c>
      <c r="D54" s="61" t="n">
        <v>47.6800003051758</v>
      </c>
      <c r="E54" s="61" t="n">
        <v>48.0999984741211</v>
      </c>
      <c r="F54" s="61" t="n">
        <v>53.2000007629395</v>
      </c>
      <c r="G54" s="61" t="n">
        <v>50.2000007629395</v>
      </c>
      <c r="H54" s="61" t="n">
        <v>57.0900001525879</v>
      </c>
      <c r="I54" s="61" t="n">
        <v>60.0499992370606</v>
      </c>
      <c r="J54" s="61" t="n">
        <v>57.3899993896484</v>
      </c>
      <c r="K54" s="61" t="n">
        <v>58.1800003051758</v>
      </c>
      <c r="L54" s="61" t="n">
        <v>47.8899993896484</v>
      </c>
      <c r="M54" s="61" t="n">
        <v>41.2900009155273</v>
      </c>
      <c r="N54" s="27"/>
      <c r="O54" s="27"/>
      <c r="P54" s="27"/>
      <c r="Q54" s="27"/>
      <c r="R54" s="27"/>
      <c r="S54" s="27"/>
      <c r="T54" s="27"/>
      <c r="U54" s="27"/>
      <c r="V54" s="27"/>
      <c r="W54" s="27"/>
    </row>
    <row r="55" customFormat="false" ht="15" hidden="false" customHeight="false" outlineLevel="0" collapsed="false">
      <c r="A55" s="33" t="s">
        <v>194</v>
      </c>
      <c r="B55" s="62" t="n">
        <v>-4.30999755859375</v>
      </c>
      <c r="C55" s="62" t="n">
        <v>-7.15999984741211</v>
      </c>
      <c r="D55" s="62" t="n">
        <v>-4.04999923706055</v>
      </c>
      <c r="E55" s="62" t="n">
        <v>-9.92000198364258</v>
      </c>
      <c r="F55" s="62" t="n">
        <v>-3.73999786376953</v>
      </c>
      <c r="G55" s="62" t="n">
        <v>-9.05999755859375</v>
      </c>
      <c r="H55" s="62" t="n">
        <v>4</v>
      </c>
      <c r="I55" s="62" t="n">
        <v>-0.0699996948242188</v>
      </c>
      <c r="J55" s="62" t="n">
        <v>-3.20000076293945</v>
      </c>
      <c r="K55" s="62" t="n">
        <v>-3.36000061035156</v>
      </c>
      <c r="L55" s="62" t="n">
        <v>-4.36000061035156</v>
      </c>
      <c r="M55" s="62" t="n">
        <v>-2.23999786376953</v>
      </c>
      <c r="N55" s="31"/>
      <c r="O55" s="31"/>
      <c r="P55" s="31"/>
      <c r="Q55" s="31"/>
      <c r="R55" s="31"/>
      <c r="S55" s="31"/>
      <c r="T55" s="31"/>
      <c r="U55" s="31"/>
      <c r="V55" s="31"/>
      <c r="W55" s="31"/>
    </row>
    <row r="56" s="28" customFormat="true" ht="15" hidden="false" customHeight="false" outlineLevel="0" collapsed="false">
      <c r="A56" s="34" t="s">
        <v>149</v>
      </c>
      <c r="B56" s="61" t="n">
        <v>38.9000015258789</v>
      </c>
      <c r="C56" s="61" t="n">
        <v>43.6100006103516</v>
      </c>
      <c r="D56" s="61" t="n">
        <v>45.1100006103516</v>
      </c>
      <c r="E56" s="61" t="n">
        <v>43.3699989318848</v>
      </c>
      <c r="F56" s="61" t="n">
        <v>49.5400009155273</v>
      </c>
      <c r="G56" s="61" t="n">
        <v>49.4199981689453</v>
      </c>
      <c r="H56" s="61" t="n">
        <v>52.5499992370606</v>
      </c>
      <c r="I56" s="61" t="n">
        <v>59.4900016784668</v>
      </c>
      <c r="J56" s="61" t="n">
        <v>56.6300010681152</v>
      </c>
      <c r="K56" s="61" t="n">
        <v>55.9700012207031</v>
      </c>
      <c r="L56" s="61" t="n">
        <v>45.6599998474121</v>
      </c>
      <c r="M56" s="61" t="n">
        <v>39.5400009155273</v>
      </c>
      <c r="N56" s="27"/>
      <c r="O56" s="27"/>
      <c r="P56" s="27"/>
      <c r="Q56" s="27"/>
      <c r="R56" s="27"/>
      <c r="S56" s="27"/>
      <c r="T56" s="27"/>
      <c r="U56" s="27"/>
      <c r="V56" s="27"/>
      <c r="W56" s="27"/>
    </row>
    <row r="57" customFormat="false" ht="15" hidden="false" customHeight="false" outlineLevel="0" collapsed="false">
      <c r="A57" s="33" t="s">
        <v>194</v>
      </c>
      <c r="B57" s="62" t="n">
        <v>-2.59000015258789</v>
      </c>
      <c r="C57" s="62" t="n">
        <v>-4.52000045776367</v>
      </c>
      <c r="D57" s="62" t="n">
        <v>-4.18999862670898</v>
      </c>
      <c r="E57" s="62" t="n">
        <v>-9.94000244140625</v>
      </c>
      <c r="F57" s="62" t="n">
        <v>-2.30999755859375</v>
      </c>
      <c r="G57" s="62" t="n">
        <v>-7.62000274658203</v>
      </c>
      <c r="H57" s="62" t="n">
        <v>0.399997711181641</v>
      </c>
      <c r="I57" s="62" t="n">
        <v>-0.609996795654297</v>
      </c>
      <c r="J57" s="62" t="n">
        <v>-2.7599983215332</v>
      </c>
      <c r="K57" s="62" t="n">
        <v>-1.93999862670898</v>
      </c>
      <c r="L57" s="62" t="n">
        <v>-3.61999893188477</v>
      </c>
      <c r="M57" s="62" t="n">
        <v>-1.43999862670898</v>
      </c>
      <c r="N57" s="31"/>
    </row>
    <row r="58" s="28" customFormat="true" ht="15" hidden="false" customHeight="false" outlineLevel="0" collapsed="false">
      <c r="A58" s="34" t="s">
        <v>150</v>
      </c>
      <c r="B58" s="61" t="n">
        <v>30.3500003814697</v>
      </c>
      <c r="C58" s="61" t="n">
        <v>32.2099990844727</v>
      </c>
      <c r="D58" s="61" t="n">
        <v>31.6299991607666</v>
      </c>
      <c r="E58" s="61" t="n">
        <v>41.2400016784668</v>
      </c>
      <c r="F58" s="61" t="n">
        <v>54.5800018310547</v>
      </c>
      <c r="G58" s="61" t="n">
        <v>59.4099998474121</v>
      </c>
      <c r="H58" s="61" t="n">
        <v>70.9800033569336</v>
      </c>
      <c r="I58" s="61" t="n">
        <v>88.7099990844727</v>
      </c>
      <c r="J58" s="61" t="n">
        <v>70.1699981689453</v>
      </c>
      <c r="K58" s="61" t="n">
        <v>50.189998626709</v>
      </c>
      <c r="L58" s="61" t="n">
        <v>34.2900009155273</v>
      </c>
      <c r="M58" s="61" t="n">
        <v>33.8199996948242</v>
      </c>
      <c r="N58" s="27"/>
      <c r="O58" s="27"/>
      <c r="P58" s="27"/>
      <c r="Q58" s="27"/>
      <c r="R58" s="27"/>
      <c r="S58" s="27"/>
      <c r="T58" s="27"/>
      <c r="U58" s="27"/>
      <c r="V58" s="27"/>
      <c r="W58" s="27"/>
    </row>
    <row r="59" customFormat="false" ht="15" hidden="false" customHeight="false" outlineLevel="0" collapsed="false">
      <c r="A59" s="33" t="s">
        <v>194</v>
      </c>
      <c r="B59" s="62" t="n">
        <v>-2.94999885559082</v>
      </c>
      <c r="C59" s="62" t="n">
        <v>0.399999618530273</v>
      </c>
      <c r="D59" s="62" t="n">
        <v>-7.52000236511231</v>
      </c>
      <c r="E59" s="62" t="n">
        <v>-1.76999664306641</v>
      </c>
      <c r="F59" s="62" t="n">
        <v>1.11000061035156</v>
      </c>
      <c r="G59" s="62" t="n">
        <v>0.459999084472656</v>
      </c>
      <c r="H59" s="62" t="n">
        <v>-2.44999694824219</v>
      </c>
      <c r="I59" s="62" t="n">
        <v>-2.26000213623047</v>
      </c>
      <c r="J59" s="62" t="n">
        <v>-2.04000091552734</v>
      </c>
      <c r="K59" s="62" t="n">
        <v>0.459999084472656</v>
      </c>
      <c r="L59" s="62" t="n">
        <v>-1.54999923706055</v>
      </c>
      <c r="M59" s="62" t="n">
        <v>1.27999877929688</v>
      </c>
      <c r="N59" s="31"/>
    </row>
  </sheetData>
  <mergeCells count="2">
    <mergeCell ref="A1:M1"/>
    <mergeCell ref="A2:M2"/>
  </mergeCells>
  <conditionalFormatting sqref="B6:M6 B8:M8 B10:M10 B12:M12 B14:M14 B16:M16 B18:M18 B22:M22 B24:M24 B26:M26 B28:M28 B30:M30 B32:M32 B34:M34 B36:M36 B38:M38 B42:M42 B44:M44 B46:M46 B48:M48">
    <cfRule type="expression" priority="2" aboveAverage="0" equalAverage="0" bottom="0" percent="0" rank="0" text="" dxfId="57">
      <formula>ISERROR(B6)</formula>
    </cfRule>
  </conditionalFormatting>
  <conditionalFormatting sqref="B20:M20">
    <cfRule type="expression" priority="3" aboveAverage="0" equalAverage="0" bottom="0" percent="0" rank="0" text="" dxfId="58">
      <formula>ISERROR(B20)</formula>
    </cfRule>
  </conditionalFormatting>
  <conditionalFormatting sqref="B40:M40">
    <cfRule type="expression" priority="4" aboveAverage="0" equalAverage="0" bottom="0" percent="0" rank="0" text="" dxfId="59">
      <formula>ISERROR(B40)</formula>
    </cfRule>
  </conditionalFormatting>
  <conditionalFormatting sqref="B51:M51 B53:M53">
    <cfRule type="expression" priority="5" aboveAverage="0" equalAverage="0" bottom="0" percent="0" rank="0" text="" dxfId="60">
      <formula>ISERROR(B51)</formula>
    </cfRule>
  </conditionalFormatting>
  <conditionalFormatting sqref="B57:M57 B55:M55">
    <cfRule type="expression" priority="6" aboveAverage="0" equalAverage="0" bottom="0" percent="0" rank="0" text="" dxfId="61">
      <formula>ISERROR(B57)</formula>
    </cfRule>
  </conditionalFormatting>
  <conditionalFormatting sqref="B59:M59">
    <cfRule type="expression" priority="7" aboveAverage="0" equalAverage="0" bottom="0" percent="0" rank="0" text="" dxfId="62">
      <formula>ISERROR(B59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39.28"/>
    <col collapsed="false" customWidth="true" hidden="false" outlineLevel="0" max="13" min="2" style="19" width="11.56"/>
    <col collapsed="false" customWidth="false" hidden="false" outlineLevel="0" max="257" min="14" style="19" width="11.42"/>
  </cols>
  <sheetData>
    <row r="1" customFormat="false" ht="17.25" hidden="false" customHeight="false" outlineLevel="0" collapsed="false">
      <c r="A1" s="20" t="s">
        <v>200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</row>
    <row r="2" customFormat="false" ht="17.25" hidden="false" customHeight="false" outlineLevel="0" collapsed="false">
      <c r="A2" s="20" t="s">
        <v>201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</row>
    <row r="4" s="24" customFormat="true" ht="15" hidden="false" customHeight="false" outlineLevel="0" collapsed="false">
      <c r="A4" s="11"/>
      <c r="B4" s="21" t="s">
        <v>157</v>
      </c>
      <c r="C4" s="22" t="s">
        <v>158</v>
      </c>
      <c r="D4" s="22" t="s">
        <v>159</v>
      </c>
      <c r="E4" s="22" t="s">
        <v>160</v>
      </c>
      <c r="F4" s="22" t="s">
        <v>161</v>
      </c>
      <c r="G4" s="22" t="s">
        <v>162</v>
      </c>
      <c r="H4" s="22" t="s">
        <v>163</v>
      </c>
      <c r="I4" s="22" t="s">
        <v>164</v>
      </c>
      <c r="J4" s="22" t="s">
        <v>165</v>
      </c>
      <c r="K4" s="22" t="s">
        <v>166</v>
      </c>
      <c r="L4" s="22" t="s">
        <v>167</v>
      </c>
      <c r="M4" s="22" t="s">
        <v>168</v>
      </c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59" customFormat="true" ht="15" hidden="false" customHeight="false" outlineLevel="0" collapsed="false">
      <c r="A5" s="25" t="s">
        <v>123</v>
      </c>
      <c r="B5" s="57" t="n">
        <v>34.4000015258789</v>
      </c>
      <c r="C5" s="57" t="n">
        <v>41.7299995422363</v>
      </c>
      <c r="D5" s="57" t="n">
        <v>35.7799987792969</v>
      </c>
      <c r="E5" s="57" t="n">
        <v>43.689998626709</v>
      </c>
      <c r="F5" s="57" t="n">
        <v>52.5299987792969</v>
      </c>
      <c r="G5" s="57" t="n">
        <v>62.3300018310547</v>
      </c>
      <c r="H5" s="57" t="n">
        <v>63.1599998474121</v>
      </c>
      <c r="I5" s="57" t="n">
        <v>79.1900024414063</v>
      </c>
      <c r="J5" s="57" t="n">
        <v>69.6399993896484</v>
      </c>
      <c r="K5" s="57" t="n">
        <v>48.9799995422363</v>
      </c>
      <c r="L5" s="57" t="n">
        <v>41.9799995422363</v>
      </c>
      <c r="M5" s="57" t="n">
        <v>37.2900009155273</v>
      </c>
      <c r="N5" s="58"/>
      <c r="O5" s="58"/>
      <c r="P5" s="58"/>
      <c r="Q5" s="58"/>
      <c r="R5" s="58"/>
      <c r="S5" s="58"/>
      <c r="T5" s="58"/>
      <c r="U5" s="58"/>
      <c r="V5" s="58"/>
      <c r="W5" s="58"/>
    </row>
    <row r="6" s="24" customFormat="true" ht="15" hidden="false" customHeight="false" outlineLevel="0" collapsed="false">
      <c r="A6" s="29" t="s">
        <v>194</v>
      </c>
      <c r="B6" s="60" t="n">
        <v>3.6200008392334</v>
      </c>
      <c r="C6" s="60" t="n">
        <v>5.02999877929688</v>
      </c>
      <c r="D6" s="60" t="n">
        <v>2.56999969482422</v>
      </c>
      <c r="E6" s="60" t="n">
        <v>9.5099983215332</v>
      </c>
      <c r="F6" s="60" t="n">
        <v>0.739997863769531</v>
      </c>
      <c r="G6" s="60" t="n">
        <v>2.41000366210938</v>
      </c>
      <c r="H6" s="60" t="n">
        <v>0.590000152587891</v>
      </c>
      <c r="I6" s="60" t="n">
        <v>0.240005493164063</v>
      </c>
      <c r="J6" s="60" t="n">
        <v>3.65999603271484</v>
      </c>
      <c r="K6" s="60" t="n">
        <v>4.95000076293945</v>
      </c>
      <c r="L6" s="60" t="n">
        <v>4.2599983215332</v>
      </c>
      <c r="M6" s="60" t="n">
        <v>7.63000106811523</v>
      </c>
      <c r="N6" s="23"/>
      <c r="O6" s="23"/>
      <c r="P6" s="23"/>
      <c r="Q6" s="23"/>
      <c r="R6" s="23"/>
      <c r="S6" s="23"/>
      <c r="T6" s="23"/>
      <c r="U6" s="23"/>
      <c r="V6" s="23"/>
      <c r="W6" s="23"/>
    </row>
    <row r="7" s="28" customFormat="true" ht="15" hidden="false" customHeight="false" outlineLevel="0" collapsed="false">
      <c r="A7" s="32" t="s">
        <v>124</v>
      </c>
      <c r="B7" s="61" t="n">
        <v>20.9799995422363</v>
      </c>
      <c r="C7" s="61" t="n">
        <v>26.7800006866455</v>
      </c>
      <c r="D7" s="61" t="n">
        <v>21.9699993133545</v>
      </c>
      <c r="E7" s="61" t="n">
        <v>30.9099998474121</v>
      </c>
      <c r="F7" s="61" t="n">
        <v>50.25</v>
      </c>
      <c r="G7" s="61" t="n">
        <v>58.7999992370606</v>
      </c>
      <c r="H7" s="61" t="n">
        <v>60.6800003051758</v>
      </c>
      <c r="I7" s="61" t="n">
        <v>83.9100036621094</v>
      </c>
      <c r="J7" s="61" t="n">
        <v>68.7200012207031</v>
      </c>
      <c r="K7" s="61" t="n">
        <v>42.3899993896484</v>
      </c>
      <c r="L7" s="61" t="n">
        <v>26.7800006866455</v>
      </c>
      <c r="M7" s="61" t="n">
        <v>27.6599998474121</v>
      </c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15" hidden="false" customHeight="false" outlineLevel="0" collapsed="false">
      <c r="A8" s="33" t="s">
        <v>194</v>
      </c>
      <c r="B8" s="62" t="n">
        <v>-4.39999961853027</v>
      </c>
      <c r="C8" s="62" t="n">
        <v>-4.84999847412109</v>
      </c>
      <c r="D8" s="62" t="n">
        <v>-2.15000152587891</v>
      </c>
      <c r="E8" s="62" t="n">
        <v>0.0100002288818359</v>
      </c>
      <c r="F8" s="62" t="n">
        <v>-7.56000137329102</v>
      </c>
      <c r="G8" s="62" t="n">
        <v>-2.36999893188477</v>
      </c>
      <c r="H8" s="62" t="n">
        <v>-3.76000213623047</v>
      </c>
      <c r="I8" s="62" t="n">
        <v>1.29000091552734</v>
      </c>
      <c r="J8" s="62" t="n">
        <v>0.279998779296875</v>
      </c>
      <c r="K8" s="62" t="n">
        <v>0.950000762939453</v>
      </c>
      <c r="L8" s="62" t="n">
        <v>-4.05999946594238</v>
      </c>
      <c r="M8" s="62" t="n">
        <v>10.9799995422363</v>
      </c>
      <c r="N8" s="31"/>
      <c r="O8" s="31"/>
      <c r="P8" s="31"/>
      <c r="Q8" s="31"/>
      <c r="R8" s="31"/>
      <c r="S8" s="31"/>
      <c r="T8" s="31"/>
      <c r="U8" s="31"/>
      <c r="V8" s="31"/>
      <c r="W8" s="31"/>
    </row>
    <row r="9" s="28" customFormat="true" ht="15" hidden="false" customHeight="false" outlineLevel="0" collapsed="false">
      <c r="A9" s="34" t="s">
        <v>125</v>
      </c>
      <c r="B9" s="61" t="n">
        <v>39.3400001525879</v>
      </c>
      <c r="C9" s="61" t="n">
        <v>48.1300010681152</v>
      </c>
      <c r="D9" s="61" t="n">
        <v>42.7700004577637</v>
      </c>
      <c r="E9" s="61" t="n">
        <v>56.9900016784668</v>
      </c>
      <c r="F9" s="61" t="n">
        <v>55.1500015258789</v>
      </c>
      <c r="G9" s="61" t="n">
        <v>66.3600006103516</v>
      </c>
      <c r="H9" s="61" t="n">
        <v>65.9599990844727</v>
      </c>
      <c r="I9" s="61" t="n">
        <v>73.8300018310547</v>
      </c>
      <c r="J9" s="61" t="n">
        <v>70.6900024414063</v>
      </c>
      <c r="K9" s="61" t="n">
        <v>55.8499984741211</v>
      </c>
      <c r="L9" s="61" t="n">
        <v>48.3699989318848</v>
      </c>
      <c r="M9" s="61" t="n">
        <v>40.7700004577637</v>
      </c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15" hidden="false" customHeight="false" outlineLevel="0" collapsed="false">
      <c r="A10" s="33" t="s">
        <v>194</v>
      </c>
      <c r="B10" s="62" t="n">
        <v>6.33000183105469</v>
      </c>
      <c r="C10" s="62" t="n">
        <v>9.29999923706055</v>
      </c>
      <c r="D10" s="62" t="n">
        <v>4.04000091552734</v>
      </c>
      <c r="E10" s="62" t="n">
        <v>19.0900001525879</v>
      </c>
      <c r="F10" s="62" t="n">
        <v>10.5400009155273</v>
      </c>
      <c r="G10" s="62" t="n">
        <v>7.92000198364258</v>
      </c>
      <c r="H10" s="62" t="n">
        <v>5.59000015258789</v>
      </c>
      <c r="I10" s="62" t="n">
        <v>-0.819999694824219</v>
      </c>
      <c r="J10" s="62" t="n">
        <v>7.59000396728516</v>
      </c>
      <c r="K10" s="62" t="n">
        <v>9.09999847412109</v>
      </c>
      <c r="L10" s="62" t="n">
        <v>7.52999877929688</v>
      </c>
      <c r="M10" s="62" t="n">
        <v>5.61999893188477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s="59" customFormat="true" ht="15" hidden="false" customHeight="false" outlineLevel="0" collapsed="false">
      <c r="A11" s="25" t="s">
        <v>126</v>
      </c>
      <c r="B11" s="57" t="n">
        <v>43.2200012207031</v>
      </c>
      <c r="C11" s="57" t="n">
        <v>46.8600006103516</v>
      </c>
      <c r="D11" s="57" t="n">
        <v>52.4199981689453</v>
      </c>
      <c r="E11" s="57" t="n">
        <v>58.5800018310547</v>
      </c>
      <c r="F11" s="57" t="n">
        <v>62.8499984741211</v>
      </c>
      <c r="G11" s="57" t="n">
        <v>70.8600006103516</v>
      </c>
      <c r="H11" s="57" t="n">
        <v>69.2900009155273</v>
      </c>
      <c r="I11" s="57" t="n">
        <v>76.1800003051758</v>
      </c>
      <c r="J11" s="57" t="n">
        <v>76.0800018310547</v>
      </c>
      <c r="K11" s="57" t="n">
        <v>63.0099983215332</v>
      </c>
      <c r="L11" s="57" t="n">
        <v>52.0099983215332</v>
      </c>
      <c r="M11" s="57" t="n">
        <v>49.6500015258789</v>
      </c>
      <c r="N11" s="58"/>
      <c r="O11" s="58"/>
      <c r="P11" s="58"/>
      <c r="Q11" s="58"/>
      <c r="R11" s="58"/>
      <c r="S11" s="58"/>
      <c r="T11" s="58"/>
      <c r="U11" s="58"/>
      <c r="V11" s="58"/>
      <c r="W11" s="58"/>
    </row>
    <row r="12" s="24" customFormat="true" ht="15" hidden="false" customHeight="false" outlineLevel="0" collapsed="false">
      <c r="A12" s="29" t="s">
        <v>194</v>
      </c>
      <c r="B12" s="60" t="n">
        <v>-2.06999969482422</v>
      </c>
      <c r="C12" s="60" t="n">
        <v>-5.04999923706055</v>
      </c>
      <c r="D12" s="60" t="n">
        <v>-0.490001678466797</v>
      </c>
      <c r="E12" s="60" t="n">
        <v>-4.67999649047852</v>
      </c>
      <c r="F12" s="60" t="n">
        <v>-2.20999908447266</v>
      </c>
      <c r="G12" s="60" t="n">
        <v>-4.15999603271484</v>
      </c>
      <c r="H12" s="60" t="n">
        <v>2.20000457763672</v>
      </c>
      <c r="I12" s="60" t="n">
        <v>2.15000152587891</v>
      </c>
      <c r="J12" s="60" t="n">
        <v>0.919998168945313</v>
      </c>
      <c r="K12" s="60" t="n">
        <v>-0.880001068115234</v>
      </c>
      <c r="L12" s="60" t="n">
        <v>-2.36000061035156</v>
      </c>
      <c r="M12" s="60" t="n">
        <v>1.92000198364258</v>
      </c>
      <c r="N12" s="23"/>
      <c r="O12" s="23"/>
      <c r="P12" s="23"/>
      <c r="Q12" s="23"/>
      <c r="R12" s="23"/>
      <c r="S12" s="23"/>
      <c r="T12" s="23"/>
      <c r="U12" s="23"/>
      <c r="V12" s="23"/>
      <c r="W12" s="23"/>
    </row>
    <row r="13" s="28" customFormat="true" ht="15" hidden="false" customHeight="false" outlineLevel="0" collapsed="false">
      <c r="A13" s="34" t="s">
        <v>127</v>
      </c>
      <c r="B13" s="61" t="s">
        <v>170</v>
      </c>
      <c r="C13" s="61" t="s">
        <v>170</v>
      </c>
      <c r="D13" s="61" t="s">
        <v>170</v>
      </c>
      <c r="E13" s="61" t="n">
        <v>40.4900016784668</v>
      </c>
      <c r="F13" s="61" t="n">
        <v>45.8400001525879</v>
      </c>
      <c r="G13" s="61" t="n">
        <v>44.6199989318848</v>
      </c>
      <c r="H13" s="61" t="s">
        <v>170</v>
      </c>
      <c r="I13" s="61" t="s">
        <v>170</v>
      </c>
      <c r="J13" s="61" t="n">
        <v>61.1100006103516</v>
      </c>
      <c r="K13" s="61" t="s">
        <v>170</v>
      </c>
      <c r="L13" s="61" t="s">
        <v>170</v>
      </c>
      <c r="M13" s="61" t="s">
        <v>170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5" hidden="false" customHeight="false" outlineLevel="0" collapsed="false">
      <c r="A14" s="33" t="s">
        <v>194</v>
      </c>
      <c r="B14" s="62" t="e">
        <f aca="false"/>
        <v>#VALUE!</v>
      </c>
      <c r="C14" s="62" t="e">
        <f aca="false"/>
        <v>#VALUE!</v>
      </c>
      <c r="D14" s="62" t="e">
        <f aca="false"/>
        <v>#VALUE!</v>
      </c>
      <c r="E14" s="62" t="e">
        <f aca="false"/>
        <v>#VALUE!</v>
      </c>
      <c r="F14" s="62" t="n">
        <v>-7.06000137329102</v>
      </c>
      <c r="G14" s="62" t="n">
        <v>-8.29000091552734</v>
      </c>
      <c r="H14" s="62" t="e">
        <f aca="false"/>
        <v>#VALUE!</v>
      </c>
      <c r="I14" s="62" t="e">
        <f aca="false"/>
        <v>#VALUE!</v>
      </c>
      <c r="J14" s="62" t="n">
        <v>2.43000030517578</v>
      </c>
      <c r="K14" s="62" t="e">
        <f aca="false"/>
        <v>#VALUE!</v>
      </c>
      <c r="L14" s="62" t="e">
        <f aca="false"/>
        <v>#VALUE!</v>
      </c>
      <c r="M14" s="62" t="e">
        <f aca="false"/>
        <v>#VALUE!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28" customFormat="true" ht="15" hidden="false" customHeight="false" outlineLevel="0" collapsed="false">
      <c r="A15" s="34" t="s">
        <v>128</v>
      </c>
      <c r="B15" s="61" t="n">
        <v>33.189998626709</v>
      </c>
      <c r="C15" s="61" t="n">
        <v>32.8600006103516</v>
      </c>
      <c r="D15" s="61" t="n">
        <v>41.2099990844727</v>
      </c>
      <c r="E15" s="61" t="n">
        <v>51.4000015258789</v>
      </c>
      <c r="F15" s="61" t="n">
        <v>63.9500007629395</v>
      </c>
      <c r="G15" s="61" t="n">
        <v>71.0999984741211</v>
      </c>
      <c r="H15" s="61" t="n">
        <v>79.0699996948242</v>
      </c>
      <c r="I15" s="61" t="n">
        <v>93.6399993896484</v>
      </c>
      <c r="J15" s="61" t="n">
        <v>80.879997253418</v>
      </c>
      <c r="K15" s="61" t="n">
        <v>62.939998626709</v>
      </c>
      <c r="L15" s="61" t="n">
        <v>39.5699996948242</v>
      </c>
      <c r="M15" s="61" t="s">
        <v>170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5" hidden="false" customHeight="false" outlineLevel="0" collapsed="false">
      <c r="A16" s="33" t="s">
        <v>194</v>
      </c>
      <c r="B16" s="62" t="n">
        <v>-4.22999954223633</v>
      </c>
      <c r="C16" s="62" t="n">
        <v>-9.14999771118164</v>
      </c>
      <c r="D16" s="62" t="n">
        <v>-7.77000045776367</v>
      </c>
      <c r="E16" s="62" t="e">
        <f aca="false"/>
        <v>#VALUE!</v>
      </c>
      <c r="F16" s="62" t="e">
        <f aca="false"/>
        <v>#VALUE!</v>
      </c>
      <c r="G16" s="62" t="e">
        <f aca="false"/>
        <v>#VALUE!</v>
      </c>
      <c r="H16" s="62" t="e">
        <f aca="false"/>
        <v>#VALUE!</v>
      </c>
      <c r="I16" s="62" t="n">
        <v>-1.02999877929688</v>
      </c>
      <c r="J16" s="62" t="e">
        <f aca="false"/>
        <v>#VALUE!</v>
      </c>
      <c r="K16" s="62" t="e">
        <f aca="false"/>
        <v>#VALUE!</v>
      </c>
      <c r="L16" s="62" t="e">
        <f aca="false"/>
        <v>#VALUE!</v>
      </c>
      <c r="M16" s="62" t="e">
        <f aca="false"/>
        <v>#VALUE!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28" customFormat="true" ht="15" hidden="false" customHeight="false" outlineLevel="0" collapsed="false">
      <c r="A17" s="34" t="s">
        <v>129</v>
      </c>
      <c r="B17" s="61" t="n">
        <v>46.3400001525879</v>
      </c>
      <c r="C17" s="61" t="n">
        <v>49.6699981689453</v>
      </c>
      <c r="D17" s="61" t="n">
        <v>55.8699989318848</v>
      </c>
      <c r="E17" s="61" t="n">
        <v>57.4300003051758</v>
      </c>
      <c r="F17" s="61" t="n">
        <v>53.9799995422363</v>
      </c>
      <c r="G17" s="61" t="n">
        <v>64.6100006103516</v>
      </c>
      <c r="H17" s="61" t="n">
        <v>62.3899993896484</v>
      </c>
      <c r="I17" s="61" t="n">
        <v>70.6699981689453</v>
      </c>
      <c r="J17" s="61" t="n">
        <v>70.4400024414063</v>
      </c>
      <c r="K17" s="61" t="n">
        <v>58.2599983215332</v>
      </c>
      <c r="L17" s="61" t="n">
        <v>46.8600006103516</v>
      </c>
      <c r="M17" s="61" t="n">
        <v>43.8199996948242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15" hidden="false" customHeight="false" outlineLevel="0" collapsed="false">
      <c r="A18" s="33" t="s">
        <v>194</v>
      </c>
      <c r="B18" s="62" t="n">
        <v>-3.32999801635742</v>
      </c>
      <c r="C18" s="62" t="n">
        <v>-3.79000091552734</v>
      </c>
      <c r="D18" s="62" t="n">
        <v>3.02999877929688</v>
      </c>
      <c r="E18" s="62" t="n">
        <v>-2.20000076293945</v>
      </c>
      <c r="F18" s="62" t="n">
        <v>-4.26000213623047</v>
      </c>
      <c r="G18" s="62" t="n">
        <v>-5.94000244140625</v>
      </c>
      <c r="H18" s="62" t="n">
        <v>-1.19000244140625</v>
      </c>
      <c r="I18" s="62" t="n">
        <v>5.3699951171875</v>
      </c>
      <c r="J18" s="62" t="n">
        <v>1.54000091552734</v>
      </c>
      <c r="K18" s="62" t="n">
        <v>-2.22000122070313</v>
      </c>
      <c r="L18" s="62" t="n">
        <v>-10.7099990844727</v>
      </c>
      <c r="M18" s="62" t="n">
        <v>-1.93999862670898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s="28" customFormat="true" ht="15" hidden="false" customHeight="false" outlineLevel="0" collapsed="false">
      <c r="A19" s="34" t="s">
        <v>130</v>
      </c>
      <c r="B19" s="61" t="n">
        <v>44.1599998474121</v>
      </c>
      <c r="C19" s="61" t="n">
        <v>49.6800003051758</v>
      </c>
      <c r="D19" s="61" t="n">
        <v>55.3300018310547</v>
      </c>
      <c r="E19" s="61" t="n">
        <v>64.2799987792969</v>
      </c>
      <c r="F19" s="61" t="n">
        <v>71.870002746582</v>
      </c>
      <c r="G19" s="61" t="n">
        <v>78.0199966430664</v>
      </c>
      <c r="H19" s="61" t="n">
        <v>72.7399978637695</v>
      </c>
      <c r="I19" s="61" t="n">
        <v>74.7600021362305</v>
      </c>
      <c r="J19" s="61" t="n">
        <v>81.3199996948242</v>
      </c>
      <c r="K19" s="61" t="n">
        <v>69.9100036621094</v>
      </c>
      <c r="L19" s="61" t="n">
        <v>62.060001373291</v>
      </c>
      <c r="M19" s="61" t="n">
        <v>59.9900016784668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15" hidden="false" customHeight="false" outlineLevel="0" collapsed="false">
      <c r="A20" s="33" t="s">
        <v>194</v>
      </c>
      <c r="B20" s="62" t="n">
        <v>-0.979999542236328</v>
      </c>
      <c r="C20" s="62" t="n">
        <v>-5.84000015258789</v>
      </c>
      <c r="D20" s="62" t="n">
        <v>-1.11999893188477</v>
      </c>
      <c r="E20" s="62" t="n">
        <v>-8.04000091552734</v>
      </c>
      <c r="F20" s="62" t="n">
        <v>-0.389999389648438</v>
      </c>
      <c r="G20" s="62" t="n">
        <v>-3.8800048828125</v>
      </c>
      <c r="H20" s="62" t="n">
        <v>8.65000152587891</v>
      </c>
      <c r="I20" s="62" t="n">
        <v>2.69000244140625</v>
      </c>
      <c r="J20" s="62" t="n">
        <v>2.19999694824219</v>
      </c>
      <c r="K20" s="62" t="n">
        <v>-1.00999450683594</v>
      </c>
      <c r="L20" s="62" t="n">
        <v>2.42000198364258</v>
      </c>
      <c r="M20" s="62" t="n">
        <v>7.12000274658203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s="28" customFormat="true" ht="15" hidden="false" customHeight="false" outlineLevel="0" collapsed="false">
      <c r="A21" s="34" t="s">
        <v>131</v>
      </c>
      <c r="B21" s="61" t="n">
        <v>37.0099983215332</v>
      </c>
      <c r="C21" s="61" t="n">
        <v>39.0900001525879</v>
      </c>
      <c r="D21" s="61" t="n">
        <v>42.4300003051758</v>
      </c>
      <c r="E21" s="61" t="n">
        <v>52.1699981689453</v>
      </c>
      <c r="F21" s="61" t="n">
        <v>54.5999984741211</v>
      </c>
      <c r="G21" s="61" t="n">
        <v>67.129997253418</v>
      </c>
      <c r="H21" s="61" t="n">
        <v>63.8400001525879</v>
      </c>
      <c r="I21" s="61" t="n">
        <v>68.4700012207031</v>
      </c>
      <c r="J21" s="61" t="n">
        <v>68.3600006103516</v>
      </c>
      <c r="K21" s="61" t="n">
        <v>55.310001373291</v>
      </c>
      <c r="L21" s="61" t="n">
        <v>41.6800003051758</v>
      </c>
      <c r="M21" s="61" t="n">
        <v>38.4799995422363</v>
      </c>
      <c r="N21" s="27"/>
      <c r="O21" s="27"/>
      <c r="P21" s="27"/>
      <c r="Q21" s="27"/>
      <c r="R21" s="27"/>
      <c r="S21" s="27"/>
      <c r="T21" s="27"/>
      <c r="U21" s="27"/>
      <c r="V21" s="27"/>
      <c r="W21" s="27"/>
    </row>
    <row r="22" customFormat="false" ht="15" hidden="false" customHeight="false" outlineLevel="0" collapsed="false">
      <c r="A22" s="33" t="s">
        <v>194</v>
      </c>
      <c r="B22" s="62" t="n">
        <v>-5.19000244140625</v>
      </c>
      <c r="C22" s="62" t="n">
        <v>-0.459999084472656</v>
      </c>
      <c r="D22" s="62" t="n">
        <v>1.17000198364258</v>
      </c>
      <c r="E22" s="62" t="n">
        <v>2.36999893188477</v>
      </c>
      <c r="F22" s="62" t="n">
        <v>-1.54000091552734</v>
      </c>
      <c r="G22" s="62" t="n">
        <v>-2.02000427246094</v>
      </c>
      <c r="H22" s="62" t="n">
        <v>-0.139999389648438</v>
      </c>
      <c r="I22" s="62" t="n">
        <v>-3.08000183105469</v>
      </c>
      <c r="J22" s="62" t="n">
        <v>-1.40000152587891</v>
      </c>
      <c r="K22" s="62" t="n">
        <v>2.09000015258789</v>
      </c>
      <c r="L22" s="62" t="n">
        <v>1.18000030517578</v>
      </c>
      <c r="M22" s="62" t="n">
        <v>1.54000091552734</v>
      </c>
      <c r="N22" s="31"/>
      <c r="O22" s="31"/>
      <c r="P22" s="31"/>
      <c r="Q22" s="31"/>
      <c r="R22" s="31"/>
      <c r="S22" s="31"/>
      <c r="T22" s="31"/>
      <c r="U22" s="31"/>
      <c r="V22" s="31"/>
      <c r="W22" s="31"/>
    </row>
    <row r="23" s="59" customFormat="true" ht="15" hidden="false" customHeight="false" outlineLevel="0" collapsed="false">
      <c r="A23" s="25" t="s">
        <v>132</v>
      </c>
      <c r="B23" s="57" t="n">
        <v>39.0200004577637</v>
      </c>
      <c r="C23" s="57" t="n">
        <v>36.560001373291</v>
      </c>
      <c r="D23" s="57" t="n">
        <v>46.5400009155273</v>
      </c>
      <c r="E23" s="57" t="n">
        <v>49.4599990844727</v>
      </c>
      <c r="F23" s="57" t="n">
        <v>44.3899993896484</v>
      </c>
      <c r="G23" s="57" t="n">
        <v>52.5400009155273</v>
      </c>
      <c r="H23" s="57" t="n">
        <v>59.4300003051758</v>
      </c>
      <c r="I23" s="57" t="n">
        <v>71.3600006103516</v>
      </c>
      <c r="J23" s="57" t="n">
        <v>66.1500015258789</v>
      </c>
      <c r="K23" s="57" t="n">
        <v>58.8300018310547</v>
      </c>
      <c r="L23" s="57" t="n">
        <v>53.2200012207031</v>
      </c>
      <c r="M23" s="57" t="n">
        <v>30.9300003051758</v>
      </c>
      <c r="N23" s="58"/>
      <c r="O23" s="58"/>
      <c r="P23" s="58"/>
      <c r="Q23" s="58"/>
      <c r="R23" s="58"/>
      <c r="S23" s="58"/>
      <c r="T23" s="58"/>
      <c r="U23" s="58"/>
      <c r="V23" s="58"/>
      <c r="W23" s="58"/>
    </row>
    <row r="24" s="24" customFormat="true" ht="15" hidden="false" customHeight="false" outlineLevel="0" collapsed="false">
      <c r="A24" s="29" t="s">
        <v>194</v>
      </c>
      <c r="B24" s="60" t="n">
        <v>1.59000015258789</v>
      </c>
      <c r="C24" s="60" t="n">
        <v>-4.21999740600586</v>
      </c>
      <c r="D24" s="60" t="n">
        <v>-0.680000305175781</v>
      </c>
      <c r="E24" s="60" t="n">
        <v>5.45999908447266</v>
      </c>
      <c r="F24" s="60" t="n">
        <v>-5.59000015258789</v>
      </c>
      <c r="G24" s="60" t="n">
        <v>-4.97999954223633</v>
      </c>
      <c r="H24" s="60" t="n">
        <v>-2.52000045776367</v>
      </c>
      <c r="I24" s="60" t="n">
        <v>-1.51999664306641</v>
      </c>
      <c r="J24" s="60" t="n">
        <v>3.36000061035156</v>
      </c>
      <c r="K24" s="60" t="n">
        <v>2.55000305175781</v>
      </c>
      <c r="L24" s="60" t="n">
        <v>0.979999542236328</v>
      </c>
      <c r="M24" s="60" t="n">
        <v>-3.27999877929688</v>
      </c>
      <c r="N24" s="23"/>
      <c r="O24" s="23"/>
      <c r="P24" s="23"/>
      <c r="Q24" s="23"/>
      <c r="R24" s="23"/>
      <c r="S24" s="23"/>
      <c r="T24" s="23"/>
      <c r="U24" s="23"/>
      <c r="V24" s="23"/>
      <c r="W24" s="23"/>
    </row>
    <row r="25" s="28" customFormat="true" ht="15" hidden="false" customHeight="false" outlineLevel="0" collapsed="false">
      <c r="A25" s="34" t="s">
        <v>133</v>
      </c>
      <c r="B25" s="61" t="n">
        <v>33.9000015258789</v>
      </c>
      <c r="C25" s="61" t="n">
        <v>29.6000003814697</v>
      </c>
      <c r="D25" s="61" t="n">
        <v>36.0299987792969</v>
      </c>
      <c r="E25" s="61" t="n">
        <v>41.6800003051758</v>
      </c>
      <c r="F25" s="61" t="n">
        <v>42.1699981689453</v>
      </c>
      <c r="G25" s="61" t="n">
        <v>54.2999992370606</v>
      </c>
      <c r="H25" s="61" t="n">
        <v>72.7200012207031</v>
      </c>
      <c r="I25" s="61" t="n">
        <v>93.8099975585938</v>
      </c>
      <c r="J25" s="61" t="n">
        <v>75.6100006103516</v>
      </c>
      <c r="K25" s="61" t="n">
        <v>53.4300003051758</v>
      </c>
      <c r="L25" s="61" t="n">
        <v>39.0499992370606</v>
      </c>
      <c r="M25" s="61" t="n">
        <v>38.1399993896484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5" hidden="false" customHeight="false" outlineLevel="0" collapsed="false">
      <c r="A26" s="33" t="s">
        <v>194</v>
      </c>
      <c r="B26" s="62" t="n">
        <v>2.80000114440918</v>
      </c>
      <c r="C26" s="62" t="n">
        <v>-3.08999824523926</v>
      </c>
      <c r="D26" s="62" t="n">
        <v>-0.700000762939453</v>
      </c>
      <c r="E26" s="62" t="n">
        <v>4.38000106811523</v>
      </c>
      <c r="F26" s="62" t="n">
        <v>-11.3300018310547</v>
      </c>
      <c r="G26" s="62" t="n">
        <v>-4.35000228881836</v>
      </c>
      <c r="H26" s="62" t="n">
        <v>-3.06999969482422</v>
      </c>
      <c r="I26" s="62" t="n">
        <v>1.58999633789063</v>
      </c>
      <c r="J26" s="62" t="n">
        <v>4.76000213623047</v>
      </c>
      <c r="K26" s="62" t="n">
        <v>3.5</v>
      </c>
      <c r="L26" s="62" t="n">
        <v>3.93999862670898</v>
      </c>
      <c r="M26" s="62" t="n">
        <v>2.11999893188477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s="28" customFormat="true" ht="15" hidden="false" customHeight="false" outlineLevel="0" collapsed="false">
      <c r="A27" s="34" t="s">
        <v>134</v>
      </c>
      <c r="B27" s="61" t="n">
        <v>36.8600006103516</v>
      </c>
      <c r="C27" s="61" t="n">
        <v>35.9700012207031</v>
      </c>
      <c r="D27" s="61" t="n">
        <v>49.3499984741211</v>
      </c>
      <c r="E27" s="61" t="n">
        <v>52.189998626709</v>
      </c>
      <c r="F27" s="61" t="n">
        <v>46.2099990844727</v>
      </c>
      <c r="G27" s="61" t="n">
        <v>51.4599990844727</v>
      </c>
      <c r="H27" s="61" t="n">
        <v>52.8899993896484</v>
      </c>
      <c r="I27" s="61" t="n">
        <v>65.7200012207031</v>
      </c>
      <c r="J27" s="61" t="n">
        <v>62.1300010681152</v>
      </c>
      <c r="K27" s="61" t="n">
        <v>63.9500007629395</v>
      </c>
      <c r="L27" s="61" t="n">
        <v>59.6699981689453</v>
      </c>
      <c r="M27" s="61" t="n">
        <v>26.3199996948242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5" hidden="false" customHeight="false" outlineLevel="0" collapsed="false">
      <c r="A28" s="33" t="s">
        <v>194</v>
      </c>
      <c r="B28" s="62" t="n">
        <v>-2.97999954223633</v>
      </c>
      <c r="C28" s="62" t="n">
        <v>-6.88999938964844</v>
      </c>
      <c r="D28" s="62" t="n">
        <v>-1.05000305175781</v>
      </c>
      <c r="E28" s="62" t="n">
        <v>4.21999740600586</v>
      </c>
      <c r="F28" s="62" t="n">
        <v>-2.81999969482422</v>
      </c>
      <c r="G28" s="62" t="n">
        <v>-6.85000228881836</v>
      </c>
      <c r="H28" s="62" t="n">
        <v>-2.83000183105469</v>
      </c>
      <c r="I28" s="62" t="n">
        <v>-3.48999786376953</v>
      </c>
      <c r="J28" s="62" t="n">
        <v>-0.680000305175781</v>
      </c>
      <c r="K28" s="62" t="n">
        <v>1.79000091552734</v>
      </c>
      <c r="L28" s="62" t="n">
        <v>0.509998321533203</v>
      </c>
      <c r="M28" s="62" t="n">
        <v>-6.04000091552734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s="28" customFormat="true" ht="15" hidden="false" customHeight="false" outlineLevel="0" collapsed="false">
      <c r="A29" s="34" t="s">
        <v>135</v>
      </c>
      <c r="B29" s="61" t="n">
        <v>48.75</v>
      </c>
      <c r="C29" s="61" t="n">
        <v>47.4500007629395</v>
      </c>
      <c r="D29" s="61" t="n">
        <v>50.2200012207031</v>
      </c>
      <c r="E29" s="61" t="n">
        <v>52.9000015258789</v>
      </c>
      <c r="F29" s="61" t="n">
        <v>41.1300010681152</v>
      </c>
      <c r="G29" s="61" t="n">
        <v>53.5999984741211</v>
      </c>
      <c r="H29" s="61" t="n">
        <v>60.310001373291</v>
      </c>
      <c r="I29" s="61" t="s">
        <v>170</v>
      </c>
      <c r="J29" s="61" t="n">
        <v>64.6100006103516</v>
      </c>
      <c r="K29" s="61" t="n">
        <v>46.5800018310547</v>
      </c>
      <c r="L29" s="61" t="n">
        <v>43.8899993896484</v>
      </c>
      <c r="M29" s="61" t="n">
        <v>36.0800018310547</v>
      </c>
      <c r="N29" s="27"/>
      <c r="O29" s="27"/>
      <c r="P29" s="27"/>
      <c r="Q29" s="27"/>
      <c r="R29" s="27"/>
      <c r="S29" s="27"/>
      <c r="T29" s="27"/>
      <c r="U29" s="27"/>
      <c r="V29" s="27"/>
      <c r="W29" s="27"/>
    </row>
    <row r="30" customFormat="false" ht="15" hidden="false" customHeight="false" outlineLevel="0" collapsed="false">
      <c r="A30" s="33" t="s">
        <v>194</v>
      </c>
      <c r="B30" s="62" t="n">
        <v>10.2099990844727</v>
      </c>
      <c r="C30" s="62" t="n">
        <v>3.44000244140625</v>
      </c>
      <c r="D30" s="62" t="n">
        <v>2.06999969482422</v>
      </c>
      <c r="E30" s="62" t="n">
        <v>12.7900009155273</v>
      </c>
      <c r="F30" s="62" t="n">
        <v>-6.03999710083008</v>
      </c>
      <c r="G30" s="62" t="n">
        <v>1.57999801635742</v>
      </c>
      <c r="H30" s="62" t="n">
        <v>1.05000305175781</v>
      </c>
      <c r="I30" s="62" t="e">
        <f aca="false"/>
        <v>#VALUE!</v>
      </c>
      <c r="J30" s="62" t="n">
        <v>18.1100006103516</v>
      </c>
      <c r="K30" s="62" t="n">
        <v>2.67000198364258</v>
      </c>
      <c r="L30" s="62" t="n">
        <v>-0.670001983642578</v>
      </c>
      <c r="M30" s="62" t="n">
        <v>-1.84999847412109</v>
      </c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s="59" customFormat="true" ht="15" hidden="false" customHeight="false" outlineLevel="0" collapsed="false">
      <c r="A31" s="25" t="s">
        <v>136</v>
      </c>
      <c r="B31" s="57" t="n">
        <v>37.0999984741211</v>
      </c>
      <c r="C31" s="57" t="n">
        <v>40.8899993896484</v>
      </c>
      <c r="D31" s="57" t="n">
        <v>41.9700012207031</v>
      </c>
      <c r="E31" s="57" t="n">
        <v>49.4500007629395</v>
      </c>
      <c r="F31" s="57" t="n">
        <v>50.9500007629395</v>
      </c>
      <c r="G31" s="57" t="n">
        <v>66.3199996948242</v>
      </c>
      <c r="H31" s="57" t="n">
        <v>61.0299987792969</v>
      </c>
      <c r="I31" s="57" t="n">
        <v>60.8199996948242</v>
      </c>
      <c r="J31" s="57" t="n">
        <v>54.7099990844727</v>
      </c>
      <c r="K31" s="57" t="n">
        <v>55.4900016784668</v>
      </c>
      <c r="L31" s="57" t="n">
        <v>47.1500015258789</v>
      </c>
      <c r="M31" s="57" t="n">
        <v>40.75</v>
      </c>
      <c r="N31" s="58"/>
      <c r="O31" s="58"/>
      <c r="P31" s="58"/>
      <c r="Q31" s="58"/>
      <c r="R31" s="58"/>
      <c r="S31" s="58"/>
      <c r="T31" s="58"/>
      <c r="U31" s="58"/>
      <c r="V31" s="58"/>
      <c r="W31" s="58"/>
    </row>
    <row r="32" s="24" customFormat="true" ht="15" hidden="false" customHeight="false" outlineLevel="0" collapsed="false">
      <c r="A32" s="29" t="s">
        <v>194</v>
      </c>
      <c r="B32" s="60" t="n">
        <v>-4.56999969482422</v>
      </c>
      <c r="C32" s="60" t="n">
        <v>-3.88999938964844</v>
      </c>
      <c r="D32" s="60" t="n">
        <v>-2.40999984741211</v>
      </c>
      <c r="E32" s="60" t="n">
        <v>-2.04999923706055</v>
      </c>
      <c r="F32" s="60" t="n">
        <v>-3.77000045776367</v>
      </c>
      <c r="G32" s="60" t="n">
        <v>6.15999984741211</v>
      </c>
      <c r="H32" s="60" t="n">
        <v>-0.380001068115234</v>
      </c>
      <c r="I32" s="60" t="n">
        <v>0.119998931884766</v>
      </c>
      <c r="J32" s="60" t="n">
        <v>-4.79000091552734</v>
      </c>
      <c r="K32" s="60" t="n">
        <v>2.46000289916992</v>
      </c>
      <c r="L32" s="60" t="n">
        <v>5.35000228881836</v>
      </c>
      <c r="M32" s="60" t="n">
        <v>2.79999923706055</v>
      </c>
      <c r="N32" s="23"/>
      <c r="O32" s="23"/>
      <c r="P32" s="23"/>
      <c r="Q32" s="23"/>
      <c r="R32" s="23"/>
      <c r="S32" s="23"/>
      <c r="T32" s="23"/>
      <c r="U32" s="23"/>
      <c r="V32" s="23"/>
      <c r="W32" s="23"/>
    </row>
    <row r="33" s="59" customFormat="true" ht="15" hidden="false" customHeight="false" outlineLevel="0" collapsed="false">
      <c r="A33" s="25" t="s">
        <v>137</v>
      </c>
      <c r="B33" s="57" t="n">
        <v>36.4099998474121</v>
      </c>
      <c r="C33" s="57" t="n">
        <v>37.0400009155273</v>
      </c>
      <c r="D33" s="57" t="n">
        <v>40.4900016784668</v>
      </c>
      <c r="E33" s="57" t="n">
        <v>48.3199996948242</v>
      </c>
      <c r="F33" s="57" t="n">
        <v>55.560001373291</v>
      </c>
      <c r="G33" s="57" t="n">
        <v>62.7900009155273</v>
      </c>
      <c r="H33" s="57" t="n">
        <v>71.4000015258789</v>
      </c>
      <c r="I33" s="57" t="n">
        <v>80.3600006103516</v>
      </c>
      <c r="J33" s="57" t="n">
        <v>72.8199996948242</v>
      </c>
      <c r="K33" s="57" t="n">
        <v>58.439998626709</v>
      </c>
      <c r="L33" s="57" t="n">
        <v>41.7099990844727</v>
      </c>
      <c r="M33" s="57" t="n">
        <v>38.9300003051758</v>
      </c>
      <c r="N33" s="58"/>
      <c r="O33" s="58"/>
      <c r="P33" s="58"/>
      <c r="Q33" s="58"/>
      <c r="R33" s="58"/>
      <c r="S33" s="58"/>
      <c r="T33" s="58"/>
      <c r="U33" s="58"/>
      <c r="V33" s="58"/>
      <c r="W33" s="58"/>
    </row>
    <row r="34" s="24" customFormat="true" ht="15" hidden="false" customHeight="false" outlineLevel="0" collapsed="false">
      <c r="A34" s="29" t="s">
        <v>194</v>
      </c>
      <c r="B34" s="60" t="n">
        <v>-2.77999877929688</v>
      </c>
      <c r="C34" s="60" t="n">
        <v>-3.84999847412109</v>
      </c>
      <c r="D34" s="60" t="n">
        <v>-3.71999740600586</v>
      </c>
      <c r="E34" s="60" t="n">
        <v>0.900001525878906</v>
      </c>
      <c r="F34" s="60" t="n">
        <v>-2.16999816894531</v>
      </c>
      <c r="G34" s="60" t="n">
        <v>-0.0900001525878906</v>
      </c>
      <c r="H34" s="60" t="n">
        <v>1.65000152587891</v>
      </c>
      <c r="I34" s="60" t="n">
        <v>1.48999786376953</v>
      </c>
      <c r="J34" s="60" t="n">
        <v>1.01999664306641</v>
      </c>
      <c r="K34" s="60" t="n">
        <v>3.04999923706055</v>
      </c>
      <c r="L34" s="60" t="n">
        <v>0.430000305175781</v>
      </c>
      <c r="M34" s="60" t="n">
        <v>1.04000091552734</v>
      </c>
      <c r="N34" s="23"/>
      <c r="O34" s="23"/>
      <c r="P34" s="23"/>
      <c r="Q34" s="23"/>
      <c r="R34" s="23"/>
      <c r="S34" s="23"/>
      <c r="T34" s="23"/>
      <c r="U34" s="23"/>
      <c r="V34" s="23"/>
      <c r="W34" s="23"/>
    </row>
    <row r="35" s="28" customFormat="true" ht="15" hidden="false" customHeight="false" outlineLevel="0" collapsed="false">
      <c r="A35" s="34" t="s">
        <v>138</v>
      </c>
      <c r="B35" s="61" t="n">
        <v>37.5200004577637</v>
      </c>
      <c r="C35" s="61" t="n">
        <v>37.9000015258789</v>
      </c>
      <c r="D35" s="61" t="n">
        <v>43.2299995422363</v>
      </c>
      <c r="E35" s="61" t="n">
        <v>52.810001373291</v>
      </c>
      <c r="F35" s="61" t="n">
        <v>64.1900024414063</v>
      </c>
      <c r="G35" s="61" t="n">
        <v>71.6699981689453</v>
      </c>
      <c r="H35" s="61" t="n">
        <v>80.3399963378906</v>
      </c>
      <c r="I35" s="61" t="n">
        <v>94.5400009155273</v>
      </c>
      <c r="J35" s="61" t="n">
        <v>80.9499969482422</v>
      </c>
      <c r="K35" s="61" t="n">
        <v>62.3899993896484</v>
      </c>
      <c r="L35" s="61" t="n">
        <v>43.1199989318848</v>
      </c>
      <c r="M35" s="61" t="n">
        <v>41.4199981689453</v>
      </c>
      <c r="N35" s="27"/>
      <c r="O35" s="27"/>
      <c r="P35" s="27"/>
      <c r="Q35" s="27"/>
      <c r="R35" s="27"/>
      <c r="S35" s="27"/>
      <c r="T35" s="27"/>
      <c r="U35" s="27"/>
      <c r="V35" s="27"/>
      <c r="W35" s="27"/>
    </row>
    <row r="36" customFormat="false" ht="15" hidden="false" customHeight="false" outlineLevel="0" collapsed="false">
      <c r="A36" s="33" t="s">
        <v>194</v>
      </c>
      <c r="B36" s="62" t="n">
        <v>-1.09999847412109</v>
      </c>
      <c r="C36" s="62" t="n">
        <v>-1.63999938964844</v>
      </c>
      <c r="D36" s="62" t="n">
        <v>-4.36000061035156</v>
      </c>
      <c r="E36" s="62" t="n">
        <v>4.34000015258789</v>
      </c>
      <c r="F36" s="62" t="n">
        <v>1.45000076293945</v>
      </c>
      <c r="G36" s="62" t="n">
        <v>4.5</v>
      </c>
      <c r="H36" s="62" t="n">
        <v>-2.27000427246094</v>
      </c>
      <c r="I36" s="62" t="n">
        <v>-1.02999877929688</v>
      </c>
      <c r="J36" s="62" t="n">
        <v>-0.590003967285156</v>
      </c>
      <c r="K36" s="62" t="n">
        <v>3.93999862670898</v>
      </c>
      <c r="L36" s="62" t="n">
        <v>2.93999862670898</v>
      </c>
      <c r="M36" s="62" t="n">
        <v>2.45999908447266</v>
      </c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s="28" customFormat="true" ht="15" hidden="false" customHeight="false" outlineLevel="0" collapsed="false">
      <c r="A37" s="34" t="s">
        <v>139</v>
      </c>
      <c r="B37" s="61" t="n">
        <v>21.0400009155273</v>
      </c>
      <c r="C37" s="61" t="n">
        <v>22.4200000762939</v>
      </c>
      <c r="D37" s="61" t="n">
        <v>22.3700008392334</v>
      </c>
      <c r="E37" s="61" t="n">
        <v>34.5900001525879</v>
      </c>
      <c r="F37" s="61" t="n">
        <v>34</v>
      </c>
      <c r="G37" s="61" t="n">
        <v>47.2700004577637</v>
      </c>
      <c r="H37" s="61" t="n">
        <v>62.1100006103516</v>
      </c>
      <c r="I37" s="61" t="n">
        <v>70.9499969482422</v>
      </c>
      <c r="J37" s="61" t="n">
        <v>56.7099990844727</v>
      </c>
      <c r="K37" s="61" t="n">
        <v>43.3499984741211</v>
      </c>
      <c r="L37" s="61" t="n">
        <v>28.8799991607666</v>
      </c>
      <c r="M37" s="61" t="n">
        <v>27.0599994659424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" hidden="false" customHeight="false" outlineLevel="0" collapsed="false">
      <c r="A38" s="33" t="s">
        <v>194</v>
      </c>
      <c r="B38" s="62" t="n">
        <v>-5.36999893188477</v>
      </c>
      <c r="C38" s="62" t="n">
        <v>-8.59000015258789</v>
      </c>
      <c r="D38" s="62" t="n">
        <v>-8.14999961853027</v>
      </c>
      <c r="E38" s="62" t="n">
        <v>2.0099983215332</v>
      </c>
      <c r="F38" s="62" t="n">
        <v>-2.88000106811523</v>
      </c>
      <c r="G38" s="62" t="n">
        <v>0.200000762939453</v>
      </c>
      <c r="H38" s="62" t="n">
        <v>19</v>
      </c>
      <c r="I38" s="62" t="n">
        <v>12.6399955749512</v>
      </c>
      <c r="J38" s="62" t="n">
        <v>11.1100006103516</v>
      </c>
      <c r="K38" s="62" t="n">
        <v>5.09999847412109</v>
      </c>
      <c r="L38" s="62" t="n">
        <v>-2.57999992370605</v>
      </c>
      <c r="M38" s="62" t="n">
        <v>1.11999893188477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s="28" customFormat="true" ht="15" hidden="false" customHeight="false" outlineLevel="0" collapsed="false">
      <c r="A39" s="34" t="s">
        <v>140</v>
      </c>
      <c r="B39" s="61" t="s">
        <v>170</v>
      </c>
      <c r="C39" s="61" t="s">
        <v>170</v>
      </c>
      <c r="D39" s="61" t="n">
        <v>26.25</v>
      </c>
      <c r="E39" s="61" t="n">
        <v>32.2299995422363</v>
      </c>
      <c r="F39" s="61" t="n">
        <v>36.9199981689453</v>
      </c>
      <c r="G39" s="61" t="n">
        <v>47.3699989318848</v>
      </c>
      <c r="H39" s="61" t="n">
        <v>52.6599998474121</v>
      </c>
      <c r="I39" s="61" t="n">
        <v>65.1900024414063</v>
      </c>
      <c r="J39" s="61" t="s">
        <v>170</v>
      </c>
      <c r="K39" s="61" t="n">
        <v>37.8600006103516</v>
      </c>
      <c r="L39" s="61" t="s">
        <v>170</v>
      </c>
      <c r="M39" s="61" t="s">
        <v>170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" hidden="false" customHeight="false" outlineLevel="0" collapsed="false">
      <c r="A40" s="33" t="s">
        <v>194</v>
      </c>
      <c r="B40" s="62" t="e">
        <f aca="false"/>
        <v>#VALUE!</v>
      </c>
      <c r="C40" s="62" t="e">
        <f aca="false"/>
        <v>#VALUE!</v>
      </c>
      <c r="D40" s="62" t="n">
        <v>6.81999969482422</v>
      </c>
      <c r="E40" s="62" t="n">
        <v>5.03999900817871</v>
      </c>
      <c r="F40" s="62" t="n">
        <v>8.60999870300293</v>
      </c>
      <c r="G40" s="62" t="n">
        <v>0.649997711181641</v>
      </c>
      <c r="H40" s="62" t="n">
        <v>15.2099990844727</v>
      </c>
      <c r="I40" s="62" t="n">
        <v>16.0300025939941</v>
      </c>
      <c r="J40" s="62" t="e">
        <f aca="false"/>
        <v>#VALUE!</v>
      </c>
      <c r="K40" s="62" t="n">
        <v>9.22000122070313</v>
      </c>
      <c r="L40" s="62" t="e">
        <f aca="false"/>
        <v>#VALUE!</v>
      </c>
      <c r="M40" s="62" t="e">
        <f aca="false"/>
        <v>#VALUE!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</row>
    <row r="41" s="28" customFormat="true" ht="15" hidden="false" customHeight="false" outlineLevel="0" collapsed="false">
      <c r="A41" s="34" t="s">
        <v>141</v>
      </c>
      <c r="B41" s="61" t="n">
        <v>43.189998626709</v>
      </c>
      <c r="C41" s="61" t="n">
        <v>43.3600006103516</v>
      </c>
      <c r="D41" s="61" t="n">
        <v>47.0699996948242</v>
      </c>
      <c r="E41" s="61" t="n">
        <v>48.2599983215332</v>
      </c>
      <c r="F41" s="61" t="n">
        <v>50.3400001525879</v>
      </c>
      <c r="G41" s="61" t="n">
        <v>52.5299987792969</v>
      </c>
      <c r="H41" s="61" t="n">
        <v>57.8199996948242</v>
      </c>
      <c r="I41" s="61" t="n">
        <v>50.2700004577637</v>
      </c>
      <c r="J41" s="61" t="n">
        <v>63.7999992370606</v>
      </c>
      <c r="K41" s="61" t="n">
        <v>60.3499984741211</v>
      </c>
      <c r="L41" s="61" t="n">
        <v>47.9900016784668</v>
      </c>
      <c r="M41" s="61" t="n">
        <v>42.0499992370606</v>
      </c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5" hidden="false" customHeight="false" outlineLevel="0" collapsed="false">
      <c r="A42" s="33" t="s">
        <v>194</v>
      </c>
      <c r="B42" s="62" t="n">
        <v>-3.52000045776367</v>
      </c>
      <c r="C42" s="62" t="n">
        <v>-5.61000061035156</v>
      </c>
      <c r="D42" s="62" t="n">
        <v>-0.209999084472656</v>
      </c>
      <c r="E42" s="62" t="n">
        <v>-7.48000335693359</v>
      </c>
      <c r="F42" s="62" t="n">
        <v>-9.81000137329102</v>
      </c>
      <c r="G42" s="62" t="n">
        <v>-9.61000061035156</v>
      </c>
      <c r="H42" s="62" t="n">
        <v>2.61999893188477</v>
      </c>
      <c r="I42" s="62" t="n">
        <v>-0.829998016357422</v>
      </c>
      <c r="J42" s="62" t="n">
        <v>0.0699996948242188</v>
      </c>
      <c r="K42" s="62" t="n">
        <v>-2.03000259399414</v>
      </c>
      <c r="L42" s="62" t="n">
        <v>-4.68999862670898</v>
      </c>
      <c r="M42" s="62" t="n">
        <v>-2.59000015258789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s="59" customFormat="true" ht="15" hidden="false" customHeight="false" outlineLevel="0" collapsed="false">
      <c r="A43" s="25" t="s">
        <v>142</v>
      </c>
      <c r="B43" s="57" t="n">
        <v>39.5900001525879</v>
      </c>
      <c r="C43" s="57" t="n">
        <v>42.0299987792969</v>
      </c>
      <c r="D43" s="57" t="n">
        <v>45.8199996948242</v>
      </c>
      <c r="E43" s="57" t="n">
        <v>51.7200012207031</v>
      </c>
      <c r="F43" s="57" t="n">
        <v>55.7400016784668</v>
      </c>
      <c r="G43" s="57" t="n">
        <v>64.2300033569336</v>
      </c>
      <c r="H43" s="57" t="n">
        <v>66.8199996948242</v>
      </c>
      <c r="I43" s="57" t="n">
        <v>76.0800018310547</v>
      </c>
      <c r="J43" s="57" t="n">
        <v>71.4499969482422</v>
      </c>
      <c r="K43" s="57" t="n">
        <v>58.6800003051758</v>
      </c>
      <c r="L43" s="57" t="n">
        <v>48.0999984741211</v>
      </c>
      <c r="M43" s="57" t="n">
        <v>42.5299987792969</v>
      </c>
      <c r="N43" s="58"/>
      <c r="O43" s="58"/>
      <c r="P43" s="58"/>
      <c r="Q43" s="58"/>
      <c r="R43" s="58"/>
      <c r="S43" s="58"/>
      <c r="T43" s="58"/>
      <c r="U43" s="58"/>
      <c r="V43" s="58"/>
      <c r="W43" s="58"/>
    </row>
    <row r="44" s="24" customFormat="true" ht="15" hidden="false" customHeight="false" outlineLevel="0" collapsed="false">
      <c r="A44" s="29" t="s">
        <v>194</v>
      </c>
      <c r="B44" s="60" t="n">
        <v>-1.45999908447266</v>
      </c>
      <c r="C44" s="60" t="n">
        <v>-3.47999954223633</v>
      </c>
      <c r="D44" s="60" t="n">
        <v>-1.15000152587891</v>
      </c>
      <c r="E44" s="60" t="n">
        <v>0.69000244140625</v>
      </c>
      <c r="F44" s="60" t="n">
        <v>-2.43999862670898</v>
      </c>
      <c r="G44" s="60" t="n">
        <v>-1.82999420166016</v>
      </c>
      <c r="H44" s="60" t="n">
        <v>0.930000305175781</v>
      </c>
      <c r="I44" s="60" t="n">
        <v>0.959999084472656</v>
      </c>
      <c r="J44" s="60" t="n">
        <v>1.36000061035156</v>
      </c>
      <c r="K44" s="60" t="n">
        <v>1.70999908447266</v>
      </c>
      <c r="L44" s="60" t="n">
        <v>-0.0200004577636719</v>
      </c>
      <c r="M44" s="60" t="n">
        <v>1.57999801635742</v>
      </c>
      <c r="N44" s="23"/>
      <c r="O44" s="23"/>
      <c r="P44" s="23"/>
      <c r="Q44" s="23"/>
      <c r="R44" s="23"/>
      <c r="S44" s="23"/>
      <c r="T44" s="23"/>
      <c r="U44" s="23"/>
      <c r="V44" s="23"/>
      <c r="W44" s="23"/>
    </row>
    <row r="45" s="28" customFormat="true" ht="15" hidden="false" customHeight="false" outlineLevel="0" collapsed="false">
      <c r="A45" s="34" t="s">
        <v>195</v>
      </c>
      <c r="B45" s="61" t="n">
        <v>36.2299995422363</v>
      </c>
      <c r="C45" s="61" t="n">
        <v>35.7700004577637</v>
      </c>
      <c r="D45" s="61" t="n">
        <v>41.75</v>
      </c>
      <c r="E45" s="61" t="n">
        <v>50.0900001525879</v>
      </c>
      <c r="F45" s="61" t="n">
        <v>59.5299987792969</v>
      </c>
      <c r="G45" s="61" t="n">
        <v>67.379997253418</v>
      </c>
      <c r="H45" s="61" t="n">
        <v>77.8499984741211</v>
      </c>
      <c r="I45" s="61" t="n">
        <v>93.9199981689453</v>
      </c>
      <c r="J45" s="61" t="n">
        <v>79.2300033569336</v>
      </c>
      <c r="K45" s="61" t="n">
        <v>60.0400009155273</v>
      </c>
      <c r="L45" s="61" t="n">
        <v>41.7200012207031</v>
      </c>
      <c r="M45" s="61" t="n">
        <v>39.9099998474121</v>
      </c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customFormat="false" ht="15" hidden="false" customHeight="false" outlineLevel="0" collapsed="false">
      <c r="A46" s="33" t="s">
        <v>194</v>
      </c>
      <c r="B46" s="62" t="n">
        <v>-1.11999893188477</v>
      </c>
      <c r="C46" s="62" t="n">
        <v>-3.48999786376953</v>
      </c>
      <c r="D46" s="62" t="n">
        <v>-4.54000091552734</v>
      </c>
      <c r="E46" s="62" t="n">
        <v>2.36999893188477</v>
      </c>
      <c r="F46" s="62" t="n">
        <v>-1.75</v>
      </c>
      <c r="G46" s="62" t="n">
        <v>1.25999450683594</v>
      </c>
      <c r="H46" s="62" t="n">
        <v>-3.34000396728516</v>
      </c>
      <c r="I46" s="62" t="n">
        <v>-0.75</v>
      </c>
      <c r="J46" s="62" t="n">
        <v>0.25</v>
      </c>
      <c r="K46" s="62" t="n">
        <v>3.59000015258789</v>
      </c>
      <c r="L46" s="62" t="n">
        <v>2.75</v>
      </c>
      <c r="M46" s="62" t="n">
        <v>1.02999877929688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</row>
    <row r="47" s="28" customFormat="true" ht="15" hidden="false" customHeight="false" outlineLevel="0" collapsed="false">
      <c r="A47" s="34" t="s">
        <v>144</v>
      </c>
      <c r="B47" s="61" t="n">
        <v>40.5499992370606</v>
      </c>
      <c r="C47" s="61" t="n">
        <v>43.9199981689453</v>
      </c>
      <c r="D47" s="61" t="n">
        <v>47.1199989318848</v>
      </c>
      <c r="E47" s="61" t="n">
        <v>52.2799987792969</v>
      </c>
      <c r="F47" s="61" t="n">
        <v>54.4099998474121</v>
      </c>
      <c r="G47" s="61" t="n">
        <v>63.1199989318848</v>
      </c>
      <c r="H47" s="61" t="n">
        <v>62.9199981689453</v>
      </c>
      <c r="I47" s="61" t="n">
        <v>69.620002746582</v>
      </c>
      <c r="J47" s="61" t="n">
        <v>68.6399993896484</v>
      </c>
      <c r="K47" s="61" t="n">
        <v>58.2200012207031</v>
      </c>
      <c r="L47" s="61" t="n">
        <v>50.1300010681152</v>
      </c>
      <c r="M47" s="61" t="n">
        <v>43.3699989318848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5" hidden="false" customHeight="false" outlineLevel="0" collapsed="false">
      <c r="A48" s="33" t="s">
        <v>194</v>
      </c>
      <c r="B48" s="62" t="n">
        <v>-1.59000015258789</v>
      </c>
      <c r="C48" s="62" t="n">
        <v>-3.55000305175781</v>
      </c>
      <c r="D48" s="62" t="n">
        <v>-0.0699996948242188</v>
      </c>
      <c r="E48" s="62" t="n">
        <v>0.110000610351563</v>
      </c>
      <c r="F48" s="62" t="n">
        <v>-2.67000198364258</v>
      </c>
      <c r="G48" s="62" t="n">
        <v>-2.92000198364258</v>
      </c>
      <c r="H48" s="62" t="n">
        <v>2.47999954223633</v>
      </c>
      <c r="I48" s="62" t="n">
        <v>1.47000122070313</v>
      </c>
      <c r="J48" s="62" t="n">
        <v>1.70999908447266</v>
      </c>
      <c r="K48" s="62" t="n">
        <v>1.06999969482422</v>
      </c>
      <c r="L48" s="62" t="n">
        <v>-0.75</v>
      </c>
      <c r="M48" s="62" t="n">
        <v>1.78999710083008</v>
      </c>
      <c r="N48" s="31"/>
    </row>
    <row r="49" s="59" customFormat="true" ht="15" hidden="false" customHeight="false" outlineLevel="0" collapsed="false">
      <c r="A49" s="25" t="s">
        <v>145</v>
      </c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8"/>
      <c r="O49" s="58"/>
      <c r="P49" s="58"/>
      <c r="Q49" s="58"/>
      <c r="R49" s="58"/>
      <c r="S49" s="58"/>
      <c r="T49" s="58"/>
      <c r="U49" s="58"/>
      <c r="V49" s="58"/>
      <c r="W49" s="58"/>
    </row>
    <row r="50" s="28" customFormat="true" ht="15" hidden="false" customHeight="false" outlineLevel="0" collapsed="false">
      <c r="A50" s="34" t="s">
        <v>146</v>
      </c>
      <c r="B50" s="61" t="n">
        <v>42.3499984741211</v>
      </c>
      <c r="C50" s="61" t="n">
        <v>43.3400001525879</v>
      </c>
      <c r="D50" s="61" t="s">
        <v>170</v>
      </c>
      <c r="E50" s="61" t="n">
        <v>65.4800033569336</v>
      </c>
      <c r="F50" s="61" t="n">
        <v>60.6100006103516</v>
      </c>
      <c r="G50" s="61" t="n">
        <v>67.5100021362305</v>
      </c>
      <c r="H50" s="61" t="n">
        <v>64.6800003051758</v>
      </c>
      <c r="I50" s="61" t="n">
        <v>66.4199981689453</v>
      </c>
      <c r="J50" s="61" t="n">
        <v>72.4700012207031</v>
      </c>
      <c r="K50" s="61" t="n">
        <v>56.3199996948242</v>
      </c>
      <c r="L50" s="61" t="n">
        <v>47.3699989318848</v>
      </c>
      <c r="M50" s="61" t="n">
        <v>42.6100006103516</v>
      </c>
      <c r="N50" s="27"/>
      <c r="O50" s="27"/>
      <c r="P50" s="27"/>
      <c r="Q50" s="27"/>
      <c r="R50" s="27"/>
      <c r="S50" s="27"/>
      <c r="T50" s="27"/>
      <c r="U50" s="27"/>
      <c r="V50" s="27"/>
      <c r="W50" s="27"/>
    </row>
    <row r="51" customFormat="false" ht="15" hidden="false" customHeight="false" outlineLevel="0" collapsed="false">
      <c r="A51" s="33" t="s">
        <v>194</v>
      </c>
      <c r="B51" s="62" t="e">
        <f aca="false"/>
        <v>#VALUE!</v>
      </c>
      <c r="C51" s="62" t="n">
        <v>-1.95000076293945</v>
      </c>
      <c r="D51" s="62" t="e">
        <f aca="false"/>
        <v>#VALUE!</v>
      </c>
      <c r="E51" s="62" t="e">
        <f aca="false"/>
        <v>#VALUE!</v>
      </c>
      <c r="F51" s="62" t="n">
        <v>11.0200004577637</v>
      </c>
      <c r="G51" s="62" t="n">
        <v>1.1300048828125</v>
      </c>
      <c r="H51" s="62" t="n">
        <v>-3.5</v>
      </c>
      <c r="I51" s="62" t="n">
        <v>-19.7200012207031</v>
      </c>
      <c r="J51" s="62" t="n">
        <v>0.739997863769531</v>
      </c>
      <c r="K51" s="62" t="n">
        <v>2.72000122070313</v>
      </c>
      <c r="L51" s="62" t="n">
        <v>-3.65000152587891</v>
      </c>
      <c r="M51" s="62" t="n">
        <v>5.15000152587891</v>
      </c>
      <c r="N51" s="31"/>
      <c r="O51" s="31"/>
      <c r="P51" s="31"/>
      <c r="Q51" s="31"/>
      <c r="R51" s="31"/>
      <c r="S51" s="31"/>
      <c r="T51" s="31"/>
      <c r="U51" s="31"/>
      <c r="V51" s="31"/>
      <c r="W51" s="31"/>
    </row>
    <row r="52" s="28" customFormat="true" ht="15" hidden="false" customHeight="false" outlineLevel="0" collapsed="false">
      <c r="A52" s="34" t="s">
        <v>147</v>
      </c>
      <c r="B52" s="61" t="n">
        <v>45.0499992370606</v>
      </c>
      <c r="C52" s="61" t="n">
        <v>49.9199981689453</v>
      </c>
      <c r="D52" s="61" t="n">
        <v>55.6599998474121</v>
      </c>
      <c r="E52" s="61" t="n">
        <v>61.6699981689453</v>
      </c>
      <c r="F52" s="61" t="n">
        <v>64.870002746582</v>
      </c>
      <c r="G52" s="61" t="n">
        <v>72.6100006103516</v>
      </c>
      <c r="H52" s="61" t="n">
        <v>68.1600036621094</v>
      </c>
      <c r="I52" s="61" t="n">
        <v>72.379997253418</v>
      </c>
      <c r="J52" s="61" t="n">
        <v>76.9899978637695</v>
      </c>
      <c r="K52" s="61" t="n">
        <v>65.2099990844727</v>
      </c>
      <c r="L52" s="61" t="n">
        <v>56.0400009155273</v>
      </c>
      <c r="M52" s="61" t="n">
        <v>53.6100006103516</v>
      </c>
      <c r="N52" s="27"/>
      <c r="O52" s="27"/>
      <c r="P52" s="27"/>
      <c r="Q52" s="27"/>
      <c r="R52" s="27"/>
      <c r="S52" s="27"/>
      <c r="T52" s="27"/>
      <c r="U52" s="27"/>
      <c r="V52" s="27"/>
      <c r="W52" s="27"/>
    </row>
    <row r="53" customFormat="false" ht="15" hidden="false" customHeight="false" outlineLevel="0" collapsed="false">
      <c r="A53" s="33" t="s">
        <v>194</v>
      </c>
      <c r="B53" s="62" t="n">
        <v>-1.90999984741211</v>
      </c>
      <c r="C53" s="62" t="n">
        <v>-5.03000259399414</v>
      </c>
      <c r="D53" s="62" t="n">
        <v>0.579998016357422</v>
      </c>
      <c r="E53" s="62" t="n">
        <v>-5.91000366210938</v>
      </c>
      <c r="F53" s="62" t="n">
        <v>-1.89999389648438</v>
      </c>
      <c r="G53" s="62" t="n">
        <v>-5.05000305175781</v>
      </c>
      <c r="H53" s="62" t="n">
        <v>5.00000381469727</v>
      </c>
      <c r="I53" s="62" t="n">
        <v>3.94999694824219</v>
      </c>
      <c r="J53" s="62" t="n">
        <v>1.91999816894531</v>
      </c>
      <c r="K53" s="62" t="n">
        <v>-1.87999725341797</v>
      </c>
      <c r="L53" s="62" t="n">
        <v>-2.95000076293945</v>
      </c>
      <c r="M53" s="62" t="n">
        <v>3.19000244140625</v>
      </c>
      <c r="N53" s="31"/>
    </row>
    <row r="54" s="28" customFormat="true" ht="15" hidden="false" customHeight="false" outlineLevel="0" collapsed="false">
      <c r="A54" s="34" t="s">
        <v>148</v>
      </c>
      <c r="B54" s="61" t="n">
        <v>43.2799987792969</v>
      </c>
      <c r="C54" s="61" t="n">
        <v>44.7700004577637</v>
      </c>
      <c r="D54" s="61" t="n">
        <v>48.060001373291</v>
      </c>
      <c r="E54" s="61" t="n">
        <v>49.5</v>
      </c>
      <c r="F54" s="61" t="n">
        <v>51.9000015258789</v>
      </c>
      <c r="G54" s="61" t="n">
        <v>53.0900001525879</v>
      </c>
      <c r="H54" s="61" t="n">
        <v>57.7599983215332</v>
      </c>
      <c r="I54" s="61" t="n">
        <v>50.2200012207031</v>
      </c>
      <c r="J54" s="61" t="n">
        <v>63.7799987792969</v>
      </c>
      <c r="K54" s="61" t="n">
        <v>61.0499992370606</v>
      </c>
      <c r="L54" s="61" t="s">
        <v>170</v>
      </c>
      <c r="M54" s="61" t="s">
        <v>170</v>
      </c>
      <c r="N54" s="27"/>
      <c r="O54" s="27"/>
      <c r="P54" s="27"/>
      <c r="Q54" s="27"/>
      <c r="R54" s="27"/>
      <c r="S54" s="27"/>
      <c r="T54" s="27"/>
      <c r="U54" s="27"/>
      <c r="V54" s="27"/>
      <c r="W54" s="27"/>
    </row>
    <row r="55" customFormat="false" ht="15" hidden="false" customHeight="false" outlineLevel="0" collapsed="false">
      <c r="A55" s="33" t="s">
        <v>194</v>
      </c>
      <c r="B55" s="62" t="n">
        <v>-3.43000030517578</v>
      </c>
      <c r="C55" s="62" t="n">
        <v>-4.20000076293945</v>
      </c>
      <c r="D55" s="62" t="n">
        <v>0.780002593994141</v>
      </c>
      <c r="E55" s="62" t="n">
        <v>-6.2400016784668</v>
      </c>
      <c r="F55" s="62" t="n">
        <v>-8.25</v>
      </c>
      <c r="G55" s="62" t="n">
        <v>-9.04999923706055</v>
      </c>
      <c r="H55" s="62" t="n">
        <v>2.55999755859375</v>
      </c>
      <c r="I55" s="62" t="n">
        <v>-0.879997253417969</v>
      </c>
      <c r="J55" s="62" t="n">
        <v>0.0499992370605469</v>
      </c>
      <c r="K55" s="62" t="n">
        <v>-1.33000183105469</v>
      </c>
      <c r="L55" s="62" t="e">
        <f aca="false"/>
        <v>#VALUE!</v>
      </c>
      <c r="M55" s="62" t="e">
        <f aca="false"/>
        <v>#VALUE!</v>
      </c>
      <c r="N55" s="31"/>
      <c r="O55" s="31"/>
      <c r="P55" s="31"/>
      <c r="Q55" s="31"/>
      <c r="R55" s="31"/>
      <c r="S55" s="31"/>
      <c r="T55" s="31"/>
      <c r="U55" s="31"/>
      <c r="V55" s="31"/>
      <c r="W55" s="31"/>
    </row>
    <row r="56" s="28" customFormat="true" ht="15" hidden="false" customHeight="false" outlineLevel="0" collapsed="false">
      <c r="A56" s="34" t="s">
        <v>149</v>
      </c>
      <c r="B56" s="61" t="n">
        <v>38.4900016784668</v>
      </c>
      <c r="C56" s="61" t="n">
        <v>39.2999992370606</v>
      </c>
      <c r="D56" s="61" t="n">
        <v>41.3199996948242</v>
      </c>
      <c r="E56" s="61" t="n">
        <v>44.8899993896484</v>
      </c>
      <c r="F56" s="61" t="n">
        <v>45.939998626709</v>
      </c>
      <c r="G56" s="61" t="n">
        <v>51.060001373291</v>
      </c>
      <c r="H56" s="61" t="n">
        <v>57.8199996948242</v>
      </c>
      <c r="I56" s="61" t="n">
        <v>53.4799995422363</v>
      </c>
      <c r="J56" s="61" t="n">
        <v>61.8300018310547</v>
      </c>
      <c r="K56" s="61" t="n">
        <v>54.2000007629395</v>
      </c>
      <c r="L56" s="61" t="n">
        <v>42.939998626709</v>
      </c>
      <c r="M56" s="61" t="n">
        <v>37.8499984741211</v>
      </c>
      <c r="N56" s="27"/>
      <c r="O56" s="27"/>
      <c r="P56" s="27"/>
      <c r="Q56" s="27"/>
      <c r="R56" s="27"/>
      <c r="S56" s="27"/>
      <c r="T56" s="27"/>
      <c r="U56" s="27"/>
      <c r="V56" s="27"/>
      <c r="W56" s="27"/>
    </row>
    <row r="57" customFormat="false" ht="15" hidden="false" customHeight="false" outlineLevel="0" collapsed="false">
      <c r="A57" s="33" t="s">
        <v>194</v>
      </c>
      <c r="B57" s="62" t="n">
        <v>-3.64999771118164</v>
      </c>
      <c r="C57" s="62" t="n">
        <v>-5.86000061035156</v>
      </c>
      <c r="D57" s="62" t="n">
        <v>-1.34000015258789</v>
      </c>
      <c r="E57" s="62" t="n">
        <v>-4.93000030517578</v>
      </c>
      <c r="F57" s="62" t="n">
        <v>-6.05000305175781</v>
      </c>
      <c r="G57" s="62" t="n">
        <v>-6.45999908447266</v>
      </c>
      <c r="H57" s="62" t="n">
        <v>6.61999893188477</v>
      </c>
      <c r="I57" s="62" t="n">
        <v>1.52000045776367</v>
      </c>
      <c r="J57" s="62" t="n">
        <v>3.34000015258789</v>
      </c>
      <c r="K57" s="62" t="n">
        <v>0.369998931884766</v>
      </c>
      <c r="L57" s="62" t="n">
        <v>-2.61000061035156</v>
      </c>
      <c r="M57" s="62" t="n">
        <v>-1.01000213623047</v>
      </c>
      <c r="N57" s="31"/>
    </row>
    <row r="58" s="28" customFormat="true" ht="15" hidden="false" customHeight="false" outlineLevel="0" collapsed="false">
      <c r="A58" s="34" t="s">
        <v>150</v>
      </c>
      <c r="B58" s="61" t="n">
        <v>35.1599998474121</v>
      </c>
      <c r="C58" s="61" t="n">
        <v>35.7299995422363</v>
      </c>
      <c r="D58" s="61" t="n">
        <v>40.0400009155273</v>
      </c>
      <c r="E58" s="61" t="n">
        <v>50.0699996948242</v>
      </c>
      <c r="F58" s="61" t="n">
        <v>60.4799995422363</v>
      </c>
      <c r="G58" s="61" t="n">
        <v>68.6699981689453</v>
      </c>
      <c r="H58" s="61" t="n">
        <v>78.2699966430664</v>
      </c>
      <c r="I58" s="61" t="n">
        <v>92.870002746582</v>
      </c>
      <c r="J58" s="61" t="n">
        <v>77.9400024414063</v>
      </c>
      <c r="K58" s="61" t="n">
        <v>60.5200004577637</v>
      </c>
      <c r="L58" s="61" t="n">
        <v>41.060001373291</v>
      </c>
      <c r="M58" s="61" t="n">
        <v>39.5</v>
      </c>
      <c r="N58" s="27"/>
      <c r="O58" s="27"/>
      <c r="P58" s="27"/>
      <c r="Q58" s="27"/>
      <c r="R58" s="27"/>
      <c r="S58" s="27"/>
      <c r="T58" s="27"/>
      <c r="U58" s="27"/>
      <c r="V58" s="27"/>
      <c r="W58" s="27"/>
    </row>
    <row r="59" customFormat="false" ht="15" hidden="false" customHeight="false" outlineLevel="0" collapsed="false">
      <c r="A59" s="33" t="s">
        <v>194</v>
      </c>
      <c r="B59" s="62" t="n">
        <v>-1.97999954223633</v>
      </c>
      <c r="C59" s="62" t="n">
        <v>-2.59000015258789</v>
      </c>
      <c r="D59" s="62" t="n">
        <v>-5</v>
      </c>
      <c r="E59" s="62" t="n">
        <v>3.84999847412109</v>
      </c>
      <c r="F59" s="62" t="n">
        <v>-0.0499992370605469</v>
      </c>
      <c r="G59" s="62" t="n">
        <v>3.19999694824219</v>
      </c>
      <c r="H59" s="62" t="n">
        <v>-0.930000305175781</v>
      </c>
      <c r="I59" s="62" t="n">
        <v>0.430000305175781</v>
      </c>
      <c r="J59" s="62" t="n">
        <v>-0.6199951171875</v>
      </c>
      <c r="K59" s="62" t="n">
        <v>4.36000061035156</v>
      </c>
      <c r="L59" s="62" t="n">
        <v>2.11000061035156</v>
      </c>
      <c r="M59" s="62" t="n">
        <v>2.13999938964844</v>
      </c>
      <c r="N59" s="31"/>
    </row>
  </sheetData>
  <mergeCells count="2">
    <mergeCell ref="A1:M1"/>
    <mergeCell ref="A2:M2"/>
  </mergeCells>
  <conditionalFormatting sqref="B6:M6 B8:M8 B10:M10 B12:M12 B14:M14 B16:M16 B18:M18 B22:M22 B24:M24 B26:M26 B28:M28 B30:M30 B32:M32 B34:M34 B36:M36 B38:M38 B42:M42 B44:M44 B46:M46 B48:M48">
    <cfRule type="expression" priority="2" aboveAverage="0" equalAverage="0" bottom="0" percent="0" rank="0" text="" dxfId="63">
      <formula>ISERROR(B6)</formula>
    </cfRule>
  </conditionalFormatting>
  <conditionalFormatting sqref="B20:M20">
    <cfRule type="expression" priority="3" aboveAverage="0" equalAverage="0" bottom="0" percent="0" rank="0" text="" dxfId="64">
      <formula>ISERROR(B20)</formula>
    </cfRule>
  </conditionalFormatting>
  <conditionalFormatting sqref="B40:M40">
    <cfRule type="expression" priority="4" aboveAverage="0" equalAverage="0" bottom="0" percent="0" rank="0" text="" dxfId="65">
      <formula>ISERROR(B40)</formula>
    </cfRule>
  </conditionalFormatting>
  <conditionalFormatting sqref="B51:M51 B53:M53">
    <cfRule type="expression" priority="5" aboveAverage="0" equalAverage="0" bottom="0" percent="0" rank="0" text="" dxfId="66">
      <formula>ISERROR(B51)</formula>
    </cfRule>
  </conditionalFormatting>
  <conditionalFormatting sqref="B57:M57 B55:M55">
    <cfRule type="expression" priority="6" aboveAverage="0" equalAverage="0" bottom="0" percent="0" rank="0" text="" dxfId="67">
      <formula>ISERROR(B57)</formula>
    </cfRule>
  </conditionalFormatting>
  <conditionalFormatting sqref="B59:M59">
    <cfRule type="expression" priority="7" aboveAverage="0" equalAverage="0" bottom="0" percent="0" rank="0" text="" dxfId="68">
      <formula>ISERROR(B59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39.28"/>
    <col collapsed="false" customWidth="true" hidden="false" outlineLevel="0" max="13" min="2" style="19" width="11.56"/>
    <col collapsed="false" customWidth="false" hidden="false" outlineLevel="0" max="257" min="14" style="19" width="11.42"/>
  </cols>
  <sheetData>
    <row r="1" customFormat="false" ht="17.25" hidden="false" customHeight="false" outlineLevel="0" collapsed="false">
      <c r="A1" s="20" t="s">
        <v>202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</row>
    <row r="2" customFormat="false" ht="17.25" hidden="false" customHeight="false" outlineLevel="0" collapsed="false">
      <c r="A2" s="20" t="s">
        <v>203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</row>
    <row r="4" s="24" customFormat="true" ht="15" hidden="false" customHeight="false" outlineLevel="0" collapsed="false">
      <c r="A4" s="11"/>
      <c r="B4" s="21" t="s">
        <v>157</v>
      </c>
      <c r="C4" s="22" t="s">
        <v>158</v>
      </c>
      <c r="D4" s="22" t="s">
        <v>159</v>
      </c>
      <c r="E4" s="22" t="s">
        <v>160</v>
      </c>
      <c r="F4" s="22" t="s">
        <v>161</v>
      </c>
      <c r="G4" s="22" t="s">
        <v>162</v>
      </c>
      <c r="H4" s="22" t="s">
        <v>163</v>
      </c>
      <c r="I4" s="22" t="s">
        <v>164</v>
      </c>
      <c r="J4" s="22" t="s">
        <v>165</v>
      </c>
      <c r="K4" s="22" t="s">
        <v>166</v>
      </c>
      <c r="L4" s="22" t="s">
        <v>167</v>
      </c>
      <c r="M4" s="22" t="s">
        <v>168</v>
      </c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59" customFormat="true" ht="15" hidden="false" customHeight="false" outlineLevel="0" collapsed="false">
      <c r="A5" s="25" t="s">
        <v>123</v>
      </c>
      <c r="B5" s="57" t="n">
        <v>24.0300006866455</v>
      </c>
      <c r="C5" s="57" t="n">
        <v>24.0100002288818</v>
      </c>
      <c r="D5" s="57" t="n">
        <v>25.9300003051758</v>
      </c>
      <c r="E5" s="57" t="n">
        <v>39.7799987792969</v>
      </c>
      <c r="F5" s="57" t="n">
        <v>48.2599983215332</v>
      </c>
      <c r="G5" s="57" t="n">
        <v>58.4900016784668</v>
      </c>
      <c r="H5" s="57" t="n">
        <v>61.4099998474121</v>
      </c>
      <c r="I5" s="57" t="n">
        <v>76.9899978637695</v>
      </c>
      <c r="J5" s="57" t="n">
        <v>70.1900024414063</v>
      </c>
      <c r="K5" s="57" t="n">
        <v>46.689998626709</v>
      </c>
      <c r="L5" s="57" t="n">
        <v>34.9900016784668</v>
      </c>
      <c r="M5" s="57" t="n">
        <v>33.1399993896484</v>
      </c>
      <c r="N5" s="58"/>
      <c r="O5" s="58"/>
      <c r="P5" s="58"/>
      <c r="Q5" s="58"/>
      <c r="R5" s="58"/>
      <c r="S5" s="58"/>
      <c r="T5" s="58"/>
      <c r="U5" s="58"/>
      <c r="V5" s="58"/>
      <c r="W5" s="58"/>
    </row>
    <row r="6" s="24" customFormat="true" ht="15" hidden="false" customHeight="false" outlineLevel="0" collapsed="false">
      <c r="A6" s="29" t="s">
        <v>194</v>
      </c>
      <c r="B6" s="60" t="n">
        <v>5.55000114440918</v>
      </c>
      <c r="C6" s="60" t="n">
        <v>-0.0900001525878906</v>
      </c>
      <c r="D6" s="60" t="n">
        <v>-8.07999801635742</v>
      </c>
      <c r="E6" s="60" t="n">
        <v>-0.780002593994141</v>
      </c>
      <c r="F6" s="60" t="n">
        <v>-2.70000076293945</v>
      </c>
      <c r="G6" s="60" t="n">
        <v>2.90000152587891</v>
      </c>
      <c r="H6" s="60" t="n">
        <v>7.38000106811523</v>
      </c>
      <c r="I6" s="60" t="n">
        <v>0.419998168945313</v>
      </c>
      <c r="J6" s="60" t="n">
        <v>1.47000122070313</v>
      </c>
      <c r="K6" s="60" t="n">
        <v>3.48999786376953</v>
      </c>
      <c r="L6" s="60" t="n">
        <v>4.98000144958496</v>
      </c>
      <c r="M6" s="60" t="n">
        <v>1.09000015258789</v>
      </c>
      <c r="N6" s="23"/>
      <c r="O6" s="23"/>
      <c r="P6" s="23"/>
      <c r="Q6" s="23"/>
      <c r="R6" s="23"/>
      <c r="S6" s="23"/>
      <c r="T6" s="23"/>
      <c r="U6" s="23"/>
      <c r="V6" s="23"/>
      <c r="W6" s="23"/>
    </row>
    <row r="7" s="28" customFormat="true" ht="15" hidden="false" customHeight="false" outlineLevel="0" collapsed="false">
      <c r="A7" s="32" t="s">
        <v>124</v>
      </c>
      <c r="B7" s="61" t="n">
        <v>22.8199996948242</v>
      </c>
      <c r="C7" s="61" t="s">
        <v>170</v>
      </c>
      <c r="D7" s="61" t="n">
        <v>23.1900005340576</v>
      </c>
      <c r="E7" s="61" t="n">
        <v>39.3300018310547</v>
      </c>
      <c r="F7" s="61" t="n">
        <v>47.8800010681152</v>
      </c>
      <c r="G7" s="61" t="n">
        <v>51.2099990844727</v>
      </c>
      <c r="H7" s="61" t="n">
        <v>58.3300018310547</v>
      </c>
      <c r="I7" s="61" t="n">
        <v>76.5899963378906</v>
      </c>
      <c r="J7" s="61" t="n">
        <v>73.2399978637695</v>
      </c>
      <c r="K7" s="61" t="n">
        <v>53.6399993896484</v>
      </c>
      <c r="L7" s="61" t="n">
        <v>34.3300018310547</v>
      </c>
      <c r="M7" s="61" t="n">
        <v>27.8500003814697</v>
      </c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15" hidden="false" customHeight="false" outlineLevel="0" collapsed="false">
      <c r="A8" s="33" t="s">
        <v>194</v>
      </c>
      <c r="B8" s="62" t="e">
        <f aca="false"/>
        <v>#VALUE!</v>
      </c>
      <c r="C8" s="62" t="e">
        <f aca="false"/>
        <v>#VALUE!</v>
      </c>
      <c r="D8" s="62" t="e">
        <f aca="false"/>
        <v>#VALUE!</v>
      </c>
      <c r="E8" s="62" t="n">
        <v>-3.18999862670898</v>
      </c>
      <c r="F8" s="62" t="n">
        <v>-7.63999938964844</v>
      </c>
      <c r="G8" s="62" t="n">
        <v>-6.38000106811523</v>
      </c>
      <c r="H8" s="62" t="n">
        <v>6.12000274658203</v>
      </c>
      <c r="I8" s="62" t="n">
        <v>-2.1300048828125</v>
      </c>
      <c r="J8" s="62" t="n">
        <v>8.69999694824219</v>
      </c>
      <c r="K8" s="62" t="n">
        <v>9.84000015258789</v>
      </c>
      <c r="L8" s="62" t="e">
        <f aca="false"/>
        <v>#VALUE!</v>
      </c>
      <c r="M8" s="62" t="e">
        <f aca="false"/>
        <v>#VALUE!</v>
      </c>
      <c r="N8" s="31"/>
      <c r="O8" s="31"/>
      <c r="P8" s="31"/>
      <c r="Q8" s="31"/>
      <c r="R8" s="31"/>
      <c r="S8" s="31"/>
      <c r="T8" s="31"/>
      <c r="U8" s="31"/>
      <c r="V8" s="31"/>
      <c r="W8" s="31"/>
    </row>
    <row r="9" s="28" customFormat="true" ht="15" hidden="false" customHeight="false" outlineLevel="0" collapsed="false">
      <c r="A9" s="34" t="s">
        <v>125</v>
      </c>
      <c r="B9" s="61" t="n">
        <v>24.2900009155273</v>
      </c>
      <c r="C9" s="61" t="n">
        <v>24.8700008392334</v>
      </c>
      <c r="D9" s="61" t="n">
        <v>27.1200008392334</v>
      </c>
      <c r="E9" s="61" t="n">
        <v>39.9799995422363</v>
      </c>
      <c r="F9" s="61" t="n">
        <v>48.4799995422363</v>
      </c>
      <c r="G9" s="61" t="n">
        <v>63.0099983215332</v>
      </c>
      <c r="H9" s="61" t="n">
        <v>63.2799987792969</v>
      </c>
      <c r="I9" s="61" t="n">
        <v>77.2399978637695</v>
      </c>
      <c r="J9" s="61" t="n">
        <v>68.5400009155273</v>
      </c>
      <c r="K9" s="61" t="n">
        <v>43.6399993896484</v>
      </c>
      <c r="L9" s="61" t="n">
        <v>35.2200012207031</v>
      </c>
      <c r="M9" s="61" t="n">
        <v>35.6100006103516</v>
      </c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15" hidden="false" customHeight="false" outlineLevel="0" collapsed="false">
      <c r="A10" s="33" t="s">
        <v>194</v>
      </c>
      <c r="B10" s="62" t="n">
        <v>5.1200008392334</v>
      </c>
      <c r="C10" s="62" t="n">
        <v>0.55000114440918</v>
      </c>
      <c r="D10" s="62" t="n">
        <v>-7.85999870300293</v>
      </c>
      <c r="E10" s="62" t="n">
        <v>0.279998779296875</v>
      </c>
      <c r="F10" s="62" t="n">
        <v>0.369998931884766</v>
      </c>
      <c r="G10" s="62" t="n">
        <v>8.61999893188477</v>
      </c>
      <c r="H10" s="62" t="n">
        <v>8.14999771118164</v>
      </c>
      <c r="I10" s="62" t="n">
        <v>1.97000122070313</v>
      </c>
      <c r="J10" s="62" t="n">
        <v>-2.69999694824219</v>
      </c>
      <c r="K10" s="62" t="n">
        <v>0.680000305175781</v>
      </c>
      <c r="L10" s="62" t="n">
        <v>6.10000038146973</v>
      </c>
      <c r="M10" s="62" t="n">
        <v>1.22000122070313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s="59" customFormat="true" ht="15" hidden="false" customHeight="false" outlineLevel="0" collapsed="false">
      <c r="A11" s="25" t="s">
        <v>126</v>
      </c>
      <c r="B11" s="57" t="n">
        <v>38.9000015258789</v>
      </c>
      <c r="C11" s="57" t="n">
        <v>36.9300003051758</v>
      </c>
      <c r="D11" s="57" t="n">
        <v>47.3499984741211</v>
      </c>
      <c r="E11" s="57" t="n">
        <v>52.8199996948242</v>
      </c>
      <c r="F11" s="57" t="n">
        <v>62.4900016784668</v>
      </c>
      <c r="G11" s="57" t="n">
        <v>68.379997253418</v>
      </c>
      <c r="H11" s="57" t="n">
        <v>63.0400009155273</v>
      </c>
      <c r="I11" s="57" t="n">
        <v>61.6399993896484</v>
      </c>
      <c r="J11" s="57" t="n">
        <v>75.3300018310547</v>
      </c>
      <c r="K11" s="57" t="n">
        <v>60.6199989318848</v>
      </c>
      <c r="L11" s="57" t="n">
        <v>50.4300003051758</v>
      </c>
      <c r="M11" s="57" t="n">
        <v>43.4199981689453</v>
      </c>
      <c r="N11" s="58"/>
      <c r="O11" s="58"/>
      <c r="P11" s="58"/>
      <c r="Q11" s="58"/>
      <c r="R11" s="58"/>
      <c r="S11" s="58"/>
      <c r="T11" s="58"/>
      <c r="U11" s="58"/>
      <c r="V11" s="58"/>
      <c r="W11" s="58"/>
    </row>
    <row r="12" s="24" customFormat="true" ht="15" hidden="false" customHeight="false" outlineLevel="0" collapsed="false">
      <c r="A12" s="29" t="s">
        <v>194</v>
      </c>
      <c r="B12" s="60" t="n">
        <v>-0.969997406005859</v>
      </c>
      <c r="C12" s="60" t="n">
        <v>-6.06999969482422</v>
      </c>
      <c r="D12" s="60" t="n">
        <v>3.06999969482422</v>
      </c>
      <c r="E12" s="60" t="n">
        <v>-1.70000076293945</v>
      </c>
      <c r="F12" s="60" t="n">
        <v>2.6400032043457</v>
      </c>
      <c r="G12" s="60" t="n">
        <v>-1.95000457763672</v>
      </c>
      <c r="H12" s="60" t="n">
        <v>5.17000198364258</v>
      </c>
      <c r="I12" s="60" t="n">
        <v>0.700000762939453</v>
      </c>
      <c r="J12" s="60" t="n">
        <v>2.93000030517578</v>
      </c>
      <c r="K12" s="60" t="n">
        <v>0.969997406005859</v>
      </c>
      <c r="L12" s="60" t="n">
        <v>2.43999862670898</v>
      </c>
      <c r="M12" s="60" t="n">
        <v>4.75</v>
      </c>
      <c r="N12" s="23"/>
      <c r="O12" s="23"/>
      <c r="P12" s="23"/>
      <c r="Q12" s="23"/>
      <c r="R12" s="23"/>
      <c r="S12" s="23"/>
      <c r="T12" s="23"/>
      <c r="U12" s="23"/>
      <c r="V12" s="23"/>
      <c r="W12" s="23"/>
    </row>
    <row r="13" s="28" customFormat="true" ht="15" hidden="false" customHeight="false" outlineLevel="0" collapsed="false">
      <c r="A13" s="34" t="s">
        <v>127</v>
      </c>
      <c r="B13" s="61" t="n">
        <v>0</v>
      </c>
      <c r="C13" s="61" t="n">
        <v>0</v>
      </c>
      <c r="D13" s="61" t="s">
        <v>170</v>
      </c>
      <c r="E13" s="61" t="s">
        <v>170</v>
      </c>
      <c r="F13" s="61" t="s">
        <v>170</v>
      </c>
      <c r="G13" s="61" t="s">
        <v>170</v>
      </c>
      <c r="H13" s="61" t="s">
        <v>170</v>
      </c>
      <c r="I13" s="61" t="s">
        <v>170</v>
      </c>
      <c r="J13" s="61" t="s">
        <v>170</v>
      </c>
      <c r="K13" s="61" t="s">
        <v>170</v>
      </c>
      <c r="L13" s="61" t="s">
        <v>170</v>
      </c>
      <c r="M13" s="61" t="n">
        <v>0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5" hidden="false" customHeight="false" outlineLevel="0" collapsed="false">
      <c r="A14" s="33" t="s">
        <v>194</v>
      </c>
      <c r="B14" s="62" t="n">
        <v>0</v>
      </c>
      <c r="C14" s="62" t="e">
        <f aca="false"/>
        <v>#VALUE!</v>
      </c>
      <c r="D14" s="62" t="e">
        <f aca="false"/>
        <v>#VALUE!</v>
      </c>
      <c r="E14" s="62" t="e">
        <f aca="false"/>
        <v>#VALUE!</v>
      </c>
      <c r="F14" s="62" t="e">
        <f aca="false"/>
        <v>#VALUE!</v>
      </c>
      <c r="G14" s="62" t="e">
        <f aca="false"/>
        <v>#VALUE!</v>
      </c>
      <c r="H14" s="62" t="e">
        <f aca="false"/>
        <v>#VALUE!</v>
      </c>
      <c r="I14" s="62" t="e">
        <f aca="false"/>
        <v>#VALUE!</v>
      </c>
      <c r="J14" s="62" t="e">
        <f aca="false"/>
        <v>#VALUE!</v>
      </c>
      <c r="K14" s="62" t="e">
        <f aca="false"/>
        <v>#VALUE!</v>
      </c>
      <c r="L14" s="62" t="e">
        <f aca="false"/>
        <v>#VALUE!</v>
      </c>
      <c r="M14" s="62" t="n">
        <v>0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28" customFormat="true" ht="15" hidden="false" customHeight="false" outlineLevel="0" collapsed="false">
      <c r="A15" s="34" t="s">
        <v>128</v>
      </c>
      <c r="B15" s="61" t="n">
        <v>30.7299995422363</v>
      </c>
      <c r="C15" s="61" t="n">
        <v>37.7700004577637</v>
      </c>
      <c r="D15" s="61" t="n">
        <v>49.4500007629395</v>
      </c>
      <c r="E15" s="61" t="n">
        <v>55.7200012207031</v>
      </c>
      <c r="F15" s="61" t="n">
        <v>66.3000030517578</v>
      </c>
      <c r="G15" s="61" t="n">
        <v>75.8399963378906</v>
      </c>
      <c r="H15" s="61" t="n">
        <v>82.4400024414063</v>
      </c>
      <c r="I15" s="61" t="n">
        <v>96.0500030517578</v>
      </c>
      <c r="J15" s="61" t="n">
        <v>83.2799987792969</v>
      </c>
      <c r="K15" s="61" t="n">
        <v>66.5999984741211</v>
      </c>
      <c r="L15" s="61" t="n">
        <v>39.4500007629395</v>
      </c>
      <c r="M15" s="61" t="n">
        <v>34.4300003051758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5" hidden="false" customHeight="false" outlineLevel="0" collapsed="false">
      <c r="A16" s="33" t="s">
        <v>194</v>
      </c>
      <c r="B16" s="62" t="e">
        <f aca="false"/>
        <v>#VALUE!</v>
      </c>
      <c r="C16" s="62" t="n">
        <v>-1.79999923706055</v>
      </c>
      <c r="D16" s="62" t="n">
        <v>0.720001220703125</v>
      </c>
      <c r="E16" s="62" t="n">
        <v>-0.5</v>
      </c>
      <c r="F16" s="62" t="n">
        <v>-3.33999633789063</v>
      </c>
      <c r="G16" s="62" t="n">
        <v>-4.24000549316406</v>
      </c>
      <c r="H16" s="62" t="n">
        <v>-5.8699951171875</v>
      </c>
      <c r="I16" s="62" t="n">
        <v>-2.52999877929688</v>
      </c>
      <c r="J16" s="62" t="n">
        <v>2.61000061035156</v>
      </c>
      <c r="K16" s="62" t="n">
        <v>6.41999816894531</v>
      </c>
      <c r="L16" s="62" t="n">
        <v>-6.77999877929688</v>
      </c>
      <c r="M16" s="62" t="n">
        <v>-10.2700004577637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28" customFormat="true" ht="15" hidden="false" customHeight="false" outlineLevel="0" collapsed="false">
      <c r="A17" s="34" t="s">
        <v>129</v>
      </c>
      <c r="B17" s="61" t="n">
        <v>48.4099998474121</v>
      </c>
      <c r="C17" s="61" t="n">
        <v>48.7900009155273</v>
      </c>
      <c r="D17" s="61" t="n">
        <v>55.4700012207031</v>
      </c>
      <c r="E17" s="61" t="n">
        <v>56.75</v>
      </c>
      <c r="F17" s="61" t="n">
        <v>54.6100006103516</v>
      </c>
      <c r="G17" s="61" t="n">
        <v>64.9000015258789</v>
      </c>
      <c r="H17" s="61" t="n">
        <v>56.25</v>
      </c>
      <c r="I17" s="61" t="n">
        <v>54.8300018310547</v>
      </c>
      <c r="J17" s="61" t="n">
        <v>73.629997253418</v>
      </c>
      <c r="K17" s="61" t="n">
        <v>62.810001373291</v>
      </c>
      <c r="L17" s="61" t="n">
        <v>52.1800003051758</v>
      </c>
      <c r="M17" s="61" t="n">
        <v>42.8300018310547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15" hidden="false" customHeight="false" outlineLevel="0" collapsed="false">
      <c r="A18" s="33" t="s">
        <v>194</v>
      </c>
      <c r="B18" s="62" t="n">
        <v>-1.72000122070313</v>
      </c>
      <c r="C18" s="62" t="n">
        <v>-4.86000061035156</v>
      </c>
      <c r="D18" s="62" t="n">
        <v>5.65999984741211</v>
      </c>
      <c r="E18" s="62" t="n">
        <v>-4.15000152587891</v>
      </c>
      <c r="F18" s="62" t="n">
        <v>-3</v>
      </c>
      <c r="G18" s="62" t="n">
        <v>-6.73999786376953</v>
      </c>
      <c r="H18" s="62" t="n">
        <v>-2.15000152587891</v>
      </c>
      <c r="I18" s="62" t="n">
        <v>-1.08999633789063</v>
      </c>
      <c r="J18" s="62" t="n">
        <v>0.339996337890625</v>
      </c>
      <c r="K18" s="62" t="n">
        <v>-1.7400016784668</v>
      </c>
      <c r="L18" s="62" t="n">
        <v>-2.18999862670898</v>
      </c>
      <c r="M18" s="62" t="n">
        <v>1.11000061035156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s="28" customFormat="true" ht="15" hidden="false" customHeight="false" outlineLevel="0" collapsed="false">
      <c r="A19" s="34" t="s">
        <v>130</v>
      </c>
      <c r="B19" s="61" t="n">
        <v>38.1800003051758</v>
      </c>
      <c r="C19" s="61" t="n">
        <v>33.560001373291</v>
      </c>
      <c r="D19" s="61" t="n">
        <v>47.4900016784668</v>
      </c>
      <c r="E19" s="61" t="n">
        <v>53.9700012207031</v>
      </c>
      <c r="F19" s="61" t="n">
        <v>66.7900009155273</v>
      </c>
      <c r="G19" s="61" t="n">
        <v>69.7200012207031</v>
      </c>
      <c r="H19" s="61" t="n">
        <v>63.25</v>
      </c>
      <c r="I19" s="61" t="n">
        <v>60.3400001525879</v>
      </c>
      <c r="J19" s="61" t="n">
        <v>76.6999969482422</v>
      </c>
      <c r="K19" s="61" t="n">
        <v>61</v>
      </c>
      <c r="L19" s="61" t="n">
        <v>54.5099983215332</v>
      </c>
      <c r="M19" s="61" t="n">
        <v>46.0800018310547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15" hidden="false" customHeight="false" outlineLevel="0" collapsed="false">
      <c r="A20" s="33" t="s">
        <v>194</v>
      </c>
      <c r="B20" s="62" t="n">
        <v>0.459999084472656</v>
      </c>
      <c r="C20" s="62" t="n">
        <v>-6.53999710083008</v>
      </c>
      <c r="D20" s="62" t="n">
        <v>3.9900016784668</v>
      </c>
      <c r="E20" s="62" t="n">
        <v>-1.22999954223633</v>
      </c>
      <c r="F20" s="62" t="n">
        <v>5.81999969482422</v>
      </c>
      <c r="G20" s="62" t="n">
        <v>-1.19000244140625</v>
      </c>
      <c r="H20" s="62" t="n">
        <v>8.33000183105469</v>
      </c>
      <c r="I20" s="62" t="n">
        <v>3.56999969482422</v>
      </c>
      <c r="J20" s="62" t="n">
        <v>3.59999847412109</v>
      </c>
      <c r="K20" s="62" t="n">
        <v>0.340000152587891</v>
      </c>
      <c r="L20" s="62" t="n">
        <v>5.96999740600586</v>
      </c>
      <c r="M20" s="62" t="n">
        <v>7.21000289916992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s="28" customFormat="true" ht="15" hidden="false" customHeight="false" outlineLevel="0" collapsed="false">
      <c r="A21" s="34" t="s">
        <v>131</v>
      </c>
      <c r="B21" s="61" t="s">
        <v>170</v>
      </c>
      <c r="C21" s="61" t="n">
        <v>25.2600002288818</v>
      </c>
      <c r="D21" s="61" t="n">
        <v>31.4099998474121</v>
      </c>
      <c r="E21" s="61" t="n">
        <v>37.2099990844727</v>
      </c>
      <c r="F21" s="61" t="n">
        <v>54.4599990844727</v>
      </c>
      <c r="G21" s="61" t="n">
        <v>63.8600006103516</v>
      </c>
      <c r="H21" s="61" t="n">
        <v>64.4499969482422</v>
      </c>
      <c r="I21" s="61" t="n">
        <v>57.6500015258789</v>
      </c>
      <c r="J21" s="61" t="n">
        <v>67.75</v>
      </c>
      <c r="K21" s="61" t="n">
        <v>54.25</v>
      </c>
      <c r="L21" s="61" t="n">
        <v>29</v>
      </c>
      <c r="M21" s="61" t="n">
        <v>29.8799991607666</v>
      </c>
      <c r="N21" s="27"/>
      <c r="O21" s="27"/>
      <c r="P21" s="27"/>
      <c r="Q21" s="27"/>
      <c r="R21" s="27"/>
      <c r="S21" s="27"/>
      <c r="T21" s="27"/>
      <c r="U21" s="27"/>
      <c r="V21" s="27"/>
      <c r="W21" s="27"/>
    </row>
    <row r="22" customFormat="false" ht="15" hidden="false" customHeight="false" outlineLevel="0" collapsed="false">
      <c r="A22" s="33" t="s">
        <v>194</v>
      </c>
      <c r="B22" s="62" t="e">
        <f aca="false"/>
        <v>#VALUE!</v>
      </c>
      <c r="C22" s="62" t="n">
        <v>-8.32000160217285</v>
      </c>
      <c r="D22" s="62" t="n">
        <v>-3.65999984741211</v>
      </c>
      <c r="E22" s="62" t="n">
        <v>-2.06999969482422</v>
      </c>
      <c r="F22" s="62" t="n">
        <v>1.46999740600586</v>
      </c>
      <c r="G22" s="62" t="n">
        <v>4.61999893188477</v>
      </c>
      <c r="H22" s="62" t="n">
        <v>15.6499977111816</v>
      </c>
      <c r="I22" s="62" t="n">
        <v>-6.59999847412109</v>
      </c>
      <c r="J22" s="62" t="n">
        <v>5.52999877929688</v>
      </c>
      <c r="K22" s="62" t="n">
        <v>6.70999908447266</v>
      </c>
      <c r="L22" s="62" t="n">
        <v>-5.9900016784668</v>
      </c>
      <c r="M22" s="62" t="n">
        <v>5.20999908447266</v>
      </c>
      <c r="N22" s="31"/>
      <c r="O22" s="31"/>
      <c r="P22" s="31"/>
      <c r="Q22" s="31"/>
      <c r="R22" s="31"/>
      <c r="S22" s="31"/>
      <c r="T22" s="31"/>
      <c r="U22" s="31"/>
      <c r="V22" s="31"/>
      <c r="W22" s="31"/>
    </row>
    <row r="23" s="59" customFormat="true" ht="15" hidden="false" customHeight="false" outlineLevel="0" collapsed="false">
      <c r="A23" s="25" t="s">
        <v>132</v>
      </c>
      <c r="B23" s="57" t="n">
        <v>28.3500003814697</v>
      </c>
      <c r="C23" s="57" t="n">
        <v>26.3500003814697</v>
      </c>
      <c r="D23" s="57" t="n">
        <v>22.8799991607666</v>
      </c>
      <c r="E23" s="57" t="n">
        <v>29.5499992370605</v>
      </c>
      <c r="F23" s="57" t="n">
        <v>31.1499996185303</v>
      </c>
      <c r="G23" s="57" t="n">
        <v>42.9500007629395</v>
      </c>
      <c r="H23" s="57" t="n">
        <v>45.2799987792969</v>
      </c>
      <c r="I23" s="57" t="n">
        <v>64.8499984741211</v>
      </c>
      <c r="J23" s="57" t="n">
        <v>50.2000007629395</v>
      </c>
      <c r="K23" s="57" t="n">
        <v>40.3699989318848</v>
      </c>
      <c r="L23" s="57" t="n">
        <v>17.7700004577637</v>
      </c>
      <c r="M23" s="57" t="n">
        <v>18.8899993896484</v>
      </c>
      <c r="N23" s="58"/>
      <c r="O23" s="58"/>
      <c r="P23" s="58"/>
      <c r="Q23" s="58"/>
      <c r="R23" s="58"/>
      <c r="S23" s="58"/>
      <c r="T23" s="58"/>
      <c r="U23" s="58"/>
      <c r="V23" s="58"/>
      <c r="W23" s="58"/>
    </row>
    <row r="24" s="24" customFormat="true" ht="15" hidden="false" customHeight="false" outlineLevel="0" collapsed="false">
      <c r="A24" s="29" t="s">
        <v>194</v>
      </c>
      <c r="B24" s="60" t="n">
        <v>14.3800001144409</v>
      </c>
      <c r="C24" s="60" t="n">
        <v>10.7200002670288</v>
      </c>
      <c r="D24" s="60" t="n">
        <v>4.29999923706055</v>
      </c>
      <c r="E24" s="60" t="n">
        <v>3.35999870300293</v>
      </c>
      <c r="F24" s="60" t="n">
        <v>11.3999996185303</v>
      </c>
      <c r="G24" s="60" t="n">
        <v>4.35000228881836</v>
      </c>
      <c r="H24" s="60" t="n">
        <v>-1.63999938964844</v>
      </c>
      <c r="I24" s="60" t="n">
        <v>3.14999771118164</v>
      </c>
      <c r="J24" s="60" t="n">
        <v>8.19000244140625</v>
      </c>
      <c r="K24" s="60" t="n">
        <v>11.019998550415</v>
      </c>
      <c r="L24" s="60" t="n">
        <v>-0.25</v>
      </c>
      <c r="M24" s="60" t="n">
        <v>-0.989999771118164</v>
      </c>
      <c r="N24" s="23"/>
      <c r="O24" s="23"/>
      <c r="P24" s="23"/>
      <c r="Q24" s="23"/>
      <c r="R24" s="23"/>
      <c r="S24" s="23"/>
      <c r="T24" s="23"/>
      <c r="U24" s="23"/>
      <c r="V24" s="23"/>
      <c r="W24" s="23"/>
    </row>
    <row r="25" s="28" customFormat="true" ht="15" hidden="false" customHeight="false" outlineLevel="0" collapsed="false">
      <c r="A25" s="34" t="s">
        <v>133</v>
      </c>
      <c r="B25" s="61" t="s">
        <v>170</v>
      </c>
      <c r="C25" s="61" t="s">
        <v>170</v>
      </c>
      <c r="D25" s="61" t="s">
        <v>170</v>
      </c>
      <c r="E25" s="61" t="s">
        <v>170</v>
      </c>
      <c r="F25" s="61" t="s">
        <v>170</v>
      </c>
      <c r="G25" s="61" t="s">
        <v>170</v>
      </c>
      <c r="H25" s="61" t="s">
        <v>170</v>
      </c>
      <c r="I25" s="61" t="s">
        <v>170</v>
      </c>
      <c r="J25" s="61" t="s">
        <v>170</v>
      </c>
      <c r="K25" s="61" t="s">
        <v>170</v>
      </c>
      <c r="L25" s="61" t="n">
        <v>21.1399993896484</v>
      </c>
      <c r="M25" s="61" t="n">
        <v>21.6599998474121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5" hidden="false" customHeight="false" outlineLevel="0" collapsed="false">
      <c r="A26" s="33" t="s">
        <v>194</v>
      </c>
      <c r="B26" s="62" t="e">
        <f aca="false"/>
        <v>#VALUE!</v>
      </c>
      <c r="C26" s="62" t="e">
        <f aca="false"/>
        <v>#VALUE!</v>
      </c>
      <c r="D26" s="62" t="e">
        <f aca="false"/>
        <v>#VALUE!</v>
      </c>
      <c r="E26" s="62" t="e">
        <f aca="false"/>
        <v>#VALUE!</v>
      </c>
      <c r="F26" s="62" t="e">
        <f aca="false"/>
        <v>#VALUE!</v>
      </c>
      <c r="G26" s="62" t="e">
        <f aca="false"/>
        <v>#VALUE!</v>
      </c>
      <c r="H26" s="62" t="e">
        <f aca="false"/>
        <v>#VALUE!</v>
      </c>
      <c r="I26" s="62" t="e">
        <f aca="false"/>
        <v>#VALUE!</v>
      </c>
      <c r="J26" s="62" t="e">
        <f aca="false"/>
        <v>#VALUE!</v>
      </c>
      <c r="K26" s="62" t="e">
        <f aca="false"/>
        <v>#VALUE!</v>
      </c>
      <c r="L26" s="62" t="e">
        <f aca="false"/>
        <v>#VALUE!</v>
      </c>
      <c r="M26" s="62" t="e">
        <f aca="false"/>
        <v>#VALUE!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s="28" customFormat="true" ht="15" hidden="false" customHeight="false" outlineLevel="0" collapsed="false">
      <c r="A27" s="34" t="s">
        <v>134</v>
      </c>
      <c r="B27" s="61" t="s">
        <v>170</v>
      </c>
      <c r="C27" s="61" t="n">
        <v>0</v>
      </c>
      <c r="D27" s="61" t="s">
        <v>170</v>
      </c>
      <c r="E27" s="61" t="s">
        <v>170</v>
      </c>
      <c r="F27" s="61" t="s">
        <v>170</v>
      </c>
      <c r="G27" s="61" t="s">
        <v>170</v>
      </c>
      <c r="H27" s="61" t="s">
        <v>170</v>
      </c>
      <c r="I27" s="61" t="s">
        <v>170</v>
      </c>
      <c r="J27" s="61" t="s">
        <v>170</v>
      </c>
      <c r="K27" s="61" t="s">
        <v>170</v>
      </c>
      <c r="L27" s="61" t="s">
        <v>170</v>
      </c>
      <c r="M27" s="61" t="s">
        <v>170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5" hidden="false" customHeight="false" outlineLevel="0" collapsed="false">
      <c r="A28" s="33" t="s">
        <v>194</v>
      </c>
      <c r="B28" s="62" t="e">
        <f aca="false"/>
        <v>#VALUE!</v>
      </c>
      <c r="C28" s="62" t="e">
        <f aca="false"/>
        <v>#VALUE!</v>
      </c>
      <c r="D28" s="62" t="e">
        <f aca="false"/>
        <v>#VALUE!</v>
      </c>
      <c r="E28" s="62" t="e">
        <f aca="false"/>
        <v>#VALUE!</v>
      </c>
      <c r="F28" s="62" t="e">
        <f aca="false"/>
        <v>#VALUE!</v>
      </c>
      <c r="G28" s="62" t="e">
        <f aca="false"/>
        <v>#VALUE!</v>
      </c>
      <c r="H28" s="62" t="e">
        <f aca="false"/>
        <v>#VALUE!</v>
      </c>
      <c r="I28" s="62" t="e">
        <f aca="false"/>
        <v>#VALUE!</v>
      </c>
      <c r="J28" s="62" t="e">
        <f aca="false"/>
        <v>#VALUE!</v>
      </c>
      <c r="K28" s="62" t="e">
        <f aca="false"/>
        <v>#VALUE!</v>
      </c>
      <c r="L28" s="62" t="e">
        <f aca="false"/>
        <v>#VALUE!</v>
      </c>
      <c r="M28" s="62" t="e">
        <f aca="false"/>
        <v>#VALUE!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s="28" customFormat="true" ht="15" hidden="false" customHeight="false" outlineLevel="0" collapsed="false">
      <c r="A29" s="34" t="s">
        <v>135</v>
      </c>
      <c r="B29" s="61" t="s">
        <v>170</v>
      </c>
      <c r="C29" s="61" t="s">
        <v>170</v>
      </c>
      <c r="D29" s="61" t="s">
        <v>170</v>
      </c>
      <c r="E29" s="61" t="s">
        <v>170</v>
      </c>
      <c r="F29" s="61" t="s">
        <v>170</v>
      </c>
      <c r="G29" s="61" t="s">
        <v>170</v>
      </c>
      <c r="H29" s="61" t="s">
        <v>170</v>
      </c>
      <c r="I29" s="61" t="s">
        <v>170</v>
      </c>
      <c r="J29" s="61" t="s">
        <v>170</v>
      </c>
      <c r="K29" s="61" t="s">
        <v>170</v>
      </c>
      <c r="L29" s="61" t="s">
        <v>170</v>
      </c>
      <c r="M29" s="61" t="s">
        <v>170</v>
      </c>
      <c r="N29" s="27"/>
      <c r="O29" s="27"/>
      <c r="P29" s="27"/>
      <c r="Q29" s="27"/>
      <c r="R29" s="27"/>
      <c r="S29" s="27"/>
      <c r="T29" s="27"/>
      <c r="U29" s="27"/>
      <c r="V29" s="27"/>
      <c r="W29" s="27"/>
    </row>
    <row r="30" customFormat="false" ht="15" hidden="false" customHeight="false" outlineLevel="0" collapsed="false">
      <c r="A30" s="33" t="s">
        <v>194</v>
      </c>
      <c r="B30" s="62" t="e">
        <f aca="false"/>
        <v>#VALUE!</v>
      </c>
      <c r="C30" s="62" t="e">
        <f aca="false"/>
        <v>#VALUE!</v>
      </c>
      <c r="D30" s="62" t="e">
        <f aca="false"/>
        <v>#VALUE!</v>
      </c>
      <c r="E30" s="62" t="e">
        <f aca="false"/>
        <v>#VALUE!</v>
      </c>
      <c r="F30" s="62" t="e">
        <f aca="false"/>
        <v>#VALUE!</v>
      </c>
      <c r="G30" s="62" t="e">
        <f aca="false"/>
        <v>#VALUE!</v>
      </c>
      <c r="H30" s="62" t="e">
        <f aca="false"/>
        <v>#VALUE!</v>
      </c>
      <c r="I30" s="62" t="e">
        <f aca="false"/>
        <v>#VALUE!</v>
      </c>
      <c r="J30" s="62" t="e">
        <f aca="false"/>
        <v>#VALUE!</v>
      </c>
      <c r="K30" s="62" t="e">
        <f aca="false"/>
        <v>#VALUE!</v>
      </c>
      <c r="L30" s="62" t="e">
        <f aca="false"/>
        <v>#VALUE!</v>
      </c>
      <c r="M30" s="62" t="e">
        <f aca="false"/>
        <v>#VALUE!</v>
      </c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s="59" customFormat="true" ht="15" hidden="false" customHeight="false" outlineLevel="0" collapsed="false">
      <c r="A31" s="25" t="s">
        <v>136</v>
      </c>
      <c r="B31" s="57" t="n">
        <v>16.25</v>
      </c>
      <c r="C31" s="57" t="n">
        <v>31.4400005340576</v>
      </c>
      <c r="D31" s="57" t="s">
        <v>170</v>
      </c>
      <c r="E31" s="57" t="s">
        <v>170</v>
      </c>
      <c r="F31" s="57" t="s">
        <v>170</v>
      </c>
      <c r="G31" s="57" t="n">
        <v>47.4700012207031</v>
      </c>
      <c r="H31" s="57" t="s">
        <v>170</v>
      </c>
      <c r="I31" s="57" t="s">
        <v>170</v>
      </c>
      <c r="J31" s="57" t="s">
        <v>170</v>
      </c>
      <c r="K31" s="57" t="s">
        <v>170</v>
      </c>
      <c r="L31" s="57" t="s">
        <v>170</v>
      </c>
      <c r="M31" s="57" t="s">
        <v>170</v>
      </c>
      <c r="N31" s="58"/>
      <c r="O31" s="58"/>
      <c r="P31" s="58"/>
      <c r="Q31" s="58"/>
      <c r="R31" s="58"/>
      <c r="S31" s="58"/>
      <c r="T31" s="58"/>
      <c r="U31" s="58"/>
      <c r="V31" s="58"/>
      <c r="W31" s="58"/>
    </row>
    <row r="32" s="24" customFormat="true" ht="15" hidden="false" customHeight="false" outlineLevel="0" collapsed="false">
      <c r="A32" s="29" t="s">
        <v>194</v>
      </c>
      <c r="B32" s="60" t="e">
        <f aca="false"/>
        <v>#VALUE!</v>
      </c>
      <c r="C32" s="60" t="e">
        <f aca="false"/>
        <v>#VALUE!</v>
      </c>
      <c r="D32" s="60" t="e">
        <f aca="false"/>
        <v>#VALUE!</v>
      </c>
      <c r="E32" s="60" t="e">
        <f aca="false"/>
        <v>#VALUE!</v>
      </c>
      <c r="F32" s="60" t="e">
        <f aca="false"/>
        <v>#VALUE!</v>
      </c>
      <c r="G32" s="60" t="e">
        <f aca="false"/>
        <v>#VALUE!</v>
      </c>
      <c r="H32" s="60" t="e">
        <f aca="false"/>
        <v>#VALUE!</v>
      </c>
      <c r="I32" s="60" t="e">
        <f aca="false"/>
        <v>#VALUE!</v>
      </c>
      <c r="J32" s="60" t="e">
        <f aca="false"/>
        <v>#VALUE!</v>
      </c>
      <c r="K32" s="60" t="e">
        <f aca="false"/>
        <v>#VALUE!</v>
      </c>
      <c r="L32" s="60" t="e">
        <f aca="false"/>
        <v>#VALUE!</v>
      </c>
      <c r="M32" s="60" t="e">
        <f aca="false"/>
        <v>#VALUE!</v>
      </c>
      <c r="N32" s="23"/>
      <c r="O32" s="23"/>
      <c r="P32" s="23"/>
      <c r="Q32" s="23"/>
      <c r="R32" s="23"/>
      <c r="S32" s="23"/>
      <c r="T32" s="23"/>
      <c r="U32" s="23"/>
      <c r="V32" s="23"/>
      <c r="W32" s="23"/>
    </row>
    <row r="33" s="59" customFormat="true" ht="15" hidden="false" customHeight="false" outlineLevel="0" collapsed="false">
      <c r="A33" s="25" t="s">
        <v>137</v>
      </c>
      <c r="B33" s="57" t="n">
        <v>37.2400016784668</v>
      </c>
      <c r="C33" s="57" t="n">
        <v>37.5900001525879</v>
      </c>
      <c r="D33" s="57" t="n">
        <v>44.2599983215332</v>
      </c>
      <c r="E33" s="57" t="n">
        <v>50.5099983215332</v>
      </c>
      <c r="F33" s="57" t="n">
        <v>55.4500007629395</v>
      </c>
      <c r="G33" s="57" t="n">
        <v>67.2699966430664</v>
      </c>
      <c r="H33" s="57" t="n">
        <v>73.5899963378906</v>
      </c>
      <c r="I33" s="57" t="n">
        <v>84.9100036621094</v>
      </c>
      <c r="J33" s="57" t="n">
        <v>73.0599975585938</v>
      </c>
      <c r="K33" s="57" t="n">
        <v>59.6699981689453</v>
      </c>
      <c r="L33" s="57" t="n">
        <v>45.8800010681152</v>
      </c>
      <c r="M33" s="57" t="n">
        <v>42.5699996948242</v>
      </c>
      <c r="N33" s="58"/>
      <c r="O33" s="58"/>
      <c r="P33" s="58"/>
      <c r="Q33" s="58"/>
      <c r="R33" s="58"/>
      <c r="S33" s="58"/>
      <c r="T33" s="58"/>
      <c r="U33" s="58"/>
      <c r="V33" s="58"/>
      <c r="W33" s="58"/>
    </row>
    <row r="34" s="24" customFormat="true" ht="15" hidden="false" customHeight="false" outlineLevel="0" collapsed="false">
      <c r="A34" s="29" t="s">
        <v>194</v>
      </c>
      <c r="B34" s="60" t="n">
        <v>-3.11999893188477</v>
      </c>
      <c r="C34" s="60" t="n">
        <v>-2.45000076293945</v>
      </c>
      <c r="D34" s="60" t="n">
        <v>-0.0700035095214844</v>
      </c>
      <c r="E34" s="60" t="n">
        <v>3.51999664306641</v>
      </c>
      <c r="F34" s="60" t="n">
        <v>-4.43000030517578</v>
      </c>
      <c r="G34" s="60" t="n">
        <v>2.84999847412109</v>
      </c>
      <c r="H34" s="60" t="n">
        <v>-4.3800048828125</v>
      </c>
      <c r="I34" s="60" t="n">
        <v>-3.59999847412109</v>
      </c>
      <c r="J34" s="60" t="n">
        <v>-1.85000610351563</v>
      </c>
      <c r="K34" s="60" t="n">
        <v>3.47999954223633</v>
      </c>
      <c r="L34" s="60" t="n">
        <v>-0.209999084472656</v>
      </c>
      <c r="M34" s="60" t="n">
        <v>-0.700000762939453</v>
      </c>
      <c r="N34" s="23"/>
      <c r="O34" s="23"/>
      <c r="P34" s="23"/>
      <c r="Q34" s="23"/>
      <c r="R34" s="23"/>
      <c r="S34" s="23"/>
      <c r="T34" s="23"/>
      <c r="U34" s="23"/>
      <c r="V34" s="23"/>
      <c r="W34" s="23"/>
    </row>
    <row r="35" s="28" customFormat="true" ht="15" hidden="false" customHeight="false" outlineLevel="0" collapsed="false">
      <c r="A35" s="34" t="s">
        <v>138</v>
      </c>
      <c r="B35" s="61" t="n">
        <v>37.439998626709</v>
      </c>
      <c r="C35" s="61" t="n">
        <v>36.6100006103516</v>
      </c>
      <c r="D35" s="61" t="n">
        <v>43.189998626709</v>
      </c>
      <c r="E35" s="61" t="n">
        <v>50.9599990844727</v>
      </c>
      <c r="F35" s="61" t="n">
        <v>57.1699981689453</v>
      </c>
      <c r="G35" s="61" t="n">
        <v>69.8199996948242</v>
      </c>
      <c r="H35" s="61" t="n">
        <v>78.0100021362305</v>
      </c>
      <c r="I35" s="61" t="n">
        <v>89.8499984741211</v>
      </c>
      <c r="J35" s="61" t="n">
        <v>75.6600036621094</v>
      </c>
      <c r="K35" s="61" t="n">
        <v>59.189998626709</v>
      </c>
      <c r="L35" s="61" t="n">
        <v>43.3699989318848</v>
      </c>
      <c r="M35" s="61" t="n">
        <v>42.8400001525879</v>
      </c>
      <c r="N35" s="27"/>
      <c r="O35" s="27"/>
      <c r="P35" s="27"/>
      <c r="Q35" s="27"/>
      <c r="R35" s="27"/>
      <c r="S35" s="27"/>
      <c r="T35" s="27"/>
      <c r="U35" s="27"/>
      <c r="V35" s="27"/>
      <c r="W35" s="27"/>
    </row>
    <row r="36" customFormat="false" ht="15" hidden="false" customHeight="false" outlineLevel="0" collapsed="false">
      <c r="A36" s="33" t="s">
        <v>194</v>
      </c>
      <c r="B36" s="62" t="n">
        <v>-2.42000198364258</v>
      </c>
      <c r="C36" s="62" t="n">
        <v>-1.81999969482422</v>
      </c>
      <c r="D36" s="62" t="n">
        <v>-1.22000122070313</v>
      </c>
      <c r="E36" s="62" t="n">
        <v>3.18000030517578</v>
      </c>
      <c r="F36" s="62" t="n">
        <v>-3.95000076293945</v>
      </c>
      <c r="G36" s="62" t="n">
        <v>4.26999664306641</v>
      </c>
      <c r="H36" s="62" t="n">
        <v>-3.79000091552734</v>
      </c>
      <c r="I36" s="62" t="n">
        <v>-4.33000183105469</v>
      </c>
      <c r="J36" s="62" t="n">
        <v>-1.14999389648438</v>
      </c>
      <c r="K36" s="62" t="n">
        <v>3.04999923706055</v>
      </c>
      <c r="L36" s="62" t="n">
        <v>-0.94000244140625</v>
      </c>
      <c r="M36" s="62" t="n">
        <v>0.840000152587891</v>
      </c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s="28" customFormat="true" ht="15" hidden="false" customHeight="false" outlineLevel="0" collapsed="false">
      <c r="A37" s="34" t="s">
        <v>139</v>
      </c>
      <c r="B37" s="61" t="n">
        <v>0</v>
      </c>
      <c r="C37" s="61" t="n">
        <v>0</v>
      </c>
      <c r="D37" s="61" t="n">
        <v>0</v>
      </c>
      <c r="E37" s="61" t="n">
        <v>0</v>
      </c>
      <c r="F37" s="61" t="n">
        <v>0</v>
      </c>
      <c r="G37" s="61" t="n">
        <v>0</v>
      </c>
      <c r="H37" s="61" t="n">
        <v>0</v>
      </c>
      <c r="I37" s="61" t="n">
        <v>0</v>
      </c>
      <c r="J37" s="61" t="n">
        <v>0</v>
      </c>
      <c r="K37" s="61" t="n">
        <v>0</v>
      </c>
      <c r="L37" s="61" t="n">
        <v>0</v>
      </c>
      <c r="M37" s="61" t="n">
        <v>0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" hidden="false" customHeight="false" outlineLevel="0" collapsed="false">
      <c r="A38" s="33" t="s">
        <v>194</v>
      </c>
      <c r="B38" s="62" t="n">
        <v>0</v>
      </c>
      <c r="C38" s="62" t="n">
        <v>0</v>
      </c>
      <c r="D38" s="62" t="n">
        <v>0</v>
      </c>
      <c r="E38" s="62" t="n">
        <v>0</v>
      </c>
      <c r="F38" s="62" t="n">
        <v>0</v>
      </c>
      <c r="G38" s="62" t="n">
        <v>0</v>
      </c>
      <c r="H38" s="62" t="n">
        <v>0</v>
      </c>
      <c r="I38" s="62" t="n">
        <v>0</v>
      </c>
      <c r="J38" s="62" t="n">
        <v>0</v>
      </c>
      <c r="K38" s="62" t="n">
        <v>0</v>
      </c>
      <c r="L38" s="62" t="n">
        <v>0</v>
      </c>
      <c r="M38" s="62" t="n">
        <v>0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s="28" customFormat="true" ht="15" hidden="false" customHeight="false" outlineLevel="0" collapsed="false">
      <c r="A39" s="34" t="s">
        <v>140</v>
      </c>
      <c r="B39" s="61" t="s">
        <v>170</v>
      </c>
      <c r="C39" s="61" t="s">
        <v>170</v>
      </c>
      <c r="D39" s="61" t="s">
        <v>170</v>
      </c>
      <c r="E39" s="61" t="s">
        <v>170</v>
      </c>
      <c r="F39" s="61" t="s">
        <v>170</v>
      </c>
      <c r="G39" s="61" t="s">
        <v>170</v>
      </c>
      <c r="H39" s="61" t="s">
        <v>170</v>
      </c>
      <c r="I39" s="61" t="s">
        <v>170</v>
      </c>
      <c r="J39" s="61" t="s">
        <v>170</v>
      </c>
      <c r="K39" s="61" t="s">
        <v>170</v>
      </c>
      <c r="L39" s="61" t="s">
        <v>170</v>
      </c>
      <c r="M39" s="61" t="s">
        <v>170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" hidden="false" customHeight="false" outlineLevel="0" collapsed="false">
      <c r="A40" s="33" t="s">
        <v>194</v>
      </c>
      <c r="B40" s="62" t="e">
        <f aca="false"/>
        <v>#VALUE!</v>
      </c>
      <c r="C40" s="62" t="e">
        <f aca="false"/>
        <v>#VALUE!</v>
      </c>
      <c r="D40" s="62" t="e">
        <f aca="false"/>
        <v>#VALUE!</v>
      </c>
      <c r="E40" s="62" t="e">
        <f aca="false"/>
        <v>#VALUE!</v>
      </c>
      <c r="F40" s="62" t="e">
        <f aca="false"/>
        <v>#VALUE!</v>
      </c>
      <c r="G40" s="62" t="e">
        <f aca="false"/>
        <v>#VALUE!</v>
      </c>
      <c r="H40" s="62" t="e">
        <f aca="false"/>
        <v>#VALUE!</v>
      </c>
      <c r="I40" s="62" t="e">
        <f aca="false"/>
        <v>#VALUE!</v>
      </c>
      <c r="J40" s="62" t="e">
        <f aca="false"/>
        <v>#VALUE!</v>
      </c>
      <c r="K40" s="62" t="e">
        <f aca="false"/>
        <v>#VALUE!</v>
      </c>
      <c r="L40" s="62" t="e">
        <f aca="false"/>
        <v>#VALUE!</v>
      </c>
      <c r="M40" s="62" t="e">
        <f aca="false"/>
        <v>#VALUE!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</row>
    <row r="41" s="28" customFormat="true" ht="15" hidden="false" customHeight="false" outlineLevel="0" collapsed="false">
      <c r="A41" s="34" t="s">
        <v>141</v>
      </c>
      <c r="B41" s="61" t="n">
        <v>36.2999992370606</v>
      </c>
      <c r="C41" s="61" t="n">
        <v>43.9599990844727</v>
      </c>
      <c r="D41" s="61" t="n">
        <v>51.6500015258789</v>
      </c>
      <c r="E41" s="61" t="n">
        <v>54.1100006103516</v>
      </c>
      <c r="F41" s="61" t="n">
        <v>50.060001373291</v>
      </c>
      <c r="G41" s="61" t="n">
        <v>56.7900009155273</v>
      </c>
      <c r="H41" s="61" t="n">
        <v>52.560001373291</v>
      </c>
      <c r="I41" s="61" t="n">
        <v>55.1300010681152</v>
      </c>
      <c r="J41" s="61" t="n">
        <v>61.5</v>
      </c>
      <c r="K41" s="61" t="n">
        <v>68.7900009155273</v>
      </c>
      <c r="L41" s="61" t="n">
        <v>60.2999992370606</v>
      </c>
      <c r="M41" s="61" t="n">
        <v>42</v>
      </c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5" hidden="false" customHeight="false" outlineLevel="0" collapsed="false">
      <c r="A42" s="33" t="s">
        <v>194</v>
      </c>
      <c r="B42" s="62" t="n">
        <v>-7.11999893188477</v>
      </c>
      <c r="C42" s="62" t="n">
        <v>-7.20000076293945</v>
      </c>
      <c r="D42" s="62" t="n">
        <v>7.05000305175781</v>
      </c>
      <c r="E42" s="62" t="n">
        <v>4.26000213623047</v>
      </c>
      <c r="F42" s="62" t="n">
        <v>-7.93999862670898</v>
      </c>
      <c r="G42" s="62" t="n">
        <v>-6.29000091552734</v>
      </c>
      <c r="H42" s="62" t="n">
        <v>-4.86999893188477</v>
      </c>
      <c r="I42" s="62" t="n">
        <v>3.09000015258789</v>
      </c>
      <c r="J42" s="62" t="n">
        <v>-5.87999725341797</v>
      </c>
      <c r="K42" s="62" t="n">
        <v>6.56000137329102</v>
      </c>
      <c r="L42" s="62" t="n">
        <v>3.38999938964844</v>
      </c>
      <c r="M42" s="62" t="n">
        <v>-7.36999893188477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s="59" customFormat="true" ht="15" hidden="false" customHeight="false" outlineLevel="0" collapsed="false">
      <c r="A43" s="25" t="s">
        <v>142</v>
      </c>
      <c r="B43" s="57" t="n">
        <v>36.8899993896484</v>
      </c>
      <c r="C43" s="57" t="n">
        <v>36.0999984741211</v>
      </c>
      <c r="D43" s="57" t="n">
        <v>44.2000007629395</v>
      </c>
      <c r="E43" s="57" t="n">
        <v>50.0999984741211</v>
      </c>
      <c r="F43" s="57" t="n">
        <v>57.5999984741211</v>
      </c>
      <c r="G43" s="57" t="n">
        <v>66.1600036621094</v>
      </c>
      <c r="H43" s="57" t="n">
        <v>66.3000030517578</v>
      </c>
      <c r="I43" s="57" t="n">
        <v>71.9800033569336</v>
      </c>
      <c r="J43" s="57" t="n">
        <v>72.9400024414063</v>
      </c>
      <c r="K43" s="57" t="n">
        <v>58.2200012207031</v>
      </c>
      <c r="L43" s="57" t="n">
        <v>46.7700004577637</v>
      </c>
      <c r="M43" s="57" t="n">
        <v>41.7799987792969</v>
      </c>
      <c r="N43" s="58"/>
      <c r="O43" s="58"/>
      <c r="P43" s="58"/>
      <c r="Q43" s="58"/>
      <c r="R43" s="58"/>
      <c r="S43" s="58"/>
      <c r="T43" s="58"/>
      <c r="U43" s="58"/>
      <c r="V43" s="58"/>
      <c r="W43" s="58"/>
    </row>
    <row r="44" s="24" customFormat="true" ht="15" hidden="false" customHeight="false" outlineLevel="0" collapsed="false">
      <c r="A44" s="29" t="s">
        <v>194</v>
      </c>
      <c r="B44" s="60" t="n">
        <v>-0.729999542236328</v>
      </c>
      <c r="C44" s="60" t="n">
        <v>-3.3900032043457</v>
      </c>
      <c r="D44" s="60" t="n">
        <v>1.67000198364258</v>
      </c>
      <c r="E44" s="60" t="n">
        <v>1.04999923706055</v>
      </c>
      <c r="F44" s="60" t="n">
        <v>0.599998474121094</v>
      </c>
      <c r="G44" s="60" t="n">
        <v>0.700004577636719</v>
      </c>
      <c r="H44" s="60" t="n">
        <v>1.46000671386719</v>
      </c>
      <c r="I44" s="60" t="n">
        <v>-1.23999786376953</v>
      </c>
      <c r="J44" s="60" t="n">
        <v>0.900001525878906</v>
      </c>
      <c r="K44" s="60" t="n">
        <v>2.34000015258789</v>
      </c>
      <c r="L44" s="60" t="n">
        <v>1.54000091552734</v>
      </c>
      <c r="M44" s="60" t="n">
        <v>2.47999954223633</v>
      </c>
      <c r="N44" s="23"/>
      <c r="O44" s="23"/>
      <c r="P44" s="23"/>
      <c r="Q44" s="23"/>
      <c r="R44" s="23"/>
      <c r="S44" s="23"/>
      <c r="T44" s="23"/>
      <c r="U44" s="23"/>
      <c r="V44" s="23"/>
      <c r="W44" s="23"/>
    </row>
    <row r="45" s="28" customFormat="true" ht="15" hidden="false" customHeight="false" outlineLevel="0" collapsed="false">
      <c r="A45" s="34" t="s">
        <v>195</v>
      </c>
      <c r="B45" s="61" t="n">
        <v>36.9099998474121</v>
      </c>
      <c r="C45" s="61" t="n">
        <v>36.5499992370606</v>
      </c>
      <c r="D45" s="61" t="n">
        <v>42.8899993896484</v>
      </c>
      <c r="E45" s="61" t="n">
        <v>50.7799987792969</v>
      </c>
      <c r="F45" s="61" t="n">
        <v>57.439998626709</v>
      </c>
      <c r="G45" s="61" t="n">
        <v>70.0299987792969</v>
      </c>
      <c r="H45" s="61" t="n">
        <v>77.7399978637695</v>
      </c>
      <c r="I45" s="61" t="n">
        <v>90.2300033569336</v>
      </c>
      <c r="J45" s="61" t="n">
        <v>75.6999969482422</v>
      </c>
      <c r="K45" s="61" t="n">
        <v>58.939998626709</v>
      </c>
      <c r="L45" s="61" t="n">
        <v>42.1100006103516</v>
      </c>
      <c r="M45" s="61" t="n">
        <v>41.2799987792969</v>
      </c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customFormat="false" ht="15" hidden="false" customHeight="false" outlineLevel="0" collapsed="false">
      <c r="A46" s="33" t="s">
        <v>194</v>
      </c>
      <c r="B46" s="62" t="n">
        <v>-2.2599983215332</v>
      </c>
      <c r="C46" s="62" t="n">
        <v>-1.69000244140625</v>
      </c>
      <c r="D46" s="62" t="n">
        <v>-1.38999938964844</v>
      </c>
      <c r="E46" s="62" t="n">
        <v>2.91999816894531</v>
      </c>
      <c r="F46" s="62" t="n">
        <v>-3.77000045776367</v>
      </c>
      <c r="G46" s="62" t="n">
        <v>3.77999877929688</v>
      </c>
      <c r="H46" s="62" t="n">
        <v>-4.20999908447266</v>
      </c>
      <c r="I46" s="62" t="n">
        <v>-4.18000030517578</v>
      </c>
      <c r="J46" s="62" t="n">
        <v>-0.620002746582031</v>
      </c>
      <c r="K46" s="62" t="n">
        <v>3.41999816894531</v>
      </c>
      <c r="L46" s="62" t="n">
        <v>-1.61000061035156</v>
      </c>
      <c r="M46" s="62" t="n">
        <v>-0.729999542236328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</row>
    <row r="47" s="28" customFormat="true" ht="15" hidden="false" customHeight="false" outlineLevel="0" collapsed="false">
      <c r="A47" s="34" t="s">
        <v>144</v>
      </c>
      <c r="B47" s="61" t="n">
        <v>36.8699989318848</v>
      </c>
      <c r="C47" s="61" t="n">
        <v>35.8699989318848</v>
      </c>
      <c r="D47" s="61" t="n">
        <v>44.9199981689453</v>
      </c>
      <c r="E47" s="61" t="n">
        <v>49.7299995422363</v>
      </c>
      <c r="F47" s="61" t="n">
        <v>57.7000007629395</v>
      </c>
      <c r="G47" s="61" t="n">
        <v>64</v>
      </c>
      <c r="H47" s="61" t="n">
        <v>59.6699981689453</v>
      </c>
      <c r="I47" s="61" t="n">
        <v>61.2700004577637</v>
      </c>
      <c r="J47" s="61" t="n">
        <v>71.3000030517578</v>
      </c>
      <c r="K47" s="61" t="n">
        <v>57.7999992370606</v>
      </c>
      <c r="L47" s="61" t="n">
        <v>49.1300010681152</v>
      </c>
      <c r="M47" s="61" t="n">
        <v>42.0299987792969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5" hidden="false" customHeight="false" outlineLevel="0" collapsed="false">
      <c r="A48" s="33" t="s">
        <v>194</v>
      </c>
      <c r="B48" s="62" t="n">
        <v>0.159999847412109</v>
      </c>
      <c r="C48" s="62" t="n">
        <v>-4.38999938964844</v>
      </c>
      <c r="D48" s="62" t="n">
        <v>3.42999649047852</v>
      </c>
      <c r="E48" s="62" t="n">
        <v>-0.029998779296875</v>
      </c>
      <c r="F48" s="62" t="n">
        <v>3.20000076293945</v>
      </c>
      <c r="G48" s="62" t="n">
        <v>-0.970001220703125</v>
      </c>
      <c r="H48" s="62" t="n">
        <v>5.37999725341797</v>
      </c>
      <c r="I48" s="62" t="n">
        <v>1.10000228881836</v>
      </c>
      <c r="J48" s="62" t="n">
        <v>1.90000152587891</v>
      </c>
      <c r="K48" s="62" t="n">
        <v>1.68999862670898</v>
      </c>
      <c r="L48" s="62" t="n">
        <v>3.12000274658203</v>
      </c>
      <c r="M48" s="62" t="n">
        <v>4</v>
      </c>
      <c r="N48" s="31"/>
    </row>
    <row r="49" s="59" customFormat="true" ht="15" hidden="false" customHeight="false" outlineLevel="0" collapsed="false">
      <c r="A49" s="25" t="s">
        <v>145</v>
      </c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8"/>
      <c r="O49" s="58"/>
      <c r="P49" s="58"/>
      <c r="Q49" s="58"/>
      <c r="R49" s="58"/>
      <c r="S49" s="58"/>
      <c r="T49" s="58"/>
      <c r="U49" s="58"/>
      <c r="V49" s="58"/>
      <c r="W49" s="58"/>
    </row>
    <row r="50" s="28" customFormat="true" ht="15" hidden="false" customHeight="false" outlineLevel="0" collapsed="false">
      <c r="A50" s="34" t="s">
        <v>146</v>
      </c>
      <c r="B50" s="61" t="s">
        <v>170</v>
      </c>
      <c r="C50" s="61" t="s">
        <v>170</v>
      </c>
      <c r="D50" s="61" t="s">
        <v>170</v>
      </c>
      <c r="E50" s="61" t="s">
        <v>170</v>
      </c>
      <c r="F50" s="61" t="s">
        <v>170</v>
      </c>
      <c r="G50" s="61" t="s">
        <v>170</v>
      </c>
      <c r="H50" s="61" t="s">
        <v>170</v>
      </c>
      <c r="I50" s="61" t="s">
        <v>170</v>
      </c>
      <c r="J50" s="61" t="s">
        <v>170</v>
      </c>
      <c r="K50" s="61" t="s">
        <v>170</v>
      </c>
      <c r="L50" s="61" t="s">
        <v>170</v>
      </c>
      <c r="M50" s="61" t="s">
        <v>170</v>
      </c>
      <c r="N50" s="27"/>
      <c r="O50" s="27"/>
      <c r="P50" s="27"/>
      <c r="Q50" s="27"/>
      <c r="R50" s="27"/>
      <c r="S50" s="27"/>
      <c r="T50" s="27"/>
      <c r="U50" s="27"/>
      <c r="V50" s="27"/>
      <c r="W50" s="27"/>
    </row>
    <row r="51" customFormat="false" ht="15" hidden="false" customHeight="false" outlineLevel="0" collapsed="false">
      <c r="A51" s="33" t="s">
        <v>194</v>
      </c>
      <c r="B51" s="62" t="e">
        <f aca="false"/>
        <v>#VALUE!</v>
      </c>
      <c r="C51" s="62" t="e">
        <f aca="false"/>
        <v>#VALUE!</v>
      </c>
      <c r="D51" s="62" t="e">
        <f aca="false"/>
        <v>#VALUE!</v>
      </c>
      <c r="E51" s="62" t="e">
        <f aca="false"/>
        <v>#VALUE!</v>
      </c>
      <c r="F51" s="62" t="e">
        <f aca="false"/>
        <v>#VALUE!</v>
      </c>
      <c r="G51" s="62" t="e">
        <f aca="false"/>
        <v>#VALUE!</v>
      </c>
      <c r="H51" s="62" t="e">
        <f aca="false"/>
        <v>#VALUE!</v>
      </c>
      <c r="I51" s="62" t="e">
        <f aca="false"/>
        <v>#VALUE!</v>
      </c>
      <c r="J51" s="62" t="e">
        <f aca="false"/>
        <v>#VALUE!</v>
      </c>
      <c r="K51" s="62" t="e">
        <f aca="false"/>
        <v>#VALUE!</v>
      </c>
      <c r="L51" s="62" t="e">
        <f aca="false"/>
        <v>#VALUE!</v>
      </c>
      <c r="M51" s="62" t="e">
        <f aca="false"/>
        <v>#VALUE!</v>
      </c>
      <c r="N51" s="31"/>
      <c r="O51" s="31"/>
      <c r="P51" s="31"/>
      <c r="Q51" s="31"/>
      <c r="R51" s="31"/>
      <c r="S51" s="31"/>
      <c r="T51" s="31"/>
      <c r="U51" s="31"/>
      <c r="V51" s="31"/>
      <c r="W51" s="31"/>
    </row>
    <row r="52" s="28" customFormat="true" ht="15" hidden="false" customHeight="false" outlineLevel="0" collapsed="false">
      <c r="A52" s="34" t="s">
        <v>147</v>
      </c>
      <c r="B52" s="61" t="n">
        <v>41.4099998474121</v>
      </c>
      <c r="C52" s="61" t="n">
        <v>37.9700012207031</v>
      </c>
      <c r="D52" s="61" t="n">
        <v>50.0999984741211</v>
      </c>
      <c r="E52" s="61" t="n">
        <v>54.1599998474121</v>
      </c>
      <c r="F52" s="61" t="n">
        <v>63.060001373291</v>
      </c>
      <c r="G52" s="61" t="n">
        <v>68.3099975585938</v>
      </c>
      <c r="H52" s="61" t="n">
        <v>60.8400001525879</v>
      </c>
      <c r="I52" s="61" t="n">
        <v>57.7999992370606</v>
      </c>
      <c r="J52" s="61" t="n">
        <v>75.8199996948242</v>
      </c>
      <c r="K52" s="61" t="n">
        <v>61.0900001525879</v>
      </c>
      <c r="L52" s="61" t="n">
        <v>54.2900009155273</v>
      </c>
      <c r="M52" s="61" t="n">
        <v>45.2200012207031</v>
      </c>
      <c r="N52" s="27"/>
      <c r="O52" s="27"/>
      <c r="P52" s="27"/>
      <c r="Q52" s="27"/>
      <c r="R52" s="27"/>
      <c r="S52" s="27"/>
      <c r="T52" s="27"/>
      <c r="U52" s="27"/>
      <c r="V52" s="27"/>
      <c r="W52" s="27"/>
    </row>
    <row r="53" customFormat="false" ht="15" hidden="false" customHeight="false" outlineLevel="0" collapsed="false">
      <c r="A53" s="33" t="s">
        <v>194</v>
      </c>
      <c r="B53" s="62" t="n">
        <v>0.0999984741210938</v>
      </c>
      <c r="C53" s="62" t="n">
        <v>-6.59999847412109</v>
      </c>
      <c r="D53" s="62" t="n">
        <v>4.65999984741211</v>
      </c>
      <c r="E53" s="62" t="n">
        <v>-2.40000152587891</v>
      </c>
      <c r="F53" s="62" t="n">
        <v>3.90000152587891</v>
      </c>
      <c r="G53" s="62" t="n">
        <v>-1.98000335693359</v>
      </c>
      <c r="H53" s="62" t="n">
        <v>6.22999954223633</v>
      </c>
      <c r="I53" s="62" t="n">
        <v>2.79000091552734</v>
      </c>
      <c r="J53" s="62" t="n">
        <v>3.40000152587891</v>
      </c>
      <c r="K53" s="62" t="n">
        <v>0.170001983642578</v>
      </c>
      <c r="L53" s="62" t="n">
        <v>3.38000106811523</v>
      </c>
      <c r="M53" s="62" t="n">
        <v>4.93000030517578</v>
      </c>
      <c r="N53" s="31"/>
    </row>
    <row r="54" s="28" customFormat="true" ht="15" hidden="false" customHeight="false" outlineLevel="0" collapsed="false">
      <c r="A54" s="34" t="s">
        <v>148</v>
      </c>
      <c r="B54" s="61" t="n">
        <v>36.2999992370606</v>
      </c>
      <c r="C54" s="61" t="n">
        <v>43.9599990844727</v>
      </c>
      <c r="D54" s="61" t="n">
        <v>51.6500015258789</v>
      </c>
      <c r="E54" s="61" t="n">
        <v>54.1100006103516</v>
      </c>
      <c r="F54" s="61" t="n">
        <v>50.060001373291</v>
      </c>
      <c r="G54" s="61" t="n">
        <v>56.7900009155273</v>
      </c>
      <c r="H54" s="61" t="n">
        <v>52.560001373291</v>
      </c>
      <c r="I54" s="61" t="n">
        <v>55.1300010681152</v>
      </c>
      <c r="J54" s="61" t="n">
        <v>61.5</v>
      </c>
      <c r="K54" s="61" t="n">
        <v>68.7900009155273</v>
      </c>
      <c r="L54" s="61" t="n">
        <v>60.2999992370606</v>
      </c>
      <c r="M54" s="61" t="n">
        <v>42</v>
      </c>
      <c r="N54" s="27"/>
      <c r="O54" s="27"/>
      <c r="P54" s="27"/>
      <c r="Q54" s="27"/>
      <c r="R54" s="27"/>
      <c r="S54" s="27"/>
      <c r="T54" s="27"/>
      <c r="U54" s="27"/>
      <c r="V54" s="27"/>
      <c r="W54" s="27"/>
    </row>
    <row r="55" customFormat="false" ht="15" hidden="false" customHeight="false" outlineLevel="0" collapsed="false">
      <c r="A55" s="33" t="s">
        <v>194</v>
      </c>
      <c r="B55" s="62" t="n">
        <v>-7.11999893188477</v>
      </c>
      <c r="C55" s="62" t="n">
        <v>-7.20000076293945</v>
      </c>
      <c r="D55" s="62" t="n">
        <v>7.05000305175781</v>
      </c>
      <c r="E55" s="62" t="n">
        <v>4.26000213623047</v>
      </c>
      <c r="F55" s="62" t="n">
        <v>-7.93999862670898</v>
      </c>
      <c r="G55" s="62" t="n">
        <v>-6.29000091552734</v>
      </c>
      <c r="H55" s="62" t="n">
        <v>-4.86999893188477</v>
      </c>
      <c r="I55" s="62" t="n">
        <v>3.09000015258789</v>
      </c>
      <c r="J55" s="62" t="n">
        <v>-5.87999725341797</v>
      </c>
      <c r="K55" s="62" t="n">
        <v>6.56000137329102</v>
      </c>
      <c r="L55" s="62" t="n">
        <v>3.38999938964844</v>
      </c>
      <c r="M55" s="62" t="n">
        <v>-7.36999893188477</v>
      </c>
      <c r="N55" s="31"/>
      <c r="O55" s="31"/>
      <c r="P55" s="31"/>
      <c r="Q55" s="31"/>
      <c r="R55" s="31"/>
      <c r="S55" s="31"/>
      <c r="T55" s="31"/>
      <c r="U55" s="31"/>
      <c r="V55" s="31"/>
      <c r="W55" s="31"/>
    </row>
    <row r="56" s="28" customFormat="true" ht="15" hidden="false" customHeight="false" outlineLevel="0" collapsed="false">
      <c r="A56" s="34" t="s">
        <v>149</v>
      </c>
      <c r="B56" s="61" t="n">
        <v>36.2999992370606</v>
      </c>
      <c r="C56" s="61" t="n">
        <v>43.9599990844727</v>
      </c>
      <c r="D56" s="61" t="n">
        <v>51.6500015258789</v>
      </c>
      <c r="E56" s="61" t="n">
        <v>54.1100006103516</v>
      </c>
      <c r="F56" s="61" t="n">
        <v>50.060001373291</v>
      </c>
      <c r="G56" s="61" t="n">
        <v>56.7900009155273</v>
      </c>
      <c r="H56" s="61" t="n">
        <v>52.560001373291</v>
      </c>
      <c r="I56" s="61" t="n">
        <v>55.1300010681152</v>
      </c>
      <c r="J56" s="61" t="n">
        <v>61.5</v>
      </c>
      <c r="K56" s="61" t="n">
        <v>68.7900009155273</v>
      </c>
      <c r="L56" s="61" t="n">
        <v>60.2999992370606</v>
      </c>
      <c r="M56" s="61" t="n">
        <v>42</v>
      </c>
      <c r="N56" s="27"/>
      <c r="O56" s="27"/>
      <c r="P56" s="27"/>
      <c r="Q56" s="27"/>
      <c r="R56" s="27"/>
      <c r="S56" s="27"/>
      <c r="T56" s="27"/>
      <c r="U56" s="27"/>
      <c r="V56" s="27"/>
      <c r="W56" s="27"/>
    </row>
    <row r="57" customFormat="false" ht="15" hidden="false" customHeight="false" outlineLevel="0" collapsed="false">
      <c r="A57" s="33" t="s">
        <v>194</v>
      </c>
      <c r="B57" s="62" t="n">
        <v>-7.11999893188477</v>
      </c>
      <c r="C57" s="62" t="n">
        <v>-7.20000076293945</v>
      </c>
      <c r="D57" s="62" t="n">
        <v>7.05000305175781</v>
      </c>
      <c r="E57" s="62" t="n">
        <v>4.26000213623047</v>
      </c>
      <c r="F57" s="62" t="n">
        <v>-7.93999862670898</v>
      </c>
      <c r="G57" s="62" t="n">
        <v>-6.29000091552734</v>
      </c>
      <c r="H57" s="62" t="n">
        <v>-4.86999893188477</v>
      </c>
      <c r="I57" s="62" t="n">
        <v>3.09000015258789</v>
      </c>
      <c r="J57" s="62" t="n">
        <v>-5.87999725341797</v>
      </c>
      <c r="K57" s="62" t="n">
        <v>6.56000137329102</v>
      </c>
      <c r="L57" s="62" t="n">
        <v>3.38999938964844</v>
      </c>
      <c r="M57" s="62" t="n">
        <v>-7.36999893188477</v>
      </c>
      <c r="N57" s="31"/>
    </row>
    <row r="58" s="28" customFormat="true" ht="15" hidden="false" customHeight="false" outlineLevel="0" collapsed="false">
      <c r="A58" s="34" t="s">
        <v>150</v>
      </c>
      <c r="B58" s="61" t="n">
        <v>37.4099998474121</v>
      </c>
      <c r="C58" s="61" t="n">
        <v>36.3600006103516</v>
      </c>
      <c r="D58" s="61" t="n">
        <v>42.9900016784668</v>
      </c>
      <c r="E58" s="61" t="n">
        <v>49.9300003051758</v>
      </c>
      <c r="F58" s="61" t="n">
        <v>56.2799987792969</v>
      </c>
      <c r="G58" s="61" t="n">
        <v>68.8899993896484</v>
      </c>
      <c r="H58" s="61" t="n">
        <v>76.7399978637695</v>
      </c>
      <c r="I58" s="61" t="n">
        <v>89.3399963378906</v>
      </c>
      <c r="J58" s="61" t="n">
        <v>74.7799987792969</v>
      </c>
      <c r="K58" s="61" t="n">
        <v>58.2999992370606</v>
      </c>
      <c r="L58" s="61" t="n">
        <v>43.2200012207031</v>
      </c>
      <c r="M58" s="61" t="n">
        <v>42.689998626709</v>
      </c>
      <c r="N58" s="27"/>
      <c r="O58" s="27"/>
      <c r="P58" s="27"/>
      <c r="Q58" s="27"/>
      <c r="R58" s="27"/>
      <c r="S58" s="27"/>
      <c r="T58" s="27"/>
      <c r="U58" s="27"/>
      <c r="V58" s="27"/>
      <c r="W58" s="27"/>
    </row>
    <row r="59" customFormat="false" ht="15" hidden="false" customHeight="false" outlineLevel="0" collapsed="false">
      <c r="A59" s="33" t="s">
        <v>194</v>
      </c>
      <c r="B59" s="62" t="n">
        <v>-2.42000198364258</v>
      </c>
      <c r="C59" s="62" t="n">
        <v>-1.81999969482422</v>
      </c>
      <c r="D59" s="62" t="n">
        <v>-1.28999710083008</v>
      </c>
      <c r="E59" s="62" t="n">
        <v>3.36999893188477</v>
      </c>
      <c r="F59" s="62" t="n">
        <v>-3.87000274658203</v>
      </c>
      <c r="G59" s="62" t="n">
        <v>4.26999664306641</v>
      </c>
      <c r="H59" s="62" t="n">
        <v>-4.20999908447266</v>
      </c>
      <c r="I59" s="62" t="n">
        <v>-4.44000244140625</v>
      </c>
      <c r="J59" s="62" t="n">
        <v>-1.22000122070313</v>
      </c>
      <c r="K59" s="62" t="n">
        <v>2.98999786376953</v>
      </c>
      <c r="L59" s="62" t="n">
        <v>-0.80999755859375</v>
      </c>
      <c r="M59" s="62" t="n">
        <v>0.680000305175781</v>
      </c>
      <c r="N59" s="31"/>
    </row>
  </sheetData>
  <mergeCells count="2">
    <mergeCell ref="A1:M1"/>
    <mergeCell ref="A2:M2"/>
  </mergeCells>
  <conditionalFormatting sqref="B6:M6 B8:M8 B10:M10 B12:M12 B14:M14 B16:M16 B18:M18 B22:M22 B24:M24 B26:M26 B28:M28 B30:M30 B32:M32 B34:M34 B36:M36 B38:M38 B42:M42 B44:M44 B46:M46 B48:M48">
    <cfRule type="expression" priority="2" aboveAverage="0" equalAverage="0" bottom="0" percent="0" rank="0" text="" dxfId="69">
      <formula>ISERROR(B6)</formula>
    </cfRule>
  </conditionalFormatting>
  <conditionalFormatting sqref="B20:M20">
    <cfRule type="expression" priority="3" aboveAverage="0" equalAverage="0" bottom="0" percent="0" rank="0" text="" dxfId="70">
      <formula>ISERROR(B20)</formula>
    </cfRule>
  </conditionalFormatting>
  <conditionalFormatting sqref="B40:M40">
    <cfRule type="expression" priority="4" aboveAverage="0" equalAverage="0" bottom="0" percent="0" rank="0" text="" dxfId="71">
      <formula>ISERROR(B40)</formula>
    </cfRule>
  </conditionalFormatting>
  <conditionalFormatting sqref="B51:M51 B53:M53">
    <cfRule type="expression" priority="5" aboveAverage="0" equalAverage="0" bottom="0" percent="0" rank="0" text="" dxfId="72">
      <formula>ISERROR(B51)</formula>
    </cfRule>
  </conditionalFormatting>
  <conditionalFormatting sqref="B57:M57 B55:M55">
    <cfRule type="expression" priority="6" aboveAverage="0" equalAverage="0" bottom="0" percent="0" rank="0" text="" dxfId="73">
      <formula>ISERROR(B57)</formula>
    </cfRule>
  </conditionalFormatting>
  <conditionalFormatting sqref="B59:M59">
    <cfRule type="expression" priority="7" aboveAverage="0" equalAverage="0" bottom="0" percent="0" rank="0" text="" dxfId="74">
      <formula>ISERROR(B59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204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23</v>
      </c>
    </row>
    <row r="5" customFormat="false" ht="12.75" hidden="false" customHeight="false" outlineLevel="0" collapsed="false">
      <c r="A5" s="4" t="s">
        <v>24</v>
      </c>
    </row>
    <row r="6" customFormat="false" ht="12.75" hidden="false" customHeight="false" outlineLevel="0" collapsed="false">
      <c r="A6" s="4" t="s">
        <v>25</v>
      </c>
    </row>
    <row r="7" customFormat="false" ht="12.75" hidden="false" customHeight="false" outlineLevel="0" collapsed="false">
      <c r="A7" s="4" t="s">
        <v>26</v>
      </c>
    </row>
    <row r="8" customFormat="false" ht="12.75" hidden="false" customHeight="false" outlineLevel="0" collapsed="false">
      <c r="A8" s="4" t="s">
        <v>27</v>
      </c>
    </row>
  </sheetData>
  <hyperlinks>
    <hyperlink ref="A4" location="'19 par 12 Mois - N-1 N-0 Z1'!A1" display="19 - Evolution par mois et par bassin touristique de la proportion d'étrangers"/>
    <hyperlink ref="A5" location="'20 par 12 Mois - Z1'!A1" display="20 - Proportion d'étrangers par bassin touristique sur un an"/>
    <hyperlink ref="A6" location="'21 Mois N-2 N-1 N-0 - Z1'!A1" display="21 - Evolution de la proportion d'étrangers par bassin touristique"/>
    <hyperlink ref="A7" location="'22 par Cat - Z1'!A1" display="22 - Proportion d'étrangers par catégorie et par bassin touristique"/>
    <hyperlink ref="A8" location="'23 par Typ - Z1'!A1" display="23 - Proportion d'étrangers par type d'hôtel et par bassin touristiqu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39.28"/>
    <col collapsed="false" customWidth="true" hidden="false" outlineLevel="0" max="13" min="2" style="19" width="11.56"/>
    <col collapsed="false" customWidth="false" hidden="false" outlineLevel="0" max="257" min="14" style="19" width="11.42"/>
  </cols>
  <sheetData>
    <row r="1" customFormat="false" ht="17.25" hidden="false" customHeight="false" outlineLevel="0" collapsed="false">
      <c r="A1" s="20" t="s">
        <v>205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</row>
    <row r="2" customFormat="false" ht="17.25" hidden="false" customHeight="false" outlineLevel="0" collapsed="false">
      <c r="A2" s="20" t="s">
        <v>187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</row>
    <row r="4" s="24" customFormat="true" ht="15" hidden="false" customHeight="false" outlineLevel="0" collapsed="false">
      <c r="A4" s="11"/>
      <c r="B4" s="21" t="s">
        <v>157</v>
      </c>
      <c r="C4" s="22" t="s">
        <v>158</v>
      </c>
      <c r="D4" s="22" t="s">
        <v>159</v>
      </c>
      <c r="E4" s="22" t="s">
        <v>160</v>
      </c>
      <c r="F4" s="22" t="s">
        <v>161</v>
      </c>
      <c r="G4" s="22" t="s">
        <v>162</v>
      </c>
      <c r="H4" s="22" t="s">
        <v>163</v>
      </c>
      <c r="I4" s="22" t="s">
        <v>164</v>
      </c>
      <c r="J4" s="22" t="s">
        <v>165</v>
      </c>
      <c r="K4" s="22" t="s">
        <v>166</v>
      </c>
      <c r="L4" s="22" t="s">
        <v>167</v>
      </c>
      <c r="M4" s="22" t="s">
        <v>168</v>
      </c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59" customFormat="true" ht="15" hidden="false" customHeight="false" outlineLevel="0" collapsed="false">
      <c r="A5" s="25" t="s">
        <v>123</v>
      </c>
      <c r="B5" s="57" t="n">
        <v>8.72999954223633</v>
      </c>
      <c r="C5" s="57" t="n">
        <v>8.02999973297119</v>
      </c>
      <c r="D5" s="57" t="n">
        <v>13.5900001525879</v>
      </c>
      <c r="E5" s="57" t="n">
        <v>26.2399997711182</v>
      </c>
      <c r="F5" s="57" t="n">
        <v>30.0599994659424</v>
      </c>
      <c r="G5" s="57" t="n">
        <v>32.1100006103516</v>
      </c>
      <c r="H5" s="57" t="n">
        <v>33.4900016784668</v>
      </c>
      <c r="I5" s="57" t="n">
        <v>26.3999996185303</v>
      </c>
      <c r="J5" s="57" t="n">
        <v>33.8699989318848</v>
      </c>
      <c r="K5" s="57" t="n">
        <v>25.75</v>
      </c>
      <c r="L5" s="57" t="n">
        <v>13.0799999237061</v>
      </c>
      <c r="M5" s="57" t="n">
        <v>13</v>
      </c>
      <c r="N5" s="58"/>
      <c r="O5" s="58"/>
      <c r="P5" s="58"/>
      <c r="Q5" s="58"/>
      <c r="R5" s="58"/>
      <c r="S5" s="58"/>
      <c r="T5" s="58"/>
      <c r="U5" s="58"/>
      <c r="V5" s="58"/>
      <c r="W5" s="58"/>
    </row>
    <row r="6" s="24" customFormat="true" ht="15" hidden="false" customHeight="false" outlineLevel="0" collapsed="false">
      <c r="A6" s="29" t="s">
        <v>194</v>
      </c>
      <c r="B6" s="60" t="n">
        <v>1.91999959945679</v>
      </c>
      <c r="C6" s="60" t="n">
        <v>0.899999618530273</v>
      </c>
      <c r="D6" s="60" t="n">
        <v>-1.97000026702881</v>
      </c>
      <c r="E6" s="60" t="n">
        <v>8.8799991607666</v>
      </c>
      <c r="F6" s="60" t="n">
        <v>5.15999984741211</v>
      </c>
      <c r="G6" s="60" t="n">
        <v>0.14000129699707</v>
      </c>
      <c r="H6" s="60" t="n">
        <v>2.08000183105469</v>
      </c>
      <c r="I6" s="60" t="n">
        <v>2.56999969482422</v>
      </c>
      <c r="J6" s="60" t="n">
        <v>0.959999084472656</v>
      </c>
      <c r="K6" s="60" t="n">
        <v>3.07999992370605</v>
      </c>
      <c r="L6" s="60" t="n">
        <v>4.5</v>
      </c>
      <c r="M6" s="60" t="n">
        <v>3.10000038146973</v>
      </c>
      <c r="N6" s="23"/>
      <c r="O6" s="23"/>
      <c r="P6" s="23"/>
      <c r="Q6" s="23"/>
      <c r="R6" s="23"/>
      <c r="S6" s="23"/>
      <c r="T6" s="23"/>
      <c r="U6" s="23"/>
      <c r="V6" s="23"/>
      <c r="W6" s="23"/>
    </row>
    <row r="7" s="28" customFormat="true" ht="15" hidden="false" customHeight="false" outlineLevel="0" collapsed="false">
      <c r="A7" s="32" t="s">
        <v>124</v>
      </c>
      <c r="B7" s="61" t="n">
        <v>12.5500001907349</v>
      </c>
      <c r="C7" s="61" t="n">
        <v>9.48999977111816</v>
      </c>
      <c r="D7" s="61" t="n">
        <v>16.6299991607666</v>
      </c>
      <c r="E7" s="61" t="n">
        <v>31.9599990844727</v>
      </c>
      <c r="F7" s="61" t="n">
        <v>33.6699981689453</v>
      </c>
      <c r="G7" s="61" t="n">
        <v>36.5999984741211</v>
      </c>
      <c r="H7" s="61" t="n">
        <v>36.939998626709</v>
      </c>
      <c r="I7" s="61" t="n">
        <v>25.8099994659424</v>
      </c>
      <c r="J7" s="61" t="n">
        <v>37.6199989318848</v>
      </c>
      <c r="K7" s="61" t="n">
        <v>32.4799995422363</v>
      </c>
      <c r="L7" s="61" t="n">
        <v>12.9899997711182</v>
      </c>
      <c r="M7" s="61" t="n">
        <v>15.3500003814697</v>
      </c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15" hidden="false" customHeight="false" outlineLevel="0" collapsed="false">
      <c r="A8" s="33" t="s">
        <v>194</v>
      </c>
      <c r="B8" s="62" t="n">
        <v>0.239999771118164</v>
      </c>
      <c r="C8" s="62" t="n">
        <v>-1.5</v>
      </c>
      <c r="D8" s="62" t="n">
        <v>-5.11000061035156</v>
      </c>
      <c r="E8" s="62" t="n">
        <v>11.4799995422363</v>
      </c>
      <c r="F8" s="62" t="n">
        <v>4.91999816894531</v>
      </c>
      <c r="G8" s="62" t="n">
        <v>-1.23000335693359</v>
      </c>
      <c r="H8" s="62" t="n">
        <v>2.84999847412109</v>
      </c>
      <c r="I8" s="62" t="n">
        <v>1.01000022888184</v>
      </c>
      <c r="J8" s="62" t="n">
        <v>-0.909999847412109</v>
      </c>
      <c r="K8" s="62" t="n">
        <v>3.60999870300293</v>
      </c>
      <c r="L8" s="62" t="n">
        <v>3.38000011444092</v>
      </c>
      <c r="M8" s="62" t="n">
        <v>3.90000057220459</v>
      </c>
      <c r="N8" s="31"/>
      <c r="O8" s="31"/>
      <c r="P8" s="31"/>
      <c r="Q8" s="31"/>
      <c r="R8" s="31"/>
      <c r="S8" s="31"/>
      <c r="T8" s="31"/>
      <c r="U8" s="31"/>
      <c r="V8" s="31"/>
      <c r="W8" s="31"/>
    </row>
    <row r="9" s="28" customFormat="true" ht="15" hidden="false" customHeight="false" outlineLevel="0" collapsed="false">
      <c r="A9" s="34" t="s">
        <v>125</v>
      </c>
      <c r="B9" s="61" t="n">
        <v>7.67999982833862</v>
      </c>
      <c r="C9" s="61" t="n">
        <v>7.6100001335144</v>
      </c>
      <c r="D9" s="61" t="n">
        <v>12.539999961853</v>
      </c>
      <c r="E9" s="61" t="n">
        <v>22.25</v>
      </c>
      <c r="F9" s="61" t="n">
        <v>26.2700004577637</v>
      </c>
      <c r="G9" s="61" t="n">
        <v>27.4599990844727</v>
      </c>
      <c r="H9" s="61" t="n">
        <v>29.8199996948242</v>
      </c>
      <c r="I9" s="61" t="n">
        <v>27.1000003814697</v>
      </c>
      <c r="J9" s="61" t="n">
        <v>29.6700000762939</v>
      </c>
      <c r="K9" s="61" t="n">
        <v>20.7299995422363</v>
      </c>
      <c r="L9" s="61" t="n">
        <v>13.1099996566772</v>
      </c>
      <c r="M9" s="61" t="n">
        <v>12.1700000762939</v>
      </c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15" hidden="false" customHeight="false" outlineLevel="0" collapsed="false">
      <c r="A10" s="33" t="s">
        <v>194</v>
      </c>
      <c r="B10" s="62" t="n">
        <v>2.44000005722046</v>
      </c>
      <c r="C10" s="62" t="n">
        <v>1.76999998092651</v>
      </c>
      <c r="D10" s="62" t="n">
        <v>-0.189999580383301</v>
      </c>
      <c r="E10" s="62" t="n">
        <v>7.35000038146973</v>
      </c>
      <c r="F10" s="62" t="n">
        <v>5.82999992370606</v>
      </c>
      <c r="G10" s="62" t="n">
        <v>1.81999969482422</v>
      </c>
      <c r="H10" s="62" t="n">
        <v>1.25</v>
      </c>
      <c r="I10" s="62" t="n">
        <v>4.35000038146973</v>
      </c>
      <c r="J10" s="62" t="n">
        <v>2.67000007629395</v>
      </c>
      <c r="K10" s="62" t="n">
        <v>2.85000038146973</v>
      </c>
      <c r="L10" s="62" t="n">
        <v>4.97999954223633</v>
      </c>
      <c r="M10" s="62" t="n">
        <v>2.81999969482422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s="59" customFormat="true" ht="15" hidden="false" customHeight="false" outlineLevel="0" collapsed="false">
      <c r="A11" s="25" t="s">
        <v>126</v>
      </c>
      <c r="B11" s="57" t="n">
        <v>10.539999961853</v>
      </c>
      <c r="C11" s="57" t="n">
        <v>10.8299999237061</v>
      </c>
      <c r="D11" s="57" t="n">
        <v>10.75</v>
      </c>
      <c r="E11" s="57" t="n">
        <v>17.0100002288818</v>
      </c>
      <c r="F11" s="57" t="n">
        <v>19.5499992370605</v>
      </c>
      <c r="G11" s="57" t="n">
        <v>18.6000003814697</v>
      </c>
      <c r="H11" s="57" t="n">
        <v>27.4899997711182</v>
      </c>
      <c r="I11" s="57" t="n">
        <v>26.8500003814697</v>
      </c>
      <c r="J11" s="57" t="n">
        <v>22.7700004577637</v>
      </c>
      <c r="K11" s="57" t="n">
        <v>17.7099990844727</v>
      </c>
      <c r="L11" s="57" t="n">
        <v>14.2299995422363</v>
      </c>
      <c r="M11" s="57" t="n">
        <v>13.8999996185303</v>
      </c>
      <c r="N11" s="58"/>
      <c r="O11" s="58"/>
      <c r="P11" s="58"/>
      <c r="Q11" s="58"/>
      <c r="R11" s="58"/>
      <c r="S11" s="58"/>
      <c r="T11" s="58"/>
      <c r="U11" s="58"/>
      <c r="V11" s="58"/>
      <c r="W11" s="58"/>
    </row>
    <row r="12" s="24" customFormat="true" ht="15" hidden="false" customHeight="false" outlineLevel="0" collapsed="false">
      <c r="A12" s="29" t="s">
        <v>194</v>
      </c>
      <c r="B12" s="60" t="n">
        <v>0.329999923706055</v>
      </c>
      <c r="C12" s="60" t="n">
        <v>1.96000003814697</v>
      </c>
      <c r="D12" s="60" t="n">
        <v>-1.97000026702881</v>
      </c>
      <c r="E12" s="60" t="n">
        <v>2.36000061035156</v>
      </c>
      <c r="F12" s="60" t="n">
        <v>0.599998474121094</v>
      </c>
      <c r="G12" s="60" t="n">
        <v>-2.11999893188477</v>
      </c>
      <c r="H12" s="60" t="n">
        <v>2.76000022888184</v>
      </c>
      <c r="I12" s="60" t="n">
        <v>4.13000106811523</v>
      </c>
      <c r="J12" s="60" t="n">
        <v>0.14000129699707</v>
      </c>
      <c r="K12" s="60" t="n">
        <v>0.129999160766602</v>
      </c>
      <c r="L12" s="60" t="n">
        <v>1.86999988555908</v>
      </c>
      <c r="M12" s="60" t="n">
        <v>3.64999961853027</v>
      </c>
      <c r="N12" s="23"/>
      <c r="O12" s="23"/>
      <c r="P12" s="23"/>
      <c r="Q12" s="23"/>
      <c r="R12" s="23"/>
      <c r="S12" s="23"/>
      <c r="T12" s="23"/>
      <c r="U12" s="23"/>
      <c r="V12" s="23"/>
      <c r="W12" s="23"/>
    </row>
    <row r="13" s="28" customFormat="true" ht="15" hidden="false" customHeight="false" outlineLevel="0" collapsed="false">
      <c r="A13" s="34" t="s">
        <v>127</v>
      </c>
      <c r="B13" s="61" t="s">
        <v>170</v>
      </c>
      <c r="C13" s="61" t="s">
        <v>170</v>
      </c>
      <c r="D13" s="61" t="n">
        <v>9.47000026702881</v>
      </c>
      <c r="E13" s="61" t="s">
        <v>170</v>
      </c>
      <c r="F13" s="61" t="n">
        <v>13.2799997329712</v>
      </c>
      <c r="G13" s="61" t="n">
        <v>18.4799995422363</v>
      </c>
      <c r="H13" s="61" t="n">
        <v>24.0499992370605</v>
      </c>
      <c r="I13" s="61" t="n">
        <v>21.7600002288818</v>
      </c>
      <c r="J13" s="61" t="n">
        <v>21.9799995422363</v>
      </c>
      <c r="K13" s="61" t="n">
        <v>10.8800001144409</v>
      </c>
      <c r="L13" s="61" t="n">
        <v>3.88000011444092</v>
      </c>
      <c r="M13" s="61" t="n">
        <v>8.38000011444092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5" hidden="false" customHeight="false" outlineLevel="0" collapsed="false">
      <c r="A14" s="33" t="s">
        <v>194</v>
      </c>
      <c r="B14" s="62" t="e">
        <f aca="false"/>
        <v>#VALUE!</v>
      </c>
      <c r="C14" s="62" t="e">
        <f aca="false"/>
        <v>#VALUE!</v>
      </c>
      <c r="D14" s="62" t="n">
        <v>-3.03999996185303</v>
      </c>
      <c r="E14" s="62" t="e">
        <f aca="false"/>
        <v>#VALUE!</v>
      </c>
      <c r="F14" s="62" t="n">
        <v>-0.380000114440918</v>
      </c>
      <c r="G14" s="62" t="n">
        <v>-7.32999992370606</v>
      </c>
      <c r="H14" s="62" t="e">
        <f aca="false"/>
        <v>#VALUE!</v>
      </c>
      <c r="I14" s="62" t="e">
        <f aca="false"/>
        <v>#VALUE!</v>
      </c>
      <c r="J14" s="62" t="e">
        <f aca="false"/>
        <v>#VALUE!</v>
      </c>
      <c r="K14" s="62" t="n">
        <v>-3.89999961853027</v>
      </c>
      <c r="L14" s="62" t="n">
        <v>-0.989999771118164</v>
      </c>
      <c r="M14" s="62" t="e">
        <f aca="false"/>
        <v>#VALUE!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28" customFormat="true" ht="15" hidden="false" customHeight="false" outlineLevel="0" collapsed="false">
      <c r="A15" s="34" t="s">
        <v>128</v>
      </c>
      <c r="B15" s="61" t="s">
        <v>170</v>
      </c>
      <c r="C15" s="61" t="n">
        <v>7.8600001335144</v>
      </c>
      <c r="D15" s="61" t="n">
        <v>9.46000003814697</v>
      </c>
      <c r="E15" s="61" t="s">
        <v>170</v>
      </c>
      <c r="F15" s="61" t="n">
        <v>12.6700000762939</v>
      </c>
      <c r="G15" s="61" t="s">
        <v>170</v>
      </c>
      <c r="H15" s="61" t="s">
        <v>170</v>
      </c>
      <c r="I15" s="61" t="n">
        <v>21.1000003814697</v>
      </c>
      <c r="J15" s="61" t="s">
        <v>170</v>
      </c>
      <c r="K15" s="61" t="s">
        <v>170</v>
      </c>
      <c r="L15" s="61" t="s">
        <v>170</v>
      </c>
      <c r="M15" s="61" t="n">
        <v>13.9399995803833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5" hidden="false" customHeight="false" outlineLevel="0" collapsed="false">
      <c r="A16" s="33" t="s">
        <v>194</v>
      </c>
      <c r="B16" s="62" t="e">
        <f aca="false"/>
        <v>#VALUE!</v>
      </c>
      <c r="C16" s="62" t="n">
        <v>0.430000305175781</v>
      </c>
      <c r="D16" s="62" t="n">
        <v>-1.03999996185303</v>
      </c>
      <c r="E16" s="62" t="e">
        <f aca="false"/>
        <v>#VALUE!</v>
      </c>
      <c r="F16" s="62" t="n">
        <v>1.44000053405762</v>
      </c>
      <c r="G16" s="62" t="e">
        <f aca="false"/>
        <v>#VALUE!</v>
      </c>
      <c r="H16" s="62" t="e">
        <f aca="false"/>
        <v>#VALUE!</v>
      </c>
      <c r="I16" s="62" t="n">
        <v>4.82999992370606</v>
      </c>
      <c r="J16" s="62" t="e">
        <f aca="false"/>
        <v>#VALUE!</v>
      </c>
      <c r="K16" s="62" t="e">
        <f aca="false"/>
        <v>#VALUE!</v>
      </c>
      <c r="L16" s="62" t="e">
        <f aca="false"/>
        <v>#VALUE!</v>
      </c>
      <c r="M16" s="62" t="n">
        <v>5.83999919891357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28" customFormat="true" ht="15" hidden="false" customHeight="false" outlineLevel="0" collapsed="false">
      <c r="A17" s="34" t="s">
        <v>129</v>
      </c>
      <c r="B17" s="61" t="n">
        <v>9.36999988555908</v>
      </c>
      <c r="C17" s="61" t="n">
        <v>7.17000007629395</v>
      </c>
      <c r="D17" s="61" t="n">
        <v>7.90000009536743</v>
      </c>
      <c r="E17" s="61" t="n">
        <v>11</v>
      </c>
      <c r="F17" s="61" t="n">
        <v>13.3900003433228</v>
      </c>
      <c r="G17" s="61" t="n">
        <v>12.1899995803833</v>
      </c>
      <c r="H17" s="61" t="n">
        <v>22.3299999237061</v>
      </c>
      <c r="I17" s="61" t="n">
        <v>22.0100002288818</v>
      </c>
      <c r="J17" s="61" t="n">
        <v>16.0400009155273</v>
      </c>
      <c r="K17" s="61" t="n">
        <v>11.8800001144409</v>
      </c>
      <c r="L17" s="61" t="n">
        <v>12.9200000762939</v>
      </c>
      <c r="M17" s="61" t="n">
        <v>8.52000045776367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15" hidden="false" customHeight="false" outlineLevel="0" collapsed="false">
      <c r="A18" s="33" t="s">
        <v>194</v>
      </c>
      <c r="B18" s="62" t="n">
        <v>1.81999969482422</v>
      </c>
      <c r="C18" s="62" t="n">
        <v>0.559999942779541</v>
      </c>
      <c r="D18" s="62" t="n">
        <v>-0.769999980926514</v>
      </c>
      <c r="E18" s="62" t="n">
        <v>2.26000022888184</v>
      </c>
      <c r="F18" s="62" t="n">
        <v>1.51000022888184</v>
      </c>
      <c r="G18" s="62" t="n">
        <v>-2.43000030517578</v>
      </c>
      <c r="H18" s="62" t="n">
        <v>3.92000007629395</v>
      </c>
      <c r="I18" s="62" t="n">
        <v>3.13999938964844</v>
      </c>
      <c r="J18" s="62" t="n">
        <v>0.0400009155273438</v>
      </c>
      <c r="K18" s="62" t="n">
        <v>-0.869999885559082</v>
      </c>
      <c r="L18" s="62" t="n">
        <v>3.42000007629395</v>
      </c>
      <c r="M18" s="62" t="n">
        <v>0.300000190734863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s="28" customFormat="true" ht="15" hidden="false" customHeight="false" outlineLevel="0" collapsed="false">
      <c r="A19" s="34" t="s">
        <v>130</v>
      </c>
      <c r="B19" s="61" t="n">
        <v>12.7299995422363</v>
      </c>
      <c r="C19" s="61" t="n">
        <v>15.9200000762939</v>
      </c>
      <c r="D19" s="61" t="n">
        <v>13.6099996566772</v>
      </c>
      <c r="E19" s="61" t="n">
        <v>22.8299999237061</v>
      </c>
      <c r="F19" s="61" t="n">
        <v>26.8600006103516</v>
      </c>
      <c r="G19" s="61" t="n">
        <v>23.75</v>
      </c>
      <c r="H19" s="61" t="n">
        <v>35.3600006103516</v>
      </c>
      <c r="I19" s="61" t="n">
        <v>36.2799987792969</v>
      </c>
      <c r="J19" s="61" t="n">
        <v>29.2800006866455</v>
      </c>
      <c r="K19" s="61" t="n">
        <v>24.0400009155273</v>
      </c>
      <c r="L19" s="61" t="n">
        <v>17.1399993896484</v>
      </c>
      <c r="M19" s="61" t="n">
        <v>18.9899997711182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15" hidden="false" customHeight="false" outlineLevel="0" collapsed="false">
      <c r="A20" s="33" t="s">
        <v>194</v>
      </c>
      <c r="B20" s="62" t="n">
        <v>-1.97000026702881</v>
      </c>
      <c r="C20" s="62" t="n">
        <v>3.60000038146973</v>
      </c>
      <c r="D20" s="62" t="n">
        <v>-4.0600004196167</v>
      </c>
      <c r="E20" s="62" t="n">
        <v>0.639999389648438</v>
      </c>
      <c r="F20" s="62" t="n">
        <v>-1.76999855041504</v>
      </c>
      <c r="G20" s="62" t="n">
        <v>-3.52000045776367</v>
      </c>
      <c r="H20" s="62" t="n">
        <v>2.34000015258789</v>
      </c>
      <c r="I20" s="62" t="n">
        <v>3.27000045776367</v>
      </c>
      <c r="J20" s="62" t="n">
        <v>-1.72999954223633</v>
      </c>
      <c r="K20" s="62" t="n">
        <v>-0.129999160766602</v>
      </c>
      <c r="L20" s="62" t="n">
        <v>-0.489999771118164</v>
      </c>
      <c r="M20" s="62" t="n">
        <v>5.89999961853027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s="28" customFormat="true" ht="15" hidden="false" customHeight="false" outlineLevel="0" collapsed="false">
      <c r="A21" s="34" t="s">
        <v>131</v>
      </c>
      <c r="B21" s="61" t="n">
        <v>4.76000022888184</v>
      </c>
      <c r="C21" s="61" t="n">
        <v>7.80000019073486</v>
      </c>
      <c r="D21" s="61" t="n">
        <v>12.5600004196167</v>
      </c>
      <c r="E21" s="61" t="n">
        <v>16.1599998474121</v>
      </c>
      <c r="F21" s="61" t="n">
        <v>21.4899997711182</v>
      </c>
      <c r="G21" s="61" t="n">
        <v>22.1200008392334</v>
      </c>
      <c r="H21" s="61" t="n">
        <v>22.3600006103516</v>
      </c>
      <c r="I21" s="61" t="n">
        <v>23.2000007629395</v>
      </c>
      <c r="J21" s="61" t="n">
        <v>23.7700004577637</v>
      </c>
      <c r="K21" s="61" t="n">
        <v>20.0699996948242</v>
      </c>
      <c r="L21" s="61" t="n">
        <v>10.8299999237061</v>
      </c>
      <c r="M21" s="61" t="n">
        <v>10.7600002288818</v>
      </c>
      <c r="N21" s="27"/>
      <c r="O21" s="27"/>
      <c r="P21" s="27"/>
      <c r="Q21" s="27"/>
      <c r="R21" s="27"/>
      <c r="S21" s="27"/>
      <c r="T21" s="27"/>
      <c r="U21" s="27"/>
      <c r="V21" s="27"/>
      <c r="W21" s="27"/>
    </row>
    <row r="22" customFormat="false" ht="15" hidden="false" customHeight="false" outlineLevel="0" collapsed="false">
      <c r="A22" s="33" t="s">
        <v>194</v>
      </c>
      <c r="B22" s="62" t="n">
        <v>-1.48999977111816</v>
      </c>
      <c r="C22" s="62" t="n">
        <v>1.60000038146973</v>
      </c>
      <c r="D22" s="62" t="n">
        <v>-1.38999938964844</v>
      </c>
      <c r="E22" s="62" t="n">
        <v>0.0900001525878906</v>
      </c>
      <c r="F22" s="62" t="n">
        <v>1.86999893188477</v>
      </c>
      <c r="G22" s="62" t="n">
        <v>1.66000175476074</v>
      </c>
      <c r="H22" s="62" t="n">
        <v>-0.349998474121094</v>
      </c>
      <c r="I22" s="62" t="n">
        <v>4.4900016784668</v>
      </c>
      <c r="J22" s="62" t="n">
        <v>1.53000068664551</v>
      </c>
      <c r="K22" s="62" t="n">
        <v>4.34999942779541</v>
      </c>
      <c r="L22" s="62" t="n">
        <v>2.51999950408936</v>
      </c>
      <c r="M22" s="62" t="n">
        <v>2.65000057220459</v>
      </c>
      <c r="N22" s="31"/>
      <c r="O22" s="31"/>
      <c r="P22" s="31"/>
      <c r="Q22" s="31"/>
      <c r="R22" s="31"/>
      <c r="S22" s="31"/>
      <c r="T22" s="31"/>
      <c r="U22" s="31"/>
      <c r="V22" s="31"/>
      <c r="W22" s="31"/>
    </row>
    <row r="23" s="59" customFormat="true" ht="15" hidden="false" customHeight="false" outlineLevel="0" collapsed="false">
      <c r="A23" s="25" t="s">
        <v>132</v>
      </c>
      <c r="B23" s="57" t="n">
        <v>7.65999984741211</v>
      </c>
      <c r="C23" s="57" t="n">
        <v>9.26000022888184</v>
      </c>
      <c r="D23" s="57" t="n">
        <v>7.48999977111816</v>
      </c>
      <c r="E23" s="57" t="n">
        <v>10.6400003433228</v>
      </c>
      <c r="F23" s="57" t="n">
        <v>7.19999980926514</v>
      </c>
      <c r="G23" s="57" t="n">
        <v>9.89000034332275</v>
      </c>
      <c r="H23" s="57" t="n">
        <v>14.7399997711182</v>
      </c>
      <c r="I23" s="57" t="n">
        <v>13.7799997329712</v>
      </c>
      <c r="J23" s="57" t="n">
        <v>12.1000003814697</v>
      </c>
      <c r="K23" s="57" t="n">
        <v>7.65999984741211</v>
      </c>
      <c r="L23" s="57" t="n">
        <v>5.51000022888184</v>
      </c>
      <c r="M23" s="57" t="n">
        <v>9.36999988555908</v>
      </c>
      <c r="N23" s="58"/>
      <c r="O23" s="58"/>
      <c r="P23" s="58"/>
      <c r="Q23" s="58"/>
      <c r="R23" s="58"/>
      <c r="S23" s="58"/>
      <c r="T23" s="58"/>
      <c r="U23" s="58"/>
      <c r="V23" s="58"/>
      <c r="W23" s="58"/>
    </row>
    <row r="24" s="24" customFormat="true" ht="15" hidden="false" customHeight="false" outlineLevel="0" collapsed="false">
      <c r="A24" s="29" t="s">
        <v>194</v>
      </c>
      <c r="B24" s="60" t="n">
        <v>0.429999828338623</v>
      </c>
      <c r="C24" s="60" t="n">
        <v>4.07000017166138</v>
      </c>
      <c r="D24" s="60" t="n">
        <v>0.569999694824219</v>
      </c>
      <c r="E24" s="60" t="n">
        <v>5.1700005531311</v>
      </c>
      <c r="F24" s="60" t="n">
        <v>-1.39000034332275</v>
      </c>
      <c r="G24" s="60" t="n">
        <v>-1.73999977111816</v>
      </c>
      <c r="H24" s="60" t="n">
        <v>-1.70000076293945</v>
      </c>
      <c r="I24" s="60" t="n">
        <v>1.1899995803833</v>
      </c>
      <c r="J24" s="60" t="n">
        <v>0.360000610351563</v>
      </c>
      <c r="K24" s="60" t="n">
        <v>-0.0199999809265137</v>
      </c>
      <c r="L24" s="60" t="n">
        <v>1.55000019073486</v>
      </c>
      <c r="M24" s="60" t="n">
        <v>2.19000005722046</v>
      </c>
      <c r="N24" s="23"/>
      <c r="O24" s="23"/>
      <c r="P24" s="23"/>
      <c r="Q24" s="23"/>
      <c r="R24" s="23"/>
      <c r="S24" s="23"/>
      <c r="T24" s="23"/>
      <c r="U24" s="23"/>
      <c r="V24" s="23"/>
      <c r="W24" s="23"/>
    </row>
    <row r="25" s="28" customFormat="true" ht="15" hidden="false" customHeight="false" outlineLevel="0" collapsed="false">
      <c r="A25" s="34" t="s">
        <v>133</v>
      </c>
      <c r="B25" s="61" t="n">
        <v>15.5200004577637</v>
      </c>
      <c r="C25" s="61" t="n">
        <v>9.93000030517578</v>
      </c>
      <c r="D25" s="61" t="n">
        <v>11.460000038147</v>
      </c>
      <c r="E25" s="61" t="n">
        <v>22.6399993896484</v>
      </c>
      <c r="F25" s="61" t="n">
        <v>14.0200004577637</v>
      </c>
      <c r="G25" s="61" t="n">
        <v>18.2299995422363</v>
      </c>
      <c r="H25" s="61" t="n">
        <v>23.2800006866455</v>
      </c>
      <c r="I25" s="61" t="n">
        <v>19.3799991607666</v>
      </c>
      <c r="J25" s="61" t="n">
        <v>24.2999992370605</v>
      </c>
      <c r="K25" s="61" t="n">
        <v>18.4300003051758</v>
      </c>
      <c r="L25" s="61" t="n">
        <v>14.8699998855591</v>
      </c>
      <c r="M25" s="61" t="n">
        <v>14.6599998474121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5" hidden="false" customHeight="false" outlineLevel="0" collapsed="false">
      <c r="A26" s="33" t="s">
        <v>194</v>
      </c>
      <c r="B26" s="62" t="n">
        <v>5.69000053405762</v>
      </c>
      <c r="C26" s="62" t="n">
        <v>1.34000015258789</v>
      </c>
      <c r="D26" s="62" t="n">
        <v>-3.14999961853027</v>
      </c>
      <c r="E26" s="62" t="n">
        <v>13.5199995040894</v>
      </c>
      <c r="F26" s="62" t="n">
        <v>2.44000053405762</v>
      </c>
      <c r="G26" s="62" t="n">
        <v>-2.27000045776367</v>
      </c>
      <c r="H26" s="62" t="n">
        <v>1.65000152587891</v>
      </c>
      <c r="I26" s="62" t="n">
        <v>4.70999908447266</v>
      </c>
      <c r="J26" s="62" t="n">
        <v>1.60999870300293</v>
      </c>
      <c r="K26" s="62" t="n">
        <v>0.540000915527344</v>
      </c>
      <c r="L26" s="62" t="n">
        <v>6.85999965667725</v>
      </c>
      <c r="M26" s="62" t="n">
        <v>3.65999984741211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s="28" customFormat="true" ht="15" hidden="false" customHeight="false" outlineLevel="0" collapsed="false">
      <c r="A27" s="34" t="s">
        <v>134</v>
      </c>
      <c r="B27" s="61" t="n">
        <v>4.53000020980835</v>
      </c>
      <c r="C27" s="61" t="n">
        <v>14.0600004196167</v>
      </c>
      <c r="D27" s="61" t="n">
        <v>6.59999990463257</v>
      </c>
      <c r="E27" s="61" t="n">
        <v>4.67999982833862</v>
      </c>
      <c r="F27" s="61" t="n">
        <v>2.02999997138977</v>
      </c>
      <c r="G27" s="61" t="n">
        <v>2.29999995231628</v>
      </c>
      <c r="H27" s="61" t="n">
        <v>4.51000022888184</v>
      </c>
      <c r="I27" s="61" t="n">
        <v>5.36999988555908</v>
      </c>
      <c r="J27" s="61" t="n">
        <v>2.09999990463257</v>
      </c>
      <c r="K27" s="61" t="n">
        <v>1.21000003814697</v>
      </c>
      <c r="L27" s="61" t="n">
        <v>1.0900000333786</v>
      </c>
      <c r="M27" s="61" t="n">
        <v>5.57999992370606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5" hidden="false" customHeight="false" outlineLevel="0" collapsed="false">
      <c r="A28" s="33" t="s">
        <v>194</v>
      </c>
      <c r="B28" s="62" t="n">
        <v>0.760000228881836</v>
      </c>
      <c r="C28" s="62" t="n">
        <v>11.7200005054474</v>
      </c>
      <c r="D28" s="62" t="n">
        <v>3.87999987602234</v>
      </c>
      <c r="E28" s="62" t="n">
        <v>2.04999971389771</v>
      </c>
      <c r="F28" s="62" t="n">
        <v>-3.10000014305115</v>
      </c>
      <c r="G28" s="62" t="n">
        <v>-2.58000016212463</v>
      </c>
      <c r="H28" s="62" t="n">
        <v>-4.81999969482422</v>
      </c>
      <c r="I28" s="62" t="n">
        <v>-3.85000038146973</v>
      </c>
      <c r="J28" s="62" t="n">
        <v>-2.01000022888184</v>
      </c>
      <c r="K28" s="62" t="n">
        <v>-2.05999994277954</v>
      </c>
      <c r="L28" s="62" t="n">
        <v>-1.30000007152557</v>
      </c>
      <c r="M28" s="62" t="n">
        <v>0.769999980926514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s="28" customFormat="true" ht="15" hidden="false" customHeight="false" outlineLevel="0" collapsed="false">
      <c r="A29" s="34" t="s">
        <v>135</v>
      </c>
      <c r="B29" s="61" t="n">
        <v>4.34000015258789</v>
      </c>
      <c r="C29" s="61" t="n">
        <v>2.98000001907349</v>
      </c>
      <c r="D29" s="61" t="n">
        <v>5.96000003814697</v>
      </c>
      <c r="E29" s="61" t="n">
        <v>6.8600001335144</v>
      </c>
      <c r="F29" s="61" t="n">
        <v>9.03999996185303</v>
      </c>
      <c r="G29" s="61" t="n">
        <v>11.8400001525879</v>
      </c>
      <c r="H29" s="61" t="n">
        <v>12.8199996948242</v>
      </c>
      <c r="I29" s="61" t="n">
        <v>16.5799999237061</v>
      </c>
      <c r="J29" s="61" t="n">
        <v>10.1099996566772</v>
      </c>
      <c r="K29" s="61" t="n">
        <v>7.28000020980835</v>
      </c>
      <c r="L29" s="61" t="n">
        <v>9.85000038146973</v>
      </c>
      <c r="M29" s="61" t="n">
        <v>5.53999996185303</v>
      </c>
      <c r="N29" s="27"/>
      <c r="O29" s="27"/>
      <c r="P29" s="27"/>
      <c r="Q29" s="27"/>
      <c r="R29" s="27"/>
      <c r="S29" s="27"/>
      <c r="T29" s="27"/>
      <c r="U29" s="27"/>
      <c r="V29" s="27"/>
      <c r="W29" s="27"/>
    </row>
    <row r="30" customFormat="false" ht="15" hidden="false" customHeight="false" outlineLevel="0" collapsed="false">
      <c r="A30" s="33" t="s">
        <v>194</v>
      </c>
      <c r="B30" s="62" t="n">
        <v>-4.55000019073486</v>
      </c>
      <c r="C30" s="62" t="n">
        <v>-3.6100001335144</v>
      </c>
      <c r="D30" s="62" t="n">
        <v>-3.59000015258789</v>
      </c>
      <c r="E30" s="62" t="n">
        <v>-1.65000009536743</v>
      </c>
      <c r="F30" s="62" t="n">
        <v>-3.84000015258789</v>
      </c>
      <c r="G30" s="62" t="n">
        <v>-0.960000038146973</v>
      </c>
      <c r="H30" s="62" t="n">
        <v>-5.6200008392334</v>
      </c>
      <c r="I30" s="62" t="n">
        <v>1.97000026702881</v>
      </c>
      <c r="J30" s="62" t="n">
        <v>-0.440000534057617</v>
      </c>
      <c r="K30" s="62" t="n">
        <v>0.87000036239624</v>
      </c>
      <c r="L30" s="62" t="n">
        <v>3.97000026702881</v>
      </c>
      <c r="M30" s="62" t="n">
        <v>-0.570000171661377</v>
      </c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s="59" customFormat="true" ht="15" hidden="false" customHeight="false" outlineLevel="0" collapsed="false">
      <c r="A31" s="25" t="s">
        <v>136</v>
      </c>
      <c r="B31" s="57" t="n">
        <v>9.5</v>
      </c>
      <c r="C31" s="57" t="n">
        <v>7.5</v>
      </c>
      <c r="D31" s="57" t="s">
        <v>170</v>
      </c>
      <c r="E31" s="57" t="s">
        <v>170</v>
      </c>
      <c r="F31" s="57" t="s">
        <v>170</v>
      </c>
      <c r="G31" s="57" t="n">
        <v>17.4200000762939</v>
      </c>
      <c r="H31" s="57" t="s">
        <v>170</v>
      </c>
      <c r="I31" s="57" t="s">
        <v>170</v>
      </c>
      <c r="J31" s="57" t="s">
        <v>170</v>
      </c>
      <c r="K31" s="57" t="s">
        <v>170</v>
      </c>
      <c r="L31" s="57" t="s">
        <v>170</v>
      </c>
      <c r="M31" s="57" t="n">
        <v>11.1899995803833</v>
      </c>
      <c r="N31" s="58"/>
      <c r="O31" s="58"/>
      <c r="P31" s="58"/>
      <c r="Q31" s="58"/>
      <c r="R31" s="58"/>
      <c r="S31" s="58"/>
      <c r="T31" s="58"/>
      <c r="U31" s="58"/>
      <c r="V31" s="58"/>
      <c r="W31" s="58"/>
    </row>
    <row r="32" s="24" customFormat="true" ht="15" hidden="false" customHeight="false" outlineLevel="0" collapsed="false">
      <c r="A32" s="29" t="s">
        <v>194</v>
      </c>
      <c r="B32" s="60" t="n">
        <v>4.65999984741211</v>
      </c>
      <c r="C32" s="60" t="n">
        <v>2.69000005722046</v>
      </c>
      <c r="D32" s="60" t="e">
        <f aca="false"/>
        <v>#VALUE!</v>
      </c>
      <c r="E32" s="60" t="e">
        <f aca="false"/>
        <v>#VALUE!</v>
      </c>
      <c r="F32" s="60" t="e">
        <f aca="false"/>
        <v>#VALUE!</v>
      </c>
      <c r="G32" s="60" t="n">
        <v>4.82999992370606</v>
      </c>
      <c r="H32" s="60" t="e">
        <f aca="false"/>
        <v>#VALUE!</v>
      </c>
      <c r="I32" s="60" t="e">
        <f aca="false"/>
        <v>#VALUE!</v>
      </c>
      <c r="J32" s="60" t="e">
        <f aca="false"/>
        <v>#VALUE!</v>
      </c>
      <c r="K32" s="60" t="e">
        <f aca="false"/>
        <v>#VALUE!</v>
      </c>
      <c r="L32" s="60" t="e">
        <f aca="false"/>
        <v>#VALUE!</v>
      </c>
      <c r="M32" s="60" t="e">
        <f aca="false"/>
        <v>#VALUE!</v>
      </c>
      <c r="N32" s="23"/>
      <c r="O32" s="23"/>
      <c r="P32" s="23"/>
      <c r="Q32" s="23"/>
      <c r="R32" s="23"/>
      <c r="S32" s="23"/>
      <c r="T32" s="23"/>
      <c r="U32" s="23"/>
      <c r="V32" s="23"/>
      <c r="W32" s="23"/>
    </row>
    <row r="33" s="59" customFormat="true" ht="15" hidden="false" customHeight="false" outlineLevel="0" collapsed="false">
      <c r="A33" s="25" t="s">
        <v>137</v>
      </c>
      <c r="B33" s="57" t="n">
        <v>12.3900003433228</v>
      </c>
      <c r="C33" s="57" t="n">
        <v>9.43000030517578</v>
      </c>
      <c r="D33" s="57" t="n">
        <v>11.0900001525879</v>
      </c>
      <c r="E33" s="57" t="n">
        <v>18.1399993896484</v>
      </c>
      <c r="F33" s="57" t="n">
        <v>16.7299995422363</v>
      </c>
      <c r="G33" s="57" t="n">
        <v>20.8099994659424</v>
      </c>
      <c r="H33" s="57" t="n">
        <v>27.2700004577637</v>
      </c>
      <c r="I33" s="57" t="n">
        <v>24.3600006103516</v>
      </c>
      <c r="J33" s="57" t="n">
        <v>22.7600002288818</v>
      </c>
      <c r="K33" s="57" t="n">
        <v>15.1300001144409</v>
      </c>
      <c r="L33" s="57" t="n">
        <v>11.3699998855591</v>
      </c>
      <c r="M33" s="57" t="n">
        <v>15.0600004196167</v>
      </c>
      <c r="N33" s="58"/>
      <c r="O33" s="58"/>
      <c r="P33" s="58"/>
      <c r="Q33" s="58"/>
      <c r="R33" s="58"/>
      <c r="S33" s="58"/>
      <c r="T33" s="58"/>
      <c r="U33" s="58"/>
      <c r="V33" s="58"/>
      <c r="W33" s="58"/>
    </row>
    <row r="34" s="24" customFormat="true" ht="15" hidden="false" customHeight="false" outlineLevel="0" collapsed="false">
      <c r="A34" s="29" t="s">
        <v>194</v>
      </c>
      <c r="B34" s="60" t="n">
        <v>3.65000057220459</v>
      </c>
      <c r="C34" s="60" t="n">
        <v>2.76000022888184</v>
      </c>
      <c r="D34" s="60" t="n">
        <v>-0.359999656677246</v>
      </c>
      <c r="E34" s="60" t="n">
        <v>6.92999935150147</v>
      </c>
      <c r="F34" s="60" t="n">
        <v>3.31999969482422</v>
      </c>
      <c r="G34" s="60" t="n">
        <v>1.77999877929688</v>
      </c>
      <c r="H34" s="60" t="n">
        <v>3.26000022888184</v>
      </c>
      <c r="I34" s="60" t="n">
        <v>5.29000091552734</v>
      </c>
      <c r="J34" s="60" t="n">
        <v>4.06999969482422</v>
      </c>
      <c r="K34" s="60" t="n">
        <v>1.32999992370605</v>
      </c>
      <c r="L34" s="60" t="n">
        <v>1.30999946594238</v>
      </c>
      <c r="M34" s="60" t="n">
        <v>3.8100004196167</v>
      </c>
      <c r="N34" s="23"/>
      <c r="O34" s="23"/>
      <c r="P34" s="23"/>
      <c r="Q34" s="23"/>
      <c r="R34" s="23"/>
      <c r="S34" s="23"/>
      <c r="T34" s="23"/>
      <c r="U34" s="23"/>
      <c r="V34" s="23"/>
      <c r="W34" s="23"/>
    </row>
    <row r="35" s="28" customFormat="true" ht="15" hidden="false" customHeight="false" outlineLevel="0" collapsed="false">
      <c r="A35" s="34" t="s">
        <v>138</v>
      </c>
      <c r="B35" s="61" t="n">
        <v>13.2299995422363</v>
      </c>
      <c r="C35" s="61" t="n">
        <v>9.6899995803833</v>
      </c>
      <c r="D35" s="61" t="n">
        <v>11.8500003814697</v>
      </c>
      <c r="E35" s="61" t="n">
        <v>19.9699993133545</v>
      </c>
      <c r="F35" s="61" t="n">
        <v>17.4799995422363</v>
      </c>
      <c r="G35" s="61" t="n">
        <v>22.4200000762939</v>
      </c>
      <c r="H35" s="61" t="n">
        <v>29.7399997711182</v>
      </c>
      <c r="I35" s="61" t="n">
        <v>26.5900001525879</v>
      </c>
      <c r="J35" s="61" t="n">
        <v>25.3500003814697</v>
      </c>
      <c r="K35" s="61" t="n">
        <v>17.1700000762939</v>
      </c>
      <c r="L35" s="61" t="n">
        <v>12.2200002670288</v>
      </c>
      <c r="M35" s="61" t="n">
        <v>17.4300003051758</v>
      </c>
      <c r="N35" s="27"/>
      <c r="O35" s="27"/>
      <c r="P35" s="27"/>
      <c r="Q35" s="27"/>
      <c r="R35" s="27"/>
      <c r="S35" s="27"/>
      <c r="T35" s="27"/>
      <c r="U35" s="27"/>
      <c r="V35" s="27"/>
      <c r="W35" s="27"/>
    </row>
    <row r="36" customFormat="false" ht="15" hidden="false" customHeight="false" outlineLevel="0" collapsed="false">
      <c r="A36" s="33" t="s">
        <v>194</v>
      </c>
      <c r="B36" s="62" t="n">
        <v>4.4399995803833</v>
      </c>
      <c r="C36" s="62" t="n">
        <v>3.6899995803833</v>
      </c>
      <c r="D36" s="62" t="n">
        <v>-0.460000038146973</v>
      </c>
      <c r="E36" s="62" t="n">
        <v>9.14999961853027</v>
      </c>
      <c r="F36" s="62" t="n">
        <v>3.75999927520752</v>
      </c>
      <c r="G36" s="62" t="n">
        <v>1.53000068664551</v>
      </c>
      <c r="H36" s="62" t="n">
        <v>3.11000061035156</v>
      </c>
      <c r="I36" s="62" t="n">
        <v>6.59000015258789</v>
      </c>
      <c r="J36" s="62" t="n">
        <v>3.96000099182129</v>
      </c>
      <c r="K36" s="62" t="n">
        <v>2.64000034332275</v>
      </c>
      <c r="L36" s="62" t="n">
        <v>1.36999988555908</v>
      </c>
      <c r="M36" s="62" t="n">
        <v>5.64000034332275</v>
      </c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s="28" customFormat="true" ht="15" hidden="false" customHeight="false" outlineLevel="0" collapsed="false">
      <c r="A37" s="34" t="s">
        <v>139</v>
      </c>
      <c r="B37" s="61" t="n">
        <v>6.42999982833862</v>
      </c>
      <c r="C37" s="61" t="n">
        <v>6.5</v>
      </c>
      <c r="D37" s="61" t="n">
        <v>7.25</v>
      </c>
      <c r="E37" s="61" t="n">
        <v>12.5299997329712</v>
      </c>
      <c r="F37" s="61" t="n">
        <v>13.6599998474121</v>
      </c>
      <c r="G37" s="61" t="n">
        <v>21.5599994659424</v>
      </c>
      <c r="H37" s="61" t="n">
        <v>20.3600006103516</v>
      </c>
      <c r="I37" s="61" t="n">
        <v>17.3799991607666</v>
      </c>
      <c r="J37" s="61" t="n">
        <v>16.6200008392334</v>
      </c>
      <c r="K37" s="61" t="n">
        <v>7.46000003814697</v>
      </c>
      <c r="L37" s="61" t="n">
        <v>7.23000001907349</v>
      </c>
      <c r="M37" s="61" t="n">
        <v>6.51000022888184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" hidden="false" customHeight="false" outlineLevel="0" collapsed="false">
      <c r="A38" s="33" t="s">
        <v>194</v>
      </c>
      <c r="B38" s="62" t="n">
        <v>-1.08000040054321</v>
      </c>
      <c r="C38" s="62" t="n">
        <v>0.349999904632568</v>
      </c>
      <c r="D38" s="62" t="n">
        <v>0.260000228881836</v>
      </c>
      <c r="E38" s="62" t="n">
        <v>1.6899995803833</v>
      </c>
      <c r="F38" s="62" t="n">
        <v>1.01999950408936</v>
      </c>
      <c r="G38" s="62" t="n">
        <v>5.27999877929688</v>
      </c>
      <c r="H38" s="62" t="n">
        <v>8.34000015258789</v>
      </c>
      <c r="I38" s="62" t="n">
        <v>6.69999885559082</v>
      </c>
      <c r="J38" s="62" t="n">
        <v>5.8100004196167</v>
      </c>
      <c r="K38" s="62" t="n">
        <v>-2.68000030517578</v>
      </c>
      <c r="L38" s="62" t="n">
        <v>1.24000024795532</v>
      </c>
      <c r="M38" s="62" t="n">
        <v>-1.07999992370605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s="28" customFormat="true" ht="15" hidden="false" customHeight="false" outlineLevel="0" collapsed="false">
      <c r="A39" s="34" t="s">
        <v>140</v>
      </c>
      <c r="B39" s="61" t="s">
        <v>170</v>
      </c>
      <c r="C39" s="61" t="s">
        <v>170</v>
      </c>
      <c r="D39" s="61" t="s">
        <v>170</v>
      </c>
      <c r="E39" s="61" t="s">
        <v>170</v>
      </c>
      <c r="F39" s="61" t="s">
        <v>170</v>
      </c>
      <c r="G39" s="61" t="s">
        <v>170</v>
      </c>
      <c r="H39" s="61" t="s">
        <v>170</v>
      </c>
      <c r="I39" s="61" t="n">
        <v>14.3400001525879</v>
      </c>
      <c r="J39" s="61" t="s">
        <v>170</v>
      </c>
      <c r="K39" s="61" t="s">
        <v>170</v>
      </c>
      <c r="L39" s="61" t="s">
        <v>170</v>
      </c>
      <c r="M39" s="61" t="n">
        <v>7.73999977111816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" hidden="false" customHeight="false" outlineLevel="0" collapsed="false">
      <c r="A40" s="33" t="s">
        <v>194</v>
      </c>
      <c r="B40" s="62" t="e">
        <f aca="false"/>
        <v>#VALUE!</v>
      </c>
      <c r="C40" s="62" t="e">
        <f aca="false"/>
        <v>#VALUE!</v>
      </c>
      <c r="D40" s="62" t="e">
        <f aca="false"/>
        <v>#VALUE!</v>
      </c>
      <c r="E40" s="62" t="e">
        <f aca="false"/>
        <v>#VALUE!</v>
      </c>
      <c r="F40" s="62" t="e">
        <f aca="false"/>
        <v>#VALUE!</v>
      </c>
      <c r="G40" s="62" t="e">
        <f aca="false"/>
        <v>#VALUE!</v>
      </c>
      <c r="H40" s="62" t="e">
        <f aca="false"/>
        <v>#VALUE!</v>
      </c>
      <c r="I40" s="62" t="e">
        <f aca="false"/>
        <v>#VALUE!</v>
      </c>
      <c r="J40" s="62" t="e">
        <f aca="false"/>
        <v>#VALUE!</v>
      </c>
      <c r="K40" s="62" t="e">
        <f aca="false"/>
        <v>#VALUE!</v>
      </c>
      <c r="L40" s="62" t="e">
        <f aca="false"/>
        <v>#VALUE!</v>
      </c>
      <c r="M40" s="62" t="e">
        <f aca="false"/>
        <v>#VALUE!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</row>
    <row r="41" s="28" customFormat="true" ht="15" hidden="false" customHeight="false" outlineLevel="0" collapsed="false">
      <c r="A41" s="34" t="s">
        <v>141</v>
      </c>
      <c r="B41" s="61" t="n">
        <v>11.6999998092651</v>
      </c>
      <c r="C41" s="61" t="n">
        <v>10.8999996185303</v>
      </c>
      <c r="D41" s="61" t="n">
        <v>10.5</v>
      </c>
      <c r="E41" s="61" t="n">
        <v>15.6700000762939</v>
      </c>
      <c r="F41" s="61" t="n">
        <v>17.4599990844727</v>
      </c>
      <c r="G41" s="61" t="n">
        <v>15.6099996566772</v>
      </c>
      <c r="H41" s="61" t="n">
        <v>22.7700004577637</v>
      </c>
      <c r="I41" s="61" t="n">
        <v>22.9699993133545</v>
      </c>
      <c r="J41" s="61" t="n">
        <v>18.0699996948242</v>
      </c>
      <c r="K41" s="61" t="n">
        <v>12.8599996566772</v>
      </c>
      <c r="L41" s="61" t="n">
        <v>11.0900001525879</v>
      </c>
      <c r="M41" s="61" t="n">
        <v>11.6000003814697</v>
      </c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5" hidden="false" customHeight="false" outlineLevel="0" collapsed="false">
      <c r="A42" s="33" t="s">
        <v>194</v>
      </c>
      <c r="B42" s="62" t="n">
        <v>2.09999942779541</v>
      </c>
      <c r="C42" s="62" t="n">
        <v>1.50999927520752</v>
      </c>
      <c r="D42" s="62" t="n">
        <v>-0.600000381469727</v>
      </c>
      <c r="E42" s="62" t="n">
        <v>3.60000038146973</v>
      </c>
      <c r="F42" s="62" t="n">
        <v>3.89999866485596</v>
      </c>
      <c r="G42" s="62" t="n">
        <v>0.569999694824219</v>
      </c>
      <c r="H42" s="62" t="n">
        <v>4.13000106811523</v>
      </c>
      <c r="I42" s="62" t="n">
        <v>1.65999984741211</v>
      </c>
      <c r="J42" s="62" t="n">
        <v>4.38000011444092</v>
      </c>
      <c r="K42" s="62" t="n">
        <v>-1.60000038146973</v>
      </c>
      <c r="L42" s="62" t="n">
        <v>1.13000011444092</v>
      </c>
      <c r="M42" s="62" t="n">
        <v>0.480000495910645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s="59" customFormat="true" ht="15" hidden="false" customHeight="false" outlineLevel="0" collapsed="false">
      <c r="A43" s="25" t="s">
        <v>142</v>
      </c>
      <c r="B43" s="57" t="n">
        <v>10.6400003433228</v>
      </c>
      <c r="C43" s="57" t="n">
        <v>9.85000038146973</v>
      </c>
      <c r="D43" s="57" t="n">
        <v>10.6000003814697</v>
      </c>
      <c r="E43" s="57" t="n">
        <v>17.2600002288818</v>
      </c>
      <c r="F43" s="57" t="n">
        <v>18.3999996185303</v>
      </c>
      <c r="G43" s="57" t="n">
        <v>19.9300003051758</v>
      </c>
      <c r="H43" s="57" t="n">
        <v>26.2900009155273</v>
      </c>
      <c r="I43" s="57" t="n">
        <v>23.9500007629395</v>
      </c>
      <c r="J43" s="57" t="n">
        <v>22.7099990844727</v>
      </c>
      <c r="K43" s="57" t="n">
        <v>16.2399997711182</v>
      </c>
      <c r="L43" s="57" t="n">
        <v>11.9700002670288</v>
      </c>
      <c r="M43" s="57" t="n">
        <v>13.7299995422363</v>
      </c>
      <c r="N43" s="58"/>
      <c r="O43" s="58"/>
      <c r="P43" s="58"/>
      <c r="Q43" s="58"/>
      <c r="R43" s="58"/>
      <c r="S43" s="58"/>
      <c r="T43" s="58"/>
      <c r="U43" s="58"/>
      <c r="V43" s="58"/>
      <c r="W43" s="58"/>
    </row>
    <row r="44" s="24" customFormat="true" ht="15" hidden="false" customHeight="false" outlineLevel="0" collapsed="false">
      <c r="A44" s="29" t="s">
        <v>194</v>
      </c>
      <c r="B44" s="60" t="n">
        <v>1.66000080108643</v>
      </c>
      <c r="C44" s="60" t="n">
        <v>2.3100004196167</v>
      </c>
      <c r="D44" s="60" t="n">
        <v>-1.01999950408936</v>
      </c>
      <c r="E44" s="60" t="n">
        <v>4.61000061035156</v>
      </c>
      <c r="F44" s="60" t="n">
        <v>1.82999992370605</v>
      </c>
      <c r="G44" s="60" t="n">
        <v>-0.360000610351563</v>
      </c>
      <c r="H44" s="60" t="n">
        <v>2.32000160217285</v>
      </c>
      <c r="I44" s="60" t="n">
        <v>3.88000106811523</v>
      </c>
      <c r="J44" s="60" t="n">
        <v>1.53999900817871</v>
      </c>
      <c r="K44" s="60" t="n">
        <v>0.829999923706055</v>
      </c>
      <c r="L44" s="60" t="n">
        <v>1.94000053405762</v>
      </c>
      <c r="M44" s="60" t="n">
        <v>3.57999992370605</v>
      </c>
      <c r="N44" s="23"/>
      <c r="O44" s="23"/>
      <c r="P44" s="23"/>
      <c r="Q44" s="23"/>
      <c r="R44" s="23"/>
      <c r="S44" s="23"/>
      <c r="T44" s="23"/>
      <c r="U44" s="23"/>
      <c r="V44" s="23"/>
      <c r="W44" s="23"/>
    </row>
    <row r="45" s="28" customFormat="true" ht="15" hidden="false" customHeight="false" outlineLevel="0" collapsed="false">
      <c r="A45" s="34" t="s">
        <v>195</v>
      </c>
      <c r="B45" s="61" t="n">
        <v>13.1199998855591</v>
      </c>
      <c r="C45" s="61" t="n">
        <v>9.35000038146973</v>
      </c>
      <c r="D45" s="61" t="n">
        <v>11.3299999237061</v>
      </c>
      <c r="E45" s="61" t="n">
        <v>19.6800003051758</v>
      </c>
      <c r="F45" s="61" t="n">
        <v>16.0300006866455</v>
      </c>
      <c r="G45" s="61" t="n">
        <v>20.8299999237061</v>
      </c>
      <c r="H45" s="61" t="n">
        <v>27.5900001525879</v>
      </c>
      <c r="I45" s="61" t="n">
        <v>24.1299991607666</v>
      </c>
      <c r="J45" s="61" t="n">
        <v>24.2000007629395</v>
      </c>
      <c r="K45" s="61" t="n">
        <v>16.5200004577637</v>
      </c>
      <c r="L45" s="61" t="n">
        <v>11.8900003433228</v>
      </c>
      <c r="M45" s="61" t="n">
        <v>16.5200004577637</v>
      </c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customFormat="false" ht="15" hidden="false" customHeight="false" outlineLevel="0" collapsed="false">
      <c r="A46" s="33" t="s">
        <v>194</v>
      </c>
      <c r="B46" s="62" t="n">
        <v>4.55999946594238</v>
      </c>
      <c r="C46" s="62" t="n">
        <v>2.89000034332275</v>
      </c>
      <c r="D46" s="62" t="n">
        <v>-0.890000343322754</v>
      </c>
      <c r="E46" s="62" t="n">
        <v>9.45000076293945</v>
      </c>
      <c r="F46" s="62" t="n">
        <v>3.05000114440918</v>
      </c>
      <c r="G46" s="62" t="n">
        <v>0.260000228881836</v>
      </c>
      <c r="H46" s="62" t="n">
        <v>2.51000022888184</v>
      </c>
      <c r="I46" s="62" t="n">
        <v>5.88999938964844</v>
      </c>
      <c r="J46" s="62" t="n">
        <v>3.23000144958496</v>
      </c>
      <c r="K46" s="62" t="n">
        <v>1.99000072479248</v>
      </c>
      <c r="L46" s="62" t="n">
        <v>2.13000011444092</v>
      </c>
      <c r="M46" s="62" t="n">
        <v>5.46000003814697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</row>
    <row r="47" s="28" customFormat="true" ht="15" hidden="false" customHeight="false" outlineLevel="0" collapsed="false">
      <c r="A47" s="34" t="s">
        <v>144</v>
      </c>
      <c r="B47" s="61" t="n">
        <v>9.84000015258789</v>
      </c>
      <c r="C47" s="61" t="n">
        <v>10</v>
      </c>
      <c r="D47" s="61" t="n">
        <v>10.3500003814697</v>
      </c>
      <c r="E47" s="61" t="n">
        <v>16.2999992370605</v>
      </c>
      <c r="F47" s="61" t="n">
        <v>19.4200000762939</v>
      </c>
      <c r="G47" s="61" t="n">
        <v>19.5400009155273</v>
      </c>
      <c r="H47" s="61" t="n">
        <v>25.5900001525879</v>
      </c>
      <c r="I47" s="61" t="n">
        <v>23.8400001525879</v>
      </c>
      <c r="J47" s="61" t="n">
        <v>22.0100002288818</v>
      </c>
      <c r="K47" s="61" t="n">
        <v>16.1200008392334</v>
      </c>
      <c r="L47" s="61" t="n">
        <v>11.9899997711182</v>
      </c>
      <c r="M47" s="61" t="n">
        <v>12.7600002288818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5" hidden="false" customHeight="false" outlineLevel="0" collapsed="false">
      <c r="A48" s="33" t="s">
        <v>194</v>
      </c>
      <c r="B48" s="62" t="n">
        <v>0.730000495910645</v>
      </c>
      <c r="C48" s="62" t="n">
        <v>2.11999988555908</v>
      </c>
      <c r="D48" s="62" t="n">
        <v>-1.03999996185303</v>
      </c>
      <c r="E48" s="62" t="n">
        <v>2.71999931335449</v>
      </c>
      <c r="F48" s="62" t="n">
        <v>1.21999931335449</v>
      </c>
      <c r="G48" s="62" t="n">
        <v>-0.619998931884766</v>
      </c>
      <c r="H48" s="62" t="n">
        <v>2.28000068664551</v>
      </c>
      <c r="I48" s="62" t="n">
        <v>2.70000076293945</v>
      </c>
      <c r="J48" s="62" t="n">
        <v>0.739999771118164</v>
      </c>
      <c r="K48" s="62" t="n">
        <v>0.370000839233398</v>
      </c>
      <c r="L48" s="62" t="n">
        <v>1.88000011444092</v>
      </c>
      <c r="M48" s="62" t="n">
        <v>2.93000030517578</v>
      </c>
      <c r="N48" s="31"/>
    </row>
    <row r="49" s="59" customFormat="true" ht="15" hidden="false" customHeight="false" outlineLevel="0" collapsed="false">
      <c r="A49" s="25" t="s">
        <v>145</v>
      </c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8"/>
      <c r="O49" s="58"/>
      <c r="P49" s="58"/>
      <c r="Q49" s="58"/>
      <c r="R49" s="58"/>
      <c r="S49" s="58"/>
      <c r="T49" s="58"/>
      <c r="U49" s="58"/>
      <c r="V49" s="58"/>
      <c r="W49" s="58"/>
    </row>
    <row r="50" s="28" customFormat="true" ht="15" hidden="false" customHeight="false" outlineLevel="0" collapsed="false">
      <c r="A50" s="34" t="s">
        <v>146</v>
      </c>
      <c r="B50" s="61" t="n">
        <v>7.78999996185303</v>
      </c>
      <c r="C50" s="61" t="n">
        <v>7.53000020980835</v>
      </c>
      <c r="D50" s="61" t="s">
        <v>170</v>
      </c>
      <c r="E50" s="61" t="s">
        <v>170</v>
      </c>
      <c r="F50" s="61" t="s">
        <v>170</v>
      </c>
      <c r="G50" s="61" t="s">
        <v>170</v>
      </c>
      <c r="H50" s="61" t="s">
        <v>170</v>
      </c>
      <c r="I50" s="61" t="n">
        <v>23.5</v>
      </c>
      <c r="J50" s="61" t="s">
        <v>170</v>
      </c>
      <c r="K50" s="61" t="n">
        <v>11.3800001144409</v>
      </c>
      <c r="L50" s="61" t="n">
        <v>8.31999969482422</v>
      </c>
      <c r="M50" s="61" t="n">
        <v>10.3999996185303</v>
      </c>
      <c r="N50" s="27"/>
      <c r="O50" s="27"/>
      <c r="P50" s="27"/>
      <c r="Q50" s="27"/>
      <c r="R50" s="27"/>
      <c r="S50" s="27"/>
      <c r="T50" s="27"/>
      <c r="U50" s="27"/>
      <c r="V50" s="27"/>
      <c r="W50" s="27"/>
    </row>
    <row r="51" customFormat="false" ht="15" hidden="false" customHeight="false" outlineLevel="0" collapsed="false">
      <c r="A51" s="33" t="s">
        <v>194</v>
      </c>
      <c r="B51" s="62" t="n">
        <v>2.00999975204468</v>
      </c>
      <c r="C51" s="62" t="n">
        <v>2.15000009536743</v>
      </c>
      <c r="D51" s="62" t="e">
        <f aca="false"/>
        <v>#VALUE!</v>
      </c>
      <c r="E51" s="62" t="e">
        <f aca="false"/>
        <v>#VALUE!</v>
      </c>
      <c r="F51" s="62" t="e">
        <f aca="false"/>
        <v>#VALUE!</v>
      </c>
      <c r="G51" s="62" t="e">
        <f aca="false"/>
        <v>#VALUE!</v>
      </c>
      <c r="H51" s="62" t="e">
        <f aca="false"/>
        <v>#VALUE!</v>
      </c>
      <c r="I51" s="62" t="n">
        <v>2.54999923706055</v>
      </c>
      <c r="J51" s="62" t="e">
        <f aca="false"/>
        <v>#VALUE!</v>
      </c>
      <c r="K51" s="62" t="n">
        <v>-0.809999465942383</v>
      </c>
      <c r="L51" s="62" t="n">
        <v>0.0900001525878906</v>
      </c>
      <c r="M51" s="62" t="n">
        <v>1.65999984741211</v>
      </c>
      <c r="N51" s="31"/>
      <c r="O51" s="31"/>
      <c r="P51" s="31"/>
      <c r="Q51" s="31"/>
      <c r="R51" s="31"/>
      <c r="S51" s="31"/>
      <c r="T51" s="31"/>
      <c r="U51" s="31"/>
      <c r="V51" s="31"/>
      <c r="W51" s="31"/>
    </row>
    <row r="52" s="28" customFormat="true" ht="15" hidden="false" customHeight="false" outlineLevel="0" collapsed="false">
      <c r="A52" s="34" t="s">
        <v>147</v>
      </c>
      <c r="B52" s="61" t="n">
        <v>10.8299999237061</v>
      </c>
      <c r="C52" s="61" t="n">
        <v>11.5900001525879</v>
      </c>
      <c r="D52" s="61" t="n">
        <v>10.6000003814697</v>
      </c>
      <c r="E52" s="61" t="n">
        <v>16.9799995422363</v>
      </c>
      <c r="F52" s="61" t="n">
        <v>20.6000003814697</v>
      </c>
      <c r="G52" s="61" t="n">
        <v>18.1100006103516</v>
      </c>
      <c r="H52" s="61" t="n">
        <v>28.6700000762939</v>
      </c>
      <c r="I52" s="61" t="n">
        <v>29.2999992370605</v>
      </c>
      <c r="J52" s="61" t="n">
        <v>22.6599998474121</v>
      </c>
      <c r="K52" s="61" t="n">
        <v>18.1299991607666</v>
      </c>
      <c r="L52" s="61" t="n">
        <v>15.039999961853</v>
      </c>
      <c r="M52" s="61" t="n">
        <v>14.289999961853</v>
      </c>
      <c r="N52" s="27"/>
      <c r="O52" s="27"/>
      <c r="P52" s="27"/>
      <c r="Q52" s="27"/>
      <c r="R52" s="27"/>
      <c r="S52" s="27"/>
      <c r="T52" s="27"/>
      <c r="U52" s="27"/>
      <c r="V52" s="27"/>
      <c r="W52" s="27"/>
    </row>
    <row r="53" customFormat="false" ht="15" hidden="false" customHeight="false" outlineLevel="0" collapsed="false">
      <c r="A53" s="33" t="s">
        <v>194</v>
      </c>
      <c r="B53" s="62" t="n">
        <v>0.119999885559082</v>
      </c>
      <c r="C53" s="62" t="n">
        <v>2.32999992370605</v>
      </c>
      <c r="D53" s="62" t="n">
        <v>-2.21000003814697</v>
      </c>
      <c r="E53" s="62" t="n">
        <v>1.53999996185303</v>
      </c>
      <c r="F53" s="62" t="n">
        <v>0.170000076293945</v>
      </c>
      <c r="G53" s="62" t="n">
        <v>-2.61999893188477</v>
      </c>
      <c r="H53" s="62" t="n">
        <v>3.26000022888184</v>
      </c>
      <c r="I53" s="62" t="n">
        <v>3.92999839782715</v>
      </c>
      <c r="J53" s="62" t="n">
        <v>-0.579999923706055</v>
      </c>
      <c r="K53" s="62" t="n">
        <v>-0.25</v>
      </c>
      <c r="L53" s="62" t="n">
        <v>1.76999950408936</v>
      </c>
      <c r="M53" s="62" t="n">
        <v>3.88000011444092</v>
      </c>
      <c r="N53" s="31"/>
    </row>
    <row r="54" s="28" customFormat="true" ht="15" hidden="false" customHeight="false" outlineLevel="0" collapsed="false">
      <c r="A54" s="34" t="s">
        <v>148</v>
      </c>
      <c r="B54" s="61" t="n">
        <v>11.9200000762939</v>
      </c>
      <c r="C54" s="61" t="n">
        <v>11.2399997711182</v>
      </c>
      <c r="D54" s="61" t="n">
        <v>10.8699998855591</v>
      </c>
      <c r="E54" s="61" t="n">
        <v>16.1900005340576</v>
      </c>
      <c r="F54" s="61" t="n">
        <v>17.8799991607666</v>
      </c>
      <c r="G54" s="61" t="n">
        <v>16.1100006103516</v>
      </c>
      <c r="H54" s="61" t="n">
        <v>22.9300003051758</v>
      </c>
      <c r="I54" s="61" t="n">
        <v>23.2099990844727</v>
      </c>
      <c r="J54" s="61" t="n">
        <v>18.5200004577637</v>
      </c>
      <c r="K54" s="61" t="n">
        <v>13.0100002288818</v>
      </c>
      <c r="L54" s="61" t="n">
        <v>11.289999961853</v>
      </c>
      <c r="M54" s="61" t="n">
        <v>11.789999961853</v>
      </c>
      <c r="N54" s="27"/>
      <c r="O54" s="27"/>
      <c r="P54" s="27"/>
      <c r="Q54" s="27"/>
      <c r="R54" s="27"/>
      <c r="S54" s="27"/>
      <c r="T54" s="27"/>
      <c r="U54" s="27"/>
      <c r="V54" s="27"/>
      <c r="W54" s="27"/>
    </row>
    <row r="55" customFormat="false" ht="15" hidden="false" customHeight="false" outlineLevel="0" collapsed="false">
      <c r="A55" s="33" t="s">
        <v>194</v>
      </c>
      <c r="B55" s="62" t="n">
        <v>2.27000045776367</v>
      </c>
      <c r="C55" s="62" t="n">
        <v>1.6899995803833</v>
      </c>
      <c r="D55" s="62" t="n">
        <v>-0.350000381469727</v>
      </c>
      <c r="E55" s="62" t="n">
        <v>3.94000053405762</v>
      </c>
      <c r="F55" s="62" t="n">
        <v>4.1299991607666</v>
      </c>
      <c r="G55" s="62" t="n">
        <v>0.890000343322754</v>
      </c>
      <c r="H55" s="62" t="n">
        <v>4.06999969482422</v>
      </c>
      <c r="I55" s="62" t="n">
        <v>1.79999923706055</v>
      </c>
      <c r="J55" s="62" t="n">
        <v>4.73000049591064</v>
      </c>
      <c r="K55" s="62" t="n">
        <v>-1.57999992370605</v>
      </c>
      <c r="L55" s="62" t="n">
        <v>1.17000007629395</v>
      </c>
      <c r="M55" s="62" t="n">
        <v>0.600000381469727</v>
      </c>
      <c r="N55" s="31"/>
      <c r="O55" s="31"/>
      <c r="P55" s="31"/>
      <c r="Q55" s="31"/>
      <c r="R55" s="31"/>
      <c r="S55" s="31"/>
      <c r="T55" s="31"/>
      <c r="U55" s="31"/>
      <c r="V55" s="31"/>
      <c r="W55" s="31"/>
    </row>
    <row r="56" s="28" customFormat="true" ht="15" hidden="false" customHeight="false" outlineLevel="0" collapsed="false">
      <c r="A56" s="34" t="s">
        <v>149</v>
      </c>
      <c r="B56" s="61" t="n">
        <v>11.1599998474121</v>
      </c>
      <c r="C56" s="61" t="n">
        <v>9.38000011444092</v>
      </c>
      <c r="D56" s="61" t="n">
        <v>9.89999961853027</v>
      </c>
      <c r="E56" s="61" t="n">
        <v>14.5699996948242</v>
      </c>
      <c r="F56" s="61" t="n">
        <v>16.8799991607666</v>
      </c>
      <c r="G56" s="61" t="n">
        <v>16.0400009155273</v>
      </c>
      <c r="H56" s="61" t="n">
        <v>22.2800006866455</v>
      </c>
      <c r="I56" s="61" t="n">
        <v>21.0300006866455</v>
      </c>
      <c r="J56" s="61" t="n">
        <v>17.2600002288818</v>
      </c>
      <c r="K56" s="61" t="n">
        <v>11.7700004577637</v>
      </c>
      <c r="L56" s="61" t="n">
        <v>10.1700000762939</v>
      </c>
      <c r="M56" s="61" t="n">
        <v>10.3800001144409</v>
      </c>
      <c r="N56" s="27"/>
      <c r="O56" s="27"/>
      <c r="P56" s="27"/>
      <c r="Q56" s="27"/>
      <c r="R56" s="27"/>
      <c r="S56" s="27"/>
      <c r="T56" s="27"/>
      <c r="U56" s="27"/>
      <c r="V56" s="27"/>
      <c r="W56" s="27"/>
    </row>
    <row r="57" customFormat="false" ht="15" hidden="false" customHeight="false" outlineLevel="0" collapsed="false">
      <c r="A57" s="33" t="s">
        <v>194</v>
      </c>
      <c r="B57" s="62" t="n">
        <v>2.63999938964844</v>
      </c>
      <c r="C57" s="62" t="n">
        <v>1.74000024795532</v>
      </c>
      <c r="D57" s="62" t="n">
        <v>-0.190000534057617</v>
      </c>
      <c r="E57" s="62" t="n">
        <v>2.61999988555908</v>
      </c>
      <c r="F57" s="62" t="n">
        <v>3.72999954223633</v>
      </c>
      <c r="G57" s="62" t="n">
        <v>0.940000534057617</v>
      </c>
      <c r="H57" s="62" t="n">
        <v>4.73000144958496</v>
      </c>
      <c r="I57" s="62" t="n">
        <v>1.93000030517578</v>
      </c>
      <c r="J57" s="62" t="n">
        <v>4.03000068664551</v>
      </c>
      <c r="K57" s="62" t="n">
        <v>-1.82999992370605</v>
      </c>
      <c r="L57" s="62" t="n">
        <v>1.03999996185303</v>
      </c>
      <c r="M57" s="62" t="n">
        <v>0</v>
      </c>
      <c r="N57" s="31"/>
    </row>
    <row r="58" s="28" customFormat="true" ht="15" hidden="false" customHeight="false" outlineLevel="0" collapsed="false">
      <c r="A58" s="34" t="s">
        <v>150</v>
      </c>
      <c r="B58" s="61" t="n">
        <v>13.0100002288818</v>
      </c>
      <c r="C58" s="61" t="n">
        <v>9.46000003814697</v>
      </c>
      <c r="D58" s="61" t="n">
        <v>11.6499996185303</v>
      </c>
      <c r="E58" s="61" t="n">
        <v>19.3299999237061</v>
      </c>
      <c r="F58" s="61" t="n">
        <v>16.6800003051758</v>
      </c>
      <c r="G58" s="61" t="n">
        <v>22.1399993896484</v>
      </c>
      <c r="H58" s="61" t="n">
        <v>28.6100006103516</v>
      </c>
      <c r="I58" s="61" t="n">
        <v>25.1200008392334</v>
      </c>
      <c r="J58" s="61" t="n">
        <v>24.3799991607666</v>
      </c>
      <c r="K58" s="61" t="n">
        <v>16.2399997711182</v>
      </c>
      <c r="L58" s="61" t="n">
        <v>11.9099998474121</v>
      </c>
      <c r="M58" s="61" t="n">
        <v>17.0599994659424</v>
      </c>
      <c r="N58" s="27"/>
      <c r="O58" s="27"/>
      <c r="P58" s="27"/>
      <c r="Q58" s="27"/>
      <c r="R58" s="27"/>
      <c r="S58" s="27"/>
      <c r="T58" s="27"/>
      <c r="U58" s="27"/>
      <c r="V58" s="27"/>
      <c r="W58" s="27"/>
    </row>
    <row r="59" customFormat="false" ht="15" hidden="false" customHeight="false" outlineLevel="0" collapsed="false">
      <c r="A59" s="33" t="s">
        <v>194</v>
      </c>
      <c r="B59" s="62" t="n">
        <v>4.15000057220459</v>
      </c>
      <c r="C59" s="62" t="n">
        <v>3.3600001335144</v>
      </c>
      <c r="D59" s="62" t="n">
        <v>-0.40000057220459</v>
      </c>
      <c r="E59" s="62" t="n">
        <v>8.39999961853027</v>
      </c>
      <c r="F59" s="62" t="n">
        <v>3.19000053405762</v>
      </c>
      <c r="G59" s="62" t="n">
        <v>1.88999938964844</v>
      </c>
      <c r="H59" s="62" t="n">
        <v>3.03000068664551</v>
      </c>
      <c r="I59" s="62" t="n">
        <v>6.06000137329102</v>
      </c>
      <c r="J59" s="62" t="n">
        <v>4.07999992370606</v>
      </c>
      <c r="K59" s="62" t="n">
        <v>2.36999988555908</v>
      </c>
      <c r="L59" s="62" t="n">
        <v>1.40999984741211</v>
      </c>
      <c r="M59" s="62" t="n">
        <v>5.39999961853027</v>
      </c>
      <c r="N59" s="31"/>
    </row>
  </sheetData>
  <mergeCells count="2">
    <mergeCell ref="A1:M1"/>
    <mergeCell ref="A2:M2"/>
  </mergeCells>
  <conditionalFormatting sqref="B6:M6 B8:M8 B10:M10 B12:M12 B14:M14 B16:M16 B18:M18 B22:M22 B24:M24 B26:M26 B28:M28 B30:M30 B32:M32 B34:M34 B36:M36 B38:M38 B42:M42 B44:M44 B46:M46 B48:M48">
    <cfRule type="expression" priority="2" aboveAverage="0" equalAverage="0" bottom="0" percent="0" rank="0" text="" dxfId="75">
      <formula>ISERROR(B6)</formula>
    </cfRule>
  </conditionalFormatting>
  <conditionalFormatting sqref="B20:M20">
    <cfRule type="expression" priority="3" aboveAverage="0" equalAverage="0" bottom="0" percent="0" rank="0" text="" dxfId="76">
      <formula>ISERROR(B20)</formula>
    </cfRule>
  </conditionalFormatting>
  <conditionalFormatting sqref="B40:M40">
    <cfRule type="expression" priority="4" aboveAverage="0" equalAverage="0" bottom="0" percent="0" rank="0" text="" dxfId="77">
      <formula>ISERROR(B40)</formula>
    </cfRule>
  </conditionalFormatting>
  <conditionalFormatting sqref="B51:M51 B53:M53">
    <cfRule type="expression" priority="5" aboveAverage="0" equalAverage="0" bottom="0" percent="0" rank="0" text="" dxfId="78">
      <formula>ISERROR(B51)</formula>
    </cfRule>
  </conditionalFormatting>
  <conditionalFormatting sqref="B57:M57 B55:M55">
    <cfRule type="expression" priority="6" aboveAverage="0" equalAverage="0" bottom="0" percent="0" rank="0" text="" dxfId="79">
      <formula>ISERROR(B57)</formula>
    </cfRule>
  </conditionalFormatting>
  <conditionalFormatting sqref="B59:M59">
    <cfRule type="expression" priority="7" aboveAverage="0" equalAverage="0" bottom="0" percent="0" rank="0" text="" dxfId="80">
      <formula>ISERROR(B59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39.28"/>
    <col collapsed="false" customWidth="true" hidden="false" outlineLevel="0" max="2" min="2" style="19" width="11.7"/>
    <col collapsed="false" customWidth="false" hidden="false" outlineLevel="0" max="13" min="3" style="19" width="11.42"/>
    <col collapsed="false" customWidth="true" hidden="false" outlineLevel="0" max="14" min="14" style="19" width="13.14"/>
    <col collapsed="false" customWidth="true" hidden="false" outlineLevel="0" max="15" min="15" style="19" width="12.85"/>
    <col collapsed="false" customWidth="false" hidden="false" outlineLevel="0" max="257" min="16" style="19" width="11.42"/>
  </cols>
  <sheetData>
    <row r="1" customFormat="false" ht="17.25" hidden="false" customHeight="false" outlineLevel="0" collapsed="false">
      <c r="A1" s="20" t="s">
        <v>206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</row>
    <row r="2" customFormat="false" ht="17.25" hidden="false" customHeight="false" outlineLevel="0" collapsed="false">
      <c r="A2" s="20" t="s">
        <v>173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</row>
    <row r="4" s="40" customFormat="true" ht="15" hidden="false" customHeight="false" outlineLevel="0" collapsed="false">
      <c r="A4" s="11"/>
      <c r="B4" s="22" t="s">
        <v>157</v>
      </c>
      <c r="C4" s="22" t="s">
        <v>158</v>
      </c>
      <c r="D4" s="22" t="s">
        <v>159</v>
      </c>
      <c r="E4" s="22" t="s">
        <v>160</v>
      </c>
      <c r="F4" s="22" t="s">
        <v>161</v>
      </c>
      <c r="G4" s="22" t="s">
        <v>162</v>
      </c>
      <c r="H4" s="22" t="s">
        <v>163</v>
      </c>
      <c r="I4" s="22" t="s">
        <v>164</v>
      </c>
      <c r="J4" s="22" t="s">
        <v>165</v>
      </c>
      <c r="K4" s="22" t="s">
        <v>166</v>
      </c>
      <c r="L4" s="22" t="s">
        <v>167</v>
      </c>
      <c r="M4" s="22" t="s">
        <v>168</v>
      </c>
      <c r="N4" s="22" t="s">
        <v>207</v>
      </c>
      <c r="O4" s="22" t="s">
        <v>189</v>
      </c>
      <c r="P4" s="39"/>
      <c r="Q4" s="39"/>
      <c r="R4" s="39"/>
      <c r="S4" s="39"/>
    </row>
    <row r="5" customFormat="false" ht="15" hidden="false" customHeight="false" outlineLevel="0" collapsed="false">
      <c r="A5" s="12" t="s">
        <v>123</v>
      </c>
      <c r="B5" s="41" t="n">
        <v>8.72999954223633</v>
      </c>
      <c r="C5" s="41" t="n">
        <v>8.02999973297119</v>
      </c>
      <c r="D5" s="41" t="n">
        <v>13.5900001525879</v>
      </c>
      <c r="E5" s="41" t="n">
        <v>26.2399997711182</v>
      </c>
      <c r="F5" s="41" t="n">
        <v>30.0599994659424</v>
      </c>
      <c r="G5" s="41" t="n">
        <v>32.1100006103516</v>
      </c>
      <c r="H5" s="41" t="n">
        <v>33.4900016784668</v>
      </c>
      <c r="I5" s="41" t="n">
        <v>26.3999996185303</v>
      </c>
      <c r="J5" s="41" t="n">
        <v>33.8699989318848</v>
      </c>
      <c r="K5" s="41" t="n">
        <v>25.75</v>
      </c>
      <c r="L5" s="41" t="n">
        <v>13.0799999237061</v>
      </c>
      <c r="M5" s="41" t="n">
        <v>13</v>
      </c>
      <c r="N5" s="41" t="n">
        <v>30.8742775723228</v>
      </c>
      <c r="O5" s="41" t="n">
        <v>26.5758432113888</v>
      </c>
      <c r="P5" s="31"/>
      <c r="Q5" s="31"/>
      <c r="R5" s="31"/>
      <c r="S5" s="31"/>
    </row>
    <row r="6" customFormat="false" ht="15" hidden="false" customHeight="false" outlineLevel="0" collapsed="false">
      <c r="A6" s="14" t="s">
        <v>124</v>
      </c>
      <c r="B6" s="41" t="n">
        <v>12.5500001907349</v>
      </c>
      <c r="C6" s="41" t="n">
        <v>9.48999977111816</v>
      </c>
      <c r="D6" s="41" t="n">
        <v>16.6299991607666</v>
      </c>
      <c r="E6" s="41" t="n">
        <v>31.9599990844727</v>
      </c>
      <c r="F6" s="41" t="n">
        <v>33.6699981689453</v>
      </c>
      <c r="G6" s="41" t="n">
        <v>36.5999984741211</v>
      </c>
      <c r="H6" s="41" t="n">
        <v>36.939998626709</v>
      </c>
      <c r="I6" s="41" t="n">
        <v>25.8099994659424</v>
      </c>
      <c r="J6" s="41" t="n">
        <v>37.6199989318848</v>
      </c>
      <c r="K6" s="41" t="n">
        <v>32.4799995422363</v>
      </c>
      <c r="L6" s="41" t="n">
        <v>12.9899997711182</v>
      </c>
      <c r="M6" s="41" t="n">
        <v>15.3500003814697</v>
      </c>
      <c r="N6" s="41" t="n">
        <v>33.3780954684594</v>
      </c>
      <c r="O6" s="41" t="n">
        <v>31.2680775902321</v>
      </c>
      <c r="P6" s="31"/>
      <c r="Q6" s="31"/>
      <c r="R6" s="31"/>
      <c r="S6" s="31"/>
    </row>
    <row r="7" customFormat="false" ht="15" hidden="false" customHeight="false" outlineLevel="0" collapsed="false">
      <c r="A7" s="15" t="s">
        <v>125</v>
      </c>
      <c r="B7" s="41" t="n">
        <v>7.67999982833862</v>
      </c>
      <c r="C7" s="41" t="n">
        <v>7.6100001335144</v>
      </c>
      <c r="D7" s="41" t="n">
        <v>12.539999961853</v>
      </c>
      <c r="E7" s="41" t="n">
        <v>22.25</v>
      </c>
      <c r="F7" s="41" t="n">
        <v>26.2700004577637</v>
      </c>
      <c r="G7" s="41" t="n">
        <v>27.4599990844727</v>
      </c>
      <c r="H7" s="41" t="n">
        <v>29.8199996948242</v>
      </c>
      <c r="I7" s="41" t="n">
        <v>27.1000003814697</v>
      </c>
      <c r="J7" s="41" t="n">
        <v>29.6700000762939</v>
      </c>
      <c r="K7" s="41" t="n">
        <v>20.7299995422363</v>
      </c>
      <c r="L7" s="41" t="n">
        <v>13.1099996566772</v>
      </c>
      <c r="M7" s="41" t="n">
        <v>12.1700000762939</v>
      </c>
      <c r="N7" s="41" t="n">
        <v>28.1236351419452</v>
      </c>
      <c r="O7" s="41" t="n">
        <v>22.6347993980522</v>
      </c>
      <c r="P7" s="31"/>
      <c r="Q7" s="31"/>
      <c r="R7" s="31"/>
      <c r="S7" s="31"/>
    </row>
    <row r="8" customFormat="false" ht="15" hidden="false" customHeight="false" outlineLevel="0" collapsed="false">
      <c r="A8" s="12" t="s">
        <v>126</v>
      </c>
      <c r="B8" s="41" t="n">
        <v>10.539999961853</v>
      </c>
      <c r="C8" s="41" t="n">
        <v>10.8299999237061</v>
      </c>
      <c r="D8" s="41" t="n">
        <v>10.75</v>
      </c>
      <c r="E8" s="41" t="n">
        <v>17.0100002288818</v>
      </c>
      <c r="F8" s="41" t="n">
        <v>19.5499992370605</v>
      </c>
      <c r="G8" s="41" t="n">
        <v>18.6000003814697</v>
      </c>
      <c r="H8" s="41" t="n">
        <v>27.4899997711182</v>
      </c>
      <c r="I8" s="41" t="n">
        <v>26.8500003814697</v>
      </c>
      <c r="J8" s="41" t="n">
        <v>22.7700004577637</v>
      </c>
      <c r="K8" s="41" t="n">
        <v>17.7099990844727</v>
      </c>
      <c r="L8" s="41" t="n">
        <v>14.2299995422363</v>
      </c>
      <c r="M8" s="41" t="n">
        <v>13.8999996185303</v>
      </c>
      <c r="N8" s="41" t="n">
        <v>23.4597601149571</v>
      </c>
      <c r="O8" s="41" t="n">
        <v>19.1463256142101</v>
      </c>
      <c r="P8" s="31"/>
      <c r="Q8" s="31"/>
      <c r="R8" s="31"/>
      <c r="S8" s="31"/>
    </row>
    <row r="9" customFormat="false" ht="15" hidden="false" customHeight="false" outlineLevel="0" collapsed="false">
      <c r="A9" s="15" t="s">
        <v>127</v>
      </c>
      <c r="B9" s="41" t="s">
        <v>170</v>
      </c>
      <c r="C9" s="41" t="s">
        <v>170</v>
      </c>
      <c r="D9" s="41" t="n">
        <v>9.47000026702881</v>
      </c>
      <c r="E9" s="41" t="s">
        <v>170</v>
      </c>
      <c r="F9" s="41" t="n">
        <v>13.2799997329712</v>
      </c>
      <c r="G9" s="41" t="n">
        <v>18.4799995422363</v>
      </c>
      <c r="H9" s="41" t="n">
        <v>24.0499992370605</v>
      </c>
      <c r="I9" s="41" t="n">
        <v>21.7600002288818</v>
      </c>
      <c r="J9" s="41" t="n">
        <v>21.9799995422363</v>
      </c>
      <c r="K9" s="41" t="n">
        <v>10.8800001144409</v>
      </c>
      <c r="L9" s="41" t="n">
        <v>3.88000011444092</v>
      </c>
      <c r="M9" s="41" t="n">
        <v>8.38000011444092</v>
      </c>
      <c r="N9" s="41" t="n">
        <v>20.9941308600826</v>
      </c>
      <c r="O9" s="41" t="e">
        <f aca="false"/>
        <v>#VALUE!</v>
      </c>
      <c r="P9" s="31"/>
      <c r="Q9" s="31"/>
      <c r="R9" s="31"/>
      <c r="S9" s="31"/>
    </row>
    <row r="10" customFormat="false" ht="15" hidden="false" customHeight="false" outlineLevel="0" collapsed="false">
      <c r="A10" s="15" t="s">
        <v>128</v>
      </c>
      <c r="B10" s="41" t="s">
        <v>170</v>
      </c>
      <c r="C10" s="41" t="n">
        <v>7.8600001335144</v>
      </c>
      <c r="D10" s="41" t="n">
        <v>9.46000003814697</v>
      </c>
      <c r="E10" s="41" t="s">
        <v>170</v>
      </c>
      <c r="F10" s="41" t="n">
        <v>12.6700000762939</v>
      </c>
      <c r="G10" s="41" t="s">
        <v>170</v>
      </c>
      <c r="H10" s="41" t="s">
        <v>170</v>
      </c>
      <c r="I10" s="41" t="n">
        <v>21.1000003814697</v>
      </c>
      <c r="J10" s="41" t="s">
        <v>170</v>
      </c>
      <c r="K10" s="41" t="s">
        <v>170</v>
      </c>
      <c r="L10" s="41" t="s">
        <v>170</v>
      </c>
      <c r="M10" s="41" t="n">
        <v>13.9399995803833</v>
      </c>
      <c r="N10" s="41" t="e">
        <f aca="false"/>
        <v>#VALUE!</v>
      </c>
      <c r="O10" s="41" t="e">
        <f aca="false"/>
        <v>#VALUE!</v>
      </c>
      <c r="P10" s="31"/>
      <c r="Q10" s="31"/>
      <c r="R10" s="31"/>
      <c r="S10" s="31"/>
    </row>
    <row r="11" customFormat="false" ht="15" hidden="false" customHeight="false" outlineLevel="0" collapsed="false">
      <c r="A11" s="15" t="s">
        <v>129</v>
      </c>
      <c r="B11" s="41" t="n">
        <v>9.36999988555908</v>
      </c>
      <c r="C11" s="41" t="n">
        <v>7.17000007629395</v>
      </c>
      <c r="D11" s="41" t="n">
        <v>7.90000009536743</v>
      </c>
      <c r="E11" s="41" t="n">
        <v>11</v>
      </c>
      <c r="F11" s="41" t="n">
        <v>13.3900003433228</v>
      </c>
      <c r="G11" s="41" t="n">
        <v>12.1899995803833</v>
      </c>
      <c r="H11" s="41" t="n">
        <v>22.3299999237061</v>
      </c>
      <c r="I11" s="41" t="n">
        <v>22.0100002288818</v>
      </c>
      <c r="J11" s="41" t="n">
        <v>16.0400009155273</v>
      </c>
      <c r="K11" s="41" t="n">
        <v>11.8800001144409</v>
      </c>
      <c r="L11" s="41" t="n">
        <v>12.9200000762939</v>
      </c>
      <c r="M11" s="41" t="n">
        <v>8.52000045776367</v>
      </c>
      <c r="N11" s="41" t="n">
        <v>17.6802668719528</v>
      </c>
      <c r="O11" s="41" t="n">
        <v>13.8609434865385</v>
      </c>
      <c r="P11" s="31"/>
      <c r="Q11" s="31"/>
      <c r="R11" s="31"/>
      <c r="S11" s="31"/>
    </row>
    <row r="12" customFormat="false" ht="15" hidden="false" customHeight="false" outlineLevel="0" collapsed="false">
      <c r="A12" s="15" t="s">
        <v>130</v>
      </c>
      <c r="B12" s="41" t="n">
        <v>12.7299995422363</v>
      </c>
      <c r="C12" s="41" t="n">
        <v>15.9200000762939</v>
      </c>
      <c r="D12" s="41" t="n">
        <v>13.6099996566772</v>
      </c>
      <c r="E12" s="41" t="n">
        <v>22.8299999237061</v>
      </c>
      <c r="F12" s="41" t="n">
        <v>26.8600006103516</v>
      </c>
      <c r="G12" s="41" t="n">
        <v>23.75</v>
      </c>
      <c r="H12" s="41" t="n">
        <v>35.3600006103516</v>
      </c>
      <c r="I12" s="41" t="n">
        <v>36.2799987792969</v>
      </c>
      <c r="J12" s="41" t="n">
        <v>29.2800006866455</v>
      </c>
      <c r="K12" s="41" t="n">
        <v>24.0400009155273</v>
      </c>
      <c r="L12" s="41" t="n">
        <v>17.1399993896484</v>
      </c>
      <c r="M12" s="41" t="n">
        <v>18.9899997711182</v>
      </c>
      <c r="N12" s="41" t="n">
        <v>30.5903555682854</v>
      </c>
      <c r="O12" s="41" t="n">
        <v>24.7263756212163</v>
      </c>
      <c r="P12" s="31"/>
      <c r="Q12" s="31"/>
      <c r="R12" s="31"/>
      <c r="S12" s="31"/>
    </row>
    <row r="13" customFormat="false" ht="15" hidden="false" customHeight="false" outlineLevel="0" collapsed="false">
      <c r="A13" s="14" t="s">
        <v>131</v>
      </c>
      <c r="B13" s="41" t="n">
        <v>4.76000022888184</v>
      </c>
      <c r="C13" s="41" t="n">
        <v>7.80000019073486</v>
      </c>
      <c r="D13" s="41" t="n">
        <v>12.5600004196167</v>
      </c>
      <c r="E13" s="41" t="n">
        <v>16.1599998474121</v>
      </c>
      <c r="F13" s="41" t="n">
        <v>21.4899997711182</v>
      </c>
      <c r="G13" s="41" t="n">
        <v>22.1200008392334</v>
      </c>
      <c r="H13" s="41" t="n">
        <v>22.3600006103516</v>
      </c>
      <c r="I13" s="41" t="n">
        <v>23.2000007629395</v>
      </c>
      <c r="J13" s="41" t="n">
        <v>23.7700004577637</v>
      </c>
      <c r="K13" s="41" t="n">
        <v>20.0699996948242</v>
      </c>
      <c r="L13" s="41" t="n">
        <v>10.8299999237061</v>
      </c>
      <c r="M13" s="41" t="n">
        <v>10.7600002288818</v>
      </c>
      <c r="N13" s="41" t="n">
        <v>22.6664499151621</v>
      </c>
      <c r="O13" s="41" t="n">
        <v>18.8583970332249</v>
      </c>
      <c r="P13" s="31"/>
      <c r="Q13" s="31"/>
      <c r="R13" s="31"/>
      <c r="S13" s="31"/>
    </row>
    <row r="14" customFormat="false" ht="15" hidden="false" customHeight="false" outlineLevel="0" collapsed="false">
      <c r="A14" s="12" t="s">
        <v>132</v>
      </c>
      <c r="B14" s="41" t="n">
        <v>7.65999984741211</v>
      </c>
      <c r="C14" s="41" t="n">
        <v>9.26000022888184</v>
      </c>
      <c r="D14" s="41" t="n">
        <v>7.48999977111816</v>
      </c>
      <c r="E14" s="41" t="n">
        <v>10.6400003433228</v>
      </c>
      <c r="F14" s="41" t="n">
        <v>7.19999980926514</v>
      </c>
      <c r="G14" s="41" t="n">
        <v>9.89000034332275</v>
      </c>
      <c r="H14" s="41" t="n">
        <v>14.7399997711182</v>
      </c>
      <c r="I14" s="41" t="n">
        <v>13.7799997329712</v>
      </c>
      <c r="J14" s="41" t="n">
        <v>12.1000003814697</v>
      </c>
      <c r="K14" s="41" t="n">
        <v>7.65999984741211</v>
      </c>
      <c r="L14" s="41" t="n">
        <v>5.51000022888184</v>
      </c>
      <c r="M14" s="41" t="n">
        <v>9.36999988555908</v>
      </c>
      <c r="N14" s="41" t="n">
        <v>12.1142925534093</v>
      </c>
      <c r="O14" s="41" t="n">
        <v>10.5276252606246</v>
      </c>
      <c r="P14" s="31"/>
      <c r="Q14" s="31"/>
      <c r="R14" s="31"/>
      <c r="S14" s="31"/>
    </row>
    <row r="15" customFormat="false" ht="15" hidden="false" customHeight="false" outlineLevel="0" collapsed="false">
      <c r="A15" s="15" t="s">
        <v>133</v>
      </c>
      <c r="B15" s="41" t="n">
        <v>15.5200004577637</v>
      </c>
      <c r="C15" s="41" t="n">
        <v>9.93000030517578</v>
      </c>
      <c r="D15" s="41" t="n">
        <v>11.460000038147</v>
      </c>
      <c r="E15" s="41" t="n">
        <v>22.6399993896484</v>
      </c>
      <c r="F15" s="41" t="n">
        <v>14.0200004577637</v>
      </c>
      <c r="G15" s="41" t="n">
        <v>18.2299995422363</v>
      </c>
      <c r="H15" s="41" t="n">
        <v>23.2800006866455</v>
      </c>
      <c r="I15" s="41" t="n">
        <v>19.3799991607666</v>
      </c>
      <c r="J15" s="41" t="n">
        <v>24.2999992370605</v>
      </c>
      <c r="K15" s="41" t="n">
        <v>18.4300003051758</v>
      </c>
      <c r="L15" s="41" t="n">
        <v>14.8699998855591</v>
      </c>
      <c r="M15" s="41" t="n">
        <v>14.6599998474121</v>
      </c>
      <c r="N15" s="41" t="n">
        <v>20.4569781803211</v>
      </c>
      <c r="O15" s="41" t="n">
        <v>19.2904599176344</v>
      </c>
      <c r="P15" s="31"/>
      <c r="Q15" s="31"/>
      <c r="R15" s="31"/>
      <c r="S15" s="31"/>
    </row>
    <row r="16" customFormat="false" ht="15" hidden="false" customHeight="false" outlineLevel="0" collapsed="false">
      <c r="A16" s="15" t="s">
        <v>134</v>
      </c>
      <c r="B16" s="41" t="n">
        <v>4.53000020980835</v>
      </c>
      <c r="C16" s="41" t="n">
        <v>14.0600004196167</v>
      </c>
      <c r="D16" s="41" t="n">
        <v>6.59999990463257</v>
      </c>
      <c r="E16" s="41" t="n">
        <v>4.67999982833862</v>
      </c>
      <c r="F16" s="41" t="n">
        <v>2.02999997138977</v>
      </c>
      <c r="G16" s="41" t="n">
        <v>2.29999995231628</v>
      </c>
      <c r="H16" s="41" t="n">
        <v>4.51000022888184</v>
      </c>
      <c r="I16" s="41" t="n">
        <v>5.36999988555908</v>
      </c>
      <c r="J16" s="41" t="n">
        <v>2.09999990463257</v>
      </c>
      <c r="K16" s="41" t="n">
        <v>1.21000003814697</v>
      </c>
      <c r="L16" s="41" t="n">
        <v>1.0900000333786</v>
      </c>
      <c r="M16" s="41" t="n">
        <v>5.57999992370606</v>
      </c>
      <c r="N16" s="41" t="n">
        <v>3.42073601588908</v>
      </c>
      <c r="O16" s="41" t="n">
        <v>3.70604400264627</v>
      </c>
      <c r="P16" s="31"/>
      <c r="Q16" s="31"/>
      <c r="R16" s="31"/>
      <c r="S16" s="31"/>
    </row>
    <row r="17" customFormat="false" ht="15" hidden="false" customHeight="false" outlineLevel="0" collapsed="false">
      <c r="A17" s="14" t="s">
        <v>135</v>
      </c>
      <c r="B17" s="41" t="n">
        <v>4.34000015258789</v>
      </c>
      <c r="C17" s="41" t="n">
        <v>2.98000001907349</v>
      </c>
      <c r="D17" s="41" t="n">
        <v>5.96000003814697</v>
      </c>
      <c r="E17" s="41" t="n">
        <v>6.8600001335144</v>
      </c>
      <c r="F17" s="41" t="n">
        <v>9.03999996185303</v>
      </c>
      <c r="G17" s="41" t="n">
        <v>11.8400001525879</v>
      </c>
      <c r="H17" s="41" t="n">
        <v>12.8199996948242</v>
      </c>
      <c r="I17" s="41" t="n">
        <v>16.5799999237061</v>
      </c>
      <c r="J17" s="41" t="n">
        <v>10.1099996566772</v>
      </c>
      <c r="K17" s="41" t="n">
        <v>7.28000020980835</v>
      </c>
      <c r="L17" s="41" t="n">
        <v>9.85000038146973</v>
      </c>
      <c r="M17" s="41" t="n">
        <v>5.53999996185303</v>
      </c>
      <c r="N17" s="41" t="n">
        <v>12.5558972810808</v>
      </c>
      <c r="O17" s="41" t="n">
        <v>9.59973258104871</v>
      </c>
      <c r="P17" s="31"/>
      <c r="Q17" s="31"/>
      <c r="R17" s="31"/>
      <c r="S17" s="31"/>
    </row>
    <row r="18" customFormat="false" ht="15" hidden="false" customHeight="false" outlineLevel="0" collapsed="false">
      <c r="A18" s="12" t="s">
        <v>136</v>
      </c>
      <c r="B18" s="41" t="n">
        <v>9.5</v>
      </c>
      <c r="C18" s="41" t="n">
        <v>7.5</v>
      </c>
      <c r="D18" s="41" t="s">
        <v>170</v>
      </c>
      <c r="E18" s="41" t="s">
        <v>170</v>
      </c>
      <c r="F18" s="41" t="s">
        <v>170</v>
      </c>
      <c r="G18" s="41" t="n">
        <v>17.4200000762939</v>
      </c>
      <c r="H18" s="41" t="s">
        <v>170</v>
      </c>
      <c r="I18" s="41" t="s">
        <v>170</v>
      </c>
      <c r="J18" s="41" t="s">
        <v>170</v>
      </c>
      <c r="K18" s="41" t="s">
        <v>170</v>
      </c>
      <c r="L18" s="41" t="s">
        <v>170</v>
      </c>
      <c r="M18" s="41" t="n">
        <v>11.1899995803833</v>
      </c>
      <c r="N18" s="41" t="e">
        <f aca="false"/>
        <v>#VALUE!</v>
      </c>
      <c r="O18" s="41" t="e">
        <f aca="false"/>
        <v>#VALUE!</v>
      </c>
      <c r="P18" s="31"/>
      <c r="Q18" s="31"/>
      <c r="R18" s="31"/>
      <c r="S18" s="31"/>
    </row>
    <row r="19" customFormat="false" ht="15" hidden="false" customHeight="false" outlineLevel="0" collapsed="false">
      <c r="A19" s="12" t="s">
        <v>137</v>
      </c>
      <c r="B19" s="41" t="n">
        <v>12.3900003433228</v>
      </c>
      <c r="C19" s="41" t="n">
        <v>9.43000030517578</v>
      </c>
      <c r="D19" s="41" t="n">
        <v>11.0900001525879</v>
      </c>
      <c r="E19" s="41" t="n">
        <v>18.1399993896484</v>
      </c>
      <c r="F19" s="41" t="n">
        <v>16.7299995422363</v>
      </c>
      <c r="G19" s="41" t="n">
        <v>20.8099994659424</v>
      </c>
      <c r="H19" s="41" t="n">
        <v>27.2700004577637</v>
      </c>
      <c r="I19" s="41" t="n">
        <v>24.3600006103516</v>
      </c>
      <c r="J19" s="41" t="n">
        <v>22.7600002288818</v>
      </c>
      <c r="K19" s="41" t="n">
        <v>15.1300001144409</v>
      </c>
      <c r="L19" s="41" t="n">
        <v>11.3699998855591</v>
      </c>
      <c r="M19" s="41" t="n">
        <v>15.0600004196167</v>
      </c>
      <c r="N19" s="41" t="n">
        <v>22.9444560013946</v>
      </c>
      <c r="O19" s="41" t="n">
        <v>19.2020409013544</v>
      </c>
      <c r="P19" s="31"/>
      <c r="Q19" s="31"/>
      <c r="R19" s="31"/>
      <c r="S19" s="31"/>
    </row>
    <row r="20" customFormat="false" ht="15" hidden="false" customHeight="false" outlineLevel="0" collapsed="false">
      <c r="A20" s="14" t="s">
        <v>138</v>
      </c>
      <c r="B20" s="41" t="n">
        <v>13.2299995422363</v>
      </c>
      <c r="C20" s="41" t="n">
        <v>9.6899995803833</v>
      </c>
      <c r="D20" s="41" t="n">
        <v>11.8500003814697</v>
      </c>
      <c r="E20" s="41" t="n">
        <v>19.9699993133545</v>
      </c>
      <c r="F20" s="41" t="n">
        <v>17.4799995422363</v>
      </c>
      <c r="G20" s="41" t="n">
        <v>22.4200000762939</v>
      </c>
      <c r="H20" s="41" t="n">
        <v>29.7399997711182</v>
      </c>
      <c r="I20" s="41" t="n">
        <v>26.5900001525879</v>
      </c>
      <c r="J20" s="41" t="n">
        <v>25.3500003814697</v>
      </c>
      <c r="K20" s="41" t="n">
        <v>17.1700000762939</v>
      </c>
      <c r="L20" s="41" t="n">
        <v>12.2200002670288</v>
      </c>
      <c r="M20" s="41" t="n">
        <v>17.4300003051758</v>
      </c>
      <c r="N20" s="41" t="n">
        <v>25.0005617935446</v>
      </c>
      <c r="O20" s="41" t="n">
        <v>21.1960047440093</v>
      </c>
      <c r="P20" s="31"/>
      <c r="Q20" s="31"/>
      <c r="R20" s="31"/>
      <c r="S20" s="31"/>
    </row>
    <row r="21" customFormat="false" ht="15" hidden="false" customHeight="false" outlineLevel="0" collapsed="false">
      <c r="A21" s="15" t="s">
        <v>139</v>
      </c>
      <c r="B21" s="41" t="n">
        <v>6.42999982833862</v>
      </c>
      <c r="C21" s="41" t="n">
        <v>6.5</v>
      </c>
      <c r="D21" s="41" t="n">
        <v>7.25</v>
      </c>
      <c r="E21" s="41" t="n">
        <v>12.5299997329712</v>
      </c>
      <c r="F21" s="41" t="n">
        <v>13.6599998474121</v>
      </c>
      <c r="G21" s="41" t="n">
        <v>21.5599994659424</v>
      </c>
      <c r="H21" s="41" t="n">
        <v>20.3600006103516</v>
      </c>
      <c r="I21" s="41" t="n">
        <v>17.3799991607666</v>
      </c>
      <c r="J21" s="41" t="n">
        <v>16.6200008392334</v>
      </c>
      <c r="K21" s="41" t="n">
        <v>7.46000003814697</v>
      </c>
      <c r="L21" s="41" t="n">
        <v>7.23000001907349</v>
      </c>
      <c r="M21" s="41" t="n">
        <v>6.51000022888184</v>
      </c>
      <c r="N21" s="41" t="n">
        <v>18.0617592072424</v>
      </c>
      <c r="O21" s="41" t="n">
        <v>14.5034063447233</v>
      </c>
      <c r="P21" s="31"/>
      <c r="Q21" s="31"/>
      <c r="R21" s="31"/>
      <c r="S21" s="31"/>
    </row>
    <row r="22" customFormat="false" ht="15" hidden="false" customHeight="false" outlineLevel="0" collapsed="false">
      <c r="A22" s="15" t="s">
        <v>140</v>
      </c>
      <c r="B22" s="41" t="s">
        <v>170</v>
      </c>
      <c r="C22" s="41" t="s">
        <v>170</v>
      </c>
      <c r="D22" s="41" t="s">
        <v>170</v>
      </c>
      <c r="E22" s="41" t="s">
        <v>170</v>
      </c>
      <c r="F22" s="41" t="s">
        <v>170</v>
      </c>
      <c r="G22" s="41" t="s">
        <v>170</v>
      </c>
      <c r="H22" s="41" t="s">
        <v>170</v>
      </c>
      <c r="I22" s="41" t="n">
        <v>14.3400001525879</v>
      </c>
      <c r="J22" s="41" t="s">
        <v>170</v>
      </c>
      <c r="K22" s="41" t="s">
        <v>170</v>
      </c>
      <c r="L22" s="41" t="s">
        <v>170</v>
      </c>
      <c r="M22" s="41" t="n">
        <v>7.73999977111816</v>
      </c>
      <c r="N22" s="41" t="e">
        <f aca="false"/>
        <v>#VALUE!</v>
      </c>
      <c r="O22" s="41" t="e">
        <f aca="false"/>
        <v>#VALUE!</v>
      </c>
      <c r="P22" s="31"/>
      <c r="Q22" s="31"/>
      <c r="R22" s="31"/>
      <c r="S22" s="31"/>
    </row>
    <row r="23" customFormat="false" ht="15" hidden="false" customHeight="false" outlineLevel="0" collapsed="false">
      <c r="A23" s="15" t="s">
        <v>141</v>
      </c>
      <c r="B23" s="41" t="n">
        <v>11.6999998092651</v>
      </c>
      <c r="C23" s="41" t="n">
        <v>10.8999996185303</v>
      </c>
      <c r="D23" s="41" t="n">
        <v>10.5</v>
      </c>
      <c r="E23" s="41" t="n">
        <v>15.6700000762939</v>
      </c>
      <c r="F23" s="41" t="n">
        <v>17.4599990844727</v>
      </c>
      <c r="G23" s="41" t="n">
        <v>15.6099996566772</v>
      </c>
      <c r="H23" s="41" t="n">
        <v>22.7700004577637</v>
      </c>
      <c r="I23" s="41" t="n">
        <v>22.9699993133545</v>
      </c>
      <c r="J23" s="41" t="n">
        <v>18.0699996948242</v>
      </c>
      <c r="K23" s="41" t="n">
        <v>12.8599996566772</v>
      </c>
      <c r="L23" s="41" t="n">
        <v>11.0900001525879</v>
      </c>
      <c r="M23" s="41" t="n">
        <v>11.6000003814697</v>
      </c>
      <c r="N23" s="41" t="n">
        <v>19.7379856577117</v>
      </c>
      <c r="O23" s="41" t="n">
        <v>15.8569335169777</v>
      </c>
      <c r="P23" s="31"/>
      <c r="Q23" s="31"/>
      <c r="R23" s="31"/>
      <c r="S23" s="31"/>
    </row>
    <row r="24" customFormat="false" ht="15" hidden="false" customHeight="false" outlineLevel="0" collapsed="false">
      <c r="A24" s="12" t="s">
        <v>142</v>
      </c>
      <c r="B24" s="41" t="n">
        <v>10.6400003433228</v>
      </c>
      <c r="C24" s="41" t="n">
        <v>9.85000038146973</v>
      </c>
      <c r="D24" s="41" t="n">
        <v>10.6000003814697</v>
      </c>
      <c r="E24" s="41" t="n">
        <v>17.2600002288818</v>
      </c>
      <c r="F24" s="41" t="n">
        <v>18.3999996185303</v>
      </c>
      <c r="G24" s="41" t="n">
        <v>19.9300003051758</v>
      </c>
      <c r="H24" s="41" t="n">
        <v>26.2900009155273</v>
      </c>
      <c r="I24" s="41" t="n">
        <v>23.9500007629395</v>
      </c>
      <c r="J24" s="41" t="n">
        <v>22.7099990844727</v>
      </c>
      <c r="K24" s="41" t="n">
        <v>16.2399997711182</v>
      </c>
      <c r="L24" s="41" t="n">
        <v>11.9700002670288</v>
      </c>
      <c r="M24" s="41" t="n">
        <v>13.7299995422363</v>
      </c>
      <c r="N24" s="41" t="n">
        <v>22.6395080556859</v>
      </c>
      <c r="O24" s="41" t="n">
        <v>18.7727565285774</v>
      </c>
      <c r="P24" s="31"/>
      <c r="Q24" s="31"/>
      <c r="R24" s="31"/>
      <c r="S24" s="31"/>
    </row>
    <row r="25" customFormat="false" ht="15" hidden="false" customHeight="false" outlineLevel="0" collapsed="false">
      <c r="A25" s="15" t="s">
        <v>143</v>
      </c>
      <c r="B25" s="41" t="n">
        <v>13.1199998855591</v>
      </c>
      <c r="C25" s="41" t="n">
        <v>9.35000038146973</v>
      </c>
      <c r="D25" s="41" t="n">
        <v>11.3299999237061</v>
      </c>
      <c r="E25" s="41" t="n">
        <v>19.6800003051758</v>
      </c>
      <c r="F25" s="41" t="n">
        <v>16.0300006866455</v>
      </c>
      <c r="G25" s="41" t="n">
        <v>20.8299999237061</v>
      </c>
      <c r="H25" s="41" t="n">
        <v>27.5900001525879</v>
      </c>
      <c r="I25" s="41" t="n">
        <v>24.1299991607666</v>
      </c>
      <c r="J25" s="41" t="n">
        <v>24.2000007629395</v>
      </c>
      <c r="K25" s="41" t="n">
        <v>16.5200004577637</v>
      </c>
      <c r="L25" s="41" t="n">
        <v>11.8900003433228</v>
      </c>
      <c r="M25" s="41" t="n">
        <v>16.5200004577637</v>
      </c>
      <c r="N25" s="41" t="n">
        <v>23.2402844663456</v>
      </c>
      <c r="O25" s="41" t="n">
        <v>20.1866256672021</v>
      </c>
      <c r="P25" s="31"/>
      <c r="Q25" s="31"/>
      <c r="R25" s="31"/>
      <c r="S25" s="31"/>
    </row>
    <row r="26" customFormat="false" ht="15" hidden="false" customHeight="false" outlineLevel="0" collapsed="false">
      <c r="A26" s="15" t="s">
        <v>144</v>
      </c>
      <c r="B26" s="41" t="n">
        <v>9.84000015258789</v>
      </c>
      <c r="C26" s="41" t="n">
        <v>10</v>
      </c>
      <c r="D26" s="41" t="n">
        <v>10.3500003814697</v>
      </c>
      <c r="E26" s="41" t="n">
        <v>16.2999992370605</v>
      </c>
      <c r="F26" s="41" t="n">
        <v>19.4200000762939</v>
      </c>
      <c r="G26" s="41" t="n">
        <v>19.5400009155273</v>
      </c>
      <c r="H26" s="41" t="n">
        <v>25.5900001525879</v>
      </c>
      <c r="I26" s="41" t="n">
        <v>23.8400001525879</v>
      </c>
      <c r="J26" s="41" t="n">
        <v>22.0100002288818</v>
      </c>
      <c r="K26" s="41" t="n">
        <v>16.1200008392334</v>
      </c>
      <c r="L26" s="41" t="n">
        <v>11.9899997711182</v>
      </c>
      <c r="M26" s="41" t="n">
        <v>12.7600002288818</v>
      </c>
      <c r="N26" s="41" t="n">
        <v>22.336613302463</v>
      </c>
      <c r="O26" s="41" t="n">
        <v>18.151855967631</v>
      </c>
      <c r="P26" s="31"/>
      <c r="Q26" s="31"/>
      <c r="R26" s="31"/>
      <c r="S26" s="31"/>
    </row>
    <row r="27" s="66" customFormat="true" ht="15" hidden="false" customHeight="false" outlineLevel="0" collapsed="false">
      <c r="A27" s="63" t="s">
        <v>145</v>
      </c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5"/>
      <c r="Q27" s="65"/>
      <c r="R27" s="65"/>
      <c r="S27" s="65"/>
    </row>
    <row r="28" customFormat="false" ht="15" hidden="false" customHeight="false" outlineLevel="0" collapsed="false">
      <c r="A28" s="15" t="s">
        <v>146</v>
      </c>
      <c r="B28" s="41" t="n">
        <v>7.78999996185303</v>
      </c>
      <c r="C28" s="41" t="n">
        <v>7.53000020980835</v>
      </c>
      <c r="D28" s="41" t="s">
        <v>170</v>
      </c>
      <c r="E28" s="41" t="s">
        <v>170</v>
      </c>
      <c r="F28" s="41" t="s">
        <v>170</v>
      </c>
      <c r="G28" s="41" t="s">
        <v>170</v>
      </c>
      <c r="H28" s="41" t="s">
        <v>170</v>
      </c>
      <c r="I28" s="41" t="n">
        <v>23.5</v>
      </c>
      <c r="J28" s="41" t="s">
        <v>170</v>
      </c>
      <c r="K28" s="41" t="n">
        <v>11.3800001144409</v>
      </c>
      <c r="L28" s="41" t="n">
        <v>8.31999969482422</v>
      </c>
      <c r="M28" s="41" t="n">
        <v>10.3999996185303</v>
      </c>
      <c r="N28" s="41" t="e">
        <f aca="false"/>
        <v>#VALUE!</v>
      </c>
      <c r="O28" s="41" t="e">
        <f aca="false"/>
        <v>#VALUE!</v>
      </c>
    </row>
    <row r="29" customFormat="false" ht="15" hidden="false" customHeight="false" outlineLevel="0" collapsed="false">
      <c r="A29" s="15" t="s">
        <v>147</v>
      </c>
      <c r="B29" s="41" t="n">
        <v>10.8299999237061</v>
      </c>
      <c r="C29" s="41" t="n">
        <v>11.5900001525879</v>
      </c>
      <c r="D29" s="41" t="n">
        <v>10.6000003814697</v>
      </c>
      <c r="E29" s="41" t="n">
        <v>16.9799995422363</v>
      </c>
      <c r="F29" s="41" t="n">
        <v>20.6000003814697</v>
      </c>
      <c r="G29" s="41" t="n">
        <v>18.1100006103516</v>
      </c>
      <c r="H29" s="41" t="n">
        <v>28.6700000762939</v>
      </c>
      <c r="I29" s="41" t="n">
        <v>29.2999992370605</v>
      </c>
      <c r="J29" s="41" t="n">
        <v>22.6599998474121</v>
      </c>
      <c r="K29" s="41" t="n">
        <v>18.1299991607666</v>
      </c>
      <c r="L29" s="41" t="n">
        <v>15.039999961853</v>
      </c>
      <c r="M29" s="41" t="n">
        <v>14.289999961853</v>
      </c>
      <c r="N29" s="41" t="n">
        <v>24.2337934574293</v>
      </c>
      <c r="O29" s="41" t="n">
        <v>19.3314828207253</v>
      </c>
    </row>
    <row r="30" customFormat="false" ht="15" hidden="false" customHeight="false" outlineLevel="0" collapsed="false">
      <c r="A30" s="15" t="s">
        <v>148</v>
      </c>
      <c r="B30" s="41" t="n">
        <v>11.9200000762939</v>
      </c>
      <c r="C30" s="41" t="n">
        <v>11.2399997711182</v>
      </c>
      <c r="D30" s="41" t="n">
        <v>10.8699998855591</v>
      </c>
      <c r="E30" s="41" t="n">
        <v>16.1900005340576</v>
      </c>
      <c r="F30" s="41" t="n">
        <v>17.8799991607666</v>
      </c>
      <c r="G30" s="41" t="n">
        <v>16.1100006103516</v>
      </c>
      <c r="H30" s="41" t="n">
        <v>22.9300003051758</v>
      </c>
      <c r="I30" s="41" t="n">
        <v>23.2099990844727</v>
      </c>
      <c r="J30" s="41" t="n">
        <v>18.5200004577637</v>
      </c>
      <c r="K30" s="41" t="n">
        <v>13.0100002288818</v>
      </c>
      <c r="L30" s="41" t="n">
        <v>11.289999961853</v>
      </c>
      <c r="M30" s="41" t="n">
        <v>11.789999961853</v>
      </c>
      <c r="N30" s="41" t="n">
        <v>20.0806220181512</v>
      </c>
      <c r="O30" s="41" t="n">
        <v>16.167227045676</v>
      </c>
    </row>
    <row r="31" customFormat="false" ht="15" hidden="false" customHeight="false" outlineLevel="0" collapsed="false">
      <c r="A31" s="15" t="s">
        <v>149</v>
      </c>
      <c r="B31" s="41" t="n">
        <v>11.1599998474121</v>
      </c>
      <c r="C31" s="41" t="n">
        <v>9.38000011444092</v>
      </c>
      <c r="D31" s="41" t="n">
        <v>9.89999961853027</v>
      </c>
      <c r="E31" s="41" t="n">
        <v>14.5699996948242</v>
      </c>
      <c r="F31" s="41" t="n">
        <v>16.8799991607666</v>
      </c>
      <c r="G31" s="41" t="n">
        <v>16.0400009155273</v>
      </c>
      <c r="H31" s="41" t="n">
        <v>22.2800006866455</v>
      </c>
      <c r="I31" s="41" t="n">
        <v>21.0300006866455</v>
      </c>
      <c r="J31" s="41" t="n">
        <v>17.2600002288818</v>
      </c>
      <c r="K31" s="41" t="n">
        <v>11.7700004577637</v>
      </c>
      <c r="L31" s="41" t="n">
        <v>10.1700000762939</v>
      </c>
      <c r="M31" s="41" t="n">
        <v>10.3800001144409</v>
      </c>
      <c r="N31" s="41" t="n">
        <v>19.0136217358194</v>
      </c>
      <c r="O31" s="41" t="n">
        <v>15.1553358728045</v>
      </c>
    </row>
    <row r="32" customFormat="false" ht="15" hidden="false" customHeight="false" outlineLevel="0" collapsed="false">
      <c r="A32" s="15" t="s">
        <v>150</v>
      </c>
      <c r="B32" s="41" t="n">
        <v>13.0100002288818</v>
      </c>
      <c r="C32" s="41" t="n">
        <v>9.46000003814697</v>
      </c>
      <c r="D32" s="41" t="n">
        <v>11.6499996185303</v>
      </c>
      <c r="E32" s="41" t="n">
        <v>19.3299999237061</v>
      </c>
      <c r="F32" s="41" t="n">
        <v>16.6800003051758</v>
      </c>
      <c r="G32" s="41" t="n">
        <v>22.1399993896484</v>
      </c>
      <c r="H32" s="41" t="n">
        <v>28.6100006103516</v>
      </c>
      <c r="I32" s="41" t="n">
        <v>25.1200008392334</v>
      </c>
      <c r="J32" s="41" t="n">
        <v>24.3799991607666</v>
      </c>
      <c r="K32" s="41" t="n">
        <v>16.2399997711182</v>
      </c>
      <c r="L32" s="41" t="n">
        <v>11.9099998474121</v>
      </c>
      <c r="M32" s="41" t="n">
        <v>17.0599994659424</v>
      </c>
      <c r="N32" s="41" t="n">
        <v>23.9961821119459</v>
      </c>
      <c r="O32" s="41" t="n">
        <v>20.5204499751446</v>
      </c>
    </row>
  </sheetData>
  <mergeCells count="2">
    <mergeCell ref="A1:O1"/>
    <mergeCell ref="A2:O2"/>
  </mergeCells>
  <conditionalFormatting sqref="N5:O28 N31:O32">
    <cfRule type="expression" priority="2" aboveAverage="0" equalAverage="0" bottom="0" percent="0" rank="0" text="" dxfId="81">
      <formula>ISERROR(N5)</formula>
    </cfRule>
  </conditionalFormatting>
  <conditionalFormatting sqref="N29:O29">
    <cfRule type="expression" priority="3" aboveAverage="0" equalAverage="0" bottom="0" percent="0" rank="0" text="" dxfId="82">
      <formula>ISERROR(N29)</formula>
    </cfRule>
  </conditionalFormatting>
  <conditionalFormatting sqref="N30:O30">
    <cfRule type="expression" priority="4" aboveAverage="0" equalAverage="0" bottom="0" percent="0" rank="0" text="" dxfId="83">
      <formula>ISERROR(N30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39.28"/>
    <col collapsed="false" customWidth="true" hidden="false" outlineLevel="0" max="2" min="2" style="19" width="11.7"/>
    <col collapsed="false" customWidth="false" hidden="false" outlineLevel="0" max="3" min="3" style="19" width="11.42"/>
    <col collapsed="false" customWidth="true" hidden="false" outlineLevel="0" max="4" min="4" style="19" width="14.14"/>
    <col collapsed="false" customWidth="false" hidden="false" outlineLevel="0" max="5" min="5" style="19" width="11.42"/>
    <col collapsed="false" customWidth="true" hidden="false" outlineLevel="0" max="6" min="6" style="19" width="14.28"/>
    <col collapsed="false" customWidth="false" hidden="false" outlineLevel="0" max="257" min="7" style="19" width="11.42"/>
  </cols>
  <sheetData>
    <row r="1" customFormat="false" ht="17.25" hidden="false" customHeight="true" outlineLevel="0" collapsed="false">
      <c r="A1" s="42" t="s">
        <v>208</v>
      </c>
      <c r="B1" s="42"/>
      <c r="C1" s="42"/>
      <c r="D1" s="42"/>
      <c r="E1" s="42"/>
      <c r="F1" s="42"/>
    </row>
    <row r="2" customFormat="false" ht="17.25" hidden="false" customHeight="true" outlineLevel="0" collapsed="false">
      <c r="A2" s="42" t="s">
        <v>179</v>
      </c>
      <c r="B2" s="42"/>
      <c r="C2" s="42"/>
      <c r="D2" s="42"/>
      <c r="E2" s="42"/>
      <c r="F2" s="42"/>
    </row>
    <row r="4" customFormat="false" ht="15" hidden="false" customHeight="false" outlineLevel="0" collapsed="false">
      <c r="A4" s="11"/>
      <c r="B4" s="21" t="n">
        <v>2012</v>
      </c>
      <c r="C4" s="21" t="n">
        <v>2013</v>
      </c>
      <c r="D4" s="21" t="s">
        <v>180</v>
      </c>
      <c r="E4" s="21" t="n">
        <v>2014</v>
      </c>
      <c r="F4" s="21" t="s">
        <v>180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customFormat="false" ht="15" hidden="false" customHeight="false" outlineLevel="0" collapsed="false">
      <c r="A5" s="12" t="s">
        <v>123</v>
      </c>
      <c r="B5" s="43" t="n">
        <v>9.73999977111816</v>
      </c>
      <c r="C5" s="43" t="n">
        <v>9.89999961853027</v>
      </c>
      <c r="D5" s="43" t="n">
        <v>0.159999847412109</v>
      </c>
      <c r="E5" s="41" t="n">
        <v>13</v>
      </c>
      <c r="F5" s="43" t="n">
        <v>3.10000038146973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</row>
    <row r="6" customFormat="false" ht="15" hidden="false" customHeight="false" outlineLevel="0" collapsed="false">
      <c r="A6" s="14" t="s">
        <v>124</v>
      </c>
      <c r="B6" s="41" t="n">
        <v>11.8000001907349</v>
      </c>
      <c r="C6" s="41" t="n">
        <v>11.4499998092651</v>
      </c>
      <c r="D6" s="43" t="n">
        <v>-0.350000381469727</v>
      </c>
      <c r="E6" s="41" t="n">
        <v>15.3500003814697</v>
      </c>
      <c r="F6" s="43" t="n">
        <v>3.90000057220459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7" customFormat="false" ht="15" hidden="false" customHeight="false" outlineLevel="0" collapsed="false">
      <c r="A7" s="15" t="s">
        <v>125</v>
      </c>
      <c r="B7" s="41" t="n">
        <v>8.9399995803833</v>
      </c>
      <c r="C7" s="41" t="n">
        <v>9.35000038146973</v>
      </c>
      <c r="D7" s="43" t="n">
        <v>0.410000801086426</v>
      </c>
      <c r="E7" s="41" t="n">
        <v>12.1700000762939</v>
      </c>
      <c r="F7" s="43" t="n">
        <v>2.81999969482422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</row>
    <row r="8" customFormat="false" ht="15" hidden="false" customHeight="false" outlineLevel="0" collapsed="false">
      <c r="A8" s="12" t="s">
        <v>126</v>
      </c>
      <c r="B8" s="41" t="n">
        <v>11.6499996185303</v>
      </c>
      <c r="C8" s="41" t="n">
        <v>10.25</v>
      </c>
      <c r="D8" s="43" t="n">
        <v>-1.39999961853027</v>
      </c>
      <c r="E8" s="41" t="n">
        <v>13.8999996185303</v>
      </c>
      <c r="F8" s="43" t="n">
        <v>3.64999961853027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</row>
    <row r="9" customFormat="false" ht="15" hidden="false" customHeight="false" outlineLevel="0" collapsed="false">
      <c r="A9" s="15" t="s">
        <v>127</v>
      </c>
      <c r="B9" s="41" t="n">
        <v>8.32999992370606</v>
      </c>
      <c r="C9" s="41" t="s">
        <v>170</v>
      </c>
      <c r="D9" s="43" t="e">
        <f aca="false"/>
        <v>#VALUE!</v>
      </c>
      <c r="E9" s="41" t="n">
        <v>8.38000011444092</v>
      </c>
      <c r="F9" s="43" t="e">
        <f aca="false"/>
        <v>#VALUE!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</row>
    <row r="10" customFormat="false" ht="15" hidden="false" customHeight="false" outlineLevel="0" collapsed="false">
      <c r="A10" s="15" t="s">
        <v>128</v>
      </c>
      <c r="B10" s="41" t="n">
        <v>7.44999980926514</v>
      </c>
      <c r="C10" s="41" t="n">
        <v>8.10000038146973</v>
      </c>
      <c r="D10" s="43" t="n">
        <v>0.65000057220459</v>
      </c>
      <c r="E10" s="41" t="n">
        <v>13.9399995803833</v>
      </c>
      <c r="F10" s="43" t="n">
        <v>5.83999919891357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15" hidden="false" customHeight="false" outlineLevel="0" collapsed="false">
      <c r="A11" s="15" t="s">
        <v>129</v>
      </c>
      <c r="B11" s="41" t="n">
        <v>7.65000009536743</v>
      </c>
      <c r="C11" s="41" t="n">
        <v>8.22000026702881</v>
      </c>
      <c r="D11" s="43" t="n">
        <v>0.570000171661377</v>
      </c>
      <c r="E11" s="41" t="n">
        <v>8.52000045776367</v>
      </c>
      <c r="F11" s="43" t="n">
        <v>0.300000190734863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</row>
    <row r="12" customFormat="false" ht="15" hidden="false" customHeight="false" outlineLevel="0" collapsed="false">
      <c r="A12" s="15" t="s">
        <v>130</v>
      </c>
      <c r="B12" s="41" t="n">
        <v>17.5400009155273</v>
      </c>
      <c r="C12" s="41" t="n">
        <v>13.0900001525879</v>
      </c>
      <c r="D12" s="43" t="n">
        <v>-4.45000076293945</v>
      </c>
      <c r="E12" s="41" t="n">
        <v>18.9899997711182</v>
      </c>
      <c r="F12" s="43" t="n">
        <v>5.89999961853027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customFormat="false" ht="15" hidden="false" customHeight="false" outlineLevel="0" collapsed="false">
      <c r="A13" s="14" t="s">
        <v>131</v>
      </c>
      <c r="B13" s="41" t="n">
        <v>6.09000015258789</v>
      </c>
      <c r="C13" s="41" t="n">
        <v>8.10999965667725</v>
      </c>
      <c r="D13" s="43" t="n">
        <v>2.01999950408936</v>
      </c>
      <c r="E13" s="41" t="n">
        <v>10.7600002288818</v>
      </c>
      <c r="F13" s="43" t="n">
        <v>2.65000057220459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customFormat="false" ht="15" hidden="false" customHeight="false" outlineLevel="0" collapsed="false">
      <c r="A14" s="12" t="s">
        <v>132</v>
      </c>
      <c r="B14" s="41" t="n">
        <v>8.09000015258789</v>
      </c>
      <c r="C14" s="41" t="n">
        <v>7.17999982833862</v>
      </c>
      <c r="D14" s="43" t="n">
        <v>-0.910000324249268</v>
      </c>
      <c r="E14" s="41" t="n">
        <v>9.36999988555908</v>
      </c>
      <c r="F14" s="43" t="n">
        <v>2.19000005722046</v>
      </c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</row>
    <row r="15" customFormat="false" ht="15" hidden="false" customHeight="false" outlineLevel="0" collapsed="false">
      <c r="A15" s="15" t="s">
        <v>133</v>
      </c>
      <c r="B15" s="41" t="n">
        <v>13.1099996566772</v>
      </c>
      <c r="C15" s="41" t="n">
        <v>11</v>
      </c>
      <c r="D15" s="43" t="n">
        <v>-2.10999965667725</v>
      </c>
      <c r="E15" s="41" t="n">
        <v>14.6599998474121</v>
      </c>
      <c r="F15" s="43" t="n">
        <v>3.65999984741211</v>
      </c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</row>
    <row r="16" customFormat="false" ht="15" hidden="false" customHeight="false" outlineLevel="0" collapsed="false">
      <c r="A16" s="15" t="s">
        <v>134</v>
      </c>
      <c r="B16" s="41" t="n">
        <v>4.69000005722046</v>
      </c>
      <c r="C16" s="41" t="n">
        <v>4.80999994277954</v>
      </c>
      <c r="D16" s="43" t="n">
        <v>0.119999885559082</v>
      </c>
      <c r="E16" s="41" t="n">
        <v>5.57999992370606</v>
      </c>
      <c r="F16" s="43" t="n">
        <v>0.769999980926514</v>
      </c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</row>
    <row r="17" customFormat="false" ht="15" hidden="false" customHeight="false" outlineLevel="0" collapsed="false">
      <c r="A17" s="14" t="s">
        <v>135</v>
      </c>
      <c r="B17" s="41" t="n">
        <v>7.19999980926514</v>
      </c>
      <c r="C17" s="41" t="n">
        <v>6.1100001335144</v>
      </c>
      <c r="D17" s="43" t="n">
        <v>-1.08999967575073</v>
      </c>
      <c r="E17" s="41" t="n">
        <v>5.53999996185303</v>
      </c>
      <c r="F17" s="43" t="n">
        <v>-0.570000171661377</v>
      </c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</row>
    <row r="18" customFormat="false" ht="15" hidden="false" customHeight="false" outlineLevel="0" collapsed="false">
      <c r="A18" s="12" t="s">
        <v>136</v>
      </c>
      <c r="B18" s="41" t="n">
        <v>3.6800000667572</v>
      </c>
      <c r="C18" s="41" t="s">
        <v>170</v>
      </c>
      <c r="D18" s="43" t="e">
        <f aca="false"/>
        <v>#VALUE!</v>
      </c>
      <c r="E18" s="41" t="n">
        <v>11.1899995803833</v>
      </c>
      <c r="F18" s="43" t="e">
        <f aca="false"/>
        <v>#VALUE!</v>
      </c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</row>
    <row r="19" customFormat="false" ht="15" hidden="false" customHeight="false" outlineLevel="0" collapsed="false">
      <c r="A19" s="12" t="s">
        <v>137</v>
      </c>
      <c r="B19" s="41" t="n">
        <v>8.90999984741211</v>
      </c>
      <c r="C19" s="41" t="n">
        <v>11.25</v>
      </c>
      <c r="D19" s="43" t="n">
        <v>2.34000015258789</v>
      </c>
      <c r="E19" s="41" t="n">
        <v>15.0600004196167</v>
      </c>
      <c r="F19" s="43" t="n">
        <v>3.8100004196167</v>
      </c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</row>
    <row r="20" customFormat="false" ht="15" hidden="false" customHeight="false" outlineLevel="0" collapsed="false">
      <c r="A20" s="14" t="s">
        <v>138</v>
      </c>
      <c r="B20" s="41" t="n">
        <v>9.40999984741211</v>
      </c>
      <c r="C20" s="41" t="n">
        <v>11.789999961853</v>
      </c>
      <c r="D20" s="43" t="n">
        <v>2.38000011444092</v>
      </c>
      <c r="E20" s="41" t="n">
        <v>17.4300003051758</v>
      </c>
      <c r="F20" s="43" t="n">
        <v>5.64000034332275</v>
      </c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</row>
    <row r="21" customFormat="false" ht="15" hidden="false" customHeight="false" outlineLevel="0" collapsed="false">
      <c r="A21" s="15" t="s">
        <v>139</v>
      </c>
      <c r="B21" s="41" t="n">
        <v>4.46999979019165</v>
      </c>
      <c r="C21" s="41" t="n">
        <v>7.59000015258789</v>
      </c>
      <c r="D21" s="43" t="n">
        <v>3.12000036239624</v>
      </c>
      <c r="E21" s="41" t="n">
        <v>6.51000022888184</v>
      </c>
      <c r="F21" s="43" t="n">
        <v>-1.07999992370605</v>
      </c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</row>
    <row r="22" customFormat="false" ht="15" hidden="false" customHeight="false" outlineLevel="0" collapsed="false">
      <c r="A22" s="15" t="s">
        <v>140</v>
      </c>
      <c r="B22" s="41" t="s">
        <v>170</v>
      </c>
      <c r="C22" s="41" t="s">
        <v>170</v>
      </c>
      <c r="D22" s="43" t="e">
        <f aca="false"/>
        <v>#VALUE!</v>
      </c>
      <c r="E22" s="41" t="n">
        <v>7.73999977111816</v>
      </c>
      <c r="F22" s="43" t="e">
        <f aca="false"/>
        <v>#VALUE!</v>
      </c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</row>
    <row r="23" customFormat="false" ht="15" hidden="false" customHeight="false" outlineLevel="0" collapsed="false">
      <c r="A23" s="15" t="s">
        <v>141</v>
      </c>
      <c r="B23" s="41" t="n">
        <v>9.89000034332275</v>
      </c>
      <c r="C23" s="41" t="n">
        <v>11.1199998855591</v>
      </c>
      <c r="D23" s="43" t="n">
        <v>1.22999954223633</v>
      </c>
      <c r="E23" s="41" t="n">
        <v>11.6000003814697</v>
      </c>
      <c r="F23" s="43" t="n">
        <v>0.480000495910645</v>
      </c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</row>
    <row r="24" customFormat="false" ht="15" hidden="false" customHeight="false" outlineLevel="0" collapsed="false">
      <c r="A24" s="12" t="s">
        <v>142</v>
      </c>
      <c r="B24" s="41" t="n">
        <v>10.0200004577637</v>
      </c>
      <c r="C24" s="41" t="n">
        <v>10.1499996185303</v>
      </c>
      <c r="D24" s="43" t="n">
        <v>0.129999160766602</v>
      </c>
      <c r="E24" s="41" t="n">
        <v>13.7299995422363</v>
      </c>
      <c r="F24" s="43" t="n">
        <v>3.57999992370605</v>
      </c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</row>
    <row r="25" customFormat="false" ht="15" hidden="false" customHeight="false" outlineLevel="0" collapsed="false">
      <c r="A25" s="15" t="s">
        <v>143</v>
      </c>
      <c r="B25" s="41" t="n">
        <v>9.43000030517578</v>
      </c>
      <c r="C25" s="41" t="n">
        <v>11.0600004196167</v>
      </c>
      <c r="D25" s="43" t="n">
        <v>1.63000011444092</v>
      </c>
      <c r="E25" s="41" t="n">
        <v>16.5200004577637</v>
      </c>
      <c r="F25" s="43" t="n">
        <v>5.46000003814697</v>
      </c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</row>
    <row r="26" customFormat="false" ht="15" hidden="false" customHeight="false" outlineLevel="0" collapsed="false">
      <c r="A26" s="15" t="s">
        <v>144</v>
      </c>
      <c r="B26" s="41" t="n">
        <v>10.2399997711182</v>
      </c>
      <c r="C26" s="41" t="n">
        <v>9.82999992370606</v>
      </c>
      <c r="D26" s="43" t="n">
        <v>-0.409999847412109</v>
      </c>
      <c r="E26" s="41" t="n">
        <v>12.7600002288818</v>
      </c>
      <c r="F26" s="43" t="n">
        <v>2.93000030517578</v>
      </c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</row>
    <row r="27" customFormat="false" ht="15" hidden="false" customHeight="false" outlineLevel="0" collapsed="false">
      <c r="A27" s="12" t="s">
        <v>145</v>
      </c>
      <c r="B27" s="41"/>
      <c r="C27" s="41"/>
      <c r="D27" s="43"/>
      <c r="E27" s="41"/>
      <c r="F27" s="43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</row>
    <row r="28" customFormat="false" ht="15" hidden="false" customHeight="false" outlineLevel="0" collapsed="false">
      <c r="A28" s="15" t="s">
        <v>146</v>
      </c>
      <c r="B28" s="41" t="n">
        <v>8.44999980926514</v>
      </c>
      <c r="C28" s="41" t="n">
        <v>8.73999977111816</v>
      </c>
      <c r="D28" s="43" t="n">
        <v>0.289999961853027</v>
      </c>
      <c r="E28" s="41" t="n">
        <v>10.3999996185303</v>
      </c>
      <c r="F28" s="43" t="n">
        <v>1.65999984741211</v>
      </c>
    </row>
    <row r="29" customFormat="false" ht="15" hidden="false" customHeight="false" outlineLevel="0" collapsed="false">
      <c r="A29" s="15" t="s">
        <v>147</v>
      </c>
      <c r="B29" s="41" t="n">
        <v>12.5200004577637</v>
      </c>
      <c r="C29" s="41" t="n">
        <v>10.4099998474121</v>
      </c>
      <c r="D29" s="43" t="n">
        <v>-2.11000061035156</v>
      </c>
      <c r="E29" s="41" t="n">
        <v>14.289999961853</v>
      </c>
      <c r="F29" s="43" t="n">
        <v>3.88000011444092</v>
      </c>
    </row>
    <row r="30" customFormat="false" ht="15" hidden="false" customHeight="false" outlineLevel="0" collapsed="false">
      <c r="A30" s="15" t="s">
        <v>148</v>
      </c>
      <c r="B30" s="41" t="n">
        <v>9.96000003814697</v>
      </c>
      <c r="C30" s="41" t="n">
        <v>11.1899995803833</v>
      </c>
      <c r="D30" s="43" t="n">
        <v>1.22999954223633</v>
      </c>
      <c r="E30" s="41" t="n">
        <v>11.789999961853</v>
      </c>
      <c r="F30" s="43" t="n">
        <v>0.600000381469727</v>
      </c>
    </row>
    <row r="31" customFormat="false" ht="15" hidden="false" customHeight="false" outlineLevel="0" collapsed="false">
      <c r="A31" s="15" t="s">
        <v>149</v>
      </c>
      <c r="B31" s="41" t="n">
        <v>8.36999988555908</v>
      </c>
      <c r="C31" s="41" t="n">
        <v>10.3800001144409</v>
      </c>
      <c r="D31" s="43" t="n">
        <v>2.01000022888184</v>
      </c>
      <c r="E31" s="41" t="n">
        <v>10.3800001144409</v>
      </c>
      <c r="F31" s="43" t="n">
        <v>0</v>
      </c>
    </row>
    <row r="32" customFormat="false" ht="15" hidden="false" customHeight="false" outlineLevel="0" collapsed="false">
      <c r="A32" s="15" t="s">
        <v>150</v>
      </c>
      <c r="B32" s="41" t="n">
        <v>9.14999961853027</v>
      </c>
      <c r="C32" s="41" t="n">
        <v>11.6599998474121</v>
      </c>
      <c r="D32" s="43" t="n">
        <v>2.51000022888184</v>
      </c>
      <c r="E32" s="41" t="n">
        <v>17.0599994659424</v>
      </c>
      <c r="F32" s="43" t="n">
        <v>5.39999961853027</v>
      </c>
    </row>
  </sheetData>
  <mergeCells count="2">
    <mergeCell ref="A1:F1"/>
    <mergeCell ref="A2:F2"/>
  </mergeCells>
  <conditionalFormatting sqref="D5">
    <cfRule type="expression" priority="2" aboveAverage="0" equalAverage="0" bottom="0" percent="0" rank="0" text="" dxfId="84">
      <formula>ISERROR(D5)</formula>
    </cfRule>
  </conditionalFormatting>
  <conditionalFormatting sqref="D6:D15">
    <cfRule type="expression" priority="3" aboveAverage="0" equalAverage="0" bottom="0" percent="0" rank="0" text="" dxfId="85">
      <formula>ISERROR(D6)</formula>
    </cfRule>
  </conditionalFormatting>
  <conditionalFormatting sqref="D16:D32">
    <cfRule type="expression" priority="4" aboveAverage="0" equalAverage="0" bottom="0" percent="0" rank="0" text="" dxfId="86">
      <formula>ISERROR(D16)</formula>
    </cfRule>
  </conditionalFormatting>
  <conditionalFormatting sqref="F5:F32">
    <cfRule type="expression" priority="5" aboveAverage="0" equalAverage="0" bottom="0" percent="0" rank="0" text="" dxfId="87">
      <formula>ISERROR(F5)</formula>
    </cfRule>
  </conditionalFormatting>
  <conditionalFormatting sqref="F9">
    <cfRule type="expression" priority="6" aboveAverage="0" equalAverage="0" bottom="0" percent="0" rank="0" text="" dxfId="88">
      <formula>ISERROR(F9)</formula>
    </cfRule>
  </conditionalFormatting>
  <conditionalFormatting sqref="C5">
    <cfRule type="expression" priority="7" aboveAverage="0" equalAverage="0" bottom="0" percent="0" rank="0" text="" dxfId="89">
      <formula>ISERROR(C5)</formula>
    </cfRule>
  </conditionalFormatting>
  <conditionalFormatting sqref="B5">
    <cfRule type="expression" priority="8" aboveAverage="0" equalAverage="0" bottom="0" percent="0" rank="0" text="" dxfId="90">
      <formula>ISERROR(B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39.28"/>
    <col collapsed="false" customWidth="true" hidden="false" outlineLevel="0" max="2" min="2" style="19" width="12.28"/>
    <col collapsed="false" customWidth="true" hidden="false" outlineLevel="0" max="3" min="3" style="19" width="12.56"/>
    <col collapsed="false" customWidth="true" hidden="false" outlineLevel="0" max="5" min="4" style="19" width="11.56"/>
    <col collapsed="false" customWidth="true" hidden="false" outlineLevel="0" max="6" min="6" style="19" width="12.56"/>
    <col collapsed="false" customWidth="false" hidden="false" outlineLevel="0" max="257" min="7" style="19" width="11.42"/>
  </cols>
  <sheetData>
    <row r="1" customFormat="false" ht="17.25" hidden="false" customHeight="false" outlineLevel="0" collapsed="false">
      <c r="A1" s="20" t="s">
        <v>209</v>
      </c>
      <c r="B1" s="20"/>
      <c r="C1" s="20"/>
      <c r="D1" s="20"/>
      <c r="E1" s="20"/>
      <c r="F1" s="20"/>
    </row>
    <row r="2" customFormat="false" ht="17.25" hidden="false" customHeight="false" outlineLevel="0" collapsed="false">
      <c r="A2" s="20" t="s">
        <v>210</v>
      </c>
      <c r="B2" s="20"/>
      <c r="C2" s="20"/>
      <c r="D2" s="20"/>
      <c r="E2" s="20"/>
      <c r="F2" s="20"/>
    </row>
    <row r="4" s="40" customFormat="true" ht="15" hidden="false" customHeight="false" outlineLevel="0" collapsed="false">
      <c r="A4" s="11"/>
      <c r="B4" s="44" t="s">
        <v>116</v>
      </c>
      <c r="C4" s="44" t="s">
        <v>117</v>
      </c>
      <c r="D4" s="44" t="s">
        <v>118</v>
      </c>
      <c r="E4" s="44" t="s">
        <v>119</v>
      </c>
      <c r="F4" s="44" t="s">
        <v>120</v>
      </c>
      <c r="G4" s="39"/>
      <c r="H4" s="39"/>
      <c r="I4" s="39"/>
    </row>
    <row r="5" customFormat="false" ht="15" hidden="false" customHeight="false" outlineLevel="0" collapsed="false">
      <c r="A5" s="12" t="s">
        <v>123</v>
      </c>
      <c r="B5" s="45" t="s">
        <v>170</v>
      </c>
      <c r="C5" s="45" t="n">
        <v>5.82000017166138</v>
      </c>
      <c r="D5" s="45" t="n">
        <v>20.4400005340576</v>
      </c>
      <c r="E5" s="45" t="n">
        <v>16.1900005340576</v>
      </c>
      <c r="F5" s="45" t="n">
        <v>13</v>
      </c>
      <c r="G5" s="31"/>
      <c r="H5" s="31"/>
      <c r="I5" s="31"/>
    </row>
    <row r="6" customFormat="false" ht="15" hidden="false" customHeight="false" outlineLevel="0" collapsed="false">
      <c r="A6" s="14" t="s">
        <v>124</v>
      </c>
      <c r="B6" s="45" t="s">
        <v>170</v>
      </c>
      <c r="C6" s="45" t="s">
        <v>170</v>
      </c>
      <c r="D6" s="45" t="n">
        <v>26.9300003051758</v>
      </c>
      <c r="E6" s="45" t="n">
        <v>15.1999998092651</v>
      </c>
      <c r="F6" s="45" t="n">
        <v>15.3500003814697</v>
      </c>
      <c r="G6" s="31"/>
      <c r="H6" s="31"/>
      <c r="I6" s="31"/>
    </row>
    <row r="7" customFormat="false" ht="15" hidden="false" customHeight="false" outlineLevel="0" collapsed="false">
      <c r="A7" s="15" t="s">
        <v>125</v>
      </c>
      <c r="B7" s="45" t="s">
        <v>170</v>
      </c>
      <c r="C7" s="45" t="n">
        <v>5.34000015258789</v>
      </c>
      <c r="D7" s="45" t="s">
        <v>170</v>
      </c>
      <c r="E7" s="45" t="n">
        <v>16.5900001525879</v>
      </c>
      <c r="F7" s="45" t="n">
        <v>12.1700000762939</v>
      </c>
      <c r="G7" s="31"/>
      <c r="H7" s="31"/>
      <c r="I7" s="31"/>
    </row>
    <row r="8" customFormat="false" ht="15" hidden="false" customHeight="false" outlineLevel="0" collapsed="false">
      <c r="A8" s="12" t="s">
        <v>126</v>
      </c>
      <c r="B8" s="45" t="n">
        <v>7.32000017166138</v>
      </c>
      <c r="C8" s="45" t="n">
        <v>7.48999977111816</v>
      </c>
      <c r="D8" s="45" t="n">
        <v>17.5599994659424</v>
      </c>
      <c r="E8" s="45" t="n">
        <v>22.5599994659424</v>
      </c>
      <c r="F8" s="45" t="n">
        <v>13.8999996185303</v>
      </c>
      <c r="G8" s="31"/>
      <c r="H8" s="31"/>
      <c r="I8" s="31"/>
    </row>
    <row r="9" customFormat="false" ht="15" hidden="false" customHeight="false" outlineLevel="0" collapsed="false">
      <c r="A9" s="15" t="s">
        <v>127</v>
      </c>
      <c r="B9" s="45" t="n">
        <v>6.34000015258789</v>
      </c>
      <c r="C9" s="45" t="s">
        <v>170</v>
      </c>
      <c r="D9" s="45" t="s">
        <v>170</v>
      </c>
      <c r="E9" s="45" t="n">
        <v>0</v>
      </c>
      <c r="F9" s="45" t="n">
        <v>8.38000011444092</v>
      </c>
      <c r="G9" s="31"/>
      <c r="H9" s="31"/>
      <c r="I9" s="31"/>
    </row>
    <row r="10" customFormat="false" ht="15" hidden="false" customHeight="false" outlineLevel="0" collapsed="false">
      <c r="A10" s="15" t="s">
        <v>128</v>
      </c>
      <c r="B10" s="45" t="s">
        <v>170</v>
      </c>
      <c r="C10" s="45" t="n">
        <v>16.75</v>
      </c>
      <c r="D10" s="45" t="s">
        <v>170</v>
      </c>
      <c r="E10" s="45" t="n">
        <v>2.33999991416931</v>
      </c>
      <c r="F10" s="45" t="n">
        <v>13.9399995803833</v>
      </c>
      <c r="G10" s="31"/>
      <c r="H10" s="31"/>
      <c r="I10" s="31"/>
    </row>
    <row r="11" customFormat="false" ht="15" hidden="false" customHeight="false" outlineLevel="0" collapsed="false">
      <c r="A11" s="15" t="s">
        <v>129</v>
      </c>
      <c r="B11" s="45" t="s">
        <v>170</v>
      </c>
      <c r="C11" s="45" t="s">
        <v>170</v>
      </c>
      <c r="D11" s="45" t="n">
        <v>11.3400001525879</v>
      </c>
      <c r="E11" s="45" t="n">
        <v>13.1700000762939</v>
      </c>
      <c r="F11" s="45" t="n">
        <v>8.52000045776367</v>
      </c>
      <c r="G11" s="31"/>
      <c r="H11" s="31"/>
      <c r="I11" s="31"/>
    </row>
    <row r="12" customFormat="false" ht="15" hidden="false" customHeight="false" outlineLevel="0" collapsed="false">
      <c r="A12" s="15" t="s">
        <v>130</v>
      </c>
      <c r="B12" s="45" t="s">
        <v>170</v>
      </c>
      <c r="C12" s="45" t="s">
        <v>170</v>
      </c>
      <c r="D12" s="45" t="n">
        <v>21.8500003814697</v>
      </c>
      <c r="E12" s="45" t="n">
        <v>26.8600006103516</v>
      </c>
      <c r="F12" s="45" t="n">
        <v>18.9899997711182</v>
      </c>
      <c r="G12" s="31"/>
      <c r="H12" s="31"/>
      <c r="I12" s="31"/>
    </row>
    <row r="13" customFormat="false" ht="15" hidden="false" customHeight="false" outlineLevel="0" collapsed="false">
      <c r="A13" s="14" t="s">
        <v>131</v>
      </c>
      <c r="B13" s="45" t="n">
        <v>7.98999977111816</v>
      </c>
      <c r="C13" s="45" t="s">
        <v>170</v>
      </c>
      <c r="D13" s="45" t="n">
        <v>10.3599996566772</v>
      </c>
      <c r="E13" s="45" t="n">
        <v>23.5900001525879</v>
      </c>
      <c r="F13" s="45" t="n">
        <v>10.7600002288818</v>
      </c>
      <c r="G13" s="31"/>
      <c r="H13" s="31"/>
      <c r="I13" s="31"/>
    </row>
    <row r="14" customFormat="false" ht="15" hidden="false" customHeight="false" outlineLevel="0" collapsed="false">
      <c r="A14" s="12" t="s">
        <v>132</v>
      </c>
      <c r="B14" s="45" t="n">
        <v>10.6199998855591</v>
      </c>
      <c r="C14" s="45" t="n">
        <v>9.77000045776367</v>
      </c>
      <c r="D14" s="45" t="n">
        <v>8.43000030517578</v>
      </c>
      <c r="E14" s="45" t="n">
        <v>11.4200000762939</v>
      </c>
      <c r="F14" s="45" t="n">
        <v>9.36999988555908</v>
      </c>
      <c r="G14" s="31"/>
      <c r="H14" s="31"/>
      <c r="I14" s="31"/>
    </row>
    <row r="15" customFormat="false" ht="15" hidden="false" customHeight="false" outlineLevel="0" collapsed="false">
      <c r="A15" s="15" t="s">
        <v>133</v>
      </c>
      <c r="B15" s="45" t="n">
        <v>12.6199998855591</v>
      </c>
      <c r="C15" s="45" t="n">
        <v>16</v>
      </c>
      <c r="D15" s="45" t="n">
        <v>15.3199996948242</v>
      </c>
      <c r="E15" s="45" t="n">
        <v>12.1400003433228</v>
      </c>
      <c r="F15" s="45" t="n">
        <v>14.6599998474121</v>
      </c>
      <c r="G15" s="31"/>
      <c r="H15" s="31"/>
      <c r="I15" s="31"/>
    </row>
    <row r="16" customFormat="false" ht="15" hidden="false" customHeight="false" outlineLevel="0" collapsed="false">
      <c r="A16" s="15" t="s">
        <v>134</v>
      </c>
      <c r="B16" s="45" t="n">
        <v>7.3899998664856</v>
      </c>
      <c r="C16" s="45" t="s">
        <v>170</v>
      </c>
      <c r="D16" s="45" t="n">
        <v>5.11999988555908</v>
      </c>
      <c r="E16" s="45" t="s">
        <v>170</v>
      </c>
      <c r="F16" s="45" t="n">
        <v>5.57999992370606</v>
      </c>
      <c r="G16" s="31"/>
      <c r="H16" s="31"/>
      <c r="I16" s="31"/>
    </row>
    <row r="17" customFormat="false" ht="15" hidden="false" customHeight="false" outlineLevel="0" collapsed="false">
      <c r="A17" s="14" t="s">
        <v>135</v>
      </c>
      <c r="B17" s="45" t="n">
        <v>8.77000045776367</v>
      </c>
      <c r="C17" s="45" t="s">
        <v>170</v>
      </c>
      <c r="D17" s="45" t="n">
        <v>4.92000007629395</v>
      </c>
      <c r="E17" s="45" t="s">
        <v>170</v>
      </c>
      <c r="F17" s="45" t="n">
        <v>5.53999996185303</v>
      </c>
      <c r="G17" s="31"/>
      <c r="H17" s="31"/>
      <c r="I17" s="31"/>
    </row>
    <row r="18" customFormat="false" ht="15" hidden="false" customHeight="false" outlineLevel="0" collapsed="false">
      <c r="A18" s="12" t="s">
        <v>136</v>
      </c>
      <c r="B18" s="45" t="s">
        <v>170</v>
      </c>
      <c r="C18" s="45" t="n">
        <v>6.59999990463257</v>
      </c>
      <c r="D18" s="45" t="n">
        <v>14.9399995803833</v>
      </c>
      <c r="E18" s="45" t="s">
        <v>170</v>
      </c>
      <c r="F18" s="45" t="n">
        <v>11.1899995803833</v>
      </c>
      <c r="G18" s="31"/>
      <c r="H18" s="31"/>
      <c r="I18" s="31"/>
    </row>
    <row r="19" customFormat="false" ht="15" hidden="false" customHeight="false" outlineLevel="0" collapsed="false">
      <c r="A19" s="12" t="s">
        <v>137</v>
      </c>
      <c r="B19" s="45" t="n">
        <v>12.7700004577637</v>
      </c>
      <c r="C19" s="45" t="n">
        <v>10.6599998474121</v>
      </c>
      <c r="D19" s="45" t="n">
        <v>16.6299991607666</v>
      </c>
      <c r="E19" s="45" t="n">
        <v>19.3199996948242</v>
      </c>
      <c r="F19" s="45" t="n">
        <v>15.0600004196167</v>
      </c>
      <c r="G19" s="31"/>
      <c r="H19" s="31"/>
      <c r="I19" s="31"/>
    </row>
    <row r="20" customFormat="false" ht="15" hidden="false" customHeight="false" outlineLevel="0" collapsed="false">
      <c r="A20" s="14" t="s">
        <v>138</v>
      </c>
      <c r="B20" s="45" t="s">
        <v>170</v>
      </c>
      <c r="C20" s="45" t="n">
        <v>15.2399997711182</v>
      </c>
      <c r="D20" s="45" t="n">
        <v>17.7000007629395</v>
      </c>
      <c r="E20" s="45" t="n">
        <v>19.2000007629395</v>
      </c>
      <c r="F20" s="45" t="n">
        <v>17.4300003051758</v>
      </c>
      <c r="G20" s="31"/>
      <c r="H20" s="31"/>
      <c r="I20" s="31"/>
    </row>
    <row r="21" customFormat="false" ht="15" hidden="false" customHeight="false" outlineLevel="0" collapsed="false">
      <c r="A21" s="15" t="s">
        <v>139</v>
      </c>
      <c r="B21" s="45" t="n">
        <v>5.01999998092651</v>
      </c>
      <c r="C21" s="45" t="n">
        <v>4.53999996185303</v>
      </c>
      <c r="D21" s="45" t="n">
        <v>7.84999990463257</v>
      </c>
      <c r="E21" s="45" t="n">
        <v>0</v>
      </c>
      <c r="F21" s="45" t="n">
        <v>6.51000022888184</v>
      </c>
      <c r="G21" s="31"/>
      <c r="H21" s="31"/>
      <c r="I21" s="31"/>
    </row>
    <row r="22" customFormat="false" ht="15" hidden="false" customHeight="false" outlineLevel="0" collapsed="false">
      <c r="A22" s="15" t="s">
        <v>140</v>
      </c>
      <c r="B22" s="45" t="n">
        <v>6.98000001907349</v>
      </c>
      <c r="C22" s="45" t="n">
        <v>6.8600001335144</v>
      </c>
      <c r="D22" s="45" t="s">
        <v>170</v>
      </c>
      <c r="E22" s="45" t="s">
        <v>170</v>
      </c>
      <c r="F22" s="45" t="n">
        <v>7.73999977111816</v>
      </c>
      <c r="G22" s="31"/>
      <c r="H22" s="31"/>
      <c r="I22" s="31"/>
    </row>
    <row r="23" customFormat="false" ht="15" hidden="false" customHeight="false" outlineLevel="0" collapsed="false">
      <c r="A23" s="15" t="s">
        <v>141</v>
      </c>
      <c r="B23" s="45" t="s">
        <v>170</v>
      </c>
      <c r="C23" s="45" t="n">
        <v>5.59000015258789</v>
      </c>
      <c r="D23" s="45" t="s">
        <v>170</v>
      </c>
      <c r="E23" s="45" t="n">
        <v>20.6399993896484</v>
      </c>
      <c r="F23" s="45" t="n">
        <v>11.6000003814697</v>
      </c>
      <c r="G23" s="31"/>
      <c r="H23" s="31"/>
      <c r="I23" s="31"/>
    </row>
    <row r="24" customFormat="false" ht="15" hidden="false" customHeight="false" outlineLevel="0" collapsed="false">
      <c r="A24" s="12" t="s">
        <v>142</v>
      </c>
      <c r="B24" s="45" t="n">
        <v>9.22999954223633</v>
      </c>
      <c r="C24" s="45" t="n">
        <v>8.27999973297119</v>
      </c>
      <c r="D24" s="45" t="n">
        <v>16.5499992370605</v>
      </c>
      <c r="E24" s="45" t="n">
        <v>20.7399997711182</v>
      </c>
      <c r="F24" s="45" t="n">
        <v>13.7299995422363</v>
      </c>
      <c r="G24" s="31"/>
      <c r="H24" s="31"/>
      <c r="I24" s="31"/>
    </row>
    <row r="25" customFormat="false" ht="15" hidden="false" customHeight="false" outlineLevel="0" collapsed="false">
      <c r="A25" s="15" t="s">
        <v>143</v>
      </c>
      <c r="B25" s="45" t="n">
        <v>13.7700004577637</v>
      </c>
      <c r="C25" s="45" t="n">
        <v>15.5200004577637</v>
      </c>
      <c r="D25" s="45" t="n">
        <v>17.1100006103516</v>
      </c>
      <c r="E25" s="45" t="n">
        <v>17.7700004577637</v>
      </c>
      <c r="F25" s="45" t="n">
        <v>16.5200004577637</v>
      </c>
      <c r="G25" s="31"/>
      <c r="H25" s="31"/>
      <c r="I25" s="31"/>
    </row>
    <row r="26" customFormat="false" ht="15" hidden="false" customHeight="false" outlineLevel="0" collapsed="false">
      <c r="A26" s="15" t="s">
        <v>144</v>
      </c>
      <c r="B26" s="45" t="n">
        <v>7.40000009536743</v>
      </c>
      <c r="C26" s="45" t="n">
        <v>6.51000022888184</v>
      </c>
      <c r="D26" s="45" t="n">
        <v>16.3600006103516</v>
      </c>
      <c r="E26" s="45" t="n">
        <v>22.4099998474121</v>
      </c>
      <c r="F26" s="45" t="n">
        <v>12.7600002288818</v>
      </c>
      <c r="G26" s="31"/>
      <c r="H26" s="31"/>
      <c r="I26" s="31"/>
    </row>
    <row r="27" customFormat="false" ht="15" hidden="false" customHeight="false" outlineLevel="0" collapsed="false">
      <c r="A27" s="12" t="s">
        <v>145</v>
      </c>
      <c r="B27" s="45"/>
      <c r="C27" s="45"/>
      <c r="D27" s="45"/>
      <c r="E27" s="45"/>
      <c r="F27" s="45"/>
      <c r="G27" s="31"/>
      <c r="H27" s="31"/>
      <c r="I27" s="31"/>
    </row>
    <row r="28" customFormat="false" ht="15" hidden="false" customHeight="false" outlineLevel="0" collapsed="false">
      <c r="A28" s="15" t="s">
        <v>146</v>
      </c>
      <c r="B28" s="45" t="s">
        <v>170</v>
      </c>
      <c r="C28" s="45" t="s">
        <v>170</v>
      </c>
      <c r="D28" s="45" t="s">
        <v>170</v>
      </c>
      <c r="E28" s="45" t="s">
        <v>170</v>
      </c>
      <c r="F28" s="45" t="n">
        <v>10.3999996185303</v>
      </c>
    </row>
    <row r="29" customFormat="false" ht="15" hidden="false" customHeight="false" outlineLevel="0" collapsed="false">
      <c r="A29" s="15" t="s">
        <v>147</v>
      </c>
      <c r="B29" s="45" t="s">
        <v>170</v>
      </c>
      <c r="C29" s="45" t="s">
        <v>170</v>
      </c>
      <c r="D29" s="45" t="n">
        <v>18.6299991607666</v>
      </c>
      <c r="E29" s="45" t="n">
        <v>24.2199993133545</v>
      </c>
      <c r="F29" s="45" t="n">
        <v>14.289999961853</v>
      </c>
    </row>
    <row r="30" customFormat="false" ht="15" hidden="false" customHeight="false" outlineLevel="0" collapsed="false">
      <c r="A30" s="15" t="s">
        <v>148</v>
      </c>
      <c r="B30" s="45" t="s">
        <v>170</v>
      </c>
      <c r="C30" s="45" t="n">
        <v>5.63000011444092</v>
      </c>
      <c r="D30" s="45" t="s">
        <v>170</v>
      </c>
      <c r="E30" s="45" t="n">
        <v>20.6399993896484</v>
      </c>
      <c r="F30" s="45" t="n">
        <v>11.789999961853</v>
      </c>
    </row>
    <row r="31" customFormat="false" ht="15" hidden="false" customHeight="false" outlineLevel="0" collapsed="false">
      <c r="A31" s="15" t="s">
        <v>149</v>
      </c>
      <c r="B31" s="45" t="n">
        <v>5.40999984741211</v>
      </c>
      <c r="C31" s="45" t="n">
        <v>5.57999992370606</v>
      </c>
      <c r="D31" s="45" t="n">
        <v>14.8999996185303</v>
      </c>
      <c r="E31" s="45" t="n">
        <v>20.6399993896484</v>
      </c>
      <c r="F31" s="45" t="n">
        <v>10.3800001144409</v>
      </c>
    </row>
    <row r="32" customFormat="false" ht="15" hidden="false" customHeight="false" outlineLevel="0" collapsed="false">
      <c r="A32" s="15" t="s">
        <v>150</v>
      </c>
      <c r="B32" s="45" t="s">
        <v>170</v>
      </c>
      <c r="C32" s="45" t="n">
        <v>14.7799997329712</v>
      </c>
      <c r="D32" s="45" t="n">
        <v>17.3600006103516</v>
      </c>
      <c r="E32" s="45" t="n">
        <v>19.1200008392334</v>
      </c>
      <c r="F32" s="45" t="n">
        <v>17.0599994659424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39.28"/>
    <col collapsed="false" customWidth="true" hidden="false" outlineLevel="0" max="3" min="2" style="19" width="14.56"/>
    <col collapsed="false" customWidth="false" hidden="false" outlineLevel="0" max="257" min="4" style="19" width="11.42"/>
  </cols>
  <sheetData>
    <row r="1" customFormat="false" ht="17.25" hidden="false" customHeight="false" outlineLevel="0" collapsed="false">
      <c r="A1" s="20" t="s">
        <v>211</v>
      </c>
      <c r="B1" s="20"/>
      <c r="C1" s="20"/>
    </row>
    <row r="2" customFormat="false" ht="17.25" hidden="false" customHeight="false" outlineLevel="0" collapsed="false">
      <c r="A2" s="20" t="s">
        <v>184</v>
      </c>
      <c r="B2" s="20"/>
      <c r="C2" s="20"/>
    </row>
    <row r="4" customFormat="false" ht="15" hidden="false" customHeight="false" outlineLevel="0" collapsed="false">
      <c r="A4" s="11"/>
      <c r="B4" s="10" t="s">
        <v>153</v>
      </c>
      <c r="C4" s="10" t="s">
        <v>154</v>
      </c>
      <c r="D4" s="10" t="s">
        <v>120</v>
      </c>
    </row>
    <row r="5" customFormat="false" ht="15" hidden="false" customHeight="false" outlineLevel="0" collapsed="false">
      <c r="A5" s="12" t="s">
        <v>123</v>
      </c>
      <c r="B5" s="46" t="n">
        <v>12.0100002288818</v>
      </c>
      <c r="C5" s="46" t="n">
        <v>13.6800003051758</v>
      </c>
      <c r="D5" s="46" t="n">
        <v>13</v>
      </c>
    </row>
    <row r="6" customFormat="false" ht="15" hidden="false" customHeight="false" outlineLevel="0" collapsed="false">
      <c r="A6" s="14" t="s">
        <v>124</v>
      </c>
      <c r="B6" s="46" t="s">
        <v>170</v>
      </c>
      <c r="C6" s="46" t="s">
        <v>170</v>
      </c>
      <c r="D6" s="46" t="n">
        <v>15.3500003814697</v>
      </c>
    </row>
    <row r="7" customFormat="false" ht="15" hidden="false" customHeight="false" outlineLevel="0" collapsed="false">
      <c r="A7" s="15" t="s">
        <v>125</v>
      </c>
      <c r="B7" s="46" t="n">
        <v>10.5900001525879</v>
      </c>
      <c r="C7" s="46" t="s">
        <v>170</v>
      </c>
      <c r="D7" s="46" t="n">
        <v>12.1700000762939</v>
      </c>
    </row>
    <row r="8" customFormat="false" ht="15" hidden="false" customHeight="false" outlineLevel="0" collapsed="false">
      <c r="A8" s="12" t="s">
        <v>126</v>
      </c>
      <c r="B8" s="46" t="n">
        <v>14.7299995422363</v>
      </c>
      <c r="C8" s="46" t="n">
        <v>12.3299999237061</v>
      </c>
      <c r="D8" s="46" t="n">
        <v>13.8999996185303</v>
      </c>
    </row>
    <row r="9" customFormat="false" ht="15" hidden="false" customHeight="false" outlineLevel="0" collapsed="false">
      <c r="A9" s="15" t="s">
        <v>127</v>
      </c>
      <c r="B9" s="46" t="n">
        <v>0</v>
      </c>
      <c r="C9" s="46" t="n">
        <v>8.38000011444092</v>
      </c>
      <c r="D9" s="46" t="n">
        <v>8.38000011444092</v>
      </c>
    </row>
    <row r="10" customFormat="false" ht="15" hidden="false" customHeight="false" outlineLevel="0" collapsed="false">
      <c r="A10" s="15" t="s">
        <v>128</v>
      </c>
      <c r="B10" s="46" t="s">
        <v>170</v>
      </c>
      <c r="C10" s="46" t="n">
        <v>12.1400003433228</v>
      </c>
      <c r="D10" s="46" t="n">
        <v>13.9399995803833</v>
      </c>
    </row>
    <row r="11" customFormat="false" ht="15" hidden="false" customHeight="false" outlineLevel="0" collapsed="false">
      <c r="A11" s="15" t="s">
        <v>129</v>
      </c>
      <c r="B11" s="46" t="n">
        <v>8.60000038146973</v>
      </c>
      <c r="C11" s="46" t="n">
        <v>8.31999969482422</v>
      </c>
      <c r="D11" s="46" t="n">
        <v>8.52000045776367</v>
      </c>
    </row>
    <row r="12" customFormat="false" ht="15" hidden="false" customHeight="false" outlineLevel="0" collapsed="false">
      <c r="A12" s="15" t="s">
        <v>130</v>
      </c>
      <c r="B12" s="46" t="n">
        <v>19.6700000762939</v>
      </c>
      <c r="C12" s="46" t="n">
        <v>17.1100006103516</v>
      </c>
      <c r="D12" s="46" t="n">
        <v>18.9899997711182</v>
      </c>
    </row>
    <row r="13" customFormat="false" ht="15" hidden="false" customHeight="false" outlineLevel="0" collapsed="false">
      <c r="A13" s="14" t="s">
        <v>131</v>
      </c>
      <c r="B13" s="46" t="s">
        <v>170</v>
      </c>
      <c r="C13" s="46" t="n">
        <v>10.5</v>
      </c>
      <c r="D13" s="46" t="n">
        <v>10.7600002288818</v>
      </c>
    </row>
    <row r="14" customFormat="false" ht="15" hidden="false" customHeight="false" outlineLevel="0" collapsed="false">
      <c r="A14" s="12" t="s">
        <v>132</v>
      </c>
      <c r="B14" s="46" t="s">
        <v>170</v>
      </c>
      <c r="C14" s="46" t="n">
        <v>9.6899995803833</v>
      </c>
      <c r="D14" s="46" t="n">
        <v>9.36999988555908</v>
      </c>
    </row>
    <row r="15" customFormat="false" ht="15" hidden="false" customHeight="false" outlineLevel="0" collapsed="false">
      <c r="A15" s="15" t="s">
        <v>133</v>
      </c>
      <c r="B15" s="46" t="n">
        <v>0</v>
      </c>
      <c r="C15" s="46" t="n">
        <v>14.6599998474121</v>
      </c>
      <c r="D15" s="46" t="n">
        <v>14.6599998474121</v>
      </c>
    </row>
    <row r="16" customFormat="false" ht="15" hidden="false" customHeight="false" outlineLevel="0" collapsed="false">
      <c r="A16" s="15" t="s">
        <v>134</v>
      </c>
      <c r="B16" s="46" t="n">
        <v>12.710000038147</v>
      </c>
      <c r="C16" s="46" t="n">
        <v>2.78999996185303</v>
      </c>
      <c r="D16" s="46" t="n">
        <v>5.57999992370606</v>
      </c>
    </row>
    <row r="17" customFormat="false" ht="15" hidden="false" customHeight="false" outlineLevel="0" collapsed="false">
      <c r="A17" s="14" t="s">
        <v>135</v>
      </c>
      <c r="B17" s="46" t="s">
        <v>170</v>
      </c>
      <c r="C17" s="46" t="n">
        <v>6.57999992370606</v>
      </c>
      <c r="D17" s="46" t="n">
        <v>5.53999996185303</v>
      </c>
    </row>
    <row r="18" customFormat="false" ht="15" hidden="false" customHeight="false" outlineLevel="0" collapsed="false">
      <c r="A18" s="12" t="s">
        <v>136</v>
      </c>
      <c r="B18" s="46" t="s">
        <v>170</v>
      </c>
      <c r="C18" s="46" t="n">
        <v>11.0100002288818</v>
      </c>
      <c r="D18" s="46" t="n">
        <v>11.1899995803833</v>
      </c>
    </row>
    <row r="19" customFormat="false" ht="15" hidden="false" customHeight="false" outlineLevel="0" collapsed="false">
      <c r="A19" s="12" t="s">
        <v>137</v>
      </c>
      <c r="B19" s="46" t="n">
        <v>16.0200004577637</v>
      </c>
      <c r="C19" s="46" t="n">
        <v>14.1599998474121</v>
      </c>
      <c r="D19" s="46" t="n">
        <v>15.0600004196167</v>
      </c>
    </row>
    <row r="20" customFormat="false" ht="15" hidden="false" customHeight="false" outlineLevel="0" collapsed="false">
      <c r="A20" s="14" t="s">
        <v>138</v>
      </c>
      <c r="B20" s="46" t="n">
        <v>17.7700004577637</v>
      </c>
      <c r="C20" s="46" t="n">
        <v>17.1100006103516</v>
      </c>
      <c r="D20" s="46" t="n">
        <v>17.4300003051758</v>
      </c>
    </row>
    <row r="21" customFormat="false" ht="15" hidden="false" customHeight="false" outlineLevel="0" collapsed="false">
      <c r="A21" s="15" t="s">
        <v>139</v>
      </c>
      <c r="B21" s="46" t="s">
        <v>170</v>
      </c>
      <c r="C21" s="46" t="s">
        <v>170</v>
      </c>
      <c r="D21" s="46" t="n">
        <v>6.51000022888184</v>
      </c>
    </row>
    <row r="22" customFormat="false" ht="15" hidden="false" customHeight="false" outlineLevel="0" collapsed="false">
      <c r="A22" s="15" t="s">
        <v>140</v>
      </c>
      <c r="B22" s="46" t="n">
        <v>0</v>
      </c>
      <c r="C22" s="46" t="n">
        <v>7.73999977111816</v>
      </c>
      <c r="D22" s="46" t="n">
        <v>7.73999977111816</v>
      </c>
    </row>
    <row r="23" customFormat="false" ht="15" hidden="false" customHeight="false" outlineLevel="0" collapsed="false">
      <c r="A23" s="15" t="s">
        <v>141</v>
      </c>
      <c r="B23" s="46" t="n">
        <v>12.4099998474121</v>
      </c>
      <c r="C23" s="46" t="n">
        <v>10.3699998855591</v>
      </c>
      <c r="D23" s="46" t="n">
        <v>11.6000003814697</v>
      </c>
    </row>
    <row r="24" customFormat="false" ht="15" hidden="false" customHeight="false" outlineLevel="0" collapsed="false">
      <c r="A24" s="12" t="s">
        <v>142</v>
      </c>
      <c r="B24" s="46" t="n">
        <v>14.6000003814697</v>
      </c>
      <c r="C24" s="46" t="n">
        <v>12.6700000762939</v>
      </c>
      <c r="D24" s="46" t="n">
        <v>13.7299995422363</v>
      </c>
    </row>
    <row r="25" customFormat="false" ht="15" hidden="false" customHeight="false" outlineLevel="0" collapsed="false">
      <c r="A25" s="15" t="s">
        <v>143</v>
      </c>
      <c r="B25" s="46" t="n">
        <v>17.8999996185303</v>
      </c>
      <c r="C25" s="46" t="n">
        <v>15.6199998855591</v>
      </c>
      <c r="D25" s="46" t="n">
        <v>16.5200004577637</v>
      </c>
    </row>
    <row r="26" customFormat="false" ht="15" hidden="false" customHeight="false" outlineLevel="0" collapsed="false">
      <c r="A26" s="15" t="s">
        <v>144</v>
      </c>
      <c r="B26" s="46" t="n">
        <v>13.8500003814697</v>
      </c>
      <c r="C26" s="46" t="n">
        <v>11.1300001144409</v>
      </c>
      <c r="D26" s="46" t="n">
        <v>12.7600002288818</v>
      </c>
    </row>
    <row r="27" customFormat="false" ht="15" hidden="false" customHeight="false" outlineLevel="0" collapsed="false">
      <c r="A27" s="12" t="s">
        <v>145</v>
      </c>
      <c r="B27" s="46"/>
      <c r="C27" s="46"/>
      <c r="D27" s="46"/>
    </row>
    <row r="28" customFormat="false" ht="15" hidden="false" customHeight="false" outlineLevel="0" collapsed="false">
      <c r="A28" s="15" t="s">
        <v>146</v>
      </c>
      <c r="B28" s="46" t="n">
        <v>10.75</v>
      </c>
      <c r="C28" s="46" t="s">
        <v>170</v>
      </c>
      <c r="D28" s="46" t="n">
        <v>10.3999996185303</v>
      </c>
    </row>
    <row r="29" customFormat="false" ht="15" hidden="false" customHeight="false" outlineLevel="0" collapsed="false">
      <c r="A29" s="15" t="s">
        <v>147</v>
      </c>
      <c r="B29" s="46" t="n">
        <v>14.8699998855591</v>
      </c>
      <c r="C29" s="46" t="n">
        <v>12.7399997711182</v>
      </c>
      <c r="D29" s="46" t="n">
        <v>14.289999961853</v>
      </c>
    </row>
    <row r="30" customFormat="false" ht="15" hidden="false" customHeight="false" outlineLevel="0" collapsed="false">
      <c r="A30" s="15" t="s">
        <v>148</v>
      </c>
      <c r="B30" s="46" t="n">
        <v>12.4099998474121</v>
      </c>
      <c r="C30" s="46" t="n">
        <v>10.7700004577637</v>
      </c>
      <c r="D30" s="46" t="n">
        <v>11.789999961853</v>
      </c>
    </row>
    <row r="31" customFormat="false" ht="15" hidden="false" customHeight="false" outlineLevel="0" collapsed="false">
      <c r="A31" s="15" t="s">
        <v>149</v>
      </c>
      <c r="B31" s="46" t="n">
        <v>12.1000003814697</v>
      </c>
      <c r="C31" s="46" t="n">
        <v>8.71000003814697</v>
      </c>
      <c r="D31" s="46" t="n">
        <v>10.3800001144409</v>
      </c>
    </row>
    <row r="32" customFormat="false" ht="15" hidden="false" customHeight="false" outlineLevel="0" collapsed="false">
      <c r="A32" s="15" t="s">
        <v>150</v>
      </c>
      <c r="B32" s="46" t="n">
        <v>17.7399997711182</v>
      </c>
      <c r="C32" s="46" t="n">
        <v>16.4300003051758</v>
      </c>
      <c r="D32" s="46" t="n">
        <v>17.0599994659424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212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29</v>
      </c>
    </row>
    <row r="5" customFormat="false" ht="12.75" hidden="false" customHeight="false" outlineLevel="0" collapsed="false">
      <c r="A5" s="4" t="s">
        <v>30</v>
      </c>
    </row>
    <row r="6" customFormat="false" ht="12.75" hidden="false" customHeight="false" outlineLevel="0" collapsed="false">
      <c r="A6" s="4" t="s">
        <v>31</v>
      </c>
    </row>
    <row r="7" customFormat="false" ht="12.75" hidden="false" customHeight="false" outlineLevel="0" collapsed="false">
      <c r="A7" s="4" t="s">
        <v>32</v>
      </c>
    </row>
    <row r="8" customFormat="false" ht="12.75" hidden="false" customHeight="false" outlineLevel="0" collapsed="false">
      <c r="A8" s="4" t="s">
        <v>33</v>
      </c>
    </row>
    <row r="9" customFormat="false" ht="12.75" hidden="false" customHeight="false" outlineLevel="0" collapsed="false">
      <c r="A9" s="4" t="s">
        <v>34</v>
      </c>
    </row>
  </sheetData>
  <hyperlinks>
    <hyperlink ref="A4" location="'24 par 12 Mois - Z1'!A1" display="24 - Nuitées par bassin touristique sur un an"/>
    <hyperlink ref="A5" location="'25 Mois N-2 N-1 N-0 - Z1'!A1" display="25 - Evolution des nuitées par bassin touristique"/>
    <hyperlink ref="A6" location="'26 par Cat - Z1'!A1" display="26 - Répartition des nuitées par catégorie et bassin touristique"/>
    <hyperlink ref="A7" location="'27 par Cat Fra Etr - Z1'!A1" display="27 - Répartition des nuitées françaises et étrangères par catégorie et par bassin touristique"/>
    <hyperlink ref="A8" location="'28 par Typ - Z1'!A1" display="28 - Répartition des nuitées par type d'hôtel et par bassin touristique"/>
    <hyperlink ref="A9" location="'29 Par Type Fra Etr z1'!A1" display="29 - Répartition des nuitées françaises et étrangères par type d'hôtel et par bassin touristiqu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38.7"/>
    <col collapsed="false" customWidth="true" hidden="false" outlineLevel="0" max="11" min="2" style="5" width="10.85"/>
    <col collapsed="false" customWidth="false" hidden="false" outlineLevel="0" max="257" min="12" style="5" width="11.42"/>
  </cols>
  <sheetData>
    <row r="1" s="7" customFormat="true" ht="17.25" hidden="false" customHeight="false" outlineLevel="0" collapsed="false">
      <c r="A1" s="6" t="s">
        <v>114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7" customFormat="true" ht="17.25" hidden="false" customHeight="false" outlineLevel="0" collapsed="false">
      <c r="A2" s="6" t="s">
        <v>115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5" hidden="false" customHeight="false" outlineLevel="0" collapsed="false">
      <c r="A4" s="9"/>
      <c r="B4" s="10" t="s">
        <v>116</v>
      </c>
      <c r="C4" s="10"/>
      <c r="D4" s="10" t="s">
        <v>117</v>
      </c>
      <c r="E4" s="10"/>
      <c r="F4" s="10" t="s">
        <v>118</v>
      </c>
      <c r="G4" s="10"/>
      <c r="H4" s="10" t="s">
        <v>119</v>
      </c>
      <c r="I4" s="10"/>
      <c r="J4" s="10" t="s">
        <v>120</v>
      </c>
      <c r="K4" s="10"/>
    </row>
    <row r="5" customFormat="false" ht="15" hidden="false" customHeight="false" outlineLevel="0" collapsed="false">
      <c r="A5" s="11"/>
      <c r="B5" s="10" t="s">
        <v>121</v>
      </c>
      <c r="C5" s="10" t="s">
        <v>122</v>
      </c>
      <c r="D5" s="10" t="s">
        <v>121</v>
      </c>
      <c r="E5" s="10" t="s">
        <v>122</v>
      </c>
      <c r="F5" s="10" t="s">
        <v>121</v>
      </c>
      <c r="G5" s="10" t="s">
        <v>122</v>
      </c>
      <c r="H5" s="10" t="s">
        <v>121</v>
      </c>
      <c r="I5" s="10" t="s">
        <v>122</v>
      </c>
      <c r="J5" s="10" t="s">
        <v>121</v>
      </c>
      <c r="K5" s="10" t="s">
        <v>122</v>
      </c>
    </row>
    <row r="6" customFormat="false" ht="15" hidden="false" customHeight="false" outlineLevel="0" collapsed="false">
      <c r="A6" s="12" t="s">
        <v>123</v>
      </c>
      <c r="B6" s="13" t="n">
        <v>41</v>
      </c>
      <c r="C6" s="13" t="n">
        <v>11183</v>
      </c>
      <c r="D6" s="13" t="n">
        <v>48</v>
      </c>
      <c r="E6" s="13" t="n">
        <v>32489</v>
      </c>
      <c r="F6" s="13" t="n">
        <v>34</v>
      </c>
      <c r="G6" s="13" t="n">
        <v>25591</v>
      </c>
      <c r="H6" s="13" t="n">
        <v>11</v>
      </c>
      <c r="I6" s="13" t="n">
        <v>8598</v>
      </c>
      <c r="J6" s="13" t="n">
        <v>134</v>
      </c>
      <c r="K6" s="13" t="n">
        <v>77861</v>
      </c>
    </row>
    <row r="7" customFormat="false" ht="15" hidden="false" customHeight="false" outlineLevel="0" collapsed="false">
      <c r="A7" s="14" t="s">
        <v>124</v>
      </c>
      <c r="B7" s="13" t="n">
        <v>18</v>
      </c>
      <c r="C7" s="13" t="n">
        <v>4954</v>
      </c>
      <c r="D7" s="13" t="n">
        <v>18</v>
      </c>
      <c r="E7" s="13" t="n">
        <v>10255</v>
      </c>
      <c r="F7" s="13" t="n">
        <v>10</v>
      </c>
      <c r="G7" s="13" t="n">
        <v>6792</v>
      </c>
      <c r="H7" s="13" t="n">
        <v>4</v>
      </c>
      <c r="I7" s="13" t="n">
        <v>2739</v>
      </c>
      <c r="J7" s="13" t="n">
        <v>50</v>
      </c>
      <c r="K7" s="13" t="n">
        <v>24740</v>
      </c>
    </row>
    <row r="8" customFormat="false" ht="15" hidden="false" customHeight="false" outlineLevel="0" collapsed="false">
      <c r="A8" s="15" t="s">
        <v>125</v>
      </c>
      <c r="B8" s="13" t="n">
        <v>23</v>
      </c>
      <c r="C8" s="13" t="n">
        <v>6229</v>
      </c>
      <c r="D8" s="13" t="n">
        <v>30</v>
      </c>
      <c r="E8" s="13" t="n">
        <v>22234</v>
      </c>
      <c r="F8" s="13" t="n">
        <v>24</v>
      </c>
      <c r="G8" s="13" t="n">
        <v>18799</v>
      </c>
      <c r="H8" s="13" t="n">
        <v>7</v>
      </c>
      <c r="I8" s="13" t="n">
        <v>5859</v>
      </c>
      <c r="J8" s="13" t="n">
        <v>84</v>
      </c>
      <c r="K8" s="13" t="n">
        <v>53121</v>
      </c>
    </row>
    <row r="9" customFormat="false" ht="15" hidden="false" customHeight="false" outlineLevel="0" collapsed="false">
      <c r="A9" s="12" t="s">
        <v>126</v>
      </c>
      <c r="B9" s="13" t="n">
        <v>75</v>
      </c>
      <c r="C9" s="13" t="n">
        <v>37510</v>
      </c>
      <c r="D9" s="13" t="n">
        <v>86</v>
      </c>
      <c r="E9" s="13" t="n">
        <v>114691</v>
      </c>
      <c r="F9" s="13" t="n">
        <v>79</v>
      </c>
      <c r="G9" s="13" t="n">
        <v>114508</v>
      </c>
      <c r="H9" s="13" t="n">
        <v>31</v>
      </c>
      <c r="I9" s="13" t="n">
        <v>79618</v>
      </c>
      <c r="J9" s="13" t="n">
        <v>271</v>
      </c>
      <c r="K9" s="13" t="n">
        <v>346327</v>
      </c>
    </row>
    <row r="10" customFormat="false" ht="15" hidden="false" customHeight="false" outlineLevel="0" collapsed="false">
      <c r="A10" s="15" t="s">
        <v>127</v>
      </c>
      <c r="B10" s="13" t="n">
        <v>9</v>
      </c>
      <c r="C10" s="13" t="n">
        <v>2996</v>
      </c>
      <c r="D10" s="13" t="n">
        <v>2</v>
      </c>
      <c r="E10" s="13" t="n">
        <v>961</v>
      </c>
      <c r="F10" s="13" t="n">
        <v>1</v>
      </c>
      <c r="G10" s="13" t="n">
        <v>638</v>
      </c>
      <c r="H10" s="13" t="n">
        <v>0</v>
      </c>
      <c r="I10" s="13" t="n">
        <v>0</v>
      </c>
      <c r="J10" s="13" t="n">
        <v>12</v>
      </c>
      <c r="K10" s="13" t="n">
        <v>4595</v>
      </c>
    </row>
    <row r="11" customFormat="false" ht="15" hidden="false" customHeight="false" outlineLevel="0" collapsed="false">
      <c r="A11" s="15" t="s">
        <v>128</v>
      </c>
      <c r="B11" s="13" t="n">
        <v>14</v>
      </c>
      <c r="C11" s="13" t="n">
        <v>4071</v>
      </c>
      <c r="D11" s="13" t="n">
        <v>12</v>
      </c>
      <c r="E11" s="13" t="n">
        <v>11433</v>
      </c>
      <c r="F11" s="13" t="n">
        <v>11</v>
      </c>
      <c r="G11" s="13" t="n">
        <v>11605</v>
      </c>
      <c r="H11" s="13" t="n">
        <v>3</v>
      </c>
      <c r="I11" s="13" t="n">
        <v>4069</v>
      </c>
      <c r="J11" s="13" t="n">
        <v>40</v>
      </c>
      <c r="K11" s="13" t="n">
        <v>31178</v>
      </c>
    </row>
    <row r="12" customFormat="false" ht="15" hidden="false" customHeight="false" outlineLevel="0" collapsed="false">
      <c r="A12" s="15" t="s">
        <v>129</v>
      </c>
      <c r="B12" s="13" t="n">
        <v>16</v>
      </c>
      <c r="C12" s="13" t="n">
        <v>17498</v>
      </c>
      <c r="D12" s="13" t="n">
        <v>35</v>
      </c>
      <c r="E12" s="13" t="n">
        <v>64922</v>
      </c>
      <c r="F12" s="13" t="n">
        <v>29</v>
      </c>
      <c r="G12" s="13" t="n">
        <v>40588</v>
      </c>
      <c r="H12" s="13" t="n">
        <v>8</v>
      </c>
      <c r="I12" s="13" t="n">
        <v>19127</v>
      </c>
      <c r="J12" s="13" t="n">
        <v>88</v>
      </c>
      <c r="K12" s="13" t="n">
        <v>142135</v>
      </c>
    </row>
    <row r="13" customFormat="false" ht="15" hidden="false" customHeight="false" outlineLevel="0" collapsed="false">
      <c r="A13" s="15" t="s">
        <v>130</v>
      </c>
      <c r="B13" s="13" t="n">
        <v>6</v>
      </c>
      <c r="C13" s="13" t="n">
        <v>4104</v>
      </c>
      <c r="D13" s="13" t="n">
        <v>21</v>
      </c>
      <c r="E13" s="13" t="n">
        <v>28176</v>
      </c>
      <c r="F13" s="13" t="n">
        <v>24</v>
      </c>
      <c r="G13" s="13" t="n">
        <v>51055</v>
      </c>
      <c r="H13" s="13" t="n">
        <v>16</v>
      </c>
      <c r="I13" s="13" t="n">
        <v>50107</v>
      </c>
      <c r="J13" s="13" t="n">
        <v>67</v>
      </c>
      <c r="K13" s="13" t="n">
        <v>133442</v>
      </c>
    </row>
    <row r="14" customFormat="false" ht="15" hidden="false" customHeight="false" outlineLevel="0" collapsed="false">
      <c r="A14" s="15" t="s">
        <v>131</v>
      </c>
      <c r="B14" s="13" t="n">
        <v>30</v>
      </c>
      <c r="C14" s="13" t="n">
        <v>8841</v>
      </c>
      <c r="D14" s="13" t="n">
        <v>16</v>
      </c>
      <c r="E14" s="13" t="n">
        <v>9199</v>
      </c>
      <c r="F14" s="13" t="n">
        <v>14</v>
      </c>
      <c r="G14" s="13" t="n">
        <v>10622</v>
      </c>
      <c r="H14" s="13" t="n">
        <v>4</v>
      </c>
      <c r="I14" s="13" t="n">
        <v>6315</v>
      </c>
      <c r="J14" s="13" t="n">
        <v>64</v>
      </c>
      <c r="K14" s="13" t="n">
        <v>34977</v>
      </c>
    </row>
    <row r="15" customFormat="false" ht="15" hidden="false" customHeight="false" outlineLevel="0" collapsed="false">
      <c r="A15" s="12" t="s">
        <v>132</v>
      </c>
      <c r="B15" s="13" t="n">
        <v>59</v>
      </c>
      <c r="C15" s="13" t="n">
        <v>19922</v>
      </c>
      <c r="D15" s="13" t="n">
        <v>45</v>
      </c>
      <c r="E15" s="13" t="n">
        <v>27853</v>
      </c>
      <c r="F15" s="13" t="n">
        <v>31</v>
      </c>
      <c r="G15" s="13" t="n">
        <v>32765</v>
      </c>
      <c r="H15" s="13" t="n">
        <v>5</v>
      </c>
      <c r="I15" s="13" t="n">
        <v>3463</v>
      </c>
      <c r="J15" s="13" t="n">
        <v>140</v>
      </c>
      <c r="K15" s="13" t="n">
        <v>84003</v>
      </c>
    </row>
    <row r="16" customFormat="false" ht="15" hidden="false" customHeight="false" outlineLevel="0" collapsed="false">
      <c r="A16" s="15" t="s">
        <v>133</v>
      </c>
      <c r="B16" s="13" t="n">
        <v>25</v>
      </c>
      <c r="C16" s="13" t="n">
        <v>8917</v>
      </c>
      <c r="D16" s="13" t="n">
        <v>21</v>
      </c>
      <c r="E16" s="13" t="n">
        <v>10838</v>
      </c>
      <c r="F16" s="13" t="n">
        <v>10</v>
      </c>
      <c r="G16" s="13" t="n">
        <v>7723</v>
      </c>
      <c r="H16" s="13" t="n">
        <v>3</v>
      </c>
      <c r="I16" s="13" t="n">
        <v>1851</v>
      </c>
      <c r="J16" s="13" t="n">
        <v>59</v>
      </c>
      <c r="K16" s="13" t="n">
        <v>29329</v>
      </c>
    </row>
    <row r="17" customFormat="false" ht="15" hidden="false" customHeight="false" outlineLevel="0" collapsed="false">
      <c r="A17" s="15" t="s">
        <v>134</v>
      </c>
      <c r="B17" s="13" t="n">
        <v>9</v>
      </c>
      <c r="C17" s="13" t="n">
        <v>3825</v>
      </c>
      <c r="D17" s="13" t="n">
        <v>6</v>
      </c>
      <c r="E17" s="13" t="n">
        <v>4433</v>
      </c>
      <c r="F17" s="13" t="n">
        <v>12</v>
      </c>
      <c r="G17" s="13" t="n">
        <v>18896</v>
      </c>
      <c r="H17" s="13" t="n">
        <v>1</v>
      </c>
      <c r="I17" s="13" t="n">
        <v>1023</v>
      </c>
      <c r="J17" s="13" t="n">
        <v>28</v>
      </c>
      <c r="K17" s="13" t="n">
        <v>28177</v>
      </c>
    </row>
    <row r="18" customFormat="false" ht="15" hidden="false" customHeight="false" outlineLevel="0" collapsed="false">
      <c r="A18" s="15" t="s">
        <v>135</v>
      </c>
      <c r="B18" s="13" t="n">
        <v>25</v>
      </c>
      <c r="C18" s="13" t="n">
        <v>7180</v>
      </c>
      <c r="D18" s="13" t="n">
        <v>18</v>
      </c>
      <c r="E18" s="13" t="n">
        <v>12582</v>
      </c>
      <c r="F18" s="13" t="n">
        <v>9</v>
      </c>
      <c r="G18" s="13" t="n">
        <v>6146</v>
      </c>
      <c r="H18" s="13" t="n">
        <v>1</v>
      </c>
      <c r="I18" s="13" t="n">
        <v>589</v>
      </c>
      <c r="J18" s="13" t="n">
        <v>53</v>
      </c>
      <c r="K18" s="13" t="n">
        <v>26497</v>
      </c>
    </row>
    <row r="19" customFormat="false" ht="15" hidden="false" customHeight="false" outlineLevel="0" collapsed="false">
      <c r="A19" s="12" t="s">
        <v>136</v>
      </c>
      <c r="B19" s="13" t="n">
        <v>14</v>
      </c>
      <c r="C19" s="13" t="n">
        <v>5958</v>
      </c>
      <c r="D19" s="13" t="n">
        <v>26</v>
      </c>
      <c r="E19" s="13" t="n">
        <v>18921</v>
      </c>
      <c r="F19" s="13" t="n">
        <v>20</v>
      </c>
      <c r="G19" s="13" t="n">
        <v>16281</v>
      </c>
      <c r="H19" s="13" t="n">
        <v>3</v>
      </c>
      <c r="I19" s="13" t="n">
        <v>1522</v>
      </c>
      <c r="J19" s="13" t="n">
        <v>63</v>
      </c>
      <c r="K19" s="13" t="n">
        <v>42682</v>
      </c>
    </row>
    <row r="20" customFormat="false" ht="15" hidden="false" customHeight="false" outlineLevel="0" collapsed="false">
      <c r="A20" s="12" t="s">
        <v>137</v>
      </c>
      <c r="B20" s="13" t="n">
        <v>55</v>
      </c>
      <c r="C20" s="13" t="n">
        <v>19109</v>
      </c>
      <c r="D20" s="13" t="n">
        <v>106</v>
      </c>
      <c r="E20" s="13" t="n">
        <v>80698</v>
      </c>
      <c r="F20" s="13" t="n">
        <v>85</v>
      </c>
      <c r="G20" s="13" t="n">
        <v>76059</v>
      </c>
      <c r="H20" s="13" t="n">
        <v>27</v>
      </c>
      <c r="I20" s="13" t="n">
        <v>50068</v>
      </c>
      <c r="J20" s="13" t="n">
        <v>273</v>
      </c>
      <c r="K20" s="13" t="n">
        <v>225934</v>
      </c>
    </row>
    <row r="21" customFormat="false" ht="15" hidden="false" customHeight="false" outlineLevel="0" collapsed="false">
      <c r="A21" s="15" t="s">
        <v>138</v>
      </c>
      <c r="B21" s="13" t="n">
        <v>17</v>
      </c>
      <c r="C21" s="13" t="n">
        <v>9534</v>
      </c>
      <c r="D21" s="13" t="n">
        <v>40</v>
      </c>
      <c r="E21" s="13" t="n">
        <v>38171</v>
      </c>
      <c r="F21" s="13" t="n">
        <v>50</v>
      </c>
      <c r="G21" s="13" t="n">
        <v>44505</v>
      </c>
      <c r="H21" s="13" t="n">
        <v>22</v>
      </c>
      <c r="I21" s="13" t="n">
        <v>41202</v>
      </c>
      <c r="J21" s="13" t="n">
        <v>129</v>
      </c>
      <c r="K21" s="13" t="n">
        <v>133412</v>
      </c>
    </row>
    <row r="22" customFormat="false" ht="15" hidden="false" customHeight="false" outlineLevel="0" collapsed="false">
      <c r="A22" s="15" t="s">
        <v>139</v>
      </c>
      <c r="B22" s="13" t="n">
        <v>26</v>
      </c>
      <c r="C22" s="13" t="n">
        <v>5144</v>
      </c>
      <c r="D22" s="13" t="n">
        <v>15</v>
      </c>
      <c r="E22" s="13" t="n">
        <v>4970</v>
      </c>
      <c r="F22" s="13" t="n">
        <v>15</v>
      </c>
      <c r="G22" s="13" t="n">
        <v>9791</v>
      </c>
      <c r="H22" s="13" t="n">
        <v>0</v>
      </c>
      <c r="I22" s="13" t="n">
        <v>0</v>
      </c>
      <c r="J22" s="13" t="n">
        <v>56</v>
      </c>
      <c r="K22" s="13" t="n">
        <v>19905</v>
      </c>
    </row>
    <row r="23" customFormat="false" ht="15" hidden="false" customHeight="false" outlineLevel="0" collapsed="false">
      <c r="A23" s="15" t="s">
        <v>140</v>
      </c>
      <c r="B23" s="13" t="n">
        <v>8</v>
      </c>
      <c r="C23" s="13" t="n">
        <v>3005</v>
      </c>
      <c r="D23" s="13" t="n">
        <v>26</v>
      </c>
      <c r="E23" s="13" t="n">
        <v>8726</v>
      </c>
      <c r="F23" s="13" t="n">
        <v>4</v>
      </c>
      <c r="G23" s="13" t="n">
        <v>2821</v>
      </c>
      <c r="H23" s="13" t="n">
        <v>1</v>
      </c>
      <c r="I23" s="13" t="n">
        <v>558</v>
      </c>
      <c r="J23" s="13" t="n">
        <v>39</v>
      </c>
      <c r="K23" s="13" t="n">
        <v>15110</v>
      </c>
    </row>
    <row r="24" customFormat="false" ht="15" hidden="false" customHeight="false" outlineLevel="0" collapsed="false">
      <c r="A24" s="15" t="s">
        <v>141</v>
      </c>
      <c r="B24" s="13" t="n">
        <v>4</v>
      </c>
      <c r="C24" s="13" t="n">
        <v>1426</v>
      </c>
      <c r="D24" s="13" t="n">
        <v>25</v>
      </c>
      <c r="E24" s="13" t="n">
        <v>28831</v>
      </c>
      <c r="F24" s="13" t="n">
        <v>16</v>
      </c>
      <c r="G24" s="13" t="n">
        <v>18942</v>
      </c>
      <c r="H24" s="13" t="n">
        <v>4</v>
      </c>
      <c r="I24" s="13" t="n">
        <v>8308</v>
      </c>
      <c r="J24" s="13" t="n">
        <v>49</v>
      </c>
      <c r="K24" s="13" t="n">
        <v>57507</v>
      </c>
    </row>
    <row r="25" customFormat="false" ht="15" hidden="false" customHeight="false" outlineLevel="0" collapsed="false">
      <c r="A25" s="12" t="s">
        <v>142</v>
      </c>
      <c r="B25" s="13" t="n">
        <v>244</v>
      </c>
      <c r="C25" s="13" t="n">
        <v>93682</v>
      </c>
      <c r="D25" s="13" t="n">
        <v>311</v>
      </c>
      <c r="E25" s="13" t="n">
        <v>274652</v>
      </c>
      <c r="F25" s="13" t="n">
        <v>249</v>
      </c>
      <c r="G25" s="13" t="n">
        <v>265204</v>
      </c>
      <c r="H25" s="13" t="n">
        <v>77</v>
      </c>
      <c r="I25" s="13" t="n">
        <v>143269</v>
      </c>
      <c r="J25" s="13" t="n">
        <v>881</v>
      </c>
      <c r="K25" s="13" t="n">
        <v>776807</v>
      </c>
    </row>
    <row r="26" customFormat="false" ht="15" hidden="false" customHeight="false" outlineLevel="0" collapsed="false">
      <c r="A26" s="15" t="s">
        <v>143</v>
      </c>
      <c r="B26" s="13" t="n">
        <v>65</v>
      </c>
      <c r="C26" s="13" t="n">
        <v>25518</v>
      </c>
      <c r="D26" s="13" t="n">
        <v>75</v>
      </c>
      <c r="E26" s="13" t="n">
        <v>61403</v>
      </c>
      <c r="F26" s="13" t="n">
        <v>72</v>
      </c>
      <c r="G26" s="13" t="n">
        <v>64471</v>
      </c>
      <c r="H26" s="13" t="n">
        <v>28</v>
      </c>
      <c r="I26" s="13" t="n">
        <v>47122</v>
      </c>
      <c r="J26" s="13" t="n">
        <v>240</v>
      </c>
      <c r="K26" s="13" t="n">
        <v>198514</v>
      </c>
    </row>
    <row r="27" customFormat="false" ht="15" hidden="false" customHeight="false" outlineLevel="0" collapsed="false">
      <c r="A27" s="15" t="s">
        <v>144</v>
      </c>
      <c r="B27" s="13" t="n">
        <v>179</v>
      </c>
      <c r="C27" s="13" t="n">
        <v>68164</v>
      </c>
      <c r="D27" s="13" t="n">
        <v>236</v>
      </c>
      <c r="E27" s="13" t="n">
        <v>213249</v>
      </c>
      <c r="F27" s="13" t="n">
        <v>177</v>
      </c>
      <c r="G27" s="13" t="n">
        <v>200733</v>
      </c>
      <c r="H27" s="13" t="n">
        <v>49</v>
      </c>
      <c r="I27" s="13" t="n">
        <v>96147</v>
      </c>
      <c r="J27" s="13" t="n">
        <v>641</v>
      </c>
      <c r="K27" s="13" t="n">
        <v>578293</v>
      </c>
    </row>
    <row r="28" customFormat="false" ht="15" hidden="false" customHeight="false" outlineLevel="0" collapsed="false">
      <c r="A28" s="12" t="s">
        <v>145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</row>
    <row r="29" customFormat="false" ht="15" hidden="false" customHeight="false" outlineLevel="0" collapsed="false">
      <c r="A29" s="15" t="s">
        <v>146</v>
      </c>
      <c r="B29" s="13" t="n">
        <v>2</v>
      </c>
      <c r="C29" s="13" t="n">
        <v>1333</v>
      </c>
      <c r="D29" s="13" t="n">
        <v>11</v>
      </c>
      <c r="E29" s="13" t="n">
        <v>13889</v>
      </c>
      <c r="F29" s="13" t="n">
        <v>4</v>
      </c>
      <c r="G29" s="13" t="n">
        <v>6634</v>
      </c>
      <c r="H29" s="13" t="n">
        <v>2</v>
      </c>
      <c r="I29" s="13" t="n">
        <v>3596</v>
      </c>
      <c r="J29" s="13" t="n">
        <v>19</v>
      </c>
      <c r="K29" s="13" t="n">
        <v>25452</v>
      </c>
    </row>
    <row r="30" customFormat="false" ht="15" hidden="false" customHeight="false" outlineLevel="0" collapsed="false">
      <c r="A30" s="15" t="s">
        <v>147</v>
      </c>
      <c r="B30" s="13" t="n">
        <v>20</v>
      </c>
      <c r="C30" s="13" t="n">
        <v>21272</v>
      </c>
      <c r="D30" s="13" t="n">
        <v>53</v>
      </c>
      <c r="E30" s="13" t="n">
        <v>90045</v>
      </c>
      <c r="F30" s="13" t="n">
        <v>47</v>
      </c>
      <c r="G30" s="13" t="n">
        <v>85021</v>
      </c>
      <c r="H30" s="13" t="n">
        <v>22</v>
      </c>
      <c r="I30" s="13" t="n">
        <v>64956</v>
      </c>
      <c r="J30" s="13" t="n">
        <v>142</v>
      </c>
      <c r="K30" s="13" t="n">
        <v>261294</v>
      </c>
    </row>
    <row r="31" customFormat="false" ht="15" hidden="false" customHeight="false" outlineLevel="0" collapsed="false">
      <c r="A31" s="15" t="s">
        <v>148</v>
      </c>
      <c r="B31" s="13" t="n">
        <v>2</v>
      </c>
      <c r="C31" s="13" t="n">
        <v>992</v>
      </c>
      <c r="D31" s="13" t="n">
        <v>21</v>
      </c>
      <c r="E31" s="13" t="n">
        <v>27284</v>
      </c>
      <c r="F31" s="13" t="n">
        <v>14</v>
      </c>
      <c r="G31" s="13" t="n">
        <v>18280</v>
      </c>
      <c r="H31" s="13" t="n">
        <v>4</v>
      </c>
      <c r="I31" s="13" t="n">
        <v>8308</v>
      </c>
      <c r="J31" s="13" t="n">
        <v>41</v>
      </c>
      <c r="K31" s="13" t="n">
        <v>54864</v>
      </c>
      <c r="L31" s="16"/>
      <c r="M31" s="16"/>
    </row>
    <row r="32" customFormat="false" ht="15" hidden="false" customHeight="false" outlineLevel="0" collapsed="false">
      <c r="A32" s="15" t="s">
        <v>149</v>
      </c>
      <c r="B32" s="13" t="n">
        <v>26</v>
      </c>
      <c r="C32" s="13" t="n">
        <v>6233</v>
      </c>
      <c r="D32" s="13" t="n">
        <v>50</v>
      </c>
      <c r="E32" s="13" t="n">
        <v>36186</v>
      </c>
      <c r="F32" s="13" t="n">
        <v>26</v>
      </c>
      <c r="G32" s="13" t="n">
        <v>26098</v>
      </c>
      <c r="H32" s="13" t="n">
        <v>4</v>
      </c>
      <c r="I32" s="13" t="n">
        <v>8308</v>
      </c>
      <c r="J32" s="13" t="n">
        <v>106</v>
      </c>
      <c r="K32" s="13" t="n">
        <v>76825</v>
      </c>
    </row>
    <row r="33" customFormat="false" ht="15" hidden="false" customHeight="false" outlineLevel="0" collapsed="false">
      <c r="A33" s="15" t="s">
        <v>150</v>
      </c>
      <c r="B33" s="13" t="n">
        <v>29</v>
      </c>
      <c r="C33" s="13" t="n">
        <v>12876</v>
      </c>
      <c r="D33" s="13" t="n">
        <v>56</v>
      </c>
      <c r="E33" s="13" t="n">
        <v>44512</v>
      </c>
      <c r="F33" s="13" t="n">
        <v>59</v>
      </c>
      <c r="G33" s="13" t="n">
        <v>49961</v>
      </c>
      <c r="H33" s="13" t="n">
        <v>23</v>
      </c>
      <c r="I33" s="13" t="n">
        <v>41760</v>
      </c>
      <c r="J33" s="13" t="n">
        <v>167</v>
      </c>
      <c r="K33" s="13" t="n">
        <v>149109</v>
      </c>
    </row>
  </sheetData>
  <mergeCells count="7">
    <mergeCell ref="A1:K1"/>
    <mergeCell ref="A2:K2"/>
    <mergeCell ref="B4:C4"/>
    <mergeCell ref="D4:E4"/>
    <mergeCell ref="F4:G4"/>
    <mergeCell ref="H4:I4"/>
    <mergeCell ref="J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39.28"/>
    <col collapsed="false" customWidth="true" hidden="false" outlineLevel="0" max="2" min="2" style="19" width="11.7"/>
    <col collapsed="false" customWidth="false" hidden="false" outlineLevel="0" max="13" min="3" style="19" width="11.42"/>
    <col collapsed="false" customWidth="true" hidden="false" outlineLevel="0" max="14" min="14" style="19" width="13.14"/>
    <col collapsed="false" customWidth="true" hidden="false" outlineLevel="0" max="15" min="15" style="19" width="12.85"/>
    <col collapsed="false" customWidth="false" hidden="false" outlineLevel="0" max="257" min="16" style="19" width="11.42"/>
  </cols>
  <sheetData>
    <row r="1" customFormat="false" ht="17.25" hidden="false" customHeight="false" outlineLevel="0" collapsed="false">
      <c r="A1" s="20" t="s">
        <v>213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</row>
    <row r="2" customFormat="false" ht="17.25" hidden="false" customHeight="false" outlineLevel="0" collapsed="false">
      <c r="A2" s="20" t="s">
        <v>177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</row>
    <row r="4" s="40" customFormat="true" ht="15" hidden="false" customHeight="false" outlineLevel="0" collapsed="false">
      <c r="A4" s="11"/>
      <c r="B4" s="22" t="s">
        <v>157</v>
      </c>
      <c r="C4" s="22" t="s">
        <v>158</v>
      </c>
      <c r="D4" s="22" t="s">
        <v>159</v>
      </c>
      <c r="E4" s="22" t="s">
        <v>160</v>
      </c>
      <c r="F4" s="22" t="s">
        <v>161</v>
      </c>
      <c r="G4" s="22" t="s">
        <v>162</v>
      </c>
      <c r="H4" s="22" t="s">
        <v>163</v>
      </c>
      <c r="I4" s="22" t="s">
        <v>164</v>
      </c>
      <c r="J4" s="22" t="s">
        <v>165</v>
      </c>
      <c r="K4" s="22" t="s">
        <v>166</v>
      </c>
      <c r="L4" s="22" t="s">
        <v>167</v>
      </c>
      <c r="M4" s="22" t="s">
        <v>168</v>
      </c>
      <c r="N4" s="22" t="s">
        <v>207</v>
      </c>
      <c r="O4" s="22" t="s">
        <v>189</v>
      </c>
      <c r="P4" s="39"/>
      <c r="Q4" s="39"/>
      <c r="R4" s="39"/>
      <c r="S4" s="39"/>
    </row>
    <row r="5" customFormat="false" ht="15" hidden="false" customHeight="false" outlineLevel="0" collapsed="false">
      <c r="A5" s="12" t="s">
        <v>123</v>
      </c>
      <c r="B5" s="67" t="n">
        <v>30566</v>
      </c>
      <c r="C5" s="67" t="n">
        <v>35003</v>
      </c>
      <c r="D5" s="67" t="n">
        <v>43428</v>
      </c>
      <c r="E5" s="67" t="n">
        <v>76224</v>
      </c>
      <c r="F5" s="67" t="n">
        <v>102743</v>
      </c>
      <c r="G5" s="67" t="n">
        <v>113352</v>
      </c>
      <c r="H5" s="67" t="n">
        <v>143585</v>
      </c>
      <c r="I5" s="67" t="n">
        <v>189330</v>
      </c>
      <c r="J5" s="67" t="n">
        <v>138083</v>
      </c>
      <c r="K5" s="67" t="n">
        <v>83208</v>
      </c>
      <c r="L5" s="67" t="n">
        <v>45972</v>
      </c>
      <c r="M5" s="67" t="n">
        <v>35316</v>
      </c>
      <c r="N5" s="67" t="n">
        <v>687093</v>
      </c>
      <c r="O5" s="67" t="n">
        <v>1036810</v>
      </c>
      <c r="P5" s="31"/>
      <c r="Q5" s="31"/>
      <c r="R5" s="31"/>
      <c r="S5" s="31"/>
    </row>
    <row r="6" customFormat="false" ht="15" hidden="false" customHeight="false" outlineLevel="0" collapsed="false">
      <c r="A6" s="14" t="s">
        <v>124</v>
      </c>
      <c r="B6" s="67" t="n">
        <v>6588</v>
      </c>
      <c r="C6" s="67" t="n">
        <v>7825</v>
      </c>
      <c r="D6" s="67" t="n">
        <v>11113</v>
      </c>
      <c r="E6" s="67" t="n">
        <v>31262</v>
      </c>
      <c r="F6" s="67" t="n">
        <v>52636</v>
      </c>
      <c r="G6" s="67" t="n">
        <v>57674</v>
      </c>
      <c r="H6" s="67" t="n">
        <v>74080</v>
      </c>
      <c r="I6" s="67" t="n">
        <v>102332</v>
      </c>
      <c r="J6" s="67" t="n">
        <v>72957</v>
      </c>
      <c r="K6" s="67" t="n">
        <v>35539</v>
      </c>
      <c r="L6" s="67" t="n">
        <v>12047</v>
      </c>
      <c r="M6" s="67" t="n">
        <v>9254</v>
      </c>
      <c r="N6" s="67" t="n">
        <v>359679</v>
      </c>
      <c r="O6" s="67" t="n">
        <v>473307</v>
      </c>
      <c r="P6" s="31"/>
      <c r="Q6" s="31"/>
      <c r="R6" s="31"/>
      <c r="S6" s="31"/>
    </row>
    <row r="7" customFormat="false" ht="15" hidden="false" customHeight="false" outlineLevel="0" collapsed="false">
      <c r="A7" s="15" t="s">
        <v>125</v>
      </c>
      <c r="B7" s="67" t="n">
        <v>23978</v>
      </c>
      <c r="C7" s="67" t="n">
        <v>27178</v>
      </c>
      <c r="D7" s="67" t="n">
        <v>32316</v>
      </c>
      <c r="E7" s="67" t="n">
        <v>44962</v>
      </c>
      <c r="F7" s="67" t="n">
        <v>50107</v>
      </c>
      <c r="G7" s="67" t="n">
        <v>55678</v>
      </c>
      <c r="H7" s="67" t="n">
        <v>69506</v>
      </c>
      <c r="I7" s="67" t="n">
        <v>86998</v>
      </c>
      <c r="J7" s="67" t="n">
        <v>65126</v>
      </c>
      <c r="K7" s="67" t="n">
        <v>47669</v>
      </c>
      <c r="L7" s="67" t="n">
        <v>33924</v>
      </c>
      <c r="M7" s="67" t="n">
        <v>26062</v>
      </c>
      <c r="N7" s="67" t="n">
        <v>327415</v>
      </c>
      <c r="O7" s="67" t="n">
        <v>563504</v>
      </c>
      <c r="P7" s="31"/>
      <c r="Q7" s="31"/>
      <c r="R7" s="31"/>
      <c r="S7" s="31"/>
    </row>
    <row r="8" customFormat="false" ht="15" hidden="false" customHeight="false" outlineLevel="0" collapsed="false">
      <c r="A8" s="12" t="s">
        <v>126</v>
      </c>
      <c r="B8" s="67" t="n">
        <v>189450</v>
      </c>
      <c r="C8" s="67" t="n">
        <v>187869</v>
      </c>
      <c r="D8" s="67" t="n">
        <v>251498</v>
      </c>
      <c r="E8" s="67" t="n">
        <v>303306</v>
      </c>
      <c r="F8" s="67" t="n">
        <v>350681</v>
      </c>
      <c r="G8" s="67" t="n">
        <v>366119</v>
      </c>
      <c r="H8" s="67" t="n">
        <v>425148</v>
      </c>
      <c r="I8" s="67" t="n">
        <v>504905</v>
      </c>
      <c r="J8" s="67" t="n">
        <v>399127</v>
      </c>
      <c r="K8" s="67" t="n">
        <v>316112</v>
      </c>
      <c r="L8" s="67" t="n">
        <v>237617</v>
      </c>
      <c r="M8" s="67" t="n">
        <v>238458</v>
      </c>
      <c r="N8" s="67" t="n">
        <v>2045980</v>
      </c>
      <c r="O8" s="67" t="n">
        <v>3770290</v>
      </c>
      <c r="P8" s="31"/>
      <c r="Q8" s="31"/>
      <c r="R8" s="31"/>
      <c r="S8" s="31"/>
    </row>
    <row r="9" customFormat="false" ht="15" hidden="false" customHeight="false" outlineLevel="0" collapsed="false">
      <c r="A9" s="15" t="s">
        <v>127</v>
      </c>
      <c r="B9" s="67" t="n">
        <v>1282</v>
      </c>
      <c r="C9" s="67" t="n">
        <v>1499</v>
      </c>
      <c r="D9" s="67" t="n">
        <v>4079</v>
      </c>
      <c r="E9" s="67" t="n">
        <v>6526</v>
      </c>
      <c r="F9" s="67" t="n">
        <v>7621</v>
      </c>
      <c r="G9" s="67" t="n">
        <v>9117</v>
      </c>
      <c r="H9" s="67" t="n">
        <v>17034</v>
      </c>
      <c r="I9" s="67" t="n">
        <v>23225</v>
      </c>
      <c r="J9" s="67" t="n">
        <v>12008</v>
      </c>
      <c r="K9" s="67" t="n">
        <v>7336</v>
      </c>
      <c r="L9" s="67" t="n">
        <v>2874</v>
      </c>
      <c r="M9" s="67" t="n">
        <v>1591</v>
      </c>
      <c r="N9" s="67" t="n">
        <v>69005</v>
      </c>
      <c r="O9" s="67" t="n">
        <v>94192</v>
      </c>
      <c r="P9" s="31"/>
      <c r="Q9" s="31"/>
      <c r="R9" s="31"/>
      <c r="S9" s="31"/>
    </row>
    <row r="10" customFormat="false" ht="15" hidden="false" customHeight="false" outlineLevel="0" collapsed="false">
      <c r="A10" s="15" t="s">
        <v>128</v>
      </c>
      <c r="B10" s="67" t="n">
        <v>12319</v>
      </c>
      <c r="C10" s="67" t="n">
        <v>14423</v>
      </c>
      <c r="D10" s="67" t="n">
        <v>23078</v>
      </c>
      <c r="E10" s="67" t="n">
        <v>33871</v>
      </c>
      <c r="F10" s="67" t="n">
        <v>45878</v>
      </c>
      <c r="G10" s="67" t="n">
        <v>50770</v>
      </c>
      <c r="H10" s="67" t="n">
        <v>67036</v>
      </c>
      <c r="I10" s="67" t="n">
        <v>88363</v>
      </c>
      <c r="J10" s="67" t="n">
        <v>58120</v>
      </c>
      <c r="K10" s="67" t="n">
        <v>37727</v>
      </c>
      <c r="L10" s="67" t="n">
        <v>18068</v>
      </c>
      <c r="M10" s="67" t="n">
        <v>15829</v>
      </c>
      <c r="N10" s="67" t="n">
        <v>310167</v>
      </c>
      <c r="O10" s="67" t="n">
        <v>465482</v>
      </c>
      <c r="P10" s="31"/>
      <c r="Q10" s="31"/>
      <c r="R10" s="31"/>
      <c r="S10" s="31"/>
    </row>
    <row r="11" customFormat="false" ht="15" hidden="false" customHeight="false" outlineLevel="0" collapsed="false">
      <c r="A11" s="15" t="s">
        <v>129</v>
      </c>
      <c r="B11" s="67" t="n">
        <v>86918</v>
      </c>
      <c r="C11" s="67" t="n">
        <v>81302</v>
      </c>
      <c r="D11" s="67" t="n">
        <v>102812</v>
      </c>
      <c r="E11" s="67" t="n">
        <v>114114</v>
      </c>
      <c r="F11" s="67" t="n">
        <v>121419</v>
      </c>
      <c r="G11" s="67" t="n">
        <v>127174</v>
      </c>
      <c r="H11" s="67" t="n">
        <v>149525</v>
      </c>
      <c r="I11" s="67" t="n">
        <v>172028</v>
      </c>
      <c r="J11" s="67" t="n">
        <v>135211</v>
      </c>
      <c r="K11" s="67" t="n">
        <v>114303</v>
      </c>
      <c r="L11" s="67" t="n">
        <v>94449</v>
      </c>
      <c r="M11" s="67" t="n">
        <v>94236</v>
      </c>
      <c r="N11" s="67" t="n">
        <v>705357</v>
      </c>
      <c r="O11" s="67" t="n">
        <v>1393491</v>
      </c>
      <c r="P11" s="31"/>
      <c r="Q11" s="31"/>
      <c r="R11" s="31"/>
      <c r="S11" s="31"/>
    </row>
    <row r="12" customFormat="false" ht="15" hidden="false" customHeight="false" outlineLevel="0" collapsed="false">
      <c r="A12" s="15" t="s">
        <v>130</v>
      </c>
      <c r="B12" s="67" t="n">
        <v>76743</v>
      </c>
      <c r="C12" s="67" t="n">
        <v>76926</v>
      </c>
      <c r="D12" s="67" t="n">
        <v>101960</v>
      </c>
      <c r="E12" s="67" t="n">
        <v>122780</v>
      </c>
      <c r="F12" s="67" t="n">
        <v>143749</v>
      </c>
      <c r="G12" s="67" t="n">
        <v>142179</v>
      </c>
      <c r="H12" s="67" t="n">
        <v>152013</v>
      </c>
      <c r="I12" s="67" t="n">
        <v>173127</v>
      </c>
      <c r="J12" s="67" t="n">
        <v>153539</v>
      </c>
      <c r="K12" s="67" t="n">
        <v>127956</v>
      </c>
      <c r="L12" s="67" t="n">
        <v>104818</v>
      </c>
      <c r="M12" s="67" t="n">
        <v>111011</v>
      </c>
      <c r="N12" s="67" t="n">
        <v>764607</v>
      </c>
      <c r="O12" s="67" t="n">
        <v>1486801</v>
      </c>
      <c r="P12" s="31"/>
      <c r="Q12" s="31"/>
      <c r="R12" s="31"/>
      <c r="S12" s="31"/>
    </row>
    <row r="13" customFormat="false" ht="15" hidden="false" customHeight="false" outlineLevel="0" collapsed="false">
      <c r="A13" s="15" t="s">
        <v>131</v>
      </c>
      <c r="B13" s="67" t="n">
        <v>12187</v>
      </c>
      <c r="C13" s="67" t="n">
        <v>13719</v>
      </c>
      <c r="D13" s="67" t="n">
        <v>19569</v>
      </c>
      <c r="E13" s="67" t="n">
        <v>26016</v>
      </c>
      <c r="F13" s="67" t="n">
        <v>32016</v>
      </c>
      <c r="G13" s="67" t="n">
        <v>36879</v>
      </c>
      <c r="H13" s="67" t="n">
        <v>39540</v>
      </c>
      <c r="I13" s="67" t="n">
        <v>48163</v>
      </c>
      <c r="J13" s="67" t="n">
        <v>40248</v>
      </c>
      <c r="K13" s="67" t="n">
        <v>28789</v>
      </c>
      <c r="L13" s="67" t="n">
        <v>17408</v>
      </c>
      <c r="M13" s="67" t="n">
        <v>15791</v>
      </c>
      <c r="N13" s="67" t="n">
        <v>196846</v>
      </c>
      <c r="O13" s="67" t="n">
        <v>330325</v>
      </c>
      <c r="P13" s="31"/>
      <c r="Q13" s="31"/>
      <c r="R13" s="31"/>
      <c r="S13" s="31"/>
    </row>
    <row r="14" customFormat="false" ht="15" hidden="false" customHeight="false" outlineLevel="0" collapsed="false">
      <c r="A14" s="12" t="s">
        <v>132</v>
      </c>
      <c r="B14" s="67" t="n">
        <v>32071</v>
      </c>
      <c r="C14" s="67" t="n">
        <v>35827</v>
      </c>
      <c r="D14" s="67" t="n">
        <v>68439</v>
      </c>
      <c r="E14" s="67" t="n">
        <v>84032</v>
      </c>
      <c r="F14" s="67" t="n">
        <v>89445</v>
      </c>
      <c r="G14" s="67" t="n">
        <v>100872</v>
      </c>
      <c r="H14" s="67" t="n">
        <v>136466</v>
      </c>
      <c r="I14" s="67" t="n">
        <v>183922</v>
      </c>
      <c r="J14" s="67" t="n">
        <v>124297</v>
      </c>
      <c r="K14" s="67" t="n">
        <v>101318</v>
      </c>
      <c r="L14" s="67" t="n">
        <v>68766</v>
      </c>
      <c r="M14" s="67" t="n">
        <v>31621</v>
      </c>
      <c r="N14" s="67" t="n">
        <v>635002</v>
      </c>
      <c r="O14" s="67" t="n">
        <v>1057076</v>
      </c>
      <c r="P14" s="31"/>
      <c r="Q14" s="31"/>
      <c r="R14" s="31"/>
      <c r="S14" s="31"/>
    </row>
    <row r="15" customFormat="false" ht="15" hidden="false" customHeight="false" outlineLevel="0" collapsed="false">
      <c r="A15" s="15" t="s">
        <v>133</v>
      </c>
      <c r="B15" s="67" t="n">
        <v>9352</v>
      </c>
      <c r="C15" s="67" t="n">
        <v>10087</v>
      </c>
      <c r="D15" s="67" t="n">
        <v>14597</v>
      </c>
      <c r="E15" s="67" t="n">
        <v>25921</v>
      </c>
      <c r="F15" s="67" t="n">
        <v>29718</v>
      </c>
      <c r="G15" s="67" t="n">
        <v>36570</v>
      </c>
      <c r="H15" s="67" t="n">
        <v>64035</v>
      </c>
      <c r="I15" s="67" t="n">
        <v>88277</v>
      </c>
      <c r="J15" s="67" t="n">
        <v>48590</v>
      </c>
      <c r="K15" s="67" t="n">
        <v>32991</v>
      </c>
      <c r="L15" s="67" t="n">
        <v>14674</v>
      </c>
      <c r="M15" s="67" t="n">
        <v>13214</v>
      </c>
      <c r="N15" s="67" t="n">
        <v>267190</v>
      </c>
      <c r="O15" s="67" t="n">
        <v>388026</v>
      </c>
      <c r="P15" s="31"/>
      <c r="Q15" s="31"/>
      <c r="R15" s="31"/>
      <c r="S15" s="31"/>
    </row>
    <row r="16" customFormat="false" ht="15" hidden="false" customHeight="false" outlineLevel="0" collapsed="false">
      <c r="A16" s="15" t="s">
        <v>134</v>
      </c>
      <c r="B16" s="67" t="n">
        <v>10272</v>
      </c>
      <c r="C16" s="67" t="n">
        <v>13987</v>
      </c>
      <c r="D16" s="67" t="n">
        <v>38076</v>
      </c>
      <c r="E16" s="67" t="n">
        <v>41737</v>
      </c>
      <c r="F16" s="67" t="n">
        <v>44594</v>
      </c>
      <c r="G16" s="67" t="n">
        <v>45029</v>
      </c>
      <c r="H16" s="67" t="n">
        <v>49077</v>
      </c>
      <c r="I16" s="67" t="n">
        <v>68013</v>
      </c>
      <c r="J16" s="67" t="n">
        <v>55102</v>
      </c>
      <c r="K16" s="67" t="n">
        <v>54206</v>
      </c>
      <c r="L16" s="67" t="n">
        <v>42460</v>
      </c>
      <c r="M16" s="67" t="n">
        <v>9055</v>
      </c>
      <c r="N16" s="67" t="n">
        <v>261815</v>
      </c>
      <c r="O16" s="67" t="n">
        <v>471608</v>
      </c>
      <c r="P16" s="31"/>
      <c r="Q16" s="31"/>
      <c r="R16" s="31"/>
      <c r="S16" s="31"/>
    </row>
    <row r="17" customFormat="false" ht="15" hidden="false" customHeight="false" outlineLevel="0" collapsed="false">
      <c r="A17" s="15" t="s">
        <v>135</v>
      </c>
      <c r="B17" s="67" t="n">
        <v>12447</v>
      </c>
      <c r="C17" s="67" t="n">
        <v>11753</v>
      </c>
      <c r="D17" s="67" t="n">
        <v>15766</v>
      </c>
      <c r="E17" s="67" t="n">
        <v>16374</v>
      </c>
      <c r="F17" s="67" t="n">
        <v>15133</v>
      </c>
      <c r="G17" s="67" t="n">
        <v>19273</v>
      </c>
      <c r="H17" s="67" t="n">
        <v>23354</v>
      </c>
      <c r="I17" s="67" t="n">
        <v>27632</v>
      </c>
      <c r="J17" s="67" t="n">
        <v>20606</v>
      </c>
      <c r="K17" s="67" t="n">
        <v>14121</v>
      </c>
      <c r="L17" s="67" t="n">
        <v>11632</v>
      </c>
      <c r="M17" s="67" t="n">
        <v>9352</v>
      </c>
      <c r="N17" s="67" t="n">
        <v>105998</v>
      </c>
      <c r="O17" s="67" t="n">
        <v>197443</v>
      </c>
      <c r="P17" s="31"/>
      <c r="Q17" s="31"/>
      <c r="R17" s="31"/>
      <c r="S17" s="31"/>
    </row>
    <row r="18" customFormat="false" ht="15" hidden="false" customHeight="false" outlineLevel="0" collapsed="false">
      <c r="A18" s="12" t="s">
        <v>136</v>
      </c>
      <c r="B18" s="67" t="n">
        <v>19909</v>
      </c>
      <c r="C18" s="67" t="n">
        <v>23287</v>
      </c>
      <c r="D18" s="67" t="n">
        <v>26401</v>
      </c>
      <c r="E18" s="67" t="n">
        <v>33270</v>
      </c>
      <c r="F18" s="67" t="n">
        <v>34605</v>
      </c>
      <c r="G18" s="67" t="n">
        <v>39544</v>
      </c>
      <c r="H18" s="67" t="n">
        <v>43800</v>
      </c>
      <c r="I18" s="67" t="n">
        <v>50286</v>
      </c>
      <c r="J18" s="67" t="n">
        <v>35008</v>
      </c>
      <c r="K18" s="67" t="n">
        <v>30197</v>
      </c>
      <c r="L18" s="67" t="n">
        <v>26270</v>
      </c>
      <c r="M18" s="67" t="n">
        <v>20008</v>
      </c>
      <c r="N18" s="67" t="n">
        <v>203243</v>
      </c>
      <c r="O18" s="67" t="n">
        <v>382585</v>
      </c>
      <c r="P18" s="31"/>
      <c r="Q18" s="31"/>
      <c r="R18" s="31"/>
      <c r="S18" s="31"/>
    </row>
    <row r="19" customFormat="false" ht="15" hidden="false" customHeight="false" outlineLevel="0" collapsed="false">
      <c r="A19" s="12" t="s">
        <v>137</v>
      </c>
      <c r="B19" s="67" t="n">
        <v>112722</v>
      </c>
      <c r="C19" s="67" t="n">
        <v>111567</v>
      </c>
      <c r="D19" s="67" t="n">
        <v>147963</v>
      </c>
      <c r="E19" s="67" t="n">
        <v>186322</v>
      </c>
      <c r="F19" s="67" t="n">
        <v>238041</v>
      </c>
      <c r="G19" s="67" t="n">
        <v>250008</v>
      </c>
      <c r="H19" s="67" t="n">
        <v>338633</v>
      </c>
      <c r="I19" s="67" t="n">
        <v>425153</v>
      </c>
      <c r="J19" s="67" t="n">
        <v>291248</v>
      </c>
      <c r="K19" s="67" t="n">
        <v>225332</v>
      </c>
      <c r="L19" s="67" t="n">
        <v>135467</v>
      </c>
      <c r="M19" s="67" t="n">
        <v>129732</v>
      </c>
      <c r="N19" s="67" t="n">
        <v>1543083</v>
      </c>
      <c r="O19" s="67" t="n">
        <v>2592188</v>
      </c>
      <c r="P19" s="31"/>
      <c r="Q19" s="31"/>
      <c r="R19" s="31"/>
      <c r="S19" s="31"/>
    </row>
    <row r="20" customFormat="false" ht="15" hidden="false" customHeight="false" outlineLevel="0" collapsed="false">
      <c r="A20" s="15" t="s">
        <v>138</v>
      </c>
      <c r="B20" s="67" t="n">
        <v>71772</v>
      </c>
      <c r="C20" s="67" t="n">
        <v>65715</v>
      </c>
      <c r="D20" s="67" t="n">
        <v>93376</v>
      </c>
      <c r="E20" s="67" t="n">
        <v>127837</v>
      </c>
      <c r="F20" s="67" t="n">
        <v>161981</v>
      </c>
      <c r="G20" s="67" t="n">
        <v>171939</v>
      </c>
      <c r="H20" s="67" t="n">
        <v>234854</v>
      </c>
      <c r="I20" s="67" t="n">
        <v>302167</v>
      </c>
      <c r="J20" s="67" t="n">
        <v>197067</v>
      </c>
      <c r="K20" s="67" t="n">
        <v>149867</v>
      </c>
      <c r="L20" s="67" t="n">
        <v>86576</v>
      </c>
      <c r="M20" s="67" t="n">
        <v>86424</v>
      </c>
      <c r="N20" s="67" t="n">
        <v>1068008</v>
      </c>
      <c r="O20" s="67" t="n">
        <v>1749575</v>
      </c>
      <c r="P20" s="31"/>
      <c r="Q20" s="31"/>
      <c r="R20" s="31"/>
      <c r="S20" s="31"/>
    </row>
    <row r="21" customFormat="false" ht="15" hidden="false" customHeight="false" outlineLevel="0" collapsed="false">
      <c r="A21" s="15" t="s">
        <v>139</v>
      </c>
      <c r="B21" s="67" t="n">
        <v>5682</v>
      </c>
      <c r="C21" s="67" t="n">
        <v>6278</v>
      </c>
      <c r="D21" s="67" t="n">
        <v>7886</v>
      </c>
      <c r="E21" s="67" t="n">
        <v>12275</v>
      </c>
      <c r="F21" s="67" t="n">
        <v>14779</v>
      </c>
      <c r="G21" s="67" t="n">
        <v>17195</v>
      </c>
      <c r="H21" s="67" t="n">
        <v>24792</v>
      </c>
      <c r="I21" s="67" t="n">
        <v>29783</v>
      </c>
      <c r="J21" s="67" t="n">
        <v>22034</v>
      </c>
      <c r="K21" s="67" t="n">
        <v>14556</v>
      </c>
      <c r="L21" s="67" t="n">
        <v>7780</v>
      </c>
      <c r="M21" s="67" t="n">
        <v>6203</v>
      </c>
      <c r="N21" s="67" t="n">
        <v>108583</v>
      </c>
      <c r="O21" s="67" t="n">
        <v>169243</v>
      </c>
      <c r="P21" s="31"/>
      <c r="Q21" s="31"/>
      <c r="R21" s="31"/>
      <c r="S21" s="31"/>
    </row>
    <row r="22" customFormat="false" ht="15" hidden="false" customHeight="false" outlineLevel="0" collapsed="false">
      <c r="A22" s="15" t="s">
        <v>140</v>
      </c>
      <c r="B22" s="67" t="n">
        <v>5462</v>
      </c>
      <c r="C22" s="67" t="n">
        <v>9340</v>
      </c>
      <c r="D22" s="67" t="n">
        <v>10650</v>
      </c>
      <c r="E22" s="67" t="n">
        <v>9483</v>
      </c>
      <c r="F22" s="67" t="n">
        <v>19641</v>
      </c>
      <c r="G22" s="67" t="n">
        <v>21538</v>
      </c>
      <c r="H22" s="67" t="n">
        <v>26854</v>
      </c>
      <c r="I22" s="67" t="n">
        <v>38740</v>
      </c>
      <c r="J22" s="67" t="n">
        <v>26145</v>
      </c>
      <c r="K22" s="67" t="n">
        <v>16487</v>
      </c>
      <c r="L22" s="67" t="n">
        <v>5812</v>
      </c>
      <c r="M22" s="67" t="n">
        <v>6210</v>
      </c>
      <c r="N22" s="67" t="n">
        <v>132918</v>
      </c>
      <c r="O22" s="67" t="n">
        <v>196362</v>
      </c>
      <c r="P22" s="31"/>
      <c r="Q22" s="31"/>
      <c r="R22" s="31"/>
      <c r="S22" s="31"/>
    </row>
    <row r="23" customFormat="false" ht="15" hidden="false" customHeight="false" outlineLevel="0" collapsed="false">
      <c r="A23" s="15" t="s">
        <v>141</v>
      </c>
      <c r="B23" s="67" t="n">
        <v>29807</v>
      </c>
      <c r="C23" s="67" t="n">
        <v>30233</v>
      </c>
      <c r="D23" s="67" t="n">
        <v>36051</v>
      </c>
      <c r="E23" s="67" t="n">
        <v>36727</v>
      </c>
      <c r="F23" s="67" t="n">
        <v>41641</v>
      </c>
      <c r="G23" s="67" t="n">
        <v>39336</v>
      </c>
      <c r="H23" s="67" t="n">
        <v>52133</v>
      </c>
      <c r="I23" s="67" t="n">
        <v>54464</v>
      </c>
      <c r="J23" s="67" t="n">
        <v>46001</v>
      </c>
      <c r="K23" s="67" t="n">
        <v>44421</v>
      </c>
      <c r="L23" s="67" t="n">
        <v>35299</v>
      </c>
      <c r="M23" s="67" t="n">
        <v>30896</v>
      </c>
      <c r="N23" s="67" t="n">
        <v>233575</v>
      </c>
      <c r="O23" s="67" t="n">
        <v>477009</v>
      </c>
      <c r="P23" s="31"/>
      <c r="Q23" s="31"/>
      <c r="R23" s="31"/>
      <c r="S23" s="31"/>
    </row>
    <row r="24" customFormat="false" ht="15" hidden="false" customHeight="false" outlineLevel="0" collapsed="false">
      <c r="A24" s="12" t="s">
        <v>142</v>
      </c>
      <c r="B24" s="67" t="n">
        <v>384716</v>
      </c>
      <c r="C24" s="67" t="n">
        <v>393553</v>
      </c>
      <c r="D24" s="67" t="n">
        <v>537729</v>
      </c>
      <c r="E24" s="67" t="n">
        <v>683154</v>
      </c>
      <c r="F24" s="67" t="n">
        <v>815515</v>
      </c>
      <c r="G24" s="67" t="n">
        <v>869894</v>
      </c>
      <c r="H24" s="67" t="n">
        <v>1087632</v>
      </c>
      <c r="I24" s="67" t="n">
        <v>1353597</v>
      </c>
      <c r="J24" s="67" t="n">
        <v>987762</v>
      </c>
      <c r="K24" s="67" t="n">
        <v>756167</v>
      </c>
      <c r="L24" s="67" t="n">
        <v>514092</v>
      </c>
      <c r="M24" s="67" t="n">
        <v>455136</v>
      </c>
      <c r="N24" s="67" t="n">
        <v>5114400</v>
      </c>
      <c r="O24" s="67" t="n">
        <v>8838947</v>
      </c>
      <c r="P24" s="31"/>
      <c r="Q24" s="31"/>
      <c r="R24" s="31"/>
      <c r="S24" s="31"/>
    </row>
    <row r="25" customFormat="false" ht="15" hidden="false" customHeight="false" outlineLevel="0" collapsed="false">
      <c r="A25" s="15" t="s">
        <v>143</v>
      </c>
      <c r="B25" s="67" t="n">
        <v>94724</v>
      </c>
      <c r="C25" s="67" t="n">
        <v>91725</v>
      </c>
      <c r="D25" s="67" t="n">
        <v>135129</v>
      </c>
      <c r="E25" s="67" t="n">
        <v>194156</v>
      </c>
      <c r="F25" s="67" t="n">
        <v>245197</v>
      </c>
      <c r="G25" s="67" t="n">
        <v>268395</v>
      </c>
      <c r="H25" s="67" t="n">
        <v>382960</v>
      </c>
      <c r="I25" s="67" t="n">
        <v>502031</v>
      </c>
      <c r="J25" s="67" t="n">
        <v>315785</v>
      </c>
      <c r="K25" s="67" t="n">
        <v>227921</v>
      </c>
      <c r="L25" s="67" t="n">
        <v>122191</v>
      </c>
      <c r="M25" s="67" t="n">
        <v>117057</v>
      </c>
      <c r="N25" s="67" t="n">
        <v>1714368</v>
      </c>
      <c r="O25" s="67" t="n">
        <v>2697271</v>
      </c>
      <c r="P25" s="31"/>
      <c r="Q25" s="31"/>
      <c r="R25" s="31"/>
      <c r="S25" s="31"/>
    </row>
    <row r="26" customFormat="false" ht="15" hidden="false" customHeight="false" outlineLevel="0" collapsed="false">
      <c r="A26" s="15" t="s">
        <v>144</v>
      </c>
      <c r="B26" s="67" t="n">
        <v>289992</v>
      </c>
      <c r="C26" s="67" t="n">
        <v>301829</v>
      </c>
      <c r="D26" s="67" t="n">
        <v>402599</v>
      </c>
      <c r="E26" s="67" t="n">
        <v>488999</v>
      </c>
      <c r="F26" s="67" t="n">
        <v>570319</v>
      </c>
      <c r="G26" s="67" t="n">
        <v>601499</v>
      </c>
      <c r="H26" s="67" t="n">
        <v>704673</v>
      </c>
      <c r="I26" s="67" t="n">
        <v>851565</v>
      </c>
      <c r="J26" s="67" t="n">
        <v>671976</v>
      </c>
      <c r="K26" s="67" t="n">
        <v>528245</v>
      </c>
      <c r="L26" s="67" t="n">
        <v>391900</v>
      </c>
      <c r="M26" s="67" t="n">
        <v>338079</v>
      </c>
      <c r="N26" s="67" t="n">
        <v>3400032</v>
      </c>
      <c r="O26" s="67" t="n">
        <v>6141675</v>
      </c>
      <c r="P26" s="31"/>
      <c r="Q26" s="31"/>
      <c r="R26" s="31"/>
      <c r="S26" s="31"/>
    </row>
    <row r="27" customFormat="false" ht="15" hidden="false" customHeight="false" outlineLevel="0" collapsed="false">
      <c r="A27" s="12" t="s">
        <v>145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31"/>
      <c r="Q27" s="31"/>
      <c r="R27" s="31"/>
      <c r="S27" s="31"/>
    </row>
    <row r="28" customFormat="false" ht="15" hidden="false" customHeight="false" outlineLevel="0" collapsed="false">
      <c r="A28" s="15" t="s">
        <v>146</v>
      </c>
      <c r="B28" s="67" t="n">
        <v>12053</v>
      </c>
      <c r="C28" s="67" t="n">
        <v>13445</v>
      </c>
      <c r="D28" s="67" t="n">
        <v>16027</v>
      </c>
      <c r="E28" s="67" t="n">
        <v>20285</v>
      </c>
      <c r="F28" s="67" t="n">
        <v>20009</v>
      </c>
      <c r="G28" s="67" t="n">
        <v>20001</v>
      </c>
      <c r="H28" s="67" t="n">
        <v>25199</v>
      </c>
      <c r="I28" s="67" t="n">
        <v>33648</v>
      </c>
      <c r="J28" s="67" t="n">
        <v>22931</v>
      </c>
      <c r="K28" s="67" t="n">
        <v>19640</v>
      </c>
      <c r="L28" s="67" t="n">
        <v>15467</v>
      </c>
      <c r="M28" s="67" t="n">
        <v>12563</v>
      </c>
      <c r="N28" s="67" t="n">
        <v>121788</v>
      </c>
      <c r="O28" s="67" t="n">
        <v>231268</v>
      </c>
    </row>
    <row r="29" customFormat="false" ht="15" hidden="false" customHeight="false" outlineLevel="0" collapsed="false">
      <c r="A29" s="15" t="s">
        <v>147</v>
      </c>
      <c r="B29" s="67" t="n">
        <v>156488</v>
      </c>
      <c r="C29" s="67" t="n">
        <v>150821</v>
      </c>
      <c r="D29" s="67" t="n">
        <v>196177</v>
      </c>
      <c r="E29" s="67" t="n">
        <v>224440</v>
      </c>
      <c r="F29" s="67" t="n">
        <v>252374</v>
      </c>
      <c r="G29" s="67" t="n">
        <v>255245</v>
      </c>
      <c r="H29" s="67" t="n">
        <v>284779</v>
      </c>
      <c r="I29" s="67" t="n">
        <v>324913</v>
      </c>
      <c r="J29" s="67" t="n">
        <v>273763</v>
      </c>
      <c r="K29" s="67" t="n">
        <v>229877</v>
      </c>
      <c r="L29" s="67" t="n">
        <v>190247</v>
      </c>
      <c r="M29" s="67" t="n">
        <v>195974</v>
      </c>
      <c r="N29" s="67" t="n">
        <v>1391074</v>
      </c>
      <c r="O29" s="67" t="n">
        <v>2735098</v>
      </c>
    </row>
    <row r="30" customFormat="false" ht="15" hidden="false" customHeight="false" outlineLevel="0" collapsed="false">
      <c r="A30" s="15" t="s">
        <v>148</v>
      </c>
      <c r="B30" s="67" t="n">
        <v>28134</v>
      </c>
      <c r="C30" s="67" t="n">
        <v>28799</v>
      </c>
      <c r="D30" s="67" t="n">
        <v>34188</v>
      </c>
      <c r="E30" s="67" t="n">
        <v>34914</v>
      </c>
      <c r="F30" s="67" t="n">
        <v>39890</v>
      </c>
      <c r="G30" s="67" t="n">
        <v>37264</v>
      </c>
      <c r="H30" s="67" t="n">
        <v>49129</v>
      </c>
      <c r="I30" s="67" t="n">
        <v>52741</v>
      </c>
      <c r="J30" s="67" t="n">
        <v>43992</v>
      </c>
      <c r="K30" s="67" t="n">
        <v>42755</v>
      </c>
      <c r="L30" s="67" t="n">
        <v>33916</v>
      </c>
      <c r="M30" s="67" t="n">
        <v>29922</v>
      </c>
      <c r="N30" s="67" t="s">
        <v>170</v>
      </c>
      <c r="O30" s="67" t="s">
        <v>170</v>
      </c>
    </row>
    <row r="31" customFormat="false" ht="15" hidden="false" customHeight="false" outlineLevel="0" collapsed="false">
      <c r="A31" s="15" t="s">
        <v>149</v>
      </c>
      <c r="B31" s="67" t="n">
        <v>37906</v>
      </c>
      <c r="C31" s="67" t="n">
        <v>41984</v>
      </c>
      <c r="D31" s="67" t="n">
        <v>47697</v>
      </c>
      <c r="E31" s="67" t="n">
        <v>46632</v>
      </c>
      <c r="F31" s="67" t="n">
        <v>54350</v>
      </c>
      <c r="G31" s="67" t="n">
        <v>54481</v>
      </c>
      <c r="H31" s="67" t="n">
        <v>71998</v>
      </c>
      <c r="I31" s="67" t="n">
        <v>78800</v>
      </c>
      <c r="J31" s="67" t="n">
        <v>66027</v>
      </c>
      <c r="K31" s="67" t="n">
        <v>56128</v>
      </c>
      <c r="L31" s="67" t="n">
        <v>42020</v>
      </c>
      <c r="M31" s="67" t="n">
        <v>38855</v>
      </c>
      <c r="N31" s="67" t="n">
        <v>325656</v>
      </c>
      <c r="O31" s="67" t="n">
        <v>636878</v>
      </c>
    </row>
    <row r="32" customFormat="false" ht="15" hidden="false" customHeight="false" outlineLevel="0" collapsed="false">
      <c r="A32" s="15" t="s">
        <v>150</v>
      </c>
      <c r="B32" s="67" t="n">
        <v>74816</v>
      </c>
      <c r="C32" s="67" t="n">
        <v>69583</v>
      </c>
      <c r="D32" s="67" t="n">
        <v>100265</v>
      </c>
      <c r="E32" s="67" t="n">
        <v>139691</v>
      </c>
      <c r="F32" s="67" t="n">
        <v>183691</v>
      </c>
      <c r="G32" s="67" t="n">
        <v>195527</v>
      </c>
      <c r="H32" s="67" t="n">
        <v>266636</v>
      </c>
      <c r="I32" s="67" t="n">
        <v>346353</v>
      </c>
      <c r="J32" s="67" t="n">
        <v>225220</v>
      </c>
      <c r="K32" s="67" t="n">
        <v>169203</v>
      </c>
      <c r="L32" s="67" t="n">
        <v>93446</v>
      </c>
      <c r="M32" s="67" t="n">
        <v>90877</v>
      </c>
      <c r="N32" s="67" t="n">
        <v>1217427</v>
      </c>
      <c r="O32" s="67" t="n">
        <v>1955308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39.28"/>
    <col collapsed="false" customWidth="true" hidden="false" outlineLevel="0" max="2" min="2" style="19" width="11.7"/>
    <col collapsed="false" customWidth="false" hidden="false" outlineLevel="0" max="3" min="3" style="19" width="11.42"/>
    <col collapsed="false" customWidth="true" hidden="false" outlineLevel="0" max="4" min="4" style="19" width="14.14"/>
    <col collapsed="false" customWidth="false" hidden="false" outlineLevel="0" max="5" min="5" style="19" width="11.42"/>
    <col collapsed="false" customWidth="true" hidden="false" outlineLevel="0" max="6" min="6" style="19" width="14.28"/>
    <col collapsed="false" customWidth="false" hidden="false" outlineLevel="0" max="257" min="7" style="19" width="11.42"/>
  </cols>
  <sheetData>
    <row r="1" customFormat="false" ht="17.25" hidden="false" customHeight="true" outlineLevel="0" collapsed="false">
      <c r="A1" s="42" t="s">
        <v>214</v>
      </c>
      <c r="B1" s="42"/>
      <c r="C1" s="42"/>
      <c r="D1" s="42"/>
      <c r="E1" s="42"/>
      <c r="F1" s="42"/>
    </row>
    <row r="2" customFormat="false" ht="17.25" hidden="false" customHeight="true" outlineLevel="0" collapsed="false">
      <c r="A2" s="42" t="s">
        <v>179</v>
      </c>
      <c r="B2" s="42"/>
      <c r="C2" s="42"/>
      <c r="D2" s="42"/>
      <c r="E2" s="42"/>
      <c r="F2" s="42"/>
    </row>
    <row r="4" customFormat="false" ht="15" hidden="false" customHeight="false" outlineLevel="0" collapsed="false">
      <c r="A4" s="11"/>
      <c r="B4" s="21" t="n">
        <v>2012</v>
      </c>
      <c r="C4" s="21" t="n">
        <v>2013</v>
      </c>
      <c r="D4" s="21" t="s">
        <v>180</v>
      </c>
      <c r="E4" s="21" t="n">
        <v>2014</v>
      </c>
      <c r="F4" s="21" t="s">
        <v>215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customFormat="false" ht="15" hidden="false" customHeight="false" outlineLevel="0" collapsed="false">
      <c r="A5" s="12" t="s">
        <v>123</v>
      </c>
      <c r="B5" s="67" t="n">
        <v>36118</v>
      </c>
      <c r="C5" s="67" t="n">
        <v>33577</v>
      </c>
      <c r="D5" s="68" t="n">
        <v>-0.0703527327094524</v>
      </c>
      <c r="E5" s="67" t="n">
        <v>35316</v>
      </c>
      <c r="F5" s="68" t="n">
        <v>0.0517914048306877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</row>
    <row r="6" customFormat="false" ht="15" hidden="false" customHeight="false" outlineLevel="0" collapsed="false">
      <c r="A6" s="14" t="s">
        <v>124</v>
      </c>
      <c r="B6" s="67" t="n">
        <v>10071</v>
      </c>
      <c r="C6" s="67" t="n">
        <v>8855</v>
      </c>
      <c r="D6" s="68" t="n">
        <v>-0.12074272664085</v>
      </c>
      <c r="E6" s="67" t="n">
        <v>9254</v>
      </c>
      <c r="F6" s="68" t="n">
        <v>0.0450592885375494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7" customFormat="false" ht="15" hidden="false" customHeight="false" outlineLevel="0" collapsed="false">
      <c r="A7" s="15" t="s">
        <v>125</v>
      </c>
      <c r="B7" s="67" t="n">
        <v>26046</v>
      </c>
      <c r="C7" s="67" t="n">
        <v>24722</v>
      </c>
      <c r="D7" s="68" t="n">
        <v>-0.0508331413652768</v>
      </c>
      <c r="E7" s="67" t="n">
        <v>26062</v>
      </c>
      <c r="F7" s="68" t="n">
        <v>0.0542027344066014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</row>
    <row r="8" customFormat="false" ht="15" hidden="false" customHeight="false" outlineLevel="0" collapsed="false">
      <c r="A8" s="12" t="s">
        <v>126</v>
      </c>
      <c r="B8" s="67" t="n">
        <v>206360</v>
      </c>
      <c r="C8" s="67" t="n">
        <v>212112</v>
      </c>
      <c r="D8" s="68" t="n">
        <v>0.027873618918395</v>
      </c>
      <c r="E8" s="67" t="n">
        <v>238458</v>
      </c>
      <c r="F8" s="68" t="n">
        <v>0.124207965603078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</row>
    <row r="9" customFormat="false" ht="15" hidden="false" customHeight="false" outlineLevel="0" collapsed="false">
      <c r="A9" s="15" t="s">
        <v>127</v>
      </c>
      <c r="B9" s="67" t="n">
        <v>1120</v>
      </c>
      <c r="C9" s="67" t="s">
        <v>170</v>
      </c>
      <c r="D9" s="68" t="e">
        <f aca="false"/>
        <v>#VALUE!</v>
      </c>
      <c r="E9" s="67" t="n">
        <v>1591</v>
      </c>
      <c r="F9" s="68" t="e">
        <f aca="false"/>
        <v>#VALUE!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</row>
    <row r="10" customFormat="false" ht="15" hidden="false" customHeight="false" outlineLevel="0" collapsed="false">
      <c r="A10" s="15" t="s">
        <v>128</v>
      </c>
      <c r="B10" s="67" t="n">
        <v>16280</v>
      </c>
      <c r="C10" s="67" t="n">
        <v>17809</v>
      </c>
      <c r="D10" s="68" t="n">
        <v>0.0939189189189189</v>
      </c>
      <c r="E10" s="67" t="n">
        <v>15829</v>
      </c>
      <c r="F10" s="68" t="n">
        <v>-0.111179740580605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15" hidden="false" customHeight="false" outlineLevel="0" collapsed="false">
      <c r="A11" s="15" t="s">
        <v>129</v>
      </c>
      <c r="B11" s="67" t="n">
        <v>89452</v>
      </c>
      <c r="C11" s="67" t="n">
        <v>87749</v>
      </c>
      <c r="D11" s="68" t="n">
        <v>-0.019038143361803</v>
      </c>
      <c r="E11" s="67" t="n">
        <v>94236</v>
      </c>
      <c r="F11" s="68" t="n">
        <v>0.0739267683962211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</row>
    <row r="12" customFormat="false" ht="15" hidden="false" customHeight="false" outlineLevel="0" collapsed="false">
      <c r="A12" s="15" t="s">
        <v>130</v>
      </c>
      <c r="B12" s="67" t="n">
        <v>85868</v>
      </c>
      <c r="C12" s="67" t="n">
        <v>89331</v>
      </c>
      <c r="D12" s="68" t="n">
        <v>0.0403293427120697</v>
      </c>
      <c r="E12" s="67" t="n">
        <v>111011</v>
      </c>
      <c r="F12" s="68" t="n">
        <v>0.242692906157997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customFormat="false" ht="15" hidden="false" customHeight="false" outlineLevel="0" collapsed="false">
      <c r="A13" s="15" t="s">
        <v>131</v>
      </c>
      <c r="B13" s="67" t="n">
        <v>13641</v>
      </c>
      <c r="C13" s="67" t="n">
        <v>15374</v>
      </c>
      <c r="D13" s="68" t="n">
        <v>0.127043471886225</v>
      </c>
      <c r="E13" s="67" t="n">
        <v>15791</v>
      </c>
      <c r="F13" s="68" t="n">
        <v>0.0271237153636009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customFormat="false" ht="15" hidden="false" customHeight="false" outlineLevel="0" collapsed="false">
      <c r="A14" s="12" t="s">
        <v>132</v>
      </c>
      <c r="B14" s="67" t="n">
        <v>30857</v>
      </c>
      <c r="C14" s="67" t="n">
        <v>36118</v>
      </c>
      <c r="D14" s="68" t="n">
        <v>0.170496159704443</v>
      </c>
      <c r="E14" s="67" t="n">
        <v>31621</v>
      </c>
      <c r="F14" s="68" t="n">
        <v>-0.124508555290991</v>
      </c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</row>
    <row r="15" customFormat="false" ht="15" hidden="false" customHeight="false" outlineLevel="0" collapsed="false">
      <c r="A15" s="15" t="s">
        <v>133</v>
      </c>
      <c r="B15" s="67" t="n">
        <v>9552</v>
      </c>
      <c r="C15" s="67" t="n">
        <v>11507</v>
      </c>
      <c r="D15" s="68" t="n">
        <v>0.204669179229481</v>
      </c>
      <c r="E15" s="67" t="n">
        <v>13214</v>
      </c>
      <c r="F15" s="68" t="n">
        <v>0.148344485965065</v>
      </c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</row>
    <row r="16" customFormat="false" ht="15" hidden="false" customHeight="false" outlineLevel="0" collapsed="false">
      <c r="A16" s="15" t="s">
        <v>134</v>
      </c>
      <c r="B16" s="67" t="n">
        <v>11582</v>
      </c>
      <c r="C16" s="67" t="n">
        <v>13600</v>
      </c>
      <c r="D16" s="68" t="n">
        <v>0.174235883267139</v>
      </c>
      <c r="E16" s="67" t="n">
        <v>9055</v>
      </c>
      <c r="F16" s="68" t="n">
        <v>-0.334191176470588</v>
      </c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</row>
    <row r="17" customFormat="false" ht="15" hidden="false" customHeight="false" outlineLevel="0" collapsed="false">
      <c r="A17" s="15" t="s">
        <v>135</v>
      </c>
      <c r="B17" s="67" t="n">
        <v>9723</v>
      </c>
      <c r="C17" s="67" t="n">
        <v>11010</v>
      </c>
      <c r="D17" s="68" t="n">
        <v>0.13236655353286</v>
      </c>
      <c r="E17" s="67" t="n">
        <v>9352</v>
      </c>
      <c r="F17" s="68" t="n">
        <v>-0.150590372388738</v>
      </c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</row>
    <row r="18" customFormat="false" ht="15" hidden="false" customHeight="false" outlineLevel="0" collapsed="false">
      <c r="A18" s="12" t="s">
        <v>136</v>
      </c>
      <c r="B18" s="67" t="n">
        <v>19449</v>
      </c>
      <c r="C18" s="67" t="n">
        <v>20912</v>
      </c>
      <c r="D18" s="68" t="n">
        <v>0.075222376471798</v>
      </c>
      <c r="E18" s="67" t="n">
        <v>20008</v>
      </c>
      <c r="F18" s="68" t="n">
        <v>-0.0432287681713849</v>
      </c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</row>
    <row r="19" customFormat="false" ht="15" hidden="false" customHeight="false" outlineLevel="0" collapsed="false">
      <c r="A19" s="12" t="s">
        <v>137</v>
      </c>
      <c r="B19" s="67" t="n">
        <v>127680</v>
      </c>
      <c r="C19" s="67" t="n">
        <v>126282</v>
      </c>
      <c r="D19" s="68" t="n">
        <v>-0.0109492481203008</v>
      </c>
      <c r="E19" s="67" t="n">
        <v>129732</v>
      </c>
      <c r="F19" s="68" t="n">
        <v>0.027319808048653</v>
      </c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</row>
    <row r="20" customFormat="false" ht="15" hidden="false" customHeight="false" outlineLevel="0" collapsed="false">
      <c r="A20" s="15" t="s">
        <v>138</v>
      </c>
      <c r="B20" s="67" t="n">
        <v>84081</v>
      </c>
      <c r="C20" s="67" t="n">
        <v>80732</v>
      </c>
      <c r="D20" s="68" t="n">
        <v>-0.0398306395023846</v>
      </c>
      <c r="E20" s="67" t="n">
        <v>86424</v>
      </c>
      <c r="F20" s="68" t="n">
        <v>0.0705048803448447</v>
      </c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</row>
    <row r="21" customFormat="false" ht="15" hidden="false" customHeight="false" outlineLevel="0" collapsed="false">
      <c r="A21" s="15" t="s">
        <v>139</v>
      </c>
      <c r="B21" s="67" t="n">
        <v>6275</v>
      </c>
      <c r="C21" s="67" t="n">
        <v>6471</v>
      </c>
      <c r="D21" s="68" t="n">
        <v>0.0312350597609562</v>
      </c>
      <c r="E21" s="67" t="n">
        <v>6203</v>
      </c>
      <c r="F21" s="68" t="n">
        <v>-0.0414155462834183</v>
      </c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</row>
    <row r="22" customFormat="false" ht="15" hidden="false" customHeight="false" outlineLevel="0" collapsed="false">
      <c r="A22" s="15" t="s">
        <v>140</v>
      </c>
      <c r="B22" s="67" t="n">
        <v>7260</v>
      </c>
      <c r="C22" s="67" t="n">
        <v>6413</v>
      </c>
      <c r="D22" s="68" t="n">
        <v>-0.116666666666667</v>
      </c>
      <c r="E22" s="67" t="n">
        <v>6210</v>
      </c>
      <c r="F22" s="68" t="n">
        <v>-0.0316544518945891</v>
      </c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</row>
    <row r="23" customFormat="false" ht="15" hidden="false" customHeight="false" outlineLevel="0" collapsed="false">
      <c r="A23" s="15" t="s">
        <v>141</v>
      </c>
      <c r="B23" s="67" t="n">
        <v>30013</v>
      </c>
      <c r="C23" s="67" t="n">
        <v>32612</v>
      </c>
      <c r="D23" s="68" t="n">
        <v>0.0865958084829907</v>
      </c>
      <c r="E23" s="67" t="n">
        <v>30896</v>
      </c>
      <c r="F23" s="68" t="n">
        <v>-0.0526186679749785</v>
      </c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</row>
    <row r="24" customFormat="false" ht="15" hidden="false" customHeight="false" outlineLevel="0" collapsed="false">
      <c r="A24" s="12" t="s">
        <v>142</v>
      </c>
      <c r="B24" s="67" t="n">
        <v>420464</v>
      </c>
      <c r="C24" s="67" t="n">
        <v>429000</v>
      </c>
      <c r="D24" s="68" t="n">
        <v>0.0203013813311009</v>
      </c>
      <c r="E24" s="67" t="n">
        <v>455136</v>
      </c>
      <c r="F24" s="68" t="n">
        <v>0.0609230769230769</v>
      </c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</row>
    <row r="25" customFormat="false" ht="15" hidden="false" customHeight="false" outlineLevel="0" collapsed="false">
      <c r="A25" s="15" t="s">
        <v>143</v>
      </c>
      <c r="B25" s="67" t="n">
        <v>111033</v>
      </c>
      <c r="C25" s="67" t="n">
        <v>111897</v>
      </c>
      <c r="D25" s="68" t="n">
        <v>0.00778147037367269</v>
      </c>
      <c r="E25" s="67" t="n">
        <v>117057</v>
      </c>
      <c r="F25" s="68" t="n">
        <v>0.0461138368320867</v>
      </c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</row>
    <row r="26" customFormat="false" ht="15" hidden="false" customHeight="false" outlineLevel="0" collapsed="false">
      <c r="A26" s="15" t="s">
        <v>144</v>
      </c>
      <c r="B26" s="67" t="n">
        <v>309431</v>
      </c>
      <c r="C26" s="67" t="n">
        <v>317103</v>
      </c>
      <c r="D26" s="68" t="n">
        <v>0.0247938958927839</v>
      </c>
      <c r="E26" s="67" t="n">
        <v>338079</v>
      </c>
      <c r="F26" s="68" t="n">
        <v>0.0661488538424424</v>
      </c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</row>
    <row r="27" customFormat="false" ht="15" hidden="false" customHeight="false" outlineLevel="0" collapsed="false">
      <c r="A27" s="12" t="s">
        <v>145</v>
      </c>
      <c r="B27" s="67"/>
      <c r="C27" s="67"/>
      <c r="D27" s="68"/>
      <c r="E27" s="67"/>
      <c r="F27" s="68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</row>
    <row r="28" customFormat="false" ht="15" hidden="false" customHeight="false" outlineLevel="0" collapsed="false">
      <c r="A28" s="15" t="s">
        <v>146</v>
      </c>
      <c r="B28" s="67" t="n">
        <v>14274</v>
      </c>
      <c r="C28" s="67" t="n">
        <v>13783</v>
      </c>
      <c r="D28" s="68" t="n">
        <v>-0.0343982065293541</v>
      </c>
      <c r="E28" s="67" t="n">
        <v>12563</v>
      </c>
      <c r="F28" s="68" t="n">
        <v>-0.0885148371181891</v>
      </c>
    </row>
    <row r="29" customFormat="false" ht="15" hidden="false" customHeight="false" outlineLevel="0" collapsed="false">
      <c r="A29" s="15" t="s">
        <v>147</v>
      </c>
      <c r="B29" s="67" t="n">
        <v>167807</v>
      </c>
      <c r="C29" s="67" t="n">
        <v>168303</v>
      </c>
      <c r="D29" s="68" t="n">
        <v>0.00295577657666248</v>
      </c>
      <c r="E29" s="67" t="n">
        <v>195974</v>
      </c>
      <c r="F29" s="68" t="n">
        <v>0.164411804899497</v>
      </c>
    </row>
    <row r="30" customFormat="false" ht="15" hidden="false" customHeight="false" outlineLevel="0" collapsed="false">
      <c r="A30" s="15" t="s">
        <v>148</v>
      </c>
      <c r="B30" s="67" t="n">
        <v>28838</v>
      </c>
      <c r="C30" s="67" t="n">
        <v>30860</v>
      </c>
      <c r="D30" s="68" t="n">
        <v>0.0701158194049518</v>
      </c>
      <c r="E30" s="67" t="n">
        <v>29922</v>
      </c>
      <c r="F30" s="68" t="n">
        <v>-0.0303953337653921</v>
      </c>
    </row>
    <row r="31" customFormat="false" ht="15" hidden="false" customHeight="false" outlineLevel="0" collapsed="false">
      <c r="A31" s="15" t="s">
        <v>149</v>
      </c>
      <c r="B31" s="67" t="n">
        <v>39447</v>
      </c>
      <c r="C31" s="67" t="n">
        <v>40541</v>
      </c>
      <c r="D31" s="68" t="n">
        <v>0.0277334144548381</v>
      </c>
      <c r="E31" s="67" t="n">
        <v>38855</v>
      </c>
      <c r="F31" s="68" t="n">
        <v>-0.041587528674675</v>
      </c>
    </row>
    <row r="32" customFormat="false" ht="15" hidden="false" customHeight="false" outlineLevel="0" collapsed="false">
      <c r="A32" s="15" t="s">
        <v>150</v>
      </c>
      <c r="B32" s="67" t="n">
        <v>88233</v>
      </c>
      <c r="C32" s="67" t="n">
        <v>85741</v>
      </c>
      <c r="D32" s="68" t="n">
        <v>-0.0282434009950925</v>
      </c>
      <c r="E32" s="67" t="n">
        <v>90877</v>
      </c>
      <c r="F32" s="68" t="n">
        <v>0.0599013307519157</v>
      </c>
    </row>
  </sheetData>
  <mergeCells count="2">
    <mergeCell ref="A1:F1"/>
    <mergeCell ref="A2:F2"/>
  </mergeCells>
  <conditionalFormatting sqref="D5:D32">
    <cfRule type="expression" priority="2" aboveAverage="0" equalAverage="0" bottom="0" percent="0" rank="0" text="" dxfId="91">
      <formula>ISERROR(D5)</formula>
    </cfRule>
  </conditionalFormatting>
  <conditionalFormatting sqref="F5:F32">
    <cfRule type="expression" priority="3" aboveAverage="0" equalAverage="0" bottom="0" percent="0" rank="0" text="" dxfId="92">
      <formula>ISERROR(F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39.28"/>
    <col collapsed="false" customWidth="true" hidden="false" outlineLevel="0" max="6" min="2" style="19" width="12.28"/>
    <col collapsed="false" customWidth="false" hidden="false" outlineLevel="0" max="257" min="7" style="19" width="11.42"/>
  </cols>
  <sheetData>
    <row r="1" customFormat="false" ht="17.25" hidden="false" customHeight="false" outlineLevel="0" collapsed="false">
      <c r="A1" s="20" t="s">
        <v>216</v>
      </c>
      <c r="B1" s="20"/>
      <c r="C1" s="20"/>
      <c r="D1" s="20"/>
      <c r="E1" s="20"/>
      <c r="F1" s="20"/>
    </row>
    <row r="2" customFormat="false" ht="17.25" hidden="false" customHeight="false" outlineLevel="0" collapsed="false">
      <c r="A2" s="20" t="s">
        <v>182</v>
      </c>
      <c r="B2" s="20"/>
      <c r="C2" s="20"/>
      <c r="D2" s="20"/>
      <c r="E2" s="20"/>
      <c r="F2" s="20"/>
    </row>
    <row r="4" s="40" customFormat="true" ht="15" hidden="false" customHeight="false" outlineLevel="0" collapsed="false">
      <c r="A4" s="11"/>
      <c r="B4" s="44" t="s">
        <v>116</v>
      </c>
      <c r="C4" s="44" t="s">
        <v>117</v>
      </c>
      <c r="D4" s="44" t="s">
        <v>118</v>
      </c>
      <c r="E4" s="44" t="s">
        <v>119</v>
      </c>
      <c r="F4" s="44" t="s">
        <v>120</v>
      </c>
      <c r="G4" s="39"/>
      <c r="H4" s="39"/>
      <c r="I4" s="39"/>
    </row>
    <row r="5" customFormat="false" ht="15" hidden="false" customHeight="false" outlineLevel="0" collapsed="false">
      <c r="A5" s="12" t="s">
        <v>123</v>
      </c>
      <c r="B5" s="13" t="n">
        <v>3148</v>
      </c>
      <c r="C5" s="13" t="n">
        <v>14021</v>
      </c>
      <c r="D5" s="13" t="n">
        <v>13593</v>
      </c>
      <c r="E5" s="13" t="n">
        <v>4555</v>
      </c>
      <c r="F5" s="13" t="n">
        <v>35316</v>
      </c>
      <c r="G5" s="31"/>
      <c r="H5" s="31"/>
      <c r="I5" s="31"/>
    </row>
    <row r="6" customFormat="false" ht="15" hidden="false" customHeight="false" outlineLevel="0" collapsed="false">
      <c r="A6" s="14" t="s">
        <v>124</v>
      </c>
      <c r="B6" s="13" t="n">
        <v>1229</v>
      </c>
      <c r="C6" s="13" t="n">
        <v>3480</v>
      </c>
      <c r="D6" s="13" t="n">
        <v>3214</v>
      </c>
      <c r="E6" s="13" t="n">
        <v>1330</v>
      </c>
      <c r="F6" s="13" t="n">
        <v>9254</v>
      </c>
      <c r="G6" s="31"/>
      <c r="H6" s="31"/>
      <c r="I6" s="31"/>
    </row>
    <row r="7" customFormat="false" ht="15" hidden="false" customHeight="false" outlineLevel="0" collapsed="false">
      <c r="A7" s="15" t="s">
        <v>125</v>
      </c>
      <c r="B7" s="13" t="n">
        <v>1918</v>
      </c>
      <c r="C7" s="13" t="n">
        <v>10541</v>
      </c>
      <c r="D7" s="13" t="n">
        <v>10379</v>
      </c>
      <c r="E7" s="13" t="n">
        <v>3224</v>
      </c>
      <c r="F7" s="13" t="n">
        <v>26062</v>
      </c>
      <c r="G7" s="31"/>
      <c r="H7" s="31"/>
      <c r="I7" s="31"/>
    </row>
    <row r="8" customFormat="false" ht="15" hidden="false" customHeight="false" outlineLevel="0" collapsed="false">
      <c r="A8" s="12" t="s">
        <v>126</v>
      </c>
      <c r="B8" s="13" t="n">
        <v>19830</v>
      </c>
      <c r="C8" s="13" t="n">
        <v>90765</v>
      </c>
      <c r="D8" s="13" t="n">
        <v>79023</v>
      </c>
      <c r="E8" s="13" t="n">
        <v>48840</v>
      </c>
      <c r="F8" s="13" t="n">
        <v>238458</v>
      </c>
      <c r="G8" s="31"/>
      <c r="H8" s="31"/>
      <c r="I8" s="31"/>
    </row>
    <row r="9" customFormat="false" ht="15" hidden="false" customHeight="false" outlineLevel="0" collapsed="false">
      <c r="A9" s="15" t="s">
        <v>127</v>
      </c>
      <c r="B9" s="13" t="n">
        <v>1105</v>
      </c>
      <c r="C9" s="13" t="s">
        <v>170</v>
      </c>
      <c r="D9" s="13" t="s">
        <v>170</v>
      </c>
      <c r="E9" s="13" t="n">
        <v>0</v>
      </c>
      <c r="F9" s="13" t="n">
        <v>1591</v>
      </c>
      <c r="G9" s="31"/>
      <c r="H9" s="31"/>
      <c r="I9" s="31"/>
    </row>
    <row r="10" customFormat="false" ht="15" hidden="false" customHeight="false" outlineLevel="0" collapsed="false">
      <c r="A10" s="15" t="s">
        <v>128</v>
      </c>
      <c r="B10" s="13" t="s">
        <v>170</v>
      </c>
      <c r="C10" s="13" t="n">
        <v>5229</v>
      </c>
      <c r="D10" s="13" t="s">
        <v>170</v>
      </c>
      <c r="E10" s="13" t="n">
        <v>2390</v>
      </c>
      <c r="F10" s="13" t="n">
        <v>15829</v>
      </c>
      <c r="G10" s="31"/>
      <c r="H10" s="31"/>
      <c r="I10" s="31"/>
    </row>
    <row r="11" customFormat="false" ht="15" hidden="false" customHeight="false" outlineLevel="0" collapsed="false">
      <c r="A11" s="15" t="s">
        <v>129</v>
      </c>
      <c r="B11" s="13" t="n">
        <v>10940</v>
      </c>
      <c r="C11" s="13" t="n">
        <v>49818</v>
      </c>
      <c r="D11" s="13" t="n">
        <v>23072</v>
      </c>
      <c r="E11" s="13" t="n">
        <v>10407</v>
      </c>
      <c r="F11" s="13" t="n">
        <v>94236</v>
      </c>
      <c r="G11" s="31"/>
      <c r="H11" s="31"/>
      <c r="I11" s="31"/>
    </row>
    <row r="12" customFormat="false" ht="15" hidden="false" customHeight="false" outlineLevel="0" collapsed="false">
      <c r="A12" s="15" t="s">
        <v>130</v>
      </c>
      <c r="B12" s="13" t="n">
        <v>2611</v>
      </c>
      <c r="C12" s="13" t="n">
        <v>30888</v>
      </c>
      <c r="D12" s="13" t="n">
        <v>44152</v>
      </c>
      <c r="E12" s="13" t="n">
        <v>33360</v>
      </c>
      <c r="F12" s="13" t="n">
        <v>111011</v>
      </c>
      <c r="G12" s="31"/>
      <c r="H12" s="31"/>
      <c r="I12" s="31"/>
    </row>
    <row r="13" customFormat="false" ht="15" hidden="false" customHeight="false" outlineLevel="0" collapsed="false">
      <c r="A13" s="14" t="s">
        <v>131</v>
      </c>
      <c r="B13" s="13" t="n">
        <v>3886</v>
      </c>
      <c r="C13" s="13" t="n">
        <v>4492</v>
      </c>
      <c r="D13" s="13" t="n">
        <v>4731</v>
      </c>
      <c r="E13" s="13" t="n">
        <v>2683</v>
      </c>
      <c r="F13" s="13" t="n">
        <v>15791</v>
      </c>
      <c r="G13" s="31"/>
      <c r="H13" s="31"/>
      <c r="I13" s="31"/>
    </row>
    <row r="14" customFormat="false" ht="15" hidden="false" customHeight="false" outlineLevel="0" collapsed="false">
      <c r="A14" s="12" t="s">
        <v>132</v>
      </c>
      <c r="B14" s="13" t="n">
        <v>6239</v>
      </c>
      <c r="C14" s="13" t="n">
        <v>9374</v>
      </c>
      <c r="D14" s="13" t="n">
        <v>14905</v>
      </c>
      <c r="E14" s="13" t="n">
        <v>1103</v>
      </c>
      <c r="F14" s="13" t="n">
        <v>31621</v>
      </c>
      <c r="G14" s="31"/>
      <c r="H14" s="31"/>
      <c r="I14" s="31"/>
    </row>
    <row r="15" customFormat="false" ht="15" hidden="false" customHeight="false" outlineLevel="0" collapsed="false">
      <c r="A15" s="15" t="s">
        <v>133</v>
      </c>
      <c r="B15" s="13" t="n">
        <v>3360</v>
      </c>
      <c r="C15" s="13" t="n">
        <v>4201</v>
      </c>
      <c r="D15" s="13" t="n">
        <v>4896</v>
      </c>
      <c r="E15" s="13" t="n">
        <v>758</v>
      </c>
      <c r="F15" s="13" t="n">
        <v>13214</v>
      </c>
      <c r="G15" s="31"/>
      <c r="H15" s="31"/>
      <c r="I15" s="31"/>
    </row>
    <row r="16" customFormat="false" ht="15" hidden="false" customHeight="false" outlineLevel="0" collapsed="false">
      <c r="A16" s="15" t="s">
        <v>134</v>
      </c>
      <c r="B16" s="13" t="n">
        <v>987</v>
      </c>
      <c r="C16" s="13" t="s">
        <v>170</v>
      </c>
      <c r="D16" s="13" t="n">
        <v>7138</v>
      </c>
      <c r="E16" s="13" t="s">
        <v>170</v>
      </c>
      <c r="F16" s="13" t="n">
        <v>9055</v>
      </c>
      <c r="G16" s="31"/>
      <c r="H16" s="31"/>
      <c r="I16" s="31"/>
    </row>
    <row r="17" customFormat="false" ht="15" hidden="false" customHeight="false" outlineLevel="0" collapsed="false">
      <c r="A17" s="14" t="s">
        <v>135</v>
      </c>
      <c r="B17" s="13" t="n">
        <v>1893</v>
      </c>
      <c r="C17" s="13" t="s">
        <v>170</v>
      </c>
      <c r="D17" s="13" t="n">
        <v>2871</v>
      </c>
      <c r="E17" s="13" t="s">
        <v>170</v>
      </c>
      <c r="F17" s="13" t="n">
        <v>9352</v>
      </c>
      <c r="G17" s="31"/>
      <c r="H17" s="31"/>
      <c r="I17" s="31"/>
    </row>
    <row r="18" customFormat="false" ht="15" hidden="false" customHeight="false" outlineLevel="0" collapsed="false">
      <c r="A18" s="12" t="s">
        <v>136</v>
      </c>
      <c r="B18" s="13" t="n">
        <v>2157</v>
      </c>
      <c r="C18" s="13" t="n">
        <v>7252</v>
      </c>
      <c r="D18" s="13" t="n">
        <v>9825</v>
      </c>
      <c r="E18" s="13" t="s">
        <v>170</v>
      </c>
      <c r="F18" s="13" t="n">
        <v>20008</v>
      </c>
      <c r="G18" s="31"/>
      <c r="H18" s="31"/>
      <c r="I18" s="31"/>
    </row>
    <row r="19" customFormat="false" ht="15" hidden="false" customHeight="false" outlineLevel="0" collapsed="false">
      <c r="A19" s="12" t="s">
        <v>137</v>
      </c>
      <c r="B19" s="13" t="n">
        <v>8110</v>
      </c>
      <c r="C19" s="13" t="n">
        <v>44071</v>
      </c>
      <c r="D19" s="13" t="n">
        <v>44071</v>
      </c>
      <c r="E19" s="13" t="n">
        <v>33480</v>
      </c>
      <c r="F19" s="13" t="n">
        <v>129732</v>
      </c>
      <c r="G19" s="31"/>
      <c r="H19" s="31"/>
      <c r="I19" s="31"/>
    </row>
    <row r="20" customFormat="false" ht="15" hidden="false" customHeight="false" outlineLevel="0" collapsed="false">
      <c r="A20" s="14" t="s">
        <v>138</v>
      </c>
      <c r="B20" s="13" t="s">
        <v>170</v>
      </c>
      <c r="C20" s="13" t="n">
        <v>22765</v>
      </c>
      <c r="D20" s="13" t="n">
        <v>29190</v>
      </c>
      <c r="E20" s="13" t="n">
        <v>28862</v>
      </c>
      <c r="F20" s="13" t="n">
        <v>86424</v>
      </c>
      <c r="G20" s="31"/>
      <c r="H20" s="31"/>
      <c r="I20" s="31"/>
    </row>
    <row r="21" customFormat="false" ht="15" hidden="false" customHeight="false" outlineLevel="0" collapsed="false">
      <c r="A21" s="15" t="s">
        <v>139</v>
      </c>
      <c r="B21" s="13" t="n">
        <v>1191</v>
      </c>
      <c r="C21" s="13" t="n">
        <v>1485</v>
      </c>
      <c r="D21" s="13" t="n">
        <v>3527</v>
      </c>
      <c r="E21" s="13" t="n">
        <v>0</v>
      </c>
      <c r="F21" s="13" t="n">
        <v>6203</v>
      </c>
      <c r="G21" s="31"/>
      <c r="H21" s="31"/>
      <c r="I21" s="31"/>
    </row>
    <row r="22" customFormat="false" ht="15" hidden="false" customHeight="false" outlineLevel="0" collapsed="false">
      <c r="A22" s="15" t="s">
        <v>140</v>
      </c>
      <c r="B22" s="13" t="n">
        <v>893</v>
      </c>
      <c r="C22" s="13" t="n">
        <v>4338</v>
      </c>
      <c r="D22" s="13" t="s">
        <v>170</v>
      </c>
      <c r="E22" s="13" t="s">
        <v>170</v>
      </c>
      <c r="F22" s="13" t="n">
        <v>6210</v>
      </c>
      <c r="G22" s="31"/>
      <c r="H22" s="31"/>
      <c r="I22" s="31"/>
    </row>
    <row r="23" customFormat="false" ht="15" hidden="false" customHeight="false" outlineLevel="0" collapsed="false">
      <c r="A23" s="15" t="s">
        <v>141</v>
      </c>
      <c r="B23" s="13" t="s">
        <v>170</v>
      </c>
      <c r="C23" s="13" t="n">
        <v>15483</v>
      </c>
      <c r="D23" s="13" t="s">
        <v>170</v>
      </c>
      <c r="E23" s="13" t="n">
        <v>4300</v>
      </c>
      <c r="F23" s="13" t="n">
        <v>30896</v>
      </c>
      <c r="G23" s="31"/>
      <c r="H23" s="31"/>
      <c r="I23" s="31"/>
    </row>
    <row r="24" customFormat="false" ht="15" hidden="false" customHeight="false" outlineLevel="0" collapsed="false">
      <c r="A24" s="12" t="s">
        <v>142</v>
      </c>
      <c r="B24" s="13" t="n">
        <v>39485</v>
      </c>
      <c r="C24" s="13" t="n">
        <v>165485</v>
      </c>
      <c r="D24" s="13" t="n">
        <v>161416</v>
      </c>
      <c r="E24" s="13" t="n">
        <v>88751</v>
      </c>
      <c r="F24" s="13" t="n">
        <v>455136</v>
      </c>
      <c r="G24" s="31"/>
      <c r="H24" s="31"/>
      <c r="I24" s="31"/>
    </row>
    <row r="25" customFormat="false" ht="15" hidden="false" customHeight="false" outlineLevel="0" collapsed="false">
      <c r="A25" s="15" t="s">
        <v>143</v>
      </c>
      <c r="B25" s="13" t="n">
        <v>11359</v>
      </c>
      <c r="C25" s="13" t="n">
        <v>32533</v>
      </c>
      <c r="D25" s="13" t="n">
        <v>41154</v>
      </c>
      <c r="E25" s="13" t="n">
        <v>32010</v>
      </c>
      <c r="F25" s="13" t="n">
        <v>117057</v>
      </c>
      <c r="G25" s="31"/>
      <c r="H25" s="31"/>
      <c r="I25" s="31"/>
    </row>
    <row r="26" customFormat="false" ht="15" hidden="false" customHeight="false" outlineLevel="0" collapsed="false">
      <c r="A26" s="15" t="s">
        <v>144</v>
      </c>
      <c r="B26" s="13" t="n">
        <v>28125</v>
      </c>
      <c r="C26" s="13" t="n">
        <v>132952</v>
      </c>
      <c r="D26" s="13" t="n">
        <v>120262</v>
      </c>
      <c r="E26" s="13" t="n">
        <v>56740</v>
      </c>
      <c r="F26" s="13" t="n">
        <v>338079</v>
      </c>
      <c r="G26" s="31"/>
      <c r="H26" s="31"/>
      <c r="I26" s="31"/>
    </row>
    <row r="27" customFormat="false" ht="15" hidden="false" customHeight="false" outlineLevel="0" collapsed="false">
      <c r="A27" s="12" t="s">
        <v>145</v>
      </c>
      <c r="B27" s="13"/>
      <c r="C27" s="13"/>
      <c r="D27" s="13"/>
      <c r="E27" s="13"/>
      <c r="F27" s="13"/>
      <c r="G27" s="31"/>
      <c r="H27" s="31"/>
      <c r="I27" s="31"/>
    </row>
    <row r="28" customFormat="false" ht="15" hidden="false" customHeight="false" outlineLevel="0" collapsed="false">
      <c r="A28" s="15" t="s">
        <v>146</v>
      </c>
      <c r="B28" s="13" t="s">
        <v>170</v>
      </c>
      <c r="C28" s="13" t="n">
        <v>6575</v>
      </c>
      <c r="D28" s="13" t="n">
        <v>3482</v>
      </c>
      <c r="E28" s="13" t="s">
        <v>170</v>
      </c>
      <c r="F28" s="13" t="n">
        <v>12563</v>
      </c>
    </row>
    <row r="29" customFormat="false" ht="15" hidden="false" customHeight="false" outlineLevel="0" collapsed="false">
      <c r="A29" s="15" t="s">
        <v>147</v>
      </c>
      <c r="B29" s="13" t="n">
        <v>13401</v>
      </c>
      <c r="C29" s="13" t="n">
        <v>78560</v>
      </c>
      <c r="D29" s="13" t="n">
        <v>63381</v>
      </c>
      <c r="E29" s="13" t="n">
        <v>40632</v>
      </c>
      <c r="F29" s="13" t="n">
        <v>195974</v>
      </c>
    </row>
    <row r="30" customFormat="false" ht="15" hidden="false" customHeight="false" outlineLevel="0" collapsed="false">
      <c r="A30" s="15" t="s">
        <v>148</v>
      </c>
      <c r="B30" s="13" t="s">
        <v>170</v>
      </c>
      <c r="C30" s="13" t="n">
        <v>14891</v>
      </c>
      <c r="D30" s="13" t="s">
        <v>170</v>
      </c>
      <c r="E30" s="13" t="n">
        <v>4300</v>
      </c>
      <c r="F30" s="13" t="n">
        <v>29922</v>
      </c>
    </row>
    <row r="31" customFormat="false" ht="15" hidden="false" customHeight="false" outlineLevel="0" collapsed="false">
      <c r="A31" s="15" t="s">
        <v>149</v>
      </c>
      <c r="B31" s="13" t="n">
        <v>1762</v>
      </c>
      <c r="C31" s="13" t="n">
        <v>19716</v>
      </c>
      <c r="D31" s="13" t="n">
        <v>13077</v>
      </c>
      <c r="E31" s="13" t="n">
        <v>4300</v>
      </c>
      <c r="F31" s="13" t="n">
        <v>38855</v>
      </c>
    </row>
    <row r="32" customFormat="false" ht="15" hidden="false" customHeight="false" outlineLevel="0" collapsed="false">
      <c r="A32" s="15" t="s">
        <v>150</v>
      </c>
      <c r="B32" s="13" t="n">
        <v>6349</v>
      </c>
      <c r="C32" s="13" t="n">
        <v>24355</v>
      </c>
      <c r="D32" s="13" t="n">
        <v>30993</v>
      </c>
      <c r="E32" s="13" t="n">
        <v>29180</v>
      </c>
      <c r="F32" s="13" t="n">
        <v>90877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9" width="39.28"/>
    <col collapsed="false" customWidth="true" hidden="false" outlineLevel="0" max="11" min="2" style="69" width="10.56"/>
    <col collapsed="false" customWidth="false" hidden="false" outlineLevel="0" max="257" min="12" style="69" width="11.42"/>
  </cols>
  <sheetData>
    <row r="1" customFormat="false" ht="17.25" hidden="false" customHeight="false" outlineLevel="0" collapsed="false">
      <c r="A1" s="70" t="s">
        <v>217</v>
      </c>
      <c r="B1" s="70"/>
      <c r="C1" s="70"/>
      <c r="D1" s="70"/>
      <c r="E1" s="70"/>
      <c r="F1" s="70"/>
      <c r="G1" s="70"/>
      <c r="H1" s="70"/>
      <c r="I1" s="70"/>
      <c r="J1" s="70"/>
      <c r="K1" s="70"/>
    </row>
    <row r="2" customFormat="false" ht="17.25" hidden="false" customHeight="false" outlineLevel="0" collapsed="false">
      <c r="A2" s="70" t="s">
        <v>115</v>
      </c>
      <c r="B2" s="70"/>
      <c r="C2" s="70"/>
      <c r="D2" s="70"/>
      <c r="E2" s="70"/>
      <c r="F2" s="70"/>
      <c r="G2" s="70"/>
      <c r="H2" s="70"/>
      <c r="I2" s="70"/>
      <c r="J2" s="70"/>
      <c r="K2" s="70"/>
    </row>
    <row r="4" customFormat="false" ht="15" hidden="false" customHeight="false" outlineLevel="0" collapsed="false">
      <c r="A4" s="9"/>
      <c r="B4" s="10" t="s">
        <v>116</v>
      </c>
      <c r="C4" s="10"/>
      <c r="D4" s="10" t="s">
        <v>117</v>
      </c>
      <c r="E4" s="10"/>
      <c r="F4" s="10" t="s">
        <v>118</v>
      </c>
      <c r="G4" s="10"/>
      <c r="H4" s="10" t="s">
        <v>119</v>
      </c>
      <c r="I4" s="10"/>
      <c r="J4" s="10" t="s">
        <v>120</v>
      </c>
      <c r="K4" s="10"/>
      <c r="L4" s="71"/>
      <c r="M4" s="71"/>
      <c r="N4" s="71"/>
      <c r="O4" s="71"/>
      <c r="P4" s="71"/>
      <c r="Q4" s="71"/>
    </row>
    <row r="5" s="73" customFormat="true" ht="15" hidden="false" customHeight="false" outlineLevel="0" collapsed="false">
      <c r="A5" s="11"/>
      <c r="B5" s="72" t="s">
        <v>218</v>
      </c>
      <c r="C5" s="72" t="s">
        <v>219</v>
      </c>
      <c r="D5" s="72" t="s">
        <v>218</v>
      </c>
      <c r="E5" s="72" t="s">
        <v>219</v>
      </c>
      <c r="F5" s="72" t="s">
        <v>218</v>
      </c>
      <c r="G5" s="72" t="s">
        <v>219</v>
      </c>
      <c r="H5" s="72" t="s">
        <v>218</v>
      </c>
      <c r="I5" s="72" t="s">
        <v>219</v>
      </c>
      <c r="J5" s="72" t="s">
        <v>218</v>
      </c>
      <c r="K5" s="72" t="s">
        <v>219</v>
      </c>
      <c r="L5" s="71"/>
      <c r="M5" s="71"/>
      <c r="N5" s="71"/>
      <c r="O5" s="71"/>
      <c r="P5" s="71"/>
      <c r="Q5" s="71"/>
    </row>
    <row r="6" customFormat="false" ht="15" hidden="false" customHeight="false" outlineLevel="0" collapsed="false">
      <c r="A6" s="12" t="s">
        <v>123</v>
      </c>
      <c r="B6" s="13" t="s">
        <v>170</v>
      </c>
      <c r="C6" s="13" t="s">
        <v>170</v>
      </c>
      <c r="D6" s="13" t="n">
        <v>13206</v>
      </c>
      <c r="E6" s="13" t="n">
        <v>816</v>
      </c>
      <c r="F6" s="13" t="n">
        <v>10814</v>
      </c>
      <c r="G6" s="13" t="n">
        <v>2778</v>
      </c>
      <c r="H6" s="13" t="n">
        <v>3817</v>
      </c>
      <c r="I6" s="13" t="n">
        <v>737</v>
      </c>
      <c r="J6" s="13" t="n">
        <v>30725</v>
      </c>
      <c r="K6" s="13" t="n">
        <v>4591</v>
      </c>
      <c r="L6" s="74"/>
      <c r="M6" s="74"/>
      <c r="N6" s="74"/>
      <c r="O6" s="74"/>
      <c r="P6" s="74"/>
      <c r="Q6" s="74"/>
    </row>
    <row r="7" customFormat="false" ht="15" hidden="false" customHeight="false" outlineLevel="0" collapsed="false">
      <c r="A7" s="14" t="s">
        <v>124</v>
      </c>
      <c r="B7" s="13" t="s">
        <v>170</v>
      </c>
      <c r="C7" s="13" t="s">
        <v>170</v>
      </c>
      <c r="D7" s="13" t="s">
        <v>170</v>
      </c>
      <c r="E7" s="13" t="s">
        <v>170</v>
      </c>
      <c r="F7" s="13" t="n">
        <v>2348</v>
      </c>
      <c r="G7" s="13" t="n">
        <v>866</v>
      </c>
      <c r="H7" s="13" t="n">
        <v>1128</v>
      </c>
      <c r="I7" s="13" t="n">
        <v>202</v>
      </c>
      <c r="J7" s="13" t="n">
        <v>7833</v>
      </c>
      <c r="K7" s="13" t="n">
        <v>1421</v>
      </c>
      <c r="L7" s="74"/>
      <c r="M7" s="74"/>
      <c r="N7" s="74"/>
      <c r="O7" s="74"/>
      <c r="P7" s="74"/>
      <c r="Q7" s="74"/>
    </row>
    <row r="8" customFormat="false" ht="15" hidden="false" customHeight="false" outlineLevel="0" collapsed="false">
      <c r="A8" s="15" t="s">
        <v>125</v>
      </c>
      <c r="B8" s="13" t="s">
        <v>170</v>
      </c>
      <c r="C8" s="13" t="s">
        <v>170</v>
      </c>
      <c r="D8" s="13" t="n">
        <v>9978</v>
      </c>
      <c r="E8" s="13" t="n">
        <v>563</v>
      </c>
      <c r="F8" s="13" t="s">
        <v>170</v>
      </c>
      <c r="G8" s="13" t="s">
        <v>170</v>
      </c>
      <c r="H8" s="13" t="n">
        <v>2689</v>
      </c>
      <c r="I8" s="13" t="n">
        <v>535</v>
      </c>
      <c r="J8" s="13" t="n">
        <v>22892</v>
      </c>
      <c r="K8" s="13" t="n">
        <v>3171</v>
      </c>
      <c r="L8" s="74"/>
      <c r="M8" s="74"/>
      <c r="N8" s="74"/>
      <c r="O8" s="74"/>
      <c r="P8" s="74"/>
      <c r="Q8" s="74"/>
    </row>
    <row r="9" customFormat="false" ht="15" hidden="false" customHeight="false" outlineLevel="0" collapsed="false">
      <c r="A9" s="12" t="s">
        <v>126</v>
      </c>
      <c r="B9" s="13" t="n">
        <v>18379</v>
      </c>
      <c r="C9" s="13" t="n">
        <v>1451</v>
      </c>
      <c r="D9" s="13" t="n">
        <v>83968</v>
      </c>
      <c r="E9" s="13" t="n">
        <v>6797</v>
      </c>
      <c r="F9" s="13" t="n">
        <v>65146</v>
      </c>
      <c r="G9" s="13" t="n">
        <v>13876</v>
      </c>
      <c r="H9" s="13" t="n">
        <v>37820</v>
      </c>
      <c r="I9" s="13" t="n">
        <v>11020</v>
      </c>
      <c r="J9" s="13" t="n">
        <v>205313</v>
      </c>
      <c r="K9" s="13" t="n">
        <v>33145</v>
      </c>
      <c r="L9" s="74"/>
      <c r="M9" s="74"/>
      <c r="N9" s="74"/>
      <c r="O9" s="74"/>
      <c r="P9" s="74"/>
      <c r="Q9" s="74"/>
    </row>
    <row r="10" customFormat="false" ht="15" hidden="false" customHeight="false" outlineLevel="0" collapsed="false">
      <c r="A10" s="15" t="s">
        <v>127</v>
      </c>
      <c r="B10" s="13" t="n">
        <v>1035</v>
      </c>
      <c r="C10" s="13" t="n">
        <v>70</v>
      </c>
      <c r="D10" s="13" t="s">
        <v>170</v>
      </c>
      <c r="E10" s="13" t="s">
        <v>170</v>
      </c>
      <c r="F10" s="13" t="s">
        <v>170</v>
      </c>
      <c r="G10" s="13" t="s">
        <v>170</v>
      </c>
      <c r="H10" s="13" t="n">
        <v>0</v>
      </c>
      <c r="I10" s="13" t="n">
        <v>0</v>
      </c>
      <c r="J10" s="13" t="n">
        <v>1457</v>
      </c>
      <c r="K10" s="13" t="n">
        <v>133</v>
      </c>
      <c r="L10" s="74"/>
      <c r="M10" s="74"/>
      <c r="N10" s="74"/>
      <c r="O10" s="74"/>
      <c r="P10" s="74"/>
      <c r="Q10" s="74"/>
    </row>
    <row r="11" customFormat="false" ht="15" hidden="false" customHeight="false" outlineLevel="0" collapsed="false">
      <c r="A11" s="15" t="s">
        <v>128</v>
      </c>
      <c r="B11" s="13" t="s">
        <v>170</v>
      </c>
      <c r="C11" s="13" t="s">
        <v>170</v>
      </c>
      <c r="D11" s="13" t="n">
        <v>4354</v>
      </c>
      <c r="E11" s="13" t="n">
        <v>876</v>
      </c>
      <c r="F11" s="13" t="s">
        <v>170</v>
      </c>
      <c r="G11" s="13" t="s">
        <v>170</v>
      </c>
      <c r="H11" s="13" t="n">
        <v>2334</v>
      </c>
      <c r="I11" s="13" t="n">
        <v>56</v>
      </c>
      <c r="J11" s="13" t="n">
        <v>13622</v>
      </c>
      <c r="K11" s="13" t="n">
        <v>2206</v>
      </c>
      <c r="L11" s="74"/>
      <c r="M11" s="74"/>
      <c r="N11" s="74"/>
      <c r="O11" s="74"/>
      <c r="P11" s="74"/>
      <c r="Q11" s="74"/>
    </row>
    <row r="12" customFormat="false" ht="15" hidden="false" customHeight="false" outlineLevel="0" collapsed="false">
      <c r="A12" s="15" t="s">
        <v>129</v>
      </c>
      <c r="B12" s="13" t="s">
        <v>170</v>
      </c>
      <c r="C12" s="13" t="s">
        <v>170</v>
      </c>
      <c r="D12" s="13" t="s">
        <v>170</v>
      </c>
      <c r="E12" s="13" t="s">
        <v>170</v>
      </c>
      <c r="F12" s="13" t="n">
        <v>20455</v>
      </c>
      <c r="G12" s="13" t="n">
        <v>2616</v>
      </c>
      <c r="H12" s="13" t="n">
        <v>9036</v>
      </c>
      <c r="I12" s="13" t="n">
        <v>1371</v>
      </c>
      <c r="J12" s="13" t="n">
        <v>86209</v>
      </c>
      <c r="K12" s="13" t="n">
        <v>8027</v>
      </c>
      <c r="L12" s="74"/>
      <c r="M12" s="74"/>
      <c r="N12" s="74"/>
      <c r="O12" s="74"/>
      <c r="P12" s="74"/>
      <c r="Q12" s="74"/>
    </row>
    <row r="13" customFormat="false" ht="15" hidden="false" customHeight="false" outlineLevel="0" collapsed="false">
      <c r="A13" s="15" t="s">
        <v>130</v>
      </c>
      <c r="B13" s="13" t="s">
        <v>170</v>
      </c>
      <c r="C13" s="13" t="s">
        <v>170</v>
      </c>
      <c r="D13" s="13" t="s">
        <v>170</v>
      </c>
      <c r="E13" s="13" t="s">
        <v>170</v>
      </c>
      <c r="F13" s="13" t="n">
        <v>34506</v>
      </c>
      <c r="G13" s="13" t="n">
        <v>9646</v>
      </c>
      <c r="H13" s="13" t="n">
        <v>24400</v>
      </c>
      <c r="I13" s="13" t="n">
        <v>8960</v>
      </c>
      <c r="J13" s="13" t="n">
        <v>89933</v>
      </c>
      <c r="K13" s="13" t="n">
        <v>21079</v>
      </c>
      <c r="L13" s="74"/>
      <c r="M13" s="74"/>
      <c r="N13" s="74"/>
      <c r="O13" s="74"/>
      <c r="P13" s="74"/>
      <c r="Q13" s="74"/>
    </row>
    <row r="14" customFormat="false" ht="15" hidden="false" customHeight="false" outlineLevel="0" collapsed="false">
      <c r="A14" s="14" t="s">
        <v>131</v>
      </c>
      <c r="B14" s="13" t="n">
        <v>3575</v>
      </c>
      <c r="C14" s="13" t="n">
        <v>311</v>
      </c>
      <c r="D14" s="13" t="s">
        <v>170</v>
      </c>
      <c r="E14" s="13" t="s">
        <v>170</v>
      </c>
      <c r="F14" s="13" t="n">
        <v>4241</v>
      </c>
      <c r="G14" s="13" t="n">
        <v>490</v>
      </c>
      <c r="H14" s="13" t="n">
        <v>2050</v>
      </c>
      <c r="I14" s="13" t="n">
        <v>633</v>
      </c>
      <c r="J14" s="13" t="n">
        <v>14092</v>
      </c>
      <c r="K14" s="13" t="n">
        <v>1700</v>
      </c>
      <c r="L14" s="74"/>
      <c r="M14" s="74"/>
      <c r="N14" s="74"/>
      <c r="O14" s="74"/>
      <c r="P14" s="74"/>
      <c r="Q14" s="74"/>
    </row>
    <row r="15" customFormat="false" ht="15" hidden="false" customHeight="false" outlineLevel="0" collapsed="false">
      <c r="A15" s="12" t="s">
        <v>132</v>
      </c>
      <c r="B15" s="13" t="n">
        <v>5577</v>
      </c>
      <c r="C15" s="13" t="n">
        <v>663</v>
      </c>
      <c r="D15" s="13" t="n">
        <v>8458</v>
      </c>
      <c r="E15" s="13" t="n">
        <v>916</v>
      </c>
      <c r="F15" s="13" t="n">
        <v>13648</v>
      </c>
      <c r="G15" s="13" t="n">
        <v>1256</v>
      </c>
      <c r="H15" s="13" t="n">
        <v>977</v>
      </c>
      <c r="I15" s="13" t="n">
        <v>126</v>
      </c>
      <c r="J15" s="13" t="n">
        <v>28660</v>
      </c>
      <c r="K15" s="13" t="n">
        <v>2961</v>
      </c>
      <c r="L15" s="74"/>
      <c r="M15" s="74"/>
      <c r="N15" s="74"/>
      <c r="O15" s="74"/>
      <c r="P15" s="74"/>
      <c r="Q15" s="74"/>
    </row>
    <row r="16" customFormat="false" ht="15" hidden="false" customHeight="false" outlineLevel="0" collapsed="false">
      <c r="A16" s="15" t="s">
        <v>133</v>
      </c>
      <c r="B16" s="13" t="n">
        <v>2936</v>
      </c>
      <c r="C16" s="13" t="n">
        <v>424</v>
      </c>
      <c r="D16" s="13" t="n">
        <v>3529</v>
      </c>
      <c r="E16" s="13" t="n">
        <v>672</v>
      </c>
      <c r="F16" s="13" t="n">
        <v>4146</v>
      </c>
      <c r="G16" s="13" t="n">
        <v>750</v>
      </c>
      <c r="H16" s="13" t="n">
        <v>666</v>
      </c>
      <c r="I16" s="13" t="n">
        <v>92</v>
      </c>
      <c r="J16" s="13" t="n">
        <v>11277</v>
      </c>
      <c r="K16" s="13" t="n">
        <v>1938</v>
      </c>
      <c r="L16" s="74"/>
      <c r="M16" s="74"/>
      <c r="N16" s="74"/>
      <c r="O16" s="74"/>
      <c r="P16" s="74"/>
      <c r="Q16" s="74"/>
    </row>
    <row r="17" customFormat="false" ht="15" hidden="false" customHeight="false" outlineLevel="0" collapsed="false">
      <c r="A17" s="15" t="s">
        <v>134</v>
      </c>
      <c r="B17" s="13" t="n">
        <v>914</v>
      </c>
      <c r="C17" s="13" t="n">
        <v>73</v>
      </c>
      <c r="D17" s="13" t="s">
        <v>170</v>
      </c>
      <c r="E17" s="13" t="s">
        <v>170</v>
      </c>
      <c r="F17" s="13" t="n">
        <v>6773</v>
      </c>
      <c r="G17" s="13" t="n">
        <v>365</v>
      </c>
      <c r="H17" s="13" t="s">
        <v>170</v>
      </c>
      <c r="I17" s="13" t="s">
        <v>170</v>
      </c>
      <c r="J17" s="13" t="n">
        <v>8550</v>
      </c>
      <c r="K17" s="13" t="n">
        <v>505</v>
      </c>
      <c r="L17" s="74"/>
      <c r="M17" s="74"/>
      <c r="N17" s="74"/>
      <c r="O17" s="74"/>
      <c r="P17" s="74"/>
      <c r="Q17" s="74"/>
    </row>
    <row r="18" customFormat="false" ht="15" hidden="false" customHeight="false" outlineLevel="0" collapsed="false">
      <c r="A18" s="14" t="s">
        <v>135</v>
      </c>
      <c r="B18" s="13" t="n">
        <v>1727</v>
      </c>
      <c r="C18" s="13" t="n">
        <v>166</v>
      </c>
      <c r="D18" s="13" t="s">
        <v>170</v>
      </c>
      <c r="E18" s="13" t="s">
        <v>170</v>
      </c>
      <c r="F18" s="13" t="n">
        <v>2729</v>
      </c>
      <c r="G18" s="13" t="n">
        <v>141</v>
      </c>
      <c r="H18" s="13" t="s">
        <v>170</v>
      </c>
      <c r="I18" s="13" t="s">
        <v>170</v>
      </c>
      <c r="J18" s="13" t="n">
        <v>8833</v>
      </c>
      <c r="K18" s="13" t="n">
        <v>519</v>
      </c>
      <c r="L18" s="74"/>
      <c r="M18" s="74"/>
      <c r="N18" s="74"/>
      <c r="O18" s="74"/>
      <c r="P18" s="74"/>
      <c r="Q18" s="74"/>
    </row>
    <row r="19" customFormat="false" ht="15" hidden="false" customHeight="false" outlineLevel="0" collapsed="false">
      <c r="A19" s="12" t="s">
        <v>136</v>
      </c>
      <c r="B19" s="13" t="s">
        <v>170</v>
      </c>
      <c r="C19" s="13" t="s">
        <v>170</v>
      </c>
      <c r="D19" s="13" t="n">
        <v>6774</v>
      </c>
      <c r="E19" s="13" t="n">
        <v>479</v>
      </c>
      <c r="F19" s="13" t="n">
        <v>8357</v>
      </c>
      <c r="G19" s="13" t="n">
        <v>1468</v>
      </c>
      <c r="H19" s="13" t="s">
        <v>170</v>
      </c>
      <c r="I19" s="13" t="s">
        <v>170</v>
      </c>
      <c r="J19" s="13" t="n">
        <v>17768</v>
      </c>
      <c r="K19" s="13" t="n">
        <v>2239</v>
      </c>
      <c r="L19" s="74"/>
      <c r="M19" s="74"/>
      <c r="N19" s="74"/>
      <c r="O19" s="74"/>
      <c r="P19" s="74"/>
      <c r="Q19" s="74"/>
    </row>
    <row r="20" customFormat="false" ht="15" hidden="false" customHeight="false" outlineLevel="0" collapsed="false">
      <c r="A20" s="12" t="s">
        <v>137</v>
      </c>
      <c r="B20" s="13" t="n">
        <v>7075</v>
      </c>
      <c r="C20" s="13" t="n">
        <v>1035</v>
      </c>
      <c r="D20" s="13" t="n">
        <v>39371</v>
      </c>
      <c r="E20" s="13" t="n">
        <v>4700</v>
      </c>
      <c r="F20" s="13" t="n">
        <v>36740</v>
      </c>
      <c r="G20" s="13" t="n">
        <v>7330</v>
      </c>
      <c r="H20" s="13" t="n">
        <v>27013</v>
      </c>
      <c r="I20" s="13" t="n">
        <v>6467</v>
      </c>
      <c r="J20" s="13" t="n">
        <v>110200</v>
      </c>
      <c r="K20" s="13" t="n">
        <v>19532</v>
      </c>
      <c r="L20" s="74"/>
      <c r="M20" s="74"/>
      <c r="N20" s="74"/>
      <c r="O20" s="74"/>
      <c r="P20" s="74"/>
      <c r="Q20" s="74"/>
    </row>
    <row r="21" customFormat="false" ht="15" hidden="false" customHeight="false" outlineLevel="0" collapsed="false">
      <c r="A21" s="14" t="s">
        <v>138</v>
      </c>
      <c r="B21" s="13" t="s">
        <v>170</v>
      </c>
      <c r="C21" s="13" t="s">
        <v>170</v>
      </c>
      <c r="D21" s="13" t="n">
        <v>19296</v>
      </c>
      <c r="E21" s="13" t="n">
        <v>3470</v>
      </c>
      <c r="F21" s="13" t="n">
        <v>24024</v>
      </c>
      <c r="G21" s="13" t="n">
        <v>5166</v>
      </c>
      <c r="H21" s="13" t="n">
        <v>23322</v>
      </c>
      <c r="I21" s="13" t="n">
        <v>5540</v>
      </c>
      <c r="J21" s="13" t="n">
        <v>71359</v>
      </c>
      <c r="K21" s="13" t="n">
        <v>15064</v>
      </c>
      <c r="L21" s="74"/>
      <c r="M21" s="74"/>
      <c r="N21" s="74"/>
      <c r="O21" s="74"/>
      <c r="P21" s="74"/>
      <c r="Q21" s="74"/>
    </row>
    <row r="22" customFormat="false" ht="15" hidden="false" customHeight="false" outlineLevel="0" collapsed="false">
      <c r="A22" s="15" t="s">
        <v>139</v>
      </c>
      <c r="B22" s="13" t="n">
        <v>1131</v>
      </c>
      <c r="C22" s="13" t="n">
        <v>60</v>
      </c>
      <c r="D22" s="13" t="n">
        <v>1418</v>
      </c>
      <c r="E22" s="13" t="n">
        <v>67</v>
      </c>
      <c r="F22" s="13" t="n">
        <v>3250</v>
      </c>
      <c r="G22" s="13" t="n">
        <v>277</v>
      </c>
      <c r="H22" s="13" t="n">
        <v>0</v>
      </c>
      <c r="I22" s="13" t="n">
        <v>0</v>
      </c>
      <c r="J22" s="13" t="n">
        <v>5798</v>
      </c>
      <c r="K22" s="13" t="n">
        <v>404</v>
      </c>
      <c r="L22" s="74"/>
      <c r="M22" s="74"/>
      <c r="N22" s="74"/>
      <c r="O22" s="74"/>
      <c r="P22" s="74"/>
      <c r="Q22" s="74"/>
    </row>
    <row r="23" customFormat="false" ht="15" hidden="false" customHeight="false" outlineLevel="0" collapsed="false">
      <c r="A23" s="15" t="s">
        <v>140</v>
      </c>
      <c r="B23" s="13" t="n">
        <v>830</v>
      </c>
      <c r="C23" s="13" t="n">
        <v>62</v>
      </c>
      <c r="D23" s="13" t="n">
        <v>4040</v>
      </c>
      <c r="E23" s="13" t="n">
        <v>298</v>
      </c>
      <c r="F23" s="13" t="s">
        <v>170</v>
      </c>
      <c r="G23" s="13" t="s">
        <v>170</v>
      </c>
      <c r="H23" s="13" t="s">
        <v>170</v>
      </c>
      <c r="I23" s="13" t="s">
        <v>170</v>
      </c>
      <c r="J23" s="13" t="n">
        <v>5730</v>
      </c>
      <c r="K23" s="13" t="n">
        <v>481</v>
      </c>
      <c r="L23" s="74"/>
      <c r="M23" s="74"/>
      <c r="N23" s="74"/>
      <c r="O23" s="74"/>
      <c r="P23" s="74"/>
      <c r="Q23" s="74"/>
    </row>
    <row r="24" customFormat="false" ht="15" hidden="false" customHeight="false" outlineLevel="0" collapsed="false">
      <c r="A24" s="15" t="s">
        <v>141</v>
      </c>
      <c r="B24" s="13" t="s">
        <v>170</v>
      </c>
      <c r="C24" s="13" t="s">
        <v>170</v>
      </c>
      <c r="D24" s="13" t="n">
        <v>14618</v>
      </c>
      <c r="E24" s="13" t="n">
        <v>865</v>
      </c>
      <c r="F24" s="13" t="s">
        <v>170</v>
      </c>
      <c r="G24" s="13" t="s">
        <v>170</v>
      </c>
      <c r="H24" s="13" t="n">
        <v>3413</v>
      </c>
      <c r="I24" s="13" t="n">
        <v>887</v>
      </c>
      <c r="J24" s="13" t="n">
        <v>27313</v>
      </c>
      <c r="K24" s="13" t="n">
        <v>3584</v>
      </c>
      <c r="L24" s="74"/>
      <c r="M24" s="74"/>
      <c r="N24" s="74"/>
      <c r="O24" s="74"/>
      <c r="P24" s="74"/>
      <c r="Q24" s="74"/>
    </row>
    <row r="25" customFormat="false" ht="15" hidden="false" customHeight="false" outlineLevel="0" collapsed="false">
      <c r="A25" s="12" t="s">
        <v>142</v>
      </c>
      <c r="B25" s="13" t="n">
        <v>35839</v>
      </c>
      <c r="C25" s="13" t="n">
        <v>3646</v>
      </c>
      <c r="D25" s="13" t="n">
        <v>151777</v>
      </c>
      <c r="E25" s="13" t="n">
        <v>13708</v>
      </c>
      <c r="F25" s="13" t="n">
        <v>134706</v>
      </c>
      <c r="G25" s="13" t="n">
        <v>26710</v>
      </c>
      <c r="H25" s="13" t="n">
        <v>70345</v>
      </c>
      <c r="I25" s="13" t="n">
        <v>18406</v>
      </c>
      <c r="J25" s="13" t="n">
        <v>392666</v>
      </c>
      <c r="K25" s="13" t="n">
        <v>62470</v>
      </c>
      <c r="L25" s="75"/>
      <c r="M25" s="74"/>
      <c r="N25" s="74"/>
      <c r="O25" s="74"/>
      <c r="P25" s="74"/>
      <c r="Q25" s="74"/>
    </row>
    <row r="26" customFormat="false" ht="15" hidden="false" customHeight="false" outlineLevel="0" collapsed="false">
      <c r="A26" s="15" t="s">
        <v>143</v>
      </c>
      <c r="B26" s="13" t="n">
        <v>9795</v>
      </c>
      <c r="C26" s="13" t="n">
        <v>1565</v>
      </c>
      <c r="D26" s="13" t="n">
        <v>27485</v>
      </c>
      <c r="E26" s="13" t="n">
        <v>5049</v>
      </c>
      <c r="F26" s="13" t="n">
        <v>34114</v>
      </c>
      <c r="G26" s="13" t="n">
        <v>7040</v>
      </c>
      <c r="H26" s="13" t="n">
        <v>26322</v>
      </c>
      <c r="I26" s="13" t="n">
        <v>5688</v>
      </c>
      <c r="J26" s="13" t="n">
        <v>97716</v>
      </c>
      <c r="K26" s="13" t="n">
        <v>19341</v>
      </c>
      <c r="L26" s="74"/>
      <c r="M26" s="74"/>
      <c r="N26" s="74"/>
      <c r="O26" s="74"/>
      <c r="P26" s="74"/>
      <c r="Q26" s="74"/>
    </row>
    <row r="27" customFormat="false" ht="15" hidden="false" customHeight="false" outlineLevel="0" collapsed="false">
      <c r="A27" s="15" t="s">
        <v>144</v>
      </c>
      <c r="B27" s="13" t="n">
        <v>26044</v>
      </c>
      <c r="C27" s="13" t="n">
        <v>2081</v>
      </c>
      <c r="D27" s="13" t="n">
        <v>124292</v>
      </c>
      <c r="E27" s="13" t="n">
        <v>8660</v>
      </c>
      <c r="F27" s="13" t="n">
        <v>100592</v>
      </c>
      <c r="G27" s="13" t="n">
        <v>19670</v>
      </c>
      <c r="H27" s="13" t="n">
        <v>44023</v>
      </c>
      <c r="I27" s="13" t="n">
        <v>12718</v>
      </c>
      <c r="J27" s="13" t="n">
        <v>294951</v>
      </c>
      <c r="K27" s="13" t="n">
        <v>43128</v>
      </c>
      <c r="L27" s="74"/>
      <c r="M27" s="74"/>
      <c r="N27" s="74"/>
      <c r="O27" s="74"/>
      <c r="P27" s="74"/>
      <c r="Q27" s="74"/>
    </row>
    <row r="28" customFormat="false" ht="15" hidden="false" customHeight="false" outlineLevel="0" collapsed="false">
      <c r="A28" s="12" t="s">
        <v>145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74"/>
      <c r="M28" s="74"/>
      <c r="N28" s="74"/>
      <c r="O28" s="74"/>
      <c r="P28" s="74"/>
      <c r="Q28" s="74"/>
    </row>
    <row r="29" customFormat="false" ht="15" hidden="false" customHeight="false" outlineLevel="0" collapsed="false">
      <c r="A29" s="15" t="s">
        <v>146</v>
      </c>
      <c r="B29" s="13" t="s">
        <v>170</v>
      </c>
      <c r="C29" s="13" t="s">
        <v>170</v>
      </c>
      <c r="D29" s="13" t="s">
        <v>170</v>
      </c>
      <c r="E29" s="13" t="s">
        <v>170</v>
      </c>
      <c r="F29" s="13" t="s">
        <v>170</v>
      </c>
      <c r="G29" s="13" t="s">
        <v>170</v>
      </c>
      <c r="H29" s="13" t="s">
        <v>170</v>
      </c>
      <c r="I29" s="13" t="s">
        <v>170</v>
      </c>
      <c r="J29" s="13" t="n">
        <v>11257</v>
      </c>
      <c r="K29" s="13" t="n">
        <v>1307</v>
      </c>
    </row>
    <row r="30" customFormat="false" ht="15" hidden="false" customHeight="false" outlineLevel="0" collapsed="false">
      <c r="A30" s="15" t="s">
        <v>147</v>
      </c>
      <c r="B30" s="13" t="s">
        <v>170</v>
      </c>
      <c r="C30" s="13" t="s">
        <v>170</v>
      </c>
      <c r="D30" s="13" t="s">
        <v>170</v>
      </c>
      <c r="E30" s="13" t="s">
        <v>170</v>
      </c>
      <c r="F30" s="13" t="n">
        <v>51571</v>
      </c>
      <c r="G30" s="13" t="n">
        <v>11810</v>
      </c>
      <c r="H30" s="13" t="n">
        <v>30793</v>
      </c>
      <c r="I30" s="13" t="n">
        <v>9839</v>
      </c>
      <c r="J30" s="13" t="n">
        <v>167971</v>
      </c>
      <c r="K30" s="13" t="n">
        <v>28003</v>
      </c>
    </row>
    <row r="31" customFormat="false" ht="15" hidden="false" customHeight="false" outlineLevel="0" collapsed="false">
      <c r="A31" s="15" t="s">
        <v>148</v>
      </c>
      <c r="B31" s="13" t="s">
        <v>170</v>
      </c>
      <c r="C31" s="13" t="s">
        <v>170</v>
      </c>
      <c r="D31" s="13" t="n">
        <v>14053</v>
      </c>
      <c r="E31" s="13" t="n">
        <v>838</v>
      </c>
      <c r="F31" s="13" t="s">
        <v>170</v>
      </c>
      <c r="G31" s="13" t="s">
        <v>170</v>
      </c>
      <c r="H31" s="13" t="n">
        <v>3413</v>
      </c>
      <c r="I31" s="13" t="n">
        <v>887</v>
      </c>
      <c r="J31" s="13" t="n">
        <v>26395</v>
      </c>
      <c r="K31" s="13" t="n">
        <v>3528</v>
      </c>
    </row>
    <row r="32" customFormat="false" ht="15" hidden="false" customHeight="false" outlineLevel="0" collapsed="false">
      <c r="A32" s="15" t="s">
        <v>149</v>
      </c>
      <c r="B32" s="13" t="n">
        <v>1666</v>
      </c>
      <c r="C32" s="13" t="n">
        <v>95</v>
      </c>
      <c r="D32" s="13" t="n">
        <v>18616</v>
      </c>
      <c r="E32" s="13" t="n">
        <v>1101</v>
      </c>
      <c r="F32" s="13" t="n">
        <v>11129</v>
      </c>
      <c r="G32" s="13" t="n">
        <v>1948</v>
      </c>
      <c r="H32" s="13" t="n">
        <v>3413</v>
      </c>
      <c r="I32" s="13" t="n">
        <v>887</v>
      </c>
      <c r="J32" s="13" t="n">
        <v>34823</v>
      </c>
      <c r="K32" s="13" t="n">
        <v>4032</v>
      </c>
    </row>
    <row r="33" customFormat="false" ht="15" hidden="false" customHeight="false" outlineLevel="0" collapsed="false">
      <c r="A33" s="15" t="s">
        <v>150</v>
      </c>
      <c r="B33" s="13" t="s">
        <v>170</v>
      </c>
      <c r="C33" s="13" t="s">
        <v>170</v>
      </c>
      <c r="D33" s="13" t="n">
        <v>20756</v>
      </c>
      <c r="E33" s="13" t="n">
        <v>3599</v>
      </c>
      <c r="F33" s="13" t="n">
        <v>25611</v>
      </c>
      <c r="G33" s="13" t="n">
        <v>5382</v>
      </c>
      <c r="H33" s="13" t="n">
        <v>23601</v>
      </c>
      <c r="I33" s="13" t="n">
        <v>5579</v>
      </c>
      <c r="J33" s="13" t="n">
        <v>75377</v>
      </c>
      <c r="K33" s="13" t="n">
        <v>15501</v>
      </c>
    </row>
  </sheetData>
  <mergeCells count="10">
    <mergeCell ref="A1:K1"/>
    <mergeCell ref="A2:K2"/>
    <mergeCell ref="B4:C4"/>
    <mergeCell ref="D4:E4"/>
    <mergeCell ref="F4:G4"/>
    <mergeCell ref="H4:I4"/>
    <mergeCell ref="J4:K4"/>
    <mergeCell ref="L4:M4"/>
    <mergeCell ref="N4:O4"/>
    <mergeCell ref="P4:Q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39.28"/>
    <col collapsed="false" customWidth="true" hidden="false" outlineLevel="0" max="3" min="2" style="19" width="14.56"/>
    <col collapsed="false" customWidth="false" hidden="false" outlineLevel="0" max="257" min="4" style="19" width="11.42"/>
  </cols>
  <sheetData>
    <row r="1" customFormat="false" ht="17.25" hidden="false" customHeight="false" outlineLevel="0" collapsed="false">
      <c r="A1" s="20" t="s">
        <v>220</v>
      </c>
      <c r="B1" s="20"/>
      <c r="C1" s="20"/>
    </row>
    <row r="2" customFormat="false" ht="17.25" hidden="false" customHeight="false" outlineLevel="0" collapsed="false">
      <c r="A2" s="20" t="s">
        <v>184</v>
      </c>
      <c r="B2" s="20"/>
      <c r="C2" s="20"/>
    </row>
    <row r="4" customFormat="false" ht="15" hidden="false" customHeight="false" outlineLevel="0" collapsed="false">
      <c r="A4" s="11"/>
      <c r="B4" s="10" t="s">
        <v>153</v>
      </c>
      <c r="C4" s="10" t="s">
        <v>154</v>
      </c>
      <c r="D4" s="10" t="s">
        <v>120</v>
      </c>
    </row>
    <row r="5" customFormat="false" ht="15" hidden="false" customHeight="false" outlineLevel="0" collapsed="false">
      <c r="A5" s="12" t="s">
        <v>123</v>
      </c>
      <c r="B5" s="76" t="n">
        <v>14427</v>
      </c>
      <c r="C5" s="76" t="n">
        <v>20890</v>
      </c>
      <c r="D5" s="76" t="n">
        <v>35316</v>
      </c>
    </row>
    <row r="6" customFormat="false" ht="15" hidden="false" customHeight="false" outlineLevel="0" collapsed="false">
      <c r="A6" s="14" t="s">
        <v>124</v>
      </c>
      <c r="B6" s="76" t="s">
        <v>170</v>
      </c>
      <c r="C6" s="76" t="s">
        <v>170</v>
      </c>
      <c r="D6" s="76" t="n">
        <v>9254</v>
      </c>
    </row>
    <row r="7" customFormat="false" ht="15" hidden="false" customHeight="false" outlineLevel="0" collapsed="false">
      <c r="A7" s="15" t="s">
        <v>125</v>
      </c>
      <c r="B7" s="76" t="n">
        <v>12981</v>
      </c>
      <c r="C7" s="76" t="n">
        <v>13082</v>
      </c>
      <c r="D7" s="76" t="n">
        <v>26062</v>
      </c>
    </row>
    <row r="8" customFormat="false" ht="15" hidden="false" customHeight="false" outlineLevel="0" collapsed="false">
      <c r="A8" s="12" t="s">
        <v>126</v>
      </c>
      <c r="B8" s="76" t="n">
        <v>155892</v>
      </c>
      <c r="C8" s="76" t="n">
        <v>82566</v>
      </c>
      <c r="D8" s="76" t="n">
        <v>238458</v>
      </c>
    </row>
    <row r="9" customFormat="false" ht="15" hidden="false" customHeight="false" outlineLevel="0" collapsed="false">
      <c r="A9" s="15" t="s">
        <v>127</v>
      </c>
      <c r="B9" s="76" t="n">
        <v>0</v>
      </c>
      <c r="C9" s="76" t="n">
        <v>1591</v>
      </c>
      <c r="D9" s="76" t="n">
        <v>1591</v>
      </c>
    </row>
    <row r="10" customFormat="false" ht="15" hidden="false" customHeight="false" outlineLevel="0" collapsed="false">
      <c r="A10" s="15" t="s">
        <v>128</v>
      </c>
      <c r="B10" s="76" t="s">
        <v>170</v>
      </c>
      <c r="C10" s="76" t="n">
        <v>11907</v>
      </c>
      <c r="D10" s="76" t="n">
        <v>15829</v>
      </c>
    </row>
    <row r="11" customFormat="false" ht="15" hidden="false" customHeight="false" outlineLevel="0" collapsed="false">
      <c r="A11" s="15" t="s">
        <v>129</v>
      </c>
      <c r="B11" s="76" t="n">
        <v>66376</v>
      </c>
      <c r="C11" s="76" t="n">
        <v>27860</v>
      </c>
      <c r="D11" s="76" t="n">
        <v>94236</v>
      </c>
    </row>
    <row r="12" customFormat="false" ht="15" hidden="false" customHeight="false" outlineLevel="0" collapsed="false">
      <c r="A12" s="15" t="s">
        <v>130</v>
      </c>
      <c r="B12" s="76" t="n">
        <v>81449</v>
      </c>
      <c r="C12" s="76" t="n">
        <v>29563</v>
      </c>
      <c r="D12" s="76" t="n">
        <v>111011</v>
      </c>
    </row>
    <row r="13" customFormat="false" ht="15" hidden="false" customHeight="false" outlineLevel="0" collapsed="false">
      <c r="A13" s="14" t="s">
        <v>131</v>
      </c>
      <c r="B13" s="76" t="n">
        <v>4146</v>
      </c>
      <c r="C13" s="76" t="n">
        <v>11646</v>
      </c>
      <c r="D13" s="76" t="n">
        <v>15791</v>
      </c>
    </row>
    <row r="14" customFormat="false" ht="15" hidden="false" customHeight="false" outlineLevel="0" collapsed="false">
      <c r="A14" s="12" t="s">
        <v>132</v>
      </c>
      <c r="B14" s="76" t="n">
        <v>5249</v>
      </c>
      <c r="C14" s="76" t="n">
        <v>26373</v>
      </c>
      <c r="D14" s="76" t="n">
        <v>31621</v>
      </c>
    </row>
    <row r="15" customFormat="false" ht="15" hidden="false" customHeight="false" outlineLevel="0" collapsed="false">
      <c r="A15" s="15" t="s">
        <v>133</v>
      </c>
      <c r="B15" s="76" t="n">
        <v>0</v>
      </c>
      <c r="C15" s="76" t="n">
        <v>13214</v>
      </c>
      <c r="D15" s="76" t="n">
        <v>13214</v>
      </c>
    </row>
    <row r="16" customFormat="false" ht="15" hidden="false" customHeight="false" outlineLevel="0" collapsed="false">
      <c r="A16" s="15" t="s">
        <v>134</v>
      </c>
      <c r="B16" s="76" t="n">
        <v>2546</v>
      </c>
      <c r="C16" s="76" t="n">
        <v>6509</v>
      </c>
      <c r="D16" s="76" t="n">
        <v>9055</v>
      </c>
    </row>
    <row r="17" customFormat="false" ht="15" hidden="false" customHeight="false" outlineLevel="0" collapsed="false">
      <c r="A17" s="14" t="s">
        <v>135</v>
      </c>
      <c r="B17" s="76" t="n">
        <v>2703</v>
      </c>
      <c r="C17" s="76" t="n">
        <v>6649</v>
      </c>
      <c r="D17" s="76" t="n">
        <v>9352</v>
      </c>
    </row>
    <row r="18" customFormat="false" ht="15" hidden="false" customHeight="false" outlineLevel="0" collapsed="false">
      <c r="A18" s="12" t="s">
        <v>136</v>
      </c>
      <c r="B18" s="76" t="n">
        <v>10959</v>
      </c>
      <c r="C18" s="76" t="n">
        <v>9049</v>
      </c>
      <c r="D18" s="76" t="n">
        <v>20008</v>
      </c>
    </row>
    <row r="19" customFormat="false" ht="15" hidden="false" customHeight="false" outlineLevel="0" collapsed="false">
      <c r="A19" s="12" t="s">
        <v>137</v>
      </c>
      <c r="B19" s="76" t="n">
        <v>62559</v>
      </c>
      <c r="C19" s="76" t="n">
        <v>67173</v>
      </c>
      <c r="D19" s="76" t="n">
        <v>129732</v>
      </c>
    </row>
    <row r="20" customFormat="false" ht="15" hidden="false" customHeight="false" outlineLevel="0" collapsed="false">
      <c r="A20" s="14" t="s">
        <v>138</v>
      </c>
      <c r="B20" s="76" t="n">
        <v>42492</v>
      </c>
      <c r="C20" s="76" t="n">
        <v>43932</v>
      </c>
      <c r="D20" s="76" t="n">
        <v>86424</v>
      </c>
    </row>
    <row r="21" customFormat="false" ht="15" hidden="false" customHeight="false" outlineLevel="0" collapsed="false">
      <c r="A21" s="15" t="s">
        <v>139</v>
      </c>
      <c r="B21" s="76" t="s">
        <v>170</v>
      </c>
      <c r="C21" s="76" t="s">
        <v>170</v>
      </c>
      <c r="D21" s="76" t="n">
        <v>6203</v>
      </c>
    </row>
    <row r="22" customFormat="false" ht="15" hidden="false" customHeight="false" outlineLevel="0" collapsed="false">
      <c r="A22" s="15" t="s">
        <v>140</v>
      </c>
      <c r="B22" s="76" t="n">
        <v>0</v>
      </c>
      <c r="C22" s="76" t="n">
        <v>6210</v>
      </c>
      <c r="D22" s="76" t="n">
        <v>6210</v>
      </c>
    </row>
    <row r="23" customFormat="false" ht="15" hidden="false" customHeight="false" outlineLevel="0" collapsed="false">
      <c r="A23" s="15" t="s">
        <v>141</v>
      </c>
      <c r="B23" s="76" t="n">
        <v>18597</v>
      </c>
      <c r="C23" s="76" t="n">
        <v>12299</v>
      </c>
      <c r="D23" s="76" t="n">
        <v>30896</v>
      </c>
    </row>
    <row r="24" customFormat="false" ht="15" hidden="false" customHeight="false" outlineLevel="0" collapsed="false">
      <c r="A24" s="12" t="s">
        <v>142</v>
      </c>
      <c r="B24" s="76" t="n">
        <v>249086</v>
      </c>
      <c r="C24" s="76" t="n">
        <v>206050</v>
      </c>
      <c r="D24" s="76" t="n">
        <v>455136</v>
      </c>
    </row>
    <row r="25" customFormat="false" ht="15" hidden="false" customHeight="false" outlineLevel="0" collapsed="false">
      <c r="A25" s="15" t="s">
        <v>143</v>
      </c>
      <c r="B25" s="76" t="n">
        <v>46413</v>
      </c>
      <c r="C25" s="76" t="n">
        <v>70644</v>
      </c>
      <c r="D25" s="76" t="n">
        <v>117057</v>
      </c>
    </row>
    <row r="26" customFormat="false" ht="15" hidden="false" customHeight="false" outlineLevel="0" collapsed="false">
      <c r="A26" s="15" t="s">
        <v>144</v>
      </c>
      <c r="B26" s="76" t="n">
        <v>202672</v>
      </c>
      <c r="C26" s="76" t="n">
        <v>135406</v>
      </c>
      <c r="D26" s="76" t="n">
        <v>338079</v>
      </c>
    </row>
    <row r="27" customFormat="false" ht="15" hidden="false" customHeight="false" outlineLevel="0" collapsed="false">
      <c r="A27" s="12" t="s">
        <v>145</v>
      </c>
      <c r="B27" s="76"/>
      <c r="C27" s="76"/>
      <c r="D27" s="76"/>
    </row>
    <row r="28" customFormat="false" ht="15" hidden="false" customHeight="false" outlineLevel="0" collapsed="false">
      <c r="A28" s="15" t="s">
        <v>146</v>
      </c>
      <c r="B28" s="76" t="n">
        <v>9714</v>
      </c>
      <c r="C28" s="76" t="s">
        <v>170</v>
      </c>
      <c r="D28" s="76" t="n">
        <v>12563</v>
      </c>
    </row>
    <row r="29" customFormat="false" ht="15" hidden="false" customHeight="false" outlineLevel="0" collapsed="false">
      <c r="A29" s="15" t="s">
        <v>147</v>
      </c>
      <c r="B29" s="76" t="n">
        <v>142394</v>
      </c>
      <c r="C29" s="76" t="n">
        <v>53579</v>
      </c>
      <c r="D29" s="76" t="n">
        <v>195974</v>
      </c>
    </row>
    <row r="30" customFormat="false" ht="15" hidden="false" customHeight="false" outlineLevel="0" collapsed="false">
      <c r="A30" s="15" t="s">
        <v>148</v>
      </c>
      <c r="B30" s="76" t="n">
        <v>18597</v>
      </c>
      <c r="C30" s="76" t="n">
        <v>11325</v>
      </c>
      <c r="D30" s="76" t="n">
        <v>29922</v>
      </c>
    </row>
    <row r="31" customFormat="false" ht="15" hidden="false" customHeight="false" outlineLevel="0" collapsed="false">
      <c r="A31" s="15" t="s">
        <v>149</v>
      </c>
      <c r="B31" s="76" t="n">
        <v>19070</v>
      </c>
      <c r="C31" s="76" t="n">
        <v>19785</v>
      </c>
      <c r="D31" s="76" t="n">
        <v>38855</v>
      </c>
    </row>
    <row r="32" customFormat="false" ht="15" hidden="false" customHeight="false" outlineLevel="0" collapsed="false">
      <c r="A32" s="15" t="s">
        <v>150</v>
      </c>
      <c r="B32" s="76" t="n">
        <v>43490</v>
      </c>
      <c r="C32" s="76" t="n">
        <v>47388</v>
      </c>
      <c r="D32" s="76" t="n">
        <v>90877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9" width="39.28"/>
    <col collapsed="false" customWidth="true" hidden="false" outlineLevel="0" max="13" min="2" style="69" width="10.56"/>
    <col collapsed="false" customWidth="false" hidden="false" outlineLevel="0" max="257" min="14" style="69" width="11.42"/>
  </cols>
  <sheetData>
    <row r="1" customFormat="false" ht="17.25" hidden="false" customHeight="false" outlineLevel="0" collapsed="false">
      <c r="A1" s="70" t="s">
        <v>221</v>
      </c>
      <c r="B1" s="70"/>
      <c r="C1" s="70"/>
      <c r="D1" s="70"/>
      <c r="E1" s="70"/>
    </row>
    <row r="2" customFormat="false" ht="17.25" hidden="false" customHeight="false" outlineLevel="0" collapsed="false">
      <c r="A2" s="70" t="s">
        <v>152</v>
      </c>
      <c r="B2" s="70"/>
      <c r="C2" s="70"/>
      <c r="D2" s="70"/>
      <c r="E2" s="70"/>
    </row>
    <row r="4" customFormat="false" ht="15" hidden="false" customHeight="false" outlineLevel="0" collapsed="false">
      <c r="A4" s="9"/>
      <c r="B4" s="10" t="s">
        <v>153</v>
      </c>
      <c r="C4" s="10"/>
      <c r="D4" s="10" t="s">
        <v>154</v>
      </c>
      <c r="E4" s="10"/>
      <c r="F4" s="72" t="s">
        <v>120</v>
      </c>
      <c r="G4" s="72"/>
    </row>
    <row r="5" s="73" customFormat="true" ht="15" hidden="false" customHeight="false" outlineLevel="0" collapsed="false">
      <c r="A5" s="11"/>
      <c r="B5" s="10" t="s">
        <v>218</v>
      </c>
      <c r="C5" s="10" t="s">
        <v>219</v>
      </c>
      <c r="D5" s="10" t="s">
        <v>218</v>
      </c>
      <c r="E5" s="10" t="s">
        <v>219</v>
      </c>
      <c r="F5" s="72" t="s">
        <v>218</v>
      </c>
      <c r="G5" s="72" t="s">
        <v>219</v>
      </c>
    </row>
    <row r="6" customFormat="false" ht="15" hidden="false" customHeight="false" outlineLevel="0" collapsed="false">
      <c r="A6" s="12" t="s">
        <v>123</v>
      </c>
      <c r="B6" s="13" t="n">
        <v>12694</v>
      </c>
      <c r="C6" s="13" t="n">
        <v>1733</v>
      </c>
      <c r="D6" s="13" t="n">
        <v>18031</v>
      </c>
      <c r="E6" s="13" t="n">
        <v>2858</v>
      </c>
      <c r="F6" s="13" t="n">
        <v>30725</v>
      </c>
      <c r="G6" s="13" t="n">
        <v>4591</v>
      </c>
    </row>
    <row r="7" customFormat="false" ht="15" hidden="false" customHeight="false" outlineLevel="0" collapsed="false">
      <c r="A7" s="14" t="s">
        <v>124</v>
      </c>
      <c r="B7" s="13" t="s">
        <v>170</v>
      </c>
      <c r="C7" s="13" t="s">
        <v>170</v>
      </c>
      <c r="D7" s="13" t="s">
        <v>170</v>
      </c>
      <c r="E7" s="13" t="s">
        <v>170</v>
      </c>
      <c r="F7" s="13" t="n">
        <v>7833</v>
      </c>
      <c r="G7" s="13" t="n">
        <v>1421</v>
      </c>
    </row>
    <row r="8" customFormat="false" ht="15" hidden="false" customHeight="false" outlineLevel="0" collapsed="false">
      <c r="A8" s="15" t="s">
        <v>125</v>
      </c>
      <c r="B8" s="13" t="n">
        <v>11606</v>
      </c>
      <c r="C8" s="13" t="n">
        <v>1375</v>
      </c>
      <c r="D8" s="13" t="s">
        <v>170</v>
      </c>
      <c r="E8" s="13" t="s">
        <v>170</v>
      </c>
      <c r="F8" s="13" t="n">
        <v>22892</v>
      </c>
      <c r="G8" s="13" t="n">
        <v>3171</v>
      </c>
    </row>
    <row r="9" customFormat="false" ht="15" hidden="false" customHeight="false" outlineLevel="0" collapsed="false">
      <c r="A9" s="12" t="s">
        <v>126</v>
      </c>
      <c r="B9" s="13" t="n">
        <v>132924</v>
      </c>
      <c r="C9" s="13" t="n">
        <v>22968</v>
      </c>
      <c r="D9" s="13" t="n">
        <v>72389</v>
      </c>
      <c r="E9" s="13" t="n">
        <v>10177</v>
      </c>
      <c r="F9" s="13" t="n">
        <v>205313</v>
      </c>
      <c r="G9" s="13" t="n">
        <v>33145</v>
      </c>
    </row>
    <row r="10" customFormat="false" ht="15" hidden="false" customHeight="false" outlineLevel="0" collapsed="false">
      <c r="A10" s="15" t="s">
        <v>127</v>
      </c>
      <c r="B10" s="13" t="n">
        <v>0</v>
      </c>
      <c r="C10" s="13" t="n">
        <v>0</v>
      </c>
      <c r="D10" s="13" t="n">
        <v>1457</v>
      </c>
      <c r="E10" s="13" t="n">
        <v>133</v>
      </c>
      <c r="F10" s="13" t="n">
        <v>1457</v>
      </c>
      <c r="G10" s="13" t="n">
        <v>133</v>
      </c>
    </row>
    <row r="11" customFormat="false" ht="15" hidden="false" customHeight="false" outlineLevel="0" collapsed="false">
      <c r="A11" s="15" t="s">
        <v>128</v>
      </c>
      <c r="B11" s="13" t="s">
        <v>170</v>
      </c>
      <c r="C11" s="13" t="s">
        <v>170</v>
      </c>
      <c r="D11" s="13" t="n">
        <v>10462</v>
      </c>
      <c r="E11" s="13" t="n">
        <v>1445</v>
      </c>
      <c r="F11" s="13" t="n">
        <v>13622</v>
      </c>
      <c r="G11" s="13" t="n">
        <v>2206</v>
      </c>
    </row>
    <row r="12" customFormat="false" ht="15" hidden="false" customHeight="false" outlineLevel="0" collapsed="false">
      <c r="A12" s="15" t="s">
        <v>129</v>
      </c>
      <c r="B12" s="13" t="n">
        <v>60668</v>
      </c>
      <c r="C12" s="13" t="n">
        <v>5708</v>
      </c>
      <c r="D12" s="13" t="n">
        <v>25541</v>
      </c>
      <c r="E12" s="13" t="n">
        <v>2319</v>
      </c>
      <c r="F12" s="13" t="n">
        <v>86209</v>
      </c>
      <c r="G12" s="13" t="n">
        <v>8027</v>
      </c>
    </row>
    <row r="13" customFormat="false" ht="15" hidden="false" customHeight="false" outlineLevel="0" collapsed="false">
      <c r="A13" s="15" t="s">
        <v>130</v>
      </c>
      <c r="B13" s="13" t="n">
        <v>65427</v>
      </c>
      <c r="C13" s="13" t="n">
        <v>16022</v>
      </c>
      <c r="D13" s="13" t="n">
        <v>24506</v>
      </c>
      <c r="E13" s="13" t="n">
        <v>5057</v>
      </c>
      <c r="F13" s="13" t="n">
        <v>89933</v>
      </c>
      <c r="G13" s="13" t="n">
        <v>21079</v>
      </c>
    </row>
    <row r="14" customFormat="false" ht="15" hidden="false" customHeight="false" outlineLevel="0" collapsed="false">
      <c r="A14" s="14" t="s">
        <v>131</v>
      </c>
      <c r="B14" s="13" t="s">
        <v>170</v>
      </c>
      <c r="C14" s="13" t="s">
        <v>170</v>
      </c>
      <c r="D14" s="13" t="n">
        <v>10423</v>
      </c>
      <c r="E14" s="13" t="n">
        <v>1223</v>
      </c>
      <c r="F14" s="13" t="n">
        <v>14092</v>
      </c>
      <c r="G14" s="13" t="n">
        <v>1700</v>
      </c>
    </row>
    <row r="15" customFormat="false" ht="15" hidden="false" customHeight="false" outlineLevel="0" collapsed="false">
      <c r="A15" s="12" t="s">
        <v>132</v>
      </c>
      <c r="B15" s="13" t="s">
        <v>170</v>
      </c>
      <c r="C15" s="13" t="s">
        <v>170</v>
      </c>
      <c r="D15" s="13" t="n">
        <v>23816</v>
      </c>
      <c r="E15" s="13" t="n">
        <v>2557</v>
      </c>
      <c r="F15" s="13" t="n">
        <v>28660</v>
      </c>
      <c r="G15" s="13" t="n">
        <v>2961</v>
      </c>
    </row>
    <row r="16" customFormat="false" ht="15" hidden="false" customHeight="false" outlineLevel="0" collapsed="false">
      <c r="A16" s="15" t="s">
        <v>133</v>
      </c>
      <c r="B16" s="13" t="n">
        <v>0</v>
      </c>
      <c r="C16" s="13" t="n">
        <v>0</v>
      </c>
      <c r="D16" s="13" t="n">
        <v>11277</v>
      </c>
      <c r="E16" s="13" t="n">
        <v>1938</v>
      </c>
      <c r="F16" s="13" t="n">
        <v>11277</v>
      </c>
      <c r="G16" s="13" t="n">
        <v>1938</v>
      </c>
    </row>
    <row r="17" customFormat="false" ht="15" hidden="false" customHeight="false" outlineLevel="0" collapsed="false">
      <c r="A17" s="15" t="s">
        <v>134</v>
      </c>
      <c r="B17" s="13" t="n">
        <v>2222</v>
      </c>
      <c r="C17" s="13" t="n">
        <v>323</v>
      </c>
      <c r="D17" s="13" t="n">
        <v>6328</v>
      </c>
      <c r="E17" s="13" t="n">
        <v>182</v>
      </c>
      <c r="F17" s="13" t="n">
        <v>8550</v>
      </c>
      <c r="G17" s="13" t="n">
        <v>505</v>
      </c>
    </row>
    <row r="18" customFormat="false" ht="15" hidden="false" customHeight="false" outlineLevel="0" collapsed="false">
      <c r="A18" s="14" t="s">
        <v>135</v>
      </c>
      <c r="B18" s="13" t="s">
        <v>170</v>
      </c>
      <c r="C18" s="13" t="s">
        <v>170</v>
      </c>
      <c r="D18" s="13" t="n">
        <v>6212</v>
      </c>
      <c r="E18" s="13" t="n">
        <v>437</v>
      </c>
      <c r="F18" s="13" t="n">
        <v>8833</v>
      </c>
      <c r="G18" s="13" t="n">
        <v>519</v>
      </c>
    </row>
    <row r="19" customFormat="false" ht="15" hidden="false" customHeight="false" outlineLevel="0" collapsed="false">
      <c r="A19" s="12" t="s">
        <v>136</v>
      </c>
      <c r="B19" s="13" t="s">
        <v>170</v>
      </c>
      <c r="C19" s="13" t="s">
        <v>170</v>
      </c>
      <c r="D19" s="13" t="n">
        <v>8052</v>
      </c>
      <c r="E19" s="13" t="n">
        <v>997</v>
      </c>
      <c r="F19" s="13" t="n">
        <v>17768</v>
      </c>
      <c r="G19" s="13" t="n">
        <v>2239</v>
      </c>
    </row>
    <row r="20" customFormat="false" ht="15" hidden="false" customHeight="false" outlineLevel="0" collapsed="false">
      <c r="A20" s="12" t="s">
        <v>137</v>
      </c>
      <c r="B20" s="13" t="n">
        <v>52537</v>
      </c>
      <c r="C20" s="13" t="n">
        <v>10022</v>
      </c>
      <c r="D20" s="13" t="n">
        <v>57663</v>
      </c>
      <c r="E20" s="13" t="n">
        <v>9510</v>
      </c>
      <c r="F20" s="13" t="n">
        <v>110200</v>
      </c>
      <c r="G20" s="13" t="n">
        <v>19532</v>
      </c>
    </row>
    <row r="21" customFormat="false" ht="15" hidden="false" customHeight="false" outlineLevel="0" collapsed="false">
      <c r="A21" s="14" t="s">
        <v>138</v>
      </c>
      <c r="B21" s="13" t="n">
        <v>34942</v>
      </c>
      <c r="C21" s="13" t="n">
        <v>7549</v>
      </c>
      <c r="D21" s="13" t="n">
        <v>36417</v>
      </c>
      <c r="E21" s="13" t="n">
        <v>7515</v>
      </c>
      <c r="F21" s="13" t="n">
        <v>71359</v>
      </c>
      <c r="G21" s="13" t="n">
        <v>15064</v>
      </c>
    </row>
    <row r="22" customFormat="false" ht="15" hidden="false" customHeight="false" outlineLevel="0" collapsed="false">
      <c r="A22" s="15" t="s">
        <v>139</v>
      </c>
      <c r="B22" s="13" t="s">
        <v>170</v>
      </c>
      <c r="C22" s="13" t="s">
        <v>170</v>
      </c>
      <c r="D22" s="13" t="s">
        <v>170</v>
      </c>
      <c r="E22" s="13" t="s">
        <v>170</v>
      </c>
      <c r="F22" s="13" t="n">
        <v>5798</v>
      </c>
      <c r="G22" s="13" t="n">
        <v>404</v>
      </c>
    </row>
    <row r="23" customFormat="false" ht="15" hidden="false" customHeight="false" outlineLevel="0" collapsed="false">
      <c r="A23" s="15" t="s">
        <v>140</v>
      </c>
      <c r="B23" s="13" t="n">
        <v>0</v>
      </c>
      <c r="C23" s="13" t="n">
        <v>0</v>
      </c>
      <c r="D23" s="13" t="n">
        <v>5730</v>
      </c>
      <c r="E23" s="13" t="n">
        <v>481</v>
      </c>
      <c r="F23" s="13" t="n">
        <v>5730</v>
      </c>
      <c r="G23" s="13" t="n">
        <v>481</v>
      </c>
    </row>
    <row r="24" customFormat="false" ht="15" hidden="false" customHeight="false" outlineLevel="0" collapsed="false">
      <c r="A24" s="15" t="s">
        <v>141</v>
      </c>
      <c r="B24" s="13" t="n">
        <v>16289</v>
      </c>
      <c r="C24" s="13" t="n">
        <v>2308</v>
      </c>
      <c r="D24" s="13" t="n">
        <v>11023</v>
      </c>
      <c r="E24" s="13" t="n">
        <v>1276</v>
      </c>
      <c r="F24" s="13" t="n">
        <v>27313</v>
      </c>
      <c r="G24" s="13" t="n">
        <v>3584</v>
      </c>
    </row>
    <row r="25" customFormat="false" ht="15" hidden="false" customHeight="false" outlineLevel="0" collapsed="false">
      <c r="A25" s="12" t="s">
        <v>142</v>
      </c>
      <c r="B25" s="13" t="n">
        <v>212715</v>
      </c>
      <c r="C25" s="13" t="n">
        <v>36370</v>
      </c>
      <c r="D25" s="13" t="n">
        <v>179951</v>
      </c>
      <c r="E25" s="13" t="n">
        <v>26099</v>
      </c>
      <c r="F25" s="13" t="n">
        <v>392666</v>
      </c>
      <c r="G25" s="13" t="n">
        <v>62470</v>
      </c>
    </row>
    <row r="26" customFormat="false" ht="15" hidden="false" customHeight="false" outlineLevel="0" collapsed="false">
      <c r="A26" s="15" t="s">
        <v>143</v>
      </c>
      <c r="B26" s="13" t="n">
        <v>38103</v>
      </c>
      <c r="C26" s="13" t="n">
        <v>8310</v>
      </c>
      <c r="D26" s="13" t="n">
        <v>59613</v>
      </c>
      <c r="E26" s="13" t="n">
        <v>11031</v>
      </c>
      <c r="F26" s="13" t="n">
        <v>97716</v>
      </c>
      <c r="G26" s="13" t="n">
        <v>19341</v>
      </c>
    </row>
    <row r="27" customFormat="false" ht="15" hidden="false" customHeight="false" outlineLevel="0" collapsed="false">
      <c r="A27" s="15" t="s">
        <v>144</v>
      </c>
      <c r="B27" s="13" t="n">
        <v>174612</v>
      </c>
      <c r="C27" s="13" t="n">
        <v>28060</v>
      </c>
      <c r="D27" s="13" t="n">
        <v>120338</v>
      </c>
      <c r="E27" s="13" t="n">
        <v>15068</v>
      </c>
      <c r="F27" s="13" t="n">
        <v>294951</v>
      </c>
      <c r="G27" s="13" t="n">
        <v>43128</v>
      </c>
    </row>
    <row r="28" customFormat="false" ht="15" hidden="false" customHeight="false" outlineLevel="0" collapsed="false">
      <c r="A28" s="12" t="s">
        <v>145</v>
      </c>
      <c r="B28" s="13"/>
      <c r="C28" s="13"/>
      <c r="D28" s="13"/>
      <c r="E28" s="13"/>
      <c r="F28" s="13"/>
      <c r="G28" s="13"/>
    </row>
    <row r="29" customFormat="false" ht="15" hidden="false" customHeight="false" outlineLevel="0" collapsed="false">
      <c r="A29" s="15" t="s">
        <v>146</v>
      </c>
      <c r="B29" s="13" t="n">
        <v>8669</v>
      </c>
      <c r="C29" s="13" t="n">
        <v>1045</v>
      </c>
      <c r="D29" s="13" t="s">
        <v>170</v>
      </c>
      <c r="E29" s="13" t="s">
        <v>170</v>
      </c>
      <c r="F29" s="13" t="n">
        <v>11257</v>
      </c>
      <c r="G29" s="13" t="n">
        <v>1307</v>
      </c>
    </row>
    <row r="30" customFormat="false" ht="15" hidden="false" customHeight="false" outlineLevel="0" collapsed="false">
      <c r="A30" s="15" t="s">
        <v>147</v>
      </c>
      <c r="B30" s="13" t="n">
        <v>121216</v>
      </c>
      <c r="C30" s="13" t="n">
        <v>21178</v>
      </c>
      <c r="D30" s="13" t="n">
        <v>46755</v>
      </c>
      <c r="E30" s="13" t="n">
        <v>6825</v>
      </c>
      <c r="F30" s="13" t="n">
        <v>167971</v>
      </c>
      <c r="G30" s="13" t="n">
        <v>28003</v>
      </c>
    </row>
    <row r="31" customFormat="false" ht="15" hidden="false" customHeight="false" outlineLevel="0" collapsed="false">
      <c r="A31" s="15" t="s">
        <v>148</v>
      </c>
      <c r="B31" s="13" t="n">
        <v>16289</v>
      </c>
      <c r="C31" s="13" t="n">
        <v>2308</v>
      </c>
      <c r="D31" s="13" t="n">
        <v>10105</v>
      </c>
      <c r="E31" s="13" t="n">
        <v>1220</v>
      </c>
      <c r="F31" s="13" t="n">
        <v>26395</v>
      </c>
      <c r="G31" s="13" t="n">
        <v>3528</v>
      </c>
    </row>
    <row r="32" customFormat="false" ht="15" hidden="false" customHeight="false" outlineLevel="0" collapsed="false">
      <c r="A32" s="15" t="s">
        <v>149</v>
      </c>
      <c r="B32" s="13" t="n">
        <v>16762</v>
      </c>
      <c r="C32" s="13" t="n">
        <v>2308</v>
      </c>
      <c r="D32" s="13" t="n">
        <v>18061</v>
      </c>
      <c r="E32" s="13" t="n">
        <v>1724</v>
      </c>
      <c r="F32" s="13" t="n">
        <v>34823</v>
      </c>
      <c r="G32" s="13" t="n">
        <v>4032</v>
      </c>
    </row>
    <row r="33" customFormat="false" ht="15" hidden="false" customHeight="false" outlineLevel="0" collapsed="false">
      <c r="A33" s="15" t="s">
        <v>150</v>
      </c>
      <c r="B33" s="13" t="n">
        <v>35775</v>
      </c>
      <c r="C33" s="13" t="n">
        <v>7714</v>
      </c>
      <c r="D33" s="13" t="n">
        <v>39602</v>
      </c>
      <c r="E33" s="13" t="n">
        <v>7786</v>
      </c>
      <c r="F33" s="13" t="n">
        <v>75377</v>
      </c>
      <c r="G33" s="13" t="n">
        <v>15501</v>
      </c>
    </row>
  </sheetData>
  <mergeCells count="5">
    <mergeCell ref="A1:E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3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222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36</v>
      </c>
    </row>
    <row r="5" customFormat="false" ht="12.75" hidden="false" customHeight="false" outlineLevel="0" collapsed="false">
      <c r="A5" s="4" t="s">
        <v>37</v>
      </c>
    </row>
    <row r="6" customFormat="false" ht="12.75" hidden="false" customHeight="false" outlineLevel="0" collapsed="false">
      <c r="A6" s="4" t="s">
        <v>38</v>
      </c>
    </row>
    <row r="7" customFormat="false" ht="12.75" hidden="false" customHeight="false" outlineLevel="0" collapsed="false">
      <c r="A7" s="4" t="s">
        <v>39</v>
      </c>
    </row>
    <row r="8" customFormat="false" ht="12.75" hidden="false" customHeight="false" outlineLevel="0" collapsed="false">
      <c r="A8" s="4" t="s">
        <v>40</v>
      </c>
    </row>
    <row r="9" customFormat="false" ht="12.75" hidden="false" customHeight="false" outlineLevel="0" collapsed="false">
      <c r="A9" s="4" t="s">
        <v>41</v>
      </c>
    </row>
    <row r="10" customFormat="false" ht="12.75" hidden="false" customHeight="false" outlineLevel="0" collapsed="false">
      <c r="A10" s="4" t="s">
        <v>42</v>
      </c>
    </row>
    <row r="11" customFormat="false" ht="12.75" hidden="false" customHeight="false" outlineLevel="0" collapsed="false">
      <c r="A11" s="4" t="s">
        <v>43</v>
      </c>
    </row>
    <row r="12" customFormat="false" ht="12.75" hidden="false" customHeight="false" outlineLevel="0" collapsed="false">
      <c r="A12" s="4" t="s">
        <v>44</v>
      </c>
    </row>
    <row r="13" customFormat="false" ht="12.75" hidden="false" customHeight="false" outlineLevel="0" collapsed="false">
      <c r="A13" s="4" t="s">
        <v>45</v>
      </c>
    </row>
    <row r="14" customFormat="false" ht="12.75" hidden="false" customHeight="false" outlineLevel="0" collapsed="false">
      <c r="A14" s="4" t="s">
        <v>46</v>
      </c>
    </row>
    <row r="15" customFormat="false" ht="12.75" hidden="false" customHeight="false" outlineLevel="0" collapsed="false">
      <c r="A15" s="4" t="s">
        <v>47</v>
      </c>
    </row>
    <row r="16" customFormat="false" ht="12.75" hidden="false" customHeight="false" outlineLevel="0" collapsed="false">
      <c r="A16" s="4" t="s">
        <v>48</v>
      </c>
    </row>
    <row r="17" customFormat="false" ht="12.75" hidden="false" customHeight="false" outlineLevel="0" collapsed="false">
      <c r="A17" s="4" t="s">
        <v>49</v>
      </c>
    </row>
    <row r="18" customFormat="false" ht="12.75" hidden="false" customHeight="false" outlineLevel="0" collapsed="false">
      <c r="A18" s="4" t="s">
        <v>50</v>
      </c>
    </row>
    <row r="19" customFormat="false" ht="12.75" hidden="false" customHeight="false" outlineLevel="0" collapsed="false">
      <c r="A19" s="4" t="s">
        <v>51</v>
      </c>
    </row>
    <row r="20" customFormat="false" ht="12.75" hidden="false" customHeight="false" outlineLevel="0" collapsed="false">
      <c r="A20" s="4" t="s">
        <v>52</v>
      </c>
    </row>
    <row r="21" customFormat="false" ht="12.75" hidden="false" customHeight="false" outlineLevel="0" collapsed="false">
      <c r="A21" s="4" t="s">
        <v>53</v>
      </c>
    </row>
    <row r="22" customFormat="false" ht="12.75" hidden="false" customHeight="false" outlineLevel="0" collapsed="false">
      <c r="A22" s="4" t="s">
        <v>54</v>
      </c>
    </row>
    <row r="23" customFormat="false" ht="12.75" hidden="false" customHeight="false" outlineLevel="0" collapsed="false">
      <c r="A23" s="4" t="s">
        <v>55</v>
      </c>
    </row>
    <row r="24" customFormat="false" ht="12.75" hidden="false" customHeight="false" outlineLevel="0" collapsed="false">
      <c r="A24" s="4" t="s">
        <v>56</v>
      </c>
    </row>
    <row r="25" customFormat="false" ht="12.75" hidden="false" customHeight="false" outlineLevel="0" collapsed="false">
      <c r="A25" s="4" t="s">
        <v>57</v>
      </c>
    </row>
    <row r="26" customFormat="false" ht="12.75" hidden="false" customHeight="false" outlineLevel="0" collapsed="false">
      <c r="A26" s="4" t="s">
        <v>58</v>
      </c>
    </row>
    <row r="27" customFormat="false" ht="12.75" hidden="false" customHeight="false" outlineLevel="0" collapsed="false">
      <c r="A27" s="4" t="s">
        <v>59</v>
      </c>
    </row>
    <row r="28" customFormat="false" ht="12.75" hidden="false" customHeight="false" outlineLevel="0" collapsed="false">
      <c r="A28" s="4" t="s">
        <v>60</v>
      </c>
    </row>
    <row r="29" customFormat="false" ht="12.75" hidden="false" customHeight="false" outlineLevel="0" collapsed="false">
      <c r="A29" s="4" t="s">
        <v>61</v>
      </c>
    </row>
    <row r="30" customFormat="false" ht="12.75" hidden="false" customHeight="false" outlineLevel="0" collapsed="false">
      <c r="A30" s="4" t="s">
        <v>62</v>
      </c>
    </row>
    <row r="31" customFormat="false" ht="12.75" hidden="false" customHeight="false" outlineLevel="0" collapsed="false">
      <c r="A31" s="4" t="s">
        <v>63</v>
      </c>
    </row>
    <row r="32" customFormat="false" ht="12.75" hidden="false" customHeight="false" outlineLevel="0" collapsed="false">
      <c r="A32" s="4" t="s">
        <v>64</v>
      </c>
    </row>
  </sheetData>
  <hyperlinks>
    <hyperlink ref="A4" location="'30 par Cat - Pay'!A1" display="30 - Nuitées par catégorie et par pays"/>
    <hyperlink ref="A5" location="'31 par Zon1 - Pay'!A1" display="31 - Nuitées par bassin touristique et par pays"/>
    <hyperlink ref="A6" location="'32 Evol N-1 N-0 - Pay'!A1" display="32 - Evolution des nuitées par pays Dordogne"/>
    <hyperlink ref="A7" location="'33 Evol N-1 N-0 - Pay'!A1" display="33 - Evolution des nuitées par pays Périgord Noir"/>
    <hyperlink ref="A8" location="'34 Evol N-1 N-0 - Pay'!A1" display="34 - Evolution des nuitées par pays Périgord Vert Pourpre et Blanc"/>
    <hyperlink ref="A9" location="'35 Evol N-1 N-0 - Pay'!A1" display="35 - Evolution des nuitées par pays Gironde"/>
    <hyperlink ref="A10" location="'36 Evol N-1 N-0 - Pay'!A1" display="36 - Evolution des nuitées par pays Littoral médocain"/>
    <hyperlink ref="A11" location="'37 Evol N-1 N-0 - Pay'!A1" display="37 - Evolution des nuitées par pays Bassin d'Arcachon"/>
    <hyperlink ref="A12" location="'38 Evol N-1 N-0 - Pay'!A1" display="38 - Evolution des nuitées par pays Unité urbaine de Bordeaux (sauf Bordeaux)"/>
    <hyperlink ref="A13" location="'39 Evol N-1 N-0 - Pay'!A1" display="39 - Evolution des nuitées par pays Bordeaux"/>
    <hyperlink ref="A14" location="'40 Evol N-1 N-0 - Pay'!A1" display="40 - Evolution des nuitées par pays Gironde Intérieure et Vignoble"/>
    <hyperlink ref="A15" location="'41 Evol N-1 N-0 - Pay'!A1" display="41 - Evolution des nuitées par pays Landes"/>
    <hyperlink ref="A16" location="'42 Evol N-1 N-0 - Pay'!A1" display="42 - Evolution des nuitées par pays Littoral landais"/>
    <hyperlink ref="A17" location="'43 Evol N-1 N-0 - Pay'!A1" display="43 - Evolution des nuitées par pays Zone thermale des Landes"/>
    <hyperlink ref="A18" location="'44 Evol N-1 N-0 - Pay'!A1" display="44 - Evolution des nuitées par pays Intérieur des Landes"/>
    <hyperlink ref="A19" location="'45 Evol N-1 N-0 - Pay'!A1" display="45 - Evolution des nuitées par pays Lot-et-Garonne"/>
    <hyperlink ref="A20" location="'46 Evol N-1 N-0 - Pay'!A1" display="46 - Evolution des nuitées par pays Pyrénées-Atlantiques"/>
    <hyperlink ref="A21" location="'47 Evol N-1 N-0 - Pay'!A1" display="47 - Evolution des nuitées par pays Littoral basque"/>
    <hyperlink ref="A22" location="'48 Evol N-1 N-0 - Pay'!A1" display="48 - Evolution des nuitées par pays Piémont béarnais et basque"/>
    <hyperlink ref="A23" location="'49 Evol N-1 N-0 - Pay'!A1" display="49 - Evolution des nuitées par pays Massif pyrénéen"/>
    <hyperlink ref="A24" location="'50 Evol N-1 N-0 - Pay'!A1" display="50 - Evolution des nuitées par pays Unité urbaine de Pau"/>
    <hyperlink ref="A25" location="'51 Evol N-1 N-0 - Pay'!A1" display="51 - Evolution des nuitées par pays Aquitaine"/>
    <hyperlink ref="A26" location="'52 Evol N-1 N-0 - Pay'!A1" display="52 - Evolution des nuitées par pays Littoral aquitain"/>
    <hyperlink ref="A27" location="'53 Evol N-1 N-0 - Pay'!A1" display="53 - Evolution des nuitées par pays Intérieur aquitain"/>
    <hyperlink ref="A28" location="'54 Evol N-1 N-0 - Pay'!A1" display="54 - Evolution des nuitées par pays Unité urbaine de Périgueux"/>
    <hyperlink ref="A29" location="'55 Evol N-1 N-0 - Pay'!A1" display="55 - Evolution des nuitées par pays Communauté urbaine de Bordeaux"/>
    <hyperlink ref="A30" location="'56 Evol N-1 N-0 - Pay'!A1" display="56 - Evolution des nuitées par pays Communauté d'agglomération de Pau"/>
    <hyperlink ref="A31" location="'57 Evol N-1 N-0 - Pay'!A1" display="57 - Evolution des nuitées par pays Béarn"/>
    <hyperlink ref="A32" location="'58 Evol N-1 N-0 - Pay'!A1" display="58 - Evolution des nuitées par pays Pays basqu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48.28"/>
    <col collapsed="false" customWidth="true" hidden="false" outlineLevel="0" max="6" min="2" style="77" width="12.28"/>
    <col collapsed="false" customWidth="true" hidden="false" outlineLevel="0" max="21" min="7" style="77" width="5.13"/>
    <col collapsed="false" customWidth="true" hidden="false" outlineLevel="0" max="22" min="22" style="77" width="15.7"/>
    <col collapsed="false" customWidth="false" hidden="false" outlineLevel="0" max="257" min="23" style="77" width="11.42"/>
  </cols>
  <sheetData>
    <row r="1" customFormat="false" ht="17.25" hidden="false" customHeight="false" outlineLevel="0" collapsed="false">
      <c r="A1" s="78" t="s">
        <v>223</v>
      </c>
      <c r="B1" s="78"/>
      <c r="C1" s="78"/>
      <c r="D1" s="78"/>
      <c r="E1" s="78"/>
      <c r="F1" s="78"/>
    </row>
    <row r="2" customFormat="false" ht="17.25" hidden="false" customHeight="false" outlineLevel="0" collapsed="false">
      <c r="A2" s="78" t="s">
        <v>224</v>
      </c>
      <c r="B2" s="78"/>
      <c r="C2" s="78"/>
      <c r="D2" s="78"/>
      <c r="E2" s="78"/>
      <c r="F2" s="78"/>
    </row>
    <row r="4" s="81" customFormat="true" ht="15" hidden="false" customHeight="false" outlineLevel="0" collapsed="false">
      <c r="A4" s="11"/>
      <c r="B4" s="44" t="s">
        <v>116</v>
      </c>
      <c r="C4" s="44" t="s">
        <v>117</v>
      </c>
      <c r="D4" s="44" t="s">
        <v>118</v>
      </c>
      <c r="E4" s="44" t="s">
        <v>119</v>
      </c>
      <c r="F4" s="44" t="s">
        <v>120</v>
      </c>
      <c r="G4" s="79"/>
      <c r="H4" s="80"/>
    </row>
    <row r="5" s="86" customFormat="true" ht="19.5" hidden="false" customHeight="false" outlineLevel="0" collapsed="false">
      <c r="A5" s="82" t="s">
        <v>120</v>
      </c>
      <c r="B5" s="83" t="n">
        <v>39485</v>
      </c>
      <c r="C5" s="83" t="n">
        <v>165485</v>
      </c>
      <c r="D5" s="83" t="n">
        <v>161416</v>
      </c>
      <c r="E5" s="83" t="n">
        <v>88751</v>
      </c>
      <c r="F5" s="83" t="n">
        <v>455136</v>
      </c>
      <c r="G5" s="84"/>
      <c r="H5" s="85"/>
    </row>
    <row r="6" s="86" customFormat="true" ht="17.25" hidden="false" customHeight="false" outlineLevel="0" collapsed="false">
      <c r="A6" s="87" t="s">
        <v>225</v>
      </c>
      <c r="B6" s="83" t="n">
        <v>35839</v>
      </c>
      <c r="C6" s="83" t="n">
        <v>151777</v>
      </c>
      <c r="D6" s="83" t="n">
        <v>134706</v>
      </c>
      <c r="E6" s="83" t="n">
        <v>70345</v>
      </c>
      <c r="F6" s="83" t="n">
        <v>392666</v>
      </c>
      <c r="G6" s="84"/>
      <c r="H6" s="85"/>
    </row>
    <row r="7" s="86" customFormat="true" ht="17.25" hidden="false" customHeight="false" outlineLevel="0" collapsed="false">
      <c r="A7" s="88" t="s">
        <v>226</v>
      </c>
      <c r="B7" s="83" t="n">
        <v>3646</v>
      </c>
      <c r="C7" s="83" t="n">
        <v>13708</v>
      </c>
      <c r="D7" s="83" t="n">
        <v>26710</v>
      </c>
      <c r="E7" s="83" t="n">
        <v>18406</v>
      </c>
      <c r="F7" s="83" t="n">
        <v>62470</v>
      </c>
      <c r="G7" s="84"/>
      <c r="H7" s="85"/>
    </row>
    <row r="8" s="86" customFormat="true" ht="15" hidden="false" customHeight="false" outlineLevel="0" collapsed="false">
      <c r="A8" s="89" t="s">
        <v>227</v>
      </c>
      <c r="B8" s="83" t="n">
        <v>3371</v>
      </c>
      <c r="C8" s="83" t="n">
        <v>12554</v>
      </c>
      <c r="D8" s="83" t="n">
        <v>20798</v>
      </c>
      <c r="E8" s="83" t="n">
        <v>12842</v>
      </c>
      <c r="F8" s="83" t="n">
        <v>49564</v>
      </c>
      <c r="G8" s="84"/>
      <c r="H8" s="85"/>
    </row>
    <row r="9" s="86" customFormat="true" ht="15" hidden="false" customHeight="false" outlineLevel="0" collapsed="false">
      <c r="A9" s="90" t="s">
        <v>228</v>
      </c>
      <c r="B9" s="83" t="n">
        <v>190</v>
      </c>
      <c r="C9" s="83" t="n">
        <v>613</v>
      </c>
      <c r="D9" s="83" t="n">
        <v>1188</v>
      </c>
      <c r="E9" s="83" t="n">
        <v>652</v>
      </c>
      <c r="F9" s="83" t="n">
        <v>2642</v>
      </c>
      <c r="G9" s="84"/>
      <c r="H9" s="85"/>
    </row>
    <row r="10" s="86" customFormat="true" ht="15" hidden="false" customHeight="false" outlineLevel="0" collapsed="false">
      <c r="A10" s="90" t="s">
        <v>229</v>
      </c>
      <c r="B10" s="83" t="n">
        <v>247</v>
      </c>
      <c r="C10" s="83" t="n">
        <v>1011</v>
      </c>
      <c r="D10" s="83" t="n">
        <v>1101</v>
      </c>
      <c r="E10" s="83" t="n">
        <v>715</v>
      </c>
      <c r="F10" s="83" t="n">
        <v>3075</v>
      </c>
      <c r="G10" s="84"/>
      <c r="H10" s="85"/>
    </row>
    <row r="11" s="86" customFormat="true" ht="15" hidden="false" customHeight="false" outlineLevel="0" collapsed="false">
      <c r="A11" s="90" t="s">
        <v>230</v>
      </c>
      <c r="B11" s="83" t="n">
        <v>1354</v>
      </c>
      <c r="C11" s="83" t="n">
        <v>5203</v>
      </c>
      <c r="D11" s="83" t="n">
        <v>8158</v>
      </c>
      <c r="E11" s="83" t="n">
        <v>4423</v>
      </c>
      <c r="F11" s="83" t="n">
        <v>19139</v>
      </c>
      <c r="G11" s="84"/>
      <c r="H11" s="85"/>
    </row>
    <row r="12" s="86" customFormat="true" ht="15" hidden="false" customHeight="false" outlineLevel="0" collapsed="false">
      <c r="A12" s="90" t="s">
        <v>231</v>
      </c>
      <c r="B12" s="83" t="n">
        <v>400</v>
      </c>
      <c r="C12" s="83" t="n">
        <v>1041</v>
      </c>
      <c r="D12" s="83" t="n">
        <v>1706</v>
      </c>
      <c r="E12" s="83" t="n">
        <v>1011</v>
      </c>
      <c r="F12" s="83" t="n">
        <v>4157</v>
      </c>
      <c r="G12" s="84"/>
      <c r="H12" s="85"/>
    </row>
    <row r="13" s="86" customFormat="true" ht="15" hidden="false" customHeight="false" outlineLevel="0" collapsed="false">
      <c r="A13" s="90" t="s">
        <v>232</v>
      </c>
      <c r="B13" s="83" t="n">
        <v>231</v>
      </c>
      <c r="C13" s="83" t="n">
        <v>1027</v>
      </c>
      <c r="D13" s="83" t="n">
        <v>715</v>
      </c>
      <c r="E13" s="83" t="n">
        <v>376</v>
      </c>
      <c r="F13" s="83" t="n">
        <v>2349</v>
      </c>
      <c r="G13" s="84"/>
      <c r="H13" s="85"/>
    </row>
    <row r="14" s="86" customFormat="true" ht="15" hidden="false" customHeight="false" outlineLevel="0" collapsed="false">
      <c r="A14" s="90" t="s">
        <v>233</v>
      </c>
      <c r="B14" s="83" t="n">
        <v>392</v>
      </c>
      <c r="C14" s="83" t="n">
        <v>1553</v>
      </c>
      <c r="D14" s="83" t="n">
        <v>3988</v>
      </c>
      <c r="E14" s="83" t="n">
        <v>2873</v>
      </c>
      <c r="F14" s="83" t="n">
        <v>8805</v>
      </c>
      <c r="G14" s="84"/>
      <c r="H14" s="85"/>
    </row>
    <row r="15" s="86" customFormat="true" ht="15" hidden="false" customHeight="false" outlineLevel="0" collapsed="false">
      <c r="A15" s="90" t="s">
        <v>234</v>
      </c>
      <c r="B15" s="83" t="n">
        <v>121</v>
      </c>
      <c r="C15" s="83" t="n">
        <v>407</v>
      </c>
      <c r="D15" s="83" t="n">
        <v>1309</v>
      </c>
      <c r="E15" s="83" t="n">
        <v>1121</v>
      </c>
      <c r="F15" s="83" t="n">
        <v>2959</v>
      </c>
      <c r="G15" s="84"/>
      <c r="H15" s="85"/>
    </row>
    <row r="16" s="86" customFormat="true" ht="15" hidden="false" customHeight="false" outlineLevel="0" collapsed="false">
      <c r="A16" s="89" t="s">
        <v>235</v>
      </c>
      <c r="B16" s="83" t="n">
        <v>109</v>
      </c>
      <c r="C16" s="83" t="n">
        <v>566</v>
      </c>
      <c r="D16" s="83" t="n">
        <v>2897</v>
      </c>
      <c r="E16" s="83" t="n">
        <v>2675</v>
      </c>
      <c r="F16" s="83" t="n">
        <v>6248</v>
      </c>
      <c r="G16" s="84"/>
      <c r="H16" s="85"/>
    </row>
    <row r="17" s="86" customFormat="true" ht="15" hidden="false" customHeight="false" outlineLevel="0" collapsed="false">
      <c r="A17" s="90" t="s">
        <v>236</v>
      </c>
      <c r="B17" s="83" t="n">
        <v>68</v>
      </c>
      <c r="C17" s="83" t="n">
        <v>211</v>
      </c>
      <c r="D17" s="83" t="n">
        <v>1845</v>
      </c>
      <c r="E17" s="83" t="n">
        <v>1395</v>
      </c>
      <c r="F17" s="83" t="n">
        <v>3519</v>
      </c>
      <c r="G17" s="84"/>
      <c r="H17" s="85"/>
    </row>
    <row r="18" s="86" customFormat="true" ht="15" hidden="false" customHeight="false" outlineLevel="0" collapsed="false">
      <c r="A18" s="91" t="s">
        <v>237</v>
      </c>
      <c r="B18" s="83" t="n">
        <v>110</v>
      </c>
      <c r="C18" s="83" t="n">
        <v>224</v>
      </c>
      <c r="D18" s="83" t="n">
        <v>2653</v>
      </c>
      <c r="E18" s="83" t="n">
        <v>2639</v>
      </c>
      <c r="F18" s="83" t="n">
        <v>5625</v>
      </c>
      <c r="G18" s="84"/>
      <c r="H18" s="85"/>
    </row>
    <row r="19" s="86" customFormat="true" ht="15" hidden="false" customHeight="false" outlineLevel="0" collapsed="false">
      <c r="A19" s="90" t="s">
        <v>238</v>
      </c>
      <c r="B19" s="83" t="n">
        <v>12</v>
      </c>
      <c r="C19" s="83" t="n">
        <v>38</v>
      </c>
      <c r="D19" s="83" t="n">
        <v>425</v>
      </c>
      <c r="E19" s="83" t="n">
        <v>497</v>
      </c>
      <c r="F19" s="83" t="n">
        <v>972</v>
      </c>
      <c r="G19" s="84"/>
      <c r="H19" s="85"/>
    </row>
    <row r="20" s="86" customFormat="true" ht="15" hidden="false" customHeight="false" outlineLevel="0" collapsed="false">
      <c r="A20" s="90" t="s">
        <v>239</v>
      </c>
      <c r="B20" s="83" t="n">
        <v>54</v>
      </c>
      <c r="C20" s="83" t="n">
        <v>31</v>
      </c>
      <c r="D20" s="83" t="n">
        <v>686</v>
      </c>
      <c r="E20" s="83" t="n">
        <v>651</v>
      </c>
      <c r="F20" s="83" t="n">
        <v>1422</v>
      </c>
      <c r="G20" s="84"/>
      <c r="H20" s="85"/>
    </row>
    <row r="21" s="86" customFormat="true" ht="15" hidden="false" customHeight="false" outlineLevel="0" collapsed="false">
      <c r="A21" s="90" t="s">
        <v>240</v>
      </c>
      <c r="B21" s="83" t="n">
        <v>6</v>
      </c>
      <c r="C21" s="83" t="n">
        <v>12</v>
      </c>
      <c r="D21" s="83" t="n">
        <v>266</v>
      </c>
      <c r="E21" s="83" t="n">
        <v>255</v>
      </c>
      <c r="F21" s="83" t="n">
        <v>539</v>
      </c>
      <c r="G21" s="84"/>
      <c r="H21" s="85"/>
    </row>
    <row r="22" s="86" customFormat="true" ht="15" hidden="false" customHeight="false" outlineLevel="0" collapsed="false">
      <c r="A22" s="89" t="s">
        <v>241</v>
      </c>
      <c r="B22" s="83" t="n">
        <v>56</v>
      </c>
      <c r="C22" s="83" t="n">
        <v>365</v>
      </c>
      <c r="D22" s="83" t="n">
        <v>362</v>
      </c>
      <c r="E22" s="83" t="n">
        <v>250</v>
      </c>
      <c r="F22" s="83" t="n">
        <v>1033</v>
      </c>
      <c r="G22" s="84"/>
      <c r="H22" s="85"/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5.85"/>
    <col collapsed="false" customWidth="true" hidden="false" outlineLevel="0" max="20" min="2" style="77" width="10.56"/>
    <col collapsed="false" customWidth="true" hidden="false" outlineLevel="0" max="21" min="21" style="92" width="10.56"/>
    <col collapsed="false" customWidth="true" hidden="false" outlineLevel="0" max="24" min="22" style="77" width="10.56"/>
    <col collapsed="false" customWidth="true" hidden="false" outlineLevel="0" max="25" min="25" style="77" width="15.7"/>
    <col collapsed="false" customWidth="false" hidden="false" outlineLevel="0" max="257" min="26" style="77" width="11.42"/>
  </cols>
  <sheetData>
    <row r="1" customFormat="false" ht="17.25" hidden="false" customHeight="false" outlineLevel="0" collapsed="false">
      <c r="A1" s="78" t="s">
        <v>242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78"/>
      <c r="V1" s="78"/>
      <c r="W1" s="78"/>
      <c r="X1" s="78"/>
    </row>
    <row r="2" customFormat="false" ht="17.25" hidden="false" customHeight="false" outlineLevel="0" collapsed="false">
      <c r="A2" s="78" t="s">
        <v>243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</row>
    <row r="4" s="96" customFormat="true" ht="164.25" hidden="false" customHeight="false" outlineLevel="0" collapsed="false">
      <c r="A4" s="11"/>
      <c r="B4" s="93" t="s">
        <v>123</v>
      </c>
      <c r="C4" s="94" t="s">
        <v>124</v>
      </c>
      <c r="D4" s="95" t="s">
        <v>125</v>
      </c>
      <c r="E4" s="93" t="s">
        <v>126</v>
      </c>
      <c r="F4" s="95" t="s">
        <v>127</v>
      </c>
      <c r="G4" s="95" t="s">
        <v>128</v>
      </c>
      <c r="H4" s="95" t="s">
        <v>129</v>
      </c>
      <c r="I4" s="95" t="s">
        <v>130</v>
      </c>
      <c r="J4" s="95" t="s">
        <v>131</v>
      </c>
      <c r="K4" s="93" t="s">
        <v>132</v>
      </c>
      <c r="L4" s="95" t="s">
        <v>133</v>
      </c>
      <c r="M4" s="95" t="s">
        <v>134</v>
      </c>
      <c r="N4" s="95" t="s">
        <v>135</v>
      </c>
      <c r="O4" s="93" t="s">
        <v>136</v>
      </c>
      <c r="P4" s="93" t="s">
        <v>137</v>
      </c>
      <c r="Q4" s="95" t="s">
        <v>138</v>
      </c>
      <c r="R4" s="95" t="s">
        <v>139</v>
      </c>
      <c r="S4" s="95" t="s">
        <v>140</v>
      </c>
      <c r="T4" s="95" t="s">
        <v>141</v>
      </c>
      <c r="U4" s="93" t="s">
        <v>142</v>
      </c>
      <c r="V4" s="95" t="s">
        <v>143</v>
      </c>
      <c r="W4" s="95" t="s">
        <v>144</v>
      </c>
      <c r="X4" s="93" t="s">
        <v>145</v>
      </c>
      <c r="Y4" s="95" t="s">
        <v>146</v>
      </c>
      <c r="Z4" s="95" t="s">
        <v>147</v>
      </c>
      <c r="AA4" s="95" t="s">
        <v>148</v>
      </c>
      <c r="AB4" s="95" t="s">
        <v>149</v>
      </c>
      <c r="AC4" s="95" t="s">
        <v>150</v>
      </c>
    </row>
    <row r="5" customFormat="false" ht="19.5" hidden="false" customHeight="false" outlineLevel="0" collapsed="false">
      <c r="A5" s="82" t="s">
        <v>120</v>
      </c>
      <c r="B5" s="97" t="n">
        <v>35316</v>
      </c>
      <c r="C5" s="83" t="n">
        <v>9254</v>
      </c>
      <c r="D5" s="83" t="n">
        <v>26062</v>
      </c>
      <c r="E5" s="97" t="n">
        <v>238458</v>
      </c>
      <c r="F5" s="83" t="n">
        <v>1591</v>
      </c>
      <c r="G5" s="83" t="n">
        <v>15829</v>
      </c>
      <c r="H5" s="83" t="n">
        <v>94236</v>
      </c>
      <c r="I5" s="83" t="n">
        <v>111011</v>
      </c>
      <c r="J5" s="97" t="n">
        <v>15791</v>
      </c>
      <c r="K5" s="83" t="n">
        <v>31621</v>
      </c>
      <c r="L5" s="83" t="n">
        <v>13214</v>
      </c>
      <c r="M5" s="83" t="n">
        <v>9055</v>
      </c>
      <c r="N5" s="97" t="n">
        <v>9352</v>
      </c>
      <c r="O5" s="83" t="n">
        <v>20008</v>
      </c>
      <c r="P5" s="83" t="n">
        <v>129732</v>
      </c>
      <c r="Q5" s="97" t="n">
        <v>86424</v>
      </c>
      <c r="R5" s="83" t="n">
        <v>6203</v>
      </c>
      <c r="S5" s="83" t="n">
        <v>6210</v>
      </c>
      <c r="T5" s="83" t="n">
        <v>30896</v>
      </c>
      <c r="U5" s="97" t="n">
        <v>455136</v>
      </c>
      <c r="V5" s="83" t="n">
        <v>117057</v>
      </c>
      <c r="W5" s="83" t="n">
        <v>338079</v>
      </c>
      <c r="X5" s="83"/>
      <c r="Y5" s="83" t="n">
        <v>12563</v>
      </c>
      <c r="Z5" s="83" t="n">
        <v>195974</v>
      </c>
      <c r="AA5" s="83" t="n">
        <v>29922</v>
      </c>
      <c r="AB5" s="83" t="n">
        <v>38855</v>
      </c>
      <c r="AC5" s="83" t="n">
        <v>90877</v>
      </c>
    </row>
    <row r="6" customFormat="false" ht="17.25" hidden="false" customHeight="false" outlineLevel="0" collapsed="false">
      <c r="A6" s="87" t="s">
        <v>225</v>
      </c>
      <c r="B6" s="97" t="n">
        <v>30725</v>
      </c>
      <c r="C6" s="83" t="n">
        <v>7833</v>
      </c>
      <c r="D6" s="83" t="n">
        <v>22892</v>
      </c>
      <c r="E6" s="97" t="n">
        <v>205313</v>
      </c>
      <c r="F6" s="83" t="n">
        <v>1457</v>
      </c>
      <c r="G6" s="83" t="n">
        <v>13622</v>
      </c>
      <c r="H6" s="83" t="n">
        <v>86209</v>
      </c>
      <c r="I6" s="83" t="n">
        <v>89933</v>
      </c>
      <c r="J6" s="97" t="n">
        <v>14092</v>
      </c>
      <c r="K6" s="83" t="n">
        <v>28660</v>
      </c>
      <c r="L6" s="83" t="n">
        <v>11277</v>
      </c>
      <c r="M6" s="83" t="n">
        <v>8550</v>
      </c>
      <c r="N6" s="97" t="n">
        <v>8833</v>
      </c>
      <c r="O6" s="83" t="n">
        <v>17768</v>
      </c>
      <c r="P6" s="83" t="n">
        <v>110200</v>
      </c>
      <c r="Q6" s="97" t="n">
        <v>71359</v>
      </c>
      <c r="R6" s="83" t="n">
        <v>5798</v>
      </c>
      <c r="S6" s="83" t="n">
        <v>5730</v>
      </c>
      <c r="T6" s="83" t="n">
        <v>27313</v>
      </c>
      <c r="U6" s="97" t="n">
        <v>392666</v>
      </c>
      <c r="V6" s="83" t="n">
        <v>97716</v>
      </c>
      <c r="W6" s="83" t="n">
        <v>294951</v>
      </c>
      <c r="X6" s="83"/>
      <c r="Y6" s="83" t="n">
        <v>11257</v>
      </c>
      <c r="Z6" s="83" t="n">
        <v>167971</v>
      </c>
      <c r="AA6" s="83" t="n">
        <v>26395</v>
      </c>
      <c r="AB6" s="83" t="n">
        <v>34823</v>
      </c>
      <c r="AC6" s="83" t="n">
        <v>75377</v>
      </c>
    </row>
    <row r="7" customFormat="false" ht="17.25" hidden="false" customHeight="false" outlineLevel="0" collapsed="false">
      <c r="A7" s="88" t="s">
        <v>226</v>
      </c>
      <c r="B7" s="97" t="n">
        <v>4591</v>
      </c>
      <c r="C7" s="83" t="n">
        <v>1421</v>
      </c>
      <c r="D7" s="83" t="n">
        <v>3171</v>
      </c>
      <c r="E7" s="97" t="n">
        <v>33145</v>
      </c>
      <c r="F7" s="83" t="n">
        <v>133</v>
      </c>
      <c r="G7" s="83" t="n">
        <v>2206</v>
      </c>
      <c r="H7" s="83" t="n">
        <v>8027</v>
      </c>
      <c r="I7" s="83" t="n">
        <v>21079</v>
      </c>
      <c r="J7" s="97" t="n">
        <v>1700</v>
      </c>
      <c r="K7" s="83" t="n">
        <v>2961</v>
      </c>
      <c r="L7" s="83" t="n">
        <v>1938</v>
      </c>
      <c r="M7" s="83" t="n">
        <v>505</v>
      </c>
      <c r="N7" s="97" t="n">
        <v>519</v>
      </c>
      <c r="O7" s="83" t="n">
        <v>2239</v>
      </c>
      <c r="P7" s="83" t="n">
        <v>19532</v>
      </c>
      <c r="Q7" s="97" t="n">
        <v>15064</v>
      </c>
      <c r="R7" s="83" t="n">
        <v>404</v>
      </c>
      <c r="S7" s="83" t="n">
        <v>481</v>
      </c>
      <c r="T7" s="83" t="n">
        <v>3584</v>
      </c>
      <c r="U7" s="97" t="n">
        <v>62470</v>
      </c>
      <c r="V7" s="83" t="n">
        <v>19341</v>
      </c>
      <c r="W7" s="83" t="n">
        <v>43128</v>
      </c>
      <c r="X7" s="83"/>
      <c r="Y7" s="83" t="n">
        <v>1307</v>
      </c>
      <c r="Z7" s="83" t="n">
        <v>28003</v>
      </c>
      <c r="AA7" s="83" t="n">
        <v>3528</v>
      </c>
      <c r="AB7" s="83" t="n">
        <v>4032</v>
      </c>
      <c r="AC7" s="83" t="n">
        <v>15501</v>
      </c>
    </row>
    <row r="8" customFormat="false" ht="15" hidden="false" customHeight="false" outlineLevel="0" collapsed="false">
      <c r="A8" s="89" t="s">
        <v>227</v>
      </c>
      <c r="B8" s="97" t="n">
        <v>3699</v>
      </c>
      <c r="C8" s="83" t="n">
        <v>1100</v>
      </c>
      <c r="D8" s="83" t="n">
        <v>2599</v>
      </c>
      <c r="E8" s="97" t="n">
        <v>24936</v>
      </c>
      <c r="F8" s="83" t="n">
        <v>130</v>
      </c>
      <c r="G8" s="83" t="n">
        <v>1981</v>
      </c>
      <c r="H8" s="83" t="n">
        <v>6473</v>
      </c>
      <c r="I8" s="83" t="n">
        <v>15111</v>
      </c>
      <c r="J8" s="97" t="n">
        <v>1241</v>
      </c>
      <c r="K8" s="83" t="n">
        <v>2525</v>
      </c>
      <c r="L8" s="83" t="n">
        <v>1692</v>
      </c>
      <c r="M8" s="83" t="n">
        <v>385</v>
      </c>
      <c r="N8" s="97" t="n">
        <v>447</v>
      </c>
      <c r="O8" s="83" t="n">
        <v>1837</v>
      </c>
      <c r="P8" s="83" t="n">
        <v>16567</v>
      </c>
      <c r="Q8" s="97" t="n">
        <v>13140</v>
      </c>
      <c r="R8" s="83" t="n">
        <v>345</v>
      </c>
      <c r="S8" s="83" t="s">
        <v>170</v>
      </c>
      <c r="T8" s="83" t="n">
        <v>2641</v>
      </c>
      <c r="U8" s="97" t="n">
        <v>49564</v>
      </c>
      <c r="V8" s="83" t="n">
        <v>16943</v>
      </c>
      <c r="W8" s="83" t="n">
        <v>32620</v>
      </c>
      <c r="X8" s="83"/>
      <c r="Y8" s="83" t="s">
        <v>170</v>
      </c>
      <c r="Z8" s="83" t="n">
        <v>20799</v>
      </c>
      <c r="AA8" s="83" t="n">
        <v>2596</v>
      </c>
      <c r="AB8" s="83" t="n">
        <v>3052</v>
      </c>
      <c r="AC8" s="83" t="n">
        <v>13515</v>
      </c>
    </row>
    <row r="9" customFormat="false" ht="15" hidden="false" customHeight="false" outlineLevel="0" collapsed="false">
      <c r="A9" s="90" t="s">
        <v>228</v>
      </c>
      <c r="B9" s="97" t="n">
        <v>277</v>
      </c>
      <c r="C9" s="83" t="n">
        <v>49</v>
      </c>
      <c r="D9" s="83" t="n">
        <v>228</v>
      </c>
      <c r="E9" s="97" t="n">
        <v>1472</v>
      </c>
      <c r="F9" s="83" t="n">
        <v>5</v>
      </c>
      <c r="G9" s="83" t="n">
        <v>80</v>
      </c>
      <c r="H9" s="83" t="n">
        <v>553</v>
      </c>
      <c r="I9" s="83" t="n">
        <v>708</v>
      </c>
      <c r="J9" s="97" t="n">
        <v>125</v>
      </c>
      <c r="K9" s="83" t="n">
        <v>166</v>
      </c>
      <c r="L9" s="83" t="n">
        <v>105</v>
      </c>
      <c r="M9" s="83" t="n">
        <v>30</v>
      </c>
      <c r="N9" s="97" t="n">
        <v>31</v>
      </c>
      <c r="O9" s="83" t="n">
        <v>122</v>
      </c>
      <c r="P9" s="83" t="n">
        <v>605</v>
      </c>
      <c r="Q9" s="97" t="n">
        <v>423</v>
      </c>
      <c r="R9" s="83" t="n">
        <v>16</v>
      </c>
      <c r="S9" s="83" t="s">
        <v>170</v>
      </c>
      <c r="T9" s="83" t="n">
        <v>143</v>
      </c>
      <c r="U9" s="97" t="n">
        <v>2642</v>
      </c>
      <c r="V9" s="83" t="n">
        <v>613</v>
      </c>
      <c r="W9" s="83" t="n">
        <v>2029</v>
      </c>
      <c r="X9" s="83"/>
      <c r="Y9" s="83" t="s">
        <v>170</v>
      </c>
      <c r="Z9" s="83" t="n">
        <v>1183</v>
      </c>
      <c r="AA9" s="83" t="n">
        <v>141</v>
      </c>
      <c r="AB9" s="83" t="n">
        <v>163</v>
      </c>
      <c r="AC9" s="83" t="n">
        <v>442</v>
      </c>
    </row>
    <row r="10" customFormat="false" ht="15" hidden="false" customHeight="false" outlineLevel="0" collapsed="false">
      <c r="A10" s="90" t="s">
        <v>229</v>
      </c>
      <c r="B10" s="97" t="n">
        <v>287</v>
      </c>
      <c r="C10" s="83" t="n">
        <v>75</v>
      </c>
      <c r="D10" s="83" t="n">
        <v>213</v>
      </c>
      <c r="E10" s="97" t="n">
        <v>1771</v>
      </c>
      <c r="F10" s="83" t="n">
        <v>6</v>
      </c>
      <c r="G10" s="83" t="n">
        <v>129</v>
      </c>
      <c r="H10" s="83" t="n">
        <v>588</v>
      </c>
      <c r="I10" s="83" t="n">
        <v>950</v>
      </c>
      <c r="J10" s="97" t="n">
        <v>98</v>
      </c>
      <c r="K10" s="83" t="n">
        <v>201</v>
      </c>
      <c r="L10" s="83" t="n">
        <v>137</v>
      </c>
      <c r="M10" s="83" t="n">
        <v>32</v>
      </c>
      <c r="N10" s="97" t="n">
        <v>32</v>
      </c>
      <c r="O10" s="83" t="n">
        <v>127</v>
      </c>
      <c r="P10" s="83" t="n">
        <v>689</v>
      </c>
      <c r="Q10" s="97" t="n">
        <v>526</v>
      </c>
      <c r="R10" s="83" t="n">
        <v>14</v>
      </c>
      <c r="S10" s="83" t="s">
        <v>170</v>
      </c>
      <c r="T10" s="83" t="n">
        <v>121</v>
      </c>
      <c r="U10" s="97" t="n">
        <v>3075</v>
      </c>
      <c r="V10" s="83" t="n">
        <v>798</v>
      </c>
      <c r="W10" s="83" t="n">
        <v>2277</v>
      </c>
      <c r="X10" s="83"/>
      <c r="Y10" s="83" t="s">
        <v>170</v>
      </c>
      <c r="Z10" s="83" t="n">
        <v>1445</v>
      </c>
      <c r="AA10" s="83" t="n">
        <v>119</v>
      </c>
      <c r="AB10" s="83" t="n">
        <v>146</v>
      </c>
      <c r="AC10" s="83" t="n">
        <v>543</v>
      </c>
    </row>
    <row r="11" customFormat="false" ht="15" hidden="false" customHeight="false" outlineLevel="0" collapsed="false">
      <c r="A11" s="90" t="s">
        <v>230</v>
      </c>
      <c r="B11" s="97" t="n">
        <v>1422</v>
      </c>
      <c r="C11" s="83" t="n">
        <v>499</v>
      </c>
      <c r="D11" s="83" t="n">
        <v>924</v>
      </c>
      <c r="E11" s="97" t="n">
        <v>9580</v>
      </c>
      <c r="F11" s="83" t="n">
        <v>50</v>
      </c>
      <c r="G11" s="83" t="n">
        <v>757</v>
      </c>
      <c r="H11" s="83" t="n">
        <v>1809</v>
      </c>
      <c r="I11" s="83" t="n">
        <v>6626</v>
      </c>
      <c r="J11" s="97" t="n">
        <v>339</v>
      </c>
      <c r="K11" s="83" t="n">
        <v>921</v>
      </c>
      <c r="L11" s="83" t="n">
        <v>635</v>
      </c>
      <c r="M11" s="83" t="n">
        <v>166</v>
      </c>
      <c r="N11" s="97" t="n">
        <v>120</v>
      </c>
      <c r="O11" s="83" t="n">
        <v>607</v>
      </c>
      <c r="P11" s="83" t="n">
        <v>6608</v>
      </c>
      <c r="Q11" s="97" t="n">
        <v>5174</v>
      </c>
      <c r="R11" s="83" t="n">
        <v>156</v>
      </c>
      <c r="S11" s="83" t="s">
        <v>170</v>
      </c>
      <c r="T11" s="83" t="n">
        <v>1077</v>
      </c>
      <c r="U11" s="97" t="n">
        <v>19139</v>
      </c>
      <c r="V11" s="83" t="n">
        <v>6616</v>
      </c>
      <c r="W11" s="83" t="n">
        <v>12523</v>
      </c>
      <c r="X11" s="83"/>
      <c r="Y11" s="83" t="s">
        <v>170</v>
      </c>
      <c r="Z11" s="83" t="n">
        <v>8269</v>
      </c>
      <c r="AA11" s="83" t="n">
        <v>1061</v>
      </c>
      <c r="AB11" s="83" t="n">
        <v>1260</v>
      </c>
      <c r="AC11" s="83" t="n">
        <v>5348</v>
      </c>
    </row>
    <row r="12" customFormat="false" ht="15" hidden="false" customHeight="false" outlineLevel="0" collapsed="false">
      <c r="A12" s="90" t="s">
        <v>231</v>
      </c>
      <c r="B12" s="97" t="n">
        <v>294</v>
      </c>
      <c r="C12" s="83" t="n">
        <v>96</v>
      </c>
      <c r="D12" s="83" t="n">
        <v>198</v>
      </c>
      <c r="E12" s="97" t="n">
        <v>2419</v>
      </c>
      <c r="F12" s="83" t="n">
        <v>5</v>
      </c>
      <c r="G12" s="83" t="n">
        <v>172</v>
      </c>
      <c r="H12" s="83" t="n">
        <v>678</v>
      </c>
      <c r="I12" s="83" t="n">
        <v>1465</v>
      </c>
      <c r="J12" s="97" t="n">
        <v>99</v>
      </c>
      <c r="K12" s="83" t="n">
        <v>120</v>
      </c>
      <c r="L12" s="83" t="n">
        <v>39</v>
      </c>
      <c r="M12" s="83" t="n">
        <v>18</v>
      </c>
      <c r="N12" s="97" t="n">
        <v>63</v>
      </c>
      <c r="O12" s="83" t="n">
        <v>320</v>
      </c>
      <c r="P12" s="83" t="n">
        <v>1004</v>
      </c>
      <c r="Q12" s="97" t="n">
        <v>733</v>
      </c>
      <c r="R12" s="83" t="n">
        <v>49</v>
      </c>
      <c r="S12" s="83" t="s">
        <v>170</v>
      </c>
      <c r="T12" s="83" t="n">
        <v>215</v>
      </c>
      <c r="U12" s="97" t="n">
        <v>4157</v>
      </c>
      <c r="V12" s="83" t="n">
        <v>949</v>
      </c>
      <c r="W12" s="83" t="n">
        <v>3208</v>
      </c>
      <c r="X12" s="83"/>
      <c r="Y12" s="83" t="s">
        <v>170</v>
      </c>
      <c r="Z12" s="83" t="n">
        <v>2049</v>
      </c>
      <c r="AA12" s="83" t="n">
        <v>209</v>
      </c>
      <c r="AB12" s="83" t="n">
        <v>246</v>
      </c>
      <c r="AC12" s="83" t="n">
        <v>758</v>
      </c>
    </row>
    <row r="13" customFormat="false" ht="15" hidden="false" customHeight="false" outlineLevel="0" collapsed="false">
      <c r="A13" s="90" t="s">
        <v>232</v>
      </c>
      <c r="B13" s="97" t="n">
        <v>189</v>
      </c>
      <c r="C13" s="83" t="n">
        <v>54</v>
      </c>
      <c r="D13" s="83" t="n">
        <v>136</v>
      </c>
      <c r="E13" s="97" t="n">
        <v>1105</v>
      </c>
      <c r="F13" s="83" t="n">
        <v>10</v>
      </c>
      <c r="G13" s="83" t="n">
        <v>107</v>
      </c>
      <c r="H13" s="83" t="n">
        <v>344</v>
      </c>
      <c r="I13" s="83" t="n">
        <v>588</v>
      </c>
      <c r="J13" s="97" t="n">
        <v>56</v>
      </c>
      <c r="K13" s="83" t="n">
        <v>280</v>
      </c>
      <c r="L13" s="83" t="n">
        <v>234</v>
      </c>
      <c r="M13" s="83" t="n">
        <v>14</v>
      </c>
      <c r="N13" s="97" t="n">
        <v>32</v>
      </c>
      <c r="O13" s="83" t="n">
        <v>81</v>
      </c>
      <c r="P13" s="83" t="n">
        <v>694</v>
      </c>
      <c r="Q13" s="97" t="n">
        <v>497</v>
      </c>
      <c r="R13" s="83" t="n">
        <v>15</v>
      </c>
      <c r="S13" s="83" t="s">
        <v>170</v>
      </c>
      <c r="T13" s="83" t="n">
        <v>140</v>
      </c>
      <c r="U13" s="97" t="n">
        <v>2349</v>
      </c>
      <c r="V13" s="83" t="n">
        <v>847</v>
      </c>
      <c r="W13" s="83" t="n">
        <v>1502</v>
      </c>
      <c r="X13" s="83"/>
      <c r="Y13" s="83" t="s">
        <v>170</v>
      </c>
      <c r="Z13" s="83" t="n">
        <v>911</v>
      </c>
      <c r="AA13" s="83" t="n">
        <v>138</v>
      </c>
      <c r="AB13" s="83" t="n">
        <v>171</v>
      </c>
      <c r="AC13" s="83" t="n">
        <v>523</v>
      </c>
    </row>
    <row r="14" customFormat="false" ht="15" hidden="false" customHeight="false" outlineLevel="0" collapsed="false">
      <c r="A14" s="90" t="s">
        <v>233</v>
      </c>
      <c r="B14" s="97" t="n">
        <v>575</v>
      </c>
      <c r="C14" s="83" t="n">
        <v>153</v>
      </c>
      <c r="D14" s="83" t="n">
        <v>422</v>
      </c>
      <c r="E14" s="97" t="n">
        <v>3921</v>
      </c>
      <c r="F14" s="83" t="n">
        <v>16</v>
      </c>
      <c r="G14" s="83" t="n">
        <v>400</v>
      </c>
      <c r="H14" s="83" t="n">
        <v>1161</v>
      </c>
      <c r="I14" s="83" t="n">
        <v>2123</v>
      </c>
      <c r="J14" s="97" t="n">
        <v>222</v>
      </c>
      <c r="K14" s="83" t="n">
        <v>295</v>
      </c>
      <c r="L14" s="83" t="n">
        <v>191</v>
      </c>
      <c r="M14" s="83" t="n">
        <v>44</v>
      </c>
      <c r="N14" s="97" t="n">
        <v>60</v>
      </c>
      <c r="O14" s="83" t="n">
        <v>282</v>
      </c>
      <c r="P14" s="83" t="n">
        <v>3732</v>
      </c>
      <c r="Q14" s="97" t="n">
        <v>3205</v>
      </c>
      <c r="R14" s="83" t="n">
        <v>30</v>
      </c>
      <c r="S14" s="83" t="s">
        <v>170</v>
      </c>
      <c r="T14" s="83" t="n">
        <v>445</v>
      </c>
      <c r="U14" s="97" t="n">
        <v>8805</v>
      </c>
      <c r="V14" s="83" t="n">
        <v>3811</v>
      </c>
      <c r="W14" s="83" t="n">
        <v>4994</v>
      </c>
      <c r="X14" s="83"/>
      <c r="Y14" s="83" t="s">
        <v>170</v>
      </c>
      <c r="Z14" s="83" t="n">
        <v>3123</v>
      </c>
      <c r="AA14" s="83" t="n">
        <v>437</v>
      </c>
      <c r="AB14" s="83" t="n">
        <v>489</v>
      </c>
      <c r="AC14" s="83" t="n">
        <v>3242</v>
      </c>
    </row>
    <row r="15" customFormat="false" ht="15" hidden="false" customHeight="false" outlineLevel="0" collapsed="false">
      <c r="A15" s="90" t="s">
        <v>234</v>
      </c>
      <c r="B15" s="97" t="n">
        <v>241</v>
      </c>
      <c r="C15" s="83" t="n">
        <v>49</v>
      </c>
      <c r="D15" s="83" t="n">
        <v>192</v>
      </c>
      <c r="E15" s="97" t="n">
        <v>1460</v>
      </c>
      <c r="F15" s="83" t="n">
        <v>27</v>
      </c>
      <c r="G15" s="83" t="n">
        <v>106</v>
      </c>
      <c r="H15" s="83" t="n">
        <v>432</v>
      </c>
      <c r="I15" s="83" t="n">
        <v>791</v>
      </c>
      <c r="J15" s="97" t="n">
        <v>103</v>
      </c>
      <c r="K15" s="83" t="n">
        <v>144</v>
      </c>
      <c r="L15" s="83" t="n">
        <v>76</v>
      </c>
      <c r="M15" s="83" t="n">
        <v>39</v>
      </c>
      <c r="N15" s="97" t="n">
        <v>30</v>
      </c>
      <c r="O15" s="83" t="n">
        <v>119</v>
      </c>
      <c r="P15" s="83" t="n">
        <v>995</v>
      </c>
      <c r="Q15" s="97" t="n">
        <v>842</v>
      </c>
      <c r="R15" s="83" t="n">
        <v>18</v>
      </c>
      <c r="S15" s="83" t="s">
        <v>170</v>
      </c>
      <c r="T15" s="83" t="n">
        <v>121</v>
      </c>
      <c r="U15" s="97" t="n">
        <v>2959</v>
      </c>
      <c r="V15" s="83" t="n">
        <v>1051</v>
      </c>
      <c r="W15" s="83" t="n">
        <v>1907</v>
      </c>
      <c r="X15" s="83"/>
      <c r="Y15" s="83" t="s">
        <v>170</v>
      </c>
      <c r="Z15" s="83" t="n">
        <v>1124</v>
      </c>
      <c r="AA15" s="83" t="n">
        <v>119</v>
      </c>
      <c r="AB15" s="83" t="n">
        <v>133</v>
      </c>
      <c r="AC15" s="83" t="n">
        <v>862</v>
      </c>
    </row>
    <row r="16" customFormat="false" ht="15" hidden="false" customHeight="false" outlineLevel="0" collapsed="false">
      <c r="A16" s="89" t="s">
        <v>235</v>
      </c>
      <c r="B16" s="97" t="n">
        <v>444</v>
      </c>
      <c r="C16" s="83" t="n">
        <v>169</v>
      </c>
      <c r="D16" s="83" t="n">
        <v>275</v>
      </c>
      <c r="E16" s="97" t="n">
        <v>3819</v>
      </c>
      <c r="F16" s="83" t="n">
        <v>2</v>
      </c>
      <c r="G16" s="83" t="n">
        <v>106</v>
      </c>
      <c r="H16" s="83" t="n">
        <v>837</v>
      </c>
      <c r="I16" s="83" t="n">
        <v>2703</v>
      </c>
      <c r="J16" s="97" t="n">
        <v>171</v>
      </c>
      <c r="K16" s="83" t="n">
        <v>273</v>
      </c>
      <c r="L16" s="83" t="n">
        <v>213</v>
      </c>
      <c r="M16" s="83" t="n">
        <v>37</v>
      </c>
      <c r="N16" s="97" t="n">
        <v>23</v>
      </c>
      <c r="O16" s="83" t="n">
        <v>185</v>
      </c>
      <c r="P16" s="83" t="n">
        <v>1526</v>
      </c>
      <c r="Q16" s="97" t="n">
        <v>826</v>
      </c>
      <c r="R16" s="83" t="n">
        <v>40</v>
      </c>
      <c r="S16" s="83" t="s">
        <v>170</v>
      </c>
      <c r="T16" s="83" t="n">
        <v>642</v>
      </c>
      <c r="U16" s="97" t="n">
        <v>6248</v>
      </c>
      <c r="V16" s="83" t="n">
        <v>1147</v>
      </c>
      <c r="W16" s="83" t="n">
        <v>5101</v>
      </c>
      <c r="X16" s="83"/>
      <c r="Y16" s="83" t="s">
        <v>170</v>
      </c>
      <c r="Z16" s="83" t="n">
        <v>3368</v>
      </c>
      <c r="AA16" s="83" t="n">
        <v>636</v>
      </c>
      <c r="AB16" s="83" t="n">
        <v>658</v>
      </c>
      <c r="AC16" s="83" t="n">
        <v>868</v>
      </c>
    </row>
    <row r="17" customFormat="false" ht="15" hidden="false" customHeight="false" outlineLevel="0" collapsed="false">
      <c r="A17" s="90" t="s">
        <v>236</v>
      </c>
      <c r="B17" s="97" t="n">
        <v>339</v>
      </c>
      <c r="C17" s="83" t="n">
        <v>118</v>
      </c>
      <c r="D17" s="83" t="n">
        <v>221</v>
      </c>
      <c r="E17" s="97" t="n">
        <v>1733</v>
      </c>
      <c r="F17" s="83" t="n">
        <v>1</v>
      </c>
      <c r="G17" s="83" t="n">
        <v>80</v>
      </c>
      <c r="H17" s="83" t="n">
        <v>623</v>
      </c>
      <c r="I17" s="83" t="n">
        <v>908</v>
      </c>
      <c r="J17" s="97" t="n">
        <v>121</v>
      </c>
      <c r="K17" s="83" t="n">
        <v>64</v>
      </c>
      <c r="L17" s="83" t="n">
        <v>15</v>
      </c>
      <c r="M17" s="83" t="n">
        <v>31</v>
      </c>
      <c r="N17" s="97" t="n">
        <v>18</v>
      </c>
      <c r="O17" s="83" t="n">
        <v>145</v>
      </c>
      <c r="P17" s="83" t="n">
        <v>1238</v>
      </c>
      <c r="Q17" s="97" t="n">
        <v>640</v>
      </c>
      <c r="R17" s="83" t="n">
        <v>38</v>
      </c>
      <c r="S17" s="83" t="s">
        <v>170</v>
      </c>
      <c r="T17" s="83" t="n">
        <v>553</v>
      </c>
      <c r="U17" s="97" t="n">
        <v>3519</v>
      </c>
      <c r="V17" s="83" t="n">
        <v>736</v>
      </c>
      <c r="W17" s="83" t="n">
        <v>2784</v>
      </c>
      <c r="X17" s="83"/>
      <c r="Y17" s="83" t="s">
        <v>170</v>
      </c>
      <c r="Z17" s="83" t="n">
        <v>1409</v>
      </c>
      <c r="AA17" s="83" t="n">
        <v>548</v>
      </c>
      <c r="AB17" s="83" t="n">
        <v>559</v>
      </c>
      <c r="AC17" s="83" t="n">
        <v>678</v>
      </c>
    </row>
    <row r="18" customFormat="false" ht="15" hidden="false" customHeight="false" outlineLevel="0" collapsed="false">
      <c r="A18" s="91" t="s">
        <v>237</v>
      </c>
      <c r="B18" s="97" t="n">
        <v>411</v>
      </c>
      <c r="C18" s="83" t="n">
        <v>145</v>
      </c>
      <c r="D18" s="83" t="n">
        <v>266</v>
      </c>
      <c r="E18" s="97" t="n">
        <v>3621</v>
      </c>
      <c r="F18" s="83" t="n">
        <v>1</v>
      </c>
      <c r="G18" s="83" t="n">
        <v>107</v>
      </c>
      <c r="H18" s="83" t="n">
        <v>523</v>
      </c>
      <c r="I18" s="83" t="n">
        <v>2719</v>
      </c>
      <c r="J18" s="97" t="n">
        <v>271</v>
      </c>
      <c r="K18" s="83" t="n">
        <v>147</v>
      </c>
      <c r="L18" s="83" t="n">
        <v>29</v>
      </c>
      <c r="M18" s="83" t="n">
        <v>75</v>
      </c>
      <c r="N18" s="97" t="n">
        <v>43</v>
      </c>
      <c r="O18" s="83" t="n">
        <v>190</v>
      </c>
      <c r="P18" s="83" t="n">
        <v>1256</v>
      </c>
      <c r="Q18" s="97" t="n">
        <v>996</v>
      </c>
      <c r="R18" s="83" t="n">
        <v>13</v>
      </c>
      <c r="S18" s="83" t="s">
        <v>170</v>
      </c>
      <c r="T18" s="83" t="n">
        <v>227</v>
      </c>
      <c r="U18" s="97" t="n">
        <v>5625</v>
      </c>
      <c r="V18" s="83" t="n">
        <v>1133</v>
      </c>
      <c r="W18" s="83" t="n">
        <v>4492</v>
      </c>
      <c r="X18" s="83"/>
      <c r="Y18" s="83" t="s">
        <v>170</v>
      </c>
      <c r="Z18" s="83" t="n">
        <v>3105</v>
      </c>
      <c r="AA18" s="83" t="n">
        <v>224</v>
      </c>
      <c r="AB18" s="83" t="n">
        <v>246</v>
      </c>
      <c r="AC18" s="83" t="n">
        <v>1010</v>
      </c>
    </row>
    <row r="19" customFormat="false" ht="15" hidden="false" customHeight="false" outlineLevel="0" collapsed="false">
      <c r="A19" s="90" t="s">
        <v>238</v>
      </c>
      <c r="B19" s="97" t="n">
        <v>17</v>
      </c>
      <c r="C19" s="83" t="n">
        <v>10</v>
      </c>
      <c r="D19" s="83" t="n">
        <v>7</v>
      </c>
      <c r="E19" s="97" t="n">
        <v>673</v>
      </c>
      <c r="F19" s="83" t="n">
        <v>1</v>
      </c>
      <c r="G19" s="83" t="n">
        <v>25</v>
      </c>
      <c r="H19" s="83" t="n">
        <v>74</v>
      </c>
      <c r="I19" s="83" t="n">
        <v>561</v>
      </c>
      <c r="J19" s="97" t="n">
        <v>12</v>
      </c>
      <c r="K19" s="83" t="n">
        <v>4</v>
      </c>
      <c r="L19" s="83" t="n">
        <v>2</v>
      </c>
      <c r="M19" s="83" t="n">
        <v>1</v>
      </c>
      <c r="N19" s="97" t="n">
        <v>1</v>
      </c>
      <c r="O19" s="83" t="n">
        <v>7</v>
      </c>
      <c r="P19" s="83" t="n">
        <v>271</v>
      </c>
      <c r="Q19" s="97" t="n">
        <v>243</v>
      </c>
      <c r="R19" s="83" t="n">
        <v>1</v>
      </c>
      <c r="S19" s="83" t="s">
        <v>170</v>
      </c>
      <c r="T19" s="83" t="n">
        <v>25</v>
      </c>
      <c r="U19" s="97" t="n">
        <v>972</v>
      </c>
      <c r="V19" s="83" t="n">
        <v>271</v>
      </c>
      <c r="W19" s="83" t="n">
        <v>701</v>
      </c>
      <c r="X19" s="83"/>
      <c r="Y19" s="83" t="s">
        <v>170</v>
      </c>
      <c r="Z19" s="83" t="n">
        <v>612</v>
      </c>
      <c r="AA19" s="83" t="n">
        <v>25</v>
      </c>
      <c r="AB19" s="83" t="n">
        <v>27</v>
      </c>
      <c r="AC19" s="83" t="n">
        <v>245</v>
      </c>
    </row>
    <row r="20" customFormat="false" ht="15" hidden="false" customHeight="false" outlineLevel="0" collapsed="false">
      <c r="A20" s="90" t="s">
        <v>239</v>
      </c>
      <c r="B20" s="97" t="n">
        <v>140</v>
      </c>
      <c r="C20" s="83" t="n">
        <v>31</v>
      </c>
      <c r="D20" s="83" t="n">
        <v>109</v>
      </c>
      <c r="E20" s="97" t="n">
        <v>709</v>
      </c>
      <c r="F20" s="83" t="n">
        <v>0</v>
      </c>
      <c r="G20" s="83" t="n">
        <v>41</v>
      </c>
      <c r="H20" s="83" t="n">
        <v>99</v>
      </c>
      <c r="I20" s="83" t="n">
        <v>416</v>
      </c>
      <c r="J20" s="97" t="n">
        <v>154</v>
      </c>
      <c r="K20" s="83" t="n">
        <v>90</v>
      </c>
      <c r="L20" s="83" t="n">
        <v>17</v>
      </c>
      <c r="M20" s="83" t="n">
        <v>55</v>
      </c>
      <c r="N20" s="97" t="n">
        <v>17</v>
      </c>
      <c r="O20" s="83" t="n">
        <v>72</v>
      </c>
      <c r="P20" s="83" t="n">
        <v>410</v>
      </c>
      <c r="Q20" s="97" t="n">
        <v>356</v>
      </c>
      <c r="R20" s="83" t="n">
        <v>5</v>
      </c>
      <c r="S20" s="83" t="s">
        <v>170</v>
      </c>
      <c r="T20" s="83" t="n">
        <v>37</v>
      </c>
      <c r="U20" s="97" t="n">
        <v>1422</v>
      </c>
      <c r="V20" s="83" t="n">
        <v>414</v>
      </c>
      <c r="W20" s="83" t="n">
        <v>1008</v>
      </c>
      <c r="X20" s="83"/>
      <c r="Y20" s="83" t="s">
        <v>170</v>
      </c>
      <c r="Z20" s="83" t="n">
        <v>485</v>
      </c>
      <c r="AA20" s="83" t="n">
        <v>36</v>
      </c>
      <c r="AB20" s="83" t="n">
        <v>45</v>
      </c>
      <c r="AC20" s="83" t="n">
        <v>365</v>
      </c>
    </row>
    <row r="21" customFormat="false" ht="15" hidden="false" customHeight="false" outlineLevel="0" collapsed="false">
      <c r="A21" s="90" t="s">
        <v>240</v>
      </c>
      <c r="B21" s="97" t="n">
        <v>16</v>
      </c>
      <c r="C21" s="83" t="n">
        <v>5</v>
      </c>
      <c r="D21" s="83" t="n">
        <v>11</v>
      </c>
      <c r="E21" s="97" t="n">
        <v>297</v>
      </c>
      <c r="F21" s="83" t="n">
        <v>0</v>
      </c>
      <c r="G21" s="83" t="n">
        <v>9</v>
      </c>
      <c r="H21" s="83" t="n">
        <v>32</v>
      </c>
      <c r="I21" s="83" t="n">
        <v>236</v>
      </c>
      <c r="J21" s="97" t="n">
        <v>20</v>
      </c>
      <c r="K21" s="83" t="n">
        <v>3</v>
      </c>
      <c r="L21" s="83" t="n">
        <v>0</v>
      </c>
      <c r="M21" s="83" t="n">
        <v>0</v>
      </c>
      <c r="N21" s="97" t="n">
        <v>3</v>
      </c>
      <c r="O21" s="83" t="n">
        <v>3</v>
      </c>
      <c r="P21" s="83" t="n">
        <v>219</v>
      </c>
      <c r="Q21" s="97" t="n">
        <v>88</v>
      </c>
      <c r="R21" s="83" t="n">
        <v>1</v>
      </c>
      <c r="S21" s="83" t="s">
        <v>170</v>
      </c>
      <c r="T21" s="83" t="n">
        <v>128</v>
      </c>
      <c r="U21" s="97" t="n">
        <v>539</v>
      </c>
      <c r="V21" s="83" t="n">
        <v>98</v>
      </c>
      <c r="W21" s="83" t="n">
        <v>441</v>
      </c>
      <c r="X21" s="83"/>
      <c r="Y21" s="83" t="s">
        <v>170</v>
      </c>
      <c r="Z21" s="83" t="n">
        <v>265</v>
      </c>
      <c r="AA21" s="83" t="n">
        <v>127</v>
      </c>
      <c r="AB21" s="83" t="n">
        <v>130</v>
      </c>
      <c r="AC21" s="83" t="n">
        <v>90</v>
      </c>
    </row>
    <row r="22" customFormat="false" ht="15" hidden="false" customHeight="false" outlineLevel="0" collapsed="false">
      <c r="A22" s="89" t="s">
        <v>241</v>
      </c>
      <c r="B22" s="97" t="n">
        <v>37</v>
      </c>
      <c r="C22" s="83" t="n">
        <v>6</v>
      </c>
      <c r="D22" s="83" t="n">
        <v>31</v>
      </c>
      <c r="E22" s="97" t="n">
        <v>769</v>
      </c>
      <c r="F22" s="83" t="n">
        <v>0</v>
      </c>
      <c r="G22" s="83" t="n">
        <v>12</v>
      </c>
      <c r="H22" s="83" t="n">
        <v>194</v>
      </c>
      <c r="I22" s="83" t="n">
        <v>546</v>
      </c>
      <c r="J22" s="97" t="n">
        <v>17</v>
      </c>
      <c r="K22" s="83" t="n">
        <v>16</v>
      </c>
      <c r="L22" s="83" t="n">
        <v>3</v>
      </c>
      <c r="M22" s="83" t="n">
        <v>7</v>
      </c>
      <c r="N22" s="97" t="n">
        <v>5</v>
      </c>
      <c r="O22" s="83" t="n">
        <v>27</v>
      </c>
      <c r="P22" s="83" t="n">
        <v>184</v>
      </c>
      <c r="Q22" s="97" t="n">
        <v>103</v>
      </c>
      <c r="R22" s="83" t="n">
        <v>6</v>
      </c>
      <c r="S22" s="83" t="s">
        <v>170</v>
      </c>
      <c r="T22" s="83" t="n">
        <v>74</v>
      </c>
      <c r="U22" s="97" t="n">
        <v>1033</v>
      </c>
      <c r="V22" s="83" t="n">
        <v>118</v>
      </c>
      <c r="W22" s="83" t="n">
        <v>915</v>
      </c>
      <c r="X22" s="83"/>
      <c r="Y22" s="83" t="s">
        <v>170</v>
      </c>
      <c r="Z22" s="83" t="n">
        <v>731</v>
      </c>
      <c r="AA22" s="83" t="n">
        <v>72</v>
      </c>
      <c r="AB22" s="83" t="n">
        <v>76</v>
      </c>
      <c r="AC22" s="83" t="n">
        <v>108</v>
      </c>
    </row>
  </sheetData>
  <mergeCells count="2">
    <mergeCell ref="A1:X1"/>
    <mergeCell ref="A2:X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244</v>
      </c>
      <c r="B1" s="78"/>
      <c r="C1" s="78"/>
      <c r="D1" s="78"/>
    </row>
    <row r="2" customFormat="false" ht="17.25" hidden="false" customHeight="false" outlineLevel="0" collapsed="false">
      <c r="A2" s="78" t="s">
        <v>245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33577</v>
      </c>
      <c r="C5" s="83" t="n">
        <v>35316</v>
      </c>
      <c r="D5" s="99" t="n">
        <v>0.0517914048306877</v>
      </c>
    </row>
    <row r="6" s="86" customFormat="true" ht="17.25" hidden="false" customHeight="false" outlineLevel="0" collapsed="false">
      <c r="A6" s="88" t="s">
        <v>225</v>
      </c>
      <c r="B6" s="83" t="n">
        <v>30251</v>
      </c>
      <c r="C6" s="83" t="n">
        <v>30725</v>
      </c>
      <c r="D6" s="99" t="n">
        <v>0.0156689035073221</v>
      </c>
    </row>
    <row r="7" s="86" customFormat="true" ht="17.25" hidden="false" customHeight="false" outlineLevel="0" collapsed="false">
      <c r="A7" s="88" t="s">
        <v>226</v>
      </c>
      <c r="B7" s="83" t="n">
        <v>3325</v>
      </c>
      <c r="C7" s="83" t="n">
        <v>4591</v>
      </c>
      <c r="D7" s="99" t="n">
        <v>0.380751879699248</v>
      </c>
    </row>
    <row r="8" s="86" customFormat="true" ht="15" hidden="false" customHeight="false" outlineLevel="0" collapsed="false">
      <c r="A8" s="89" t="s">
        <v>227</v>
      </c>
      <c r="B8" s="83" t="n">
        <v>2371</v>
      </c>
      <c r="C8" s="83" t="n">
        <v>3699</v>
      </c>
      <c r="D8" s="99" t="n">
        <v>0.560101223112611</v>
      </c>
    </row>
    <row r="9" s="86" customFormat="true" ht="15" hidden="false" customHeight="false" outlineLevel="0" collapsed="false">
      <c r="A9" s="90" t="s">
        <v>228</v>
      </c>
      <c r="B9" s="83" t="n">
        <v>144</v>
      </c>
      <c r="C9" s="83" t="n">
        <v>277</v>
      </c>
      <c r="D9" s="99" t="n">
        <v>0.923611111111111</v>
      </c>
    </row>
    <row r="10" s="86" customFormat="true" ht="15" hidden="false" customHeight="false" outlineLevel="0" collapsed="false">
      <c r="A10" s="90" t="s">
        <v>229</v>
      </c>
      <c r="B10" s="83" t="n">
        <v>222</v>
      </c>
      <c r="C10" s="83" t="n">
        <v>287</v>
      </c>
      <c r="D10" s="99" t="n">
        <v>0.292792792792793</v>
      </c>
    </row>
    <row r="11" s="86" customFormat="true" ht="15" hidden="false" customHeight="false" outlineLevel="0" collapsed="false">
      <c r="A11" s="90" t="s">
        <v>230</v>
      </c>
      <c r="B11" s="83" t="n">
        <v>728</v>
      </c>
      <c r="C11" s="83" t="n">
        <v>1422</v>
      </c>
      <c r="D11" s="99" t="n">
        <v>0.953296703296703</v>
      </c>
    </row>
    <row r="12" s="86" customFormat="true" ht="15" hidden="false" customHeight="false" outlineLevel="0" collapsed="false">
      <c r="A12" s="90" t="s">
        <v>231</v>
      </c>
      <c r="B12" s="83" t="n">
        <v>248</v>
      </c>
      <c r="C12" s="83" t="n">
        <v>294</v>
      </c>
      <c r="D12" s="99" t="n">
        <v>0.185483870967742</v>
      </c>
    </row>
    <row r="13" s="86" customFormat="true" ht="15" hidden="false" customHeight="false" outlineLevel="0" collapsed="false">
      <c r="A13" s="90" t="s">
        <v>232</v>
      </c>
      <c r="B13" s="83" t="n">
        <v>82</v>
      </c>
      <c r="C13" s="83" t="n">
        <v>189</v>
      </c>
      <c r="D13" s="99" t="n">
        <v>1.30487804878049</v>
      </c>
    </row>
    <row r="14" s="86" customFormat="true" ht="15" hidden="false" customHeight="false" outlineLevel="0" collapsed="false">
      <c r="A14" s="90" t="s">
        <v>233</v>
      </c>
      <c r="B14" s="83" t="n">
        <v>390</v>
      </c>
      <c r="C14" s="83" t="n">
        <v>575</v>
      </c>
      <c r="D14" s="99" t="n">
        <v>0.474358974358974</v>
      </c>
    </row>
    <row r="15" s="86" customFormat="true" ht="15" hidden="false" customHeight="false" outlineLevel="0" collapsed="false">
      <c r="A15" s="90" t="s">
        <v>234</v>
      </c>
      <c r="B15" s="83" t="n">
        <v>230</v>
      </c>
      <c r="C15" s="83" t="n">
        <v>241</v>
      </c>
      <c r="D15" s="99" t="n">
        <v>0.0478260869565217</v>
      </c>
    </row>
    <row r="16" s="86" customFormat="true" ht="15" hidden="false" customHeight="false" outlineLevel="0" collapsed="false">
      <c r="A16" s="89" t="s">
        <v>235</v>
      </c>
      <c r="B16" s="83" t="n">
        <v>486</v>
      </c>
      <c r="C16" s="83" t="n">
        <v>444</v>
      </c>
      <c r="D16" s="99" t="n">
        <v>-0.0864197530864198</v>
      </c>
    </row>
    <row r="17" s="86" customFormat="true" ht="15" hidden="false" customHeight="false" outlineLevel="0" collapsed="false">
      <c r="A17" s="90" t="s">
        <v>236</v>
      </c>
      <c r="B17" s="83" t="n">
        <v>336</v>
      </c>
      <c r="C17" s="83" t="n">
        <v>339</v>
      </c>
      <c r="D17" s="99" t="n">
        <v>0.00892857142857143</v>
      </c>
    </row>
    <row r="18" s="86" customFormat="true" ht="15" hidden="false" customHeight="false" outlineLevel="0" collapsed="false">
      <c r="A18" s="91" t="s">
        <v>237</v>
      </c>
      <c r="B18" s="83" t="n">
        <v>427</v>
      </c>
      <c r="C18" s="83" t="n">
        <v>411</v>
      </c>
      <c r="D18" s="99" t="n">
        <v>-0.0374707259953162</v>
      </c>
    </row>
    <row r="19" s="86" customFormat="true" ht="15" hidden="false" customHeight="false" outlineLevel="0" collapsed="false">
      <c r="A19" s="90" t="s">
        <v>238</v>
      </c>
      <c r="B19" s="83" t="n">
        <v>39</v>
      </c>
      <c r="C19" s="83" t="n">
        <v>17</v>
      </c>
      <c r="D19" s="99" t="n">
        <v>-0.564102564102564</v>
      </c>
    </row>
    <row r="20" s="86" customFormat="true" ht="15" hidden="false" customHeight="false" outlineLevel="0" collapsed="false">
      <c r="A20" s="90" t="s">
        <v>239</v>
      </c>
      <c r="B20" s="83" t="n">
        <v>130</v>
      </c>
      <c r="C20" s="83" t="n">
        <v>140</v>
      </c>
      <c r="D20" s="99" t="n">
        <v>0.0769230769230769</v>
      </c>
    </row>
    <row r="21" s="86" customFormat="true" ht="15" hidden="false" customHeight="false" outlineLevel="0" collapsed="false">
      <c r="A21" s="90" t="s">
        <v>240</v>
      </c>
      <c r="B21" s="83" t="n">
        <v>14</v>
      </c>
      <c r="C21" s="83" t="n">
        <v>16</v>
      </c>
      <c r="D21" s="99" t="n">
        <v>0.142857142857143</v>
      </c>
    </row>
    <row r="22" s="86" customFormat="true" ht="15" hidden="false" customHeight="false" outlineLevel="0" collapsed="false">
      <c r="A22" s="89" t="s">
        <v>241</v>
      </c>
      <c r="B22" s="83" t="n">
        <v>42</v>
      </c>
      <c r="C22" s="83" t="n">
        <v>37</v>
      </c>
      <c r="D22" s="99" t="n">
        <v>-0.119047619047619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93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40.7"/>
    <col collapsed="false" customWidth="false" hidden="false" outlineLevel="0" max="257" min="2" style="17" width="11.42"/>
  </cols>
  <sheetData>
    <row r="1" customFormat="false" ht="17.25" hidden="false" customHeight="false" outlineLevel="0" collapsed="false">
      <c r="A1" s="6" t="s">
        <v>151</v>
      </c>
      <c r="B1" s="6"/>
      <c r="C1" s="6"/>
      <c r="D1" s="6"/>
      <c r="E1" s="6"/>
      <c r="F1" s="6"/>
      <c r="G1" s="6"/>
    </row>
    <row r="2" customFormat="false" ht="17.25" hidden="false" customHeight="false" outlineLevel="0" collapsed="false">
      <c r="A2" s="6" t="s">
        <v>152</v>
      </c>
      <c r="B2" s="6"/>
      <c r="C2" s="6"/>
      <c r="D2" s="6"/>
      <c r="E2" s="6"/>
    </row>
    <row r="4" customFormat="false" ht="15" hidden="false" customHeight="false" outlineLevel="0" collapsed="false">
      <c r="A4" s="9"/>
      <c r="B4" s="10" t="s">
        <v>153</v>
      </c>
      <c r="C4" s="10"/>
      <c r="D4" s="10" t="s">
        <v>154</v>
      </c>
      <c r="E4" s="10"/>
      <c r="F4" s="10" t="s">
        <v>120</v>
      </c>
      <c r="G4" s="10"/>
    </row>
    <row r="5" customFormat="false" ht="15" hidden="false" customHeight="false" outlineLevel="0" collapsed="false">
      <c r="A5" s="11"/>
      <c r="B5" s="10" t="s">
        <v>121</v>
      </c>
      <c r="C5" s="10" t="s">
        <v>122</v>
      </c>
      <c r="D5" s="10" t="s">
        <v>121</v>
      </c>
      <c r="E5" s="10" t="s">
        <v>122</v>
      </c>
      <c r="F5" s="10" t="s">
        <v>121</v>
      </c>
      <c r="G5" s="10" t="s">
        <v>122</v>
      </c>
    </row>
    <row r="6" customFormat="false" ht="15" hidden="false" customHeight="false" outlineLevel="0" collapsed="false">
      <c r="A6" s="12" t="s">
        <v>123</v>
      </c>
      <c r="B6" s="13" t="n">
        <v>15</v>
      </c>
      <c r="C6" s="13" t="n">
        <v>25575</v>
      </c>
      <c r="D6" s="13" t="n">
        <v>119</v>
      </c>
      <c r="E6" s="13" t="n">
        <v>52286</v>
      </c>
      <c r="F6" s="13" t="n">
        <v>134</v>
      </c>
      <c r="G6" s="13" t="n">
        <v>77861</v>
      </c>
    </row>
    <row r="7" customFormat="false" ht="15" hidden="false" customHeight="false" outlineLevel="0" collapsed="false">
      <c r="A7" s="14" t="s">
        <v>124</v>
      </c>
      <c r="B7" s="13" t="n">
        <v>1</v>
      </c>
      <c r="C7" s="13" t="n">
        <v>2139</v>
      </c>
      <c r="D7" s="13" t="n">
        <v>49</v>
      </c>
      <c r="E7" s="13" t="n">
        <v>22601</v>
      </c>
      <c r="F7" s="13" t="n">
        <v>50</v>
      </c>
      <c r="G7" s="13" t="n">
        <v>24740</v>
      </c>
    </row>
    <row r="8" customFormat="false" ht="15" hidden="false" customHeight="false" outlineLevel="0" collapsed="false">
      <c r="A8" s="15" t="s">
        <v>125</v>
      </c>
      <c r="B8" s="13" t="n">
        <v>14</v>
      </c>
      <c r="C8" s="13" t="n">
        <v>23436</v>
      </c>
      <c r="D8" s="13" t="n">
        <v>70</v>
      </c>
      <c r="E8" s="13" t="n">
        <v>29685</v>
      </c>
      <c r="F8" s="13" t="n">
        <v>84</v>
      </c>
      <c r="G8" s="13" t="n">
        <v>53121</v>
      </c>
    </row>
    <row r="9" customFormat="false" ht="15" hidden="false" customHeight="false" outlineLevel="0" collapsed="false">
      <c r="A9" s="12" t="s">
        <v>126</v>
      </c>
      <c r="B9" s="13" t="n">
        <v>82</v>
      </c>
      <c r="C9" s="13" t="n">
        <v>209078</v>
      </c>
      <c r="D9" s="13" t="n">
        <v>189</v>
      </c>
      <c r="E9" s="13" t="n">
        <v>137249</v>
      </c>
      <c r="F9" s="13" t="n">
        <v>271</v>
      </c>
      <c r="G9" s="13" t="n">
        <v>346327</v>
      </c>
    </row>
    <row r="10" customFormat="false" ht="15" hidden="false" customHeight="false" outlineLevel="0" collapsed="false">
      <c r="A10" s="15" t="s">
        <v>127</v>
      </c>
      <c r="B10" s="13" t="n">
        <v>0</v>
      </c>
      <c r="C10" s="13" t="n">
        <v>0</v>
      </c>
      <c r="D10" s="13" t="n">
        <v>12</v>
      </c>
      <c r="E10" s="13" t="n">
        <v>4595</v>
      </c>
      <c r="F10" s="13" t="n">
        <v>12</v>
      </c>
      <c r="G10" s="13" t="n">
        <v>4595</v>
      </c>
    </row>
    <row r="11" customFormat="false" ht="15" hidden="false" customHeight="false" outlineLevel="0" collapsed="false">
      <c r="A11" s="15" t="s">
        <v>128</v>
      </c>
      <c r="B11" s="13" t="n">
        <v>4</v>
      </c>
      <c r="C11" s="13" t="n">
        <v>7474</v>
      </c>
      <c r="D11" s="13" t="n">
        <v>36</v>
      </c>
      <c r="E11" s="13" t="n">
        <v>23704</v>
      </c>
      <c r="F11" s="13" t="n">
        <v>40</v>
      </c>
      <c r="G11" s="13" t="n">
        <v>31178</v>
      </c>
    </row>
    <row r="12" customFormat="false" ht="15" hidden="false" customHeight="false" outlineLevel="0" collapsed="false">
      <c r="A12" s="15" t="s">
        <v>129</v>
      </c>
      <c r="B12" s="13" t="n">
        <v>46</v>
      </c>
      <c r="C12" s="13" t="n">
        <v>97619</v>
      </c>
      <c r="D12" s="13" t="n">
        <v>42</v>
      </c>
      <c r="E12" s="13" t="n">
        <v>44516</v>
      </c>
      <c r="F12" s="13" t="n">
        <v>88</v>
      </c>
      <c r="G12" s="13" t="n">
        <v>142135</v>
      </c>
    </row>
    <row r="13" customFormat="false" ht="15" hidden="false" customHeight="false" outlineLevel="0" collapsed="false">
      <c r="A13" s="15" t="s">
        <v>130</v>
      </c>
      <c r="B13" s="13" t="n">
        <v>27</v>
      </c>
      <c r="C13" s="13" t="n">
        <v>95336</v>
      </c>
      <c r="D13" s="13" t="n">
        <v>40</v>
      </c>
      <c r="E13" s="13" t="n">
        <v>38106</v>
      </c>
      <c r="F13" s="13" t="n">
        <v>67</v>
      </c>
      <c r="G13" s="13" t="n">
        <v>133442</v>
      </c>
    </row>
    <row r="14" customFormat="false" ht="15" hidden="false" customHeight="false" outlineLevel="0" collapsed="false">
      <c r="A14" s="15" t="s">
        <v>131</v>
      </c>
      <c r="B14" s="13" t="n">
        <v>5</v>
      </c>
      <c r="C14" s="13" t="n">
        <v>8649</v>
      </c>
      <c r="D14" s="13" t="n">
        <v>59</v>
      </c>
      <c r="E14" s="13" t="n">
        <v>26328</v>
      </c>
      <c r="F14" s="13" t="n">
        <v>64</v>
      </c>
      <c r="G14" s="13" t="n">
        <v>34977</v>
      </c>
    </row>
    <row r="15" customFormat="false" ht="15" hidden="false" customHeight="false" outlineLevel="0" collapsed="false">
      <c r="A15" s="12" t="s">
        <v>132</v>
      </c>
      <c r="B15" s="13" t="n">
        <v>8</v>
      </c>
      <c r="C15" s="13" t="n">
        <v>12915</v>
      </c>
      <c r="D15" s="13" t="n">
        <v>132</v>
      </c>
      <c r="E15" s="13" t="n">
        <v>71088</v>
      </c>
      <c r="F15" s="13" t="n">
        <v>140</v>
      </c>
      <c r="G15" s="13" t="n">
        <v>84003</v>
      </c>
    </row>
    <row r="16" customFormat="false" ht="15" hidden="false" customHeight="false" outlineLevel="0" collapsed="false">
      <c r="A16" s="15" t="s">
        <v>133</v>
      </c>
      <c r="B16" s="13" t="n">
        <v>0</v>
      </c>
      <c r="C16" s="13" t="n">
        <v>0</v>
      </c>
      <c r="D16" s="13" t="n">
        <v>59</v>
      </c>
      <c r="E16" s="13" t="n">
        <v>29329</v>
      </c>
      <c r="F16" s="13" t="n">
        <v>59</v>
      </c>
      <c r="G16" s="13" t="n">
        <v>29329</v>
      </c>
    </row>
    <row r="17" customFormat="false" ht="15" hidden="false" customHeight="false" outlineLevel="0" collapsed="false">
      <c r="A17" s="15" t="s">
        <v>134</v>
      </c>
      <c r="B17" s="13" t="n">
        <v>5</v>
      </c>
      <c r="C17" s="13" t="n">
        <v>7242</v>
      </c>
      <c r="D17" s="13" t="n">
        <v>23</v>
      </c>
      <c r="E17" s="13" t="n">
        <v>20935</v>
      </c>
      <c r="F17" s="13" t="n">
        <v>28</v>
      </c>
      <c r="G17" s="13" t="n">
        <v>28177</v>
      </c>
    </row>
    <row r="18" customFormat="false" ht="15" hidden="false" customHeight="false" outlineLevel="0" collapsed="false">
      <c r="A18" s="15" t="s">
        <v>135</v>
      </c>
      <c r="B18" s="13" t="n">
        <v>3</v>
      </c>
      <c r="C18" s="13" t="n">
        <v>5673</v>
      </c>
      <c r="D18" s="13" t="n">
        <v>50</v>
      </c>
      <c r="E18" s="13" t="n">
        <v>20824</v>
      </c>
      <c r="F18" s="13" t="n">
        <v>53</v>
      </c>
      <c r="G18" s="13" t="n">
        <v>26497</v>
      </c>
    </row>
    <row r="19" customFormat="false" ht="15" hidden="false" customHeight="false" outlineLevel="0" collapsed="false">
      <c r="A19" s="12" t="s">
        <v>136</v>
      </c>
      <c r="B19" s="13" t="n">
        <v>13</v>
      </c>
      <c r="C19" s="13" t="n">
        <v>21328</v>
      </c>
      <c r="D19" s="13" t="n">
        <v>50</v>
      </c>
      <c r="E19" s="13" t="n">
        <v>21354</v>
      </c>
      <c r="F19" s="13" t="n">
        <v>63</v>
      </c>
      <c r="G19" s="13" t="n">
        <v>42682</v>
      </c>
    </row>
    <row r="20" customFormat="false" ht="17.25" hidden="false" customHeight="false" outlineLevel="0" collapsed="false">
      <c r="A20" s="12" t="s">
        <v>137</v>
      </c>
      <c r="B20" s="13" t="n">
        <v>44</v>
      </c>
      <c r="C20" s="13" t="n">
        <v>95201</v>
      </c>
      <c r="D20" s="13" t="n">
        <v>229</v>
      </c>
      <c r="E20" s="13" t="n">
        <v>130733</v>
      </c>
      <c r="F20" s="13" t="n">
        <v>273</v>
      </c>
      <c r="G20" s="13" t="n">
        <v>225934</v>
      </c>
      <c r="J20" s="18"/>
    </row>
    <row r="21" customFormat="false" ht="15" hidden="false" customHeight="false" outlineLevel="0" collapsed="false">
      <c r="A21" s="15" t="s">
        <v>138</v>
      </c>
      <c r="B21" s="13" t="n">
        <v>25</v>
      </c>
      <c r="C21" s="13" t="n">
        <v>56854</v>
      </c>
      <c r="D21" s="13" t="n">
        <v>104</v>
      </c>
      <c r="E21" s="13" t="n">
        <v>76558</v>
      </c>
      <c r="F21" s="13" t="n">
        <v>129</v>
      </c>
      <c r="G21" s="13" t="n">
        <v>133412</v>
      </c>
    </row>
    <row r="22" customFormat="false" ht="15" hidden="false" customHeight="false" outlineLevel="0" collapsed="false">
      <c r="A22" s="15" t="s">
        <v>139</v>
      </c>
      <c r="B22" s="13" t="n">
        <v>2</v>
      </c>
      <c r="C22" s="13" t="n">
        <v>3193</v>
      </c>
      <c r="D22" s="13" t="n">
        <v>54</v>
      </c>
      <c r="E22" s="13" t="n">
        <v>16712</v>
      </c>
      <c r="F22" s="13" t="n">
        <v>56</v>
      </c>
      <c r="G22" s="13" t="n">
        <v>19905</v>
      </c>
    </row>
    <row r="23" customFormat="false" ht="15" hidden="false" customHeight="false" outlineLevel="0" collapsed="false">
      <c r="A23" s="15" t="s">
        <v>140</v>
      </c>
      <c r="B23" s="13" t="n">
        <v>0</v>
      </c>
      <c r="C23" s="13" t="n">
        <v>0</v>
      </c>
      <c r="D23" s="13" t="n">
        <v>39</v>
      </c>
      <c r="E23" s="13" t="n">
        <v>15110</v>
      </c>
      <c r="F23" s="13" t="n">
        <v>39</v>
      </c>
      <c r="G23" s="13" t="n">
        <v>15110</v>
      </c>
    </row>
    <row r="24" customFormat="false" ht="17.25" hidden="false" customHeight="false" outlineLevel="0" collapsed="false">
      <c r="A24" s="15" t="s">
        <v>141</v>
      </c>
      <c r="B24" s="13" t="n">
        <v>17</v>
      </c>
      <c r="C24" s="13" t="n">
        <v>35154</v>
      </c>
      <c r="D24" s="13" t="n">
        <v>32</v>
      </c>
      <c r="E24" s="13" t="n">
        <v>22353</v>
      </c>
      <c r="F24" s="13" t="n">
        <v>49</v>
      </c>
      <c r="G24" s="13" t="n">
        <v>57507</v>
      </c>
      <c r="K24" s="18" t="s">
        <v>151</v>
      </c>
    </row>
    <row r="25" customFormat="false" ht="15" hidden="false" customHeight="false" outlineLevel="0" collapsed="false">
      <c r="A25" s="12" t="s">
        <v>142</v>
      </c>
      <c r="B25" s="13" t="n">
        <v>162</v>
      </c>
      <c r="C25" s="13" t="n">
        <v>364097</v>
      </c>
      <c r="D25" s="13" t="n">
        <v>719</v>
      </c>
      <c r="E25" s="13" t="n">
        <v>412710</v>
      </c>
      <c r="F25" s="13" t="n">
        <v>881</v>
      </c>
      <c r="G25" s="13" t="n">
        <v>776807</v>
      </c>
    </row>
    <row r="26" customFormat="false" ht="15" hidden="false" customHeight="false" outlineLevel="0" collapsed="false">
      <c r="A26" s="15" t="s">
        <v>143</v>
      </c>
      <c r="B26" s="13" t="n">
        <v>29</v>
      </c>
      <c r="C26" s="13" t="n">
        <v>64328</v>
      </c>
      <c r="D26" s="13" t="n">
        <v>211</v>
      </c>
      <c r="E26" s="13" t="n">
        <v>134186</v>
      </c>
      <c r="F26" s="13" t="n">
        <v>240</v>
      </c>
      <c r="G26" s="13" t="n">
        <v>198514</v>
      </c>
    </row>
    <row r="27" customFormat="false" ht="15" hidden="false" customHeight="false" outlineLevel="0" collapsed="false">
      <c r="A27" s="15" t="s">
        <v>144</v>
      </c>
      <c r="B27" s="13" t="n">
        <v>133</v>
      </c>
      <c r="C27" s="13" t="n">
        <v>299769</v>
      </c>
      <c r="D27" s="13" t="n">
        <v>508</v>
      </c>
      <c r="E27" s="13" t="n">
        <v>278524</v>
      </c>
      <c r="F27" s="13" t="n">
        <v>641</v>
      </c>
      <c r="G27" s="13" t="n">
        <v>578293</v>
      </c>
    </row>
    <row r="28" customFormat="false" ht="15" hidden="false" customHeight="false" outlineLevel="0" collapsed="false">
      <c r="A28" s="12" t="s">
        <v>145</v>
      </c>
      <c r="B28" s="13"/>
      <c r="C28" s="13"/>
      <c r="D28" s="13"/>
      <c r="E28" s="13"/>
      <c r="F28" s="13"/>
      <c r="G28" s="13"/>
    </row>
    <row r="29" customFormat="false" ht="15" hidden="false" customHeight="false" outlineLevel="0" collapsed="false">
      <c r="A29" s="15" t="s">
        <v>146</v>
      </c>
      <c r="B29" s="13" t="n">
        <v>10</v>
      </c>
      <c r="C29" s="13" t="n">
        <v>17546</v>
      </c>
      <c r="D29" s="13" t="n">
        <v>9</v>
      </c>
      <c r="E29" s="13" t="n">
        <v>7906</v>
      </c>
      <c r="F29" s="13" t="n">
        <v>19</v>
      </c>
      <c r="G29" s="13" t="n">
        <v>25452</v>
      </c>
    </row>
    <row r="30" customFormat="false" ht="15" hidden="false" customHeight="false" outlineLevel="0" collapsed="false">
      <c r="A30" s="15" t="s">
        <v>147</v>
      </c>
      <c r="B30" s="13" t="n">
        <v>68</v>
      </c>
      <c r="C30" s="13" t="n">
        <v>183748</v>
      </c>
      <c r="D30" s="13" t="n">
        <v>74</v>
      </c>
      <c r="E30" s="13" t="n">
        <v>77546</v>
      </c>
      <c r="F30" s="13" t="n">
        <v>142</v>
      </c>
      <c r="G30" s="13" t="n">
        <v>261294</v>
      </c>
    </row>
    <row r="31" customFormat="false" ht="15" hidden="false" customHeight="false" outlineLevel="0" collapsed="false">
      <c r="A31" s="15" t="s">
        <v>148</v>
      </c>
      <c r="B31" s="13" t="n">
        <v>17</v>
      </c>
      <c r="C31" s="13" t="n">
        <v>35154</v>
      </c>
      <c r="D31" s="13" t="n">
        <v>24</v>
      </c>
      <c r="E31" s="13" t="n">
        <v>19710</v>
      </c>
      <c r="F31" s="13" t="n">
        <v>41</v>
      </c>
      <c r="G31" s="13" t="n">
        <v>54864</v>
      </c>
    </row>
    <row r="32" customFormat="false" ht="15" hidden="false" customHeight="false" outlineLevel="0" collapsed="false">
      <c r="A32" s="15" t="s">
        <v>149</v>
      </c>
      <c r="B32" s="13" t="n">
        <v>18</v>
      </c>
      <c r="C32" s="13" t="n">
        <v>35929</v>
      </c>
      <c r="D32" s="13" t="n">
        <v>88</v>
      </c>
      <c r="E32" s="13" t="n">
        <v>40896</v>
      </c>
      <c r="F32" s="13" t="n">
        <v>106</v>
      </c>
      <c r="G32" s="13" t="n">
        <v>76825</v>
      </c>
    </row>
    <row r="33" customFormat="false" ht="15" hidden="false" customHeight="false" outlineLevel="0" collapsed="false">
      <c r="A33" s="15" t="s">
        <v>150</v>
      </c>
      <c r="B33" s="13" t="n">
        <v>26</v>
      </c>
      <c r="C33" s="13" t="n">
        <v>59272</v>
      </c>
      <c r="D33" s="13" t="n">
        <v>141</v>
      </c>
      <c r="E33" s="13" t="n">
        <v>89837</v>
      </c>
      <c r="F33" s="13" t="n">
        <v>167</v>
      </c>
      <c r="G33" s="13" t="n">
        <v>149109</v>
      </c>
    </row>
  </sheetData>
  <mergeCells count="5">
    <mergeCell ref="A1:G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247</v>
      </c>
      <c r="B1" s="78"/>
      <c r="C1" s="78"/>
      <c r="D1" s="78"/>
    </row>
    <row r="2" customFormat="false" ht="17.25" hidden="false" customHeight="false" outlineLevel="0" collapsed="false">
      <c r="A2" s="78" t="s">
        <v>248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8855</v>
      </c>
      <c r="C5" s="83" t="n">
        <v>9254</v>
      </c>
      <c r="D5" s="99" t="n">
        <v>0.0450592885375494</v>
      </c>
    </row>
    <row r="6" s="86" customFormat="true" ht="17.25" hidden="false" customHeight="false" outlineLevel="0" collapsed="false">
      <c r="A6" s="88" t="s">
        <v>225</v>
      </c>
      <c r="B6" s="83" t="n">
        <v>7841</v>
      </c>
      <c r="C6" s="83" t="n">
        <v>7833</v>
      </c>
      <c r="D6" s="99" t="n">
        <v>-0.00102027802576202</v>
      </c>
    </row>
    <row r="7" s="86" customFormat="true" ht="17.25" hidden="false" customHeight="false" outlineLevel="0" collapsed="false">
      <c r="A7" s="88" t="s">
        <v>226</v>
      </c>
      <c r="B7" s="83" t="n">
        <v>1013</v>
      </c>
      <c r="C7" s="83" t="n">
        <v>1421</v>
      </c>
      <c r="D7" s="99" t="n">
        <v>0.402764067127345</v>
      </c>
    </row>
    <row r="8" s="86" customFormat="true" ht="15" hidden="false" customHeight="false" outlineLevel="0" collapsed="false">
      <c r="A8" s="89" t="s">
        <v>227</v>
      </c>
      <c r="B8" s="83" t="n">
        <v>715</v>
      </c>
      <c r="C8" s="83" t="n">
        <v>1100</v>
      </c>
      <c r="D8" s="99" t="n">
        <v>0.538461538461538</v>
      </c>
    </row>
    <row r="9" s="86" customFormat="true" ht="15" hidden="false" customHeight="false" outlineLevel="0" collapsed="false">
      <c r="A9" s="90" t="s">
        <v>228</v>
      </c>
      <c r="B9" s="83" t="n">
        <v>28</v>
      </c>
      <c r="C9" s="83" t="n">
        <v>49</v>
      </c>
      <c r="D9" s="99" t="n">
        <v>0.75</v>
      </c>
    </row>
    <row r="10" s="86" customFormat="true" ht="15" hidden="false" customHeight="false" outlineLevel="0" collapsed="false">
      <c r="A10" s="90" t="s">
        <v>229</v>
      </c>
      <c r="B10" s="83" t="n">
        <v>57</v>
      </c>
      <c r="C10" s="83" t="n">
        <v>75</v>
      </c>
      <c r="D10" s="99" t="n">
        <v>0.315789473684211</v>
      </c>
    </row>
    <row r="11" s="86" customFormat="true" ht="15" hidden="false" customHeight="false" outlineLevel="0" collapsed="false">
      <c r="A11" s="90" t="s">
        <v>230</v>
      </c>
      <c r="B11" s="83" t="n">
        <v>301</v>
      </c>
      <c r="C11" s="83" t="n">
        <v>499</v>
      </c>
      <c r="D11" s="99" t="n">
        <v>0.6578073089701</v>
      </c>
    </row>
    <row r="12" s="86" customFormat="true" ht="15" hidden="false" customHeight="false" outlineLevel="0" collapsed="false">
      <c r="A12" s="90" t="s">
        <v>231</v>
      </c>
      <c r="B12" s="83" t="n">
        <v>67</v>
      </c>
      <c r="C12" s="83" t="n">
        <v>96</v>
      </c>
      <c r="D12" s="99" t="n">
        <v>0.432835820895522</v>
      </c>
    </row>
    <row r="13" s="86" customFormat="true" ht="15" hidden="false" customHeight="false" outlineLevel="0" collapsed="false">
      <c r="A13" s="90" t="s">
        <v>232</v>
      </c>
      <c r="B13" s="83" t="n">
        <v>23</v>
      </c>
      <c r="C13" s="83" t="n">
        <v>54</v>
      </c>
      <c r="D13" s="99" t="n">
        <v>1.34782608695652</v>
      </c>
    </row>
    <row r="14" s="86" customFormat="true" ht="15" hidden="false" customHeight="false" outlineLevel="0" collapsed="false">
      <c r="A14" s="90" t="s">
        <v>233</v>
      </c>
      <c r="B14" s="83" t="n">
        <v>91</v>
      </c>
      <c r="C14" s="83" t="n">
        <v>153</v>
      </c>
      <c r="D14" s="99" t="n">
        <v>0.681318681318681</v>
      </c>
    </row>
    <row r="15" s="86" customFormat="true" ht="15" hidden="false" customHeight="false" outlineLevel="0" collapsed="false">
      <c r="A15" s="90" t="s">
        <v>234</v>
      </c>
      <c r="B15" s="83" t="n">
        <v>54</v>
      </c>
      <c r="C15" s="83" t="n">
        <v>49</v>
      </c>
      <c r="D15" s="99" t="n">
        <v>-0.0925925925925926</v>
      </c>
    </row>
    <row r="16" s="86" customFormat="true" ht="15" hidden="false" customHeight="false" outlineLevel="0" collapsed="false">
      <c r="A16" s="89" t="s">
        <v>235</v>
      </c>
      <c r="B16" s="83" t="n">
        <v>169</v>
      </c>
      <c r="C16" s="83" t="n">
        <v>169</v>
      </c>
      <c r="D16" s="99" t="n">
        <v>0</v>
      </c>
    </row>
    <row r="17" s="86" customFormat="true" ht="15" hidden="false" customHeight="false" outlineLevel="0" collapsed="false">
      <c r="A17" s="90" t="s">
        <v>236</v>
      </c>
      <c r="B17" s="83" t="n">
        <v>93</v>
      </c>
      <c r="C17" s="83" t="n">
        <v>118</v>
      </c>
      <c r="D17" s="99" t="n">
        <v>0.268817204301075</v>
      </c>
    </row>
    <row r="18" s="86" customFormat="true" ht="15" hidden="false" customHeight="false" outlineLevel="0" collapsed="false">
      <c r="A18" s="91" t="s">
        <v>237</v>
      </c>
      <c r="B18" s="83" t="n">
        <v>124</v>
      </c>
      <c r="C18" s="83" t="n">
        <v>145</v>
      </c>
      <c r="D18" s="99" t="n">
        <v>0.169354838709677</v>
      </c>
    </row>
    <row r="19" s="86" customFormat="true" ht="15" hidden="false" customHeight="false" outlineLevel="0" collapsed="false">
      <c r="A19" s="90" t="s">
        <v>238</v>
      </c>
      <c r="B19" s="83" t="n">
        <v>15</v>
      </c>
      <c r="C19" s="83" t="n">
        <v>10</v>
      </c>
      <c r="D19" s="99" t="n">
        <v>-0.333333333333333</v>
      </c>
    </row>
    <row r="20" s="86" customFormat="true" ht="15" hidden="false" customHeight="false" outlineLevel="0" collapsed="false">
      <c r="A20" s="90" t="s">
        <v>239</v>
      </c>
      <c r="B20" s="83" t="n">
        <v>1</v>
      </c>
      <c r="C20" s="83" t="n">
        <v>31</v>
      </c>
      <c r="D20" s="99" t="n">
        <v>30</v>
      </c>
    </row>
    <row r="21" s="86" customFormat="true" ht="15" hidden="false" customHeight="false" outlineLevel="0" collapsed="false">
      <c r="A21" s="90" t="s">
        <v>240</v>
      </c>
      <c r="B21" s="83" t="n">
        <v>5</v>
      </c>
      <c r="C21" s="83" t="n">
        <v>5</v>
      </c>
      <c r="D21" s="99" t="n">
        <v>0</v>
      </c>
    </row>
    <row r="22" s="86" customFormat="true" ht="15" hidden="false" customHeight="false" outlineLevel="0" collapsed="false">
      <c r="A22" s="89" t="s">
        <v>241</v>
      </c>
      <c r="B22" s="83" t="n">
        <v>4</v>
      </c>
      <c r="C22" s="83" t="n">
        <v>6</v>
      </c>
      <c r="D22" s="99" t="n">
        <v>0.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94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249</v>
      </c>
      <c r="B1" s="78"/>
      <c r="C1" s="78"/>
      <c r="D1" s="78"/>
    </row>
    <row r="2" customFormat="false" ht="17.25" hidden="false" customHeight="false" outlineLevel="0" collapsed="false">
      <c r="A2" s="78" t="s">
        <v>250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24722</v>
      </c>
      <c r="C5" s="83" t="n">
        <v>26062</v>
      </c>
      <c r="D5" s="99" t="n">
        <v>0.0542027344066014</v>
      </c>
    </row>
    <row r="6" s="86" customFormat="true" ht="17.25" hidden="false" customHeight="false" outlineLevel="0" collapsed="false">
      <c r="A6" s="88" t="s">
        <v>225</v>
      </c>
      <c r="B6" s="83" t="n">
        <v>22410</v>
      </c>
      <c r="C6" s="83" t="n">
        <v>22892</v>
      </c>
      <c r="D6" s="99" t="n">
        <v>0.021508255243195</v>
      </c>
    </row>
    <row r="7" s="86" customFormat="true" ht="17.25" hidden="false" customHeight="false" outlineLevel="0" collapsed="false">
      <c r="A7" s="88" t="s">
        <v>226</v>
      </c>
      <c r="B7" s="83" t="n">
        <v>2312</v>
      </c>
      <c r="C7" s="83" t="n">
        <v>3171</v>
      </c>
      <c r="D7" s="99" t="n">
        <v>0.371539792387543</v>
      </c>
    </row>
    <row r="8" s="86" customFormat="true" ht="15" hidden="false" customHeight="false" outlineLevel="0" collapsed="false">
      <c r="A8" s="89" t="s">
        <v>227</v>
      </c>
      <c r="B8" s="83" t="n">
        <v>1656</v>
      </c>
      <c r="C8" s="83" t="n">
        <v>2599</v>
      </c>
      <c r="D8" s="99" t="n">
        <v>0.569444444444444</v>
      </c>
    </row>
    <row r="9" s="86" customFormat="true" ht="15" hidden="false" customHeight="false" outlineLevel="0" collapsed="false">
      <c r="A9" s="90" t="s">
        <v>228</v>
      </c>
      <c r="B9" s="83" t="n">
        <v>116</v>
      </c>
      <c r="C9" s="83" t="n">
        <v>228</v>
      </c>
      <c r="D9" s="99" t="n">
        <v>0.96551724137931</v>
      </c>
    </row>
    <row r="10" s="86" customFormat="true" ht="15" hidden="false" customHeight="false" outlineLevel="0" collapsed="false">
      <c r="A10" s="90" t="s">
        <v>229</v>
      </c>
      <c r="B10" s="83" t="n">
        <v>165</v>
      </c>
      <c r="C10" s="83" t="n">
        <v>213</v>
      </c>
      <c r="D10" s="99" t="n">
        <v>0.290909090909091</v>
      </c>
    </row>
    <row r="11" s="86" customFormat="true" ht="15" hidden="false" customHeight="false" outlineLevel="0" collapsed="false">
      <c r="A11" s="90" t="s">
        <v>230</v>
      </c>
      <c r="B11" s="83" t="n">
        <v>427</v>
      </c>
      <c r="C11" s="83" t="n">
        <v>924</v>
      </c>
      <c r="D11" s="99" t="n">
        <v>1.16393442622951</v>
      </c>
    </row>
    <row r="12" s="86" customFormat="true" ht="15" hidden="false" customHeight="false" outlineLevel="0" collapsed="false">
      <c r="A12" s="90" t="s">
        <v>231</v>
      </c>
      <c r="B12" s="83" t="n">
        <v>181</v>
      </c>
      <c r="C12" s="83" t="n">
        <v>198</v>
      </c>
      <c r="D12" s="99" t="n">
        <v>0.0939226519337017</v>
      </c>
    </row>
    <row r="13" s="86" customFormat="true" ht="15" hidden="false" customHeight="false" outlineLevel="0" collapsed="false">
      <c r="A13" s="90" t="s">
        <v>232</v>
      </c>
      <c r="B13" s="83" t="n">
        <v>59</v>
      </c>
      <c r="C13" s="83" t="n">
        <v>136</v>
      </c>
      <c r="D13" s="99" t="n">
        <v>1.30508474576271</v>
      </c>
    </row>
    <row r="14" s="86" customFormat="true" ht="15" hidden="false" customHeight="false" outlineLevel="0" collapsed="false">
      <c r="A14" s="90" t="s">
        <v>233</v>
      </c>
      <c r="B14" s="83" t="n">
        <v>299</v>
      </c>
      <c r="C14" s="83" t="n">
        <v>422</v>
      </c>
      <c r="D14" s="99" t="n">
        <v>0.411371237458194</v>
      </c>
    </row>
    <row r="15" s="86" customFormat="true" ht="15" hidden="false" customHeight="false" outlineLevel="0" collapsed="false">
      <c r="A15" s="90" t="s">
        <v>234</v>
      </c>
      <c r="B15" s="83" t="n">
        <v>176</v>
      </c>
      <c r="C15" s="83" t="n">
        <v>192</v>
      </c>
      <c r="D15" s="99" t="n">
        <v>0.0909090909090909</v>
      </c>
    </row>
    <row r="16" s="86" customFormat="true" ht="15" hidden="false" customHeight="false" outlineLevel="0" collapsed="false">
      <c r="A16" s="89" t="s">
        <v>235</v>
      </c>
      <c r="B16" s="83" t="n">
        <v>317</v>
      </c>
      <c r="C16" s="83" t="n">
        <v>275</v>
      </c>
      <c r="D16" s="99" t="n">
        <v>-0.132492113564669</v>
      </c>
    </row>
    <row r="17" s="86" customFormat="true" ht="15" hidden="false" customHeight="false" outlineLevel="0" collapsed="false">
      <c r="A17" s="90" t="s">
        <v>236</v>
      </c>
      <c r="B17" s="83" t="n">
        <v>243</v>
      </c>
      <c r="C17" s="83" t="n">
        <v>221</v>
      </c>
      <c r="D17" s="99" t="n">
        <v>-0.0905349794238683</v>
      </c>
    </row>
    <row r="18" s="86" customFormat="true" ht="15" hidden="false" customHeight="false" outlineLevel="0" collapsed="false">
      <c r="A18" s="91" t="s">
        <v>237</v>
      </c>
      <c r="B18" s="83" t="n">
        <v>303</v>
      </c>
      <c r="C18" s="83" t="n">
        <v>266</v>
      </c>
      <c r="D18" s="99" t="n">
        <v>-0.122112211221122</v>
      </c>
    </row>
    <row r="19" s="86" customFormat="true" ht="15" hidden="false" customHeight="false" outlineLevel="0" collapsed="false">
      <c r="A19" s="90" t="s">
        <v>238</v>
      </c>
      <c r="B19" s="83" t="n">
        <v>24</v>
      </c>
      <c r="C19" s="83" t="n">
        <v>7</v>
      </c>
      <c r="D19" s="99" t="n">
        <v>-0.708333333333333</v>
      </c>
    </row>
    <row r="20" s="86" customFormat="true" ht="15" hidden="false" customHeight="false" outlineLevel="0" collapsed="false">
      <c r="A20" s="90" t="s">
        <v>239</v>
      </c>
      <c r="B20" s="83" t="n">
        <v>128</v>
      </c>
      <c r="C20" s="83" t="n">
        <v>109</v>
      </c>
      <c r="D20" s="99" t="n">
        <v>-0.1484375</v>
      </c>
    </row>
    <row r="21" s="86" customFormat="true" ht="15" hidden="false" customHeight="false" outlineLevel="0" collapsed="false">
      <c r="A21" s="90" t="s">
        <v>240</v>
      </c>
      <c r="B21" s="83" t="n">
        <v>10</v>
      </c>
      <c r="C21" s="83" t="n">
        <v>11</v>
      </c>
      <c r="D21" s="99" t="n">
        <v>0.1</v>
      </c>
    </row>
    <row r="22" s="86" customFormat="true" ht="15" hidden="false" customHeight="false" outlineLevel="0" collapsed="false">
      <c r="A22" s="89" t="s">
        <v>241</v>
      </c>
      <c r="B22" s="83" t="n">
        <v>37</v>
      </c>
      <c r="C22" s="83" t="n">
        <v>31</v>
      </c>
      <c r="D22" s="99" t="n">
        <v>-0.162162162162162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95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251</v>
      </c>
      <c r="B1" s="78"/>
      <c r="C1" s="78"/>
      <c r="D1" s="78"/>
    </row>
    <row r="2" customFormat="false" ht="17.25" hidden="false" customHeight="false" outlineLevel="0" collapsed="false">
      <c r="A2" s="78" t="s">
        <v>252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212112</v>
      </c>
      <c r="C5" s="83" t="n">
        <v>238458</v>
      </c>
      <c r="D5" s="99" t="n">
        <v>0.124207965603078</v>
      </c>
    </row>
    <row r="6" s="86" customFormat="true" ht="17.25" hidden="false" customHeight="false" outlineLevel="0" collapsed="false">
      <c r="A6" s="88" t="s">
        <v>225</v>
      </c>
      <c r="B6" s="83" t="n">
        <v>190363</v>
      </c>
      <c r="C6" s="83" t="n">
        <v>205313</v>
      </c>
      <c r="D6" s="99" t="n">
        <v>0.0785341689298866</v>
      </c>
    </row>
    <row r="7" s="86" customFormat="true" ht="17.25" hidden="false" customHeight="false" outlineLevel="0" collapsed="false">
      <c r="A7" s="88" t="s">
        <v>226</v>
      </c>
      <c r="B7" s="83" t="n">
        <v>21749</v>
      </c>
      <c r="C7" s="83" t="n">
        <v>33145</v>
      </c>
      <c r="D7" s="99" t="n">
        <v>0.523978113936273</v>
      </c>
    </row>
    <row r="8" s="86" customFormat="true" ht="15" hidden="false" customHeight="false" outlineLevel="0" collapsed="false">
      <c r="A8" s="89" t="s">
        <v>227</v>
      </c>
      <c r="B8" s="83" t="n">
        <v>16368</v>
      </c>
      <c r="C8" s="83" t="n">
        <v>24936</v>
      </c>
      <c r="D8" s="99" t="n">
        <v>0.523460410557185</v>
      </c>
    </row>
    <row r="9" s="86" customFormat="true" ht="15" hidden="false" customHeight="false" outlineLevel="0" collapsed="false">
      <c r="A9" s="90" t="s">
        <v>228</v>
      </c>
      <c r="B9" s="83" t="n">
        <v>960</v>
      </c>
      <c r="C9" s="83" t="n">
        <v>1472</v>
      </c>
      <c r="D9" s="99" t="n">
        <v>0.533333333333333</v>
      </c>
    </row>
    <row r="10" s="86" customFormat="true" ht="15" hidden="false" customHeight="false" outlineLevel="0" collapsed="false">
      <c r="A10" s="90" t="s">
        <v>229</v>
      </c>
      <c r="B10" s="83" t="n">
        <v>901</v>
      </c>
      <c r="C10" s="83" t="n">
        <v>1771</v>
      </c>
      <c r="D10" s="99" t="n">
        <v>0.965593784683685</v>
      </c>
    </row>
    <row r="11" s="86" customFormat="true" ht="15" hidden="false" customHeight="false" outlineLevel="0" collapsed="false">
      <c r="A11" s="90" t="s">
        <v>230</v>
      </c>
      <c r="B11" s="83" t="n">
        <v>5649</v>
      </c>
      <c r="C11" s="83" t="n">
        <v>9580</v>
      </c>
      <c r="D11" s="99" t="n">
        <v>0.695875376172774</v>
      </c>
    </row>
    <row r="12" s="86" customFormat="true" ht="15" hidden="false" customHeight="false" outlineLevel="0" collapsed="false">
      <c r="A12" s="90" t="s">
        <v>231</v>
      </c>
      <c r="B12" s="83" t="n">
        <v>1322</v>
      </c>
      <c r="C12" s="83" t="n">
        <v>2419</v>
      </c>
      <c r="D12" s="99" t="n">
        <v>0.829803328290469</v>
      </c>
    </row>
    <row r="13" s="86" customFormat="true" ht="15" hidden="false" customHeight="false" outlineLevel="0" collapsed="false">
      <c r="A13" s="90" t="s">
        <v>232</v>
      </c>
      <c r="B13" s="83" t="n">
        <v>608</v>
      </c>
      <c r="C13" s="83" t="n">
        <v>1105</v>
      </c>
      <c r="D13" s="99" t="n">
        <v>0.817434210526316</v>
      </c>
    </row>
    <row r="14" s="86" customFormat="true" ht="15" hidden="false" customHeight="false" outlineLevel="0" collapsed="false">
      <c r="A14" s="90" t="s">
        <v>233</v>
      </c>
      <c r="B14" s="83" t="n">
        <v>3011</v>
      </c>
      <c r="C14" s="83" t="n">
        <v>3921</v>
      </c>
      <c r="D14" s="99" t="n">
        <v>0.302225174360678</v>
      </c>
    </row>
    <row r="15" s="86" customFormat="true" ht="15" hidden="false" customHeight="false" outlineLevel="0" collapsed="false">
      <c r="A15" s="90" t="s">
        <v>234</v>
      </c>
      <c r="B15" s="83" t="n">
        <v>861</v>
      </c>
      <c r="C15" s="83" t="n">
        <v>1460</v>
      </c>
      <c r="D15" s="99" t="n">
        <v>0.695702671312427</v>
      </c>
    </row>
    <row r="16" s="86" customFormat="true" ht="15" hidden="false" customHeight="false" outlineLevel="0" collapsed="false">
      <c r="A16" s="89" t="s">
        <v>235</v>
      </c>
      <c r="B16" s="83" t="n">
        <v>2380</v>
      </c>
      <c r="C16" s="83" t="n">
        <v>3819</v>
      </c>
      <c r="D16" s="99" t="n">
        <v>0.604621848739496</v>
      </c>
    </row>
    <row r="17" s="86" customFormat="true" ht="15" hidden="false" customHeight="false" outlineLevel="0" collapsed="false">
      <c r="A17" s="90" t="s">
        <v>236</v>
      </c>
      <c r="B17" s="83" t="n">
        <v>1209</v>
      </c>
      <c r="C17" s="83" t="n">
        <v>1733</v>
      </c>
      <c r="D17" s="99" t="n">
        <v>0.433416046319272</v>
      </c>
    </row>
    <row r="18" s="86" customFormat="true" ht="15" hidden="false" customHeight="false" outlineLevel="0" collapsed="false">
      <c r="A18" s="91" t="s">
        <v>237</v>
      </c>
      <c r="B18" s="83" t="n">
        <v>2386</v>
      </c>
      <c r="C18" s="83" t="n">
        <v>3621</v>
      </c>
      <c r="D18" s="99" t="n">
        <v>0.517602682313495</v>
      </c>
    </row>
    <row r="19" s="86" customFormat="true" ht="15" hidden="false" customHeight="false" outlineLevel="0" collapsed="false">
      <c r="A19" s="90" t="s">
        <v>238</v>
      </c>
      <c r="B19" s="83" t="n">
        <v>793</v>
      </c>
      <c r="C19" s="83" t="n">
        <v>673</v>
      </c>
      <c r="D19" s="99" t="n">
        <v>-0.151324085750315</v>
      </c>
    </row>
    <row r="20" s="86" customFormat="true" ht="15" hidden="false" customHeight="false" outlineLevel="0" collapsed="false">
      <c r="A20" s="90" t="s">
        <v>239</v>
      </c>
      <c r="B20" s="83" t="n">
        <v>622</v>
      </c>
      <c r="C20" s="83" t="n">
        <v>709</v>
      </c>
      <c r="D20" s="99" t="n">
        <v>0.139871382636656</v>
      </c>
    </row>
    <row r="21" s="86" customFormat="true" ht="15" hidden="false" customHeight="false" outlineLevel="0" collapsed="false">
      <c r="A21" s="90" t="s">
        <v>240</v>
      </c>
      <c r="B21" s="83" t="n">
        <v>145</v>
      </c>
      <c r="C21" s="83" t="n">
        <v>297</v>
      </c>
      <c r="D21" s="99" t="n">
        <v>1.04827586206897</v>
      </c>
    </row>
    <row r="22" s="86" customFormat="true" ht="15" hidden="false" customHeight="false" outlineLevel="0" collapsed="false">
      <c r="A22" s="89" t="s">
        <v>241</v>
      </c>
      <c r="B22" s="83" t="n">
        <v>615</v>
      </c>
      <c r="C22" s="83" t="n">
        <v>769</v>
      </c>
      <c r="D22" s="99" t="n">
        <v>0.250406504065041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96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253</v>
      </c>
      <c r="B1" s="78"/>
      <c r="C1" s="78"/>
      <c r="D1" s="78"/>
    </row>
    <row r="2" customFormat="false" ht="17.25" hidden="false" customHeight="false" outlineLevel="0" collapsed="false">
      <c r="A2" s="78" t="s">
        <v>254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s">
        <v>170</v>
      </c>
      <c r="C5" s="83" t="n">
        <v>1591</v>
      </c>
      <c r="D5" s="99" t="e">
        <f aca="false"/>
        <v>#VALUE!</v>
      </c>
    </row>
    <row r="6" s="86" customFormat="true" ht="17.25" hidden="false" customHeight="false" outlineLevel="0" collapsed="false">
      <c r="A6" s="88" t="s">
        <v>225</v>
      </c>
      <c r="B6" s="83" t="s">
        <v>170</v>
      </c>
      <c r="C6" s="83" t="n">
        <v>1457</v>
      </c>
      <c r="D6" s="99" t="e">
        <f aca="false"/>
        <v>#VALUE!</v>
      </c>
    </row>
    <row r="7" s="86" customFormat="true" ht="17.25" hidden="false" customHeight="false" outlineLevel="0" collapsed="false">
      <c r="A7" s="88" t="s">
        <v>226</v>
      </c>
      <c r="B7" s="83" t="s">
        <v>170</v>
      </c>
      <c r="C7" s="83" t="n">
        <v>133</v>
      </c>
      <c r="D7" s="99" t="e">
        <f aca="false"/>
        <v>#VALUE!</v>
      </c>
    </row>
    <row r="8" s="86" customFormat="true" ht="15" hidden="false" customHeight="false" outlineLevel="0" collapsed="false">
      <c r="A8" s="89" t="s">
        <v>227</v>
      </c>
      <c r="B8" s="83" t="s">
        <v>170</v>
      </c>
      <c r="C8" s="83" t="n">
        <v>130</v>
      </c>
      <c r="D8" s="99" t="e">
        <f aca="false"/>
        <v>#VALUE!</v>
      </c>
    </row>
    <row r="9" s="86" customFormat="true" ht="15" hidden="false" customHeight="false" outlineLevel="0" collapsed="false">
      <c r="A9" s="90" t="s">
        <v>228</v>
      </c>
      <c r="B9" s="83" t="s">
        <v>170</v>
      </c>
      <c r="C9" s="83" t="n">
        <v>5</v>
      </c>
      <c r="D9" s="99" t="e">
        <f aca="false"/>
        <v>#VALUE!</v>
      </c>
    </row>
    <row r="10" s="86" customFormat="true" ht="15" hidden="false" customHeight="false" outlineLevel="0" collapsed="false">
      <c r="A10" s="90" t="s">
        <v>229</v>
      </c>
      <c r="B10" s="83" t="s">
        <v>170</v>
      </c>
      <c r="C10" s="83" t="n">
        <v>6</v>
      </c>
      <c r="D10" s="99" t="e">
        <f aca="false"/>
        <v>#VALUE!</v>
      </c>
    </row>
    <row r="11" s="86" customFormat="true" ht="15" hidden="false" customHeight="false" outlineLevel="0" collapsed="false">
      <c r="A11" s="90" t="s">
        <v>230</v>
      </c>
      <c r="B11" s="83" t="s">
        <v>170</v>
      </c>
      <c r="C11" s="83" t="n">
        <v>50</v>
      </c>
      <c r="D11" s="99" t="e">
        <f aca="false"/>
        <v>#VALUE!</v>
      </c>
    </row>
    <row r="12" s="86" customFormat="true" ht="15" hidden="false" customHeight="false" outlineLevel="0" collapsed="false">
      <c r="A12" s="90" t="s">
        <v>231</v>
      </c>
      <c r="B12" s="83" t="s">
        <v>170</v>
      </c>
      <c r="C12" s="83" t="n">
        <v>5</v>
      </c>
      <c r="D12" s="99" t="e">
        <f aca="false"/>
        <v>#VALUE!</v>
      </c>
    </row>
    <row r="13" s="86" customFormat="true" ht="15" hidden="false" customHeight="false" outlineLevel="0" collapsed="false">
      <c r="A13" s="90" t="s">
        <v>232</v>
      </c>
      <c r="B13" s="83" t="s">
        <v>170</v>
      </c>
      <c r="C13" s="83" t="n">
        <v>10</v>
      </c>
      <c r="D13" s="99" t="e">
        <f aca="false"/>
        <v>#VALUE!</v>
      </c>
    </row>
    <row r="14" s="86" customFormat="true" ht="15" hidden="false" customHeight="false" outlineLevel="0" collapsed="false">
      <c r="A14" s="90" t="s">
        <v>233</v>
      </c>
      <c r="B14" s="83" t="s">
        <v>170</v>
      </c>
      <c r="C14" s="83" t="n">
        <v>16</v>
      </c>
      <c r="D14" s="99" t="e">
        <f aca="false"/>
        <v>#VALUE!</v>
      </c>
    </row>
    <row r="15" s="86" customFormat="true" ht="15" hidden="false" customHeight="false" outlineLevel="0" collapsed="false">
      <c r="A15" s="90" t="s">
        <v>234</v>
      </c>
      <c r="B15" s="83" t="s">
        <v>170</v>
      </c>
      <c r="C15" s="83" t="n">
        <v>27</v>
      </c>
      <c r="D15" s="99" t="e">
        <f aca="false"/>
        <v>#VALUE!</v>
      </c>
    </row>
    <row r="16" s="86" customFormat="true" ht="15" hidden="false" customHeight="false" outlineLevel="0" collapsed="false">
      <c r="A16" s="89" t="s">
        <v>235</v>
      </c>
      <c r="B16" s="83" t="s">
        <v>170</v>
      </c>
      <c r="C16" s="83" t="n">
        <v>2</v>
      </c>
      <c r="D16" s="99" t="e">
        <f aca="false"/>
        <v>#VALUE!</v>
      </c>
    </row>
    <row r="17" s="86" customFormat="true" ht="15" hidden="false" customHeight="false" outlineLevel="0" collapsed="false">
      <c r="A17" s="90" t="s">
        <v>236</v>
      </c>
      <c r="B17" s="83" t="s">
        <v>170</v>
      </c>
      <c r="C17" s="83" t="n">
        <v>1</v>
      </c>
      <c r="D17" s="99" t="e">
        <f aca="false"/>
        <v>#VALUE!</v>
      </c>
    </row>
    <row r="18" s="86" customFormat="true" ht="15" hidden="false" customHeight="false" outlineLevel="0" collapsed="false">
      <c r="A18" s="91" t="s">
        <v>237</v>
      </c>
      <c r="B18" s="83" t="s">
        <v>170</v>
      </c>
      <c r="C18" s="83" t="n">
        <v>1</v>
      </c>
      <c r="D18" s="99" t="e">
        <f aca="false"/>
        <v>#VALUE!</v>
      </c>
    </row>
    <row r="19" s="86" customFormat="true" ht="15" hidden="false" customHeight="false" outlineLevel="0" collapsed="false">
      <c r="A19" s="90" t="s">
        <v>238</v>
      </c>
      <c r="B19" s="83" t="s">
        <v>170</v>
      </c>
      <c r="C19" s="83" t="n">
        <v>1</v>
      </c>
      <c r="D19" s="99" t="e">
        <f aca="false"/>
        <v>#VALUE!</v>
      </c>
    </row>
    <row r="20" s="86" customFormat="true" ht="15" hidden="false" customHeight="false" outlineLevel="0" collapsed="false">
      <c r="A20" s="90" t="s">
        <v>239</v>
      </c>
      <c r="B20" s="83" t="s">
        <v>170</v>
      </c>
      <c r="C20" s="83" t="n">
        <v>0</v>
      </c>
      <c r="D20" s="99" t="e">
        <f aca="false"/>
        <v>#VALUE!</v>
      </c>
    </row>
    <row r="21" s="86" customFormat="true" ht="15" hidden="false" customHeight="false" outlineLevel="0" collapsed="false">
      <c r="A21" s="90" t="s">
        <v>240</v>
      </c>
      <c r="B21" s="83" t="s">
        <v>170</v>
      </c>
      <c r="C21" s="83" t="n">
        <v>0</v>
      </c>
      <c r="D21" s="99" t="e">
        <f aca="false"/>
        <v>#VALUE!</v>
      </c>
    </row>
    <row r="22" s="86" customFormat="true" ht="15" hidden="false" customHeight="false" outlineLevel="0" collapsed="false">
      <c r="A22" s="89" t="s">
        <v>241</v>
      </c>
      <c r="B22" s="83" t="s">
        <v>170</v>
      </c>
      <c r="C22" s="83" t="n">
        <v>0</v>
      </c>
      <c r="D22" s="99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97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255</v>
      </c>
      <c r="B1" s="78"/>
      <c r="C1" s="78"/>
      <c r="D1" s="78"/>
    </row>
    <row r="2" customFormat="false" ht="17.25" hidden="false" customHeight="false" outlineLevel="0" collapsed="false">
      <c r="A2" s="78" t="s">
        <v>256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17809</v>
      </c>
      <c r="C5" s="83" t="n">
        <v>15829</v>
      </c>
      <c r="D5" s="99" t="n">
        <v>-0.111179740580605</v>
      </c>
    </row>
    <row r="6" s="86" customFormat="true" ht="17.25" hidden="false" customHeight="false" outlineLevel="0" collapsed="false">
      <c r="A6" s="88" t="s">
        <v>225</v>
      </c>
      <c r="B6" s="83" t="n">
        <v>16367</v>
      </c>
      <c r="C6" s="83" t="n">
        <v>13622</v>
      </c>
      <c r="D6" s="99" t="n">
        <v>-0.167715525142054</v>
      </c>
    </row>
    <row r="7" s="86" customFormat="true" ht="17.25" hidden="false" customHeight="false" outlineLevel="0" collapsed="false">
      <c r="A7" s="88" t="s">
        <v>226</v>
      </c>
      <c r="B7" s="83" t="n">
        <v>1442</v>
      </c>
      <c r="C7" s="83" t="n">
        <v>2206</v>
      </c>
      <c r="D7" s="99" t="n">
        <v>0.529819694868239</v>
      </c>
    </row>
    <row r="8" s="86" customFormat="true" ht="15" hidden="false" customHeight="false" outlineLevel="0" collapsed="false">
      <c r="A8" s="89" t="s">
        <v>227</v>
      </c>
      <c r="B8" s="83" t="n">
        <v>1280</v>
      </c>
      <c r="C8" s="83" t="n">
        <v>1981</v>
      </c>
      <c r="D8" s="99" t="n">
        <v>0.54765625</v>
      </c>
    </row>
    <row r="9" s="86" customFormat="true" ht="15" hidden="false" customHeight="false" outlineLevel="0" collapsed="false">
      <c r="A9" s="90" t="s">
        <v>228</v>
      </c>
      <c r="B9" s="83" t="n">
        <v>90</v>
      </c>
      <c r="C9" s="83" t="n">
        <v>80</v>
      </c>
      <c r="D9" s="99" t="n">
        <v>-0.111111111111111</v>
      </c>
    </row>
    <row r="10" s="86" customFormat="true" ht="15" hidden="false" customHeight="false" outlineLevel="0" collapsed="false">
      <c r="A10" s="90" t="s">
        <v>229</v>
      </c>
      <c r="B10" s="83" t="n">
        <v>66</v>
      </c>
      <c r="C10" s="83" t="n">
        <v>129</v>
      </c>
      <c r="D10" s="99" t="n">
        <v>0.954545454545455</v>
      </c>
    </row>
    <row r="11" s="86" customFormat="true" ht="15" hidden="false" customHeight="false" outlineLevel="0" collapsed="false">
      <c r="A11" s="90" t="s">
        <v>230</v>
      </c>
      <c r="B11" s="83" t="n">
        <v>431</v>
      </c>
      <c r="C11" s="83" t="n">
        <v>757</v>
      </c>
      <c r="D11" s="99" t="n">
        <v>0.756380510440835</v>
      </c>
    </row>
    <row r="12" s="86" customFormat="true" ht="15" hidden="false" customHeight="false" outlineLevel="0" collapsed="false">
      <c r="A12" s="90" t="s">
        <v>231</v>
      </c>
      <c r="B12" s="83" t="n">
        <v>82</v>
      </c>
      <c r="C12" s="83" t="n">
        <v>172</v>
      </c>
      <c r="D12" s="99" t="n">
        <v>1.09756097560976</v>
      </c>
    </row>
    <row r="13" s="86" customFormat="true" ht="15" hidden="false" customHeight="false" outlineLevel="0" collapsed="false">
      <c r="A13" s="90" t="s">
        <v>232</v>
      </c>
      <c r="B13" s="83" t="n">
        <v>68</v>
      </c>
      <c r="C13" s="83" t="n">
        <v>107</v>
      </c>
      <c r="D13" s="99" t="n">
        <v>0.573529411764706</v>
      </c>
    </row>
    <row r="14" s="86" customFormat="true" ht="15" hidden="false" customHeight="false" outlineLevel="0" collapsed="false">
      <c r="A14" s="90" t="s">
        <v>233</v>
      </c>
      <c r="B14" s="83" t="n">
        <v>311</v>
      </c>
      <c r="C14" s="83" t="n">
        <v>400</v>
      </c>
      <c r="D14" s="99" t="n">
        <v>0.286173633440515</v>
      </c>
    </row>
    <row r="15" s="86" customFormat="true" ht="15" hidden="false" customHeight="false" outlineLevel="0" collapsed="false">
      <c r="A15" s="90" t="s">
        <v>234</v>
      </c>
      <c r="B15" s="83" t="n">
        <v>59</v>
      </c>
      <c r="C15" s="83" t="n">
        <v>106</v>
      </c>
      <c r="D15" s="99" t="n">
        <v>0.796610169491525</v>
      </c>
    </row>
    <row r="16" s="86" customFormat="true" ht="15" hidden="false" customHeight="false" outlineLevel="0" collapsed="false">
      <c r="A16" s="89" t="s">
        <v>235</v>
      </c>
      <c r="B16" s="83" t="n">
        <v>83</v>
      </c>
      <c r="C16" s="83" t="n">
        <v>106</v>
      </c>
      <c r="D16" s="99" t="n">
        <v>0.27710843373494</v>
      </c>
    </row>
    <row r="17" s="86" customFormat="true" ht="15" hidden="false" customHeight="false" outlineLevel="0" collapsed="false">
      <c r="A17" s="90" t="s">
        <v>236</v>
      </c>
      <c r="B17" s="83" t="n">
        <v>38</v>
      </c>
      <c r="C17" s="83" t="n">
        <v>80</v>
      </c>
      <c r="D17" s="99" t="n">
        <v>1.10526315789474</v>
      </c>
    </row>
    <row r="18" s="86" customFormat="true" ht="15" hidden="false" customHeight="false" outlineLevel="0" collapsed="false">
      <c r="A18" s="91" t="s">
        <v>237</v>
      </c>
      <c r="B18" s="83" t="n">
        <v>76</v>
      </c>
      <c r="C18" s="83" t="n">
        <v>107</v>
      </c>
      <c r="D18" s="99" t="n">
        <v>0.407894736842105</v>
      </c>
    </row>
    <row r="19" s="86" customFormat="true" ht="15" hidden="false" customHeight="false" outlineLevel="0" collapsed="false">
      <c r="A19" s="90" t="s">
        <v>238</v>
      </c>
      <c r="B19" s="83" t="n">
        <v>42</v>
      </c>
      <c r="C19" s="83" t="n">
        <v>25</v>
      </c>
      <c r="D19" s="99" t="n">
        <v>-0.404761904761905</v>
      </c>
    </row>
    <row r="20" s="86" customFormat="true" ht="15" hidden="false" customHeight="false" outlineLevel="0" collapsed="false">
      <c r="A20" s="90" t="s">
        <v>239</v>
      </c>
      <c r="B20" s="83" t="n">
        <v>13</v>
      </c>
      <c r="C20" s="83" t="n">
        <v>41</v>
      </c>
      <c r="D20" s="99" t="n">
        <v>2.15384615384615</v>
      </c>
    </row>
    <row r="21" s="86" customFormat="true" ht="15" hidden="false" customHeight="false" outlineLevel="0" collapsed="false">
      <c r="A21" s="90" t="s">
        <v>240</v>
      </c>
      <c r="B21" s="83" t="n">
        <v>1</v>
      </c>
      <c r="C21" s="83" t="n">
        <v>9</v>
      </c>
      <c r="D21" s="99" t="n">
        <v>8</v>
      </c>
    </row>
    <row r="22" s="86" customFormat="true" ht="15" hidden="false" customHeight="false" outlineLevel="0" collapsed="false">
      <c r="A22" s="89" t="s">
        <v>241</v>
      </c>
      <c r="B22" s="83" t="n">
        <v>3</v>
      </c>
      <c r="C22" s="83" t="n">
        <v>12</v>
      </c>
      <c r="D22" s="99" t="n">
        <v>3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98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257</v>
      </c>
      <c r="B1" s="78"/>
      <c r="C1" s="78"/>
      <c r="D1" s="78"/>
    </row>
    <row r="2" customFormat="false" ht="17.25" hidden="false" customHeight="false" outlineLevel="0" collapsed="false">
      <c r="A2" s="78" t="s">
        <v>258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87749</v>
      </c>
      <c r="C5" s="83" t="n">
        <v>94236</v>
      </c>
      <c r="D5" s="99" t="n">
        <v>0.0739267683962211</v>
      </c>
    </row>
    <row r="6" s="86" customFormat="true" ht="17.25" hidden="false" customHeight="false" outlineLevel="0" collapsed="false">
      <c r="A6" s="88" t="s">
        <v>225</v>
      </c>
      <c r="B6" s="83" t="n">
        <v>80532</v>
      </c>
      <c r="C6" s="83" t="n">
        <v>86209</v>
      </c>
      <c r="D6" s="99" t="n">
        <v>0.0704937167833905</v>
      </c>
    </row>
    <row r="7" s="86" customFormat="true" ht="17.25" hidden="false" customHeight="false" outlineLevel="0" collapsed="false">
      <c r="A7" s="88" t="s">
        <v>226</v>
      </c>
      <c r="B7" s="83" t="n">
        <v>7217</v>
      </c>
      <c r="C7" s="83" t="n">
        <v>8027</v>
      </c>
      <c r="D7" s="99" t="n">
        <v>0.112235000692809</v>
      </c>
    </row>
    <row r="8" s="86" customFormat="true" ht="15" hidden="false" customHeight="false" outlineLevel="0" collapsed="false">
      <c r="A8" s="89" t="s">
        <v>227</v>
      </c>
      <c r="B8" s="83" t="n">
        <v>5536</v>
      </c>
      <c r="C8" s="83" t="n">
        <v>6473</v>
      </c>
      <c r="D8" s="99" t="n">
        <v>0.169255780346821</v>
      </c>
    </row>
    <row r="9" s="86" customFormat="true" ht="15" hidden="false" customHeight="false" outlineLevel="0" collapsed="false">
      <c r="A9" s="90" t="s">
        <v>228</v>
      </c>
      <c r="B9" s="83" t="n">
        <v>405</v>
      </c>
      <c r="C9" s="83" t="n">
        <v>553</v>
      </c>
      <c r="D9" s="99" t="n">
        <v>0.365432098765432</v>
      </c>
    </row>
    <row r="10" s="86" customFormat="true" ht="15" hidden="false" customHeight="false" outlineLevel="0" collapsed="false">
      <c r="A10" s="90" t="s">
        <v>229</v>
      </c>
      <c r="B10" s="83" t="n">
        <v>345</v>
      </c>
      <c r="C10" s="83" t="n">
        <v>588</v>
      </c>
      <c r="D10" s="99" t="n">
        <v>0.704347826086957</v>
      </c>
    </row>
    <row r="11" s="86" customFormat="true" ht="15" hidden="false" customHeight="false" outlineLevel="0" collapsed="false">
      <c r="A11" s="90" t="s">
        <v>230</v>
      </c>
      <c r="B11" s="83" t="n">
        <v>1338</v>
      </c>
      <c r="C11" s="83" t="n">
        <v>1809</v>
      </c>
      <c r="D11" s="99" t="n">
        <v>0.352017937219731</v>
      </c>
    </row>
    <row r="12" s="86" customFormat="true" ht="15" hidden="false" customHeight="false" outlineLevel="0" collapsed="false">
      <c r="A12" s="90" t="s">
        <v>231</v>
      </c>
      <c r="B12" s="83" t="n">
        <v>355</v>
      </c>
      <c r="C12" s="83" t="n">
        <v>678</v>
      </c>
      <c r="D12" s="99" t="n">
        <v>0.909859154929578</v>
      </c>
    </row>
    <row r="13" s="86" customFormat="true" ht="15" hidden="false" customHeight="false" outlineLevel="0" collapsed="false">
      <c r="A13" s="90" t="s">
        <v>232</v>
      </c>
      <c r="B13" s="83" t="n">
        <v>134</v>
      </c>
      <c r="C13" s="83" t="n">
        <v>344</v>
      </c>
      <c r="D13" s="99" t="n">
        <v>1.56716417910448</v>
      </c>
    </row>
    <row r="14" s="86" customFormat="true" ht="15" hidden="false" customHeight="false" outlineLevel="0" collapsed="false">
      <c r="A14" s="90" t="s">
        <v>233</v>
      </c>
      <c r="B14" s="83" t="n">
        <v>994</v>
      </c>
      <c r="C14" s="83" t="n">
        <v>1161</v>
      </c>
      <c r="D14" s="99" t="n">
        <v>0.168008048289738</v>
      </c>
    </row>
    <row r="15" s="86" customFormat="true" ht="15" hidden="false" customHeight="false" outlineLevel="0" collapsed="false">
      <c r="A15" s="90" t="s">
        <v>234</v>
      </c>
      <c r="B15" s="83" t="n">
        <v>309</v>
      </c>
      <c r="C15" s="83" t="n">
        <v>432</v>
      </c>
      <c r="D15" s="99" t="n">
        <v>0.398058252427184</v>
      </c>
    </row>
    <row r="16" s="86" customFormat="true" ht="15" hidden="false" customHeight="false" outlineLevel="0" collapsed="false">
      <c r="A16" s="89" t="s">
        <v>235</v>
      </c>
      <c r="B16" s="83" t="n">
        <v>680</v>
      </c>
      <c r="C16" s="83" t="n">
        <v>837</v>
      </c>
      <c r="D16" s="99" t="n">
        <v>0.230882352941176</v>
      </c>
    </row>
    <row r="17" s="86" customFormat="true" ht="15" hidden="false" customHeight="false" outlineLevel="0" collapsed="false">
      <c r="A17" s="90" t="s">
        <v>236</v>
      </c>
      <c r="B17" s="83" t="n">
        <v>453</v>
      </c>
      <c r="C17" s="83" t="n">
        <v>623</v>
      </c>
      <c r="D17" s="99" t="n">
        <v>0.375275938189845</v>
      </c>
    </row>
    <row r="18" s="86" customFormat="true" ht="15" hidden="false" customHeight="false" outlineLevel="0" collapsed="false">
      <c r="A18" s="91" t="s">
        <v>237</v>
      </c>
      <c r="B18" s="83" t="n">
        <v>815</v>
      </c>
      <c r="C18" s="83" t="n">
        <v>523</v>
      </c>
      <c r="D18" s="99" t="n">
        <v>-0.358282208588957</v>
      </c>
    </row>
    <row r="19" s="86" customFormat="true" ht="15" hidden="false" customHeight="false" outlineLevel="0" collapsed="false">
      <c r="A19" s="90" t="s">
        <v>238</v>
      </c>
      <c r="B19" s="83" t="n">
        <v>180</v>
      </c>
      <c r="C19" s="83" t="n">
        <v>74</v>
      </c>
      <c r="D19" s="99" t="n">
        <v>-0.588888888888889</v>
      </c>
    </row>
    <row r="20" s="86" customFormat="true" ht="15" hidden="false" customHeight="false" outlineLevel="0" collapsed="false">
      <c r="A20" s="90" t="s">
        <v>239</v>
      </c>
      <c r="B20" s="83" t="n">
        <v>248</v>
      </c>
      <c r="C20" s="83" t="n">
        <v>99</v>
      </c>
      <c r="D20" s="99" t="n">
        <v>-0.600806451612903</v>
      </c>
    </row>
    <row r="21" s="86" customFormat="true" ht="15" hidden="false" customHeight="false" outlineLevel="0" collapsed="false">
      <c r="A21" s="90" t="s">
        <v>240</v>
      </c>
      <c r="B21" s="83" t="n">
        <v>82</v>
      </c>
      <c r="C21" s="83" t="n">
        <v>32</v>
      </c>
      <c r="D21" s="99" t="n">
        <v>-0.609756097560976</v>
      </c>
    </row>
    <row r="22" s="86" customFormat="true" ht="15" hidden="false" customHeight="false" outlineLevel="0" collapsed="false">
      <c r="A22" s="89" t="s">
        <v>241</v>
      </c>
      <c r="B22" s="83" t="n">
        <v>186</v>
      </c>
      <c r="C22" s="83" t="n">
        <v>194</v>
      </c>
      <c r="D22" s="99" t="n">
        <v>0.043010752688172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99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259</v>
      </c>
      <c r="B1" s="78"/>
      <c r="C1" s="78"/>
      <c r="D1" s="78"/>
    </row>
    <row r="2" customFormat="false" ht="17.25" hidden="false" customHeight="false" outlineLevel="0" collapsed="false">
      <c r="A2" s="78" t="s">
        <v>260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89331</v>
      </c>
      <c r="C5" s="83" t="n">
        <v>111011</v>
      </c>
      <c r="D5" s="99" t="n">
        <v>0.242692906157997</v>
      </c>
    </row>
    <row r="6" s="86" customFormat="true" ht="17.25" hidden="false" customHeight="false" outlineLevel="0" collapsed="false">
      <c r="A6" s="88" t="s">
        <v>225</v>
      </c>
      <c r="B6" s="83" t="n">
        <v>77636</v>
      </c>
      <c r="C6" s="83" t="n">
        <v>89933</v>
      </c>
      <c r="D6" s="99" t="n">
        <v>0.158393013550415</v>
      </c>
    </row>
    <row r="7" s="86" customFormat="true" ht="17.25" hidden="false" customHeight="false" outlineLevel="0" collapsed="false">
      <c r="A7" s="88" t="s">
        <v>226</v>
      </c>
      <c r="B7" s="83" t="n">
        <v>11695</v>
      </c>
      <c r="C7" s="83" t="n">
        <v>21079</v>
      </c>
      <c r="D7" s="99" t="n">
        <v>0.80239418554938</v>
      </c>
    </row>
    <row r="8" s="86" customFormat="true" ht="15" hidden="false" customHeight="false" outlineLevel="0" collapsed="false">
      <c r="A8" s="89" t="s">
        <v>227</v>
      </c>
      <c r="B8" s="83" t="n">
        <v>8599</v>
      </c>
      <c r="C8" s="83" t="n">
        <v>15111</v>
      </c>
      <c r="D8" s="99" t="n">
        <v>0.757297360158158</v>
      </c>
    </row>
    <row r="9" s="86" customFormat="true" ht="15" hidden="false" customHeight="false" outlineLevel="0" collapsed="false">
      <c r="A9" s="90" t="s">
        <v>228</v>
      </c>
      <c r="B9" s="83" t="n">
        <v>393</v>
      </c>
      <c r="C9" s="83" t="n">
        <v>708</v>
      </c>
      <c r="D9" s="99" t="n">
        <v>0.801526717557252</v>
      </c>
    </row>
    <row r="10" s="86" customFormat="true" ht="15" hidden="false" customHeight="false" outlineLevel="0" collapsed="false">
      <c r="A10" s="90" t="s">
        <v>229</v>
      </c>
      <c r="B10" s="83" t="n">
        <v>417</v>
      </c>
      <c r="C10" s="83" t="n">
        <v>950</v>
      </c>
      <c r="D10" s="99" t="n">
        <v>1.27817745803357</v>
      </c>
    </row>
    <row r="11" s="86" customFormat="true" ht="15" hidden="false" customHeight="false" outlineLevel="0" collapsed="false">
      <c r="A11" s="90" t="s">
        <v>230</v>
      </c>
      <c r="B11" s="83" t="n">
        <v>3635</v>
      </c>
      <c r="C11" s="83" t="n">
        <v>6626</v>
      </c>
      <c r="D11" s="99" t="n">
        <v>0.82283356258597</v>
      </c>
    </row>
    <row r="12" s="86" customFormat="true" ht="15" hidden="false" customHeight="false" outlineLevel="0" collapsed="false">
      <c r="A12" s="90" t="s">
        <v>231</v>
      </c>
      <c r="B12" s="83" t="n">
        <v>815</v>
      </c>
      <c r="C12" s="83" t="n">
        <v>1465</v>
      </c>
      <c r="D12" s="99" t="n">
        <v>0.797546012269939</v>
      </c>
    </row>
    <row r="13" s="86" customFormat="true" ht="15" hidden="false" customHeight="false" outlineLevel="0" collapsed="false">
      <c r="A13" s="90" t="s">
        <v>232</v>
      </c>
      <c r="B13" s="83" t="n">
        <v>331</v>
      </c>
      <c r="C13" s="83" t="n">
        <v>588</v>
      </c>
      <c r="D13" s="99" t="n">
        <v>0.776435045317221</v>
      </c>
    </row>
    <row r="14" s="86" customFormat="true" ht="15" hidden="false" customHeight="false" outlineLevel="0" collapsed="false">
      <c r="A14" s="90" t="s">
        <v>233</v>
      </c>
      <c r="B14" s="83" t="n">
        <v>1555</v>
      </c>
      <c r="C14" s="83" t="n">
        <v>2123</v>
      </c>
      <c r="D14" s="99" t="n">
        <v>0.365273311897106</v>
      </c>
    </row>
    <row r="15" s="86" customFormat="true" ht="15" hidden="false" customHeight="false" outlineLevel="0" collapsed="false">
      <c r="A15" s="90" t="s">
        <v>234</v>
      </c>
      <c r="B15" s="83" t="n">
        <v>370</v>
      </c>
      <c r="C15" s="83" t="n">
        <v>791</v>
      </c>
      <c r="D15" s="99" t="n">
        <v>1.13783783783784</v>
      </c>
    </row>
    <row r="16" s="86" customFormat="true" ht="15" hidden="false" customHeight="false" outlineLevel="0" collapsed="false">
      <c r="A16" s="89" t="s">
        <v>235</v>
      </c>
      <c r="B16" s="83" t="n">
        <v>1433</v>
      </c>
      <c r="C16" s="83" t="n">
        <v>2703</v>
      </c>
      <c r="D16" s="99" t="n">
        <v>0.886252616887648</v>
      </c>
    </row>
    <row r="17" s="86" customFormat="true" ht="15" hidden="false" customHeight="false" outlineLevel="0" collapsed="false">
      <c r="A17" s="90" t="s">
        <v>236</v>
      </c>
      <c r="B17" s="83" t="n">
        <v>588</v>
      </c>
      <c r="C17" s="83" t="n">
        <v>908</v>
      </c>
      <c r="D17" s="99" t="n">
        <v>0.54421768707483</v>
      </c>
    </row>
    <row r="18" s="86" customFormat="true" ht="15" hidden="false" customHeight="false" outlineLevel="0" collapsed="false">
      <c r="A18" s="91" t="s">
        <v>237</v>
      </c>
      <c r="B18" s="83" t="n">
        <v>1258</v>
      </c>
      <c r="C18" s="83" t="n">
        <v>2719</v>
      </c>
      <c r="D18" s="99" t="n">
        <v>1.16136724960254</v>
      </c>
    </row>
    <row r="19" s="86" customFormat="true" ht="15" hidden="false" customHeight="false" outlineLevel="0" collapsed="false">
      <c r="A19" s="90" t="s">
        <v>238</v>
      </c>
      <c r="B19" s="83" t="n">
        <v>558</v>
      </c>
      <c r="C19" s="83" t="n">
        <v>561</v>
      </c>
      <c r="D19" s="99" t="n">
        <v>0.00537634408602151</v>
      </c>
    </row>
    <row r="20" s="86" customFormat="true" ht="15" hidden="false" customHeight="false" outlineLevel="0" collapsed="false">
      <c r="A20" s="90" t="s">
        <v>239</v>
      </c>
      <c r="B20" s="83" t="n">
        <v>173</v>
      </c>
      <c r="C20" s="83" t="n">
        <v>416</v>
      </c>
      <c r="D20" s="99" t="n">
        <v>1.40462427745665</v>
      </c>
    </row>
    <row r="21" s="86" customFormat="true" ht="15" hidden="false" customHeight="false" outlineLevel="0" collapsed="false">
      <c r="A21" s="90" t="s">
        <v>240</v>
      </c>
      <c r="B21" s="83" t="n">
        <v>51</v>
      </c>
      <c r="C21" s="83" t="n">
        <v>236</v>
      </c>
      <c r="D21" s="99" t="n">
        <v>3.62745098039216</v>
      </c>
    </row>
    <row r="22" s="86" customFormat="true" ht="15" hidden="false" customHeight="false" outlineLevel="0" collapsed="false">
      <c r="A22" s="89" t="s">
        <v>241</v>
      </c>
      <c r="B22" s="83" t="n">
        <v>406</v>
      </c>
      <c r="C22" s="83" t="n">
        <v>546</v>
      </c>
      <c r="D22" s="99" t="n">
        <v>0.344827586206897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00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261</v>
      </c>
      <c r="B1" s="78"/>
      <c r="C1" s="78"/>
      <c r="D1" s="78"/>
    </row>
    <row r="2" customFormat="false" ht="17.25" hidden="false" customHeight="false" outlineLevel="0" collapsed="false">
      <c r="A2" s="78" t="s">
        <v>262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15374</v>
      </c>
      <c r="C5" s="83" t="n">
        <v>15791</v>
      </c>
      <c r="D5" s="99" t="n">
        <v>0.0271237153636009</v>
      </c>
    </row>
    <row r="6" s="86" customFormat="true" ht="17.25" hidden="false" customHeight="false" outlineLevel="0" collapsed="false">
      <c r="A6" s="88" t="s">
        <v>225</v>
      </c>
      <c r="B6" s="83" t="n">
        <v>14127</v>
      </c>
      <c r="C6" s="83" t="n">
        <v>14092</v>
      </c>
      <c r="D6" s="99" t="n">
        <v>-0.00247752530615134</v>
      </c>
    </row>
    <row r="7" s="86" customFormat="true" ht="17.25" hidden="false" customHeight="false" outlineLevel="0" collapsed="false">
      <c r="A7" s="88" t="s">
        <v>226</v>
      </c>
      <c r="B7" s="83" t="n">
        <v>1248</v>
      </c>
      <c r="C7" s="83" t="n">
        <v>1700</v>
      </c>
      <c r="D7" s="99" t="n">
        <v>0.362179487179487</v>
      </c>
    </row>
    <row r="8" s="86" customFormat="true" ht="15" hidden="false" customHeight="false" outlineLevel="0" collapsed="false">
      <c r="A8" s="89" t="s">
        <v>227</v>
      </c>
      <c r="B8" s="83" t="n">
        <v>818</v>
      </c>
      <c r="C8" s="83" t="n">
        <v>1241</v>
      </c>
      <c r="D8" s="99" t="n">
        <v>0.517114914425428</v>
      </c>
    </row>
    <row r="9" s="86" customFormat="true" ht="15" hidden="false" customHeight="false" outlineLevel="0" collapsed="false">
      <c r="A9" s="90" t="s">
        <v>228</v>
      </c>
      <c r="B9" s="83" t="n">
        <v>62</v>
      </c>
      <c r="C9" s="83" t="n">
        <v>125</v>
      </c>
      <c r="D9" s="99" t="n">
        <v>1.01612903225806</v>
      </c>
    </row>
    <row r="10" s="86" customFormat="true" ht="15" hidden="false" customHeight="false" outlineLevel="0" collapsed="false">
      <c r="A10" s="90" t="s">
        <v>229</v>
      </c>
      <c r="B10" s="83" t="n">
        <v>65</v>
      </c>
      <c r="C10" s="83" t="n">
        <v>98</v>
      </c>
      <c r="D10" s="99" t="n">
        <v>0.507692307692308</v>
      </c>
    </row>
    <row r="11" s="86" customFormat="true" ht="15" hidden="false" customHeight="false" outlineLevel="0" collapsed="false">
      <c r="A11" s="90" t="s">
        <v>230</v>
      </c>
      <c r="B11" s="83" t="n">
        <v>195</v>
      </c>
      <c r="C11" s="83" t="n">
        <v>339</v>
      </c>
      <c r="D11" s="99" t="n">
        <v>0.738461538461539</v>
      </c>
    </row>
    <row r="12" s="86" customFormat="true" ht="15" hidden="false" customHeight="false" outlineLevel="0" collapsed="false">
      <c r="A12" s="90" t="s">
        <v>231</v>
      </c>
      <c r="B12" s="83" t="n">
        <v>69</v>
      </c>
      <c r="C12" s="83" t="n">
        <v>99</v>
      </c>
      <c r="D12" s="99" t="n">
        <v>0.434782608695652</v>
      </c>
    </row>
    <row r="13" s="86" customFormat="true" ht="15" hidden="false" customHeight="false" outlineLevel="0" collapsed="false">
      <c r="A13" s="90" t="s">
        <v>232</v>
      </c>
      <c r="B13" s="83" t="n">
        <v>58</v>
      </c>
      <c r="C13" s="83" t="n">
        <v>56</v>
      </c>
      <c r="D13" s="99" t="n">
        <v>-0.0344827586206897</v>
      </c>
    </row>
    <row r="14" s="86" customFormat="true" ht="15" hidden="false" customHeight="false" outlineLevel="0" collapsed="false">
      <c r="A14" s="90" t="s">
        <v>233</v>
      </c>
      <c r="B14" s="83" t="n">
        <v>131</v>
      </c>
      <c r="C14" s="83" t="n">
        <v>222</v>
      </c>
      <c r="D14" s="99" t="n">
        <v>0.694656488549618</v>
      </c>
    </row>
    <row r="15" s="86" customFormat="true" ht="15" hidden="false" customHeight="false" outlineLevel="0" collapsed="false">
      <c r="A15" s="90" t="s">
        <v>234</v>
      </c>
      <c r="B15" s="83" t="n">
        <v>122</v>
      </c>
      <c r="C15" s="83" t="n">
        <v>103</v>
      </c>
      <c r="D15" s="99" t="n">
        <v>-0.155737704918033</v>
      </c>
    </row>
    <row r="16" s="86" customFormat="true" ht="15" hidden="false" customHeight="false" outlineLevel="0" collapsed="false">
      <c r="A16" s="89" t="s">
        <v>235</v>
      </c>
      <c r="B16" s="83" t="n">
        <v>173</v>
      </c>
      <c r="C16" s="83" t="n">
        <v>171</v>
      </c>
      <c r="D16" s="99" t="n">
        <v>-0.0115606936416185</v>
      </c>
    </row>
    <row r="17" s="86" customFormat="true" ht="15" hidden="false" customHeight="false" outlineLevel="0" collapsed="false">
      <c r="A17" s="90" t="s">
        <v>236</v>
      </c>
      <c r="B17" s="83" t="n">
        <v>129</v>
      </c>
      <c r="C17" s="83" t="n">
        <v>121</v>
      </c>
      <c r="D17" s="99" t="n">
        <v>-0.062015503875969</v>
      </c>
    </row>
    <row r="18" s="86" customFormat="true" ht="15" hidden="false" customHeight="false" outlineLevel="0" collapsed="false">
      <c r="A18" s="91" t="s">
        <v>237</v>
      </c>
      <c r="B18" s="83" t="n">
        <v>236</v>
      </c>
      <c r="C18" s="83" t="n">
        <v>271</v>
      </c>
      <c r="D18" s="99" t="n">
        <v>0.148305084745763</v>
      </c>
    </row>
    <row r="19" s="86" customFormat="true" ht="15" hidden="false" customHeight="false" outlineLevel="0" collapsed="false">
      <c r="A19" s="90" t="s">
        <v>238</v>
      </c>
      <c r="B19" s="83" t="n">
        <v>12</v>
      </c>
      <c r="C19" s="83" t="n">
        <v>12</v>
      </c>
      <c r="D19" s="99" t="n">
        <v>0</v>
      </c>
    </row>
    <row r="20" s="86" customFormat="true" ht="15" hidden="false" customHeight="false" outlineLevel="0" collapsed="false">
      <c r="A20" s="90" t="s">
        <v>239</v>
      </c>
      <c r="B20" s="83" t="n">
        <v>189</v>
      </c>
      <c r="C20" s="83" t="n">
        <v>154</v>
      </c>
      <c r="D20" s="99" t="n">
        <v>-0.185185185185185</v>
      </c>
    </row>
    <row r="21" s="86" customFormat="true" ht="15" hidden="false" customHeight="false" outlineLevel="0" collapsed="false">
      <c r="A21" s="90" t="s">
        <v>240</v>
      </c>
      <c r="B21" s="83" t="n">
        <v>11</v>
      </c>
      <c r="C21" s="83" t="n">
        <v>20</v>
      </c>
      <c r="D21" s="99" t="n">
        <v>0.818181818181818</v>
      </c>
    </row>
    <row r="22" s="86" customFormat="true" ht="15" hidden="false" customHeight="false" outlineLevel="0" collapsed="false">
      <c r="A22" s="89" t="s">
        <v>241</v>
      </c>
      <c r="B22" s="83" t="n">
        <v>20</v>
      </c>
      <c r="C22" s="83" t="n">
        <v>17</v>
      </c>
      <c r="D22" s="99" t="n">
        <v>-0.1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01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263</v>
      </c>
      <c r="B1" s="78"/>
      <c r="C1" s="78"/>
      <c r="D1" s="78"/>
    </row>
    <row r="2" customFormat="false" ht="17.25" hidden="false" customHeight="false" outlineLevel="0" collapsed="false">
      <c r="A2" s="78" t="s">
        <v>264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36118</v>
      </c>
      <c r="C5" s="83" t="n">
        <v>31621</v>
      </c>
      <c r="D5" s="99" t="n">
        <v>-0.124508555290991</v>
      </c>
    </row>
    <row r="6" s="86" customFormat="true" ht="17.25" hidden="false" customHeight="false" outlineLevel="0" collapsed="false">
      <c r="A6" s="88" t="s">
        <v>225</v>
      </c>
      <c r="B6" s="83" t="n">
        <v>33525</v>
      </c>
      <c r="C6" s="83" t="n">
        <v>28660</v>
      </c>
      <c r="D6" s="99" t="n">
        <v>-0.145115585384042</v>
      </c>
    </row>
    <row r="7" s="86" customFormat="true" ht="17.25" hidden="false" customHeight="false" outlineLevel="0" collapsed="false">
      <c r="A7" s="88" t="s">
        <v>226</v>
      </c>
      <c r="B7" s="83" t="n">
        <v>2593</v>
      </c>
      <c r="C7" s="83" t="n">
        <v>2961</v>
      </c>
      <c r="D7" s="99" t="n">
        <v>0.141920555341304</v>
      </c>
    </row>
    <row r="8" s="86" customFormat="true" ht="15" hidden="false" customHeight="false" outlineLevel="0" collapsed="false">
      <c r="A8" s="89" t="s">
        <v>227</v>
      </c>
      <c r="B8" s="83" t="n">
        <v>2193</v>
      </c>
      <c r="C8" s="83" t="n">
        <v>2525</v>
      </c>
      <c r="D8" s="99" t="n">
        <v>0.151390788873689</v>
      </c>
    </row>
    <row r="9" s="86" customFormat="true" ht="15" hidden="false" customHeight="false" outlineLevel="0" collapsed="false">
      <c r="A9" s="90" t="s">
        <v>228</v>
      </c>
      <c r="B9" s="83" t="n">
        <v>156</v>
      </c>
      <c r="C9" s="83" t="n">
        <v>166</v>
      </c>
      <c r="D9" s="99" t="n">
        <v>0.0641025641025641</v>
      </c>
    </row>
    <row r="10" s="86" customFormat="true" ht="15" hidden="false" customHeight="false" outlineLevel="0" collapsed="false">
      <c r="A10" s="90" t="s">
        <v>229</v>
      </c>
      <c r="B10" s="83" t="n">
        <v>113</v>
      </c>
      <c r="C10" s="83" t="n">
        <v>201</v>
      </c>
      <c r="D10" s="99" t="n">
        <v>0.778761061946903</v>
      </c>
    </row>
    <row r="11" s="86" customFormat="true" ht="15" hidden="false" customHeight="false" outlineLevel="0" collapsed="false">
      <c r="A11" s="90" t="s">
        <v>230</v>
      </c>
      <c r="B11" s="83" t="n">
        <v>581</v>
      </c>
      <c r="C11" s="83" t="n">
        <v>921</v>
      </c>
      <c r="D11" s="99" t="n">
        <v>0.585197934595525</v>
      </c>
    </row>
    <row r="12" s="86" customFormat="true" ht="15" hidden="false" customHeight="false" outlineLevel="0" collapsed="false">
      <c r="A12" s="90" t="s">
        <v>231</v>
      </c>
      <c r="B12" s="83" t="n">
        <v>151</v>
      </c>
      <c r="C12" s="83" t="n">
        <v>120</v>
      </c>
      <c r="D12" s="99" t="n">
        <v>-0.205298013245033</v>
      </c>
    </row>
    <row r="13" s="86" customFormat="true" ht="15" hidden="false" customHeight="false" outlineLevel="0" collapsed="false">
      <c r="A13" s="90" t="s">
        <v>232</v>
      </c>
      <c r="B13" s="83" t="n">
        <v>115</v>
      </c>
      <c r="C13" s="83" t="n">
        <v>280</v>
      </c>
      <c r="D13" s="99" t="n">
        <v>1.43478260869565</v>
      </c>
    </row>
    <row r="14" s="86" customFormat="true" ht="15" hidden="false" customHeight="false" outlineLevel="0" collapsed="false">
      <c r="A14" s="90" t="s">
        <v>233</v>
      </c>
      <c r="B14" s="83" t="n">
        <v>291</v>
      </c>
      <c r="C14" s="83" t="n">
        <v>295</v>
      </c>
      <c r="D14" s="99" t="n">
        <v>0.013745704467354</v>
      </c>
    </row>
    <row r="15" s="86" customFormat="true" ht="15" hidden="false" customHeight="false" outlineLevel="0" collapsed="false">
      <c r="A15" s="90" t="s">
        <v>234</v>
      </c>
      <c r="B15" s="83" t="n">
        <v>205</v>
      </c>
      <c r="C15" s="83" t="n">
        <v>144</v>
      </c>
      <c r="D15" s="99" t="n">
        <v>-0.297560975609756</v>
      </c>
    </row>
    <row r="16" s="86" customFormat="true" ht="15" hidden="false" customHeight="false" outlineLevel="0" collapsed="false">
      <c r="A16" s="89" t="s">
        <v>235</v>
      </c>
      <c r="B16" s="83" t="n">
        <v>234</v>
      </c>
      <c r="C16" s="83" t="n">
        <v>273</v>
      </c>
      <c r="D16" s="99" t="n">
        <v>0.166666666666667</v>
      </c>
    </row>
    <row r="17" s="86" customFormat="true" ht="15" hidden="false" customHeight="false" outlineLevel="0" collapsed="false">
      <c r="A17" s="90" t="s">
        <v>236</v>
      </c>
      <c r="B17" s="83" t="n">
        <v>106</v>
      </c>
      <c r="C17" s="83" t="n">
        <v>64</v>
      </c>
      <c r="D17" s="99" t="n">
        <v>-0.39622641509434</v>
      </c>
    </row>
    <row r="18" s="86" customFormat="true" ht="15" hidden="false" customHeight="false" outlineLevel="0" collapsed="false">
      <c r="A18" s="91" t="s">
        <v>237</v>
      </c>
      <c r="B18" s="83" t="n">
        <v>147</v>
      </c>
      <c r="C18" s="83" t="n">
        <v>147</v>
      </c>
      <c r="D18" s="99" t="n">
        <v>0</v>
      </c>
    </row>
    <row r="19" s="86" customFormat="true" ht="15" hidden="false" customHeight="false" outlineLevel="0" collapsed="false">
      <c r="A19" s="90" t="s">
        <v>238</v>
      </c>
      <c r="B19" s="83" t="n">
        <v>16</v>
      </c>
      <c r="C19" s="83" t="n">
        <v>4</v>
      </c>
      <c r="D19" s="99" t="n">
        <v>-0.75</v>
      </c>
    </row>
    <row r="20" s="86" customFormat="true" ht="15" hidden="false" customHeight="false" outlineLevel="0" collapsed="false">
      <c r="A20" s="90" t="s">
        <v>239</v>
      </c>
      <c r="B20" s="83" t="n">
        <v>96</v>
      </c>
      <c r="C20" s="83" t="n">
        <v>90</v>
      </c>
      <c r="D20" s="99" t="n">
        <v>-0.0625</v>
      </c>
    </row>
    <row r="21" s="86" customFormat="true" ht="15" hidden="false" customHeight="false" outlineLevel="0" collapsed="false">
      <c r="A21" s="90" t="s">
        <v>240</v>
      </c>
      <c r="B21" s="83" t="n">
        <v>15</v>
      </c>
      <c r="C21" s="83" t="n">
        <v>3</v>
      </c>
      <c r="D21" s="99" t="n">
        <v>-0.8</v>
      </c>
    </row>
    <row r="22" s="86" customFormat="true" ht="15" hidden="false" customHeight="false" outlineLevel="0" collapsed="false">
      <c r="A22" s="89" t="s">
        <v>241</v>
      </c>
      <c r="B22" s="83" t="n">
        <v>19</v>
      </c>
      <c r="C22" s="83" t="n">
        <v>16</v>
      </c>
      <c r="D22" s="99" t="n">
        <v>-0.15789473684210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02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265</v>
      </c>
      <c r="B1" s="78"/>
      <c r="C1" s="78"/>
      <c r="D1" s="78"/>
    </row>
    <row r="2" customFormat="false" ht="17.25" hidden="false" customHeight="false" outlineLevel="0" collapsed="false">
      <c r="A2" s="78" t="s">
        <v>266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11507</v>
      </c>
      <c r="C5" s="83" t="n">
        <v>13214</v>
      </c>
      <c r="D5" s="99" t="n">
        <v>0.148344485965065</v>
      </c>
    </row>
    <row r="6" s="86" customFormat="true" ht="17.25" hidden="false" customHeight="false" outlineLevel="0" collapsed="false">
      <c r="A6" s="88" t="s">
        <v>225</v>
      </c>
      <c r="B6" s="83" t="n">
        <v>10241</v>
      </c>
      <c r="C6" s="83" t="n">
        <v>11277</v>
      </c>
      <c r="D6" s="99" t="n">
        <v>0.101161995898838</v>
      </c>
    </row>
    <row r="7" s="86" customFormat="true" ht="17.25" hidden="false" customHeight="false" outlineLevel="0" collapsed="false">
      <c r="A7" s="88" t="s">
        <v>226</v>
      </c>
      <c r="B7" s="83" t="n">
        <v>1266</v>
      </c>
      <c r="C7" s="83" t="n">
        <v>1938</v>
      </c>
      <c r="D7" s="99" t="n">
        <v>0.530805687203792</v>
      </c>
    </row>
    <row r="8" s="86" customFormat="true" ht="15" hidden="false" customHeight="false" outlineLevel="0" collapsed="false">
      <c r="A8" s="89" t="s">
        <v>227</v>
      </c>
      <c r="B8" s="83" t="n">
        <v>1130</v>
      </c>
      <c r="C8" s="83" t="n">
        <v>1692</v>
      </c>
      <c r="D8" s="99" t="n">
        <v>0.497345132743363</v>
      </c>
    </row>
    <row r="9" s="86" customFormat="true" ht="15" hidden="false" customHeight="false" outlineLevel="0" collapsed="false">
      <c r="A9" s="90" t="s">
        <v>228</v>
      </c>
      <c r="B9" s="83" t="n">
        <v>63</v>
      </c>
      <c r="C9" s="83" t="n">
        <v>105</v>
      </c>
      <c r="D9" s="99" t="n">
        <v>0.666666666666667</v>
      </c>
    </row>
    <row r="10" s="86" customFormat="true" ht="15" hidden="false" customHeight="false" outlineLevel="0" collapsed="false">
      <c r="A10" s="90" t="s">
        <v>229</v>
      </c>
      <c r="B10" s="83" t="n">
        <v>56</v>
      </c>
      <c r="C10" s="83" t="n">
        <v>137</v>
      </c>
      <c r="D10" s="99" t="n">
        <v>1.44642857142857</v>
      </c>
    </row>
    <row r="11" s="86" customFormat="true" ht="15" hidden="false" customHeight="false" outlineLevel="0" collapsed="false">
      <c r="A11" s="90" t="s">
        <v>230</v>
      </c>
      <c r="B11" s="83" t="n">
        <v>287</v>
      </c>
      <c r="C11" s="83" t="n">
        <v>635</v>
      </c>
      <c r="D11" s="99" t="n">
        <v>1.21254355400697</v>
      </c>
    </row>
    <row r="12" s="86" customFormat="true" ht="15" hidden="false" customHeight="false" outlineLevel="0" collapsed="false">
      <c r="A12" s="90" t="s">
        <v>231</v>
      </c>
      <c r="B12" s="83" t="n">
        <v>52</v>
      </c>
      <c r="C12" s="83" t="n">
        <v>39</v>
      </c>
      <c r="D12" s="99" t="n">
        <v>-0.25</v>
      </c>
    </row>
    <row r="13" s="86" customFormat="true" ht="15" hidden="false" customHeight="false" outlineLevel="0" collapsed="false">
      <c r="A13" s="90" t="s">
        <v>232</v>
      </c>
      <c r="B13" s="83" t="n">
        <v>96</v>
      </c>
      <c r="C13" s="83" t="n">
        <v>234</v>
      </c>
      <c r="D13" s="99" t="n">
        <v>1.4375</v>
      </c>
    </row>
    <row r="14" s="86" customFormat="true" ht="15" hidden="false" customHeight="false" outlineLevel="0" collapsed="false">
      <c r="A14" s="90" t="s">
        <v>233</v>
      </c>
      <c r="B14" s="83" t="n">
        <v>149</v>
      </c>
      <c r="C14" s="83" t="n">
        <v>191</v>
      </c>
      <c r="D14" s="99" t="n">
        <v>0.281879194630872</v>
      </c>
    </row>
    <row r="15" s="86" customFormat="true" ht="15" hidden="false" customHeight="false" outlineLevel="0" collapsed="false">
      <c r="A15" s="90" t="s">
        <v>234</v>
      </c>
      <c r="B15" s="83" t="n">
        <v>77</v>
      </c>
      <c r="C15" s="83" t="n">
        <v>76</v>
      </c>
      <c r="D15" s="99" t="n">
        <v>-0.012987012987013</v>
      </c>
    </row>
    <row r="16" s="86" customFormat="true" ht="15" hidden="false" customHeight="false" outlineLevel="0" collapsed="false">
      <c r="A16" s="89" t="s">
        <v>235</v>
      </c>
      <c r="B16" s="83" t="n">
        <v>128</v>
      </c>
      <c r="C16" s="83" t="n">
        <v>213</v>
      </c>
      <c r="D16" s="99" t="n">
        <v>0.6640625</v>
      </c>
    </row>
    <row r="17" s="86" customFormat="true" ht="15" hidden="false" customHeight="false" outlineLevel="0" collapsed="false">
      <c r="A17" s="90" t="s">
        <v>236</v>
      </c>
      <c r="B17" s="83" t="n">
        <v>45</v>
      </c>
      <c r="C17" s="83" t="n">
        <v>15</v>
      </c>
      <c r="D17" s="99" t="n">
        <v>-0.666666666666667</v>
      </c>
    </row>
    <row r="18" s="86" customFormat="true" ht="15" hidden="false" customHeight="false" outlineLevel="0" collapsed="false">
      <c r="A18" s="91" t="s">
        <v>237</v>
      </c>
      <c r="B18" s="83" t="n">
        <v>7</v>
      </c>
      <c r="C18" s="83" t="n">
        <v>29</v>
      </c>
      <c r="D18" s="99" t="n">
        <v>3.14285714285714</v>
      </c>
    </row>
    <row r="19" s="86" customFormat="true" ht="15" hidden="false" customHeight="false" outlineLevel="0" collapsed="false">
      <c r="A19" s="90" t="s">
        <v>238</v>
      </c>
      <c r="B19" s="83" t="n">
        <v>4</v>
      </c>
      <c r="C19" s="83" t="n">
        <v>2</v>
      </c>
      <c r="D19" s="99" t="n">
        <v>-0.5</v>
      </c>
    </row>
    <row r="20" s="86" customFormat="true" ht="15" hidden="false" customHeight="false" outlineLevel="0" collapsed="false">
      <c r="A20" s="90" t="s">
        <v>239</v>
      </c>
      <c r="B20" s="83" t="n">
        <v>0</v>
      </c>
      <c r="C20" s="83" t="n">
        <v>17</v>
      </c>
      <c r="D20" s="99" t="e">
        <f aca="false"/>
        <v>#DIV/0!</v>
      </c>
    </row>
    <row r="21" s="86" customFormat="true" ht="15" hidden="false" customHeight="false" outlineLevel="0" collapsed="false">
      <c r="A21" s="90" t="s">
        <v>240</v>
      </c>
      <c r="B21" s="83" t="n">
        <v>0</v>
      </c>
      <c r="C21" s="83" t="n">
        <v>0</v>
      </c>
      <c r="D21" s="99" t="e">
        <f aca="false"/>
        <v>#DIV/0!</v>
      </c>
    </row>
    <row r="22" s="86" customFormat="true" ht="15" hidden="false" customHeight="false" outlineLevel="0" collapsed="false">
      <c r="A22" s="89" t="s">
        <v>241</v>
      </c>
      <c r="B22" s="83" t="n">
        <v>1</v>
      </c>
      <c r="C22" s="83" t="n">
        <v>3</v>
      </c>
      <c r="D22" s="99" t="n">
        <v>2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03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39.28"/>
    <col collapsed="false" customWidth="true" hidden="false" outlineLevel="0" max="13" min="2" style="19" width="11.56"/>
    <col collapsed="false" customWidth="false" hidden="false" outlineLevel="0" max="257" min="14" style="19" width="11.42"/>
  </cols>
  <sheetData>
    <row r="1" customFormat="false" ht="17.25" hidden="false" customHeight="false" outlineLevel="0" collapsed="false">
      <c r="A1" s="20" t="s">
        <v>155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</row>
    <row r="2" customFormat="false" ht="17.25" hidden="false" customHeight="false" outlineLevel="0" collapsed="false">
      <c r="A2" s="20" t="s">
        <v>156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</row>
    <row r="4" s="24" customFormat="true" ht="15" hidden="false" customHeight="false" outlineLevel="0" collapsed="false">
      <c r="A4" s="11"/>
      <c r="B4" s="21" t="s">
        <v>157</v>
      </c>
      <c r="C4" s="22" t="s">
        <v>158</v>
      </c>
      <c r="D4" s="22" t="s">
        <v>159</v>
      </c>
      <c r="E4" s="22" t="s">
        <v>160</v>
      </c>
      <c r="F4" s="22" t="s">
        <v>161</v>
      </c>
      <c r="G4" s="22" t="s">
        <v>162</v>
      </c>
      <c r="H4" s="22" t="s">
        <v>163</v>
      </c>
      <c r="I4" s="22" t="s">
        <v>164</v>
      </c>
      <c r="J4" s="22" t="s">
        <v>165</v>
      </c>
      <c r="K4" s="22" t="s">
        <v>166</v>
      </c>
      <c r="L4" s="22" t="s">
        <v>167</v>
      </c>
      <c r="M4" s="22" t="s">
        <v>168</v>
      </c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28" customFormat="true" ht="15" hidden="false" customHeight="false" outlineLevel="0" collapsed="false">
      <c r="A5" s="25" t="s">
        <v>123</v>
      </c>
      <c r="B5" s="26" t="n">
        <v>134</v>
      </c>
      <c r="C5" s="26" t="n">
        <v>136</v>
      </c>
      <c r="D5" s="26" t="n">
        <v>159</v>
      </c>
      <c r="E5" s="26" t="n">
        <v>213</v>
      </c>
      <c r="F5" s="26" t="n">
        <v>220</v>
      </c>
      <c r="G5" s="26" t="n">
        <v>221</v>
      </c>
      <c r="H5" s="26" t="n">
        <v>221</v>
      </c>
      <c r="I5" s="26" t="n">
        <v>220</v>
      </c>
      <c r="J5" s="26" t="n">
        <v>217</v>
      </c>
      <c r="K5" s="26" t="n">
        <v>203</v>
      </c>
      <c r="L5" s="26" t="n">
        <v>163</v>
      </c>
      <c r="M5" s="26" t="n">
        <v>134</v>
      </c>
      <c r="N5" s="27"/>
      <c r="O5" s="27"/>
      <c r="P5" s="27"/>
      <c r="Q5" s="27"/>
      <c r="R5" s="27"/>
      <c r="S5" s="27"/>
      <c r="T5" s="27"/>
      <c r="U5" s="27"/>
      <c r="V5" s="27"/>
      <c r="W5" s="27"/>
    </row>
    <row r="6" customFormat="false" ht="15" hidden="false" customHeight="false" outlineLevel="0" collapsed="false">
      <c r="A6" s="29" t="s">
        <v>169</v>
      </c>
      <c r="B6" s="30" t="n">
        <v>0.0307692307692308</v>
      </c>
      <c r="C6" s="30" t="n">
        <v>0.00740740740740741</v>
      </c>
      <c r="D6" s="30" t="n">
        <v>-0.0245398773006135</v>
      </c>
      <c r="E6" s="30" t="n">
        <v>-0.00930232558139535</v>
      </c>
      <c r="F6" s="30" t="n">
        <v>-0.00452488687782806</v>
      </c>
      <c r="G6" s="30" t="n">
        <v>-0.0045045045045045</v>
      </c>
      <c r="H6" s="30" t="n">
        <v>-0.0045045045045045</v>
      </c>
      <c r="I6" s="30" t="n">
        <v>-0.00900900900900901</v>
      </c>
      <c r="J6" s="30" t="n">
        <v>-0.0225225225225225</v>
      </c>
      <c r="K6" s="30" t="n">
        <v>-0.0240384615384615</v>
      </c>
      <c r="L6" s="30" t="n">
        <v>0.00617283950617284</v>
      </c>
      <c r="M6" s="30" t="n">
        <v>-0.0218978102189781</v>
      </c>
      <c r="N6" s="31"/>
      <c r="O6" s="31"/>
      <c r="P6" s="31"/>
      <c r="Q6" s="31"/>
      <c r="R6" s="31"/>
      <c r="S6" s="31"/>
      <c r="T6" s="31"/>
      <c r="U6" s="31"/>
      <c r="V6" s="31"/>
      <c r="W6" s="31"/>
    </row>
    <row r="7" s="28" customFormat="true" ht="15" hidden="false" customHeight="false" outlineLevel="0" collapsed="false">
      <c r="A7" s="32" t="s">
        <v>124</v>
      </c>
      <c r="B7" s="26" t="n">
        <v>47</v>
      </c>
      <c r="C7" s="26" t="n">
        <v>50</v>
      </c>
      <c r="D7" s="26" t="n">
        <v>62</v>
      </c>
      <c r="E7" s="26" t="n">
        <v>102</v>
      </c>
      <c r="F7" s="26" t="n">
        <v>107</v>
      </c>
      <c r="G7" s="26" t="n">
        <v>107</v>
      </c>
      <c r="H7" s="26" t="n">
        <v>107</v>
      </c>
      <c r="I7" s="26" t="n">
        <v>108</v>
      </c>
      <c r="J7" s="26" t="n">
        <v>107</v>
      </c>
      <c r="K7" s="26" t="n">
        <v>96</v>
      </c>
      <c r="L7" s="26" t="n">
        <v>68</v>
      </c>
      <c r="M7" s="26" t="n">
        <v>50</v>
      </c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15" hidden="false" customHeight="false" outlineLevel="0" collapsed="false">
      <c r="A8" s="33" t="s">
        <v>169</v>
      </c>
      <c r="B8" s="30" t="n">
        <v>0.0681818181818182</v>
      </c>
      <c r="C8" s="30" t="n">
        <v>0.0416666666666667</v>
      </c>
      <c r="D8" s="30" t="n">
        <v>-0.0158730158730159</v>
      </c>
      <c r="E8" s="30" t="n">
        <v>-0.00970873786407767</v>
      </c>
      <c r="F8" s="30" t="n">
        <v>-0.00925925925925926</v>
      </c>
      <c r="G8" s="30" t="n">
        <v>-0.00925925925925926</v>
      </c>
      <c r="H8" s="30" t="n">
        <v>-0.00925925925925926</v>
      </c>
      <c r="I8" s="30" t="n">
        <v>0</v>
      </c>
      <c r="J8" s="30" t="n">
        <v>-0.00925925925925926</v>
      </c>
      <c r="K8" s="30" t="n">
        <v>-0.0204081632653061</v>
      </c>
      <c r="L8" s="30" t="n">
        <v>0.0149253731343284</v>
      </c>
      <c r="M8" s="30" t="n">
        <v>0.0204081632653061</v>
      </c>
      <c r="N8" s="31"/>
      <c r="O8" s="31"/>
      <c r="P8" s="31"/>
      <c r="Q8" s="31"/>
      <c r="R8" s="31"/>
      <c r="S8" s="31"/>
      <c r="T8" s="31"/>
      <c r="U8" s="31"/>
      <c r="V8" s="31"/>
      <c r="W8" s="31"/>
    </row>
    <row r="9" s="28" customFormat="true" ht="15" hidden="false" customHeight="false" outlineLevel="0" collapsed="false">
      <c r="A9" s="34" t="s">
        <v>125</v>
      </c>
      <c r="B9" s="26" t="n">
        <v>87</v>
      </c>
      <c r="C9" s="26" t="n">
        <v>86</v>
      </c>
      <c r="D9" s="26" t="n">
        <v>97</v>
      </c>
      <c r="E9" s="26" t="n">
        <v>111</v>
      </c>
      <c r="F9" s="26" t="n">
        <v>113</v>
      </c>
      <c r="G9" s="26" t="n">
        <v>114</v>
      </c>
      <c r="H9" s="26" t="n">
        <v>114</v>
      </c>
      <c r="I9" s="26" t="n">
        <v>112</v>
      </c>
      <c r="J9" s="26" t="n">
        <v>110</v>
      </c>
      <c r="K9" s="26" t="n">
        <v>107</v>
      </c>
      <c r="L9" s="26" t="n">
        <v>95</v>
      </c>
      <c r="M9" s="26" t="n">
        <v>84</v>
      </c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15" hidden="false" customHeight="false" outlineLevel="0" collapsed="false">
      <c r="A10" s="33" t="s">
        <v>169</v>
      </c>
      <c r="B10" s="30" t="n">
        <v>0.0116279069767442</v>
      </c>
      <c r="C10" s="30" t="n">
        <v>-0.0114942528735632</v>
      </c>
      <c r="D10" s="30" t="n">
        <v>-0.03</v>
      </c>
      <c r="E10" s="30" t="n">
        <v>-0.00892857142857143</v>
      </c>
      <c r="F10" s="30" t="n">
        <v>0</v>
      </c>
      <c r="G10" s="30" t="n">
        <v>0</v>
      </c>
      <c r="H10" s="30" t="n">
        <v>0</v>
      </c>
      <c r="I10" s="30" t="n">
        <v>-0.0175438596491228</v>
      </c>
      <c r="J10" s="30" t="n">
        <v>-0.0350877192982456</v>
      </c>
      <c r="K10" s="30" t="n">
        <v>-0.0272727272727273</v>
      </c>
      <c r="L10" s="30" t="n">
        <v>0</v>
      </c>
      <c r="M10" s="30" t="n">
        <v>-0.0454545454545455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s="28" customFormat="true" ht="15" hidden="false" customHeight="false" outlineLevel="0" collapsed="false">
      <c r="A11" s="25" t="s">
        <v>126</v>
      </c>
      <c r="B11" s="26" t="n">
        <v>259</v>
      </c>
      <c r="C11" s="26" t="n">
        <v>273</v>
      </c>
      <c r="D11" s="26" t="n">
        <v>293</v>
      </c>
      <c r="E11" s="26" t="n">
        <v>308</v>
      </c>
      <c r="F11" s="26" t="n">
        <v>316</v>
      </c>
      <c r="G11" s="26" t="n">
        <v>317</v>
      </c>
      <c r="H11" s="26" t="n">
        <v>322</v>
      </c>
      <c r="I11" s="26" t="n">
        <v>317</v>
      </c>
      <c r="J11" s="26" t="n">
        <v>316</v>
      </c>
      <c r="K11" s="26" t="n">
        <v>305</v>
      </c>
      <c r="L11" s="26" t="n">
        <v>288</v>
      </c>
      <c r="M11" s="26" t="n">
        <v>271</v>
      </c>
      <c r="N11" s="27"/>
      <c r="O11" s="27"/>
      <c r="P11" s="27"/>
      <c r="Q11" s="27"/>
      <c r="R11" s="27"/>
      <c r="S11" s="27"/>
      <c r="T11" s="27"/>
      <c r="U11" s="27"/>
      <c r="V11" s="27"/>
      <c r="W11" s="27"/>
    </row>
    <row r="12" customFormat="false" ht="15" hidden="false" customHeight="false" outlineLevel="0" collapsed="false">
      <c r="A12" s="29" t="s">
        <v>169</v>
      </c>
      <c r="B12" s="30" t="n">
        <v>-0.00766283524904215</v>
      </c>
      <c r="C12" s="30" t="n">
        <v>-0.0319148936170213</v>
      </c>
      <c r="D12" s="30" t="n">
        <v>-0.0167785234899329</v>
      </c>
      <c r="E12" s="30" t="n">
        <v>-0.00645161290322581</v>
      </c>
      <c r="F12" s="30" t="n">
        <v>0.00317460317460317</v>
      </c>
      <c r="G12" s="30" t="n">
        <v>0</v>
      </c>
      <c r="H12" s="30" t="n">
        <v>0.00940438871473354</v>
      </c>
      <c r="I12" s="30" t="n">
        <v>-0.00314465408805031</v>
      </c>
      <c r="J12" s="30" t="n">
        <v>0.0226537216828479</v>
      </c>
      <c r="K12" s="30" t="n">
        <v>0.0132890365448505</v>
      </c>
      <c r="L12" s="30" t="n">
        <v>-0.00346020761245675</v>
      </c>
      <c r="M12" s="30" t="n">
        <v>-0.0145454545454545</v>
      </c>
      <c r="N12" s="31"/>
      <c r="O12" s="31"/>
      <c r="P12" s="31"/>
      <c r="Q12" s="31"/>
      <c r="R12" s="31"/>
      <c r="S12" s="31"/>
      <c r="T12" s="31"/>
      <c r="U12" s="31"/>
      <c r="V12" s="31"/>
      <c r="W12" s="31"/>
    </row>
    <row r="13" s="28" customFormat="true" ht="15" hidden="false" customHeight="false" outlineLevel="0" collapsed="false">
      <c r="A13" s="34" t="s">
        <v>127</v>
      </c>
      <c r="B13" s="26" t="n">
        <v>13</v>
      </c>
      <c r="C13" s="26" t="n">
        <v>13</v>
      </c>
      <c r="D13" s="26" t="n">
        <v>19</v>
      </c>
      <c r="E13" s="26" t="n">
        <v>21</v>
      </c>
      <c r="F13" s="26" t="n">
        <v>23</v>
      </c>
      <c r="G13" s="26" t="n">
        <v>24</v>
      </c>
      <c r="H13" s="26" t="n">
        <v>26</v>
      </c>
      <c r="I13" s="26" t="n">
        <v>26</v>
      </c>
      <c r="J13" s="26" t="n">
        <v>24</v>
      </c>
      <c r="K13" s="26" t="n">
        <v>20</v>
      </c>
      <c r="L13" s="26" t="n">
        <v>16</v>
      </c>
      <c r="M13" s="26" t="n">
        <v>12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5" hidden="false" customHeight="false" outlineLevel="0" collapsed="false">
      <c r="A14" s="33" t="s">
        <v>169</v>
      </c>
      <c r="B14" s="30" t="n">
        <v>0</v>
      </c>
      <c r="C14" s="30" t="n">
        <v>-0.1875</v>
      </c>
      <c r="D14" s="30" t="n">
        <v>-0.05</v>
      </c>
      <c r="E14" s="30" t="n">
        <v>-0.0454545454545455</v>
      </c>
      <c r="F14" s="30" t="n">
        <v>0</v>
      </c>
      <c r="G14" s="30" t="n">
        <v>0.0434782608695652</v>
      </c>
      <c r="H14" s="30" t="n">
        <v>0.04</v>
      </c>
      <c r="I14" s="30" t="n">
        <v>0.04</v>
      </c>
      <c r="J14" s="30" t="n">
        <v>0.0909090909090909</v>
      </c>
      <c r="K14" s="30" t="n">
        <v>0</v>
      </c>
      <c r="L14" s="30" t="n">
        <v>0</v>
      </c>
      <c r="M14" s="30" t="n">
        <v>-0.0769230769230769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28" customFormat="true" ht="15" hidden="false" customHeight="false" outlineLevel="0" collapsed="false">
      <c r="A15" s="34" t="s">
        <v>128</v>
      </c>
      <c r="B15" s="26" t="n">
        <v>39</v>
      </c>
      <c r="C15" s="26" t="n">
        <v>46</v>
      </c>
      <c r="D15" s="26" t="n">
        <v>52</v>
      </c>
      <c r="E15" s="26" t="n">
        <v>63</v>
      </c>
      <c r="F15" s="26" t="n">
        <v>66</v>
      </c>
      <c r="G15" s="26" t="n">
        <v>66</v>
      </c>
      <c r="H15" s="26" t="n">
        <v>68</v>
      </c>
      <c r="I15" s="26" t="n">
        <v>68</v>
      </c>
      <c r="J15" s="26" t="n">
        <v>67</v>
      </c>
      <c r="K15" s="26" t="n">
        <v>59</v>
      </c>
      <c r="L15" s="26" t="n">
        <v>50</v>
      </c>
      <c r="M15" s="26" t="n">
        <v>40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5" hidden="false" customHeight="false" outlineLevel="0" collapsed="false">
      <c r="A16" s="33" t="s">
        <v>169</v>
      </c>
      <c r="B16" s="30" t="n">
        <v>-0.0930232558139535</v>
      </c>
      <c r="C16" s="30" t="n">
        <v>-0.0980392156862745</v>
      </c>
      <c r="D16" s="30" t="n">
        <v>-0.087719298245614</v>
      </c>
      <c r="E16" s="30" t="n">
        <v>-0.0307692307692308</v>
      </c>
      <c r="F16" s="30" t="n">
        <v>-0.0149253731343284</v>
      </c>
      <c r="G16" s="30" t="n">
        <v>-0.0149253731343284</v>
      </c>
      <c r="H16" s="30" t="n">
        <v>0.0149253731343284</v>
      </c>
      <c r="I16" s="30" t="n">
        <v>0.0149253731343284</v>
      </c>
      <c r="J16" s="30" t="n">
        <v>0.0307692307692308</v>
      </c>
      <c r="K16" s="30" t="n">
        <v>-0.0166666666666667</v>
      </c>
      <c r="L16" s="30" t="n">
        <v>-0.0566037735849057</v>
      </c>
      <c r="M16" s="30" t="n">
        <v>-0.130434782608696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28" customFormat="true" ht="15" hidden="false" customHeight="false" outlineLevel="0" collapsed="false">
      <c r="A17" s="34" t="s">
        <v>129</v>
      </c>
      <c r="B17" s="26" t="n">
        <v>86</v>
      </c>
      <c r="C17" s="26" t="n">
        <v>87</v>
      </c>
      <c r="D17" s="26" t="n">
        <v>88</v>
      </c>
      <c r="E17" s="26" t="n">
        <v>87</v>
      </c>
      <c r="F17" s="26" t="n">
        <v>88</v>
      </c>
      <c r="G17" s="26" t="n">
        <v>87</v>
      </c>
      <c r="H17" s="26" t="n">
        <v>88</v>
      </c>
      <c r="I17" s="26" t="n">
        <v>84</v>
      </c>
      <c r="J17" s="26" t="n">
        <v>86</v>
      </c>
      <c r="K17" s="26" t="n">
        <v>89</v>
      </c>
      <c r="L17" s="26" t="n">
        <v>88</v>
      </c>
      <c r="M17" s="26" t="n">
        <v>88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15" hidden="false" customHeight="false" outlineLevel="0" collapsed="false">
      <c r="A18" s="33" t="s">
        <v>169</v>
      </c>
      <c r="B18" s="30" t="n">
        <v>0.0117647058823529</v>
      </c>
      <c r="C18" s="30" t="n">
        <v>0</v>
      </c>
      <c r="D18" s="30" t="n">
        <v>0.0114942528735632</v>
      </c>
      <c r="E18" s="30" t="n">
        <v>0.0116279069767442</v>
      </c>
      <c r="F18" s="30" t="n">
        <v>0.0114942528735632</v>
      </c>
      <c r="G18" s="30" t="n">
        <v>0</v>
      </c>
      <c r="H18" s="30" t="n">
        <v>0.0114942528735632</v>
      </c>
      <c r="I18" s="30" t="n">
        <v>-0.0232558139534884</v>
      </c>
      <c r="J18" s="30" t="n">
        <v>-0.0227272727272727</v>
      </c>
      <c r="K18" s="30" t="n">
        <v>0</v>
      </c>
      <c r="L18" s="30" t="n">
        <v>0</v>
      </c>
      <c r="M18" s="30" t="n">
        <v>0.0232558139534884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s="28" customFormat="true" ht="15" hidden="false" customHeight="false" outlineLevel="0" collapsed="false">
      <c r="A19" s="34" t="s">
        <v>130</v>
      </c>
      <c r="B19" s="26" t="n">
        <v>64</v>
      </c>
      <c r="C19" s="26" t="n">
        <v>64</v>
      </c>
      <c r="D19" s="26" t="n">
        <v>65</v>
      </c>
      <c r="E19" s="26" t="n">
        <v>65</v>
      </c>
      <c r="F19" s="26" t="n">
        <v>65</v>
      </c>
      <c r="G19" s="26" t="n">
        <v>66</v>
      </c>
      <c r="H19" s="26" t="n">
        <v>66</v>
      </c>
      <c r="I19" s="26" t="n">
        <v>66</v>
      </c>
      <c r="J19" s="26" t="n">
        <v>66</v>
      </c>
      <c r="K19" s="26" t="n">
        <v>66</v>
      </c>
      <c r="L19" s="26" t="n">
        <v>66</v>
      </c>
      <c r="M19" s="26" t="n">
        <v>67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15" hidden="false" customHeight="false" outlineLevel="0" collapsed="false">
      <c r="A20" s="33" t="s">
        <v>169</v>
      </c>
      <c r="B20" s="30" t="n">
        <v>0.0158730158730159</v>
      </c>
      <c r="C20" s="30" t="n">
        <v>0.0158730158730159</v>
      </c>
      <c r="D20" s="30" t="n">
        <v>0.0317460317460317</v>
      </c>
      <c r="E20" s="30" t="n">
        <v>0.0317460317460317</v>
      </c>
      <c r="F20" s="30" t="n">
        <v>0.0317460317460317</v>
      </c>
      <c r="G20" s="30" t="n">
        <v>0.03125</v>
      </c>
      <c r="H20" s="30" t="n">
        <v>0.03125</v>
      </c>
      <c r="I20" s="30" t="n">
        <v>0.03125</v>
      </c>
      <c r="J20" s="30" t="n">
        <v>0.03125</v>
      </c>
      <c r="K20" s="30" t="n">
        <v>0.0476190476190476</v>
      </c>
      <c r="L20" s="30" t="n">
        <v>0.03125</v>
      </c>
      <c r="M20" s="30" t="n">
        <v>0.046875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s="28" customFormat="true" ht="15" hidden="false" customHeight="false" outlineLevel="0" collapsed="false">
      <c r="A21" s="34" t="s">
        <v>131</v>
      </c>
      <c r="B21" s="26" t="n">
        <v>57</v>
      </c>
      <c r="C21" s="26" t="n">
        <v>63</v>
      </c>
      <c r="D21" s="26" t="n">
        <v>69</v>
      </c>
      <c r="E21" s="26" t="n">
        <v>72</v>
      </c>
      <c r="F21" s="26" t="n">
        <v>74</v>
      </c>
      <c r="G21" s="26" t="n">
        <v>74</v>
      </c>
      <c r="H21" s="26" t="n">
        <v>74</v>
      </c>
      <c r="I21" s="26" t="n">
        <v>73</v>
      </c>
      <c r="J21" s="26" t="n">
        <v>73</v>
      </c>
      <c r="K21" s="26" t="n">
        <v>71</v>
      </c>
      <c r="L21" s="26" t="n">
        <v>68</v>
      </c>
      <c r="M21" s="26" t="n">
        <v>64</v>
      </c>
      <c r="N21" s="27"/>
      <c r="O21" s="27"/>
      <c r="P21" s="27"/>
      <c r="Q21" s="27"/>
      <c r="R21" s="27"/>
      <c r="S21" s="27"/>
      <c r="T21" s="27"/>
      <c r="U21" s="27"/>
      <c r="V21" s="27"/>
      <c r="W21" s="27"/>
    </row>
    <row r="22" customFormat="false" ht="15" hidden="false" customHeight="false" outlineLevel="0" collapsed="false">
      <c r="A22" s="33" t="s">
        <v>169</v>
      </c>
      <c r="B22" s="30" t="n">
        <v>0</v>
      </c>
      <c r="C22" s="30" t="n">
        <v>-0.0307692307692308</v>
      </c>
      <c r="D22" s="30" t="n">
        <v>-0.028169014084507</v>
      </c>
      <c r="E22" s="30" t="n">
        <v>-0.027027027027027</v>
      </c>
      <c r="F22" s="30" t="n">
        <v>-0.0133333333333333</v>
      </c>
      <c r="G22" s="30" t="n">
        <v>-0.0263157894736842</v>
      </c>
      <c r="H22" s="30" t="n">
        <v>-0.0263157894736842</v>
      </c>
      <c r="I22" s="30" t="n">
        <v>-0.0394736842105263</v>
      </c>
      <c r="J22" s="30" t="n">
        <v>0.0428571428571429</v>
      </c>
      <c r="K22" s="30" t="n">
        <v>0.0289855072463768</v>
      </c>
      <c r="L22" s="30" t="n">
        <v>0</v>
      </c>
      <c r="M22" s="30" t="n">
        <v>-0.0303030303030303</v>
      </c>
      <c r="N22" s="31"/>
      <c r="O22" s="31"/>
      <c r="P22" s="31"/>
      <c r="Q22" s="31"/>
      <c r="R22" s="31"/>
      <c r="S22" s="31"/>
      <c r="T22" s="31"/>
      <c r="U22" s="31"/>
      <c r="V22" s="31"/>
      <c r="W22" s="31"/>
    </row>
    <row r="23" s="28" customFormat="true" ht="15" hidden="false" customHeight="false" outlineLevel="0" collapsed="false">
      <c r="A23" s="25" t="s">
        <v>132</v>
      </c>
      <c r="B23" s="26" t="n">
        <v>132</v>
      </c>
      <c r="C23" s="26" t="n">
        <v>143</v>
      </c>
      <c r="D23" s="26" t="n">
        <v>165</v>
      </c>
      <c r="E23" s="26" t="n">
        <v>183</v>
      </c>
      <c r="F23" s="26" t="n">
        <v>188</v>
      </c>
      <c r="G23" s="26" t="n">
        <v>190</v>
      </c>
      <c r="H23" s="26" t="n">
        <v>190</v>
      </c>
      <c r="I23" s="26" t="n">
        <v>189</v>
      </c>
      <c r="J23" s="26" t="n">
        <v>187</v>
      </c>
      <c r="K23" s="26" t="n">
        <v>180</v>
      </c>
      <c r="L23" s="26" t="n">
        <v>166</v>
      </c>
      <c r="M23" s="26" t="n">
        <v>140</v>
      </c>
      <c r="N23" s="27"/>
      <c r="O23" s="27"/>
      <c r="P23" s="27"/>
      <c r="Q23" s="27"/>
      <c r="R23" s="27"/>
      <c r="S23" s="27"/>
      <c r="T23" s="27"/>
      <c r="U23" s="27"/>
      <c r="V23" s="27"/>
      <c r="W23" s="27"/>
    </row>
    <row r="24" customFormat="false" ht="15" hidden="false" customHeight="false" outlineLevel="0" collapsed="false">
      <c r="A24" s="29" t="s">
        <v>169</v>
      </c>
      <c r="B24" s="30" t="n">
        <v>0.0232558139534884</v>
      </c>
      <c r="C24" s="30" t="n">
        <v>-0.0272108843537415</v>
      </c>
      <c r="D24" s="30" t="n">
        <v>-0.0178571428571429</v>
      </c>
      <c r="E24" s="30" t="n">
        <v>-0.0108108108108108</v>
      </c>
      <c r="F24" s="30" t="n">
        <v>-0.0105263157894737</v>
      </c>
      <c r="G24" s="30" t="n">
        <v>-0.0104166666666667</v>
      </c>
      <c r="H24" s="30" t="n">
        <v>-0.0155440414507772</v>
      </c>
      <c r="I24" s="30" t="n">
        <v>0</v>
      </c>
      <c r="J24" s="30" t="n">
        <v>0.0274725274725275</v>
      </c>
      <c r="K24" s="30" t="n">
        <v>0.0404624277456647</v>
      </c>
      <c r="L24" s="30" t="n">
        <v>0.0246913580246914</v>
      </c>
      <c r="M24" s="30" t="n">
        <v>0.00719424460431655</v>
      </c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s="28" customFormat="true" ht="15" hidden="false" customHeight="false" outlineLevel="0" collapsed="false">
      <c r="A25" s="34" t="s">
        <v>133</v>
      </c>
      <c r="B25" s="26" t="n">
        <v>58</v>
      </c>
      <c r="C25" s="26" t="n">
        <v>61</v>
      </c>
      <c r="D25" s="26" t="n">
        <v>68</v>
      </c>
      <c r="E25" s="26" t="n">
        <v>85</v>
      </c>
      <c r="F25" s="26" t="n">
        <v>88</v>
      </c>
      <c r="G25" s="26" t="n">
        <v>88</v>
      </c>
      <c r="H25" s="26" t="n">
        <v>88</v>
      </c>
      <c r="I25" s="26" t="n">
        <v>88</v>
      </c>
      <c r="J25" s="26" t="n">
        <v>87</v>
      </c>
      <c r="K25" s="26" t="n">
        <v>82</v>
      </c>
      <c r="L25" s="26" t="n">
        <v>70</v>
      </c>
      <c r="M25" s="26" t="n">
        <v>59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5" hidden="false" customHeight="false" outlineLevel="0" collapsed="false">
      <c r="A26" s="33" t="s">
        <v>169</v>
      </c>
      <c r="B26" s="30" t="n">
        <v>0.0943396226415094</v>
      </c>
      <c r="C26" s="30" t="n">
        <v>0.0338983050847458</v>
      </c>
      <c r="D26" s="30" t="n">
        <v>0.0149253731343284</v>
      </c>
      <c r="E26" s="30" t="n">
        <v>0.0365853658536585</v>
      </c>
      <c r="F26" s="30" t="n">
        <v>0.0352941176470588</v>
      </c>
      <c r="G26" s="30" t="n">
        <v>0</v>
      </c>
      <c r="H26" s="30" t="n">
        <v>-0.0112359550561798</v>
      </c>
      <c r="I26" s="30" t="n">
        <v>0.0114942528735632</v>
      </c>
      <c r="J26" s="30" t="n">
        <v>0.0235294117647059</v>
      </c>
      <c r="K26" s="30" t="n">
        <v>0.0379746835443038</v>
      </c>
      <c r="L26" s="30" t="n">
        <v>0.0447761194029851</v>
      </c>
      <c r="M26" s="30" t="n">
        <v>0.0535714285714286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s="28" customFormat="true" ht="15" hidden="false" customHeight="false" outlineLevel="0" collapsed="false">
      <c r="A27" s="34" t="s">
        <v>134</v>
      </c>
      <c r="B27" s="26" t="n">
        <v>19</v>
      </c>
      <c r="C27" s="26" t="n">
        <v>25</v>
      </c>
      <c r="D27" s="26" t="n">
        <v>39</v>
      </c>
      <c r="E27" s="26" t="n">
        <v>39</v>
      </c>
      <c r="F27" s="26" t="n">
        <v>40</v>
      </c>
      <c r="G27" s="26" t="n">
        <v>41</v>
      </c>
      <c r="H27" s="26" t="n">
        <v>41</v>
      </c>
      <c r="I27" s="26" t="n">
        <v>42</v>
      </c>
      <c r="J27" s="26" t="n">
        <v>41</v>
      </c>
      <c r="K27" s="26" t="n">
        <v>41</v>
      </c>
      <c r="L27" s="26" t="n">
        <v>41</v>
      </c>
      <c r="M27" s="26" t="n">
        <v>28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5" hidden="false" customHeight="false" outlineLevel="0" collapsed="false">
      <c r="A28" s="33" t="s">
        <v>169</v>
      </c>
      <c r="B28" s="30" t="n">
        <v>-0.05</v>
      </c>
      <c r="C28" s="30" t="n">
        <v>-0.137931034482759</v>
      </c>
      <c r="D28" s="30" t="n">
        <v>-0.0714285714285714</v>
      </c>
      <c r="E28" s="30" t="n">
        <v>-0.0930232558139535</v>
      </c>
      <c r="F28" s="30" t="n">
        <v>-0.0697674418604651</v>
      </c>
      <c r="G28" s="30" t="n">
        <v>-0.0238095238095238</v>
      </c>
      <c r="H28" s="30" t="n">
        <v>-0.0238095238095238</v>
      </c>
      <c r="I28" s="30" t="n">
        <v>0</v>
      </c>
      <c r="J28" s="30" t="n">
        <v>0.0512820512820513</v>
      </c>
      <c r="K28" s="30" t="n">
        <v>0.108108108108108</v>
      </c>
      <c r="L28" s="30" t="n">
        <v>0.0789473684210526</v>
      </c>
      <c r="M28" s="30" t="n">
        <v>0.037037037037037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s="28" customFormat="true" ht="15" hidden="false" customHeight="false" outlineLevel="0" collapsed="false">
      <c r="A29" s="34" t="s">
        <v>135</v>
      </c>
      <c r="B29" s="26" t="n">
        <v>55</v>
      </c>
      <c r="C29" s="26" t="n">
        <v>57</v>
      </c>
      <c r="D29" s="26" t="n">
        <v>58</v>
      </c>
      <c r="E29" s="26" t="n">
        <v>59</v>
      </c>
      <c r="F29" s="26" t="n">
        <v>60</v>
      </c>
      <c r="G29" s="26" t="n">
        <v>61</v>
      </c>
      <c r="H29" s="26" t="n">
        <v>61</v>
      </c>
      <c r="I29" s="26" t="n">
        <v>59</v>
      </c>
      <c r="J29" s="26" t="n">
        <v>59</v>
      </c>
      <c r="K29" s="26" t="n">
        <v>57</v>
      </c>
      <c r="L29" s="26" t="n">
        <v>55</v>
      </c>
      <c r="M29" s="26" t="n">
        <v>53</v>
      </c>
      <c r="N29" s="27"/>
      <c r="O29" s="27"/>
      <c r="P29" s="27"/>
      <c r="Q29" s="27"/>
      <c r="R29" s="27"/>
      <c r="S29" s="27"/>
      <c r="T29" s="27"/>
      <c r="U29" s="27"/>
      <c r="V29" s="27"/>
      <c r="W29" s="27"/>
    </row>
    <row r="30" customFormat="false" ht="15" hidden="false" customHeight="false" outlineLevel="0" collapsed="false">
      <c r="A30" s="33" t="s">
        <v>169</v>
      </c>
      <c r="B30" s="30" t="n">
        <v>-0.0178571428571429</v>
      </c>
      <c r="C30" s="30" t="n">
        <v>-0.0338983050847458</v>
      </c>
      <c r="D30" s="30" t="n">
        <v>-0.0169491525423729</v>
      </c>
      <c r="E30" s="30" t="n">
        <v>-0.0166666666666667</v>
      </c>
      <c r="F30" s="30" t="n">
        <v>-0.032258064516129</v>
      </c>
      <c r="G30" s="30" t="n">
        <v>-0.0161290322580645</v>
      </c>
      <c r="H30" s="30" t="n">
        <v>-0.0161290322580645</v>
      </c>
      <c r="I30" s="30" t="n">
        <v>-0.0166666666666667</v>
      </c>
      <c r="J30" s="30" t="n">
        <v>0.0172413793103448</v>
      </c>
      <c r="K30" s="30" t="n">
        <v>0</v>
      </c>
      <c r="L30" s="30" t="n">
        <v>-0.0350877192982456</v>
      </c>
      <c r="M30" s="30" t="n">
        <v>-0.0535714285714286</v>
      </c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s="28" customFormat="true" ht="15" hidden="false" customHeight="false" outlineLevel="0" collapsed="false">
      <c r="A31" s="25" t="s">
        <v>136</v>
      </c>
      <c r="B31" s="26" t="n">
        <v>68</v>
      </c>
      <c r="C31" s="26" t="n">
        <v>67</v>
      </c>
      <c r="D31" s="26" t="n">
        <v>66</v>
      </c>
      <c r="E31" s="26" t="n">
        <v>69</v>
      </c>
      <c r="F31" s="26" t="n">
        <v>69</v>
      </c>
      <c r="G31" s="26" t="n">
        <v>70</v>
      </c>
      <c r="H31" s="26" t="n">
        <v>69</v>
      </c>
      <c r="I31" s="26" t="n">
        <v>66</v>
      </c>
      <c r="J31" s="26" t="n">
        <v>68</v>
      </c>
      <c r="K31" s="26" t="n">
        <v>64</v>
      </c>
      <c r="L31" s="26" t="n">
        <v>64</v>
      </c>
      <c r="M31" s="26" t="n">
        <v>63</v>
      </c>
      <c r="N31" s="27"/>
      <c r="O31" s="27"/>
      <c r="P31" s="27"/>
      <c r="Q31" s="27"/>
      <c r="R31" s="27"/>
      <c r="S31" s="27"/>
      <c r="T31" s="27"/>
      <c r="U31" s="27"/>
      <c r="V31" s="27"/>
      <c r="W31" s="27"/>
    </row>
    <row r="32" customFormat="false" ht="15" hidden="false" customHeight="false" outlineLevel="0" collapsed="false">
      <c r="A32" s="29" t="s">
        <v>169</v>
      </c>
      <c r="B32" s="30" t="n">
        <v>-0.0144927536231884</v>
      </c>
      <c r="C32" s="30" t="n">
        <v>-0.0289855072463768</v>
      </c>
      <c r="D32" s="30" t="n">
        <v>-0.0571428571428571</v>
      </c>
      <c r="E32" s="30" t="n">
        <v>-0.028169014084507</v>
      </c>
      <c r="F32" s="30" t="n">
        <v>-0.0547945205479452</v>
      </c>
      <c r="G32" s="30" t="n">
        <v>-0.0540540540540541</v>
      </c>
      <c r="H32" s="30" t="n">
        <v>-0.0547945205479452</v>
      </c>
      <c r="I32" s="30" t="n">
        <v>-0.0958904109589041</v>
      </c>
      <c r="J32" s="30" t="n">
        <v>-0.0555555555555556</v>
      </c>
      <c r="K32" s="30" t="n">
        <v>-0.072463768115942</v>
      </c>
      <c r="L32" s="30" t="n">
        <v>-0.072463768115942</v>
      </c>
      <c r="M32" s="30" t="n">
        <v>-0.0735294117647059</v>
      </c>
      <c r="N32" s="31"/>
      <c r="O32" s="31"/>
      <c r="P32" s="31"/>
      <c r="Q32" s="31"/>
      <c r="R32" s="31"/>
      <c r="S32" s="31"/>
      <c r="T32" s="31"/>
      <c r="U32" s="31"/>
      <c r="V32" s="31"/>
      <c r="W32" s="31"/>
    </row>
    <row r="33" s="28" customFormat="true" ht="15" hidden="false" customHeight="false" outlineLevel="0" collapsed="false">
      <c r="A33" s="25" t="s">
        <v>137</v>
      </c>
      <c r="B33" s="26" t="n">
        <v>258</v>
      </c>
      <c r="C33" s="26" t="n">
        <v>266</v>
      </c>
      <c r="D33" s="26" t="n">
        <v>308</v>
      </c>
      <c r="E33" s="26" t="n">
        <v>333</v>
      </c>
      <c r="F33" s="26" t="n">
        <v>340</v>
      </c>
      <c r="G33" s="26" t="n">
        <v>347</v>
      </c>
      <c r="H33" s="26" t="n">
        <v>351</v>
      </c>
      <c r="I33" s="26" t="n">
        <v>345</v>
      </c>
      <c r="J33" s="26" t="n">
        <v>343</v>
      </c>
      <c r="K33" s="26" t="n">
        <v>329</v>
      </c>
      <c r="L33" s="26" t="n">
        <v>299</v>
      </c>
      <c r="M33" s="26" t="n">
        <v>273</v>
      </c>
      <c r="N33" s="27"/>
      <c r="O33" s="27"/>
      <c r="P33" s="27"/>
      <c r="Q33" s="27"/>
      <c r="R33" s="27"/>
      <c r="S33" s="27"/>
      <c r="T33" s="27"/>
      <c r="U33" s="27"/>
      <c r="V33" s="27"/>
      <c r="W33" s="27"/>
    </row>
    <row r="34" customFormat="false" ht="15" hidden="false" customHeight="false" outlineLevel="0" collapsed="false">
      <c r="A34" s="29" t="s">
        <v>169</v>
      </c>
      <c r="B34" s="30" t="n">
        <v>-0.00769230769230769</v>
      </c>
      <c r="C34" s="30" t="n">
        <v>-0.0327272727272727</v>
      </c>
      <c r="D34" s="30" t="n">
        <v>-0.0128205128205128</v>
      </c>
      <c r="E34" s="30" t="n">
        <v>-0.014792899408284</v>
      </c>
      <c r="F34" s="30" t="n">
        <v>-0.0144927536231884</v>
      </c>
      <c r="G34" s="30" t="n">
        <v>-0.00857142857142857</v>
      </c>
      <c r="H34" s="30" t="n">
        <v>-0.0112676056338028</v>
      </c>
      <c r="I34" s="30" t="n">
        <v>-0.0226628895184136</v>
      </c>
      <c r="J34" s="30" t="n">
        <v>-0.014367816091954</v>
      </c>
      <c r="K34" s="30" t="n">
        <v>-0.0208333333333333</v>
      </c>
      <c r="L34" s="30" t="n">
        <v>-0.00993377483443709</v>
      </c>
      <c r="M34" s="30" t="n">
        <v>-0.021505376344086</v>
      </c>
      <c r="N34" s="31"/>
      <c r="O34" s="31"/>
      <c r="P34" s="31"/>
      <c r="Q34" s="31"/>
      <c r="R34" s="31"/>
      <c r="S34" s="31"/>
      <c r="T34" s="31"/>
      <c r="U34" s="31"/>
      <c r="V34" s="31"/>
      <c r="W34" s="31"/>
    </row>
    <row r="35" s="28" customFormat="true" ht="15" hidden="false" customHeight="false" outlineLevel="0" collapsed="false">
      <c r="A35" s="34" t="s">
        <v>138</v>
      </c>
      <c r="B35" s="26" t="n">
        <v>123</v>
      </c>
      <c r="C35" s="26" t="n">
        <v>124</v>
      </c>
      <c r="D35" s="26" t="n">
        <v>142</v>
      </c>
      <c r="E35" s="26" t="n">
        <v>158</v>
      </c>
      <c r="F35" s="26" t="n">
        <v>167</v>
      </c>
      <c r="G35" s="26" t="n">
        <v>172</v>
      </c>
      <c r="H35" s="26" t="n">
        <v>172</v>
      </c>
      <c r="I35" s="26" t="n">
        <v>170</v>
      </c>
      <c r="J35" s="26" t="n">
        <v>171</v>
      </c>
      <c r="K35" s="26" t="n">
        <v>162</v>
      </c>
      <c r="L35" s="26" t="n">
        <v>150</v>
      </c>
      <c r="M35" s="26" t="n">
        <v>129</v>
      </c>
      <c r="N35" s="27"/>
      <c r="O35" s="27"/>
      <c r="P35" s="27"/>
      <c r="Q35" s="27"/>
      <c r="R35" s="27"/>
      <c r="S35" s="27"/>
      <c r="T35" s="27"/>
      <c r="U35" s="27"/>
      <c r="V35" s="27"/>
      <c r="W35" s="27"/>
    </row>
    <row r="36" customFormat="false" ht="15" hidden="false" customHeight="false" outlineLevel="0" collapsed="false">
      <c r="A36" s="33" t="s">
        <v>169</v>
      </c>
      <c r="B36" s="30" t="n">
        <v>0</v>
      </c>
      <c r="C36" s="30" t="n">
        <v>-0.03125</v>
      </c>
      <c r="D36" s="30" t="n">
        <v>-0.0206896551724138</v>
      </c>
      <c r="E36" s="30" t="n">
        <v>-0.0306748466257669</v>
      </c>
      <c r="F36" s="30" t="n">
        <v>-0.0290697674418605</v>
      </c>
      <c r="G36" s="30" t="n">
        <v>-0.0171428571428571</v>
      </c>
      <c r="H36" s="30" t="n">
        <v>-0.0171428571428571</v>
      </c>
      <c r="I36" s="30" t="n">
        <v>-0.0285714285714286</v>
      </c>
      <c r="J36" s="30" t="n">
        <v>-0.0172413793103448</v>
      </c>
      <c r="K36" s="30" t="n">
        <v>-0.029940119760479</v>
      </c>
      <c r="L36" s="30" t="n">
        <v>0</v>
      </c>
      <c r="M36" s="30" t="n">
        <v>-0.0152671755725191</v>
      </c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s="28" customFormat="true" ht="15" hidden="false" customHeight="false" outlineLevel="0" collapsed="false">
      <c r="A37" s="34" t="s">
        <v>139</v>
      </c>
      <c r="B37" s="26" t="n">
        <v>51</v>
      </c>
      <c r="C37" s="26" t="n">
        <v>55</v>
      </c>
      <c r="D37" s="26" t="n">
        <v>63</v>
      </c>
      <c r="E37" s="26" t="n">
        <v>65</v>
      </c>
      <c r="F37" s="26" t="n">
        <v>64</v>
      </c>
      <c r="G37" s="26" t="n">
        <v>63</v>
      </c>
      <c r="H37" s="26" t="n">
        <v>64</v>
      </c>
      <c r="I37" s="26" t="n">
        <v>62</v>
      </c>
      <c r="J37" s="26" t="n">
        <v>61</v>
      </c>
      <c r="K37" s="26" t="n">
        <v>60</v>
      </c>
      <c r="L37" s="26" t="n">
        <v>57</v>
      </c>
      <c r="M37" s="26" t="n">
        <v>56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" hidden="false" customHeight="false" outlineLevel="0" collapsed="false">
      <c r="A38" s="33" t="s">
        <v>169</v>
      </c>
      <c r="B38" s="30" t="n">
        <v>-0.0192307692307692</v>
      </c>
      <c r="C38" s="30" t="n">
        <v>-0.0178571428571429</v>
      </c>
      <c r="D38" s="30" t="n">
        <v>0.0161290322580645</v>
      </c>
      <c r="E38" s="30" t="n">
        <v>0.015625</v>
      </c>
      <c r="F38" s="30" t="n">
        <v>0.0158730158730159</v>
      </c>
      <c r="G38" s="30" t="n">
        <v>0</v>
      </c>
      <c r="H38" s="30" t="n">
        <v>0</v>
      </c>
      <c r="I38" s="30" t="n">
        <v>0</v>
      </c>
      <c r="J38" s="30" t="n">
        <v>0</v>
      </c>
      <c r="K38" s="30" t="n">
        <v>-0.0163934426229508</v>
      </c>
      <c r="L38" s="30" t="n">
        <v>-0.0172413793103448</v>
      </c>
      <c r="M38" s="30" t="n">
        <v>0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s="28" customFormat="true" ht="15" hidden="false" customHeight="false" outlineLevel="0" collapsed="false">
      <c r="A39" s="34" t="s">
        <v>140</v>
      </c>
      <c r="B39" s="26" t="n">
        <v>34</v>
      </c>
      <c r="C39" s="26" t="n">
        <v>36</v>
      </c>
      <c r="D39" s="26" t="n">
        <v>51</v>
      </c>
      <c r="E39" s="26" t="n">
        <v>58</v>
      </c>
      <c r="F39" s="26" t="n">
        <v>57</v>
      </c>
      <c r="G39" s="26" t="n">
        <v>60</v>
      </c>
      <c r="H39" s="26" t="n">
        <v>62</v>
      </c>
      <c r="I39" s="26" t="n">
        <v>62</v>
      </c>
      <c r="J39" s="26" t="n">
        <v>60</v>
      </c>
      <c r="K39" s="26" t="n">
        <v>56</v>
      </c>
      <c r="L39" s="26" t="n">
        <v>42</v>
      </c>
      <c r="M39" s="26" t="n">
        <v>39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" hidden="false" customHeight="false" outlineLevel="0" collapsed="false">
      <c r="A40" s="33" t="s">
        <v>169</v>
      </c>
      <c r="B40" s="30" t="n">
        <v>0.0303030303030303</v>
      </c>
      <c r="C40" s="30" t="n">
        <v>-0.0526315789473684</v>
      </c>
      <c r="D40" s="30" t="n">
        <v>-0.0377358490566038</v>
      </c>
      <c r="E40" s="30" t="n">
        <v>-0.0169491525423729</v>
      </c>
      <c r="F40" s="30" t="n">
        <v>-0.0172413793103448</v>
      </c>
      <c r="G40" s="30" t="n">
        <v>0</v>
      </c>
      <c r="H40" s="30" t="n">
        <v>0</v>
      </c>
      <c r="I40" s="30" t="n">
        <v>-0.0158730158730159</v>
      </c>
      <c r="J40" s="30" t="n">
        <v>0</v>
      </c>
      <c r="K40" s="30" t="n">
        <v>0</v>
      </c>
      <c r="L40" s="30" t="n">
        <v>0</v>
      </c>
      <c r="M40" s="30" t="n">
        <v>-0.0487804878048781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</row>
    <row r="41" s="28" customFormat="true" ht="15" hidden="false" customHeight="false" outlineLevel="0" collapsed="false">
      <c r="A41" s="34" t="s">
        <v>141</v>
      </c>
      <c r="B41" s="26" t="n">
        <v>50</v>
      </c>
      <c r="C41" s="26" t="n">
        <v>51</v>
      </c>
      <c r="D41" s="26" t="n">
        <v>52</v>
      </c>
      <c r="E41" s="26" t="n">
        <v>52</v>
      </c>
      <c r="F41" s="26" t="n">
        <v>52</v>
      </c>
      <c r="G41" s="26" t="n">
        <v>52</v>
      </c>
      <c r="H41" s="26" t="n">
        <v>53</v>
      </c>
      <c r="I41" s="26" t="n">
        <v>51</v>
      </c>
      <c r="J41" s="26" t="n">
        <v>51</v>
      </c>
      <c r="K41" s="26" t="n">
        <v>51</v>
      </c>
      <c r="L41" s="26" t="n">
        <v>50</v>
      </c>
      <c r="M41" s="26" t="n">
        <v>49</v>
      </c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5" hidden="false" customHeight="false" outlineLevel="0" collapsed="false">
      <c r="A42" s="33" t="s">
        <v>169</v>
      </c>
      <c r="B42" s="30" t="n">
        <v>0</v>
      </c>
      <c r="C42" s="30" t="n">
        <v>0</v>
      </c>
      <c r="D42" s="30" t="n">
        <v>0.04</v>
      </c>
      <c r="E42" s="30" t="n">
        <v>0.04</v>
      </c>
      <c r="F42" s="30" t="n">
        <v>0.04</v>
      </c>
      <c r="G42" s="30" t="n">
        <v>0.04</v>
      </c>
      <c r="H42" s="30" t="n">
        <v>0.0192307692307692</v>
      </c>
      <c r="I42" s="30" t="n">
        <v>0</v>
      </c>
      <c r="J42" s="30" t="n">
        <v>0</v>
      </c>
      <c r="K42" s="30" t="n">
        <v>0.02</v>
      </c>
      <c r="L42" s="30" t="n">
        <v>0</v>
      </c>
      <c r="M42" s="30" t="n">
        <v>0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s="28" customFormat="true" ht="15" hidden="false" customHeight="false" outlineLevel="0" collapsed="false">
      <c r="A43" s="25" t="s">
        <v>142</v>
      </c>
      <c r="B43" s="26" t="n">
        <v>851</v>
      </c>
      <c r="C43" s="26" t="n">
        <v>885</v>
      </c>
      <c r="D43" s="26" t="n">
        <v>991</v>
      </c>
      <c r="E43" s="26" t="n">
        <v>1106</v>
      </c>
      <c r="F43" s="26" t="n">
        <v>1133</v>
      </c>
      <c r="G43" s="26" t="n">
        <v>1145</v>
      </c>
      <c r="H43" s="26" t="n">
        <v>1153</v>
      </c>
      <c r="I43" s="26" t="n">
        <v>1137</v>
      </c>
      <c r="J43" s="26" t="n">
        <v>1131</v>
      </c>
      <c r="K43" s="26" t="n">
        <v>1081</v>
      </c>
      <c r="L43" s="26" t="n">
        <v>980</v>
      </c>
      <c r="M43" s="26" t="n">
        <v>881</v>
      </c>
      <c r="N43" s="27"/>
      <c r="O43" s="27"/>
      <c r="P43" s="27"/>
      <c r="Q43" s="27"/>
      <c r="R43" s="27"/>
      <c r="S43" s="27"/>
      <c r="T43" s="27"/>
      <c r="U43" s="27"/>
      <c r="V43" s="27"/>
      <c r="W43" s="27"/>
    </row>
    <row r="44" customFormat="false" ht="15" hidden="false" customHeight="false" outlineLevel="0" collapsed="false">
      <c r="A44" s="29" t="s">
        <v>169</v>
      </c>
      <c r="B44" s="30" t="n">
        <v>0.00235571260306243</v>
      </c>
      <c r="C44" s="30" t="n">
        <v>-0.0253303964757709</v>
      </c>
      <c r="D44" s="30" t="n">
        <v>-0.019782393669634</v>
      </c>
      <c r="E44" s="30" t="n">
        <v>-0.0116175156389634</v>
      </c>
      <c r="F44" s="30" t="n">
        <v>-0.00961538461538462</v>
      </c>
      <c r="G44" s="30" t="n">
        <v>-0.00865800865800866</v>
      </c>
      <c r="H44" s="30" t="n">
        <v>-0.00774526678141136</v>
      </c>
      <c r="I44" s="30" t="n">
        <v>-0.0155844155844156</v>
      </c>
      <c r="J44" s="30" t="n">
        <v>-0.00176522506619594</v>
      </c>
      <c r="K44" s="30" t="n">
        <v>-0.00551977920883165</v>
      </c>
      <c r="L44" s="30" t="n">
        <v>-0.0040650406504065</v>
      </c>
      <c r="M44" s="30" t="n">
        <v>-0.0189309576837417</v>
      </c>
      <c r="N44" s="31"/>
      <c r="O44" s="31"/>
      <c r="P44" s="31"/>
      <c r="Q44" s="31"/>
      <c r="R44" s="31"/>
      <c r="S44" s="31"/>
      <c r="T44" s="31"/>
      <c r="U44" s="31"/>
      <c r="V44" s="31"/>
      <c r="W44" s="31"/>
    </row>
    <row r="45" s="28" customFormat="true" ht="15" hidden="false" customHeight="false" outlineLevel="0" collapsed="false">
      <c r="A45" s="34" t="s">
        <v>143</v>
      </c>
      <c r="B45" s="26" t="n">
        <v>233</v>
      </c>
      <c r="C45" s="26" t="n">
        <v>244</v>
      </c>
      <c r="D45" s="26" t="n">
        <v>281</v>
      </c>
      <c r="E45" s="26" t="n">
        <v>327</v>
      </c>
      <c r="F45" s="26" t="n">
        <v>344</v>
      </c>
      <c r="G45" s="26" t="n">
        <v>350</v>
      </c>
      <c r="H45" s="26" t="n">
        <v>354</v>
      </c>
      <c r="I45" s="26" t="n">
        <v>352</v>
      </c>
      <c r="J45" s="26" t="n">
        <v>349</v>
      </c>
      <c r="K45" s="26" t="n">
        <v>323</v>
      </c>
      <c r="L45" s="26" t="n">
        <v>286</v>
      </c>
      <c r="M45" s="26" t="n">
        <v>240</v>
      </c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s="28" customFormat="true" ht="15" hidden="false" customHeight="false" outlineLevel="0" collapsed="false">
      <c r="A46" s="34" t="s">
        <v>169</v>
      </c>
      <c r="B46" s="30" t="n">
        <v>0.00431034482758621</v>
      </c>
      <c r="C46" s="30" t="n">
        <v>-0.0393700787401575</v>
      </c>
      <c r="D46" s="30" t="n">
        <v>-0.027681660899654</v>
      </c>
      <c r="E46" s="30" t="n">
        <v>-0.0150602409638554</v>
      </c>
      <c r="F46" s="30" t="n">
        <v>-0.00864553314121038</v>
      </c>
      <c r="G46" s="30" t="n">
        <v>-0.0084985835694051</v>
      </c>
      <c r="H46" s="30" t="n">
        <v>-0.00561797752808989</v>
      </c>
      <c r="I46" s="30" t="n">
        <v>-0.00564971751412429</v>
      </c>
      <c r="J46" s="30" t="n">
        <v>0.00867052023121387</v>
      </c>
      <c r="K46" s="30" t="n">
        <v>-0.00920245398773006</v>
      </c>
      <c r="L46" s="30" t="n">
        <v>0</v>
      </c>
      <c r="M46" s="30" t="n">
        <v>-0.024390243902439</v>
      </c>
      <c r="N46" s="27"/>
      <c r="O46" s="27"/>
      <c r="P46" s="27"/>
      <c r="Q46" s="27"/>
      <c r="R46" s="27"/>
      <c r="S46" s="27"/>
      <c r="T46" s="27"/>
      <c r="U46" s="27"/>
      <c r="V46" s="27"/>
      <c r="W46" s="27"/>
    </row>
    <row r="47" s="28" customFormat="true" ht="15" hidden="false" customHeight="false" outlineLevel="0" collapsed="false">
      <c r="A47" s="34" t="s">
        <v>144</v>
      </c>
      <c r="B47" s="26" t="n">
        <v>618</v>
      </c>
      <c r="C47" s="26" t="n">
        <v>641</v>
      </c>
      <c r="D47" s="26" t="n">
        <v>710</v>
      </c>
      <c r="E47" s="26" t="n">
        <v>779</v>
      </c>
      <c r="F47" s="26" t="n">
        <v>789</v>
      </c>
      <c r="G47" s="26" t="n">
        <v>795</v>
      </c>
      <c r="H47" s="26" t="n">
        <v>799</v>
      </c>
      <c r="I47" s="26" t="n">
        <v>785</v>
      </c>
      <c r="J47" s="26" t="n">
        <v>782</v>
      </c>
      <c r="K47" s="26" t="n">
        <v>758</v>
      </c>
      <c r="L47" s="26" t="n">
        <v>694</v>
      </c>
      <c r="M47" s="26" t="n">
        <v>641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5" hidden="false" customHeight="false" outlineLevel="0" collapsed="false">
      <c r="A48" s="33" t="s">
        <v>169</v>
      </c>
      <c r="B48" s="30" t="n">
        <v>0.00162074554294976</v>
      </c>
      <c r="C48" s="30" t="n">
        <v>-0.0198776758409786</v>
      </c>
      <c r="D48" s="30" t="n">
        <v>-0.0166204986149585</v>
      </c>
      <c r="E48" s="30" t="n">
        <v>-0.0101651842439644</v>
      </c>
      <c r="F48" s="30" t="n">
        <v>-0.0100376411543287</v>
      </c>
      <c r="G48" s="30" t="n">
        <v>-0.00872817955112219</v>
      </c>
      <c r="H48" s="30" t="n">
        <v>-0.0086848635235732</v>
      </c>
      <c r="I48" s="30" t="n">
        <v>-0.0199750312109863</v>
      </c>
      <c r="J48" s="30" t="n">
        <v>-0.00635324015247776</v>
      </c>
      <c r="K48" s="30" t="n">
        <v>-0.00394218134034166</v>
      </c>
      <c r="L48" s="30" t="n">
        <v>-0.00573065902578797</v>
      </c>
      <c r="M48" s="30" t="n">
        <v>-0.0168711656441718</v>
      </c>
      <c r="N48" s="31"/>
    </row>
    <row r="49" s="28" customFormat="true" ht="15" hidden="false" customHeight="false" outlineLevel="0" collapsed="false">
      <c r="A49" s="25" t="s">
        <v>145</v>
      </c>
      <c r="B49" s="26" t="s">
        <v>170</v>
      </c>
      <c r="C49" s="26" t="s">
        <v>170</v>
      </c>
      <c r="D49" s="26" t="s">
        <v>170</v>
      </c>
      <c r="E49" s="26" t="s">
        <v>170</v>
      </c>
      <c r="F49" s="26" t="s">
        <v>170</v>
      </c>
      <c r="G49" s="26" t="s">
        <v>170</v>
      </c>
      <c r="H49" s="26" t="s">
        <v>170</v>
      </c>
      <c r="I49" s="26" t="s">
        <v>170</v>
      </c>
      <c r="J49" s="26" t="s">
        <v>170</v>
      </c>
      <c r="K49" s="26" t="s">
        <v>170</v>
      </c>
      <c r="L49" s="26" t="s">
        <v>170</v>
      </c>
      <c r="M49" s="26" t="s">
        <v>170</v>
      </c>
      <c r="N49" s="27"/>
      <c r="O49" s="27"/>
      <c r="P49" s="27"/>
      <c r="Q49" s="27"/>
      <c r="R49" s="27"/>
      <c r="S49" s="27"/>
      <c r="T49" s="27"/>
      <c r="U49" s="27"/>
      <c r="V49" s="27"/>
      <c r="W49" s="27"/>
    </row>
    <row r="50" s="28" customFormat="true" ht="15" hidden="false" customHeight="false" outlineLevel="0" collapsed="false">
      <c r="A50" s="34" t="s">
        <v>146</v>
      </c>
      <c r="B50" s="26" t="n">
        <v>19</v>
      </c>
      <c r="C50" s="26" t="n">
        <v>19</v>
      </c>
      <c r="D50" s="26" t="n">
        <v>19</v>
      </c>
      <c r="E50" s="26" t="n">
        <v>20</v>
      </c>
      <c r="F50" s="26" t="n">
        <v>21</v>
      </c>
      <c r="G50" s="26" t="n">
        <v>21</v>
      </c>
      <c r="H50" s="26" t="n">
        <v>21</v>
      </c>
      <c r="I50" s="26" t="n">
        <v>21</v>
      </c>
      <c r="J50" s="26" t="n">
        <v>21</v>
      </c>
      <c r="K50" s="26" t="n">
        <v>21</v>
      </c>
      <c r="L50" s="26" t="n">
        <v>20</v>
      </c>
      <c r="M50" s="26" t="n">
        <v>19</v>
      </c>
      <c r="N50" s="27"/>
      <c r="O50" s="27"/>
      <c r="P50" s="27"/>
      <c r="Q50" s="27"/>
      <c r="R50" s="27"/>
      <c r="S50" s="27"/>
      <c r="T50" s="27"/>
      <c r="U50" s="27"/>
      <c r="V50" s="27"/>
      <c r="W50" s="27"/>
    </row>
    <row r="51" s="28" customFormat="true" ht="15" hidden="false" customHeight="false" outlineLevel="0" collapsed="false">
      <c r="A51" s="34" t="s">
        <v>169</v>
      </c>
      <c r="B51" s="30" t="n">
        <v>0.0555555555555556</v>
      </c>
      <c r="C51" s="30" t="n">
        <v>0.0555555555555556</v>
      </c>
      <c r="D51" s="30" t="n">
        <v>0.0555555555555556</v>
      </c>
      <c r="E51" s="30" t="n">
        <v>0.0526315789473684</v>
      </c>
      <c r="F51" s="30" t="n">
        <v>0.105263157894737</v>
      </c>
      <c r="G51" s="30" t="n">
        <v>0.105263157894737</v>
      </c>
      <c r="H51" s="30" t="n">
        <v>0.05</v>
      </c>
      <c r="I51" s="30" t="n">
        <v>0.05</v>
      </c>
      <c r="J51" s="30" t="n">
        <v>0.05</v>
      </c>
      <c r="K51" s="30" t="n">
        <v>0.05</v>
      </c>
      <c r="L51" s="30" t="n">
        <v>0.0526315789473684</v>
      </c>
      <c r="M51" s="30" t="n">
        <v>0</v>
      </c>
      <c r="N51" s="27"/>
      <c r="O51" s="27"/>
      <c r="P51" s="27"/>
      <c r="Q51" s="27"/>
      <c r="R51" s="27"/>
      <c r="S51" s="27"/>
      <c r="T51" s="27"/>
      <c r="U51" s="27"/>
      <c r="V51" s="27"/>
      <c r="W51" s="27"/>
    </row>
    <row r="52" s="28" customFormat="true" ht="15" hidden="false" customHeight="false" outlineLevel="0" collapsed="false">
      <c r="A52" s="34" t="s">
        <v>147</v>
      </c>
      <c r="B52" s="26" t="n">
        <v>136</v>
      </c>
      <c r="C52" s="26" t="n">
        <v>137</v>
      </c>
      <c r="D52" s="26" t="n">
        <v>139</v>
      </c>
      <c r="E52" s="26" t="n">
        <v>138</v>
      </c>
      <c r="F52" s="26" t="n">
        <v>139</v>
      </c>
      <c r="G52" s="26" t="n">
        <v>139</v>
      </c>
      <c r="H52" s="26" t="n">
        <v>140</v>
      </c>
      <c r="I52" s="26" t="n">
        <v>136</v>
      </c>
      <c r="J52" s="26" t="n">
        <v>138</v>
      </c>
      <c r="K52" s="26" t="n">
        <v>141</v>
      </c>
      <c r="L52" s="26" t="n">
        <v>141</v>
      </c>
      <c r="M52" s="26" t="n">
        <v>142</v>
      </c>
      <c r="N52" s="27"/>
      <c r="O52" s="27"/>
      <c r="P52" s="27"/>
      <c r="Q52" s="27"/>
      <c r="R52" s="27"/>
      <c r="S52" s="27"/>
      <c r="T52" s="27"/>
      <c r="U52" s="27"/>
      <c r="V52" s="27"/>
      <c r="W52" s="27"/>
    </row>
    <row r="53" customFormat="false" ht="15" hidden="false" customHeight="false" outlineLevel="0" collapsed="false">
      <c r="A53" s="33" t="s">
        <v>169</v>
      </c>
      <c r="B53" s="30" t="n">
        <v>0.00740740740740741</v>
      </c>
      <c r="C53" s="30" t="n">
        <v>0</v>
      </c>
      <c r="D53" s="30" t="n">
        <v>0.0145985401459854</v>
      </c>
      <c r="E53" s="30" t="n">
        <v>0.0147058823529412</v>
      </c>
      <c r="F53" s="30" t="n">
        <v>0.0145985401459854</v>
      </c>
      <c r="G53" s="30" t="n">
        <v>0.0145985401459854</v>
      </c>
      <c r="H53" s="30" t="n">
        <v>0.0218978102189781</v>
      </c>
      <c r="I53" s="30" t="n">
        <v>0.00740740740740741</v>
      </c>
      <c r="J53" s="30" t="n">
        <v>0.0072992700729927</v>
      </c>
      <c r="K53" s="30" t="n">
        <v>0.0291970802919708</v>
      </c>
      <c r="L53" s="30" t="n">
        <v>0.0291970802919708</v>
      </c>
      <c r="M53" s="30" t="n">
        <v>0.0441176470588235</v>
      </c>
      <c r="N53" s="31"/>
    </row>
    <row r="54" s="28" customFormat="true" ht="15" hidden="false" customHeight="false" outlineLevel="0" collapsed="false">
      <c r="A54" s="34" t="s">
        <v>148</v>
      </c>
      <c r="B54" s="26" t="n">
        <v>40</v>
      </c>
      <c r="C54" s="26" t="n">
        <v>41</v>
      </c>
      <c r="D54" s="26" t="n">
        <v>42</v>
      </c>
      <c r="E54" s="26" t="n">
        <v>42</v>
      </c>
      <c r="F54" s="26" t="n">
        <v>42</v>
      </c>
      <c r="G54" s="26" t="n">
        <v>42</v>
      </c>
      <c r="H54" s="26" t="n">
        <v>43</v>
      </c>
      <c r="I54" s="26" t="n">
        <v>42</v>
      </c>
      <c r="J54" s="26" t="n">
        <v>43</v>
      </c>
      <c r="K54" s="26" t="n">
        <v>43</v>
      </c>
      <c r="L54" s="26" t="n">
        <v>42</v>
      </c>
      <c r="M54" s="26" t="n">
        <v>41</v>
      </c>
      <c r="N54" s="27"/>
      <c r="O54" s="27"/>
      <c r="P54" s="27"/>
      <c r="Q54" s="27"/>
      <c r="R54" s="27"/>
      <c r="S54" s="27"/>
      <c r="T54" s="27"/>
      <c r="U54" s="27"/>
      <c r="V54" s="27"/>
      <c r="W54" s="27"/>
    </row>
    <row r="55" s="28" customFormat="true" ht="15" hidden="false" customHeight="false" outlineLevel="0" collapsed="false">
      <c r="A55" s="34" t="s">
        <v>169</v>
      </c>
      <c r="B55" s="30" t="n">
        <v>0</v>
      </c>
      <c r="C55" s="30" t="n">
        <v>0</v>
      </c>
      <c r="D55" s="30" t="n">
        <v>0.05</v>
      </c>
      <c r="E55" s="30" t="n">
        <v>0.05</v>
      </c>
      <c r="F55" s="30" t="n">
        <v>0.05</v>
      </c>
      <c r="G55" s="30" t="n">
        <v>0.05</v>
      </c>
      <c r="H55" s="30" t="n">
        <v>0.0238095238095238</v>
      </c>
      <c r="I55" s="30" t="n">
        <v>0.024390243902439</v>
      </c>
      <c r="J55" s="30" t="n">
        <v>0.0238095238095238</v>
      </c>
      <c r="K55" s="30" t="n">
        <v>0.0487804878048781</v>
      </c>
      <c r="L55" s="30" t="n">
        <v>0.024390243902439</v>
      </c>
      <c r="M55" s="30" t="n">
        <v>0.025</v>
      </c>
      <c r="N55" s="27"/>
      <c r="O55" s="27"/>
      <c r="P55" s="27"/>
      <c r="Q55" s="27"/>
      <c r="R55" s="27"/>
      <c r="S55" s="27"/>
      <c r="T55" s="27"/>
      <c r="U55" s="27"/>
      <c r="V55" s="27"/>
      <c r="W55" s="27"/>
    </row>
    <row r="56" s="28" customFormat="true" ht="15" hidden="false" customHeight="false" outlineLevel="0" collapsed="false">
      <c r="A56" s="34" t="s">
        <v>149</v>
      </c>
      <c r="B56" s="26" t="n">
        <v>104</v>
      </c>
      <c r="C56" s="26" t="n">
        <v>108</v>
      </c>
      <c r="D56" s="26" t="n">
        <v>112</v>
      </c>
      <c r="E56" s="26" t="n">
        <v>112</v>
      </c>
      <c r="F56" s="26" t="n">
        <v>109</v>
      </c>
      <c r="G56" s="26" t="n">
        <v>111</v>
      </c>
      <c r="H56" s="26" t="n">
        <v>114</v>
      </c>
      <c r="I56" s="26" t="n">
        <v>111</v>
      </c>
      <c r="J56" s="26" t="n">
        <v>109</v>
      </c>
      <c r="K56" s="26" t="n">
        <v>105</v>
      </c>
      <c r="L56" s="26" t="n">
        <v>97</v>
      </c>
      <c r="M56" s="26" t="n">
        <v>106</v>
      </c>
      <c r="N56" s="27"/>
      <c r="O56" s="27"/>
      <c r="P56" s="27"/>
      <c r="Q56" s="27"/>
      <c r="R56" s="27"/>
      <c r="S56" s="27"/>
      <c r="T56" s="27"/>
      <c r="U56" s="27"/>
      <c r="V56" s="27"/>
      <c r="W56" s="27"/>
    </row>
    <row r="57" customFormat="false" ht="15" hidden="false" customHeight="false" outlineLevel="0" collapsed="false">
      <c r="A57" s="33" t="s">
        <v>169</v>
      </c>
      <c r="B57" s="30" t="n">
        <v>-0.0188679245283019</v>
      </c>
      <c r="C57" s="30" t="n">
        <v>0</v>
      </c>
      <c r="D57" s="30" t="n">
        <v>0.0181818181818182</v>
      </c>
      <c r="E57" s="30" t="n">
        <v>0.0181818181818182</v>
      </c>
      <c r="F57" s="30" t="n">
        <v>0.00925925925925926</v>
      </c>
      <c r="G57" s="30" t="n">
        <v>0.00909090909090909</v>
      </c>
      <c r="H57" s="30" t="n">
        <v>0</v>
      </c>
      <c r="I57" s="30" t="n">
        <v>-0.0176991150442478</v>
      </c>
      <c r="J57" s="30" t="n">
        <v>0</v>
      </c>
      <c r="K57" s="30" t="n">
        <v>0.00961538461538462</v>
      </c>
      <c r="L57" s="30" t="n">
        <v>-0.0102040816326531</v>
      </c>
      <c r="M57" s="30" t="n">
        <v>-0.0185185185185185</v>
      </c>
      <c r="N57" s="31"/>
    </row>
    <row r="58" s="28" customFormat="true" ht="15" hidden="false" customHeight="false" outlineLevel="0" collapsed="false">
      <c r="A58" s="34" t="s">
        <v>150</v>
      </c>
      <c r="B58" s="26" t="n">
        <v>154</v>
      </c>
      <c r="C58" s="26" t="n">
        <v>158</v>
      </c>
      <c r="D58" s="26" t="n">
        <v>196</v>
      </c>
      <c r="E58" s="26" t="n">
        <v>221</v>
      </c>
      <c r="F58" s="26" t="n">
        <v>231</v>
      </c>
      <c r="G58" s="26" t="n">
        <v>236</v>
      </c>
      <c r="H58" s="26" t="n">
        <v>237</v>
      </c>
      <c r="I58" s="26" t="n">
        <v>234</v>
      </c>
      <c r="J58" s="26" t="n">
        <v>234</v>
      </c>
      <c r="K58" s="26" t="n">
        <v>224</v>
      </c>
      <c r="L58" s="26" t="n">
        <v>202</v>
      </c>
      <c r="M58" s="26" t="n">
        <v>167</v>
      </c>
      <c r="N58" s="27"/>
      <c r="O58" s="27"/>
      <c r="P58" s="27"/>
      <c r="Q58" s="27"/>
      <c r="R58" s="27"/>
      <c r="S58" s="27"/>
      <c r="T58" s="27"/>
      <c r="U58" s="27"/>
      <c r="V58" s="27"/>
      <c r="W58" s="27"/>
    </row>
    <row r="59" customFormat="false" ht="15" hidden="false" customHeight="false" outlineLevel="0" collapsed="false">
      <c r="A59" s="33" t="s">
        <v>169</v>
      </c>
      <c r="B59" s="30" t="n">
        <v>0</v>
      </c>
      <c r="C59" s="30" t="n">
        <v>-0.0538922155688623</v>
      </c>
      <c r="D59" s="30" t="n">
        <v>-0.0297029702970297</v>
      </c>
      <c r="E59" s="30" t="n">
        <v>-0.0307017543859649</v>
      </c>
      <c r="F59" s="30" t="n">
        <v>-0.0253164556962025</v>
      </c>
      <c r="G59" s="30" t="n">
        <v>-0.0166666666666667</v>
      </c>
      <c r="H59" s="30" t="n">
        <v>-0.016597510373444</v>
      </c>
      <c r="I59" s="30" t="n">
        <v>-0.025</v>
      </c>
      <c r="J59" s="30" t="n">
        <v>-0.0209205020920502</v>
      </c>
      <c r="K59" s="30" t="n">
        <v>-0.0344827586206897</v>
      </c>
      <c r="L59" s="30" t="n">
        <v>-0.00980392156862745</v>
      </c>
      <c r="M59" s="30" t="n">
        <v>-0.0233918128654971</v>
      </c>
      <c r="N59" s="31"/>
    </row>
  </sheetData>
  <mergeCells count="2">
    <mergeCell ref="A1:M1"/>
    <mergeCell ref="A2:M2"/>
  </mergeCells>
  <conditionalFormatting sqref="B6:M6 B8:M8 B10:M10 B12:M12 B14:M14 B16:M16 B18:M18 B22:M22 B24:M24 B26:M26 B28:M28 B30:M30 B32:M32 B34:M34 B36:M36 B38:M38 B42:M42 B48:M48 B44:M44">
    <cfRule type="expression" priority="2" aboveAverage="0" equalAverage="0" bottom="0" percent="0" rank="0" text="" dxfId="0">
      <formula>ISERROR(B6)</formula>
    </cfRule>
  </conditionalFormatting>
  <conditionalFormatting sqref="B20:M20">
    <cfRule type="expression" priority="3" aboveAverage="0" equalAverage="0" bottom="0" percent="0" rank="0" text="" dxfId="1">
      <formula>ISERROR(B20)</formula>
    </cfRule>
  </conditionalFormatting>
  <conditionalFormatting sqref="B40:M40">
    <cfRule type="expression" priority="4" aboveAverage="0" equalAverage="0" bottom="0" percent="0" rank="0" text="" dxfId="2">
      <formula>ISERROR(B40)</formula>
    </cfRule>
  </conditionalFormatting>
  <conditionalFormatting sqref="B53:M53">
    <cfRule type="expression" priority="5" aboveAverage="0" equalAverage="0" bottom="0" percent="0" rank="0" text="" dxfId="3">
      <formula>ISERROR(B53)</formula>
    </cfRule>
  </conditionalFormatting>
  <conditionalFormatting sqref="B57:M57">
    <cfRule type="expression" priority="6" aboveAverage="0" equalAverage="0" bottom="0" percent="0" rank="0" text="" dxfId="4">
      <formula>ISERROR(B57)</formula>
    </cfRule>
  </conditionalFormatting>
  <conditionalFormatting sqref="B59:M59">
    <cfRule type="expression" priority="7" aboveAverage="0" equalAverage="0" bottom="0" percent="0" rank="0" text="" dxfId="5">
      <formula>ISERROR(B59)</formula>
    </cfRule>
  </conditionalFormatting>
  <conditionalFormatting sqref="B46:M46">
    <cfRule type="expression" priority="8" aboveAverage="0" equalAverage="0" bottom="0" percent="0" rank="0" text="" dxfId="6">
      <formula>ISERROR(B46)</formula>
    </cfRule>
  </conditionalFormatting>
  <conditionalFormatting sqref="B51:M51">
    <cfRule type="expression" priority="9" aboveAverage="0" equalAverage="0" bottom="0" percent="0" rank="0" text="" dxfId="7">
      <formula>ISERROR(B51)</formula>
    </cfRule>
  </conditionalFormatting>
  <conditionalFormatting sqref="B55:M55">
    <cfRule type="expression" priority="10" aboveAverage="0" equalAverage="0" bottom="0" percent="0" rank="0" text="" dxfId="8">
      <formula>ISERROR(B5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267</v>
      </c>
      <c r="B1" s="78"/>
      <c r="C1" s="78"/>
      <c r="D1" s="78"/>
    </row>
    <row r="2" customFormat="false" ht="17.25" hidden="false" customHeight="false" outlineLevel="0" collapsed="false">
      <c r="A2" s="78" t="s">
        <v>268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13600</v>
      </c>
      <c r="C5" s="83" t="n">
        <v>9055</v>
      </c>
      <c r="D5" s="99" t="n">
        <v>-0.334191176470588</v>
      </c>
    </row>
    <row r="6" s="86" customFormat="true" ht="17.25" hidden="false" customHeight="false" outlineLevel="0" collapsed="false">
      <c r="A6" s="88" t="s">
        <v>225</v>
      </c>
      <c r="B6" s="83" t="n">
        <v>12946</v>
      </c>
      <c r="C6" s="83" t="n">
        <v>8550</v>
      </c>
      <c r="D6" s="99" t="n">
        <v>-0.33956434419898</v>
      </c>
    </row>
    <row r="7" s="86" customFormat="true" ht="17.25" hidden="false" customHeight="false" outlineLevel="0" collapsed="false">
      <c r="A7" s="88" t="s">
        <v>226</v>
      </c>
      <c r="B7" s="83" t="n">
        <v>655</v>
      </c>
      <c r="C7" s="83" t="n">
        <v>505</v>
      </c>
      <c r="D7" s="99" t="n">
        <v>-0.229007633587786</v>
      </c>
    </row>
    <row r="8" s="86" customFormat="true" ht="15" hidden="false" customHeight="false" outlineLevel="0" collapsed="false">
      <c r="A8" s="89" t="s">
        <v>227</v>
      </c>
      <c r="B8" s="83" t="n">
        <v>483</v>
      </c>
      <c r="C8" s="83" t="n">
        <v>385</v>
      </c>
      <c r="D8" s="99" t="n">
        <v>-0.202898550724638</v>
      </c>
    </row>
    <row r="9" s="86" customFormat="true" ht="15" hidden="false" customHeight="false" outlineLevel="0" collapsed="false">
      <c r="A9" s="90" t="s">
        <v>228</v>
      </c>
      <c r="B9" s="83" t="n">
        <v>30</v>
      </c>
      <c r="C9" s="83" t="n">
        <v>30</v>
      </c>
      <c r="D9" s="99" t="n">
        <v>0</v>
      </c>
    </row>
    <row r="10" s="86" customFormat="true" ht="15" hidden="false" customHeight="false" outlineLevel="0" collapsed="false">
      <c r="A10" s="90" t="s">
        <v>229</v>
      </c>
      <c r="B10" s="83" t="n">
        <v>17</v>
      </c>
      <c r="C10" s="83" t="n">
        <v>32</v>
      </c>
      <c r="D10" s="99" t="n">
        <v>0.882352941176471</v>
      </c>
    </row>
    <row r="11" s="86" customFormat="true" ht="15" hidden="false" customHeight="false" outlineLevel="0" collapsed="false">
      <c r="A11" s="90" t="s">
        <v>230</v>
      </c>
      <c r="B11" s="83" t="n">
        <v>174</v>
      </c>
      <c r="C11" s="83" t="n">
        <v>166</v>
      </c>
      <c r="D11" s="99" t="n">
        <v>-0.0459770114942529</v>
      </c>
    </row>
    <row r="12" s="86" customFormat="true" ht="15" hidden="false" customHeight="false" outlineLevel="0" collapsed="false">
      <c r="A12" s="90" t="s">
        <v>231</v>
      </c>
      <c r="B12" s="83" t="n">
        <v>40</v>
      </c>
      <c r="C12" s="83" t="n">
        <v>18</v>
      </c>
      <c r="D12" s="99" t="n">
        <v>-0.55</v>
      </c>
    </row>
    <row r="13" s="86" customFormat="true" ht="15" hidden="false" customHeight="false" outlineLevel="0" collapsed="false">
      <c r="A13" s="90" t="s">
        <v>232</v>
      </c>
      <c r="B13" s="83" t="n">
        <v>5</v>
      </c>
      <c r="C13" s="83" t="n">
        <v>14</v>
      </c>
      <c r="D13" s="99" t="n">
        <v>1.8</v>
      </c>
    </row>
    <row r="14" s="86" customFormat="true" ht="15" hidden="false" customHeight="false" outlineLevel="0" collapsed="false">
      <c r="A14" s="90" t="s">
        <v>233</v>
      </c>
      <c r="B14" s="83" t="n">
        <v>75</v>
      </c>
      <c r="C14" s="83" t="n">
        <v>44</v>
      </c>
      <c r="D14" s="99" t="n">
        <v>-0.413333333333333</v>
      </c>
    </row>
    <row r="15" s="86" customFormat="true" ht="15" hidden="false" customHeight="false" outlineLevel="0" collapsed="false">
      <c r="A15" s="90" t="s">
        <v>234</v>
      </c>
      <c r="B15" s="83" t="n">
        <v>68</v>
      </c>
      <c r="C15" s="83" t="n">
        <v>39</v>
      </c>
      <c r="D15" s="99" t="n">
        <v>-0.426470588235294</v>
      </c>
    </row>
    <row r="16" s="86" customFormat="true" ht="15" hidden="false" customHeight="false" outlineLevel="0" collapsed="false">
      <c r="A16" s="89" t="s">
        <v>235</v>
      </c>
      <c r="B16" s="83" t="n">
        <v>53</v>
      </c>
      <c r="C16" s="83" t="n">
        <v>37</v>
      </c>
      <c r="D16" s="99" t="n">
        <v>-0.30188679245283</v>
      </c>
    </row>
    <row r="17" s="86" customFormat="true" ht="15" hidden="false" customHeight="false" outlineLevel="0" collapsed="false">
      <c r="A17" s="90" t="s">
        <v>236</v>
      </c>
      <c r="B17" s="83" t="n">
        <v>38</v>
      </c>
      <c r="C17" s="83" t="n">
        <v>31</v>
      </c>
      <c r="D17" s="99" t="n">
        <v>-0.184210526315789</v>
      </c>
    </row>
    <row r="18" s="86" customFormat="true" ht="15" hidden="false" customHeight="false" outlineLevel="0" collapsed="false">
      <c r="A18" s="91" t="s">
        <v>237</v>
      </c>
      <c r="B18" s="83" t="n">
        <v>108</v>
      </c>
      <c r="C18" s="83" t="n">
        <v>75</v>
      </c>
      <c r="D18" s="99" t="n">
        <v>-0.305555555555556</v>
      </c>
    </row>
    <row r="19" s="86" customFormat="true" ht="15" hidden="false" customHeight="false" outlineLevel="0" collapsed="false">
      <c r="A19" s="90" t="s">
        <v>238</v>
      </c>
      <c r="B19" s="83" t="n">
        <v>8</v>
      </c>
      <c r="C19" s="83" t="n">
        <v>1</v>
      </c>
      <c r="D19" s="99" t="n">
        <v>-0.875</v>
      </c>
    </row>
    <row r="20" s="86" customFormat="true" ht="15" hidden="false" customHeight="false" outlineLevel="0" collapsed="false">
      <c r="A20" s="90" t="s">
        <v>239</v>
      </c>
      <c r="B20" s="83" t="n">
        <v>77</v>
      </c>
      <c r="C20" s="83" t="n">
        <v>55</v>
      </c>
      <c r="D20" s="99" t="n">
        <v>-0.285714285714286</v>
      </c>
    </row>
    <row r="21" s="86" customFormat="true" ht="15" hidden="false" customHeight="false" outlineLevel="0" collapsed="false">
      <c r="A21" s="90" t="s">
        <v>240</v>
      </c>
      <c r="B21" s="83" t="n">
        <v>12</v>
      </c>
      <c r="C21" s="83" t="n">
        <v>0</v>
      </c>
      <c r="D21" s="99" t="n">
        <v>-1</v>
      </c>
    </row>
    <row r="22" s="86" customFormat="true" ht="15" hidden="false" customHeight="false" outlineLevel="0" collapsed="false">
      <c r="A22" s="89" t="s">
        <v>241</v>
      </c>
      <c r="B22" s="83" t="n">
        <v>10</v>
      </c>
      <c r="C22" s="83" t="n">
        <v>7</v>
      </c>
      <c r="D22" s="99" t="n">
        <v>-0.3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04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269</v>
      </c>
      <c r="B1" s="78"/>
      <c r="C1" s="78"/>
      <c r="D1" s="78"/>
    </row>
    <row r="2" customFormat="false" ht="17.25" hidden="false" customHeight="false" outlineLevel="0" collapsed="false">
      <c r="A2" s="78" t="s">
        <v>270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11010</v>
      </c>
      <c r="C5" s="83" t="n">
        <v>9352</v>
      </c>
      <c r="D5" s="99" t="n">
        <v>-0.150590372388738</v>
      </c>
    </row>
    <row r="6" s="86" customFormat="true" ht="17.25" hidden="false" customHeight="false" outlineLevel="0" collapsed="false">
      <c r="A6" s="88" t="s">
        <v>225</v>
      </c>
      <c r="B6" s="83" t="n">
        <v>10338</v>
      </c>
      <c r="C6" s="83" t="n">
        <v>8833</v>
      </c>
      <c r="D6" s="99" t="n">
        <v>-0.145579415747727</v>
      </c>
    </row>
    <row r="7" s="86" customFormat="true" ht="17.25" hidden="false" customHeight="false" outlineLevel="0" collapsed="false">
      <c r="A7" s="88" t="s">
        <v>226</v>
      </c>
      <c r="B7" s="83" t="n">
        <v>673</v>
      </c>
      <c r="C7" s="83" t="n">
        <v>519</v>
      </c>
      <c r="D7" s="99" t="n">
        <v>-0.228826151560178</v>
      </c>
    </row>
    <row r="8" s="86" customFormat="true" ht="15" hidden="false" customHeight="false" outlineLevel="0" collapsed="false">
      <c r="A8" s="89" t="s">
        <v>227</v>
      </c>
      <c r="B8" s="83" t="n">
        <v>581</v>
      </c>
      <c r="C8" s="83" t="n">
        <v>447</v>
      </c>
      <c r="D8" s="99" t="n">
        <v>-0.230636833046472</v>
      </c>
    </row>
    <row r="9" s="86" customFormat="true" ht="15" hidden="false" customHeight="false" outlineLevel="0" collapsed="false">
      <c r="A9" s="90" t="s">
        <v>228</v>
      </c>
      <c r="B9" s="83" t="n">
        <v>63</v>
      </c>
      <c r="C9" s="83" t="n">
        <v>31</v>
      </c>
      <c r="D9" s="99" t="n">
        <v>-0.507936507936508</v>
      </c>
    </row>
    <row r="10" s="86" customFormat="true" ht="15" hidden="false" customHeight="false" outlineLevel="0" collapsed="false">
      <c r="A10" s="90" t="s">
        <v>229</v>
      </c>
      <c r="B10" s="83" t="n">
        <v>40</v>
      </c>
      <c r="C10" s="83" t="n">
        <v>32</v>
      </c>
      <c r="D10" s="99" t="n">
        <v>-0.2</v>
      </c>
    </row>
    <row r="11" s="86" customFormat="true" ht="15" hidden="false" customHeight="false" outlineLevel="0" collapsed="false">
      <c r="A11" s="90" t="s">
        <v>230</v>
      </c>
      <c r="B11" s="83" t="n">
        <v>120</v>
      </c>
      <c r="C11" s="83" t="n">
        <v>120</v>
      </c>
      <c r="D11" s="99" t="n">
        <v>0</v>
      </c>
    </row>
    <row r="12" s="86" customFormat="true" ht="15" hidden="false" customHeight="false" outlineLevel="0" collapsed="false">
      <c r="A12" s="90" t="s">
        <v>231</v>
      </c>
      <c r="B12" s="83" t="n">
        <v>59</v>
      </c>
      <c r="C12" s="83" t="n">
        <v>63</v>
      </c>
      <c r="D12" s="99" t="n">
        <v>0.0677966101694915</v>
      </c>
    </row>
    <row r="13" s="86" customFormat="true" ht="15" hidden="false" customHeight="false" outlineLevel="0" collapsed="false">
      <c r="A13" s="90" t="s">
        <v>232</v>
      </c>
      <c r="B13" s="83" t="n">
        <v>13</v>
      </c>
      <c r="C13" s="83" t="n">
        <v>32</v>
      </c>
      <c r="D13" s="99" t="n">
        <v>1.46153846153846</v>
      </c>
    </row>
    <row r="14" s="86" customFormat="true" ht="15" hidden="false" customHeight="false" outlineLevel="0" collapsed="false">
      <c r="A14" s="90" t="s">
        <v>233</v>
      </c>
      <c r="B14" s="83" t="n">
        <v>67</v>
      </c>
      <c r="C14" s="83" t="n">
        <v>60</v>
      </c>
      <c r="D14" s="99" t="n">
        <v>-0.104477611940299</v>
      </c>
    </row>
    <row r="15" s="86" customFormat="true" ht="15" hidden="false" customHeight="false" outlineLevel="0" collapsed="false">
      <c r="A15" s="90" t="s">
        <v>234</v>
      </c>
      <c r="B15" s="83" t="n">
        <v>60</v>
      </c>
      <c r="C15" s="83" t="n">
        <v>30</v>
      </c>
      <c r="D15" s="99" t="n">
        <v>-0.5</v>
      </c>
    </row>
    <row r="16" s="86" customFormat="true" ht="15" hidden="false" customHeight="false" outlineLevel="0" collapsed="false">
      <c r="A16" s="89" t="s">
        <v>235</v>
      </c>
      <c r="B16" s="83" t="n">
        <v>53</v>
      </c>
      <c r="C16" s="83" t="n">
        <v>23</v>
      </c>
      <c r="D16" s="99" t="n">
        <v>-0.566037735849057</v>
      </c>
    </row>
    <row r="17" s="86" customFormat="true" ht="15" hidden="false" customHeight="false" outlineLevel="0" collapsed="false">
      <c r="A17" s="90" t="s">
        <v>236</v>
      </c>
      <c r="B17" s="83" t="n">
        <v>23</v>
      </c>
      <c r="C17" s="83" t="n">
        <v>18</v>
      </c>
      <c r="D17" s="99" t="n">
        <v>-0.217391304347826</v>
      </c>
    </row>
    <row r="18" s="86" customFormat="true" ht="15" hidden="false" customHeight="false" outlineLevel="0" collapsed="false">
      <c r="A18" s="91" t="s">
        <v>237</v>
      </c>
      <c r="B18" s="83" t="n">
        <v>31</v>
      </c>
      <c r="C18" s="83" t="n">
        <v>43</v>
      </c>
      <c r="D18" s="99" t="n">
        <v>0.387096774193548</v>
      </c>
    </row>
    <row r="19" s="86" customFormat="true" ht="15" hidden="false" customHeight="false" outlineLevel="0" collapsed="false">
      <c r="A19" s="90" t="s">
        <v>238</v>
      </c>
      <c r="B19" s="83" t="n">
        <v>5</v>
      </c>
      <c r="C19" s="83" t="n">
        <v>1</v>
      </c>
      <c r="D19" s="99" t="n">
        <v>-0.8</v>
      </c>
    </row>
    <row r="20" s="86" customFormat="true" ht="15" hidden="false" customHeight="false" outlineLevel="0" collapsed="false">
      <c r="A20" s="90" t="s">
        <v>239</v>
      </c>
      <c r="B20" s="83" t="n">
        <v>19</v>
      </c>
      <c r="C20" s="83" t="n">
        <v>17</v>
      </c>
      <c r="D20" s="99" t="n">
        <v>-0.105263157894737</v>
      </c>
    </row>
    <row r="21" s="86" customFormat="true" ht="15" hidden="false" customHeight="false" outlineLevel="0" collapsed="false">
      <c r="A21" s="90" t="s">
        <v>240</v>
      </c>
      <c r="B21" s="83" t="n">
        <v>2</v>
      </c>
      <c r="C21" s="83" t="n">
        <v>3</v>
      </c>
      <c r="D21" s="99" t="n">
        <v>0.5</v>
      </c>
    </row>
    <row r="22" s="86" customFormat="true" ht="15" hidden="false" customHeight="false" outlineLevel="0" collapsed="false">
      <c r="A22" s="89" t="s">
        <v>241</v>
      </c>
      <c r="B22" s="83" t="n">
        <v>8</v>
      </c>
      <c r="C22" s="83" t="n">
        <v>5</v>
      </c>
      <c r="D22" s="99" t="n">
        <v>-0.37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05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271</v>
      </c>
      <c r="B1" s="78"/>
      <c r="C1" s="78"/>
      <c r="D1" s="78"/>
    </row>
    <row r="2" customFormat="false" ht="17.25" hidden="false" customHeight="false" outlineLevel="0" collapsed="false">
      <c r="A2" s="78" t="s">
        <v>272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20912</v>
      </c>
      <c r="C5" s="83" t="n">
        <v>20008</v>
      </c>
      <c r="D5" s="99" t="n">
        <v>-0.0432287681713849</v>
      </c>
    </row>
    <row r="6" s="86" customFormat="true" ht="17.25" hidden="false" customHeight="false" outlineLevel="0" collapsed="false">
      <c r="A6" s="88" t="s">
        <v>225</v>
      </c>
      <c r="B6" s="83" t="s">
        <v>170</v>
      </c>
      <c r="C6" s="83" t="n">
        <v>17768</v>
      </c>
      <c r="D6" s="99" t="e">
        <f aca="false"/>
        <v>#VALUE!</v>
      </c>
    </row>
    <row r="7" s="86" customFormat="true" ht="17.25" hidden="false" customHeight="false" outlineLevel="0" collapsed="false">
      <c r="A7" s="88" t="s">
        <v>226</v>
      </c>
      <c r="B7" s="83" t="s">
        <v>170</v>
      </c>
      <c r="C7" s="83" t="n">
        <v>2239</v>
      </c>
      <c r="D7" s="99" t="e">
        <f aca="false"/>
        <v>#VALUE!</v>
      </c>
    </row>
    <row r="8" s="86" customFormat="true" ht="15" hidden="false" customHeight="false" outlineLevel="0" collapsed="false">
      <c r="A8" s="89" t="s">
        <v>227</v>
      </c>
      <c r="B8" s="83" t="s">
        <v>170</v>
      </c>
      <c r="C8" s="83" t="n">
        <v>1837</v>
      </c>
      <c r="D8" s="99" t="e">
        <f aca="false"/>
        <v>#VALUE!</v>
      </c>
    </row>
    <row r="9" s="86" customFormat="true" ht="15" hidden="false" customHeight="false" outlineLevel="0" collapsed="false">
      <c r="A9" s="90" t="s">
        <v>228</v>
      </c>
      <c r="B9" s="83" t="s">
        <v>170</v>
      </c>
      <c r="C9" s="83" t="n">
        <v>122</v>
      </c>
      <c r="D9" s="99" t="e">
        <f aca="false"/>
        <v>#VALUE!</v>
      </c>
    </row>
    <row r="10" s="86" customFormat="true" ht="15" hidden="false" customHeight="false" outlineLevel="0" collapsed="false">
      <c r="A10" s="90" t="s">
        <v>229</v>
      </c>
      <c r="B10" s="83" t="s">
        <v>170</v>
      </c>
      <c r="C10" s="83" t="n">
        <v>127</v>
      </c>
      <c r="D10" s="99" t="e">
        <f aca="false"/>
        <v>#VALUE!</v>
      </c>
    </row>
    <row r="11" s="86" customFormat="true" ht="15" hidden="false" customHeight="false" outlineLevel="0" collapsed="false">
      <c r="A11" s="90" t="s">
        <v>230</v>
      </c>
      <c r="B11" s="83" t="s">
        <v>170</v>
      </c>
      <c r="C11" s="83" t="n">
        <v>607</v>
      </c>
      <c r="D11" s="99" t="e">
        <f aca="false"/>
        <v>#VALUE!</v>
      </c>
    </row>
    <row r="12" s="86" customFormat="true" ht="15" hidden="false" customHeight="false" outlineLevel="0" collapsed="false">
      <c r="A12" s="90" t="s">
        <v>231</v>
      </c>
      <c r="B12" s="83" t="s">
        <v>170</v>
      </c>
      <c r="C12" s="83" t="n">
        <v>320</v>
      </c>
      <c r="D12" s="99" t="e">
        <f aca="false"/>
        <v>#VALUE!</v>
      </c>
    </row>
    <row r="13" s="86" customFormat="true" ht="15" hidden="false" customHeight="false" outlineLevel="0" collapsed="false">
      <c r="A13" s="90" t="s">
        <v>232</v>
      </c>
      <c r="B13" s="83" t="s">
        <v>170</v>
      </c>
      <c r="C13" s="83" t="n">
        <v>81</v>
      </c>
      <c r="D13" s="99" t="e">
        <f aca="false"/>
        <v>#VALUE!</v>
      </c>
    </row>
    <row r="14" s="86" customFormat="true" ht="15" hidden="false" customHeight="false" outlineLevel="0" collapsed="false">
      <c r="A14" s="90" t="s">
        <v>233</v>
      </c>
      <c r="B14" s="83" t="s">
        <v>170</v>
      </c>
      <c r="C14" s="83" t="n">
        <v>282</v>
      </c>
      <c r="D14" s="99" t="e">
        <f aca="false"/>
        <v>#VALUE!</v>
      </c>
    </row>
    <row r="15" s="86" customFormat="true" ht="15" hidden="false" customHeight="false" outlineLevel="0" collapsed="false">
      <c r="A15" s="90" t="s">
        <v>234</v>
      </c>
      <c r="B15" s="83" t="s">
        <v>170</v>
      </c>
      <c r="C15" s="83" t="n">
        <v>119</v>
      </c>
      <c r="D15" s="99" t="e">
        <f aca="false"/>
        <v>#VALUE!</v>
      </c>
    </row>
    <row r="16" s="86" customFormat="true" ht="15" hidden="false" customHeight="false" outlineLevel="0" collapsed="false">
      <c r="A16" s="89" t="s">
        <v>235</v>
      </c>
      <c r="B16" s="83" t="s">
        <v>170</v>
      </c>
      <c r="C16" s="83" t="n">
        <v>185</v>
      </c>
      <c r="D16" s="99" t="e">
        <f aca="false"/>
        <v>#VALUE!</v>
      </c>
    </row>
    <row r="17" s="86" customFormat="true" ht="15" hidden="false" customHeight="false" outlineLevel="0" collapsed="false">
      <c r="A17" s="90" t="s">
        <v>236</v>
      </c>
      <c r="B17" s="83" t="s">
        <v>170</v>
      </c>
      <c r="C17" s="83" t="n">
        <v>145</v>
      </c>
      <c r="D17" s="99" t="e">
        <f aca="false"/>
        <v>#VALUE!</v>
      </c>
    </row>
    <row r="18" s="86" customFormat="true" ht="15" hidden="false" customHeight="false" outlineLevel="0" collapsed="false">
      <c r="A18" s="91" t="s">
        <v>237</v>
      </c>
      <c r="B18" s="83" t="s">
        <v>170</v>
      </c>
      <c r="C18" s="83" t="n">
        <v>190</v>
      </c>
      <c r="D18" s="99" t="e">
        <f aca="false"/>
        <v>#VALUE!</v>
      </c>
    </row>
    <row r="19" s="86" customFormat="true" ht="15" hidden="false" customHeight="false" outlineLevel="0" collapsed="false">
      <c r="A19" s="90" t="s">
        <v>238</v>
      </c>
      <c r="B19" s="83" t="s">
        <v>170</v>
      </c>
      <c r="C19" s="83" t="n">
        <v>7</v>
      </c>
      <c r="D19" s="99" t="e">
        <f aca="false"/>
        <v>#VALUE!</v>
      </c>
    </row>
    <row r="20" s="86" customFormat="true" ht="15" hidden="false" customHeight="false" outlineLevel="0" collapsed="false">
      <c r="A20" s="90" t="s">
        <v>239</v>
      </c>
      <c r="B20" s="83" t="s">
        <v>170</v>
      </c>
      <c r="C20" s="83" t="n">
        <v>72</v>
      </c>
      <c r="D20" s="99" t="e">
        <f aca="false"/>
        <v>#VALUE!</v>
      </c>
    </row>
    <row r="21" s="86" customFormat="true" ht="15" hidden="false" customHeight="false" outlineLevel="0" collapsed="false">
      <c r="A21" s="90" t="s">
        <v>240</v>
      </c>
      <c r="B21" s="83" t="s">
        <v>170</v>
      </c>
      <c r="C21" s="83" t="n">
        <v>3</v>
      </c>
      <c r="D21" s="99" t="e">
        <f aca="false"/>
        <v>#VALUE!</v>
      </c>
    </row>
    <row r="22" s="86" customFormat="true" ht="15" hidden="false" customHeight="false" outlineLevel="0" collapsed="false">
      <c r="A22" s="89" t="s">
        <v>241</v>
      </c>
      <c r="B22" s="83" t="s">
        <v>170</v>
      </c>
      <c r="C22" s="83" t="n">
        <v>27</v>
      </c>
      <c r="D22" s="99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06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273</v>
      </c>
      <c r="B1" s="78"/>
      <c r="C1" s="78"/>
      <c r="D1" s="78"/>
    </row>
    <row r="2" customFormat="false" ht="17.25" hidden="false" customHeight="false" outlineLevel="0" collapsed="false">
      <c r="A2" s="78" t="s">
        <v>274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126282</v>
      </c>
      <c r="C5" s="83" t="n">
        <v>129732</v>
      </c>
      <c r="D5" s="99" t="n">
        <v>0.027319808048653</v>
      </c>
    </row>
    <row r="6" s="86" customFormat="true" ht="17.25" hidden="false" customHeight="false" outlineLevel="0" collapsed="false">
      <c r="A6" s="88" t="s">
        <v>225</v>
      </c>
      <c r="B6" s="83" t="n">
        <v>112074</v>
      </c>
      <c r="C6" s="83" t="n">
        <v>110200</v>
      </c>
      <c r="D6" s="99" t="n">
        <v>-0.0167210949908096</v>
      </c>
    </row>
    <row r="7" s="86" customFormat="true" ht="17.25" hidden="false" customHeight="false" outlineLevel="0" collapsed="false">
      <c r="A7" s="88" t="s">
        <v>226</v>
      </c>
      <c r="B7" s="83" t="n">
        <v>14208</v>
      </c>
      <c r="C7" s="83" t="n">
        <v>19532</v>
      </c>
      <c r="D7" s="99" t="n">
        <v>0.374718468468468</v>
      </c>
    </row>
    <row r="8" s="86" customFormat="true" ht="15" hidden="false" customHeight="false" outlineLevel="0" collapsed="false">
      <c r="A8" s="89" t="s">
        <v>227</v>
      </c>
      <c r="B8" s="83" t="n">
        <v>11494</v>
      </c>
      <c r="C8" s="83" t="n">
        <v>16567</v>
      </c>
      <c r="D8" s="99" t="n">
        <v>0.441360709935619</v>
      </c>
    </row>
    <row r="9" s="86" customFormat="true" ht="15" hidden="false" customHeight="false" outlineLevel="0" collapsed="false">
      <c r="A9" s="90" t="s">
        <v>228</v>
      </c>
      <c r="B9" s="83" t="n">
        <v>629</v>
      </c>
      <c r="C9" s="83" t="n">
        <v>605</v>
      </c>
      <c r="D9" s="99" t="n">
        <v>-0.0381558028616852</v>
      </c>
    </row>
    <row r="10" s="86" customFormat="true" ht="15" hidden="false" customHeight="false" outlineLevel="0" collapsed="false">
      <c r="A10" s="90" t="s">
        <v>229</v>
      </c>
      <c r="B10" s="83" t="n">
        <v>568</v>
      </c>
      <c r="C10" s="83" t="n">
        <v>689</v>
      </c>
      <c r="D10" s="99" t="n">
        <v>0.213028169014085</v>
      </c>
    </row>
    <row r="11" s="86" customFormat="true" ht="15" hidden="false" customHeight="false" outlineLevel="0" collapsed="false">
      <c r="A11" s="90" t="s">
        <v>230</v>
      </c>
      <c r="B11" s="83" t="n">
        <v>4394</v>
      </c>
      <c r="C11" s="83" t="n">
        <v>6608</v>
      </c>
      <c r="D11" s="99" t="n">
        <v>0.503868912152936</v>
      </c>
    </row>
    <row r="12" s="86" customFormat="true" ht="15" hidden="false" customHeight="false" outlineLevel="0" collapsed="false">
      <c r="A12" s="90" t="s">
        <v>231</v>
      </c>
      <c r="B12" s="83" t="n">
        <v>468</v>
      </c>
      <c r="C12" s="83" t="n">
        <v>1004</v>
      </c>
      <c r="D12" s="99" t="n">
        <v>1.14529914529915</v>
      </c>
    </row>
    <row r="13" s="86" customFormat="true" ht="15" hidden="false" customHeight="false" outlineLevel="0" collapsed="false">
      <c r="A13" s="90" t="s">
        <v>232</v>
      </c>
      <c r="B13" s="83" t="n">
        <v>419</v>
      </c>
      <c r="C13" s="83" t="n">
        <v>694</v>
      </c>
      <c r="D13" s="99" t="n">
        <v>0.656324582338902</v>
      </c>
    </row>
    <row r="14" s="86" customFormat="true" ht="15" hidden="false" customHeight="false" outlineLevel="0" collapsed="false">
      <c r="A14" s="90" t="s">
        <v>233</v>
      </c>
      <c r="B14" s="83" t="n">
        <v>3040</v>
      </c>
      <c r="C14" s="83" t="n">
        <v>3732</v>
      </c>
      <c r="D14" s="99" t="n">
        <v>0.227631578947368</v>
      </c>
    </row>
    <row r="15" s="86" customFormat="true" ht="15" hidden="false" customHeight="false" outlineLevel="0" collapsed="false">
      <c r="A15" s="90" t="s">
        <v>234</v>
      </c>
      <c r="B15" s="83" t="n">
        <v>583</v>
      </c>
      <c r="C15" s="83" t="n">
        <v>995</v>
      </c>
      <c r="D15" s="99" t="n">
        <v>0.706689536878216</v>
      </c>
    </row>
    <row r="16" s="86" customFormat="true" ht="15" hidden="false" customHeight="false" outlineLevel="0" collapsed="false">
      <c r="A16" s="89" t="s">
        <v>235</v>
      </c>
      <c r="B16" s="83" t="n">
        <v>1279</v>
      </c>
      <c r="C16" s="83" t="n">
        <v>1526</v>
      </c>
      <c r="D16" s="99" t="n">
        <v>0.193119624706802</v>
      </c>
    </row>
    <row r="17" s="86" customFormat="true" ht="15" hidden="false" customHeight="false" outlineLevel="0" collapsed="false">
      <c r="A17" s="90" t="s">
        <v>236</v>
      </c>
      <c r="B17" s="83" t="n">
        <v>788</v>
      </c>
      <c r="C17" s="83" t="n">
        <v>1238</v>
      </c>
      <c r="D17" s="99" t="n">
        <v>0.571065989847716</v>
      </c>
    </row>
    <row r="18" s="86" customFormat="true" ht="15" hidden="false" customHeight="false" outlineLevel="0" collapsed="false">
      <c r="A18" s="91" t="s">
        <v>237</v>
      </c>
      <c r="B18" s="83" t="n">
        <v>1293</v>
      </c>
      <c r="C18" s="83" t="n">
        <v>1256</v>
      </c>
      <c r="D18" s="99" t="n">
        <v>-0.02861562258314</v>
      </c>
    </row>
    <row r="19" s="86" customFormat="true" ht="15" hidden="false" customHeight="false" outlineLevel="0" collapsed="false">
      <c r="A19" s="90" t="s">
        <v>238</v>
      </c>
      <c r="B19" s="83" t="n">
        <v>447</v>
      </c>
      <c r="C19" s="83" t="n">
        <v>271</v>
      </c>
      <c r="D19" s="99" t="n">
        <v>-0.393736017897092</v>
      </c>
    </row>
    <row r="20" s="86" customFormat="true" ht="15" hidden="false" customHeight="false" outlineLevel="0" collapsed="false">
      <c r="A20" s="90" t="s">
        <v>239</v>
      </c>
      <c r="B20" s="83" t="n">
        <v>587</v>
      </c>
      <c r="C20" s="83" t="n">
        <v>410</v>
      </c>
      <c r="D20" s="99" t="n">
        <v>-0.301533219761499</v>
      </c>
    </row>
    <row r="21" s="86" customFormat="true" ht="15" hidden="false" customHeight="false" outlineLevel="0" collapsed="false">
      <c r="A21" s="90" t="s">
        <v>240</v>
      </c>
      <c r="B21" s="83" t="n">
        <v>44</v>
      </c>
      <c r="C21" s="83" t="n">
        <v>219</v>
      </c>
      <c r="D21" s="99" t="n">
        <v>3.97727272727273</v>
      </c>
    </row>
    <row r="22" s="86" customFormat="true" ht="15" hidden="false" customHeight="false" outlineLevel="0" collapsed="false">
      <c r="A22" s="89" t="s">
        <v>241</v>
      </c>
      <c r="B22" s="83" t="n">
        <v>142</v>
      </c>
      <c r="C22" s="83" t="n">
        <v>184</v>
      </c>
      <c r="D22" s="99" t="n">
        <v>0.295774647887324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07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275</v>
      </c>
      <c r="B1" s="78"/>
      <c r="C1" s="78"/>
      <c r="D1" s="78"/>
    </row>
    <row r="2" customFormat="false" ht="17.25" hidden="false" customHeight="false" outlineLevel="0" collapsed="false">
      <c r="A2" s="78" t="s">
        <v>276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80732</v>
      </c>
      <c r="C5" s="83" t="n">
        <v>86424</v>
      </c>
      <c r="D5" s="99" t="n">
        <v>0.0705048803448447</v>
      </c>
    </row>
    <row r="6" s="86" customFormat="true" ht="17.25" hidden="false" customHeight="false" outlineLevel="0" collapsed="false">
      <c r="A6" s="88" t="s">
        <v>225</v>
      </c>
      <c r="B6" s="83" t="n">
        <v>71211</v>
      </c>
      <c r="C6" s="83" t="n">
        <v>71359</v>
      </c>
      <c r="D6" s="99" t="n">
        <v>0.00207833059499235</v>
      </c>
    </row>
    <row r="7" s="86" customFormat="true" ht="17.25" hidden="false" customHeight="false" outlineLevel="0" collapsed="false">
      <c r="A7" s="88" t="s">
        <v>226</v>
      </c>
      <c r="B7" s="83" t="n">
        <v>9521</v>
      </c>
      <c r="C7" s="83" t="n">
        <v>15064</v>
      </c>
      <c r="D7" s="99" t="n">
        <v>0.582186745089802</v>
      </c>
    </row>
    <row r="8" s="86" customFormat="true" ht="15" hidden="false" customHeight="false" outlineLevel="0" collapsed="false">
      <c r="A8" s="89" t="s">
        <v>227</v>
      </c>
      <c r="B8" s="83" t="n">
        <v>8256</v>
      </c>
      <c r="C8" s="83" t="n">
        <v>13140</v>
      </c>
      <c r="D8" s="99" t="n">
        <v>0.591569767441861</v>
      </c>
    </row>
    <row r="9" s="86" customFormat="true" ht="15" hidden="false" customHeight="false" outlineLevel="0" collapsed="false">
      <c r="A9" s="90" t="s">
        <v>228</v>
      </c>
      <c r="B9" s="83" t="n">
        <v>366</v>
      </c>
      <c r="C9" s="83" t="n">
        <v>423</v>
      </c>
      <c r="D9" s="99" t="n">
        <v>0.155737704918033</v>
      </c>
    </row>
    <row r="10" s="86" customFormat="true" ht="15" hidden="false" customHeight="false" outlineLevel="0" collapsed="false">
      <c r="A10" s="90" t="s">
        <v>229</v>
      </c>
      <c r="B10" s="83" t="n">
        <v>411</v>
      </c>
      <c r="C10" s="83" t="n">
        <v>526</v>
      </c>
      <c r="D10" s="99" t="n">
        <v>0.279805352798054</v>
      </c>
    </row>
    <row r="11" s="86" customFormat="true" ht="15" hidden="false" customHeight="false" outlineLevel="0" collapsed="false">
      <c r="A11" s="90" t="s">
        <v>230</v>
      </c>
      <c r="B11" s="83" t="n">
        <v>3257</v>
      </c>
      <c r="C11" s="83" t="n">
        <v>5174</v>
      </c>
      <c r="D11" s="99" t="n">
        <v>0.588578446423089</v>
      </c>
    </row>
    <row r="12" s="86" customFormat="true" ht="15" hidden="false" customHeight="false" outlineLevel="0" collapsed="false">
      <c r="A12" s="90" t="s">
        <v>231</v>
      </c>
      <c r="B12" s="83" t="n">
        <v>204</v>
      </c>
      <c r="C12" s="83" t="n">
        <v>733</v>
      </c>
      <c r="D12" s="99" t="n">
        <v>2.59313725490196</v>
      </c>
    </row>
    <row r="13" s="86" customFormat="true" ht="15" hidden="false" customHeight="false" outlineLevel="0" collapsed="false">
      <c r="A13" s="90" t="s">
        <v>232</v>
      </c>
      <c r="B13" s="83" t="n">
        <v>314</v>
      </c>
      <c r="C13" s="83" t="n">
        <v>497</v>
      </c>
      <c r="D13" s="99" t="n">
        <v>0.582802547770701</v>
      </c>
    </row>
    <row r="14" s="86" customFormat="true" ht="15" hidden="false" customHeight="false" outlineLevel="0" collapsed="false">
      <c r="A14" s="90" t="s">
        <v>233</v>
      </c>
      <c r="B14" s="83" t="n">
        <v>2429</v>
      </c>
      <c r="C14" s="83" t="n">
        <v>3205</v>
      </c>
      <c r="D14" s="99" t="n">
        <v>0.319473034170441</v>
      </c>
    </row>
    <row r="15" s="86" customFormat="true" ht="15" hidden="false" customHeight="false" outlineLevel="0" collapsed="false">
      <c r="A15" s="90" t="s">
        <v>234</v>
      </c>
      <c r="B15" s="83" t="n">
        <v>402</v>
      </c>
      <c r="C15" s="83" t="n">
        <v>842</v>
      </c>
      <c r="D15" s="99" t="n">
        <v>1.09452736318408</v>
      </c>
    </row>
    <row r="16" s="86" customFormat="true" ht="15" hidden="false" customHeight="false" outlineLevel="0" collapsed="false">
      <c r="A16" s="89" t="s">
        <v>235</v>
      </c>
      <c r="B16" s="83" t="n">
        <v>519</v>
      </c>
      <c r="C16" s="83" t="n">
        <v>826</v>
      </c>
      <c r="D16" s="99" t="n">
        <v>0.591522157996146</v>
      </c>
    </row>
    <row r="17" s="86" customFormat="true" ht="15" hidden="false" customHeight="false" outlineLevel="0" collapsed="false">
      <c r="A17" s="90" t="s">
        <v>236</v>
      </c>
      <c r="B17" s="83" t="n">
        <v>298</v>
      </c>
      <c r="C17" s="83" t="n">
        <v>640</v>
      </c>
      <c r="D17" s="99" t="n">
        <v>1.14765100671141</v>
      </c>
    </row>
    <row r="18" s="86" customFormat="true" ht="15" hidden="false" customHeight="false" outlineLevel="0" collapsed="false">
      <c r="A18" s="91" t="s">
        <v>237</v>
      </c>
      <c r="B18" s="83" t="n">
        <v>719</v>
      </c>
      <c r="C18" s="83" t="n">
        <v>996</v>
      </c>
      <c r="D18" s="99" t="n">
        <v>0.385257301808067</v>
      </c>
    </row>
    <row r="19" s="86" customFormat="true" ht="15" hidden="false" customHeight="false" outlineLevel="0" collapsed="false">
      <c r="A19" s="90" t="s">
        <v>238</v>
      </c>
      <c r="B19" s="83" t="n">
        <v>396</v>
      </c>
      <c r="C19" s="83" t="n">
        <v>243</v>
      </c>
      <c r="D19" s="99" t="n">
        <v>-0.386363636363636</v>
      </c>
    </row>
    <row r="20" s="86" customFormat="true" ht="15" hidden="false" customHeight="false" outlineLevel="0" collapsed="false">
      <c r="A20" s="90" t="s">
        <v>239</v>
      </c>
      <c r="B20" s="83" t="n">
        <v>141</v>
      </c>
      <c r="C20" s="83" t="n">
        <v>356</v>
      </c>
      <c r="D20" s="99" t="n">
        <v>1.52482269503546</v>
      </c>
    </row>
    <row r="21" s="86" customFormat="true" ht="15" hidden="false" customHeight="false" outlineLevel="0" collapsed="false">
      <c r="A21" s="90" t="s">
        <v>240</v>
      </c>
      <c r="B21" s="83" t="n">
        <v>11</v>
      </c>
      <c r="C21" s="83" t="n">
        <v>88</v>
      </c>
      <c r="D21" s="99" t="n">
        <v>7</v>
      </c>
    </row>
    <row r="22" s="86" customFormat="true" ht="15" hidden="false" customHeight="false" outlineLevel="0" collapsed="false">
      <c r="A22" s="89" t="s">
        <v>241</v>
      </c>
      <c r="B22" s="83" t="n">
        <v>27</v>
      </c>
      <c r="C22" s="83" t="n">
        <v>103</v>
      </c>
      <c r="D22" s="99" t="n">
        <v>2.81481481481482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08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277</v>
      </c>
      <c r="B1" s="78"/>
      <c r="C1" s="78"/>
      <c r="D1" s="78"/>
    </row>
    <row r="2" customFormat="false" ht="17.25" hidden="false" customHeight="false" outlineLevel="0" collapsed="false">
      <c r="A2" s="78" t="s">
        <v>278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6471</v>
      </c>
      <c r="C5" s="83" t="n">
        <v>6203</v>
      </c>
      <c r="D5" s="99" t="n">
        <v>-0.0414155462834183</v>
      </c>
    </row>
    <row r="6" s="86" customFormat="true" ht="17.25" hidden="false" customHeight="false" outlineLevel="0" collapsed="false">
      <c r="A6" s="88" t="s">
        <v>225</v>
      </c>
      <c r="B6" s="83" t="n">
        <v>5980</v>
      </c>
      <c r="C6" s="83" t="n">
        <v>5798</v>
      </c>
      <c r="D6" s="99" t="n">
        <v>-0.0304347826086957</v>
      </c>
    </row>
    <row r="7" s="86" customFormat="true" ht="17.25" hidden="false" customHeight="false" outlineLevel="0" collapsed="false">
      <c r="A7" s="88" t="s">
        <v>226</v>
      </c>
      <c r="B7" s="83" t="n">
        <v>491</v>
      </c>
      <c r="C7" s="83" t="n">
        <v>404</v>
      </c>
      <c r="D7" s="99" t="n">
        <v>-0.177189409368635</v>
      </c>
    </row>
    <row r="8" s="86" customFormat="true" ht="15" hidden="false" customHeight="false" outlineLevel="0" collapsed="false">
      <c r="A8" s="89" t="s">
        <v>227</v>
      </c>
      <c r="B8" s="83" t="n">
        <v>375</v>
      </c>
      <c r="C8" s="83" t="n">
        <v>345</v>
      </c>
      <c r="D8" s="99" t="n">
        <v>-0.08</v>
      </c>
    </row>
    <row r="9" s="86" customFormat="true" ht="15" hidden="false" customHeight="false" outlineLevel="0" collapsed="false">
      <c r="A9" s="90" t="s">
        <v>228</v>
      </c>
      <c r="B9" s="83" t="n">
        <v>41</v>
      </c>
      <c r="C9" s="83" t="n">
        <v>16</v>
      </c>
      <c r="D9" s="99" t="n">
        <v>-0.609756097560976</v>
      </c>
    </row>
    <row r="10" s="86" customFormat="true" ht="15" hidden="false" customHeight="false" outlineLevel="0" collapsed="false">
      <c r="A10" s="90" t="s">
        <v>229</v>
      </c>
      <c r="B10" s="83" t="n">
        <v>19</v>
      </c>
      <c r="C10" s="83" t="n">
        <v>14</v>
      </c>
      <c r="D10" s="99" t="n">
        <v>-0.263157894736842</v>
      </c>
    </row>
    <row r="11" s="86" customFormat="true" ht="15" hidden="false" customHeight="false" outlineLevel="0" collapsed="false">
      <c r="A11" s="90" t="s">
        <v>230</v>
      </c>
      <c r="B11" s="83" t="n">
        <v>120</v>
      </c>
      <c r="C11" s="83" t="n">
        <v>156</v>
      </c>
      <c r="D11" s="99" t="n">
        <v>0.3</v>
      </c>
    </row>
    <row r="12" s="86" customFormat="true" ht="15" hidden="false" customHeight="false" outlineLevel="0" collapsed="false">
      <c r="A12" s="90" t="s">
        <v>231</v>
      </c>
      <c r="B12" s="83" t="n">
        <v>26</v>
      </c>
      <c r="C12" s="83" t="n">
        <v>49</v>
      </c>
      <c r="D12" s="99" t="n">
        <v>0.884615384615385</v>
      </c>
    </row>
    <row r="13" s="86" customFormat="true" ht="15" hidden="false" customHeight="false" outlineLevel="0" collapsed="false">
      <c r="A13" s="90" t="s">
        <v>232</v>
      </c>
      <c r="B13" s="83" t="n">
        <v>13</v>
      </c>
      <c r="C13" s="83" t="n">
        <v>15</v>
      </c>
      <c r="D13" s="99" t="n">
        <v>0.153846153846154</v>
      </c>
    </row>
    <row r="14" s="86" customFormat="true" ht="15" hidden="false" customHeight="false" outlineLevel="0" collapsed="false">
      <c r="A14" s="90" t="s">
        <v>233</v>
      </c>
      <c r="B14" s="83" t="n">
        <v>58</v>
      </c>
      <c r="C14" s="83" t="n">
        <v>30</v>
      </c>
      <c r="D14" s="99" t="n">
        <v>-0.482758620689655</v>
      </c>
    </row>
    <row r="15" s="86" customFormat="true" ht="15" hidden="false" customHeight="false" outlineLevel="0" collapsed="false">
      <c r="A15" s="90" t="s">
        <v>234</v>
      </c>
      <c r="B15" s="83" t="n">
        <v>37</v>
      </c>
      <c r="C15" s="83" t="n">
        <v>18</v>
      </c>
      <c r="D15" s="99" t="n">
        <v>-0.513513513513514</v>
      </c>
    </row>
    <row r="16" s="86" customFormat="true" ht="15" hidden="false" customHeight="false" outlineLevel="0" collapsed="false">
      <c r="A16" s="89" t="s">
        <v>235</v>
      </c>
      <c r="B16" s="83" t="n">
        <v>56</v>
      </c>
      <c r="C16" s="83" t="n">
        <v>40</v>
      </c>
      <c r="D16" s="99" t="n">
        <v>-0.285714285714286</v>
      </c>
    </row>
    <row r="17" s="86" customFormat="true" ht="15" hidden="false" customHeight="false" outlineLevel="0" collapsed="false">
      <c r="A17" s="90" t="s">
        <v>236</v>
      </c>
      <c r="B17" s="83" t="n">
        <v>28</v>
      </c>
      <c r="C17" s="83" t="n">
        <v>38</v>
      </c>
      <c r="D17" s="99" t="n">
        <v>0.357142857142857</v>
      </c>
    </row>
    <row r="18" s="86" customFormat="true" ht="15" hidden="false" customHeight="false" outlineLevel="0" collapsed="false">
      <c r="A18" s="91" t="s">
        <v>237</v>
      </c>
      <c r="B18" s="83" t="n">
        <v>55</v>
      </c>
      <c r="C18" s="83" t="n">
        <v>13</v>
      </c>
      <c r="D18" s="99" t="n">
        <v>-0.763636363636364</v>
      </c>
    </row>
    <row r="19" s="86" customFormat="true" ht="15" hidden="false" customHeight="false" outlineLevel="0" collapsed="false">
      <c r="A19" s="90" t="s">
        <v>238</v>
      </c>
      <c r="B19" s="83" t="n">
        <v>3</v>
      </c>
      <c r="C19" s="83" t="n">
        <v>1</v>
      </c>
      <c r="D19" s="99" t="n">
        <v>-0.666666666666667</v>
      </c>
    </row>
    <row r="20" s="86" customFormat="true" ht="15" hidden="false" customHeight="false" outlineLevel="0" collapsed="false">
      <c r="A20" s="90" t="s">
        <v>239</v>
      </c>
      <c r="B20" s="83" t="n">
        <v>42</v>
      </c>
      <c r="C20" s="83" t="n">
        <v>5</v>
      </c>
      <c r="D20" s="99" t="n">
        <v>-0.880952380952381</v>
      </c>
    </row>
    <row r="21" s="86" customFormat="true" ht="15" hidden="false" customHeight="false" outlineLevel="0" collapsed="false">
      <c r="A21" s="90" t="s">
        <v>240</v>
      </c>
      <c r="B21" s="83" t="n">
        <v>3</v>
      </c>
      <c r="C21" s="83" t="n">
        <v>1</v>
      </c>
      <c r="D21" s="99" t="n">
        <v>-0.666666666666667</v>
      </c>
    </row>
    <row r="22" s="86" customFormat="true" ht="15" hidden="false" customHeight="false" outlineLevel="0" collapsed="false">
      <c r="A22" s="89" t="s">
        <v>241</v>
      </c>
      <c r="B22" s="83" t="n">
        <v>5</v>
      </c>
      <c r="C22" s="83" t="n">
        <v>6</v>
      </c>
      <c r="D22" s="99" t="n">
        <v>0.2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09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279</v>
      </c>
      <c r="B1" s="78"/>
      <c r="C1" s="78"/>
      <c r="D1" s="78"/>
    </row>
    <row r="2" customFormat="false" ht="17.25" hidden="false" customHeight="false" outlineLevel="0" collapsed="false">
      <c r="A2" s="78" t="s">
        <v>280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6413</v>
      </c>
      <c r="C5" s="83" t="n">
        <v>6210</v>
      </c>
      <c r="D5" s="99" t="n">
        <v>-0.0316544518945891</v>
      </c>
    </row>
    <row r="6" s="86" customFormat="true" ht="17.25" hidden="false" customHeight="false" outlineLevel="0" collapsed="false">
      <c r="A6" s="88" t="s">
        <v>225</v>
      </c>
      <c r="B6" s="83" t="s">
        <v>170</v>
      </c>
      <c r="C6" s="83" t="n">
        <v>5730</v>
      </c>
      <c r="D6" s="99" t="e">
        <f aca="false"/>
        <v>#VALUE!</v>
      </c>
    </row>
    <row r="7" s="86" customFormat="true" ht="17.25" hidden="false" customHeight="false" outlineLevel="0" collapsed="false">
      <c r="A7" s="88" t="s">
        <v>226</v>
      </c>
      <c r="B7" s="83" t="s">
        <v>170</v>
      </c>
      <c r="C7" s="83" t="n">
        <v>481</v>
      </c>
      <c r="D7" s="99" t="e">
        <f aca="false"/>
        <v>#VALUE!</v>
      </c>
    </row>
    <row r="8" s="86" customFormat="true" ht="15" hidden="false" customHeight="false" outlineLevel="0" collapsed="false">
      <c r="A8" s="89" t="s">
        <v>227</v>
      </c>
      <c r="B8" s="83" t="s">
        <v>170</v>
      </c>
      <c r="C8" s="83" t="s">
        <v>170</v>
      </c>
      <c r="D8" s="99" t="e">
        <f aca="false"/>
        <v>#VALUE!</v>
      </c>
    </row>
    <row r="9" s="86" customFormat="true" ht="15" hidden="false" customHeight="false" outlineLevel="0" collapsed="false">
      <c r="A9" s="90" t="s">
        <v>228</v>
      </c>
      <c r="B9" s="83" t="s">
        <v>170</v>
      </c>
      <c r="C9" s="83" t="s">
        <v>170</v>
      </c>
      <c r="D9" s="99" t="e">
        <f aca="false"/>
        <v>#VALUE!</v>
      </c>
    </row>
    <row r="10" s="86" customFormat="true" ht="15" hidden="false" customHeight="false" outlineLevel="0" collapsed="false">
      <c r="A10" s="90" t="s">
        <v>229</v>
      </c>
      <c r="B10" s="83" t="s">
        <v>170</v>
      </c>
      <c r="C10" s="83" t="s">
        <v>170</v>
      </c>
      <c r="D10" s="99" t="e">
        <f aca="false"/>
        <v>#VALUE!</v>
      </c>
    </row>
    <row r="11" s="86" customFormat="true" ht="15" hidden="false" customHeight="false" outlineLevel="0" collapsed="false">
      <c r="A11" s="90" t="s">
        <v>230</v>
      </c>
      <c r="B11" s="83" t="s">
        <v>170</v>
      </c>
      <c r="C11" s="83" t="s">
        <v>170</v>
      </c>
      <c r="D11" s="99" t="e">
        <f aca="false"/>
        <v>#VALUE!</v>
      </c>
    </row>
    <row r="12" s="86" customFormat="true" ht="15" hidden="false" customHeight="false" outlineLevel="0" collapsed="false">
      <c r="A12" s="90" t="s">
        <v>231</v>
      </c>
      <c r="B12" s="83" t="s">
        <v>170</v>
      </c>
      <c r="C12" s="83" t="s">
        <v>170</v>
      </c>
      <c r="D12" s="99" t="e">
        <f aca="false"/>
        <v>#VALUE!</v>
      </c>
    </row>
    <row r="13" s="86" customFormat="true" ht="15" hidden="false" customHeight="false" outlineLevel="0" collapsed="false">
      <c r="A13" s="90" t="s">
        <v>232</v>
      </c>
      <c r="B13" s="83" t="s">
        <v>170</v>
      </c>
      <c r="C13" s="83" t="s">
        <v>170</v>
      </c>
      <c r="D13" s="99" t="e">
        <f aca="false"/>
        <v>#VALUE!</v>
      </c>
    </row>
    <row r="14" s="86" customFormat="true" ht="15" hidden="false" customHeight="false" outlineLevel="0" collapsed="false">
      <c r="A14" s="90" t="s">
        <v>233</v>
      </c>
      <c r="B14" s="83" t="s">
        <v>170</v>
      </c>
      <c r="C14" s="83" t="s">
        <v>170</v>
      </c>
      <c r="D14" s="99" t="e">
        <f aca="false"/>
        <v>#VALUE!</v>
      </c>
    </row>
    <row r="15" s="86" customFormat="true" ht="15" hidden="false" customHeight="false" outlineLevel="0" collapsed="false">
      <c r="A15" s="90" t="s">
        <v>234</v>
      </c>
      <c r="B15" s="83" t="s">
        <v>170</v>
      </c>
      <c r="C15" s="83" t="s">
        <v>170</v>
      </c>
      <c r="D15" s="99" t="e">
        <f aca="false"/>
        <v>#VALUE!</v>
      </c>
    </row>
    <row r="16" s="86" customFormat="true" ht="15" hidden="false" customHeight="false" outlineLevel="0" collapsed="false">
      <c r="A16" s="89" t="s">
        <v>235</v>
      </c>
      <c r="B16" s="83" t="s">
        <v>170</v>
      </c>
      <c r="C16" s="83" t="s">
        <v>170</v>
      </c>
      <c r="D16" s="99" t="e">
        <f aca="false"/>
        <v>#VALUE!</v>
      </c>
    </row>
    <row r="17" s="86" customFormat="true" ht="15" hidden="false" customHeight="false" outlineLevel="0" collapsed="false">
      <c r="A17" s="90" t="s">
        <v>236</v>
      </c>
      <c r="B17" s="83" t="s">
        <v>170</v>
      </c>
      <c r="C17" s="83" t="s">
        <v>170</v>
      </c>
      <c r="D17" s="99" t="e">
        <f aca="false"/>
        <v>#VALUE!</v>
      </c>
    </row>
    <row r="18" s="86" customFormat="true" ht="15" hidden="false" customHeight="false" outlineLevel="0" collapsed="false">
      <c r="A18" s="91" t="s">
        <v>237</v>
      </c>
      <c r="B18" s="83" t="s">
        <v>170</v>
      </c>
      <c r="C18" s="83" t="s">
        <v>170</v>
      </c>
      <c r="D18" s="99" t="e">
        <f aca="false"/>
        <v>#VALUE!</v>
      </c>
    </row>
    <row r="19" s="86" customFormat="true" ht="15" hidden="false" customHeight="false" outlineLevel="0" collapsed="false">
      <c r="A19" s="90" t="s">
        <v>238</v>
      </c>
      <c r="B19" s="83" t="s">
        <v>170</v>
      </c>
      <c r="C19" s="83" t="s">
        <v>170</v>
      </c>
      <c r="D19" s="99" t="e">
        <f aca="false"/>
        <v>#VALUE!</v>
      </c>
    </row>
    <row r="20" s="86" customFormat="true" ht="15" hidden="false" customHeight="false" outlineLevel="0" collapsed="false">
      <c r="A20" s="90" t="s">
        <v>239</v>
      </c>
      <c r="B20" s="83" t="s">
        <v>170</v>
      </c>
      <c r="C20" s="83" t="s">
        <v>170</v>
      </c>
      <c r="D20" s="99" t="e">
        <f aca="false"/>
        <v>#VALUE!</v>
      </c>
    </row>
    <row r="21" s="86" customFormat="true" ht="15" hidden="false" customHeight="false" outlineLevel="0" collapsed="false">
      <c r="A21" s="90" t="s">
        <v>240</v>
      </c>
      <c r="B21" s="83" t="s">
        <v>170</v>
      </c>
      <c r="C21" s="83" t="s">
        <v>170</v>
      </c>
      <c r="D21" s="99" t="e">
        <f aca="false"/>
        <v>#VALUE!</v>
      </c>
    </row>
    <row r="22" s="86" customFormat="true" ht="15" hidden="false" customHeight="false" outlineLevel="0" collapsed="false">
      <c r="A22" s="89" t="s">
        <v>241</v>
      </c>
      <c r="B22" s="83" t="s">
        <v>170</v>
      </c>
      <c r="C22" s="83" t="s">
        <v>170</v>
      </c>
      <c r="D22" s="99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10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281</v>
      </c>
      <c r="B1" s="78"/>
      <c r="C1" s="78"/>
      <c r="D1" s="78"/>
    </row>
    <row r="2" customFormat="false" ht="17.25" hidden="false" customHeight="false" outlineLevel="0" collapsed="false">
      <c r="A2" s="78" t="s">
        <v>282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32612</v>
      </c>
      <c r="C5" s="83" t="n">
        <v>30896</v>
      </c>
      <c r="D5" s="99" t="n">
        <v>-0.0526186679749785</v>
      </c>
    </row>
    <row r="6" s="86" customFormat="true" ht="17.25" hidden="false" customHeight="false" outlineLevel="0" collapsed="false">
      <c r="A6" s="88" t="s">
        <v>225</v>
      </c>
      <c r="B6" s="83" t="n">
        <v>28985</v>
      </c>
      <c r="C6" s="83" t="n">
        <v>27313</v>
      </c>
      <c r="D6" s="99" t="n">
        <v>-0.057685009487666</v>
      </c>
    </row>
    <row r="7" s="86" customFormat="true" ht="17.25" hidden="false" customHeight="false" outlineLevel="0" collapsed="false">
      <c r="A7" s="88" t="s">
        <v>226</v>
      </c>
      <c r="B7" s="83" t="n">
        <v>3627</v>
      </c>
      <c r="C7" s="83" t="n">
        <v>3584</v>
      </c>
      <c r="D7" s="99" t="n">
        <v>-0.0118555279845602</v>
      </c>
    </row>
    <row r="8" s="86" customFormat="true" ht="15" hidden="false" customHeight="false" outlineLevel="0" collapsed="false">
      <c r="A8" s="89" t="s">
        <v>227</v>
      </c>
      <c r="B8" s="83" t="n">
        <v>2362</v>
      </c>
      <c r="C8" s="83" t="n">
        <v>2641</v>
      </c>
      <c r="D8" s="99" t="n">
        <v>0.118120237087214</v>
      </c>
    </row>
    <row r="9" s="86" customFormat="true" ht="15" hidden="false" customHeight="false" outlineLevel="0" collapsed="false">
      <c r="A9" s="90" t="s">
        <v>228</v>
      </c>
      <c r="B9" s="83" t="n">
        <v>188</v>
      </c>
      <c r="C9" s="83" t="n">
        <v>143</v>
      </c>
      <c r="D9" s="99" t="n">
        <v>-0.23936170212766</v>
      </c>
    </row>
    <row r="10" s="86" customFormat="true" ht="15" hidden="false" customHeight="false" outlineLevel="0" collapsed="false">
      <c r="A10" s="90" t="s">
        <v>229</v>
      </c>
      <c r="B10" s="83" t="n">
        <v>112</v>
      </c>
      <c r="C10" s="83" t="n">
        <v>121</v>
      </c>
      <c r="D10" s="99" t="n">
        <v>0.0803571428571429</v>
      </c>
    </row>
    <row r="11" s="86" customFormat="true" ht="15" hidden="false" customHeight="false" outlineLevel="0" collapsed="false">
      <c r="A11" s="90" t="s">
        <v>230</v>
      </c>
      <c r="B11" s="83" t="n">
        <v>802</v>
      </c>
      <c r="C11" s="83" t="n">
        <v>1077</v>
      </c>
      <c r="D11" s="99" t="n">
        <v>0.342892768079801</v>
      </c>
    </row>
    <row r="12" s="86" customFormat="true" ht="15" hidden="false" customHeight="false" outlineLevel="0" collapsed="false">
      <c r="A12" s="90" t="s">
        <v>231</v>
      </c>
      <c r="B12" s="83" t="n">
        <v>225</v>
      </c>
      <c r="C12" s="83" t="n">
        <v>215</v>
      </c>
      <c r="D12" s="99" t="n">
        <v>-0.0444444444444444</v>
      </c>
    </row>
    <row r="13" s="86" customFormat="true" ht="15" hidden="false" customHeight="false" outlineLevel="0" collapsed="false">
      <c r="A13" s="90" t="s">
        <v>232</v>
      </c>
      <c r="B13" s="83" t="n">
        <v>45</v>
      </c>
      <c r="C13" s="83" t="n">
        <v>140</v>
      </c>
      <c r="D13" s="99" t="n">
        <v>2.11111111111111</v>
      </c>
    </row>
    <row r="14" s="86" customFormat="true" ht="15" hidden="false" customHeight="false" outlineLevel="0" collapsed="false">
      <c r="A14" s="90" t="s">
        <v>233</v>
      </c>
      <c r="B14" s="83" t="n">
        <v>481</v>
      </c>
      <c r="C14" s="83" t="n">
        <v>445</v>
      </c>
      <c r="D14" s="99" t="n">
        <v>-0.0748440748440749</v>
      </c>
    </row>
    <row r="15" s="86" customFormat="true" ht="15" hidden="false" customHeight="false" outlineLevel="0" collapsed="false">
      <c r="A15" s="90" t="s">
        <v>234</v>
      </c>
      <c r="B15" s="83" t="n">
        <v>132</v>
      </c>
      <c r="C15" s="83" t="n">
        <v>121</v>
      </c>
      <c r="D15" s="99" t="n">
        <v>-0.0833333333333333</v>
      </c>
    </row>
    <row r="16" s="86" customFormat="true" ht="15" hidden="false" customHeight="false" outlineLevel="0" collapsed="false">
      <c r="A16" s="89" t="s">
        <v>235</v>
      </c>
      <c r="B16" s="83" t="n">
        <v>650</v>
      </c>
      <c r="C16" s="83" t="n">
        <v>642</v>
      </c>
      <c r="D16" s="99" t="n">
        <v>-0.0123076923076923</v>
      </c>
    </row>
    <row r="17" s="86" customFormat="true" ht="15" hidden="false" customHeight="false" outlineLevel="0" collapsed="false">
      <c r="A17" s="90" t="s">
        <v>236</v>
      </c>
      <c r="B17" s="83" t="n">
        <v>437</v>
      </c>
      <c r="C17" s="83" t="n">
        <v>553</v>
      </c>
      <c r="D17" s="99" t="n">
        <v>0.265446224256293</v>
      </c>
    </row>
    <row r="18" s="86" customFormat="true" ht="15" hidden="false" customHeight="false" outlineLevel="0" collapsed="false">
      <c r="A18" s="91" t="s">
        <v>237</v>
      </c>
      <c r="B18" s="83" t="n">
        <v>507</v>
      </c>
      <c r="C18" s="83" t="n">
        <v>227</v>
      </c>
      <c r="D18" s="99" t="n">
        <v>-0.552268244575937</v>
      </c>
    </row>
    <row r="19" s="86" customFormat="true" ht="15" hidden="false" customHeight="false" outlineLevel="0" collapsed="false">
      <c r="A19" s="90" t="s">
        <v>238</v>
      </c>
      <c r="B19" s="83" t="n">
        <v>43</v>
      </c>
      <c r="C19" s="83" t="n">
        <v>25</v>
      </c>
      <c r="D19" s="99" t="n">
        <v>-0.418604651162791</v>
      </c>
    </row>
    <row r="20" s="86" customFormat="true" ht="15" hidden="false" customHeight="false" outlineLevel="0" collapsed="false">
      <c r="A20" s="90" t="s">
        <v>239</v>
      </c>
      <c r="B20" s="83" t="n">
        <v>404</v>
      </c>
      <c r="C20" s="83" t="n">
        <v>37</v>
      </c>
      <c r="D20" s="99" t="n">
        <v>-0.908415841584158</v>
      </c>
    </row>
    <row r="21" s="86" customFormat="true" ht="15" hidden="false" customHeight="false" outlineLevel="0" collapsed="false">
      <c r="A21" s="90" t="s">
        <v>240</v>
      </c>
      <c r="B21" s="83" t="n">
        <v>30</v>
      </c>
      <c r="C21" s="83" t="n">
        <v>128</v>
      </c>
      <c r="D21" s="99" t="n">
        <v>3.26666666666667</v>
      </c>
    </row>
    <row r="22" s="86" customFormat="true" ht="15" hidden="false" customHeight="false" outlineLevel="0" collapsed="false">
      <c r="A22" s="89" t="s">
        <v>241</v>
      </c>
      <c r="B22" s="83" t="n">
        <v>108</v>
      </c>
      <c r="C22" s="83" t="n">
        <v>74</v>
      </c>
      <c r="D22" s="99" t="n">
        <v>-0.31481481481481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11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283</v>
      </c>
      <c r="B1" s="78"/>
      <c r="C1" s="78"/>
      <c r="D1" s="78"/>
    </row>
    <row r="2" customFormat="false" ht="17.25" hidden="false" customHeight="false" outlineLevel="0" collapsed="false">
      <c r="A2" s="78" t="s">
        <v>284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429000</v>
      </c>
      <c r="C5" s="83" t="n">
        <v>455136</v>
      </c>
      <c r="D5" s="99" t="n">
        <v>0.0609230769230769</v>
      </c>
    </row>
    <row r="6" s="86" customFormat="true" ht="17.25" hidden="false" customHeight="false" outlineLevel="0" collapsed="false">
      <c r="A6" s="88" t="s">
        <v>225</v>
      </c>
      <c r="B6" s="83" t="n">
        <v>385451</v>
      </c>
      <c r="C6" s="83" t="n">
        <v>392666</v>
      </c>
      <c r="D6" s="99" t="n">
        <v>0.0187183325507003</v>
      </c>
    </row>
    <row r="7" s="86" customFormat="true" ht="17.25" hidden="false" customHeight="false" outlineLevel="0" collapsed="false">
      <c r="A7" s="88" t="s">
        <v>226</v>
      </c>
      <c r="B7" s="83" t="n">
        <v>43550</v>
      </c>
      <c r="C7" s="83" t="n">
        <v>62470</v>
      </c>
      <c r="D7" s="99" t="n">
        <v>0.434443168771527</v>
      </c>
    </row>
    <row r="8" s="86" customFormat="true" ht="15" hidden="false" customHeight="false" outlineLevel="0" collapsed="false">
      <c r="A8" s="89" t="s">
        <v>227</v>
      </c>
      <c r="B8" s="83" t="n">
        <v>33655</v>
      </c>
      <c r="C8" s="83" t="n">
        <v>49564</v>
      </c>
      <c r="D8" s="99" t="n">
        <v>0.472708364284653</v>
      </c>
    </row>
    <row r="9" s="86" customFormat="true" ht="15" hidden="false" customHeight="false" outlineLevel="0" collapsed="false">
      <c r="A9" s="90" t="s">
        <v>228</v>
      </c>
      <c r="B9" s="83" t="n">
        <v>2004</v>
      </c>
      <c r="C9" s="83" t="n">
        <v>2642</v>
      </c>
      <c r="D9" s="99" t="n">
        <v>0.318363273453094</v>
      </c>
    </row>
    <row r="10" s="86" customFormat="true" ht="15" hidden="false" customHeight="false" outlineLevel="0" collapsed="false">
      <c r="A10" s="90" t="s">
        <v>229</v>
      </c>
      <c r="B10" s="83" t="n">
        <v>1851</v>
      </c>
      <c r="C10" s="83" t="n">
        <v>3075</v>
      </c>
      <c r="D10" s="99" t="n">
        <v>0.661264181523501</v>
      </c>
    </row>
    <row r="11" s="86" customFormat="true" ht="15" hidden="false" customHeight="false" outlineLevel="0" collapsed="false">
      <c r="A11" s="90" t="s">
        <v>230</v>
      </c>
      <c r="B11" s="83" t="n">
        <v>11687</v>
      </c>
      <c r="C11" s="83" t="n">
        <v>19139</v>
      </c>
      <c r="D11" s="99" t="n">
        <v>0.637631556430222</v>
      </c>
    </row>
    <row r="12" s="86" customFormat="true" ht="15" hidden="false" customHeight="false" outlineLevel="0" collapsed="false">
      <c r="A12" s="90" t="s">
        <v>231</v>
      </c>
      <c r="B12" s="83" t="n">
        <v>2312</v>
      </c>
      <c r="C12" s="83" t="n">
        <v>4157</v>
      </c>
      <c r="D12" s="99" t="n">
        <v>0.798010380622837</v>
      </c>
    </row>
    <row r="13" s="86" customFormat="true" ht="15" hidden="false" customHeight="false" outlineLevel="0" collapsed="false">
      <c r="A13" s="90" t="s">
        <v>232</v>
      </c>
      <c r="B13" s="83" t="n">
        <v>1252</v>
      </c>
      <c r="C13" s="83" t="n">
        <v>2349</v>
      </c>
      <c r="D13" s="99" t="n">
        <v>0.876198083067093</v>
      </c>
    </row>
    <row r="14" s="86" customFormat="true" ht="15" hidden="false" customHeight="false" outlineLevel="0" collapsed="false">
      <c r="A14" s="90" t="s">
        <v>233</v>
      </c>
      <c r="B14" s="83" t="n">
        <v>6969</v>
      </c>
      <c r="C14" s="83" t="n">
        <v>8805</v>
      </c>
      <c r="D14" s="99" t="n">
        <v>0.263452432199742</v>
      </c>
    </row>
    <row r="15" s="86" customFormat="true" ht="15" hidden="false" customHeight="false" outlineLevel="0" collapsed="false">
      <c r="A15" s="90" t="s">
        <v>234</v>
      </c>
      <c r="B15" s="83" t="n">
        <v>2002</v>
      </c>
      <c r="C15" s="83" t="n">
        <v>2959</v>
      </c>
      <c r="D15" s="99" t="n">
        <v>0.478021978021978</v>
      </c>
    </row>
    <row r="16" s="86" customFormat="true" ht="15" hidden="false" customHeight="false" outlineLevel="0" collapsed="false">
      <c r="A16" s="89" t="s">
        <v>235</v>
      </c>
      <c r="B16" s="83" t="n">
        <v>4541</v>
      </c>
      <c r="C16" s="83" t="n">
        <v>6248</v>
      </c>
      <c r="D16" s="99" t="n">
        <v>0.375908390222418</v>
      </c>
    </row>
    <row r="17" s="86" customFormat="true" ht="15" hidden="false" customHeight="false" outlineLevel="0" collapsed="false">
      <c r="A17" s="90" t="s">
        <v>236</v>
      </c>
      <c r="B17" s="83" t="n">
        <v>2546</v>
      </c>
      <c r="C17" s="83" t="n">
        <v>3519</v>
      </c>
      <c r="D17" s="99" t="n">
        <v>0.38216810683425</v>
      </c>
    </row>
    <row r="18" s="86" customFormat="true" ht="15" hidden="false" customHeight="false" outlineLevel="0" collapsed="false">
      <c r="A18" s="91" t="s">
        <v>237</v>
      </c>
      <c r="B18" s="83" t="n">
        <v>4501</v>
      </c>
      <c r="C18" s="83" t="n">
        <v>5625</v>
      </c>
      <c r="D18" s="99" t="n">
        <v>0.249722283936903</v>
      </c>
    </row>
    <row r="19" s="86" customFormat="true" ht="15" hidden="false" customHeight="false" outlineLevel="0" collapsed="false">
      <c r="A19" s="90" t="s">
        <v>238</v>
      </c>
      <c r="B19" s="83" t="n">
        <v>1334</v>
      </c>
      <c r="C19" s="83" t="n">
        <v>972</v>
      </c>
      <c r="D19" s="99" t="n">
        <v>-0.271364317841079</v>
      </c>
    </row>
    <row r="20" s="86" customFormat="true" ht="15" hidden="false" customHeight="false" outlineLevel="0" collapsed="false">
      <c r="A20" s="90" t="s">
        <v>239</v>
      </c>
      <c r="B20" s="83" t="n">
        <v>1597</v>
      </c>
      <c r="C20" s="83" t="n">
        <v>1422</v>
      </c>
      <c r="D20" s="99" t="n">
        <v>-0.109580463368817</v>
      </c>
    </row>
    <row r="21" s="86" customFormat="true" ht="15" hidden="false" customHeight="false" outlineLevel="0" collapsed="false">
      <c r="A21" s="90" t="s">
        <v>240</v>
      </c>
      <c r="B21" s="83" t="n">
        <v>234</v>
      </c>
      <c r="C21" s="83" t="n">
        <v>539</v>
      </c>
      <c r="D21" s="99" t="n">
        <v>1.3034188034188</v>
      </c>
    </row>
    <row r="22" s="86" customFormat="true" ht="15" hidden="false" customHeight="false" outlineLevel="0" collapsed="false">
      <c r="A22" s="89" t="s">
        <v>241</v>
      </c>
      <c r="B22" s="83" t="n">
        <v>853</v>
      </c>
      <c r="C22" s="83" t="n">
        <v>1033</v>
      </c>
      <c r="D22" s="99" t="n">
        <v>0.211019929660023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12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285</v>
      </c>
      <c r="B1" s="78"/>
      <c r="C1" s="78"/>
      <c r="D1" s="78"/>
    </row>
    <row r="2" customFormat="false" ht="17.25" hidden="false" customHeight="false" outlineLevel="0" collapsed="false">
      <c r="A2" s="78" t="s">
        <v>286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111897</v>
      </c>
      <c r="C5" s="83" t="n">
        <v>117057</v>
      </c>
      <c r="D5" s="99" t="n">
        <v>0.0461138368320867</v>
      </c>
    </row>
    <row r="6" s="86" customFormat="true" ht="17.25" hidden="false" customHeight="false" outlineLevel="0" collapsed="false">
      <c r="A6" s="88" t="s">
        <v>225</v>
      </c>
      <c r="B6" s="83" t="n">
        <v>99521</v>
      </c>
      <c r="C6" s="83" t="n">
        <v>97716</v>
      </c>
      <c r="D6" s="99" t="n">
        <v>-0.0181368756342882</v>
      </c>
    </row>
    <row r="7" s="86" customFormat="true" ht="17.25" hidden="false" customHeight="false" outlineLevel="0" collapsed="false">
      <c r="A7" s="88" t="s">
        <v>226</v>
      </c>
      <c r="B7" s="83" t="n">
        <v>12376</v>
      </c>
      <c r="C7" s="83" t="n">
        <v>19341</v>
      </c>
      <c r="D7" s="99" t="n">
        <v>0.562782805429864</v>
      </c>
    </row>
    <row r="8" s="86" customFormat="true" ht="15" hidden="false" customHeight="false" outlineLevel="0" collapsed="false">
      <c r="A8" s="89" t="s">
        <v>227</v>
      </c>
      <c r="B8" s="83" t="n">
        <v>10800</v>
      </c>
      <c r="C8" s="83" t="n">
        <v>16943</v>
      </c>
      <c r="D8" s="99" t="n">
        <v>0.568796296296296</v>
      </c>
    </row>
    <row r="9" s="86" customFormat="true" ht="15" hidden="false" customHeight="false" outlineLevel="0" collapsed="false">
      <c r="A9" s="90" t="s">
        <v>228</v>
      </c>
      <c r="B9" s="83" t="n">
        <v>530</v>
      </c>
      <c r="C9" s="83" t="n">
        <v>613</v>
      </c>
      <c r="D9" s="99" t="n">
        <v>0.156603773584906</v>
      </c>
    </row>
    <row r="10" s="86" customFormat="true" ht="15" hidden="false" customHeight="false" outlineLevel="0" collapsed="false">
      <c r="A10" s="90" t="s">
        <v>229</v>
      </c>
      <c r="B10" s="83" t="n">
        <v>540</v>
      </c>
      <c r="C10" s="83" t="n">
        <v>798</v>
      </c>
      <c r="D10" s="99" t="n">
        <v>0.477777777777778</v>
      </c>
    </row>
    <row r="11" s="86" customFormat="true" ht="15" hidden="false" customHeight="false" outlineLevel="0" collapsed="false">
      <c r="A11" s="90" t="s">
        <v>230</v>
      </c>
      <c r="B11" s="83" t="n">
        <v>4025</v>
      </c>
      <c r="C11" s="83" t="n">
        <v>6616</v>
      </c>
      <c r="D11" s="99" t="n">
        <v>0.643726708074534</v>
      </c>
    </row>
    <row r="12" s="86" customFormat="true" ht="15" hidden="false" customHeight="false" outlineLevel="0" collapsed="false">
      <c r="A12" s="90" t="s">
        <v>231</v>
      </c>
      <c r="B12" s="83" t="n">
        <v>339</v>
      </c>
      <c r="C12" s="83" t="n">
        <v>949</v>
      </c>
      <c r="D12" s="99" t="n">
        <v>1.79941002949853</v>
      </c>
    </row>
    <row r="13" s="86" customFormat="true" ht="15" hidden="false" customHeight="false" outlineLevel="0" collapsed="false">
      <c r="A13" s="90" t="s">
        <v>232</v>
      </c>
      <c r="B13" s="83" t="n">
        <v>496</v>
      </c>
      <c r="C13" s="83" t="n">
        <v>847</v>
      </c>
      <c r="D13" s="99" t="n">
        <v>0.707661290322581</v>
      </c>
    </row>
    <row r="14" s="86" customFormat="true" ht="15" hidden="false" customHeight="false" outlineLevel="0" collapsed="false">
      <c r="A14" s="90" t="s">
        <v>233</v>
      </c>
      <c r="B14" s="83" t="n">
        <v>2909</v>
      </c>
      <c r="C14" s="83" t="n">
        <v>3811</v>
      </c>
      <c r="D14" s="99" t="n">
        <v>0.31007218975593</v>
      </c>
    </row>
    <row r="15" s="86" customFormat="true" ht="15" hidden="false" customHeight="false" outlineLevel="0" collapsed="false">
      <c r="A15" s="90" t="s">
        <v>234</v>
      </c>
      <c r="B15" s="83" t="n">
        <v>540</v>
      </c>
      <c r="C15" s="83" t="n">
        <v>1051</v>
      </c>
      <c r="D15" s="99" t="n">
        <v>0.946296296296296</v>
      </c>
    </row>
    <row r="16" s="86" customFormat="true" ht="15" hidden="false" customHeight="false" outlineLevel="0" collapsed="false">
      <c r="A16" s="89" t="s">
        <v>235</v>
      </c>
      <c r="B16" s="83" t="n">
        <v>741</v>
      </c>
      <c r="C16" s="83" t="n">
        <v>1147</v>
      </c>
      <c r="D16" s="99" t="n">
        <v>0.547908232118758</v>
      </c>
    </row>
    <row r="17" s="86" customFormat="true" ht="15" hidden="false" customHeight="false" outlineLevel="0" collapsed="false">
      <c r="A17" s="90" t="s">
        <v>236</v>
      </c>
      <c r="B17" s="83" t="n">
        <v>383</v>
      </c>
      <c r="C17" s="83" t="n">
        <v>736</v>
      </c>
      <c r="D17" s="99" t="n">
        <v>0.921671018276763</v>
      </c>
    </row>
    <row r="18" s="86" customFormat="true" ht="15" hidden="false" customHeight="false" outlineLevel="0" collapsed="false">
      <c r="A18" s="91" t="s">
        <v>237</v>
      </c>
      <c r="B18" s="83" t="n">
        <v>804</v>
      </c>
      <c r="C18" s="83" t="n">
        <v>1133</v>
      </c>
      <c r="D18" s="99" t="n">
        <v>0.409203980099503</v>
      </c>
    </row>
    <row r="19" s="86" customFormat="true" ht="15" hidden="false" customHeight="false" outlineLevel="0" collapsed="false">
      <c r="A19" s="90" t="s">
        <v>238</v>
      </c>
      <c r="B19" s="83" t="n">
        <v>443</v>
      </c>
      <c r="C19" s="83" t="n">
        <v>271</v>
      </c>
      <c r="D19" s="99" t="n">
        <v>-0.388261851015801</v>
      </c>
    </row>
    <row r="20" s="86" customFormat="true" ht="15" hidden="false" customHeight="false" outlineLevel="0" collapsed="false">
      <c r="A20" s="90" t="s">
        <v>239</v>
      </c>
      <c r="B20" s="83" t="n">
        <v>154</v>
      </c>
      <c r="C20" s="83" t="n">
        <v>414</v>
      </c>
      <c r="D20" s="99" t="n">
        <v>1.68831168831169</v>
      </c>
    </row>
    <row r="21" s="86" customFormat="true" ht="15" hidden="false" customHeight="false" outlineLevel="0" collapsed="false">
      <c r="A21" s="90" t="s">
        <v>240</v>
      </c>
      <c r="B21" s="83" t="n">
        <v>13</v>
      </c>
      <c r="C21" s="83" t="n">
        <v>98</v>
      </c>
      <c r="D21" s="99" t="n">
        <v>6.53846153846154</v>
      </c>
    </row>
    <row r="22" s="86" customFormat="true" ht="15" hidden="false" customHeight="false" outlineLevel="0" collapsed="false">
      <c r="A22" s="89" t="s">
        <v>241</v>
      </c>
      <c r="B22" s="83" t="n">
        <v>31</v>
      </c>
      <c r="C22" s="83" t="n">
        <v>118</v>
      </c>
      <c r="D22" s="99" t="n">
        <v>2.80645161290323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13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39.28"/>
    <col collapsed="false" customWidth="true" hidden="false" outlineLevel="0" max="13" min="2" style="19" width="11.56"/>
    <col collapsed="false" customWidth="false" hidden="false" outlineLevel="0" max="257" min="14" style="19" width="11.42"/>
  </cols>
  <sheetData>
    <row r="1" customFormat="false" ht="17.25" hidden="false" customHeight="false" outlineLevel="0" collapsed="false">
      <c r="A1" s="20" t="s">
        <v>171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</row>
    <row r="2" customFormat="false" ht="17.25" hidden="false" customHeight="false" outlineLevel="0" collapsed="false">
      <c r="A2" s="20" t="s">
        <v>156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</row>
    <row r="4" s="24" customFormat="true" ht="15" hidden="false" customHeight="false" outlineLevel="0" collapsed="false">
      <c r="A4" s="11"/>
      <c r="B4" s="21" t="s">
        <v>157</v>
      </c>
      <c r="C4" s="22" t="s">
        <v>158</v>
      </c>
      <c r="D4" s="22" t="s">
        <v>159</v>
      </c>
      <c r="E4" s="22" t="s">
        <v>160</v>
      </c>
      <c r="F4" s="22" t="s">
        <v>161</v>
      </c>
      <c r="G4" s="22" t="s">
        <v>162</v>
      </c>
      <c r="H4" s="22" t="s">
        <v>163</v>
      </c>
      <c r="I4" s="22" t="s">
        <v>164</v>
      </c>
      <c r="J4" s="22" t="s">
        <v>165</v>
      </c>
      <c r="K4" s="22" t="s">
        <v>166</v>
      </c>
      <c r="L4" s="22" t="s">
        <v>167</v>
      </c>
      <c r="M4" s="22" t="s">
        <v>168</v>
      </c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28" customFormat="true" ht="15" hidden="false" customHeight="false" outlineLevel="0" collapsed="false">
      <c r="A5" s="25" t="s">
        <v>123</v>
      </c>
      <c r="B5" s="26" t="n">
        <v>79925</v>
      </c>
      <c r="C5" s="26" t="n">
        <v>76073</v>
      </c>
      <c r="D5" s="26" t="n">
        <v>93657</v>
      </c>
      <c r="E5" s="26" t="n">
        <v>121760</v>
      </c>
      <c r="F5" s="26" t="n">
        <v>134337</v>
      </c>
      <c r="G5" s="26" t="n">
        <v>130404</v>
      </c>
      <c r="H5" s="26" t="n">
        <v>135373</v>
      </c>
      <c r="I5" s="26" t="n">
        <v>135026</v>
      </c>
      <c r="J5" s="26" t="n">
        <v>129081</v>
      </c>
      <c r="K5" s="26" t="n">
        <v>121424</v>
      </c>
      <c r="L5" s="26" t="n">
        <v>89670</v>
      </c>
      <c r="M5" s="26" t="n">
        <v>77861</v>
      </c>
      <c r="N5" s="27"/>
      <c r="O5" s="27"/>
      <c r="P5" s="27"/>
      <c r="Q5" s="27"/>
      <c r="R5" s="27"/>
      <c r="S5" s="27"/>
      <c r="T5" s="27"/>
      <c r="U5" s="27"/>
      <c r="V5" s="27"/>
      <c r="W5" s="27"/>
    </row>
    <row r="6" customFormat="false" ht="15" hidden="false" customHeight="false" outlineLevel="0" collapsed="false">
      <c r="A6" s="29" t="s">
        <v>169</v>
      </c>
      <c r="B6" s="30" t="n">
        <v>0.0343600362365731</v>
      </c>
      <c r="C6" s="30" t="n">
        <v>0.0245521885521886</v>
      </c>
      <c r="D6" s="30" t="n">
        <v>0.00473094747682801</v>
      </c>
      <c r="E6" s="30" t="n">
        <v>-0.00163169589780172</v>
      </c>
      <c r="F6" s="30" t="n">
        <v>0.0113833992094862</v>
      </c>
      <c r="G6" s="30" t="n">
        <v>0.00962364800520281</v>
      </c>
      <c r="H6" s="30" t="n">
        <v>0.00466065531188541</v>
      </c>
      <c r="I6" s="30" t="n">
        <v>0.00163940506657765</v>
      </c>
      <c r="J6" s="30" t="n">
        <v>-0.00958336530346045</v>
      </c>
      <c r="K6" s="30" t="n">
        <v>0.00668225306339021</v>
      </c>
      <c r="L6" s="30" t="n">
        <v>0.0176935910385763</v>
      </c>
      <c r="M6" s="30" t="n">
        <v>0.00531962969179718</v>
      </c>
      <c r="N6" s="31"/>
      <c r="O6" s="31"/>
      <c r="P6" s="31"/>
      <c r="Q6" s="31"/>
      <c r="R6" s="31"/>
      <c r="S6" s="31"/>
      <c r="T6" s="31"/>
      <c r="U6" s="31"/>
      <c r="V6" s="31"/>
      <c r="W6" s="31"/>
    </row>
    <row r="7" s="28" customFormat="true" ht="15" hidden="false" customHeight="false" outlineLevel="0" collapsed="false">
      <c r="A7" s="32" t="s">
        <v>124</v>
      </c>
      <c r="B7" s="26" t="n">
        <v>22341</v>
      </c>
      <c r="C7" s="26" t="n">
        <v>22897</v>
      </c>
      <c r="D7" s="26" t="n">
        <v>32362</v>
      </c>
      <c r="E7" s="26" t="n">
        <v>55086</v>
      </c>
      <c r="F7" s="26" t="n">
        <v>64066</v>
      </c>
      <c r="G7" s="26" t="n">
        <v>62067</v>
      </c>
      <c r="H7" s="26" t="n">
        <v>64382</v>
      </c>
      <c r="I7" s="26" t="n">
        <v>64745</v>
      </c>
      <c r="J7" s="26" t="n">
        <v>61701</v>
      </c>
      <c r="K7" s="26" t="n">
        <v>54258</v>
      </c>
      <c r="L7" s="26" t="n">
        <v>30977</v>
      </c>
      <c r="M7" s="26" t="n">
        <v>24740</v>
      </c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15" hidden="false" customHeight="false" outlineLevel="0" collapsed="false">
      <c r="A8" s="33" t="s">
        <v>169</v>
      </c>
      <c r="B8" s="30" t="n">
        <v>0.0126002810134615</v>
      </c>
      <c r="C8" s="30" t="n">
        <v>0.0221418686665774</v>
      </c>
      <c r="D8" s="30" t="n">
        <v>-0.0315707573989287</v>
      </c>
      <c r="E8" s="30" t="n">
        <v>-0.0107569363383317</v>
      </c>
      <c r="F8" s="30" t="n">
        <v>0.00710535416732166</v>
      </c>
      <c r="G8" s="30" t="n">
        <v>0.00500340036918294</v>
      </c>
      <c r="H8" s="30" t="n">
        <v>0.00678676424594983</v>
      </c>
      <c r="I8" s="30" t="n">
        <v>0.0132713585927352</v>
      </c>
      <c r="J8" s="30" t="n">
        <v>-0.0125154041899397</v>
      </c>
      <c r="K8" s="30" t="n">
        <v>0.0212886103111412</v>
      </c>
      <c r="L8" s="30" t="n">
        <v>0.0598761419235638</v>
      </c>
      <c r="M8" s="30" t="n">
        <v>0.022271806950126</v>
      </c>
      <c r="N8" s="31"/>
      <c r="O8" s="31"/>
      <c r="P8" s="31"/>
      <c r="Q8" s="31"/>
      <c r="R8" s="31"/>
      <c r="S8" s="31"/>
      <c r="T8" s="31"/>
      <c r="U8" s="31"/>
      <c r="V8" s="31"/>
      <c r="W8" s="31"/>
    </row>
    <row r="9" s="28" customFormat="true" ht="15" hidden="false" customHeight="false" outlineLevel="0" collapsed="false">
      <c r="A9" s="34" t="s">
        <v>125</v>
      </c>
      <c r="B9" s="26" t="n">
        <v>57584</v>
      </c>
      <c r="C9" s="26" t="n">
        <v>53176</v>
      </c>
      <c r="D9" s="26" t="n">
        <v>61295</v>
      </c>
      <c r="E9" s="26" t="n">
        <v>66674</v>
      </c>
      <c r="F9" s="26" t="n">
        <v>70271</v>
      </c>
      <c r="G9" s="26" t="n">
        <v>68337</v>
      </c>
      <c r="H9" s="26" t="n">
        <v>70991</v>
      </c>
      <c r="I9" s="26" t="n">
        <v>70281</v>
      </c>
      <c r="J9" s="26" t="n">
        <v>67380</v>
      </c>
      <c r="K9" s="26" t="n">
        <v>67166</v>
      </c>
      <c r="L9" s="26" t="n">
        <v>58693</v>
      </c>
      <c r="M9" s="26" t="n">
        <v>53121</v>
      </c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15" hidden="false" customHeight="false" outlineLevel="0" collapsed="false">
      <c r="A10" s="33" t="s">
        <v>169</v>
      </c>
      <c r="B10" s="30" t="n">
        <v>0.0430561341858822</v>
      </c>
      <c r="C10" s="30" t="n">
        <v>0.0255935505024205</v>
      </c>
      <c r="D10" s="30" t="n">
        <v>0.0250171407548621</v>
      </c>
      <c r="E10" s="30" t="n">
        <v>0.00603554938588285</v>
      </c>
      <c r="F10" s="30" t="n">
        <v>0.0153154845328055</v>
      </c>
      <c r="G10" s="30" t="n">
        <v>0.0138569499873893</v>
      </c>
      <c r="H10" s="30" t="n">
        <v>0.00274022910575307</v>
      </c>
      <c r="I10" s="30" t="n">
        <v>-0.00884244372990354</v>
      </c>
      <c r="J10" s="30" t="n">
        <v>-0.00688313411057232</v>
      </c>
      <c r="K10" s="30" t="n">
        <v>-0.00481545687573158</v>
      </c>
      <c r="L10" s="30" t="n">
        <v>-0.00324366551185381</v>
      </c>
      <c r="M10" s="30" t="n">
        <v>-0.00238506610576923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s="28" customFormat="true" ht="15" hidden="false" customHeight="false" outlineLevel="0" collapsed="false">
      <c r="A11" s="25" t="s">
        <v>126</v>
      </c>
      <c r="B11" s="26" t="n">
        <v>336562</v>
      </c>
      <c r="C11" s="26" t="n">
        <v>316865</v>
      </c>
      <c r="D11" s="26" t="n">
        <v>365234</v>
      </c>
      <c r="E11" s="26" t="n">
        <v>365245</v>
      </c>
      <c r="F11" s="26" t="n">
        <v>382926</v>
      </c>
      <c r="G11" s="26" t="n">
        <v>372119</v>
      </c>
      <c r="H11" s="26" t="n">
        <v>387086</v>
      </c>
      <c r="I11" s="26" t="n">
        <v>383424</v>
      </c>
      <c r="J11" s="26" t="n">
        <v>370660</v>
      </c>
      <c r="K11" s="26" t="n">
        <v>378842</v>
      </c>
      <c r="L11" s="26" t="n">
        <v>351111</v>
      </c>
      <c r="M11" s="26" t="n">
        <v>346327</v>
      </c>
      <c r="N11" s="27"/>
      <c r="O11" s="27"/>
      <c r="P11" s="27"/>
      <c r="Q11" s="27"/>
      <c r="R11" s="27"/>
      <c r="S11" s="27"/>
      <c r="T11" s="27"/>
      <c r="U11" s="27"/>
      <c r="V11" s="27"/>
      <c r="W11" s="27"/>
    </row>
    <row r="12" customFormat="false" ht="15" hidden="false" customHeight="false" outlineLevel="0" collapsed="false">
      <c r="A12" s="29" t="s">
        <v>169</v>
      </c>
      <c r="B12" s="30" t="n">
        <v>-0.00262558972049027</v>
      </c>
      <c r="C12" s="30" t="n">
        <v>0.0013177520477298</v>
      </c>
      <c r="D12" s="30" t="n">
        <v>-0.00200018580961073</v>
      </c>
      <c r="E12" s="30" t="n">
        <v>-0.000817958987153393</v>
      </c>
      <c r="F12" s="30" t="n">
        <v>0.00204110470867155</v>
      </c>
      <c r="G12" s="30" t="n">
        <v>0.00146403821570342</v>
      </c>
      <c r="H12" s="30" t="n">
        <v>0.00360907869969458</v>
      </c>
      <c r="I12" s="30" t="n">
        <v>-0.0026505879935387</v>
      </c>
      <c r="J12" s="30" t="n">
        <v>0.00587797901729743</v>
      </c>
      <c r="K12" s="30" t="n">
        <v>0.0171948082633888</v>
      </c>
      <c r="L12" s="30" t="n">
        <v>0.00330614880812907</v>
      </c>
      <c r="M12" s="30" t="n">
        <v>0.0129393424450795</v>
      </c>
      <c r="N12" s="31"/>
      <c r="O12" s="31"/>
      <c r="P12" s="31"/>
      <c r="Q12" s="31"/>
      <c r="R12" s="31"/>
      <c r="S12" s="31"/>
      <c r="T12" s="31"/>
      <c r="U12" s="31"/>
      <c r="V12" s="31"/>
      <c r="W12" s="31"/>
    </row>
    <row r="13" s="28" customFormat="true" ht="15" hidden="false" customHeight="false" outlineLevel="0" collapsed="false">
      <c r="A13" s="34" t="s">
        <v>127</v>
      </c>
      <c r="B13" s="26" t="n">
        <v>4678</v>
      </c>
      <c r="C13" s="26" t="n">
        <v>4521</v>
      </c>
      <c r="D13" s="26" t="n">
        <v>9672</v>
      </c>
      <c r="E13" s="26" t="n">
        <v>12177</v>
      </c>
      <c r="F13" s="26" t="n">
        <v>12925</v>
      </c>
      <c r="G13" s="26" t="n">
        <v>13270</v>
      </c>
      <c r="H13" s="26" t="n">
        <v>14880</v>
      </c>
      <c r="I13" s="26" t="n">
        <v>14869</v>
      </c>
      <c r="J13" s="26" t="n">
        <v>13138</v>
      </c>
      <c r="K13" s="26" t="n">
        <v>11911</v>
      </c>
      <c r="L13" s="26" t="n">
        <v>6321</v>
      </c>
      <c r="M13" s="26" t="n">
        <v>4595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5" hidden="false" customHeight="false" outlineLevel="0" collapsed="false">
      <c r="A14" s="33" t="s">
        <v>169</v>
      </c>
      <c r="B14" s="30" t="n">
        <v>-0.0736633663366337</v>
      </c>
      <c r="C14" s="30" t="n">
        <v>-0.223062381852552</v>
      </c>
      <c r="D14" s="30" t="n">
        <v>0.0275151386380538</v>
      </c>
      <c r="E14" s="30" t="n">
        <v>0.0047858734218995</v>
      </c>
      <c r="F14" s="30" t="n">
        <v>-0.0174091531093204</v>
      </c>
      <c r="G14" s="30" t="n">
        <v>0.0217910217910218</v>
      </c>
      <c r="H14" s="30" t="n">
        <v>0.0367170626349892</v>
      </c>
      <c r="I14" s="30" t="n">
        <v>0.0337180200222469</v>
      </c>
      <c r="J14" s="30" t="n">
        <v>0.0643227478937136</v>
      </c>
      <c r="K14" s="30" t="n">
        <v>0.0501675189560924</v>
      </c>
      <c r="L14" s="30" t="n">
        <v>-0.205904522613065</v>
      </c>
      <c r="M14" s="30" t="n">
        <v>-0.119394403986202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28" customFormat="true" ht="15" hidden="false" customHeight="false" outlineLevel="0" collapsed="false">
      <c r="A15" s="34" t="s">
        <v>128</v>
      </c>
      <c r="B15" s="26" t="n">
        <v>28936</v>
      </c>
      <c r="C15" s="26" t="n">
        <v>31700</v>
      </c>
      <c r="D15" s="26" t="n">
        <v>39507</v>
      </c>
      <c r="E15" s="26" t="n">
        <v>46767</v>
      </c>
      <c r="F15" s="26" t="n">
        <v>51051</v>
      </c>
      <c r="G15" s="26" t="n">
        <v>50070</v>
      </c>
      <c r="H15" s="26" t="n">
        <v>52684</v>
      </c>
      <c r="I15" s="26" t="n">
        <v>52669</v>
      </c>
      <c r="J15" s="26" t="n">
        <v>50231</v>
      </c>
      <c r="K15" s="26" t="n">
        <v>44636</v>
      </c>
      <c r="L15" s="26" t="n">
        <v>35310</v>
      </c>
      <c r="M15" s="26" t="n">
        <v>31178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5" hidden="false" customHeight="false" outlineLevel="0" collapsed="false">
      <c r="A16" s="33" t="s">
        <v>169</v>
      </c>
      <c r="B16" s="30" t="n">
        <v>-0.145169867060561</v>
      </c>
      <c r="C16" s="30" t="n">
        <v>-0.0900479375376755</v>
      </c>
      <c r="D16" s="30" t="n">
        <v>-0.0788547179929586</v>
      </c>
      <c r="E16" s="30" t="n">
        <v>-0.02680262199563</v>
      </c>
      <c r="F16" s="30" t="n">
        <v>-0.013831205207951</v>
      </c>
      <c r="G16" s="30" t="n">
        <v>-0.00131641933939684</v>
      </c>
      <c r="H16" s="30" t="n">
        <v>0.00620714681334632</v>
      </c>
      <c r="I16" s="30" t="n">
        <v>0.00651658767772512</v>
      </c>
      <c r="J16" s="30" t="n">
        <v>0.0115185565557099</v>
      </c>
      <c r="K16" s="30" t="n">
        <v>-0.00299307572034845</v>
      </c>
      <c r="L16" s="30" t="n">
        <v>-0.0361412895124748</v>
      </c>
      <c r="M16" s="30" t="n">
        <v>-0.0340490132292344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28" customFormat="true" ht="15" hidden="false" customHeight="false" outlineLevel="0" collapsed="false">
      <c r="A17" s="34" t="s">
        <v>129</v>
      </c>
      <c r="B17" s="26" t="n">
        <v>135865</v>
      </c>
      <c r="C17" s="26" t="n">
        <v>124752</v>
      </c>
      <c r="D17" s="26" t="n">
        <v>139366</v>
      </c>
      <c r="E17" s="26" t="n">
        <v>133443</v>
      </c>
      <c r="F17" s="26" t="n">
        <v>139085</v>
      </c>
      <c r="G17" s="26" t="n">
        <v>134337</v>
      </c>
      <c r="H17" s="26" t="n">
        <v>140610</v>
      </c>
      <c r="I17" s="26" t="n">
        <v>136642</v>
      </c>
      <c r="J17" s="26" t="n">
        <v>133658</v>
      </c>
      <c r="K17" s="26" t="n">
        <v>143997</v>
      </c>
      <c r="L17" s="26" t="n">
        <v>138740</v>
      </c>
      <c r="M17" s="26" t="n">
        <v>142135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15" hidden="false" customHeight="false" outlineLevel="0" collapsed="false">
      <c r="A18" s="33" t="s">
        <v>169</v>
      </c>
      <c r="B18" s="30" t="n">
        <v>0.0181805918809344</v>
      </c>
      <c r="C18" s="30" t="n">
        <v>0.00425038639876352</v>
      </c>
      <c r="D18" s="30" t="n">
        <v>0.0120399686292735</v>
      </c>
      <c r="E18" s="30" t="n">
        <v>0.012158677184466</v>
      </c>
      <c r="F18" s="30" t="n">
        <v>0.0110272737846011</v>
      </c>
      <c r="G18" s="30" t="n">
        <v>0.00146861487997614</v>
      </c>
      <c r="H18" s="30" t="n">
        <v>0.0135953403881088</v>
      </c>
      <c r="I18" s="30" t="n">
        <v>-0.00644954882243018</v>
      </c>
      <c r="J18" s="30" t="n">
        <v>-0.00629716367421285</v>
      </c>
      <c r="K18" s="30" t="n">
        <v>0.0294102928876275</v>
      </c>
      <c r="L18" s="30" t="n">
        <v>0.0296944462998835</v>
      </c>
      <c r="M18" s="30" t="n">
        <v>0.0343108717799447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s="28" customFormat="true" ht="15" hidden="false" customHeight="false" outlineLevel="0" collapsed="false">
      <c r="A19" s="34" t="s">
        <v>130</v>
      </c>
      <c r="B19" s="26" t="n">
        <v>134594</v>
      </c>
      <c r="C19" s="26" t="n">
        <v>123311</v>
      </c>
      <c r="D19" s="26" t="n">
        <v>136307</v>
      </c>
      <c r="E19" s="26" t="n">
        <v>131766</v>
      </c>
      <c r="F19" s="26" t="n">
        <v>136338</v>
      </c>
      <c r="G19" s="26" t="n">
        <v>132390</v>
      </c>
      <c r="H19" s="26" t="n">
        <v>136245</v>
      </c>
      <c r="I19" s="26" t="n">
        <v>136245</v>
      </c>
      <c r="J19" s="26" t="n">
        <v>131850</v>
      </c>
      <c r="K19" s="26" t="n">
        <v>136152</v>
      </c>
      <c r="L19" s="26" t="n">
        <v>131526</v>
      </c>
      <c r="M19" s="26" t="n">
        <v>133442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15" hidden="false" customHeight="false" outlineLevel="0" collapsed="false">
      <c r="A20" s="33" t="s">
        <v>169</v>
      </c>
      <c r="B20" s="30" t="n">
        <v>0.0149228971081703</v>
      </c>
      <c r="C20" s="30" t="n">
        <v>0.0250802201273546</v>
      </c>
      <c r="D20" s="30" t="n">
        <v>-0.000681818181818182</v>
      </c>
      <c r="E20" s="30" t="n">
        <v>0.00244208604359238</v>
      </c>
      <c r="F20" s="30" t="n">
        <v>0.00481261745955706</v>
      </c>
      <c r="G20" s="30" t="n">
        <v>0.00768762368701477</v>
      </c>
      <c r="H20" s="30" t="n">
        <v>0.00297406526748184</v>
      </c>
      <c r="I20" s="30" t="n">
        <v>0.00323255231727611</v>
      </c>
      <c r="J20" s="30" t="n">
        <v>0.00331012441502112</v>
      </c>
      <c r="K20" s="30" t="n">
        <v>0.00573218295709727</v>
      </c>
      <c r="L20" s="30" t="n">
        <v>-0.00132118451025057</v>
      </c>
      <c r="M20" s="30" t="n">
        <v>0.00648655171893621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s="28" customFormat="true" ht="15" hidden="false" customHeight="false" outlineLevel="0" collapsed="false">
      <c r="A21" s="34" t="s">
        <v>131</v>
      </c>
      <c r="B21" s="26" t="n">
        <v>32489</v>
      </c>
      <c r="C21" s="26" t="n">
        <v>32581</v>
      </c>
      <c r="D21" s="26" t="n">
        <v>40382</v>
      </c>
      <c r="E21" s="26" t="n">
        <v>41092</v>
      </c>
      <c r="F21" s="26" t="n">
        <v>43527</v>
      </c>
      <c r="G21" s="26" t="n">
        <v>42052</v>
      </c>
      <c r="H21" s="26" t="n">
        <v>42667</v>
      </c>
      <c r="I21" s="26" t="n">
        <v>42999</v>
      </c>
      <c r="J21" s="26" t="n">
        <v>41783</v>
      </c>
      <c r="K21" s="26" t="n">
        <v>42146</v>
      </c>
      <c r="L21" s="26" t="n">
        <v>39214</v>
      </c>
      <c r="M21" s="26" t="n">
        <v>34977</v>
      </c>
      <c r="N21" s="27"/>
      <c r="O21" s="27"/>
      <c r="P21" s="27"/>
      <c r="Q21" s="27"/>
      <c r="R21" s="27"/>
      <c r="S21" s="27"/>
      <c r="T21" s="27"/>
      <c r="U21" s="27"/>
      <c r="V21" s="27"/>
      <c r="W21" s="27"/>
    </row>
    <row r="22" customFormat="false" ht="15" hidden="false" customHeight="false" outlineLevel="0" collapsed="false">
      <c r="A22" s="33" t="s">
        <v>169</v>
      </c>
      <c r="B22" s="30" t="n">
        <v>-0.0001538745614575</v>
      </c>
      <c r="C22" s="30" t="n">
        <v>0.0417919038178679</v>
      </c>
      <c r="D22" s="30" t="n">
        <v>0.0208817878450804</v>
      </c>
      <c r="E22" s="30" t="n">
        <v>-0.0235951051443507</v>
      </c>
      <c r="F22" s="30" t="n">
        <v>-0.0101200764122623</v>
      </c>
      <c r="G22" s="30" t="n">
        <v>-0.020497530979223</v>
      </c>
      <c r="H22" s="30" t="n">
        <v>-0.0393993290857104</v>
      </c>
      <c r="I22" s="30" t="n">
        <v>-0.0314667988107037</v>
      </c>
      <c r="J22" s="30" t="n">
        <v>0.0298735550023416</v>
      </c>
      <c r="K22" s="30" t="n">
        <v>0.0262741373852485</v>
      </c>
      <c r="L22" s="30" t="n">
        <v>0.00752806967960741</v>
      </c>
      <c r="M22" s="30" t="n">
        <v>0.0165959425681567</v>
      </c>
      <c r="N22" s="31"/>
      <c r="O22" s="31"/>
      <c r="P22" s="31"/>
      <c r="Q22" s="31"/>
      <c r="R22" s="31"/>
      <c r="S22" s="31"/>
      <c r="T22" s="31"/>
      <c r="U22" s="31"/>
      <c r="V22" s="31"/>
      <c r="W22" s="31"/>
    </row>
    <row r="23" s="28" customFormat="true" ht="15" hidden="false" customHeight="false" outlineLevel="0" collapsed="false">
      <c r="A23" s="25" t="s">
        <v>132</v>
      </c>
      <c r="B23" s="26" t="n">
        <v>78736</v>
      </c>
      <c r="C23" s="26" t="n">
        <v>81916</v>
      </c>
      <c r="D23" s="26" t="n">
        <v>121153</v>
      </c>
      <c r="E23" s="26" t="n">
        <v>133910</v>
      </c>
      <c r="F23" s="26" t="n">
        <v>143948</v>
      </c>
      <c r="G23" s="26" t="n">
        <v>141015</v>
      </c>
      <c r="H23" s="26" t="n">
        <v>146106</v>
      </c>
      <c r="I23" s="26" t="n">
        <v>145194</v>
      </c>
      <c r="J23" s="26" t="n">
        <v>139966</v>
      </c>
      <c r="K23" s="26" t="n">
        <v>139251</v>
      </c>
      <c r="L23" s="26" t="n">
        <v>119738</v>
      </c>
      <c r="M23" s="26" t="n">
        <v>84003</v>
      </c>
      <c r="N23" s="27"/>
      <c r="O23" s="27"/>
      <c r="P23" s="27"/>
      <c r="Q23" s="27"/>
      <c r="R23" s="27"/>
      <c r="S23" s="27"/>
      <c r="T23" s="27"/>
      <c r="U23" s="27"/>
      <c r="V23" s="27"/>
      <c r="W23" s="27"/>
    </row>
    <row r="24" customFormat="false" ht="15" hidden="false" customHeight="false" outlineLevel="0" collapsed="false">
      <c r="A24" s="29" t="s">
        <v>169</v>
      </c>
      <c r="B24" s="30" t="n">
        <v>0.0243680314325488</v>
      </c>
      <c r="C24" s="30" t="n">
        <v>-0.0341005565512688</v>
      </c>
      <c r="D24" s="30" t="n">
        <v>-0.0110282113237119</v>
      </c>
      <c r="E24" s="30" t="n">
        <v>-0.0108437116813662</v>
      </c>
      <c r="F24" s="30" t="n">
        <v>-0.00355113144724182</v>
      </c>
      <c r="G24" s="30" t="n">
        <v>0.0209378597337156</v>
      </c>
      <c r="H24" s="30" t="n">
        <v>0.0181460885562571</v>
      </c>
      <c r="I24" s="30" t="n">
        <v>0.0147749510763209</v>
      </c>
      <c r="J24" s="30" t="n">
        <v>0.0455289046918302</v>
      </c>
      <c r="K24" s="30" t="n">
        <v>0.0561559989988396</v>
      </c>
      <c r="L24" s="30" t="n">
        <v>0.0353748908315823</v>
      </c>
      <c r="M24" s="30" t="n">
        <v>0.00783443311337733</v>
      </c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s="28" customFormat="true" ht="15" hidden="false" customHeight="false" outlineLevel="0" collapsed="false">
      <c r="A25" s="34" t="s">
        <v>133</v>
      </c>
      <c r="B25" s="26" t="n">
        <v>27765</v>
      </c>
      <c r="C25" s="26" t="n">
        <v>28534</v>
      </c>
      <c r="D25" s="26" t="n">
        <v>33738</v>
      </c>
      <c r="E25" s="26" t="n">
        <v>44435</v>
      </c>
      <c r="F25" s="26" t="n">
        <v>49569</v>
      </c>
      <c r="G25" s="26" t="n">
        <v>48562</v>
      </c>
      <c r="H25" s="26" t="n">
        <v>50132</v>
      </c>
      <c r="I25" s="26" t="n">
        <v>50735</v>
      </c>
      <c r="J25" s="26" t="n">
        <v>48316</v>
      </c>
      <c r="K25" s="26" t="n">
        <v>45648</v>
      </c>
      <c r="L25" s="26" t="n">
        <v>33816</v>
      </c>
      <c r="M25" s="26" t="n">
        <v>29329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5" hidden="false" customHeight="false" outlineLevel="0" collapsed="false">
      <c r="A26" s="33" t="s">
        <v>169</v>
      </c>
      <c r="B26" s="30" t="n">
        <v>0.139217134416544</v>
      </c>
      <c r="C26" s="30" t="n">
        <v>0.0844481605351171</v>
      </c>
      <c r="D26" s="30" t="n">
        <v>0.0429057187017002</v>
      </c>
      <c r="E26" s="30" t="n">
        <v>0.0536861824476536</v>
      </c>
      <c r="F26" s="30" t="n">
        <v>0.0774230008476971</v>
      </c>
      <c r="G26" s="30" t="n">
        <v>0.0540229635578321</v>
      </c>
      <c r="H26" s="30" t="n">
        <v>0.0416822507584258</v>
      </c>
      <c r="I26" s="30" t="n">
        <v>0.0626911314984709</v>
      </c>
      <c r="J26" s="30" t="n">
        <v>0.0830269882542814</v>
      </c>
      <c r="K26" s="30" t="n">
        <v>0.110927232903383</v>
      </c>
      <c r="L26" s="30" t="n">
        <v>0.145062982527428</v>
      </c>
      <c r="M26" s="30" t="n">
        <v>0.0802976168551328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s="28" customFormat="true" ht="15" hidden="false" customHeight="false" outlineLevel="0" collapsed="false">
      <c r="A27" s="34" t="s">
        <v>134</v>
      </c>
      <c r="B27" s="26" t="n">
        <v>23193</v>
      </c>
      <c r="C27" s="26" t="n">
        <v>26940</v>
      </c>
      <c r="D27" s="26" t="n">
        <v>57255</v>
      </c>
      <c r="E27" s="26" t="n">
        <v>59294</v>
      </c>
      <c r="F27" s="26" t="n">
        <v>63255</v>
      </c>
      <c r="G27" s="26" t="n">
        <v>61855</v>
      </c>
      <c r="H27" s="26" t="n">
        <v>64010</v>
      </c>
      <c r="I27" s="26" t="n">
        <v>64627</v>
      </c>
      <c r="J27" s="26" t="n">
        <v>62064</v>
      </c>
      <c r="K27" s="26" t="n">
        <v>64134</v>
      </c>
      <c r="L27" s="26" t="n">
        <v>57766</v>
      </c>
      <c r="M27" s="26" t="n">
        <v>28177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5" hidden="false" customHeight="false" outlineLevel="0" collapsed="false">
      <c r="A28" s="33" t="s">
        <v>169</v>
      </c>
      <c r="B28" s="30" t="n">
        <v>-0.0782895521201765</v>
      </c>
      <c r="C28" s="30" t="n">
        <v>-0.170515425826713</v>
      </c>
      <c r="D28" s="30" t="n">
        <v>-0.0658650394831299</v>
      </c>
      <c r="E28" s="30" t="n">
        <v>-0.0772223605577689</v>
      </c>
      <c r="F28" s="30" t="n">
        <v>-0.0698614828103403</v>
      </c>
      <c r="G28" s="30" t="n">
        <v>-0.00725440159211646</v>
      </c>
      <c r="H28" s="30" t="n">
        <v>-0.00611763244518974</v>
      </c>
      <c r="I28" s="30" t="n">
        <v>0.00618091234625564</v>
      </c>
      <c r="J28" s="30" t="n">
        <v>0.0481128092544119</v>
      </c>
      <c r="K28" s="30" t="n">
        <v>0.0594007069939542</v>
      </c>
      <c r="L28" s="30" t="n">
        <v>0.0152553692572674</v>
      </c>
      <c r="M28" s="30" t="n">
        <v>-0.0333790737564322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s="28" customFormat="true" ht="15" hidden="false" customHeight="false" outlineLevel="0" collapsed="false">
      <c r="A29" s="34" t="s">
        <v>135</v>
      </c>
      <c r="B29" s="26" t="n">
        <v>27778</v>
      </c>
      <c r="C29" s="26" t="n">
        <v>26442</v>
      </c>
      <c r="D29" s="26" t="n">
        <v>30160</v>
      </c>
      <c r="E29" s="26" t="n">
        <v>30181</v>
      </c>
      <c r="F29" s="26" t="n">
        <v>31124</v>
      </c>
      <c r="G29" s="26" t="n">
        <v>30598</v>
      </c>
      <c r="H29" s="26" t="n">
        <v>31964</v>
      </c>
      <c r="I29" s="26" t="n">
        <v>29832</v>
      </c>
      <c r="J29" s="26" t="n">
        <v>29586</v>
      </c>
      <c r="K29" s="26" t="n">
        <v>29469</v>
      </c>
      <c r="L29" s="26" t="n">
        <v>28156</v>
      </c>
      <c r="M29" s="26" t="n">
        <v>26497</v>
      </c>
      <c r="N29" s="27"/>
      <c r="O29" s="27"/>
      <c r="P29" s="27"/>
      <c r="Q29" s="27"/>
      <c r="R29" s="27"/>
      <c r="S29" s="27"/>
      <c r="T29" s="27"/>
      <c r="U29" s="27"/>
      <c r="V29" s="27"/>
      <c r="W29" s="27"/>
    </row>
    <row r="30" customFormat="false" ht="15" hidden="false" customHeight="false" outlineLevel="0" collapsed="false">
      <c r="A30" s="33" t="s">
        <v>169</v>
      </c>
      <c r="B30" s="30" t="n">
        <v>0.0164666276346604</v>
      </c>
      <c r="C30" s="30" t="n">
        <v>0.0162964101775694</v>
      </c>
      <c r="D30" s="30" t="n">
        <v>0.0449726283694824</v>
      </c>
      <c r="E30" s="30" t="n">
        <v>0.042485579081897</v>
      </c>
      <c r="F30" s="30" t="n">
        <v>0.0222017866526537</v>
      </c>
      <c r="G30" s="30" t="n">
        <v>0.0287462596241132</v>
      </c>
      <c r="H30" s="30" t="n">
        <v>0.0320289293555469</v>
      </c>
      <c r="I30" s="30" t="n">
        <v>-0.041018387553041</v>
      </c>
      <c r="J30" s="30" t="n">
        <v>-0.0152443083477566</v>
      </c>
      <c r="K30" s="30" t="n">
        <v>-0.0248188225950561</v>
      </c>
      <c r="L30" s="30" t="n">
        <v>-0.0363144744498066</v>
      </c>
      <c r="M30" s="30" t="n">
        <v>-0.0204798343868988</v>
      </c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s="28" customFormat="true" ht="15" hidden="false" customHeight="false" outlineLevel="0" collapsed="false">
      <c r="A31" s="25" t="s">
        <v>136</v>
      </c>
      <c r="B31" s="26" t="n">
        <v>45332</v>
      </c>
      <c r="C31" s="26" t="n">
        <v>41268</v>
      </c>
      <c r="D31" s="26" t="n">
        <v>46387</v>
      </c>
      <c r="E31" s="26" t="n">
        <v>47585</v>
      </c>
      <c r="F31" s="26" t="n">
        <v>47926</v>
      </c>
      <c r="G31" s="26" t="n">
        <v>48022</v>
      </c>
      <c r="H31" s="26" t="n">
        <v>49145</v>
      </c>
      <c r="I31" s="26" t="n">
        <v>47408</v>
      </c>
      <c r="J31" s="26" t="n">
        <v>46866</v>
      </c>
      <c r="K31" s="26" t="n">
        <v>45277</v>
      </c>
      <c r="L31" s="26" t="n">
        <v>44433</v>
      </c>
      <c r="M31" s="26" t="n">
        <v>42682</v>
      </c>
      <c r="N31" s="27"/>
      <c r="O31" s="27"/>
      <c r="P31" s="27"/>
      <c r="Q31" s="27"/>
      <c r="R31" s="27"/>
      <c r="S31" s="27"/>
      <c r="T31" s="27"/>
      <c r="U31" s="27"/>
      <c r="V31" s="27"/>
      <c r="W31" s="27"/>
    </row>
    <row r="32" customFormat="false" ht="15" hidden="false" customHeight="false" outlineLevel="0" collapsed="false">
      <c r="A32" s="29" t="s">
        <v>169</v>
      </c>
      <c r="B32" s="30" t="n">
        <v>0.00443144553753434</v>
      </c>
      <c r="C32" s="30" t="n">
        <v>-0.0249503827615537</v>
      </c>
      <c r="D32" s="30" t="n">
        <v>-0.0400041390728477</v>
      </c>
      <c r="E32" s="30" t="n">
        <v>-0.00355983666631766</v>
      </c>
      <c r="F32" s="30" t="n">
        <v>-0.0432786361640117</v>
      </c>
      <c r="G32" s="30" t="n">
        <v>-0.0337625754527163</v>
      </c>
      <c r="H32" s="30" t="n">
        <v>-0.0340618735013169</v>
      </c>
      <c r="I32" s="30" t="n">
        <v>-0.064930966469428</v>
      </c>
      <c r="J32" s="30" t="n">
        <v>-0.0367492909113331</v>
      </c>
      <c r="K32" s="30" t="n">
        <v>-0.0466394340099385</v>
      </c>
      <c r="L32" s="30" t="n">
        <v>-0.0292536922135804</v>
      </c>
      <c r="M32" s="30" t="n">
        <v>-0.0226018457029014</v>
      </c>
      <c r="N32" s="31"/>
      <c r="O32" s="31"/>
      <c r="P32" s="31"/>
      <c r="Q32" s="31"/>
      <c r="R32" s="31"/>
      <c r="S32" s="31"/>
      <c r="T32" s="31"/>
      <c r="U32" s="31"/>
      <c r="V32" s="31"/>
      <c r="W32" s="31"/>
    </row>
    <row r="33" s="28" customFormat="true" ht="15" hidden="false" customHeight="false" outlineLevel="0" collapsed="false">
      <c r="A33" s="25" t="s">
        <v>137</v>
      </c>
      <c r="B33" s="26" t="n">
        <v>223399</v>
      </c>
      <c r="C33" s="26" t="n">
        <v>208717</v>
      </c>
      <c r="D33" s="26" t="n">
        <v>255597</v>
      </c>
      <c r="E33" s="26" t="n">
        <v>261447</v>
      </c>
      <c r="F33" s="26" t="n">
        <v>279215</v>
      </c>
      <c r="G33" s="26" t="n">
        <v>273242</v>
      </c>
      <c r="H33" s="26" t="n">
        <v>288032</v>
      </c>
      <c r="I33" s="26" t="n">
        <v>284791</v>
      </c>
      <c r="J33" s="26" t="n">
        <v>275020</v>
      </c>
      <c r="K33" s="26" t="n">
        <v>274057</v>
      </c>
      <c r="L33" s="26" t="n">
        <v>236140</v>
      </c>
      <c r="M33" s="26" t="n">
        <v>225934</v>
      </c>
      <c r="N33" s="27"/>
      <c r="O33" s="27"/>
      <c r="P33" s="27"/>
      <c r="Q33" s="27"/>
      <c r="R33" s="27"/>
      <c r="S33" s="27"/>
      <c r="T33" s="27"/>
      <c r="U33" s="27"/>
      <c r="V33" s="27"/>
      <c r="W33" s="27"/>
    </row>
    <row r="34" customFormat="false" ht="15" hidden="false" customHeight="false" outlineLevel="0" collapsed="false">
      <c r="A34" s="29" t="s">
        <v>169</v>
      </c>
      <c r="B34" s="30" t="n">
        <v>-0.00461160073785612</v>
      </c>
      <c r="C34" s="30" t="n">
        <v>-0.0458171610915292</v>
      </c>
      <c r="D34" s="30" t="n">
        <v>-0.0185540012824993</v>
      </c>
      <c r="E34" s="30" t="n">
        <v>-0.0123826612522429</v>
      </c>
      <c r="F34" s="30" t="n">
        <v>-0.01540984184636</v>
      </c>
      <c r="G34" s="30" t="n">
        <v>-0.00932153306769442</v>
      </c>
      <c r="H34" s="30" t="n">
        <v>-0.00681360514192712</v>
      </c>
      <c r="I34" s="30" t="n">
        <v>-0.0108985201212799</v>
      </c>
      <c r="J34" s="30" t="n">
        <v>-0.00745616884288632</v>
      </c>
      <c r="K34" s="30" t="n">
        <v>-0.0159921870231337</v>
      </c>
      <c r="L34" s="30" t="n">
        <v>-0.00200748050630772</v>
      </c>
      <c r="M34" s="30" t="n">
        <v>-0.00540583372218945</v>
      </c>
      <c r="N34" s="31"/>
      <c r="O34" s="31"/>
      <c r="P34" s="31"/>
      <c r="Q34" s="31"/>
      <c r="R34" s="31"/>
      <c r="S34" s="31"/>
      <c r="T34" s="31"/>
      <c r="U34" s="31"/>
      <c r="V34" s="31"/>
      <c r="W34" s="31"/>
    </row>
    <row r="35" s="28" customFormat="true" ht="15" hidden="false" customHeight="false" outlineLevel="0" collapsed="false">
      <c r="A35" s="34" t="s">
        <v>138</v>
      </c>
      <c r="B35" s="26" t="n">
        <v>129786</v>
      </c>
      <c r="C35" s="26" t="n">
        <v>118383</v>
      </c>
      <c r="D35" s="26" t="n">
        <v>145343</v>
      </c>
      <c r="E35" s="26" t="n">
        <v>152247</v>
      </c>
      <c r="F35" s="26" t="n">
        <v>164952</v>
      </c>
      <c r="G35" s="26" t="n">
        <v>161767</v>
      </c>
      <c r="H35" s="26" t="n">
        <v>169858</v>
      </c>
      <c r="I35" s="26" t="n">
        <v>169233</v>
      </c>
      <c r="J35" s="26" t="n">
        <v>163304</v>
      </c>
      <c r="K35" s="26" t="n">
        <v>163822</v>
      </c>
      <c r="L35" s="26" t="n">
        <v>140164</v>
      </c>
      <c r="M35" s="26" t="n">
        <v>133412</v>
      </c>
      <c r="N35" s="27"/>
      <c r="O35" s="27"/>
      <c r="P35" s="27"/>
      <c r="Q35" s="27"/>
      <c r="R35" s="27"/>
      <c r="S35" s="27"/>
      <c r="T35" s="27"/>
      <c r="U35" s="27"/>
      <c r="V35" s="27"/>
      <c r="W35" s="27"/>
    </row>
    <row r="36" customFormat="false" ht="15" hidden="false" customHeight="false" outlineLevel="0" collapsed="false">
      <c r="A36" s="33" t="s">
        <v>169</v>
      </c>
      <c r="B36" s="30" t="n">
        <v>-0.00656746578488105</v>
      </c>
      <c r="C36" s="30" t="n">
        <v>-0.077597357061601</v>
      </c>
      <c r="D36" s="30" t="n">
        <v>-0.0391625404086813</v>
      </c>
      <c r="E36" s="30" t="n">
        <v>-0.0340638006293777</v>
      </c>
      <c r="F36" s="30" t="n">
        <v>-0.0312498164711963</v>
      </c>
      <c r="G36" s="30" t="n">
        <v>-0.0265028193848505</v>
      </c>
      <c r="H36" s="30" t="n">
        <v>-0.0149219107933028</v>
      </c>
      <c r="I36" s="30" t="n">
        <v>-0.0188481250434823</v>
      </c>
      <c r="J36" s="30" t="n">
        <v>-0.0172710532333578</v>
      </c>
      <c r="K36" s="30" t="n">
        <v>-0.0175179767666409</v>
      </c>
      <c r="L36" s="30" t="n">
        <v>0.0114740138842784</v>
      </c>
      <c r="M36" s="30" t="n">
        <v>0.0180780354540113</v>
      </c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s="28" customFormat="true" ht="15" hidden="false" customHeight="false" outlineLevel="0" collapsed="false">
      <c r="A37" s="34" t="s">
        <v>139</v>
      </c>
      <c r="B37" s="26" t="n">
        <v>20483</v>
      </c>
      <c r="C37" s="26" t="n">
        <v>20613</v>
      </c>
      <c r="D37" s="26" t="n">
        <v>26261</v>
      </c>
      <c r="E37" s="26" t="n">
        <v>26596</v>
      </c>
      <c r="F37" s="26" t="n">
        <v>27572</v>
      </c>
      <c r="G37" s="26" t="n">
        <v>26290</v>
      </c>
      <c r="H37" s="26" t="n">
        <v>27769</v>
      </c>
      <c r="I37" s="26" t="n">
        <v>27084</v>
      </c>
      <c r="J37" s="26" t="n">
        <v>26288</v>
      </c>
      <c r="K37" s="26" t="n">
        <v>25623</v>
      </c>
      <c r="L37" s="26" t="n">
        <v>23081</v>
      </c>
      <c r="M37" s="26" t="n">
        <v>19905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" hidden="false" customHeight="false" outlineLevel="0" collapsed="false">
      <c r="A38" s="33" t="s">
        <v>169</v>
      </c>
      <c r="B38" s="30" t="n">
        <v>0.0607457276022786</v>
      </c>
      <c r="C38" s="30" t="n">
        <v>0.0573480379584509</v>
      </c>
      <c r="D38" s="30" t="n">
        <v>0.0563131008406741</v>
      </c>
      <c r="E38" s="30" t="n">
        <v>0.0387439462583971</v>
      </c>
      <c r="F38" s="30" t="n">
        <v>0.0441961749668623</v>
      </c>
      <c r="G38" s="30" t="n">
        <v>0.0498781997524061</v>
      </c>
      <c r="H38" s="30" t="n">
        <v>0.0440258666065118</v>
      </c>
      <c r="I38" s="30" t="n">
        <v>0.0668032141169056</v>
      </c>
      <c r="J38" s="30" t="n">
        <v>0.0545994303365828</v>
      </c>
      <c r="K38" s="30" t="n">
        <v>-0.0507538991590412</v>
      </c>
      <c r="L38" s="30" t="n">
        <v>-0.0396121998918154</v>
      </c>
      <c r="M38" s="30" t="n">
        <v>-0.0477443429172846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s="28" customFormat="true" ht="15" hidden="false" customHeight="false" outlineLevel="0" collapsed="false">
      <c r="A39" s="34" t="s">
        <v>140</v>
      </c>
      <c r="B39" s="26" t="n">
        <v>14080</v>
      </c>
      <c r="C39" s="26" t="n">
        <v>15079</v>
      </c>
      <c r="D39" s="26" t="n">
        <v>22782</v>
      </c>
      <c r="E39" s="26" t="n">
        <v>23493</v>
      </c>
      <c r="F39" s="26" t="n">
        <v>25297</v>
      </c>
      <c r="G39" s="26" t="n">
        <v>26420</v>
      </c>
      <c r="H39" s="26" t="n">
        <v>28875</v>
      </c>
      <c r="I39" s="26" t="n">
        <v>29380</v>
      </c>
      <c r="J39" s="26" t="n">
        <v>27142</v>
      </c>
      <c r="K39" s="26" t="n">
        <v>24322</v>
      </c>
      <c r="L39" s="26" t="n">
        <v>15036</v>
      </c>
      <c r="M39" s="26" t="n">
        <v>15110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" hidden="false" customHeight="false" outlineLevel="0" collapsed="false">
      <c r="A40" s="33" t="s">
        <v>169</v>
      </c>
      <c r="B40" s="30" t="n">
        <v>-0.0381199617434076</v>
      </c>
      <c r="C40" s="30" t="n">
        <v>-0.052945609848009</v>
      </c>
      <c r="D40" s="30" t="n">
        <v>-0.080481110752341</v>
      </c>
      <c r="E40" s="30" t="n">
        <v>-0.0133966067528977</v>
      </c>
      <c r="F40" s="30" t="n">
        <v>-0.071533436100712</v>
      </c>
      <c r="G40" s="30" t="n">
        <v>-0.0395172138001236</v>
      </c>
      <c r="H40" s="30" t="n">
        <v>-0.0359253447297252</v>
      </c>
      <c r="I40" s="30" t="n">
        <v>-0.0275709131830669</v>
      </c>
      <c r="J40" s="30" t="n">
        <v>-0.00235242225979563</v>
      </c>
      <c r="K40" s="30" t="n">
        <v>0.00375551978870043</v>
      </c>
      <c r="L40" s="30" t="n">
        <v>-0.0219851697671393</v>
      </c>
      <c r="M40" s="30" t="n">
        <v>-0.113679023932426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</row>
    <row r="41" s="28" customFormat="true" ht="15" hidden="false" customHeight="false" outlineLevel="0" collapsed="false">
      <c r="A41" s="34" t="s">
        <v>141</v>
      </c>
      <c r="B41" s="26" t="n">
        <v>59050</v>
      </c>
      <c r="C41" s="26" t="n">
        <v>54642</v>
      </c>
      <c r="D41" s="26" t="n">
        <v>61211</v>
      </c>
      <c r="E41" s="26" t="n">
        <v>59111</v>
      </c>
      <c r="F41" s="26" t="n">
        <v>61394</v>
      </c>
      <c r="G41" s="26" t="n">
        <v>58765</v>
      </c>
      <c r="H41" s="26" t="n">
        <v>61530</v>
      </c>
      <c r="I41" s="26" t="n">
        <v>59094</v>
      </c>
      <c r="J41" s="26" t="n">
        <v>58286</v>
      </c>
      <c r="K41" s="26" t="n">
        <v>60290</v>
      </c>
      <c r="L41" s="26" t="n">
        <v>57859</v>
      </c>
      <c r="M41" s="26" t="n">
        <v>57507</v>
      </c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5" hidden="false" customHeight="false" outlineLevel="0" collapsed="false">
      <c r="A42" s="33" t="s">
        <v>169</v>
      </c>
      <c r="B42" s="30" t="n">
        <v>-0.00682857911733046</v>
      </c>
      <c r="C42" s="30" t="n">
        <v>0.000109817702613661</v>
      </c>
      <c r="D42" s="30" t="n">
        <v>0.0351411225542421</v>
      </c>
      <c r="E42" s="30" t="n">
        <v>0.0313356015004798</v>
      </c>
      <c r="F42" s="30" t="n">
        <v>0.0357486292703501</v>
      </c>
      <c r="G42" s="30" t="n">
        <v>0.0362369952389349</v>
      </c>
      <c r="H42" s="30" t="n">
        <v>0.0150450361278828</v>
      </c>
      <c r="I42" s="30" t="n">
        <v>-0.00592134037613969</v>
      </c>
      <c r="J42" s="30" t="n">
        <v>-0.00186659816765134</v>
      </c>
      <c r="K42" s="30" t="n">
        <v>-0.000596757616947916</v>
      </c>
      <c r="L42" s="30" t="n">
        <v>-0.00725781544902371</v>
      </c>
      <c r="M42" s="30" t="n">
        <v>-0.00603221792035398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s="28" customFormat="true" ht="15" hidden="false" customHeight="false" outlineLevel="0" collapsed="false">
      <c r="A43" s="25" t="s">
        <v>142</v>
      </c>
      <c r="B43" s="26" t="n">
        <v>763954</v>
      </c>
      <c r="C43" s="26" t="n">
        <v>724839</v>
      </c>
      <c r="D43" s="26" t="n">
        <v>882028</v>
      </c>
      <c r="E43" s="26" t="n">
        <v>929947</v>
      </c>
      <c r="F43" s="26" t="n">
        <v>988352</v>
      </c>
      <c r="G43" s="26" t="n">
        <v>964802</v>
      </c>
      <c r="H43" s="26" t="n">
        <v>1005742</v>
      </c>
      <c r="I43" s="26" t="n">
        <v>995843</v>
      </c>
      <c r="J43" s="26" t="n">
        <v>961593</v>
      </c>
      <c r="K43" s="26" t="n">
        <v>958851</v>
      </c>
      <c r="L43" s="26" t="n">
        <v>841092</v>
      </c>
      <c r="M43" s="26" t="n">
        <v>776807</v>
      </c>
      <c r="N43" s="27"/>
      <c r="O43" s="27"/>
      <c r="P43" s="27"/>
      <c r="Q43" s="27"/>
      <c r="R43" s="27"/>
      <c r="S43" s="27"/>
      <c r="T43" s="27"/>
      <c r="U43" s="27"/>
      <c r="V43" s="27"/>
      <c r="W43" s="27"/>
    </row>
    <row r="44" customFormat="false" ht="15" hidden="false" customHeight="false" outlineLevel="0" collapsed="false">
      <c r="A44" s="29" t="s">
        <v>169</v>
      </c>
      <c r="B44" s="30" t="n">
        <v>0.00368785530258938</v>
      </c>
      <c r="C44" s="30" t="n">
        <v>-0.0159251882715672</v>
      </c>
      <c r="D44" s="30" t="n">
        <v>-0.00944145277308282</v>
      </c>
      <c r="E44" s="30" t="n">
        <v>-0.0057881395525364</v>
      </c>
      <c r="F44" s="30" t="n">
        <v>-0.00479201217185189</v>
      </c>
      <c r="G44" s="30" t="n">
        <v>0.000445886027383624</v>
      </c>
      <c r="H44" s="30" t="n">
        <v>0.000910604512020477</v>
      </c>
      <c r="I44" s="30" t="n">
        <v>-0.00510911058117382</v>
      </c>
      <c r="J44" s="30" t="n">
        <v>0.00329495479609989</v>
      </c>
      <c r="K44" s="30" t="n">
        <v>0.00835518968226092</v>
      </c>
      <c r="L44" s="30" t="n">
        <v>0.00597178085370273</v>
      </c>
      <c r="M44" s="30" t="n">
        <v>0.00423252789473752</v>
      </c>
      <c r="N44" s="31"/>
      <c r="O44" s="31"/>
      <c r="P44" s="31"/>
      <c r="Q44" s="31"/>
      <c r="R44" s="31"/>
      <c r="S44" s="31"/>
      <c r="T44" s="31"/>
      <c r="U44" s="31"/>
      <c r="V44" s="31"/>
      <c r="W44" s="31"/>
    </row>
    <row r="45" s="28" customFormat="true" ht="15" hidden="false" customHeight="false" outlineLevel="0" collapsed="false">
      <c r="A45" s="34" t="s">
        <v>143</v>
      </c>
      <c r="B45" s="26" t="n">
        <v>191165</v>
      </c>
      <c r="C45" s="26" t="n">
        <v>183138</v>
      </c>
      <c r="D45" s="26" t="n">
        <v>228260</v>
      </c>
      <c r="E45" s="26" t="n">
        <v>255626</v>
      </c>
      <c r="F45" s="26" t="n">
        <v>278497</v>
      </c>
      <c r="G45" s="26" t="n">
        <v>273669</v>
      </c>
      <c r="H45" s="26" t="n">
        <v>287554</v>
      </c>
      <c r="I45" s="26" t="n">
        <v>287506</v>
      </c>
      <c r="J45" s="26" t="n">
        <v>274989</v>
      </c>
      <c r="K45" s="26" t="n">
        <v>266017</v>
      </c>
      <c r="L45" s="26" t="n">
        <v>215611</v>
      </c>
      <c r="M45" s="26" t="n">
        <v>198514</v>
      </c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s="28" customFormat="true" ht="15" hidden="false" customHeight="false" outlineLevel="0" collapsed="false">
      <c r="A46" s="34" t="s">
        <v>169</v>
      </c>
      <c r="B46" s="30" t="n">
        <v>-0.0141865550031973</v>
      </c>
      <c r="C46" s="30" t="n">
        <v>-0.0623214377144027</v>
      </c>
      <c r="D46" s="30" t="n">
        <v>-0.0324645323182957</v>
      </c>
      <c r="E46" s="30" t="n">
        <v>-0.0166755782598159</v>
      </c>
      <c r="F46" s="30" t="n">
        <v>-0.00961589752525773</v>
      </c>
      <c r="G46" s="30" t="n">
        <v>-0.00616631622525575</v>
      </c>
      <c r="H46" s="30" t="n">
        <v>0.000992101479797681</v>
      </c>
      <c r="I46" s="30" t="n">
        <v>0.0019795217085224</v>
      </c>
      <c r="J46" s="30" t="n">
        <v>0.00806484132424695</v>
      </c>
      <c r="K46" s="30" t="n">
        <v>0.00785012029021198</v>
      </c>
      <c r="L46" s="30" t="n">
        <v>0.0136859426422191</v>
      </c>
      <c r="M46" s="30" t="n">
        <v>0.0144465396270575</v>
      </c>
      <c r="N46" s="27"/>
      <c r="O46" s="27"/>
      <c r="P46" s="27"/>
      <c r="Q46" s="27"/>
      <c r="R46" s="27"/>
      <c r="S46" s="27"/>
      <c r="T46" s="27"/>
      <c r="U46" s="27"/>
      <c r="V46" s="27"/>
      <c r="W46" s="27"/>
    </row>
    <row r="47" s="28" customFormat="true" ht="15" hidden="false" customHeight="false" outlineLevel="0" collapsed="false">
      <c r="A47" s="34" t="s">
        <v>144</v>
      </c>
      <c r="B47" s="26" t="n">
        <v>572789</v>
      </c>
      <c r="C47" s="26" t="n">
        <v>541701</v>
      </c>
      <c r="D47" s="26" t="n">
        <v>653768</v>
      </c>
      <c r="E47" s="26" t="n">
        <v>674321</v>
      </c>
      <c r="F47" s="26" t="n">
        <v>709855</v>
      </c>
      <c r="G47" s="26" t="n">
        <v>691133</v>
      </c>
      <c r="H47" s="26" t="n">
        <v>718188</v>
      </c>
      <c r="I47" s="26" t="n">
        <v>708337</v>
      </c>
      <c r="J47" s="26" t="n">
        <v>686604</v>
      </c>
      <c r="K47" s="26" t="n">
        <v>692834</v>
      </c>
      <c r="L47" s="26" t="n">
        <v>625481</v>
      </c>
      <c r="M47" s="26" t="n">
        <v>578293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5" hidden="false" customHeight="false" outlineLevel="0" collapsed="false">
      <c r="A48" s="33" t="s">
        <v>169</v>
      </c>
      <c r="B48" s="30" t="n">
        <v>0.0097984771636247</v>
      </c>
      <c r="C48" s="30" t="n">
        <v>0.000816614596708785</v>
      </c>
      <c r="D48" s="30" t="n">
        <v>-0.00114282920509201</v>
      </c>
      <c r="E48" s="30" t="n">
        <v>-0.00159757180929819</v>
      </c>
      <c r="F48" s="30" t="n">
        <v>-0.00288660083437513</v>
      </c>
      <c r="G48" s="30" t="n">
        <v>0.0030885116943999</v>
      </c>
      <c r="H48" s="30" t="n">
        <v>0.00087797780806569</v>
      </c>
      <c r="I48" s="30" t="n">
        <v>-0.00795777143185265</v>
      </c>
      <c r="J48" s="30" t="n">
        <v>0.00139722247340464</v>
      </c>
      <c r="K48" s="30" t="n">
        <v>0.00854924806502844</v>
      </c>
      <c r="L48" s="30" t="n">
        <v>0.00333975511670696</v>
      </c>
      <c r="M48" s="30" t="n">
        <v>0.000773562506273298</v>
      </c>
      <c r="N48" s="31"/>
    </row>
    <row r="49" s="28" customFormat="true" ht="15" hidden="false" customHeight="false" outlineLevel="0" collapsed="false">
      <c r="A49" s="25" t="s">
        <v>145</v>
      </c>
      <c r="B49" s="26" t="s">
        <v>170</v>
      </c>
      <c r="C49" s="26" t="s">
        <v>170</v>
      </c>
      <c r="D49" s="26" t="s">
        <v>170</v>
      </c>
      <c r="E49" s="26" t="s">
        <v>170</v>
      </c>
      <c r="F49" s="26" t="s">
        <v>170</v>
      </c>
      <c r="G49" s="26" t="s">
        <v>170</v>
      </c>
      <c r="H49" s="26" t="s">
        <v>170</v>
      </c>
      <c r="I49" s="26" t="s">
        <v>170</v>
      </c>
      <c r="J49" s="26" t="s">
        <v>170</v>
      </c>
      <c r="K49" s="26" t="s">
        <v>170</v>
      </c>
      <c r="L49" s="26" t="s">
        <v>170</v>
      </c>
      <c r="M49" s="26" t="s">
        <v>170</v>
      </c>
      <c r="N49" s="27"/>
      <c r="O49" s="27"/>
      <c r="P49" s="27"/>
      <c r="Q49" s="27"/>
      <c r="R49" s="27"/>
      <c r="S49" s="27"/>
      <c r="T49" s="27"/>
      <c r="U49" s="27"/>
      <c r="V49" s="27"/>
      <c r="W49" s="27"/>
    </row>
    <row r="50" s="28" customFormat="true" ht="15" hidden="false" customHeight="false" outlineLevel="0" collapsed="false">
      <c r="A50" s="34" t="s">
        <v>146</v>
      </c>
      <c r="B50" s="26" t="n">
        <v>25161</v>
      </c>
      <c r="C50" s="26" t="n">
        <v>22892</v>
      </c>
      <c r="D50" s="26" t="n">
        <v>25339</v>
      </c>
      <c r="E50" s="26" t="n">
        <v>24751</v>
      </c>
      <c r="F50" s="26" t="n">
        <v>26186</v>
      </c>
      <c r="G50" s="26" t="n">
        <v>25360</v>
      </c>
      <c r="H50" s="26" t="n">
        <v>26217</v>
      </c>
      <c r="I50" s="26" t="n">
        <v>26207</v>
      </c>
      <c r="J50" s="26" t="n">
        <v>25370</v>
      </c>
      <c r="K50" s="26" t="n">
        <v>26177</v>
      </c>
      <c r="L50" s="26" t="n">
        <v>25090</v>
      </c>
      <c r="M50" s="26" t="n">
        <v>25452</v>
      </c>
      <c r="N50" s="27"/>
      <c r="O50" s="27"/>
      <c r="P50" s="27"/>
      <c r="Q50" s="27"/>
      <c r="R50" s="27"/>
      <c r="S50" s="27"/>
      <c r="T50" s="27"/>
      <c r="U50" s="27"/>
      <c r="V50" s="27"/>
      <c r="W50" s="27"/>
    </row>
    <row r="51" s="28" customFormat="true" ht="15" hidden="false" customHeight="false" outlineLevel="0" collapsed="false">
      <c r="A51" s="34" t="s">
        <v>169</v>
      </c>
      <c r="B51" s="30" t="n">
        <v>0.0284488044144697</v>
      </c>
      <c r="C51" s="30" t="n">
        <v>0.0334055615745757</v>
      </c>
      <c r="D51" s="30" t="n">
        <v>0.0336542383943869</v>
      </c>
      <c r="E51" s="30" t="n">
        <v>0.0295328813277318</v>
      </c>
      <c r="F51" s="30" t="n">
        <v>0.0566540230812687</v>
      </c>
      <c r="G51" s="30" t="n">
        <v>0.0562265722615577</v>
      </c>
      <c r="H51" s="30" t="n">
        <v>0.0254233973481441</v>
      </c>
      <c r="I51" s="30" t="n">
        <v>0.0238309176856663</v>
      </c>
      <c r="J51" s="30" t="n">
        <v>0.026294498381877</v>
      </c>
      <c r="K51" s="30" t="n">
        <v>0.0242594983761787</v>
      </c>
      <c r="L51" s="30" t="n">
        <v>0.0232463295269168</v>
      </c>
      <c r="M51" s="30" t="n">
        <v>0.0248439702033421</v>
      </c>
      <c r="N51" s="27"/>
      <c r="O51" s="27"/>
      <c r="P51" s="27"/>
      <c r="Q51" s="27"/>
      <c r="R51" s="27"/>
      <c r="S51" s="27"/>
      <c r="T51" s="27"/>
      <c r="U51" s="27"/>
      <c r="V51" s="27"/>
      <c r="W51" s="27"/>
    </row>
    <row r="52" s="28" customFormat="true" ht="15" hidden="false" customHeight="false" outlineLevel="0" collapsed="false">
      <c r="A52" s="34" t="s">
        <v>147</v>
      </c>
      <c r="B52" s="26" t="n">
        <v>256956</v>
      </c>
      <c r="C52" s="26" t="n">
        <v>234407</v>
      </c>
      <c r="D52" s="26" t="n">
        <v>260603</v>
      </c>
      <c r="E52" s="26" t="n">
        <v>250573</v>
      </c>
      <c r="F52" s="26" t="n">
        <v>260441</v>
      </c>
      <c r="G52" s="26" t="n">
        <v>252075</v>
      </c>
      <c r="H52" s="26" t="n">
        <v>261355</v>
      </c>
      <c r="I52" s="26" t="n">
        <v>257771</v>
      </c>
      <c r="J52" s="26" t="n">
        <v>250698</v>
      </c>
      <c r="K52" s="26" t="n">
        <v>264840</v>
      </c>
      <c r="L52" s="26" t="n">
        <v>255966</v>
      </c>
      <c r="M52" s="26" t="n">
        <v>261294</v>
      </c>
      <c r="N52" s="27"/>
      <c r="O52" s="27"/>
      <c r="P52" s="27"/>
      <c r="Q52" s="27"/>
      <c r="R52" s="27"/>
      <c r="S52" s="27"/>
      <c r="T52" s="27"/>
      <c r="U52" s="27"/>
      <c r="V52" s="27"/>
      <c r="W52" s="27"/>
    </row>
    <row r="53" customFormat="false" ht="15" hidden="false" customHeight="false" outlineLevel="0" collapsed="false">
      <c r="A53" s="33" t="s">
        <v>169</v>
      </c>
      <c r="B53" s="30" t="n">
        <v>0.0112675280310752</v>
      </c>
      <c r="C53" s="30" t="n">
        <v>0.00864465270785463</v>
      </c>
      <c r="D53" s="30" t="n">
        <v>-0.000379743922179347</v>
      </c>
      <c r="E53" s="30" t="n">
        <v>0.00111868889661317</v>
      </c>
      <c r="F53" s="30" t="n">
        <v>0.00237082651784855</v>
      </c>
      <c r="G53" s="30" t="n">
        <v>0.00348328025477707</v>
      </c>
      <c r="H53" s="30" t="n">
        <v>0.00633011308723928</v>
      </c>
      <c r="I53" s="30" t="n">
        <v>-0.00307465018602601</v>
      </c>
      <c r="J53" s="30" t="n">
        <v>-0.00223275584158179</v>
      </c>
      <c r="K53" s="30" t="n">
        <v>0.0193367614003757</v>
      </c>
      <c r="L53" s="30" t="n">
        <v>0.017725082303545</v>
      </c>
      <c r="M53" s="30" t="n">
        <v>0.0248752706391791</v>
      </c>
      <c r="N53" s="31"/>
    </row>
    <row r="54" s="28" customFormat="true" ht="15" hidden="false" customHeight="false" outlineLevel="0" collapsed="false">
      <c r="A54" s="34" t="s">
        <v>148</v>
      </c>
      <c r="B54" s="26" t="n">
        <v>55086</v>
      </c>
      <c r="C54" s="26" t="n">
        <v>50358</v>
      </c>
      <c r="D54" s="26" t="n">
        <v>56823</v>
      </c>
      <c r="E54" s="26" t="n">
        <v>54927</v>
      </c>
      <c r="F54" s="26" t="n">
        <v>56823</v>
      </c>
      <c r="G54" s="26" t="n">
        <v>54400</v>
      </c>
      <c r="H54" s="26" t="n">
        <v>56978</v>
      </c>
      <c r="I54" s="26" t="n">
        <v>56469</v>
      </c>
      <c r="J54" s="26" t="n">
        <v>55089</v>
      </c>
      <c r="K54" s="26" t="n">
        <v>56978</v>
      </c>
      <c r="L54" s="26" t="n">
        <v>54664</v>
      </c>
      <c r="M54" s="26" t="n">
        <v>54864</v>
      </c>
      <c r="N54" s="27"/>
      <c r="O54" s="27"/>
      <c r="P54" s="27"/>
      <c r="Q54" s="27"/>
      <c r="R54" s="27"/>
      <c r="S54" s="27"/>
      <c r="T54" s="27"/>
      <c r="U54" s="27"/>
      <c r="V54" s="27"/>
      <c r="W54" s="27"/>
    </row>
    <row r="55" s="28" customFormat="true" ht="15" hidden="false" customHeight="false" outlineLevel="0" collapsed="false">
      <c r="A55" s="34" t="s">
        <v>169</v>
      </c>
      <c r="B55" s="30" t="n">
        <v>0.00340625512304414</v>
      </c>
      <c r="C55" s="30" t="n">
        <v>-0.000277932184546971</v>
      </c>
      <c r="D55" s="30" t="n">
        <v>0.0439455457368044</v>
      </c>
      <c r="E55" s="30" t="n">
        <v>0.0418824332783247</v>
      </c>
      <c r="F55" s="30" t="n">
        <v>0.0424517052229907</v>
      </c>
      <c r="G55" s="30" t="n">
        <v>0.0433448408131952</v>
      </c>
      <c r="H55" s="30" t="n">
        <v>0.019576265120607</v>
      </c>
      <c r="I55" s="30" t="n">
        <v>0.0187627415251944</v>
      </c>
      <c r="J55" s="30" t="n">
        <v>0.0181868588855004</v>
      </c>
      <c r="K55" s="30" t="n">
        <v>0.0216787103946637</v>
      </c>
      <c r="L55" s="30" t="n">
        <v>0.0143625904620523</v>
      </c>
      <c r="M55" s="30" t="n">
        <v>0.0161505408208624</v>
      </c>
      <c r="N55" s="27"/>
      <c r="O55" s="27"/>
      <c r="P55" s="27"/>
      <c r="Q55" s="27"/>
      <c r="R55" s="27"/>
      <c r="S55" s="27"/>
      <c r="T55" s="27"/>
      <c r="U55" s="27"/>
      <c r="V55" s="27"/>
      <c r="W55" s="27"/>
    </row>
    <row r="56" s="28" customFormat="true" ht="15" hidden="false" customHeight="false" outlineLevel="0" collapsed="false">
      <c r="A56" s="34" t="s">
        <v>149</v>
      </c>
      <c r="B56" s="26" t="n">
        <v>81888</v>
      </c>
      <c r="C56" s="26" t="n">
        <v>76776</v>
      </c>
      <c r="D56" s="26" t="n">
        <v>86668</v>
      </c>
      <c r="E56" s="26" t="n">
        <v>82758</v>
      </c>
      <c r="F56" s="26" t="n">
        <v>85573</v>
      </c>
      <c r="G56" s="26" t="n">
        <v>83876</v>
      </c>
      <c r="H56" s="26" t="n">
        <v>88752</v>
      </c>
      <c r="I56" s="26" t="n">
        <v>85855</v>
      </c>
      <c r="J56" s="26" t="n">
        <v>83577</v>
      </c>
      <c r="K56" s="26" t="n">
        <v>81844</v>
      </c>
      <c r="L56" s="26" t="n">
        <v>76028</v>
      </c>
      <c r="M56" s="26" t="n">
        <v>76825</v>
      </c>
      <c r="N56" s="27"/>
      <c r="O56" s="27"/>
      <c r="P56" s="27"/>
      <c r="Q56" s="27"/>
      <c r="R56" s="27"/>
      <c r="S56" s="27"/>
      <c r="T56" s="27"/>
      <c r="U56" s="27"/>
      <c r="V56" s="27"/>
      <c r="W56" s="27"/>
    </row>
    <row r="57" customFormat="false" ht="15" hidden="false" customHeight="false" outlineLevel="0" collapsed="false">
      <c r="A57" s="33" t="s">
        <v>169</v>
      </c>
      <c r="B57" s="30" t="n">
        <v>-0.0182236715902551</v>
      </c>
      <c r="C57" s="30" t="n">
        <v>-0.00482190076217141</v>
      </c>
      <c r="D57" s="30" t="n">
        <v>0.0150855001171234</v>
      </c>
      <c r="E57" s="30" t="n">
        <v>0.0253493904252156</v>
      </c>
      <c r="F57" s="30" t="n">
        <v>0.00867545999976425</v>
      </c>
      <c r="G57" s="30" t="n">
        <v>0.0195954487989886</v>
      </c>
      <c r="H57" s="30" t="n">
        <v>-0.00122663485668629</v>
      </c>
      <c r="I57" s="30" t="n">
        <v>-0.0129907455308387</v>
      </c>
      <c r="J57" s="30" t="n">
        <v>-0.00376670282383512</v>
      </c>
      <c r="K57" s="30" t="n">
        <v>-0.00368850962299293</v>
      </c>
      <c r="L57" s="30" t="n">
        <v>-0.0135073765067667</v>
      </c>
      <c r="M57" s="30" t="n">
        <v>-0.0256569602272727</v>
      </c>
      <c r="N57" s="31"/>
    </row>
    <row r="58" s="28" customFormat="true" ht="15" hidden="false" customHeight="false" outlineLevel="0" collapsed="false">
      <c r="A58" s="34" t="s">
        <v>150</v>
      </c>
      <c r="B58" s="26" t="n">
        <v>141511</v>
      </c>
      <c r="C58" s="26" t="n">
        <v>131941</v>
      </c>
      <c r="D58" s="26" t="n">
        <v>168929</v>
      </c>
      <c r="E58" s="26" t="n">
        <v>178689</v>
      </c>
      <c r="F58" s="26" t="n">
        <v>193642</v>
      </c>
      <c r="G58" s="26" t="n">
        <v>189366</v>
      </c>
      <c r="H58" s="26" t="n">
        <v>199280</v>
      </c>
      <c r="I58" s="26" t="n">
        <v>198936</v>
      </c>
      <c r="J58" s="26" t="n">
        <v>191443</v>
      </c>
      <c r="K58" s="26" t="n">
        <v>192213</v>
      </c>
      <c r="L58" s="26" t="n">
        <v>160112</v>
      </c>
      <c r="M58" s="26" t="n">
        <v>149109</v>
      </c>
      <c r="N58" s="27"/>
      <c r="O58" s="27"/>
      <c r="P58" s="27"/>
      <c r="Q58" s="27"/>
      <c r="R58" s="27"/>
      <c r="S58" s="27"/>
      <c r="T58" s="27"/>
      <c r="U58" s="27"/>
      <c r="V58" s="27"/>
      <c r="W58" s="27"/>
    </row>
    <row r="59" customFormat="false" ht="15" hidden="false" customHeight="false" outlineLevel="0" collapsed="false">
      <c r="A59" s="33" t="s">
        <v>169</v>
      </c>
      <c r="B59" s="30" t="n">
        <v>0.00343908215506361</v>
      </c>
      <c r="C59" s="30" t="n">
        <v>-0.0681540493392942</v>
      </c>
      <c r="D59" s="30" t="n">
        <v>-0.0349616393124211</v>
      </c>
      <c r="E59" s="30" t="n">
        <v>-0.0289327384478271</v>
      </c>
      <c r="F59" s="30" t="n">
        <v>-0.0256908245617566</v>
      </c>
      <c r="G59" s="30" t="n">
        <v>-0.0216120982283556</v>
      </c>
      <c r="H59" s="30" t="n">
        <v>-0.0092817690544726</v>
      </c>
      <c r="I59" s="30" t="n">
        <v>-0.00999283382434907</v>
      </c>
      <c r="J59" s="30" t="n">
        <v>-0.00905829921373963</v>
      </c>
      <c r="K59" s="30" t="n">
        <v>-0.0211393127049765</v>
      </c>
      <c r="L59" s="30" t="n">
        <v>0.00354756621914683</v>
      </c>
      <c r="M59" s="30" t="n">
        <v>0.00536024920101946</v>
      </c>
      <c r="N59" s="31"/>
    </row>
  </sheetData>
  <mergeCells count="2">
    <mergeCell ref="A1:M1"/>
    <mergeCell ref="A2:M2"/>
  </mergeCells>
  <conditionalFormatting sqref="B6:M6 B8:M8 B10:M10 B12:M12 B14:M14 B16:M16 B18:M18 B22:M22 B24:M24 B26:M26 B28:M28 B30:M30 B32:M32 B34:M34 B36:M36 B38:M38 B42:M42 B48:M48 B44:M44">
    <cfRule type="expression" priority="2" aboveAverage="0" equalAverage="0" bottom="0" percent="0" rank="0" text="" dxfId="9">
      <formula>ISERROR(B6)</formula>
    </cfRule>
  </conditionalFormatting>
  <conditionalFormatting sqref="B20:M20">
    <cfRule type="expression" priority="3" aboveAverage="0" equalAverage="0" bottom="0" percent="0" rank="0" text="" dxfId="10">
      <formula>ISERROR(B20)</formula>
    </cfRule>
  </conditionalFormatting>
  <conditionalFormatting sqref="B40:M40">
    <cfRule type="expression" priority="4" aboveAverage="0" equalAverage="0" bottom="0" percent="0" rank="0" text="" dxfId="11">
      <formula>ISERROR(B40)</formula>
    </cfRule>
  </conditionalFormatting>
  <conditionalFormatting sqref="B53:M53">
    <cfRule type="expression" priority="5" aboveAverage="0" equalAverage="0" bottom="0" percent="0" rank="0" text="" dxfId="12">
      <formula>ISERROR(B53)</formula>
    </cfRule>
  </conditionalFormatting>
  <conditionalFormatting sqref="B57:M57">
    <cfRule type="expression" priority="6" aboveAverage="0" equalAverage="0" bottom="0" percent="0" rank="0" text="" dxfId="13">
      <formula>ISERROR(B57)</formula>
    </cfRule>
  </conditionalFormatting>
  <conditionalFormatting sqref="B59:M59">
    <cfRule type="expression" priority="7" aboveAverage="0" equalAverage="0" bottom="0" percent="0" rank="0" text="" dxfId="14">
      <formula>ISERROR(B59)</formula>
    </cfRule>
  </conditionalFormatting>
  <conditionalFormatting sqref="B46:M46">
    <cfRule type="expression" priority="8" aboveAverage="0" equalAverage="0" bottom="0" percent="0" rank="0" text="" dxfId="15">
      <formula>ISERROR(B46)</formula>
    </cfRule>
  </conditionalFormatting>
  <conditionalFormatting sqref="B51:M51">
    <cfRule type="expression" priority="9" aboveAverage="0" equalAverage="0" bottom="0" percent="0" rank="0" text="" dxfId="16">
      <formula>ISERROR(B51)</formula>
    </cfRule>
  </conditionalFormatting>
  <conditionalFormatting sqref="B55:M55">
    <cfRule type="expression" priority="10" aboveAverage="0" equalAverage="0" bottom="0" percent="0" rank="0" text="" dxfId="17">
      <formula>ISERROR(B5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287</v>
      </c>
      <c r="B1" s="78"/>
      <c r="C1" s="78"/>
      <c r="D1" s="78"/>
    </row>
    <row r="2" customFormat="false" ht="17.25" hidden="false" customHeight="false" outlineLevel="0" collapsed="false">
      <c r="A2" s="78" t="s">
        <v>288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317103</v>
      </c>
      <c r="C5" s="83" t="n">
        <v>338079</v>
      </c>
      <c r="D5" s="99" t="n">
        <v>0.0661488538424424</v>
      </c>
    </row>
    <row r="6" s="86" customFormat="true" ht="17.25" hidden="false" customHeight="false" outlineLevel="0" collapsed="false">
      <c r="A6" s="88" t="s">
        <v>225</v>
      </c>
      <c r="B6" s="83" t="n">
        <v>285930</v>
      </c>
      <c r="C6" s="83" t="n">
        <v>294951</v>
      </c>
      <c r="D6" s="99" t="n">
        <v>0.0315496799916063</v>
      </c>
    </row>
    <row r="7" s="86" customFormat="true" ht="17.25" hidden="false" customHeight="false" outlineLevel="0" collapsed="false">
      <c r="A7" s="88" t="s">
        <v>226</v>
      </c>
      <c r="B7" s="83" t="n">
        <v>31174</v>
      </c>
      <c r="C7" s="83" t="n">
        <v>43128</v>
      </c>
      <c r="D7" s="99" t="n">
        <v>0.383460576121127</v>
      </c>
    </row>
    <row r="8" s="86" customFormat="true" ht="15" hidden="false" customHeight="false" outlineLevel="0" collapsed="false">
      <c r="A8" s="89" t="s">
        <v>227</v>
      </c>
      <c r="B8" s="83" t="n">
        <v>22855</v>
      </c>
      <c r="C8" s="83" t="n">
        <v>32620</v>
      </c>
      <c r="D8" s="99" t="n">
        <v>0.427258805513017</v>
      </c>
    </row>
    <row r="9" s="86" customFormat="true" ht="15" hidden="false" customHeight="false" outlineLevel="0" collapsed="false">
      <c r="A9" s="90" t="s">
        <v>228</v>
      </c>
      <c r="B9" s="83" t="n">
        <v>1474</v>
      </c>
      <c r="C9" s="83" t="n">
        <v>2029</v>
      </c>
      <c r="D9" s="99" t="n">
        <v>0.376526458616011</v>
      </c>
    </row>
    <row r="10" s="86" customFormat="true" ht="15" hidden="false" customHeight="false" outlineLevel="0" collapsed="false">
      <c r="A10" s="90" t="s">
        <v>229</v>
      </c>
      <c r="B10" s="83" t="n">
        <v>1311</v>
      </c>
      <c r="C10" s="83" t="n">
        <v>2277</v>
      </c>
      <c r="D10" s="99" t="n">
        <v>0.736842105263158</v>
      </c>
    </row>
    <row r="11" s="86" customFormat="true" ht="15" hidden="false" customHeight="false" outlineLevel="0" collapsed="false">
      <c r="A11" s="90" t="s">
        <v>230</v>
      </c>
      <c r="B11" s="83" t="n">
        <v>7662</v>
      </c>
      <c r="C11" s="83" t="n">
        <v>12523</v>
      </c>
      <c r="D11" s="99" t="n">
        <v>0.634429652832159</v>
      </c>
    </row>
    <row r="12" s="86" customFormat="true" ht="15" hidden="false" customHeight="false" outlineLevel="0" collapsed="false">
      <c r="A12" s="90" t="s">
        <v>231</v>
      </c>
      <c r="B12" s="83" t="n">
        <v>1973</v>
      </c>
      <c r="C12" s="83" t="n">
        <v>3208</v>
      </c>
      <c r="D12" s="99" t="n">
        <v>0.625950329447542</v>
      </c>
    </row>
    <row r="13" s="86" customFormat="true" ht="15" hidden="false" customHeight="false" outlineLevel="0" collapsed="false">
      <c r="A13" s="90" t="s">
        <v>232</v>
      </c>
      <c r="B13" s="83" t="n">
        <v>755</v>
      </c>
      <c r="C13" s="83" t="n">
        <v>1502</v>
      </c>
      <c r="D13" s="99" t="n">
        <v>0.989403973509934</v>
      </c>
    </row>
    <row r="14" s="86" customFormat="true" ht="15" hidden="false" customHeight="false" outlineLevel="0" collapsed="false">
      <c r="A14" s="90" t="s">
        <v>233</v>
      </c>
      <c r="B14" s="83" t="n">
        <v>4059</v>
      </c>
      <c r="C14" s="83" t="n">
        <v>4994</v>
      </c>
      <c r="D14" s="99" t="n">
        <v>0.230352303523035</v>
      </c>
    </row>
    <row r="15" s="86" customFormat="true" ht="15" hidden="false" customHeight="false" outlineLevel="0" collapsed="false">
      <c r="A15" s="90" t="s">
        <v>234</v>
      </c>
      <c r="B15" s="83" t="n">
        <v>1462</v>
      </c>
      <c r="C15" s="83" t="n">
        <v>1907</v>
      </c>
      <c r="D15" s="99" t="n">
        <v>0.30437756497948</v>
      </c>
    </row>
    <row r="16" s="86" customFormat="true" ht="15" hidden="false" customHeight="false" outlineLevel="0" collapsed="false">
      <c r="A16" s="89" t="s">
        <v>235</v>
      </c>
      <c r="B16" s="83" t="n">
        <v>3799</v>
      </c>
      <c r="C16" s="83" t="n">
        <v>5101</v>
      </c>
      <c r="D16" s="99" t="n">
        <v>0.342721768886549</v>
      </c>
    </row>
    <row r="17" s="86" customFormat="true" ht="15" hidden="false" customHeight="false" outlineLevel="0" collapsed="false">
      <c r="A17" s="90" t="s">
        <v>236</v>
      </c>
      <c r="B17" s="83" t="n">
        <v>2163</v>
      </c>
      <c r="C17" s="83" t="n">
        <v>2784</v>
      </c>
      <c r="D17" s="99" t="n">
        <v>0.287101248266297</v>
      </c>
    </row>
    <row r="18" s="86" customFormat="true" ht="15" hidden="false" customHeight="false" outlineLevel="0" collapsed="false">
      <c r="A18" s="91" t="s">
        <v>237</v>
      </c>
      <c r="B18" s="83" t="n">
        <v>3697</v>
      </c>
      <c r="C18" s="83" t="n">
        <v>4492</v>
      </c>
      <c r="D18" s="99" t="n">
        <v>0.215039220989992</v>
      </c>
    </row>
    <row r="19" s="86" customFormat="true" ht="15" hidden="false" customHeight="false" outlineLevel="0" collapsed="false">
      <c r="A19" s="90" t="s">
        <v>238</v>
      </c>
      <c r="B19" s="83" t="n">
        <v>891</v>
      </c>
      <c r="C19" s="83" t="n">
        <v>701</v>
      </c>
      <c r="D19" s="99" t="n">
        <v>-0.21324354657688</v>
      </c>
    </row>
    <row r="20" s="86" customFormat="true" ht="15" hidden="false" customHeight="false" outlineLevel="0" collapsed="false">
      <c r="A20" s="90" t="s">
        <v>239</v>
      </c>
      <c r="B20" s="83" t="n">
        <v>1443</v>
      </c>
      <c r="C20" s="83" t="n">
        <v>1008</v>
      </c>
      <c r="D20" s="99" t="n">
        <v>-0.301455301455301</v>
      </c>
    </row>
    <row r="21" s="86" customFormat="true" ht="15" hidden="false" customHeight="false" outlineLevel="0" collapsed="false">
      <c r="A21" s="90" t="s">
        <v>240</v>
      </c>
      <c r="B21" s="83" t="n">
        <v>221</v>
      </c>
      <c r="C21" s="83" t="n">
        <v>441</v>
      </c>
      <c r="D21" s="99" t="n">
        <v>0.995475113122172</v>
      </c>
    </row>
    <row r="22" s="86" customFormat="true" ht="15" hidden="false" customHeight="false" outlineLevel="0" collapsed="false">
      <c r="A22" s="89" t="s">
        <v>241</v>
      </c>
      <c r="B22" s="83" t="n">
        <v>822</v>
      </c>
      <c r="C22" s="83" t="n">
        <v>915</v>
      </c>
      <c r="D22" s="99" t="n">
        <v>0.113138686131387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14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289</v>
      </c>
      <c r="B1" s="78"/>
      <c r="C1" s="78"/>
      <c r="D1" s="78"/>
    </row>
    <row r="2" customFormat="false" ht="17.25" hidden="false" customHeight="false" outlineLevel="0" collapsed="false">
      <c r="A2" s="78" t="s">
        <v>290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13783</v>
      </c>
      <c r="C5" s="83" t="n">
        <v>12563</v>
      </c>
      <c r="D5" s="99" t="n">
        <v>-0.0885148371181891</v>
      </c>
    </row>
    <row r="6" s="86" customFormat="true" ht="17.25" hidden="false" customHeight="false" outlineLevel="0" collapsed="false">
      <c r="A6" s="88" t="s">
        <v>225</v>
      </c>
      <c r="B6" s="83" t="n">
        <v>12579</v>
      </c>
      <c r="C6" s="83" t="n">
        <v>11257</v>
      </c>
      <c r="D6" s="99" t="n">
        <v>-0.105095794578265</v>
      </c>
    </row>
    <row r="7" s="86" customFormat="true" ht="17.25" hidden="false" customHeight="false" outlineLevel="0" collapsed="false">
      <c r="A7" s="88" t="s">
        <v>226</v>
      </c>
      <c r="B7" s="83" t="n">
        <v>1204</v>
      </c>
      <c r="C7" s="83" t="n">
        <v>1307</v>
      </c>
      <c r="D7" s="99" t="n">
        <v>0.0855481727574751</v>
      </c>
    </row>
    <row r="8" s="86" customFormat="true" ht="15" hidden="false" customHeight="false" outlineLevel="0" collapsed="false">
      <c r="A8" s="89" t="s">
        <v>227</v>
      </c>
      <c r="B8" s="83" t="n">
        <v>852</v>
      </c>
      <c r="C8" s="83" t="s">
        <v>170</v>
      </c>
      <c r="D8" s="99" t="e">
        <f aca="false"/>
        <v>#VALUE!</v>
      </c>
    </row>
    <row r="9" s="86" customFormat="true" ht="15" hidden="false" customHeight="false" outlineLevel="0" collapsed="false">
      <c r="A9" s="90" t="s">
        <v>228</v>
      </c>
      <c r="B9" s="83" t="n">
        <v>58</v>
      </c>
      <c r="C9" s="83" t="s">
        <v>170</v>
      </c>
      <c r="D9" s="99" t="e">
        <f aca="false"/>
        <v>#VALUE!</v>
      </c>
    </row>
    <row r="10" s="86" customFormat="true" ht="15" hidden="false" customHeight="false" outlineLevel="0" collapsed="false">
      <c r="A10" s="90" t="s">
        <v>229</v>
      </c>
      <c r="B10" s="83" t="n">
        <v>109</v>
      </c>
      <c r="C10" s="83" t="s">
        <v>170</v>
      </c>
      <c r="D10" s="99" t="e">
        <f aca="false"/>
        <v>#VALUE!</v>
      </c>
    </row>
    <row r="11" s="86" customFormat="true" ht="15" hidden="false" customHeight="false" outlineLevel="0" collapsed="false">
      <c r="A11" s="90" t="s">
        <v>230</v>
      </c>
      <c r="B11" s="83" t="n">
        <v>251</v>
      </c>
      <c r="C11" s="83" t="s">
        <v>170</v>
      </c>
      <c r="D11" s="99" t="e">
        <f aca="false"/>
        <v>#VALUE!</v>
      </c>
    </row>
    <row r="12" s="86" customFormat="true" ht="15" hidden="false" customHeight="false" outlineLevel="0" collapsed="false">
      <c r="A12" s="90" t="s">
        <v>231</v>
      </c>
      <c r="B12" s="83" t="n">
        <v>78</v>
      </c>
      <c r="C12" s="83" t="s">
        <v>170</v>
      </c>
      <c r="D12" s="99" t="e">
        <f aca="false"/>
        <v>#VALUE!</v>
      </c>
    </row>
    <row r="13" s="86" customFormat="true" ht="15" hidden="false" customHeight="false" outlineLevel="0" collapsed="false">
      <c r="A13" s="90" t="s">
        <v>232</v>
      </c>
      <c r="B13" s="83" t="n">
        <v>46</v>
      </c>
      <c r="C13" s="83" t="s">
        <v>170</v>
      </c>
      <c r="D13" s="99" t="e">
        <f aca="false"/>
        <v>#VALUE!</v>
      </c>
    </row>
    <row r="14" s="86" customFormat="true" ht="15" hidden="false" customHeight="false" outlineLevel="0" collapsed="false">
      <c r="A14" s="90" t="s">
        <v>233</v>
      </c>
      <c r="B14" s="83" t="n">
        <v>101</v>
      </c>
      <c r="C14" s="83" t="s">
        <v>170</v>
      </c>
      <c r="D14" s="99" t="e">
        <f aca="false"/>
        <v>#VALUE!</v>
      </c>
    </row>
    <row r="15" s="86" customFormat="true" ht="15" hidden="false" customHeight="false" outlineLevel="0" collapsed="false">
      <c r="A15" s="90" t="s">
        <v>234</v>
      </c>
      <c r="B15" s="83" t="n">
        <v>100</v>
      </c>
      <c r="C15" s="83" t="s">
        <v>170</v>
      </c>
      <c r="D15" s="99" t="e">
        <f aca="false"/>
        <v>#VALUE!</v>
      </c>
    </row>
    <row r="16" s="86" customFormat="true" ht="15" hidden="false" customHeight="false" outlineLevel="0" collapsed="false">
      <c r="A16" s="89" t="s">
        <v>235</v>
      </c>
      <c r="B16" s="83" t="n">
        <v>167</v>
      </c>
      <c r="C16" s="83" t="s">
        <v>170</v>
      </c>
      <c r="D16" s="99" t="e">
        <f aca="false"/>
        <v>#VALUE!</v>
      </c>
    </row>
    <row r="17" s="86" customFormat="true" ht="15" hidden="false" customHeight="false" outlineLevel="0" collapsed="false">
      <c r="A17" s="90" t="s">
        <v>236</v>
      </c>
      <c r="B17" s="83" t="n">
        <v>131</v>
      </c>
      <c r="C17" s="83" t="s">
        <v>170</v>
      </c>
      <c r="D17" s="99" t="e">
        <f aca="false"/>
        <v>#VALUE!</v>
      </c>
    </row>
    <row r="18" s="86" customFormat="true" ht="15" hidden="false" customHeight="false" outlineLevel="0" collapsed="false">
      <c r="A18" s="91" t="s">
        <v>237</v>
      </c>
      <c r="B18" s="83" t="n">
        <v>164</v>
      </c>
      <c r="C18" s="83" t="s">
        <v>170</v>
      </c>
      <c r="D18" s="99" t="e">
        <f aca="false"/>
        <v>#VALUE!</v>
      </c>
    </row>
    <row r="19" s="86" customFormat="true" ht="15" hidden="false" customHeight="false" outlineLevel="0" collapsed="false">
      <c r="A19" s="90" t="s">
        <v>238</v>
      </c>
      <c r="B19" s="83" t="n">
        <v>10</v>
      </c>
      <c r="C19" s="83" t="s">
        <v>170</v>
      </c>
      <c r="D19" s="99" t="e">
        <f aca="false"/>
        <v>#VALUE!</v>
      </c>
    </row>
    <row r="20" s="86" customFormat="true" ht="15" hidden="false" customHeight="false" outlineLevel="0" collapsed="false">
      <c r="A20" s="90" t="s">
        <v>239</v>
      </c>
      <c r="B20" s="83" t="n">
        <v>36</v>
      </c>
      <c r="C20" s="83" t="s">
        <v>170</v>
      </c>
      <c r="D20" s="99" t="e">
        <f aca="false"/>
        <v>#VALUE!</v>
      </c>
    </row>
    <row r="21" s="86" customFormat="true" ht="15" hidden="false" customHeight="false" outlineLevel="0" collapsed="false">
      <c r="A21" s="90" t="s">
        <v>240</v>
      </c>
      <c r="B21" s="83" t="n">
        <v>2</v>
      </c>
      <c r="C21" s="83" t="s">
        <v>170</v>
      </c>
      <c r="D21" s="99" t="e">
        <f aca="false"/>
        <v>#VALUE!</v>
      </c>
    </row>
    <row r="22" s="86" customFormat="true" ht="15" hidden="false" customHeight="false" outlineLevel="0" collapsed="false">
      <c r="A22" s="89" t="s">
        <v>241</v>
      </c>
      <c r="B22" s="83" t="n">
        <v>21</v>
      </c>
      <c r="C22" s="83" t="s">
        <v>170</v>
      </c>
      <c r="D22" s="99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15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291</v>
      </c>
      <c r="B1" s="78"/>
      <c r="C1" s="78"/>
      <c r="D1" s="78"/>
    </row>
    <row r="2" customFormat="false" ht="17.25" hidden="false" customHeight="false" outlineLevel="0" collapsed="false">
      <c r="A2" s="78" t="s">
        <v>292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168303</v>
      </c>
      <c r="C5" s="83" t="n">
        <v>195974</v>
      </c>
      <c r="D5" s="99" t="n">
        <v>0.164411804899497</v>
      </c>
    </row>
    <row r="6" s="86" customFormat="true" ht="17.25" hidden="false" customHeight="false" outlineLevel="0" collapsed="false">
      <c r="A6" s="88" t="s">
        <v>225</v>
      </c>
      <c r="B6" s="83" t="n">
        <v>150775</v>
      </c>
      <c r="C6" s="83" t="n">
        <v>167971</v>
      </c>
      <c r="D6" s="99" t="n">
        <v>0.114050737854419</v>
      </c>
    </row>
    <row r="7" s="86" customFormat="true" ht="17.25" hidden="false" customHeight="false" outlineLevel="0" collapsed="false">
      <c r="A7" s="88" t="s">
        <v>226</v>
      </c>
      <c r="B7" s="83" t="n">
        <v>17528</v>
      </c>
      <c r="C7" s="83" t="n">
        <v>28003</v>
      </c>
      <c r="D7" s="99" t="n">
        <v>0.597615244180739</v>
      </c>
    </row>
    <row r="8" s="86" customFormat="true" ht="15" hidden="false" customHeight="false" outlineLevel="0" collapsed="false">
      <c r="A8" s="89" t="s">
        <v>227</v>
      </c>
      <c r="B8" s="83" t="n">
        <v>13128</v>
      </c>
      <c r="C8" s="83" t="n">
        <v>20799</v>
      </c>
      <c r="D8" s="99" t="n">
        <v>0.584323583180987</v>
      </c>
    </row>
    <row r="9" s="86" customFormat="true" ht="15" hidden="false" customHeight="false" outlineLevel="0" collapsed="false">
      <c r="A9" s="90" t="s">
        <v>228</v>
      </c>
      <c r="B9" s="83" t="n">
        <v>723</v>
      </c>
      <c r="C9" s="83" t="n">
        <v>1183</v>
      </c>
      <c r="D9" s="99" t="n">
        <v>0.636237897648686</v>
      </c>
    </row>
    <row r="10" s="86" customFormat="true" ht="15" hidden="false" customHeight="false" outlineLevel="0" collapsed="false">
      <c r="A10" s="90" t="s">
        <v>229</v>
      </c>
      <c r="B10" s="83" t="n">
        <v>689</v>
      </c>
      <c r="C10" s="83" t="n">
        <v>1445</v>
      </c>
      <c r="D10" s="99" t="n">
        <v>1.09724238026125</v>
      </c>
    </row>
    <row r="11" s="86" customFormat="true" ht="15" hidden="false" customHeight="false" outlineLevel="0" collapsed="false">
      <c r="A11" s="90" t="s">
        <v>230</v>
      </c>
      <c r="B11" s="83" t="n">
        <v>4832</v>
      </c>
      <c r="C11" s="83" t="n">
        <v>8269</v>
      </c>
      <c r="D11" s="99" t="n">
        <v>0.711299668874172</v>
      </c>
    </row>
    <row r="12" s="86" customFormat="true" ht="15" hidden="false" customHeight="false" outlineLevel="0" collapsed="false">
      <c r="A12" s="90" t="s">
        <v>231</v>
      </c>
      <c r="B12" s="83" t="n">
        <v>1120</v>
      </c>
      <c r="C12" s="83" t="n">
        <v>2049</v>
      </c>
      <c r="D12" s="99" t="n">
        <v>0.829464285714286</v>
      </c>
    </row>
    <row r="13" s="86" customFormat="true" ht="15" hidden="false" customHeight="false" outlineLevel="0" collapsed="false">
      <c r="A13" s="90" t="s">
        <v>232</v>
      </c>
      <c r="B13" s="83" t="n">
        <v>445</v>
      </c>
      <c r="C13" s="83" t="n">
        <v>911</v>
      </c>
      <c r="D13" s="99" t="n">
        <v>1.04719101123596</v>
      </c>
    </row>
    <row r="14" s="86" customFormat="true" ht="15" hidden="false" customHeight="false" outlineLevel="0" collapsed="false">
      <c r="A14" s="90" t="s">
        <v>233</v>
      </c>
      <c r="B14" s="83" t="n">
        <v>2315</v>
      </c>
      <c r="C14" s="83" t="n">
        <v>3123</v>
      </c>
      <c r="D14" s="99" t="n">
        <v>0.34902807775378</v>
      </c>
    </row>
    <row r="15" s="86" customFormat="true" ht="15" hidden="false" customHeight="false" outlineLevel="0" collapsed="false">
      <c r="A15" s="90" t="s">
        <v>234</v>
      </c>
      <c r="B15" s="83" t="n">
        <v>608</v>
      </c>
      <c r="C15" s="83" t="n">
        <v>1124</v>
      </c>
      <c r="D15" s="99" t="n">
        <v>0.848684210526316</v>
      </c>
    </row>
    <row r="16" s="86" customFormat="true" ht="15" hidden="false" customHeight="false" outlineLevel="0" collapsed="false">
      <c r="A16" s="89" t="s">
        <v>235</v>
      </c>
      <c r="B16" s="83" t="n">
        <v>1948</v>
      </c>
      <c r="C16" s="83" t="n">
        <v>3368</v>
      </c>
      <c r="D16" s="99" t="n">
        <v>0.728952772073922</v>
      </c>
    </row>
    <row r="17" s="86" customFormat="true" ht="15" hidden="false" customHeight="false" outlineLevel="0" collapsed="false">
      <c r="A17" s="90" t="s">
        <v>236</v>
      </c>
      <c r="B17" s="83" t="n">
        <v>915</v>
      </c>
      <c r="C17" s="83" t="n">
        <v>1409</v>
      </c>
      <c r="D17" s="99" t="n">
        <v>0.539890710382514</v>
      </c>
    </row>
    <row r="18" s="86" customFormat="true" ht="15" hidden="false" customHeight="false" outlineLevel="0" collapsed="false">
      <c r="A18" s="91" t="s">
        <v>237</v>
      </c>
      <c r="B18" s="83" t="n">
        <v>1893</v>
      </c>
      <c r="C18" s="83" t="n">
        <v>3105</v>
      </c>
      <c r="D18" s="99" t="n">
        <v>0.640253565768621</v>
      </c>
    </row>
    <row r="19" s="86" customFormat="true" ht="15" hidden="false" customHeight="false" outlineLevel="0" collapsed="false">
      <c r="A19" s="90" t="s">
        <v>238</v>
      </c>
      <c r="B19" s="83" t="n">
        <v>701</v>
      </c>
      <c r="C19" s="83" t="n">
        <v>612</v>
      </c>
      <c r="D19" s="99" t="n">
        <v>-0.126961483594864</v>
      </c>
    </row>
    <row r="20" s="86" customFormat="true" ht="15" hidden="false" customHeight="false" outlineLevel="0" collapsed="false">
      <c r="A20" s="90" t="s">
        <v>239</v>
      </c>
      <c r="B20" s="83" t="n">
        <v>374</v>
      </c>
      <c r="C20" s="83" t="n">
        <v>485</v>
      </c>
      <c r="D20" s="99" t="n">
        <v>0.296791443850267</v>
      </c>
    </row>
    <row r="21" s="86" customFormat="true" ht="15" hidden="false" customHeight="false" outlineLevel="0" collapsed="false">
      <c r="A21" s="90" t="s">
        <v>240</v>
      </c>
      <c r="B21" s="83" t="n">
        <v>96</v>
      </c>
      <c r="C21" s="83" t="n">
        <v>265</v>
      </c>
      <c r="D21" s="99" t="n">
        <v>1.76041666666667</v>
      </c>
    </row>
    <row r="22" s="86" customFormat="true" ht="15" hidden="false" customHeight="false" outlineLevel="0" collapsed="false">
      <c r="A22" s="89" t="s">
        <v>241</v>
      </c>
      <c r="B22" s="83" t="n">
        <v>559</v>
      </c>
      <c r="C22" s="83" t="n">
        <v>731</v>
      </c>
      <c r="D22" s="99" t="n">
        <v>0.307692307692308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16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293</v>
      </c>
      <c r="B1" s="78"/>
      <c r="C1" s="78"/>
      <c r="D1" s="78"/>
    </row>
    <row r="2" customFormat="false" ht="17.25" hidden="false" customHeight="false" outlineLevel="0" collapsed="false">
      <c r="A2" s="78" t="s">
        <v>294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30860</v>
      </c>
      <c r="C5" s="83" t="n">
        <v>29922</v>
      </c>
      <c r="D5" s="99" t="n">
        <v>-0.0303953337653921</v>
      </c>
    </row>
    <row r="6" s="86" customFormat="true" ht="17.25" hidden="false" customHeight="false" outlineLevel="0" collapsed="false">
      <c r="A6" s="88" t="s">
        <v>225</v>
      </c>
      <c r="B6" s="83" t="n">
        <v>27407</v>
      </c>
      <c r="C6" s="83" t="n">
        <v>26395</v>
      </c>
      <c r="D6" s="99" t="n">
        <v>-0.0369248732075747</v>
      </c>
    </row>
    <row r="7" s="86" customFormat="true" ht="17.25" hidden="false" customHeight="false" outlineLevel="0" collapsed="false">
      <c r="A7" s="88" t="s">
        <v>226</v>
      </c>
      <c r="B7" s="83" t="n">
        <v>3453</v>
      </c>
      <c r="C7" s="83" t="n">
        <v>3528</v>
      </c>
      <c r="D7" s="99" t="n">
        <v>0.0217202432667246</v>
      </c>
    </row>
    <row r="8" s="86" customFormat="true" ht="15" hidden="false" customHeight="false" outlineLevel="0" collapsed="false">
      <c r="A8" s="89" t="s">
        <v>227</v>
      </c>
      <c r="B8" s="83" t="n">
        <v>2253</v>
      </c>
      <c r="C8" s="83" t="n">
        <v>2596</v>
      </c>
      <c r="D8" s="99" t="n">
        <v>0.152241455836662</v>
      </c>
    </row>
    <row r="9" s="86" customFormat="true" ht="15" hidden="false" customHeight="false" outlineLevel="0" collapsed="false">
      <c r="A9" s="90" t="s">
        <v>228</v>
      </c>
      <c r="B9" s="83" t="n">
        <v>178</v>
      </c>
      <c r="C9" s="83" t="n">
        <v>141</v>
      </c>
      <c r="D9" s="99" t="n">
        <v>-0.207865168539326</v>
      </c>
    </row>
    <row r="10" s="86" customFormat="true" ht="15" hidden="false" customHeight="false" outlineLevel="0" collapsed="false">
      <c r="A10" s="90" t="s">
        <v>229</v>
      </c>
      <c r="B10" s="83" t="n">
        <v>107</v>
      </c>
      <c r="C10" s="83" t="n">
        <v>119</v>
      </c>
      <c r="D10" s="99" t="n">
        <v>0.11214953271028</v>
      </c>
    </row>
    <row r="11" s="86" customFormat="true" ht="15" hidden="false" customHeight="false" outlineLevel="0" collapsed="false">
      <c r="A11" s="90" t="s">
        <v>230</v>
      </c>
      <c r="B11" s="83" t="n">
        <v>767</v>
      </c>
      <c r="C11" s="83" t="n">
        <v>1061</v>
      </c>
      <c r="D11" s="99" t="n">
        <v>0.383311603650587</v>
      </c>
    </row>
    <row r="12" s="86" customFormat="true" ht="15" hidden="false" customHeight="false" outlineLevel="0" collapsed="false">
      <c r="A12" s="90" t="s">
        <v>231</v>
      </c>
      <c r="B12" s="83" t="n">
        <v>212</v>
      </c>
      <c r="C12" s="83" t="n">
        <v>209</v>
      </c>
      <c r="D12" s="99" t="n">
        <v>-0.0141509433962264</v>
      </c>
    </row>
    <row r="13" s="86" customFormat="true" ht="15" hidden="false" customHeight="false" outlineLevel="0" collapsed="false">
      <c r="A13" s="90" t="s">
        <v>232</v>
      </c>
      <c r="B13" s="83" t="n">
        <v>43</v>
      </c>
      <c r="C13" s="83" t="n">
        <v>138</v>
      </c>
      <c r="D13" s="99" t="n">
        <v>2.2093023255814</v>
      </c>
    </row>
    <row r="14" s="86" customFormat="true" ht="15" hidden="false" customHeight="false" outlineLevel="0" collapsed="false">
      <c r="A14" s="90" t="s">
        <v>233</v>
      </c>
      <c r="B14" s="83" t="n">
        <v>458</v>
      </c>
      <c r="C14" s="83" t="n">
        <v>437</v>
      </c>
      <c r="D14" s="99" t="n">
        <v>-0.0458515283842795</v>
      </c>
    </row>
    <row r="15" s="86" customFormat="true" ht="15" hidden="false" customHeight="false" outlineLevel="0" collapsed="false">
      <c r="A15" s="90" t="s">
        <v>234</v>
      </c>
      <c r="B15" s="83" t="n">
        <v>126</v>
      </c>
      <c r="C15" s="83" t="n">
        <v>119</v>
      </c>
      <c r="D15" s="99" t="n">
        <v>-0.0555555555555556</v>
      </c>
    </row>
    <row r="16" s="86" customFormat="true" ht="15" hidden="false" customHeight="false" outlineLevel="0" collapsed="false">
      <c r="A16" s="89" t="s">
        <v>235</v>
      </c>
      <c r="B16" s="83" t="n">
        <v>616</v>
      </c>
      <c r="C16" s="83" t="n">
        <v>636</v>
      </c>
      <c r="D16" s="99" t="n">
        <v>0.0324675324675325</v>
      </c>
    </row>
    <row r="17" s="86" customFormat="true" ht="15" hidden="false" customHeight="false" outlineLevel="0" collapsed="false">
      <c r="A17" s="90" t="s">
        <v>236</v>
      </c>
      <c r="B17" s="83" t="n">
        <v>413</v>
      </c>
      <c r="C17" s="83" t="n">
        <v>548</v>
      </c>
      <c r="D17" s="99" t="n">
        <v>0.326876513317191</v>
      </c>
    </row>
    <row r="18" s="86" customFormat="true" ht="15" hidden="false" customHeight="false" outlineLevel="0" collapsed="false">
      <c r="A18" s="91" t="s">
        <v>237</v>
      </c>
      <c r="B18" s="83" t="n">
        <v>481</v>
      </c>
      <c r="C18" s="83" t="n">
        <v>224</v>
      </c>
      <c r="D18" s="99" t="n">
        <v>-0.534303534303534</v>
      </c>
    </row>
    <row r="19" s="86" customFormat="true" ht="15" hidden="false" customHeight="false" outlineLevel="0" collapsed="false">
      <c r="A19" s="90" t="s">
        <v>238</v>
      </c>
      <c r="B19" s="83" t="n">
        <v>41</v>
      </c>
      <c r="C19" s="83" t="n">
        <v>25</v>
      </c>
      <c r="D19" s="99" t="n">
        <v>-0.390243902439024</v>
      </c>
    </row>
    <row r="20" s="86" customFormat="true" ht="15" hidden="false" customHeight="false" outlineLevel="0" collapsed="false">
      <c r="A20" s="90" t="s">
        <v>239</v>
      </c>
      <c r="B20" s="83" t="n">
        <v>382</v>
      </c>
      <c r="C20" s="83" t="n">
        <v>36</v>
      </c>
      <c r="D20" s="99" t="n">
        <v>-0.905759162303665</v>
      </c>
    </row>
    <row r="21" s="86" customFormat="true" ht="15" hidden="false" customHeight="false" outlineLevel="0" collapsed="false">
      <c r="A21" s="90" t="s">
        <v>240</v>
      </c>
      <c r="B21" s="83" t="n">
        <v>28</v>
      </c>
      <c r="C21" s="83" t="n">
        <v>127</v>
      </c>
      <c r="D21" s="99" t="n">
        <v>3.53571428571429</v>
      </c>
    </row>
    <row r="22" s="86" customFormat="true" ht="15" hidden="false" customHeight="false" outlineLevel="0" collapsed="false">
      <c r="A22" s="89" t="s">
        <v>241</v>
      </c>
      <c r="B22" s="83" t="n">
        <v>103</v>
      </c>
      <c r="C22" s="83" t="n">
        <v>72</v>
      </c>
      <c r="D22" s="99" t="n">
        <v>-0.300970873786408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17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295</v>
      </c>
      <c r="B1" s="78"/>
      <c r="C1" s="78"/>
      <c r="D1" s="78"/>
    </row>
    <row r="2" customFormat="false" ht="17.25" hidden="false" customHeight="false" outlineLevel="0" collapsed="false">
      <c r="A2" s="78" t="s">
        <v>296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40541</v>
      </c>
      <c r="C5" s="83" t="n">
        <v>38855</v>
      </c>
      <c r="D5" s="99" t="n">
        <v>-0.041587528674675</v>
      </c>
    </row>
    <row r="6" s="86" customFormat="true" ht="17.25" hidden="false" customHeight="false" outlineLevel="0" collapsed="false">
      <c r="A6" s="88" t="s">
        <v>225</v>
      </c>
      <c r="B6" s="83" t="n">
        <v>36331</v>
      </c>
      <c r="C6" s="83" t="n">
        <v>34823</v>
      </c>
      <c r="D6" s="99" t="n">
        <v>-0.0415072527593515</v>
      </c>
    </row>
    <row r="7" s="86" customFormat="true" ht="17.25" hidden="false" customHeight="false" outlineLevel="0" collapsed="false">
      <c r="A7" s="88" t="s">
        <v>226</v>
      </c>
      <c r="B7" s="83" t="n">
        <v>4209</v>
      </c>
      <c r="C7" s="83" t="n">
        <v>4032</v>
      </c>
      <c r="D7" s="99" t="n">
        <v>-0.0420527441197434</v>
      </c>
    </row>
    <row r="8" s="86" customFormat="true" ht="15" hidden="false" customHeight="false" outlineLevel="0" collapsed="false">
      <c r="A8" s="89" t="s">
        <v>227</v>
      </c>
      <c r="B8" s="83" t="n">
        <v>2866</v>
      </c>
      <c r="C8" s="83" t="n">
        <v>3052</v>
      </c>
      <c r="D8" s="99" t="n">
        <v>0.0648988136775995</v>
      </c>
    </row>
    <row r="9" s="86" customFormat="true" ht="15" hidden="false" customHeight="false" outlineLevel="0" collapsed="false">
      <c r="A9" s="90" t="s">
        <v>228</v>
      </c>
      <c r="B9" s="83" t="n">
        <v>236</v>
      </c>
      <c r="C9" s="83" t="n">
        <v>163</v>
      </c>
      <c r="D9" s="99" t="n">
        <v>-0.309322033898305</v>
      </c>
    </row>
    <row r="10" s="86" customFormat="true" ht="15" hidden="false" customHeight="false" outlineLevel="0" collapsed="false">
      <c r="A10" s="90" t="s">
        <v>229</v>
      </c>
      <c r="B10" s="83" t="n">
        <v>138</v>
      </c>
      <c r="C10" s="83" t="n">
        <v>146</v>
      </c>
      <c r="D10" s="99" t="n">
        <v>0.0579710144927536</v>
      </c>
    </row>
    <row r="11" s="86" customFormat="true" ht="15" hidden="false" customHeight="false" outlineLevel="0" collapsed="false">
      <c r="A11" s="90" t="s">
        <v>230</v>
      </c>
      <c r="B11" s="83" t="n">
        <v>996</v>
      </c>
      <c r="C11" s="83" t="n">
        <v>1260</v>
      </c>
      <c r="D11" s="99" t="n">
        <v>0.265060240963855</v>
      </c>
    </row>
    <row r="12" s="86" customFormat="true" ht="15" hidden="false" customHeight="false" outlineLevel="0" collapsed="false">
      <c r="A12" s="90" t="s">
        <v>231</v>
      </c>
      <c r="B12" s="83" t="n">
        <v>241</v>
      </c>
      <c r="C12" s="83" t="n">
        <v>246</v>
      </c>
      <c r="D12" s="99" t="n">
        <v>0.020746887966805</v>
      </c>
    </row>
    <row r="13" s="86" customFormat="true" ht="15" hidden="false" customHeight="false" outlineLevel="0" collapsed="false">
      <c r="A13" s="90" t="s">
        <v>232</v>
      </c>
      <c r="B13" s="83" t="n">
        <v>82</v>
      </c>
      <c r="C13" s="83" t="n">
        <v>171</v>
      </c>
      <c r="D13" s="99" t="n">
        <v>1.08536585365854</v>
      </c>
    </row>
    <row r="14" s="86" customFormat="true" ht="15" hidden="false" customHeight="false" outlineLevel="0" collapsed="false">
      <c r="A14" s="90" t="s">
        <v>233</v>
      </c>
      <c r="B14" s="83" t="n">
        <v>556</v>
      </c>
      <c r="C14" s="83" t="n">
        <v>489</v>
      </c>
      <c r="D14" s="99" t="n">
        <v>-0.120503597122302</v>
      </c>
    </row>
    <row r="15" s="86" customFormat="true" ht="15" hidden="false" customHeight="false" outlineLevel="0" collapsed="false">
      <c r="A15" s="90" t="s">
        <v>234</v>
      </c>
      <c r="B15" s="83" t="n">
        <v>154</v>
      </c>
      <c r="C15" s="83" t="n">
        <v>133</v>
      </c>
      <c r="D15" s="99" t="n">
        <v>-0.136363636363636</v>
      </c>
    </row>
    <row r="16" s="86" customFormat="true" ht="15" hidden="false" customHeight="false" outlineLevel="0" collapsed="false">
      <c r="A16" s="89" t="s">
        <v>235</v>
      </c>
      <c r="B16" s="83" t="n">
        <v>707</v>
      </c>
      <c r="C16" s="83" t="n">
        <v>658</v>
      </c>
      <c r="D16" s="99" t="n">
        <v>-0.0693069306930693</v>
      </c>
    </row>
    <row r="17" s="86" customFormat="true" ht="15" hidden="false" customHeight="false" outlineLevel="0" collapsed="false">
      <c r="A17" s="90" t="s">
        <v>236</v>
      </c>
      <c r="B17" s="83" t="n">
        <v>456</v>
      </c>
      <c r="C17" s="83" t="n">
        <v>559</v>
      </c>
      <c r="D17" s="99" t="n">
        <v>0.225877192982456</v>
      </c>
    </row>
    <row r="18" s="86" customFormat="true" ht="15" hidden="false" customHeight="false" outlineLevel="0" collapsed="false">
      <c r="A18" s="91" t="s">
        <v>237</v>
      </c>
      <c r="B18" s="83" t="n">
        <v>525</v>
      </c>
      <c r="C18" s="83" t="n">
        <v>246</v>
      </c>
      <c r="D18" s="99" t="n">
        <v>-0.531428571428572</v>
      </c>
    </row>
    <row r="19" s="86" customFormat="true" ht="15" hidden="false" customHeight="false" outlineLevel="0" collapsed="false">
      <c r="A19" s="90" t="s">
        <v>238</v>
      </c>
      <c r="B19" s="83" t="n">
        <v>47</v>
      </c>
      <c r="C19" s="83" t="n">
        <v>27</v>
      </c>
      <c r="D19" s="99" t="n">
        <v>-0.425531914893617</v>
      </c>
    </row>
    <row r="20" s="86" customFormat="true" ht="15" hidden="false" customHeight="false" outlineLevel="0" collapsed="false">
      <c r="A20" s="90" t="s">
        <v>239</v>
      </c>
      <c r="B20" s="83" t="n">
        <v>413</v>
      </c>
      <c r="C20" s="83" t="n">
        <v>45</v>
      </c>
      <c r="D20" s="99" t="n">
        <v>-0.891041162227603</v>
      </c>
    </row>
    <row r="21" s="86" customFormat="true" ht="15" hidden="false" customHeight="false" outlineLevel="0" collapsed="false">
      <c r="A21" s="90" t="s">
        <v>240</v>
      </c>
      <c r="B21" s="83" t="n">
        <v>30</v>
      </c>
      <c r="C21" s="83" t="n">
        <v>130</v>
      </c>
      <c r="D21" s="99" t="n">
        <v>3.33333333333333</v>
      </c>
    </row>
    <row r="22" s="86" customFormat="true" ht="15" hidden="false" customHeight="false" outlineLevel="0" collapsed="false">
      <c r="A22" s="89" t="s">
        <v>241</v>
      </c>
      <c r="B22" s="83" t="n">
        <v>112</v>
      </c>
      <c r="C22" s="83" t="n">
        <v>76</v>
      </c>
      <c r="D22" s="99" t="n">
        <v>-0.321428571428571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18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297</v>
      </c>
      <c r="B1" s="78"/>
      <c r="C1" s="78"/>
      <c r="D1" s="78"/>
    </row>
    <row r="2" customFormat="false" ht="17.25" hidden="false" customHeight="false" outlineLevel="0" collapsed="false">
      <c r="A2" s="78" t="s">
        <v>298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85741</v>
      </c>
      <c r="C5" s="83" t="n">
        <v>90877</v>
      </c>
      <c r="D5" s="99" t="n">
        <v>0.0599013307519157</v>
      </c>
    </row>
    <row r="6" s="86" customFormat="true" ht="17.25" hidden="false" customHeight="false" outlineLevel="0" collapsed="false">
      <c r="A6" s="88" t="s">
        <v>225</v>
      </c>
      <c r="B6" s="83" t="n">
        <v>75742</v>
      </c>
      <c r="C6" s="83" t="n">
        <v>75377</v>
      </c>
      <c r="D6" s="99" t="n">
        <v>-0.00481899078450529</v>
      </c>
    </row>
    <row r="7" s="86" customFormat="true" ht="17.25" hidden="false" customHeight="false" outlineLevel="0" collapsed="false">
      <c r="A7" s="88" t="s">
        <v>226</v>
      </c>
      <c r="B7" s="83" t="n">
        <v>9998</v>
      </c>
      <c r="C7" s="83" t="n">
        <v>15501</v>
      </c>
      <c r="D7" s="99" t="n">
        <v>0.550410082016403</v>
      </c>
    </row>
    <row r="8" s="86" customFormat="true" ht="15" hidden="false" customHeight="false" outlineLevel="0" collapsed="false">
      <c r="A8" s="89" t="s">
        <v>227</v>
      </c>
      <c r="B8" s="83" t="n">
        <v>8628</v>
      </c>
      <c r="C8" s="83" t="n">
        <v>13515</v>
      </c>
      <c r="D8" s="99" t="n">
        <v>0.566411682892907</v>
      </c>
    </row>
    <row r="9" s="86" customFormat="true" ht="15" hidden="false" customHeight="false" outlineLevel="0" collapsed="false">
      <c r="A9" s="90" t="s">
        <v>228</v>
      </c>
      <c r="B9" s="83" t="n">
        <v>393</v>
      </c>
      <c r="C9" s="83" t="n">
        <v>442</v>
      </c>
      <c r="D9" s="99" t="n">
        <v>0.124681933842239</v>
      </c>
    </row>
    <row r="10" s="86" customFormat="true" ht="15" hidden="false" customHeight="false" outlineLevel="0" collapsed="false">
      <c r="A10" s="90" t="s">
        <v>229</v>
      </c>
      <c r="B10" s="83" t="n">
        <v>430</v>
      </c>
      <c r="C10" s="83" t="n">
        <v>543</v>
      </c>
      <c r="D10" s="99" t="n">
        <v>0.262790697674419</v>
      </c>
    </row>
    <row r="11" s="86" customFormat="true" ht="15" hidden="false" customHeight="false" outlineLevel="0" collapsed="false">
      <c r="A11" s="90" t="s">
        <v>230</v>
      </c>
      <c r="B11" s="83" t="n">
        <v>3398</v>
      </c>
      <c r="C11" s="83" t="n">
        <v>5348</v>
      </c>
      <c r="D11" s="99" t="n">
        <v>0.57386698057681</v>
      </c>
    </row>
    <row r="12" s="86" customFormat="true" ht="15" hidden="false" customHeight="false" outlineLevel="0" collapsed="false">
      <c r="A12" s="90" t="s">
        <v>231</v>
      </c>
      <c r="B12" s="83" t="n">
        <v>227</v>
      </c>
      <c r="C12" s="83" t="n">
        <v>758</v>
      </c>
      <c r="D12" s="99" t="n">
        <v>2.33920704845815</v>
      </c>
    </row>
    <row r="13" s="86" customFormat="true" ht="15" hidden="false" customHeight="false" outlineLevel="0" collapsed="false">
      <c r="A13" s="90" t="s">
        <v>232</v>
      </c>
      <c r="B13" s="83" t="n">
        <v>336</v>
      </c>
      <c r="C13" s="83" t="n">
        <v>523</v>
      </c>
      <c r="D13" s="99" t="n">
        <v>0.556547619047619</v>
      </c>
    </row>
    <row r="14" s="86" customFormat="true" ht="15" hidden="false" customHeight="false" outlineLevel="0" collapsed="false">
      <c r="A14" s="90" t="s">
        <v>233</v>
      </c>
      <c r="B14" s="83" t="n">
        <v>2483</v>
      </c>
      <c r="C14" s="83" t="n">
        <v>3242</v>
      </c>
      <c r="D14" s="99" t="n">
        <v>0.305678614579138</v>
      </c>
    </row>
    <row r="15" s="86" customFormat="true" ht="15" hidden="false" customHeight="false" outlineLevel="0" collapsed="false">
      <c r="A15" s="90" t="s">
        <v>234</v>
      </c>
      <c r="B15" s="83" t="n">
        <v>429</v>
      </c>
      <c r="C15" s="83" t="n">
        <v>862</v>
      </c>
      <c r="D15" s="99" t="n">
        <v>1.00932400932401</v>
      </c>
    </row>
    <row r="16" s="86" customFormat="true" ht="15" hidden="false" customHeight="false" outlineLevel="0" collapsed="false">
      <c r="A16" s="89" t="s">
        <v>235</v>
      </c>
      <c r="B16" s="83" t="n">
        <v>572</v>
      </c>
      <c r="C16" s="83" t="n">
        <v>868</v>
      </c>
      <c r="D16" s="99" t="n">
        <v>0.517482517482518</v>
      </c>
    </row>
    <row r="17" s="86" customFormat="true" ht="15" hidden="false" customHeight="false" outlineLevel="0" collapsed="false">
      <c r="A17" s="90" t="s">
        <v>236</v>
      </c>
      <c r="B17" s="83" t="n">
        <v>332</v>
      </c>
      <c r="C17" s="83" t="n">
        <v>678</v>
      </c>
      <c r="D17" s="99" t="n">
        <v>1.0421686746988</v>
      </c>
    </row>
    <row r="18" s="86" customFormat="true" ht="15" hidden="false" customHeight="false" outlineLevel="0" collapsed="false">
      <c r="A18" s="91" t="s">
        <v>237</v>
      </c>
      <c r="B18" s="83" t="n">
        <v>769</v>
      </c>
      <c r="C18" s="83" t="n">
        <v>1010</v>
      </c>
      <c r="D18" s="99" t="n">
        <v>0.313394018205462</v>
      </c>
    </row>
    <row r="19" s="86" customFormat="true" ht="15" hidden="false" customHeight="false" outlineLevel="0" collapsed="false">
      <c r="A19" s="90" t="s">
        <v>238</v>
      </c>
      <c r="B19" s="83" t="n">
        <v>401</v>
      </c>
      <c r="C19" s="83" t="n">
        <v>245</v>
      </c>
      <c r="D19" s="99" t="n">
        <v>-0.389027431421446</v>
      </c>
    </row>
    <row r="20" s="86" customFormat="true" ht="15" hidden="false" customHeight="false" outlineLevel="0" collapsed="false">
      <c r="A20" s="90" t="s">
        <v>239</v>
      </c>
      <c r="B20" s="83" t="n">
        <v>174</v>
      </c>
      <c r="C20" s="83" t="n">
        <v>365</v>
      </c>
      <c r="D20" s="99" t="n">
        <v>1.09770114942529</v>
      </c>
    </row>
    <row r="21" s="86" customFormat="true" ht="15" hidden="false" customHeight="false" outlineLevel="0" collapsed="false">
      <c r="A21" s="90" t="s">
        <v>240</v>
      </c>
      <c r="B21" s="83" t="n">
        <v>14</v>
      </c>
      <c r="C21" s="83" t="n">
        <v>90</v>
      </c>
      <c r="D21" s="99" t="n">
        <v>5.42857142857143</v>
      </c>
    </row>
    <row r="22" s="86" customFormat="true" ht="15" hidden="false" customHeight="false" outlineLevel="0" collapsed="false">
      <c r="A22" s="89" t="s">
        <v>241</v>
      </c>
      <c r="B22" s="83" t="n">
        <v>31</v>
      </c>
      <c r="C22" s="83" t="n">
        <v>108</v>
      </c>
      <c r="D22" s="99" t="n">
        <v>2.48387096774194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19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299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66</v>
      </c>
    </row>
    <row r="5" customFormat="false" ht="12.75" hidden="false" customHeight="false" outlineLevel="0" collapsed="false">
      <c r="A5" s="4" t="s">
        <v>67</v>
      </c>
    </row>
    <row r="6" customFormat="false" ht="12.75" hidden="false" customHeight="false" outlineLevel="0" collapsed="false">
      <c r="A6" s="4" t="s">
        <v>68</v>
      </c>
    </row>
    <row r="7" customFormat="false" ht="12.75" hidden="false" customHeight="false" outlineLevel="0" collapsed="false">
      <c r="A7" s="4" t="s">
        <v>69</v>
      </c>
    </row>
    <row r="8" customFormat="false" ht="12.75" hidden="false" customHeight="false" outlineLevel="0" collapsed="false">
      <c r="A8" s="4" t="s">
        <v>70</v>
      </c>
    </row>
    <row r="9" customFormat="false" ht="12.75" hidden="false" customHeight="false" outlineLevel="0" collapsed="false">
      <c r="A9" s="4" t="s">
        <v>71</v>
      </c>
    </row>
  </sheetData>
  <hyperlinks>
    <hyperlink ref="A4" location="'59 par 12 Mois - Z1'!A1" display="59 - Arrivées par bassin touristique sur un an"/>
    <hyperlink ref="A5" location="'60 Mois N-2 N-1 N-0 - Z1'!A1" display="60 - Evolution des arrivées par bassin touristique"/>
    <hyperlink ref="A6" location="'61 par Cat - Z1'!A1" display="61 - Répartition des arrivées par catégorie et bassin touristique"/>
    <hyperlink ref="A7" location="'62 par Cat Fra Etr - Z1'!A1" display="62 - Répartition des arrivées françaises et etrangères par catégorie et par bassin touristique"/>
    <hyperlink ref="A8" location="'63 par Typ - Z1'!A1" display="63 - Répartition des arrivées par type d'hôtel et par bassin touristique"/>
    <hyperlink ref="A9" location="'64 Par Type Fra Etr z1'!A1" display="64 - Répartition des arrivées françaises et étrangères par type d'hôtel et par bassin touristiqu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39.28"/>
    <col collapsed="false" customWidth="true" hidden="false" outlineLevel="0" max="2" min="2" style="19" width="11.7"/>
    <col collapsed="false" customWidth="false" hidden="false" outlineLevel="0" max="13" min="3" style="19" width="11.42"/>
    <col collapsed="false" customWidth="true" hidden="false" outlineLevel="0" max="14" min="14" style="19" width="13.14"/>
    <col collapsed="false" customWidth="true" hidden="false" outlineLevel="0" max="15" min="15" style="19" width="12.85"/>
    <col collapsed="false" customWidth="false" hidden="false" outlineLevel="0" max="257" min="16" style="19" width="11.42"/>
  </cols>
  <sheetData>
    <row r="1" customFormat="false" ht="17.25" hidden="false" customHeight="false" outlineLevel="0" collapsed="false">
      <c r="A1" s="20" t="s">
        <v>300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</row>
    <row r="2" customFormat="false" ht="17.25" hidden="false" customHeight="false" outlineLevel="0" collapsed="false">
      <c r="A2" s="20" t="s">
        <v>177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</row>
    <row r="4" s="40" customFormat="true" ht="15" hidden="false" customHeight="false" outlineLevel="0" collapsed="false">
      <c r="A4" s="11"/>
      <c r="B4" s="22" t="s">
        <v>157</v>
      </c>
      <c r="C4" s="22" t="s">
        <v>158</v>
      </c>
      <c r="D4" s="22" t="s">
        <v>159</v>
      </c>
      <c r="E4" s="22" t="s">
        <v>160</v>
      </c>
      <c r="F4" s="22" t="s">
        <v>161</v>
      </c>
      <c r="G4" s="22" t="s">
        <v>162</v>
      </c>
      <c r="H4" s="22" t="s">
        <v>163</v>
      </c>
      <c r="I4" s="22" t="s">
        <v>164</v>
      </c>
      <c r="J4" s="22" t="s">
        <v>165</v>
      </c>
      <c r="K4" s="22" t="s">
        <v>166</v>
      </c>
      <c r="L4" s="22" t="s">
        <v>167</v>
      </c>
      <c r="M4" s="22" t="s">
        <v>168</v>
      </c>
      <c r="N4" s="22" t="s">
        <v>207</v>
      </c>
      <c r="O4" s="22" t="s">
        <v>189</v>
      </c>
      <c r="P4" s="39"/>
      <c r="Q4" s="39"/>
      <c r="R4" s="39"/>
      <c r="S4" s="39"/>
    </row>
    <row r="5" customFormat="false" ht="15" hidden="false" customHeight="false" outlineLevel="0" collapsed="false">
      <c r="A5" s="12" t="s">
        <v>123</v>
      </c>
      <c r="B5" s="67" t="n">
        <v>21323</v>
      </c>
      <c r="C5" s="67" t="n">
        <v>23411</v>
      </c>
      <c r="D5" s="67" t="n">
        <v>29017</v>
      </c>
      <c r="E5" s="67" t="n">
        <v>45462</v>
      </c>
      <c r="F5" s="67" t="n">
        <v>57892</v>
      </c>
      <c r="G5" s="67" t="n">
        <v>65622</v>
      </c>
      <c r="H5" s="67" t="n">
        <v>81894</v>
      </c>
      <c r="I5" s="67" t="n">
        <v>102036</v>
      </c>
      <c r="J5" s="67" t="n">
        <v>75071</v>
      </c>
      <c r="K5" s="67" t="n">
        <v>47714</v>
      </c>
      <c r="L5" s="67" t="n">
        <v>30702</v>
      </c>
      <c r="M5" s="67" t="n">
        <v>24228</v>
      </c>
      <c r="N5" s="67" t="n">
        <v>382515</v>
      </c>
      <c r="O5" s="67" t="n">
        <v>604372</v>
      </c>
      <c r="P5" s="31"/>
      <c r="Q5" s="31"/>
      <c r="R5" s="31"/>
      <c r="S5" s="31"/>
    </row>
    <row r="6" customFormat="false" ht="15" hidden="false" customHeight="false" outlineLevel="0" collapsed="false">
      <c r="A6" s="14" t="s">
        <v>124</v>
      </c>
      <c r="B6" s="67" t="n">
        <v>4257</v>
      </c>
      <c r="C6" s="67" t="n">
        <v>5067</v>
      </c>
      <c r="D6" s="67" t="n">
        <v>7341</v>
      </c>
      <c r="E6" s="67" t="n">
        <v>17452</v>
      </c>
      <c r="F6" s="67" t="n">
        <v>26092</v>
      </c>
      <c r="G6" s="67" t="n">
        <v>29710</v>
      </c>
      <c r="H6" s="67" t="n">
        <v>38994</v>
      </c>
      <c r="I6" s="67" t="n">
        <v>50233</v>
      </c>
      <c r="J6" s="67" t="n">
        <v>35133</v>
      </c>
      <c r="K6" s="67" t="n">
        <v>17871</v>
      </c>
      <c r="L6" s="67" t="n">
        <v>7598</v>
      </c>
      <c r="M6" s="67" t="n">
        <v>6127</v>
      </c>
      <c r="N6" s="67" t="n">
        <v>180162</v>
      </c>
      <c r="O6" s="67" t="n">
        <v>245875</v>
      </c>
      <c r="P6" s="31"/>
      <c r="Q6" s="31"/>
      <c r="R6" s="31"/>
      <c r="S6" s="31"/>
    </row>
    <row r="7" customFormat="false" ht="15" hidden="false" customHeight="false" outlineLevel="0" collapsed="false">
      <c r="A7" s="15" t="s">
        <v>125</v>
      </c>
      <c r="B7" s="67" t="n">
        <v>17066</v>
      </c>
      <c r="C7" s="67" t="n">
        <v>18344</v>
      </c>
      <c r="D7" s="67" t="n">
        <v>21676</v>
      </c>
      <c r="E7" s="67" t="n">
        <v>28010</v>
      </c>
      <c r="F7" s="67" t="n">
        <v>31800</v>
      </c>
      <c r="G7" s="67" t="n">
        <v>35913</v>
      </c>
      <c r="H7" s="67" t="n">
        <v>42901</v>
      </c>
      <c r="I7" s="67" t="n">
        <v>51803</v>
      </c>
      <c r="J7" s="67" t="n">
        <v>39939</v>
      </c>
      <c r="K7" s="67" t="n">
        <v>29843</v>
      </c>
      <c r="L7" s="67" t="n">
        <v>23103</v>
      </c>
      <c r="M7" s="67" t="n">
        <v>18101</v>
      </c>
      <c r="N7" s="67" t="n">
        <v>202356</v>
      </c>
      <c r="O7" s="67" t="n">
        <v>358499</v>
      </c>
      <c r="P7" s="31"/>
      <c r="Q7" s="31"/>
      <c r="R7" s="31"/>
      <c r="S7" s="31"/>
    </row>
    <row r="8" customFormat="false" ht="15" hidden="false" customHeight="false" outlineLevel="0" collapsed="false">
      <c r="A8" s="12" t="s">
        <v>126</v>
      </c>
      <c r="B8" s="67" t="n">
        <v>128483</v>
      </c>
      <c r="C8" s="67" t="n">
        <v>121469</v>
      </c>
      <c r="D8" s="67" t="n">
        <v>165221</v>
      </c>
      <c r="E8" s="67" t="n">
        <v>192263</v>
      </c>
      <c r="F8" s="67" t="n">
        <v>217398</v>
      </c>
      <c r="G8" s="67" t="n">
        <v>233697</v>
      </c>
      <c r="H8" s="67" t="n">
        <v>263778</v>
      </c>
      <c r="I8" s="67" t="n">
        <v>308307</v>
      </c>
      <c r="J8" s="67" t="n">
        <v>241951</v>
      </c>
      <c r="K8" s="67" t="n">
        <v>195540</v>
      </c>
      <c r="L8" s="67" t="n">
        <v>151121</v>
      </c>
      <c r="M8" s="67" t="n">
        <v>155496</v>
      </c>
      <c r="N8" s="67" t="n">
        <v>1265131</v>
      </c>
      <c r="O8" s="67" t="n">
        <v>2374724</v>
      </c>
      <c r="P8" s="31"/>
      <c r="Q8" s="31"/>
      <c r="R8" s="31"/>
      <c r="S8" s="31"/>
    </row>
    <row r="9" customFormat="false" ht="15" hidden="false" customHeight="false" outlineLevel="0" collapsed="false">
      <c r="A9" s="15" t="s">
        <v>127</v>
      </c>
      <c r="B9" s="67" t="s">
        <v>170</v>
      </c>
      <c r="C9" s="67" t="s">
        <v>170</v>
      </c>
      <c r="D9" s="67" t="n">
        <v>2792</v>
      </c>
      <c r="E9" s="67" t="s">
        <v>170</v>
      </c>
      <c r="F9" s="67" t="n">
        <v>4287</v>
      </c>
      <c r="G9" s="67" t="n">
        <v>5261</v>
      </c>
      <c r="H9" s="67" t="n">
        <v>8072</v>
      </c>
      <c r="I9" s="67" t="n">
        <v>10178</v>
      </c>
      <c r="J9" s="67" t="n">
        <v>6524</v>
      </c>
      <c r="K9" s="67" t="n">
        <v>4129</v>
      </c>
      <c r="L9" s="67" t="n">
        <v>1783</v>
      </c>
      <c r="M9" s="67" t="n">
        <v>890</v>
      </c>
      <c r="N9" s="67" t="n">
        <v>34322</v>
      </c>
      <c r="O9" s="67" t="s">
        <v>170</v>
      </c>
      <c r="P9" s="31"/>
      <c r="Q9" s="31"/>
      <c r="R9" s="31"/>
      <c r="S9" s="31"/>
    </row>
    <row r="10" customFormat="false" ht="15" hidden="false" customHeight="false" outlineLevel="0" collapsed="false">
      <c r="A10" s="15" t="s">
        <v>128</v>
      </c>
      <c r="B10" s="67" t="s">
        <v>170</v>
      </c>
      <c r="C10" s="67" t="n">
        <v>8659</v>
      </c>
      <c r="D10" s="67" t="n">
        <v>14121</v>
      </c>
      <c r="E10" s="67" t="s">
        <v>170</v>
      </c>
      <c r="F10" s="67" t="n">
        <v>25523</v>
      </c>
      <c r="G10" s="67" t="n">
        <v>28112</v>
      </c>
      <c r="H10" s="67" t="n">
        <v>33744</v>
      </c>
      <c r="I10" s="67" t="n">
        <v>42748</v>
      </c>
      <c r="J10" s="67" t="n">
        <v>31306</v>
      </c>
      <c r="K10" s="67" t="n">
        <v>20700</v>
      </c>
      <c r="L10" s="67" t="s">
        <v>170</v>
      </c>
      <c r="M10" s="67" t="s">
        <v>170</v>
      </c>
      <c r="N10" s="67" t="n">
        <v>161433</v>
      </c>
      <c r="O10" s="67" t="s">
        <v>170</v>
      </c>
      <c r="P10" s="31"/>
      <c r="Q10" s="31"/>
      <c r="R10" s="31"/>
      <c r="S10" s="31"/>
    </row>
    <row r="11" customFormat="false" ht="15" hidden="false" customHeight="false" outlineLevel="0" collapsed="false">
      <c r="A11" s="15" t="s">
        <v>129</v>
      </c>
      <c r="B11" s="67" t="n">
        <v>61119</v>
      </c>
      <c r="C11" s="67" t="n">
        <v>54019</v>
      </c>
      <c r="D11" s="67" t="n">
        <v>69780</v>
      </c>
      <c r="E11" s="67" t="n">
        <v>75154</v>
      </c>
      <c r="F11" s="67" t="n">
        <v>81691</v>
      </c>
      <c r="G11" s="67" t="n">
        <v>88299</v>
      </c>
      <c r="H11" s="67" t="n">
        <v>101613</v>
      </c>
      <c r="I11" s="67" t="n">
        <v>116859</v>
      </c>
      <c r="J11" s="67" t="n">
        <v>85658</v>
      </c>
      <c r="K11" s="67" t="n">
        <v>74339</v>
      </c>
      <c r="L11" s="67" t="n">
        <v>63375</v>
      </c>
      <c r="M11" s="67" t="n">
        <v>64281</v>
      </c>
      <c r="N11" s="67" t="n">
        <v>474120</v>
      </c>
      <c r="O11" s="67" t="n">
        <v>936187</v>
      </c>
      <c r="P11" s="31"/>
      <c r="Q11" s="31"/>
      <c r="R11" s="31"/>
      <c r="S11" s="31"/>
    </row>
    <row r="12" customFormat="false" ht="15" hidden="false" customHeight="false" outlineLevel="0" collapsed="false">
      <c r="A12" s="15" t="s">
        <v>130</v>
      </c>
      <c r="B12" s="67" t="n">
        <v>50996</v>
      </c>
      <c r="C12" s="67" t="n">
        <v>48859</v>
      </c>
      <c r="D12" s="67" t="n">
        <v>65694</v>
      </c>
      <c r="E12" s="67" t="n">
        <v>77432</v>
      </c>
      <c r="F12" s="67" t="n">
        <v>85590</v>
      </c>
      <c r="G12" s="67" t="n">
        <v>87987</v>
      </c>
      <c r="H12" s="67" t="n">
        <v>95655</v>
      </c>
      <c r="I12" s="67" t="n">
        <v>109732</v>
      </c>
      <c r="J12" s="67" t="n">
        <v>92710</v>
      </c>
      <c r="K12" s="67" t="n">
        <v>77803</v>
      </c>
      <c r="L12" s="67" t="n">
        <v>63582</v>
      </c>
      <c r="M12" s="67" t="n">
        <v>69790</v>
      </c>
      <c r="N12" s="67" t="n">
        <v>471674</v>
      </c>
      <c r="O12" s="67" t="n">
        <v>925830</v>
      </c>
      <c r="P12" s="31"/>
      <c r="Q12" s="31"/>
      <c r="R12" s="31"/>
      <c r="S12" s="31"/>
    </row>
    <row r="13" customFormat="false" ht="15" hidden="false" customHeight="false" outlineLevel="0" collapsed="false">
      <c r="A13" s="15" t="s">
        <v>131</v>
      </c>
      <c r="B13" s="67" t="n">
        <v>8340</v>
      </c>
      <c r="C13" s="67" t="n">
        <v>9010</v>
      </c>
      <c r="D13" s="67" t="n">
        <v>12834</v>
      </c>
      <c r="E13" s="67" t="n">
        <v>16403</v>
      </c>
      <c r="F13" s="67" t="n">
        <v>20306</v>
      </c>
      <c r="G13" s="67" t="n">
        <v>24038</v>
      </c>
      <c r="H13" s="67" t="n">
        <v>24696</v>
      </c>
      <c r="I13" s="67" t="n">
        <v>28790</v>
      </c>
      <c r="J13" s="67" t="n">
        <v>25752</v>
      </c>
      <c r="K13" s="67" t="n">
        <v>18569</v>
      </c>
      <c r="L13" s="67" t="n">
        <v>11847</v>
      </c>
      <c r="M13" s="67" t="n">
        <v>10660</v>
      </c>
      <c r="N13" s="67" t="n">
        <v>123582</v>
      </c>
      <c r="O13" s="67" t="n">
        <v>211245</v>
      </c>
      <c r="P13" s="31"/>
      <c r="Q13" s="31"/>
      <c r="R13" s="31"/>
      <c r="S13" s="31"/>
    </row>
    <row r="14" customFormat="false" ht="15" hidden="false" customHeight="false" outlineLevel="0" collapsed="false">
      <c r="A14" s="12" t="s">
        <v>132</v>
      </c>
      <c r="B14" s="67" t="n">
        <v>18381</v>
      </c>
      <c r="C14" s="67" t="n">
        <v>19022</v>
      </c>
      <c r="D14" s="67" t="n">
        <v>25479</v>
      </c>
      <c r="E14" s="67" t="n">
        <v>34035</v>
      </c>
      <c r="F14" s="67" t="n">
        <v>34912</v>
      </c>
      <c r="G14" s="67" t="n">
        <v>43216</v>
      </c>
      <c r="H14" s="67" t="n">
        <v>61348</v>
      </c>
      <c r="I14" s="67" t="n">
        <v>82381</v>
      </c>
      <c r="J14" s="67" t="n">
        <v>47972</v>
      </c>
      <c r="K14" s="67" t="n">
        <v>37450</v>
      </c>
      <c r="L14" s="67" t="n">
        <v>23132</v>
      </c>
      <c r="M14" s="67" t="n">
        <v>19499</v>
      </c>
      <c r="N14" s="67" t="n">
        <v>269829</v>
      </c>
      <c r="O14" s="67" t="n">
        <v>446827</v>
      </c>
      <c r="P14" s="31"/>
      <c r="Q14" s="31"/>
      <c r="R14" s="31"/>
      <c r="S14" s="31"/>
    </row>
    <row r="15" customFormat="false" ht="15" hidden="false" customHeight="false" outlineLevel="0" collapsed="false">
      <c r="A15" s="15" t="s">
        <v>133</v>
      </c>
      <c r="B15" s="67" t="n">
        <v>5826</v>
      </c>
      <c r="C15" s="67" t="n">
        <v>6362</v>
      </c>
      <c r="D15" s="67" t="n">
        <v>8469</v>
      </c>
      <c r="E15" s="67" t="n">
        <v>14756</v>
      </c>
      <c r="F15" s="67" t="n">
        <v>16841</v>
      </c>
      <c r="G15" s="67" t="n">
        <v>21744</v>
      </c>
      <c r="H15" s="67" t="n">
        <v>33150</v>
      </c>
      <c r="I15" s="67" t="n">
        <v>42445</v>
      </c>
      <c r="J15" s="67" t="n">
        <v>26399</v>
      </c>
      <c r="K15" s="67" t="n">
        <v>18935</v>
      </c>
      <c r="L15" s="67" t="n">
        <v>8861</v>
      </c>
      <c r="M15" s="67" t="n">
        <v>8237</v>
      </c>
      <c r="N15" s="67" t="n">
        <v>140579</v>
      </c>
      <c r="O15" s="67" t="n">
        <v>212025</v>
      </c>
      <c r="P15" s="31"/>
      <c r="Q15" s="31"/>
      <c r="R15" s="31"/>
      <c r="S15" s="31"/>
    </row>
    <row r="16" customFormat="false" ht="15" hidden="false" customHeight="false" outlineLevel="0" collapsed="false">
      <c r="A16" s="15" t="s">
        <v>134</v>
      </c>
      <c r="B16" s="67" t="n">
        <v>5106</v>
      </c>
      <c r="C16" s="67" t="n">
        <v>5500</v>
      </c>
      <c r="D16" s="67" t="n">
        <v>7343</v>
      </c>
      <c r="E16" s="67" t="n">
        <v>7789</v>
      </c>
      <c r="F16" s="67" t="n">
        <v>7498</v>
      </c>
      <c r="G16" s="67" t="n">
        <v>8013</v>
      </c>
      <c r="H16" s="67" t="n">
        <v>12623</v>
      </c>
      <c r="I16" s="67" t="n">
        <v>23014</v>
      </c>
      <c r="J16" s="67" t="n">
        <v>10250</v>
      </c>
      <c r="K16" s="67" t="n">
        <v>8291</v>
      </c>
      <c r="L16" s="67" t="n">
        <v>6675</v>
      </c>
      <c r="M16" s="67" t="n">
        <v>4717</v>
      </c>
      <c r="N16" s="67" t="n">
        <v>61398</v>
      </c>
      <c r="O16" s="67" t="n">
        <v>106819</v>
      </c>
      <c r="P16" s="31"/>
      <c r="Q16" s="31"/>
      <c r="R16" s="31"/>
      <c r="S16" s="31"/>
    </row>
    <row r="17" customFormat="false" ht="15" hidden="false" customHeight="false" outlineLevel="0" collapsed="false">
      <c r="A17" s="15" t="s">
        <v>135</v>
      </c>
      <c r="B17" s="67" t="n">
        <v>7449</v>
      </c>
      <c r="C17" s="67" t="n">
        <v>7161</v>
      </c>
      <c r="D17" s="67" t="n">
        <v>9668</v>
      </c>
      <c r="E17" s="67" t="n">
        <v>11489</v>
      </c>
      <c r="F17" s="67" t="n">
        <v>10573</v>
      </c>
      <c r="G17" s="67" t="n">
        <v>13459</v>
      </c>
      <c r="H17" s="67" t="n">
        <v>15574</v>
      </c>
      <c r="I17" s="67" t="n">
        <v>16922</v>
      </c>
      <c r="J17" s="67" t="n">
        <v>11323</v>
      </c>
      <c r="K17" s="67" t="n">
        <v>10225</v>
      </c>
      <c r="L17" s="67" t="n">
        <v>7597</v>
      </c>
      <c r="M17" s="67" t="n">
        <v>6545</v>
      </c>
      <c r="N17" s="67" t="n">
        <v>67851</v>
      </c>
      <c r="O17" s="67" t="n">
        <v>127985</v>
      </c>
      <c r="P17" s="31"/>
      <c r="Q17" s="31"/>
      <c r="R17" s="31"/>
      <c r="S17" s="31"/>
    </row>
    <row r="18" customFormat="false" ht="15" hidden="false" customHeight="false" outlineLevel="0" collapsed="false">
      <c r="A18" s="12" t="s">
        <v>136</v>
      </c>
      <c r="B18" s="67" t="n">
        <v>13417</v>
      </c>
      <c r="C18" s="67" t="n">
        <v>14864</v>
      </c>
      <c r="D18" s="67" t="n">
        <v>18051</v>
      </c>
      <c r="E18" s="67" t="n">
        <v>21889</v>
      </c>
      <c r="F18" s="67" t="n">
        <v>23414</v>
      </c>
      <c r="G18" s="67" t="n">
        <v>27438</v>
      </c>
      <c r="H18" s="67" t="n">
        <v>28456</v>
      </c>
      <c r="I18" s="67" t="s">
        <v>170</v>
      </c>
      <c r="J18" s="67" t="n">
        <v>22775</v>
      </c>
      <c r="K18" s="67" t="n">
        <v>19447</v>
      </c>
      <c r="L18" s="67" t="n">
        <v>17761</v>
      </c>
      <c r="M18" s="67" t="n">
        <v>14111</v>
      </c>
      <c r="N18" s="67" t="s">
        <v>170</v>
      </c>
      <c r="O18" s="67" t="s">
        <v>170</v>
      </c>
      <c r="P18" s="31"/>
      <c r="Q18" s="31"/>
      <c r="R18" s="31"/>
      <c r="S18" s="31"/>
    </row>
    <row r="19" customFormat="false" ht="15" hidden="false" customHeight="false" outlineLevel="0" collapsed="false">
      <c r="A19" s="12" t="s">
        <v>137</v>
      </c>
      <c r="B19" s="67" t="n">
        <v>67837</v>
      </c>
      <c r="C19" s="67" t="n">
        <v>67156</v>
      </c>
      <c r="D19" s="67" t="n">
        <v>89452</v>
      </c>
      <c r="E19" s="67" t="n">
        <v>111731</v>
      </c>
      <c r="F19" s="67" t="n">
        <v>136759</v>
      </c>
      <c r="G19" s="67" t="n">
        <v>144207</v>
      </c>
      <c r="H19" s="67" t="n">
        <v>181976</v>
      </c>
      <c r="I19" s="67" t="n">
        <v>222637</v>
      </c>
      <c r="J19" s="67" t="n">
        <v>159491</v>
      </c>
      <c r="K19" s="67" t="n">
        <v>127224</v>
      </c>
      <c r="L19" s="67" t="n">
        <v>82532</v>
      </c>
      <c r="M19" s="67" t="n">
        <v>80345</v>
      </c>
      <c r="N19" s="67" t="n">
        <v>845070</v>
      </c>
      <c r="O19" s="67" t="n">
        <v>1471347</v>
      </c>
      <c r="P19" s="31"/>
      <c r="Q19" s="31"/>
      <c r="R19" s="31"/>
      <c r="S19" s="31"/>
    </row>
    <row r="20" customFormat="false" ht="15" hidden="false" customHeight="false" outlineLevel="0" collapsed="false">
      <c r="A20" s="15" t="s">
        <v>138</v>
      </c>
      <c r="B20" s="67" t="n">
        <v>40651</v>
      </c>
      <c r="C20" s="67" t="n">
        <v>38140</v>
      </c>
      <c r="D20" s="67" t="n">
        <v>54074</v>
      </c>
      <c r="E20" s="67" t="n">
        <v>73473</v>
      </c>
      <c r="F20" s="67" t="n">
        <v>90443</v>
      </c>
      <c r="G20" s="67" t="n">
        <v>95138</v>
      </c>
      <c r="H20" s="67" t="n">
        <v>121774</v>
      </c>
      <c r="I20" s="67" t="n">
        <v>149865</v>
      </c>
      <c r="J20" s="67" t="n">
        <v>104834</v>
      </c>
      <c r="K20" s="67" t="n">
        <v>80885</v>
      </c>
      <c r="L20" s="67" t="n">
        <v>50425</v>
      </c>
      <c r="M20" s="67" t="n">
        <v>52588</v>
      </c>
      <c r="N20" s="67" t="n">
        <v>562054</v>
      </c>
      <c r="O20" s="67" t="n">
        <v>952290</v>
      </c>
      <c r="P20" s="31"/>
      <c r="Q20" s="31"/>
      <c r="R20" s="31"/>
      <c r="S20" s="31"/>
    </row>
    <row r="21" customFormat="false" ht="15" hidden="false" customHeight="false" outlineLevel="0" collapsed="false">
      <c r="A21" s="15" t="s">
        <v>139</v>
      </c>
      <c r="B21" s="67" t="n">
        <v>3606</v>
      </c>
      <c r="C21" s="67" t="n">
        <v>3902</v>
      </c>
      <c r="D21" s="67" t="n">
        <v>4924</v>
      </c>
      <c r="E21" s="67" t="n">
        <v>7621</v>
      </c>
      <c r="F21" s="67" t="n">
        <v>8908</v>
      </c>
      <c r="G21" s="67" t="n">
        <v>10273</v>
      </c>
      <c r="H21" s="67" t="n">
        <v>13182</v>
      </c>
      <c r="I21" s="67" t="n">
        <v>16324</v>
      </c>
      <c r="J21" s="67" t="n">
        <v>11988</v>
      </c>
      <c r="K21" s="67" t="n">
        <v>8479</v>
      </c>
      <c r="L21" s="67" t="n">
        <v>4676</v>
      </c>
      <c r="M21" s="67" t="n">
        <v>3860</v>
      </c>
      <c r="N21" s="67" t="n">
        <v>60675</v>
      </c>
      <c r="O21" s="67" t="n">
        <v>97743</v>
      </c>
      <c r="P21" s="31"/>
      <c r="Q21" s="31"/>
      <c r="R21" s="31"/>
      <c r="S21" s="31"/>
    </row>
    <row r="22" customFormat="false" ht="15" hidden="false" customHeight="false" outlineLevel="0" collapsed="false">
      <c r="A22" s="15" t="s">
        <v>140</v>
      </c>
      <c r="B22" s="67" t="n">
        <v>3585</v>
      </c>
      <c r="C22" s="67" t="n">
        <v>5725</v>
      </c>
      <c r="D22" s="67" t="s">
        <v>170</v>
      </c>
      <c r="E22" s="67" t="s">
        <v>170</v>
      </c>
      <c r="F22" s="67" t="n">
        <v>11903</v>
      </c>
      <c r="G22" s="67" t="n">
        <v>13367</v>
      </c>
      <c r="H22" s="67" t="n">
        <v>13436</v>
      </c>
      <c r="I22" s="67" t="n">
        <v>19878</v>
      </c>
      <c r="J22" s="67" t="n">
        <v>14310</v>
      </c>
      <c r="K22" s="67" t="n">
        <v>10205</v>
      </c>
      <c r="L22" s="67" t="n">
        <v>3835</v>
      </c>
      <c r="M22" s="67" t="s">
        <v>170</v>
      </c>
      <c r="N22" s="67" t="n">
        <v>72894</v>
      </c>
      <c r="O22" s="67" t="s">
        <v>170</v>
      </c>
      <c r="P22" s="31"/>
      <c r="Q22" s="31"/>
      <c r="R22" s="31"/>
      <c r="S22" s="31"/>
    </row>
    <row r="23" customFormat="false" ht="15" hidden="false" customHeight="false" outlineLevel="0" collapsed="false">
      <c r="A23" s="15" t="s">
        <v>141</v>
      </c>
      <c r="B23" s="67" t="n">
        <v>19995</v>
      </c>
      <c r="C23" s="67" t="n">
        <v>19388</v>
      </c>
      <c r="D23" s="67" t="n">
        <v>23514</v>
      </c>
      <c r="E23" s="67" t="n">
        <v>24330</v>
      </c>
      <c r="F23" s="67" t="n">
        <v>25504</v>
      </c>
      <c r="G23" s="67" t="n">
        <v>25429</v>
      </c>
      <c r="H23" s="67" t="n">
        <v>33585</v>
      </c>
      <c r="I23" s="67" t="n">
        <v>36570</v>
      </c>
      <c r="J23" s="67" t="n">
        <v>28360</v>
      </c>
      <c r="K23" s="67" t="n">
        <v>27655</v>
      </c>
      <c r="L23" s="67" t="n">
        <v>23596</v>
      </c>
      <c r="M23" s="67" t="n">
        <v>20130</v>
      </c>
      <c r="N23" s="67" t="n">
        <v>149448</v>
      </c>
      <c r="O23" s="67" t="n">
        <v>308056</v>
      </c>
      <c r="P23" s="31"/>
      <c r="Q23" s="31"/>
      <c r="R23" s="31"/>
      <c r="S23" s="31"/>
    </row>
    <row r="24" customFormat="false" ht="15" hidden="false" customHeight="false" outlineLevel="0" collapsed="false">
      <c r="A24" s="12" t="s">
        <v>142</v>
      </c>
      <c r="B24" s="67" t="n">
        <v>249441</v>
      </c>
      <c r="C24" s="67" t="n">
        <v>245922</v>
      </c>
      <c r="D24" s="67" t="n">
        <v>327219</v>
      </c>
      <c r="E24" s="67" t="n">
        <v>405379</v>
      </c>
      <c r="F24" s="67" t="n">
        <v>470374</v>
      </c>
      <c r="G24" s="67" t="n">
        <v>514181</v>
      </c>
      <c r="H24" s="67" t="n">
        <v>617453</v>
      </c>
      <c r="I24" s="67" t="n">
        <v>748227</v>
      </c>
      <c r="J24" s="67" t="n">
        <v>547259</v>
      </c>
      <c r="K24" s="67" t="n">
        <v>427376</v>
      </c>
      <c r="L24" s="67" t="n">
        <v>305247</v>
      </c>
      <c r="M24" s="67" t="n">
        <v>293679</v>
      </c>
      <c r="N24" s="67" t="n">
        <v>2897494</v>
      </c>
      <c r="O24" s="67" t="n">
        <v>5151757</v>
      </c>
      <c r="P24" s="31"/>
      <c r="Q24" s="31"/>
      <c r="R24" s="31"/>
      <c r="S24" s="31"/>
    </row>
    <row r="25" customFormat="false" ht="15" hidden="false" customHeight="false" outlineLevel="0" collapsed="false">
      <c r="A25" s="15" t="s">
        <v>143</v>
      </c>
      <c r="B25" s="67" t="n">
        <v>54503</v>
      </c>
      <c r="C25" s="67" t="n">
        <v>54084</v>
      </c>
      <c r="D25" s="67" t="n">
        <v>79456</v>
      </c>
      <c r="E25" s="67" t="n">
        <v>111504</v>
      </c>
      <c r="F25" s="67" t="n">
        <v>137093</v>
      </c>
      <c r="G25" s="67" t="n">
        <v>150254</v>
      </c>
      <c r="H25" s="67" t="n">
        <v>196739</v>
      </c>
      <c r="I25" s="67" t="n">
        <v>245236</v>
      </c>
      <c r="J25" s="67" t="n">
        <v>169064</v>
      </c>
      <c r="K25" s="67" t="n">
        <v>124650</v>
      </c>
      <c r="L25" s="67" t="n">
        <v>71603</v>
      </c>
      <c r="M25" s="67" t="n">
        <v>71589</v>
      </c>
      <c r="N25" s="67" t="n">
        <v>898386</v>
      </c>
      <c r="O25" s="67" t="n">
        <v>1465775</v>
      </c>
      <c r="P25" s="31"/>
      <c r="Q25" s="31"/>
      <c r="R25" s="31"/>
      <c r="S25" s="31"/>
    </row>
    <row r="26" customFormat="false" ht="15" hidden="false" customHeight="false" outlineLevel="0" collapsed="false">
      <c r="A26" s="15" t="s">
        <v>144</v>
      </c>
      <c r="B26" s="67" t="n">
        <v>194938</v>
      </c>
      <c r="C26" s="67" t="n">
        <v>191839</v>
      </c>
      <c r="D26" s="67" t="n">
        <v>247763</v>
      </c>
      <c r="E26" s="67" t="n">
        <v>293876</v>
      </c>
      <c r="F26" s="67" t="n">
        <v>333281</v>
      </c>
      <c r="G26" s="67" t="n">
        <v>363927</v>
      </c>
      <c r="H26" s="67" t="n">
        <v>420713</v>
      </c>
      <c r="I26" s="67" t="n">
        <v>502991</v>
      </c>
      <c r="J26" s="67" t="n">
        <v>378196</v>
      </c>
      <c r="K26" s="67" t="n">
        <v>302727</v>
      </c>
      <c r="L26" s="67" t="n">
        <v>233644</v>
      </c>
      <c r="M26" s="67" t="n">
        <v>222089</v>
      </c>
      <c r="N26" s="67" t="n">
        <v>1999108</v>
      </c>
      <c r="O26" s="67" t="n">
        <v>3685984</v>
      </c>
      <c r="P26" s="31"/>
      <c r="Q26" s="31"/>
      <c r="R26" s="31"/>
      <c r="S26" s="31"/>
    </row>
    <row r="27" customFormat="false" ht="15" hidden="false" customHeight="false" outlineLevel="0" collapsed="false">
      <c r="A27" s="12" t="s">
        <v>145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31"/>
      <c r="Q27" s="31"/>
      <c r="R27" s="31"/>
      <c r="S27" s="31"/>
    </row>
    <row r="28" customFormat="false" ht="15" hidden="false" customHeight="false" outlineLevel="0" collapsed="false">
      <c r="A28" s="15" t="s">
        <v>146</v>
      </c>
      <c r="B28" s="67" t="n">
        <v>8249</v>
      </c>
      <c r="C28" s="67" t="n">
        <v>8867</v>
      </c>
      <c r="D28" s="67" t="n">
        <v>10778</v>
      </c>
      <c r="E28" s="67" t="n">
        <v>12329</v>
      </c>
      <c r="F28" s="67" t="s">
        <v>170</v>
      </c>
      <c r="G28" s="67" t="s">
        <v>170</v>
      </c>
      <c r="H28" s="67" t="s">
        <v>170</v>
      </c>
      <c r="I28" s="67" t="n">
        <v>21515</v>
      </c>
      <c r="J28" s="67" t="n">
        <v>15009</v>
      </c>
      <c r="K28" s="67" t="n">
        <v>12853</v>
      </c>
      <c r="L28" s="67" t="n">
        <v>10631</v>
      </c>
      <c r="M28" s="67" t="n">
        <v>8552</v>
      </c>
      <c r="N28" s="67" t="s">
        <v>170</v>
      </c>
      <c r="O28" s="67" t="s">
        <v>170</v>
      </c>
    </row>
    <row r="29" customFormat="false" ht="15" hidden="false" customHeight="false" outlineLevel="0" collapsed="false">
      <c r="A29" s="15" t="s">
        <v>147</v>
      </c>
      <c r="B29" s="67" t="n">
        <v>106755</v>
      </c>
      <c r="C29" s="67" t="n">
        <v>97726</v>
      </c>
      <c r="D29" s="67" t="n">
        <v>129516</v>
      </c>
      <c r="E29" s="67" t="n">
        <v>144955</v>
      </c>
      <c r="F29" s="67" t="n">
        <v>159501</v>
      </c>
      <c r="G29" s="67" t="n">
        <v>166815</v>
      </c>
      <c r="H29" s="67" t="n">
        <v>186452</v>
      </c>
      <c r="I29" s="67" t="n">
        <v>213702</v>
      </c>
      <c r="J29" s="67" t="n">
        <v>169892</v>
      </c>
      <c r="K29" s="67" t="n">
        <v>144579</v>
      </c>
      <c r="L29" s="67" t="n">
        <v>121103</v>
      </c>
      <c r="M29" s="67" t="n">
        <v>127982</v>
      </c>
      <c r="N29" s="67" t="n">
        <v>896362</v>
      </c>
      <c r="O29" s="67" t="n">
        <v>1768978</v>
      </c>
    </row>
    <row r="30" customFormat="false" ht="15" hidden="false" customHeight="false" outlineLevel="0" collapsed="false">
      <c r="A30" s="15" t="s">
        <v>148</v>
      </c>
      <c r="B30" s="67" t="n">
        <v>18945</v>
      </c>
      <c r="C30" s="67" t="n">
        <v>18514</v>
      </c>
      <c r="D30" s="67" t="n">
        <v>22405</v>
      </c>
      <c r="E30" s="67" t="n">
        <v>23207</v>
      </c>
      <c r="F30" s="67" t="n">
        <v>24390</v>
      </c>
      <c r="G30" s="67" t="n">
        <v>24102</v>
      </c>
      <c r="H30" s="67" t="n">
        <v>31702</v>
      </c>
      <c r="I30" s="67" t="n">
        <v>35429</v>
      </c>
      <c r="J30" s="67" t="n">
        <v>27150</v>
      </c>
      <c r="K30" s="67" t="n">
        <v>26641</v>
      </c>
      <c r="L30" s="67" t="n">
        <v>22719</v>
      </c>
      <c r="M30" s="67" t="n">
        <v>19507</v>
      </c>
      <c r="N30" s="67" t="s">
        <v>170</v>
      </c>
      <c r="O30" s="67" t="s">
        <v>170</v>
      </c>
    </row>
    <row r="31" customFormat="false" ht="15" hidden="false" customHeight="false" outlineLevel="0" collapsed="false">
      <c r="A31" s="15" t="s">
        <v>149</v>
      </c>
      <c r="B31" s="67" t="n">
        <v>25171</v>
      </c>
      <c r="C31" s="67" t="n">
        <v>26468</v>
      </c>
      <c r="D31" s="67" t="n">
        <v>30820</v>
      </c>
      <c r="E31" s="67" t="n">
        <v>30447</v>
      </c>
      <c r="F31" s="67" t="n">
        <v>33165</v>
      </c>
      <c r="G31" s="67" t="n">
        <v>34716</v>
      </c>
      <c r="H31" s="67" t="n">
        <v>43511</v>
      </c>
      <c r="I31" s="67" t="n">
        <v>49163</v>
      </c>
      <c r="J31" s="67" t="n">
        <v>39059</v>
      </c>
      <c r="K31" s="67" t="n">
        <v>34833</v>
      </c>
      <c r="L31" s="67" t="n">
        <v>27783</v>
      </c>
      <c r="M31" s="67" t="n">
        <v>25086</v>
      </c>
      <c r="N31" s="67" t="n">
        <v>199614</v>
      </c>
      <c r="O31" s="67" t="n">
        <v>400222</v>
      </c>
    </row>
    <row r="32" customFormat="false" ht="15" hidden="false" customHeight="false" outlineLevel="0" collapsed="false">
      <c r="A32" s="15" t="s">
        <v>150</v>
      </c>
      <c r="B32" s="67" t="n">
        <v>42667</v>
      </c>
      <c r="C32" s="67" t="n">
        <v>40688</v>
      </c>
      <c r="D32" s="67" t="n">
        <v>58632</v>
      </c>
      <c r="E32" s="67" t="n">
        <v>81284</v>
      </c>
      <c r="F32" s="67" t="n">
        <v>103594</v>
      </c>
      <c r="G32" s="67" t="n">
        <v>109491</v>
      </c>
      <c r="H32" s="67" t="n">
        <v>138465</v>
      </c>
      <c r="I32" s="67" t="n">
        <v>173475</v>
      </c>
      <c r="J32" s="67" t="n">
        <v>120432</v>
      </c>
      <c r="K32" s="67" t="n">
        <v>92391</v>
      </c>
      <c r="L32" s="67" t="n">
        <v>54749</v>
      </c>
      <c r="M32" s="67" t="n">
        <v>55259</v>
      </c>
      <c r="N32" s="67" t="n">
        <v>645457</v>
      </c>
      <c r="O32" s="67" t="n">
        <v>1071127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39.28"/>
    <col collapsed="false" customWidth="true" hidden="false" outlineLevel="0" max="2" min="2" style="19" width="11.7"/>
    <col collapsed="false" customWidth="false" hidden="false" outlineLevel="0" max="3" min="3" style="19" width="11.42"/>
    <col collapsed="false" customWidth="true" hidden="false" outlineLevel="0" max="4" min="4" style="19" width="14.14"/>
    <col collapsed="false" customWidth="false" hidden="false" outlineLevel="0" max="5" min="5" style="19" width="11.42"/>
    <col collapsed="false" customWidth="true" hidden="false" outlineLevel="0" max="6" min="6" style="19" width="14.28"/>
    <col collapsed="false" customWidth="false" hidden="false" outlineLevel="0" max="257" min="7" style="19" width="11.42"/>
  </cols>
  <sheetData>
    <row r="1" customFormat="false" ht="17.25" hidden="false" customHeight="true" outlineLevel="0" collapsed="false">
      <c r="A1" s="42" t="s">
        <v>301</v>
      </c>
      <c r="B1" s="42"/>
      <c r="C1" s="42"/>
      <c r="D1" s="42"/>
      <c r="E1" s="42"/>
      <c r="F1" s="42"/>
    </row>
    <row r="2" customFormat="false" ht="17.25" hidden="false" customHeight="true" outlineLevel="0" collapsed="false">
      <c r="A2" s="42" t="s">
        <v>179</v>
      </c>
      <c r="B2" s="42"/>
      <c r="C2" s="42"/>
      <c r="D2" s="42"/>
      <c r="E2" s="42"/>
      <c r="F2" s="42"/>
    </row>
    <row r="4" customFormat="false" ht="15" hidden="false" customHeight="false" outlineLevel="0" collapsed="false">
      <c r="A4" s="11"/>
      <c r="B4" s="21" t="n">
        <v>2012</v>
      </c>
      <c r="C4" s="21" t="n">
        <v>2013</v>
      </c>
      <c r="D4" s="21" t="s">
        <v>180</v>
      </c>
      <c r="E4" s="21" t="n">
        <v>2014</v>
      </c>
      <c r="F4" s="21" t="s">
        <v>215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customFormat="false" ht="15" hidden="false" customHeight="false" outlineLevel="0" collapsed="false">
      <c r="A5" s="12" t="s">
        <v>123</v>
      </c>
      <c r="B5" s="67" t="n">
        <v>24513</v>
      </c>
      <c r="C5" s="67" t="n">
        <v>22199</v>
      </c>
      <c r="D5" s="68" t="n">
        <v>-0.0943988903846938</v>
      </c>
      <c r="E5" s="67" t="n">
        <v>24228</v>
      </c>
      <c r="F5" s="68" t="n">
        <v>0.0914005135366458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</row>
    <row r="6" customFormat="false" ht="15" hidden="false" customHeight="false" outlineLevel="0" collapsed="false">
      <c r="A6" s="14" t="s">
        <v>124</v>
      </c>
      <c r="B6" s="67" t="n">
        <v>6362</v>
      </c>
      <c r="C6" s="67" t="n">
        <v>5612</v>
      </c>
      <c r="D6" s="68" t="n">
        <v>-0.117887456774599</v>
      </c>
      <c r="E6" s="67" t="n">
        <v>6127</v>
      </c>
      <c r="F6" s="68" t="n">
        <v>0.091767640769779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7" customFormat="false" ht="15" hidden="false" customHeight="false" outlineLevel="0" collapsed="false">
      <c r="A7" s="15" t="s">
        <v>125</v>
      </c>
      <c r="B7" s="67" t="n">
        <v>18152</v>
      </c>
      <c r="C7" s="67" t="n">
        <v>16587</v>
      </c>
      <c r="D7" s="68" t="n">
        <v>-0.0862163948876157</v>
      </c>
      <c r="E7" s="67" t="n">
        <v>18101</v>
      </c>
      <c r="F7" s="68" t="n">
        <v>0.0912763007174293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</row>
    <row r="8" customFormat="false" ht="15" hidden="false" customHeight="false" outlineLevel="0" collapsed="false">
      <c r="A8" s="12" t="s">
        <v>126</v>
      </c>
      <c r="B8" s="67" t="n">
        <v>133971</v>
      </c>
      <c r="C8" s="67" t="n">
        <v>138955</v>
      </c>
      <c r="D8" s="68" t="n">
        <v>0.0372020810473909</v>
      </c>
      <c r="E8" s="67" t="n">
        <v>155496</v>
      </c>
      <c r="F8" s="68" t="n">
        <v>0.119038537656076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</row>
    <row r="9" customFormat="false" ht="15" hidden="false" customHeight="false" outlineLevel="0" collapsed="false">
      <c r="A9" s="15" t="s">
        <v>127</v>
      </c>
      <c r="B9" s="67" t="n">
        <v>663</v>
      </c>
      <c r="C9" s="67" t="s">
        <v>170</v>
      </c>
      <c r="D9" s="68" t="e">
        <f aca="false"/>
        <v>#VALUE!</v>
      </c>
      <c r="E9" s="67" t="n">
        <v>890</v>
      </c>
      <c r="F9" s="68" t="e">
        <f aca="false"/>
        <v>#VALUE!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</row>
    <row r="10" customFormat="false" ht="15" hidden="false" customHeight="false" outlineLevel="0" collapsed="false">
      <c r="A10" s="15" t="s">
        <v>128</v>
      </c>
      <c r="B10" s="67" t="n">
        <v>10004</v>
      </c>
      <c r="C10" s="67" t="n">
        <v>10916</v>
      </c>
      <c r="D10" s="68" t="n">
        <v>0.0911635345861655</v>
      </c>
      <c r="E10" s="67" t="s">
        <v>170</v>
      </c>
      <c r="F10" s="68" t="e">
        <f aca="false"/>
        <v>#VALUE!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15" hidden="false" customHeight="false" outlineLevel="0" collapsed="false">
      <c r="A11" s="15" t="s">
        <v>129</v>
      </c>
      <c r="B11" s="67" t="n">
        <v>57379</v>
      </c>
      <c r="C11" s="67" t="n">
        <v>59961</v>
      </c>
      <c r="D11" s="68" t="n">
        <v>0.0449990414611618</v>
      </c>
      <c r="E11" s="67" t="n">
        <v>64281</v>
      </c>
      <c r="F11" s="68" t="n">
        <v>0.0720468304397859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</row>
    <row r="12" customFormat="false" ht="15" hidden="false" customHeight="false" outlineLevel="0" collapsed="false">
      <c r="A12" s="15" t="s">
        <v>130</v>
      </c>
      <c r="B12" s="67" t="n">
        <v>56068</v>
      </c>
      <c r="C12" s="67" t="n">
        <v>56764</v>
      </c>
      <c r="D12" s="68" t="n">
        <v>0.0124134978954127</v>
      </c>
      <c r="E12" s="67" t="n">
        <v>69790</v>
      </c>
      <c r="F12" s="68" t="n">
        <v>0.22947642872243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customFormat="false" ht="15" hidden="false" customHeight="false" outlineLevel="0" collapsed="false">
      <c r="A13" s="15" t="s">
        <v>131</v>
      </c>
      <c r="B13" s="67" t="n">
        <v>9856</v>
      </c>
      <c r="C13" s="67" t="n">
        <v>10154</v>
      </c>
      <c r="D13" s="68" t="n">
        <v>0.0302353896103896</v>
      </c>
      <c r="E13" s="67" t="n">
        <v>10660</v>
      </c>
      <c r="F13" s="68" t="n">
        <v>0.0498325782942683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customFormat="false" ht="15" hidden="false" customHeight="false" outlineLevel="0" collapsed="false">
      <c r="A14" s="12" t="s">
        <v>132</v>
      </c>
      <c r="B14" s="67" t="n">
        <v>17457</v>
      </c>
      <c r="C14" s="67" t="n">
        <v>20046</v>
      </c>
      <c r="D14" s="68" t="n">
        <v>0.148307269290256</v>
      </c>
      <c r="E14" s="67" t="n">
        <v>19499</v>
      </c>
      <c r="F14" s="68" t="n">
        <v>-0.0272872393494962</v>
      </c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</row>
    <row r="15" customFormat="false" ht="15" hidden="false" customHeight="false" outlineLevel="0" collapsed="false">
      <c r="A15" s="15" t="s">
        <v>133</v>
      </c>
      <c r="B15" s="67" t="n">
        <v>5557</v>
      </c>
      <c r="C15" s="67" t="n">
        <v>6433</v>
      </c>
      <c r="D15" s="68" t="n">
        <v>0.157639013856397</v>
      </c>
      <c r="E15" s="67" t="n">
        <v>8237</v>
      </c>
      <c r="F15" s="68" t="n">
        <v>0.280429037773978</v>
      </c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</row>
    <row r="16" customFormat="false" ht="15" hidden="false" customHeight="false" outlineLevel="0" collapsed="false">
      <c r="A16" s="15" t="s">
        <v>134</v>
      </c>
      <c r="B16" s="67" t="n">
        <v>5268</v>
      </c>
      <c r="C16" s="67" t="n">
        <v>6604</v>
      </c>
      <c r="D16" s="68" t="n">
        <v>0.253606681852696</v>
      </c>
      <c r="E16" s="67" t="n">
        <v>4717</v>
      </c>
      <c r="F16" s="68" t="n">
        <v>-0.285735917625681</v>
      </c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</row>
    <row r="17" customFormat="false" ht="15" hidden="false" customHeight="false" outlineLevel="0" collapsed="false">
      <c r="A17" s="15" t="s">
        <v>135</v>
      </c>
      <c r="B17" s="67" t="n">
        <v>6633</v>
      </c>
      <c r="C17" s="67" t="n">
        <v>7009</v>
      </c>
      <c r="D17" s="68" t="n">
        <v>0.0566862656414895</v>
      </c>
      <c r="E17" s="67" t="n">
        <v>6545</v>
      </c>
      <c r="F17" s="68" t="n">
        <v>-0.066200599229562</v>
      </c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</row>
    <row r="18" customFormat="false" ht="15" hidden="false" customHeight="false" outlineLevel="0" collapsed="false">
      <c r="A18" s="12" t="s">
        <v>136</v>
      </c>
      <c r="B18" s="67" t="n">
        <v>13415</v>
      </c>
      <c r="C18" s="67" t="n">
        <v>14023</v>
      </c>
      <c r="D18" s="68" t="n">
        <v>0.0453224002981737</v>
      </c>
      <c r="E18" s="67" t="n">
        <v>14111</v>
      </c>
      <c r="F18" s="68" t="n">
        <v>0.00627540469229124</v>
      </c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</row>
    <row r="19" customFormat="false" ht="15" hidden="false" customHeight="false" outlineLevel="0" collapsed="false">
      <c r="A19" s="12" t="s">
        <v>137</v>
      </c>
      <c r="B19" s="67" t="n">
        <v>77582</v>
      </c>
      <c r="C19" s="67" t="n">
        <v>77379</v>
      </c>
      <c r="D19" s="68" t="n">
        <v>-0.00261658632156944</v>
      </c>
      <c r="E19" s="67" t="n">
        <v>80345</v>
      </c>
      <c r="F19" s="68" t="n">
        <v>0.0383308132697502</v>
      </c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</row>
    <row r="20" customFormat="false" ht="15" hidden="false" customHeight="false" outlineLevel="0" collapsed="false">
      <c r="A20" s="15" t="s">
        <v>138</v>
      </c>
      <c r="B20" s="67" t="n">
        <v>49598</v>
      </c>
      <c r="C20" s="67" t="n">
        <v>48010</v>
      </c>
      <c r="D20" s="68" t="n">
        <v>-0.0320174200572604</v>
      </c>
      <c r="E20" s="67" t="n">
        <v>52588</v>
      </c>
      <c r="F20" s="68" t="n">
        <v>0.095355134347011</v>
      </c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</row>
    <row r="21" customFormat="false" ht="15" hidden="false" customHeight="false" outlineLevel="0" collapsed="false">
      <c r="A21" s="15" t="s">
        <v>139</v>
      </c>
      <c r="B21" s="67" t="n">
        <v>3623</v>
      </c>
      <c r="C21" s="67" t="n">
        <v>4076</v>
      </c>
      <c r="D21" s="68" t="n">
        <v>0.125034501794093</v>
      </c>
      <c r="E21" s="67" t="n">
        <v>3860</v>
      </c>
      <c r="F21" s="68" t="n">
        <v>-0.0529931305201178</v>
      </c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</row>
    <row r="22" customFormat="false" ht="15" hidden="false" customHeight="false" outlineLevel="0" collapsed="false">
      <c r="A22" s="15" t="s">
        <v>140</v>
      </c>
      <c r="B22" s="67" t="s">
        <v>170</v>
      </c>
      <c r="C22" s="67" t="s">
        <v>170</v>
      </c>
      <c r="D22" s="68" t="e">
        <f aca="false"/>
        <v>#VALUE!</v>
      </c>
      <c r="E22" s="67" t="s">
        <v>170</v>
      </c>
      <c r="F22" s="68" t="e">
        <f aca="false"/>
        <v>#VALUE!</v>
      </c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</row>
    <row r="23" customFormat="false" ht="15" hidden="false" customHeight="false" outlineLevel="0" collapsed="false">
      <c r="A23" s="15" t="s">
        <v>141</v>
      </c>
      <c r="B23" s="67" t="n">
        <v>20306</v>
      </c>
      <c r="C23" s="67" t="n">
        <v>21013</v>
      </c>
      <c r="D23" s="68" t="n">
        <v>0.0348172953806757</v>
      </c>
      <c r="E23" s="67" t="n">
        <v>20130</v>
      </c>
      <c r="F23" s="68" t="n">
        <v>-0.0420216056726788</v>
      </c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</row>
    <row r="24" customFormat="false" ht="15" hidden="false" customHeight="false" outlineLevel="0" collapsed="false">
      <c r="A24" s="12" t="s">
        <v>142</v>
      </c>
      <c r="B24" s="67" t="n">
        <v>266939</v>
      </c>
      <c r="C24" s="67" t="n">
        <v>272601</v>
      </c>
      <c r="D24" s="68" t="n">
        <v>0.0212108384312521</v>
      </c>
      <c r="E24" s="67" t="n">
        <v>293679</v>
      </c>
      <c r="F24" s="68" t="n">
        <v>0.0773217999933969</v>
      </c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</row>
    <row r="25" customFormat="false" ht="15" hidden="false" customHeight="false" outlineLevel="0" collapsed="false">
      <c r="A25" s="15" t="s">
        <v>143</v>
      </c>
      <c r="B25" s="67" t="n">
        <v>65822</v>
      </c>
      <c r="C25" s="67" t="n">
        <v>66518</v>
      </c>
      <c r="D25" s="68" t="n">
        <v>0.0105739722281304</v>
      </c>
      <c r="E25" s="67" t="n">
        <v>71589</v>
      </c>
      <c r="F25" s="68" t="n">
        <v>0.0762350040590517</v>
      </c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</row>
    <row r="26" customFormat="false" ht="15" hidden="false" customHeight="false" outlineLevel="0" collapsed="false">
      <c r="A26" s="15" t="s">
        <v>144</v>
      </c>
      <c r="B26" s="67" t="n">
        <v>201117</v>
      </c>
      <c r="C26" s="67" t="n">
        <v>206084</v>
      </c>
      <c r="D26" s="68" t="n">
        <v>0.024697066881467</v>
      </c>
      <c r="E26" s="67" t="n">
        <v>222089</v>
      </c>
      <c r="F26" s="68" t="n">
        <v>0.0776625065507269</v>
      </c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</row>
    <row r="27" customFormat="false" ht="15" hidden="false" customHeight="false" outlineLevel="0" collapsed="false">
      <c r="A27" s="12" t="s">
        <v>145</v>
      </c>
      <c r="B27" s="67"/>
      <c r="C27" s="67"/>
      <c r="D27" s="68"/>
      <c r="E27" s="67"/>
      <c r="F27" s="68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</row>
    <row r="28" customFormat="false" ht="15" hidden="false" customHeight="false" outlineLevel="0" collapsed="false">
      <c r="A28" s="15" t="s">
        <v>146</v>
      </c>
      <c r="B28" s="67" t="n">
        <v>10044</v>
      </c>
      <c r="C28" s="67" t="n">
        <v>9359</v>
      </c>
      <c r="D28" s="68" t="n">
        <v>-0.068199920350458</v>
      </c>
      <c r="E28" s="67" t="n">
        <v>8552</v>
      </c>
      <c r="F28" s="68" t="n">
        <v>-0.0862271610214767</v>
      </c>
    </row>
    <row r="29" customFormat="false" ht="15" hidden="false" customHeight="false" outlineLevel="0" collapsed="false">
      <c r="A29" s="15" t="s">
        <v>147</v>
      </c>
      <c r="B29" s="67" t="n">
        <v>108523</v>
      </c>
      <c r="C29" s="67" t="n">
        <v>110519</v>
      </c>
      <c r="D29" s="68" t="n">
        <v>0.0183924145112096</v>
      </c>
      <c r="E29" s="67" t="n">
        <v>127982</v>
      </c>
      <c r="F29" s="68" t="n">
        <v>0.158009030121518</v>
      </c>
    </row>
    <row r="30" customFormat="false" ht="15" hidden="false" customHeight="false" outlineLevel="0" collapsed="false">
      <c r="A30" s="15" t="s">
        <v>148</v>
      </c>
      <c r="B30" s="67" t="n">
        <v>19506</v>
      </c>
      <c r="C30" s="67" t="n">
        <v>19955</v>
      </c>
      <c r="D30" s="68" t="n">
        <v>0.0230185583922896</v>
      </c>
      <c r="E30" s="67" t="n">
        <v>19507</v>
      </c>
      <c r="F30" s="68" t="n">
        <v>-0.0224505136557254</v>
      </c>
    </row>
    <row r="31" customFormat="false" ht="15" hidden="false" customHeight="false" outlineLevel="0" collapsed="false">
      <c r="A31" s="15" t="s">
        <v>149</v>
      </c>
      <c r="B31" s="67" t="n">
        <v>25619</v>
      </c>
      <c r="C31" s="67" t="n">
        <v>26096</v>
      </c>
      <c r="D31" s="68" t="n">
        <v>0.0186189937156017</v>
      </c>
      <c r="E31" s="67" t="n">
        <v>25086</v>
      </c>
      <c r="F31" s="68" t="n">
        <v>-0.0387032495401594</v>
      </c>
    </row>
    <row r="32" customFormat="false" ht="15" hidden="false" customHeight="false" outlineLevel="0" collapsed="false">
      <c r="A32" s="15" t="s">
        <v>150</v>
      </c>
      <c r="B32" s="67" t="n">
        <v>51963</v>
      </c>
      <c r="C32" s="67" t="n">
        <v>51283</v>
      </c>
      <c r="D32" s="68" t="n">
        <v>-0.013086234436041</v>
      </c>
      <c r="E32" s="67" t="n">
        <v>55259</v>
      </c>
      <c r="F32" s="68" t="n">
        <v>0.0775305656845348</v>
      </c>
    </row>
  </sheetData>
  <mergeCells count="2">
    <mergeCell ref="A1:F1"/>
    <mergeCell ref="A2:F2"/>
  </mergeCells>
  <conditionalFormatting sqref="D5:D32">
    <cfRule type="expression" priority="2" aboveAverage="0" equalAverage="0" bottom="0" percent="0" rank="0" text="" dxfId="120">
      <formula>ISERROR(D5)</formula>
    </cfRule>
  </conditionalFormatting>
  <conditionalFormatting sqref="F5:F32">
    <cfRule type="expression" priority="3" aboveAverage="0" equalAverage="0" bottom="0" percent="0" rank="0" text="" dxfId="121">
      <formula>ISERROR(F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39.28"/>
    <col collapsed="false" customWidth="true" hidden="false" outlineLevel="0" max="6" min="2" style="19" width="12.28"/>
    <col collapsed="false" customWidth="false" hidden="false" outlineLevel="0" max="257" min="7" style="19" width="11.42"/>
  </cols>
  <sheetData>
    <row r="1" customFormat="false" ht="17.25" hidden="false" customHeight="false" outlineLevel="0" collapsed="false">
      <c r="A1" s="20" t="s">
        <v>302</v>
      </c>
      <c r="B1" s="20"/>
      <c r="C1" s="20"/>
      <c r="D1" s="20"/>
      <c r="E1" s="20"/>
      <c r="F1" s="20"/>
    </row>
    <row r="2" customFormat="false" ht="17.25" hidden="false" customHeight="false" outlineLevel="0" collapsed="false">
      <c r="A2" s="20" t="s">
        <v>182</v>
      </c>
      <c r="B2" s="20"/>
      <c r="C2" s="20"/>
      <c r="D2" s="20"/>
      <c r="E2" s="20"/>
      <c r="F2" s="20"/>
    </row>
    <row r="4" s="40" customFormat="true" ht="15" hidden="false" customHeight="false" outlineLevel="0" collapsed="false">
      <c r="A4" s="11"/>
      <c r="B4" s="44" t="s">
        <v>116</v>
      </c>
      <c r="C4" s="44" t="s">
        <v>117</v>
      </c>
      <c r="D4" s="44" t="s">
        <v>118</v>
      </c>
      <c r="E4" s="44" t="s">
        <v>119</v>
      </c>
      <c r="F4" s="44" t="s">
        <v>120</v>
      </c>
      <c r="G4" s="39"/>
      <c r="H4" s="39"/>
      <c r="I4" s="39"/>
    </row>
    <row r="5" customFormat="false" ht="15" hidden="false" customHeight="false" outlineLevel="0" collapsed="false">
      <c r="A5" s="12" t="s">
        <v>123</v>
      </c>
      <c r="B5" s="13" t="n">
        <v>2022</v>
      </c>
      <c r="C5" s="13" t="s">
        <v>170</v>
      </c>
      <c r="D5" s="13" t="n">
        <v>9858</v>
      </c>
      <c r="E5" s="13" t="n">
        <v>3169</v>
      </c>
      <c r="F5" s="13" t="n">
        <v>24228</v>
      </c>
      <c r="G5" s="31"/>
      <c r="H5" s="31"/>
      <c r="I5" s="31"/>
    </row>
    <row r="6" customFormat="false" ht="15" hidden="false" customHeight="false" outlineLevel="0" collapsed="false">
      <c r="A6" s="14" t="s">
        <v>124</v>
      </c>
      <c r="B6" s="13" t="s">
        <v>170</v>
      </c>
      <c r="C6" s="13" t="s">
        <v>170</v>
      </c>
      <c r="D6" s="13" t="n">
        <v>2234</v>
      </c>
      <c r="E6" s="13" t="n">
        <v>843</v>
      </c>
      <c r="F6" s="13" t="n">
        <v>6127</v>
      </c>
      <c r="G6" s="31"/>
      <c r="H6" s="31"/>
      <c r="I6" s="31"/>
    </row>
    <row r="7" customFormat="false" ht="15" hidden="false" customHeight="false" outlineLevel="0" collapsed="false">
      <c r="A7" s="15" t="s">
        <v>125</v>
      </c>
      <c r="B7" s="13" t="n">
        <v>1240</v>
      </c>
      <c r="C7" s="13" t="n">
        <v>6912</v>
      </c>
      <c r="D7" s="13" t="s">
        <v>170</v>
      </c>
      <c r="E7" s="13" t="n">
        <v>2326</v>
      </c>
      <c r="F7" s="13" t="n">
        <v>18101</v>
      </c>
      <c r="G7" s="31"/>
      <c r="H7" s="31"/>
      <c r="I7" s="31"/>
    </row>
    <row r="8" customFormat="false" ht="15" hidden="false" customHeight="false" outlineLevel="0" collapsed="false">
      <c r="A8" s="12" t="s">
        <v>126</v>
      </c>
      <c r="B8" s="13" t="n">
        <v>12648</v>
      </c>
      <c r="C8" s="13" t="n">
        <v>60473</v>
      </c>
      <c r="D8" s="13" t="n">
        <v>51293</v>
      </c>
      <c r="E8" s="13" t="n">
        <v>31082</v>
      </c>
      <c r="F8" s="13" t="n">
        <v>155496</v>
      </c>
      <c r="G8" s="31"/>
      <c r="H8" s="31"/>
      <c r="I8" s="31"/>
    </row>
    <row r="9" customFormat="false" ht="15" hidden="false" customHeight="false" outlineLevel="0" collapsed="false">
      <c r="A9" s="15" t="s">
        <v>127</v>
      </c>
      <c r="B9" s="13" t="n">
        <v>595</v>
      </c>
      <c r="C9" s="13" t="s">
        <v>170</v>
      </c>
      <c r="D9" s="13" t="s">
        <v>170</v>
      </c>
      <c r="E9" s="13" t="n">
        <v>0</v>
      </c>
      <c r="F9" s="13" t="n">
        <v>890</v>
      </c>
      <c r="G9" s="31"/>
      <c r="H9" s="31"/>
      <c r="I9" s="31"/>
    </row>
    <row r="10" customFormat="false" ht="15" hidden="false" customHeight="false" outlineLevel="0" collapsed="false">
      <c r="A10" s="15" t="s">
        <v>128</v>
      </c>
      <c r="B10" s="13" t="s">
        <v>170</v>
      </c>
      <c r="C10" s="13" t="s">
        <v>170</v>
      </c>
      <c r="D10" s="13" t="s">
        <v>170</v>
      </c>
      <c r="E10" s="13" t="s">
        <v>170</v>
      </c>
      <c r="F10" s="13" t="s">
        <v>170</v>
      </c>
      <c r="G10" s="31"/>
      <c r="H10" s="31"/>
      <c r="I10" s="31"/>
    </row>
    <row r="11" customFormat="false" ht="15" hidden="false" customHeight="false" outlineLevel="0" collapsed="false">
      <c r="A11" s="15" t="s">
        <v>129</v>
      </c>
      <c r="B11" s="13" t="s">
        <v>170</v>
      </c>
      <c r="C11" s="13" t="n">
        <v>32886</v>
      </c>
      <c r="D11" s="13" t="n">
        <v>16546</v>
      </c>
      <c r="E11" s="13" t="n">
        <v>7670</v>
      </c>
      <c r="F11" s="13" t="n">
        <v>64281</v>
      </c>
      <c r="G11" s="31"/>
      <c r="H11" s="31"/>
      <c r="I11" s="31"/>
    </row>
    <row r="12" customFormat="false" ht="15" hidden="false" customHeight="false" outlineLevel="0" collapsed="false">
      <c r="A12" s="15" t="s">
        <v>130</v>
      </c>
      <c r="B12" s="13" t="s">
        <v>170</v>
      </c>
      <c r="C12" s="13" t="s">
        <v>170</v>
      </c>
      <c r="D12" s="13" t="n">
        <v>27368</v>
      </c>
      <c r="E12" s="13" t="n">
        <v>20320</v>
      </c>
      <c r="F12" s="13" t="n">
        <v>69790</v>
      </c>
      <c r="G12" s="31"/>
      <c r="H12" s="31"/>
      <c r="I12" s="31"/>
    </row>
    <row r="13" customFormat="false" ht="15" hidden="false" customHeight="false" outlineLevel="0" collapsed="false">
      <c r="A13" s="14" t="s">
        <v>131</v>
      </c>
      <c r="B13" s="13" t="n">
        <v>2290</v>
      </c>
      <c r="C13" s="13" t="n">
        <v>3205</v>
      </c>
      <c r="D13" s="13" t="n">
        <v>3385</v>
      </c>
      <c r="E13" s="13" t="n">
        <v>1781</v>
      </c>
      <c r="F13" s="13" t="n">
        <v>10660</v>
      </c>
      <c r="G13" s="31"/>
      <c r="H13" s="31"/>
      <c r="I13" s="31"/>
    </row>
    <row r="14" customFormat="false" ht="15" hidden="false" customHeight="false" outlineLevel="0" collapsed="false">
      <c r="A14" s="12" t="s">
        <v>132</v>
      </c>
      <c r="B14" s="13" t="n">
        <v>4004</v>
      </c>
      <c r="C14" s="13" t="n">
        <v>6063</v>
      </c>
      <c r="D14" s="13" t="n">
        <v>8689</v>
      </c>
      <c r="E14" s="13" t="n">
        <v>743</v>
      </c>
      <c r="F14" s="13" t="n">
        <v>19499</v>
      </c>
      <c r="G14" s="31"/>
      <c r="H14" s="31"/>
      <c r="I14" s="31"/>
    </row>
    <row r="15" customFormat="false" ht="15" hidden="false" customHeight="false" outlineLevel="0" collapsed="false">
      <c r="A15" s="15" t="s">
        <v>133</v>
      </c>
      <c r="B15" s="13" t="n">
        <v>2092</v>
      </c>
      <c r="C15" s="13" t="n">
        <v>2550</v>
      </c>
      <c r="D15" s="13" t="n">
        <v>3087</v>
      </c>
      <c r="E15" s="13" t="n">
        <v>508</v>
      </c>
      <c r="F15" s="13" t="n">
        <v>8237</v>
      </c>
      <c r="G15" s="31"/>
      <c r="H15" s="31"/>
      <c r="I15" s="31"/>
    </row>
    <row r="16" customFormat="false" ht="15" hidden="false" customHeight="false" outlineLevel="0" collapsed="false">
      <c r="A16" s="15" t="s">
        <v>134</v>
      </c>
      <c r="B16" s="13" t="s">
        <v>170</v>
      </c>
      <c r="C16" s="13" t="s">
        <v>170</v>
      </c>
      <c r="D16" s="13" t="n">
        <v>3460</v>
      </c>
      <c r="E16" s="13" t="s">
        <v>170</v>
      </c>
      <c r="F16" s="13" t="n">
        <v>4717</v>
      </c>
      <c r="G16" s="31"/>
      <c r="H16" s="31"/>
      <c r="I16" s="31"/>
    </row>
    <row r="17" customFormat="false" ht="15" hidden="false" customHeight="false" outlineLevel="0" collapsed="false">
      <c r="A17" s="14" t="s">
        <v>135</v>
      </c>
      <c r="B17" s="13" t="n">
        <v>1260</v>
      </c>
      <c r="C17" s="13" t="s">
        <v>170</v>
      </c>
      <c r="D17" s="13" t="n">
        <v>2142</v>
      </c>
      <c r="E17" s="13" t="s">
        <v>170</v>
      </c>
      <c r="F17" s="13" t="n">
        <v>6545</v>
      </c>
      <c r="G17" s="31"/>
      <c r="H17" s="31"/>
      <c r="I17" s="31"/>
    </row>
    <row r="18" customFormat="false" ht="15" hidden="false" customHeight="false" outlineLevel="0" collapsed="false">
      <c r="A18" s="12" t="s">
        <v>136</v>
      </c>
      <c r="B18" s="13" t="s">
        <v>170</v>
      </c>
      <c r="C18" s="13" t="s">
        <v>170</v>
      </c>
      <c r="D18" s="13" t="n">
        <v>7231</v>
      </c>
      <c r="E18" s="13" t="s">
        <v>170</v>
      </c>
      <c r="F18" s="13" t="n">
        <v>14111</v>
      </c>
      <c r="G18" s="31"/>
      <c r="H18" s="31"/>
      <c r="I18" s="31"/>
    </row>
    <row r="19" customFormat="false" ht="15" hidden="false" customHeight="false" outlineLevel="0" collapsed="false">
      <c r="A19" s="12" t="s">
        <v>137</v>
      </c>
      <c r="B19" s="13" t="s">
        <v>170</v>
      </c>
      <c r="C19" s="13" t="n">
        <v>30761</v>
      </c>
      <c r="D19" s="13" t="n">
        <v>26732</v>
      </c>
      <c r="E19" s="13" t="n">
        <v>17113</v>
      </c>
      <c r="F19" s="13" t="n">
        <v>80345</v>
      </c>
      <c r="G19" s="31"/>
      <c r="H19" s="31"/>
      <c r="I19" s="31"/>
    </row>
    <row r="20" customFormat="false" ht="15" hidden="false" customHeight="false" outlineLevel="0" collapsed="false">
      <c r="A20" s="14" t="s">
        <v>138</v>
      </c>
      <c r="B20" s="13" t="s">
        <v>170</v>
      </c>
      <c r="C20" s="13" t="n">
        <v>17030</v>
      </c>
      <c r="D20" s="13" t="n">
        <v>17160</v>
      </c>
      <c r="E20" s="13" t="n">
        <v>14213</v>
      </c>
      <c r="F20" s="13" t="n">
        <v>52588</v>
      </c>
      <c r="G20" s="31"/>
      <c r="H20" s="31"/>
      <c r="I20" s="31"/>
    </row>
    <row r="21" customFormat="false" ht="15" hidden="false" customHeight="false" outlineLevel="0" collapsed="false">
      <c r="A21" s="15" t="s">
        <v>139</v>
      </c>
      <c r="B21" s="13" t="n">
        <v>723</v>
      </c>
      <c r="C21" s="13" t="n">
        <v>993</v>
      </c>
      <c r="D21" s="13" t="n">
        <v>2143</v>
      </c>
      <c r="E21" s="13" t="n">
        <v>0</v>
      </c>
      <c r="F21" s="13" t="n">
        <v>3860</v>
      </c>
      <c r="G21" s="31"/>
      <c r="H21" s="31"/>
      <c r="I21" s="31"/>
    </row>
    <row r="22" customFormat="false" ht="15" hidden="false" customHeight="false" outlineLevel="0" collapsed="false">
      <c r="A22" s="15" t="s">
        <v>140</v>
      </c>
      <c r="B22" s="13" t="n">
        <v>564</v>
      </c>
      <c r="C22" s="13" t="s">
        <v>170</v>
      </c>
      <c r="D22" s="13" t="s">
        <v>170</v>
      </c>
      <c r="E22" s="13" t="s">
        <v>170</v>
      </c>
      <c r="F22" s="13" t="s">
        <v>170</v>
      </c>
      <c r="G22" s="31"/>
      <c r="H22" s="31"/>
      <c r="I22" s="31"/>
    </row>
    <row r="23" customFormat="false" ht="15" hidden="false" customHeight="false" outlineLevel="0" collapsed="false">
      <c r="A23" s="15" t="s">
        <v>141</v>
      </c>
      <c r="B23" s="13" t="s">
        <v>170</v>
      </c>
      <c r="C23" s="13" t="n">
        <v>10202</v>
      </c>
      <c r="D23" s="13" t="s">
        <v>170</v>
      </c>
      <c r="E23" s="13" t="n">
        <v>2683</v>
      </c>
      <c r="F23" s="13" t="n">
        <v>20130</v>
      </c>
      <c r="G23" s="31"/>
      <c r="H23" s="31"/>
      <c r="I23" s="31"/>
    </row>
    <row r="24" customFormat="false" ht="15" hidden="false" customHeight="false" outlineLevel="0" collapsed="false">
      <c r="A24" s="12" t="s">
        <v>142</v>
      </c>
      <c r="B24" s="13" t="n">
        <v>25803</v>
      </c>
      <c r="C24" s="13" t="n">
        <v>111330</v>
      </c>
      <c r="D24" s="13" t="n">
        <v>103803</v>
      </c>
      <c r="E24" s="13" t="n">
        <v>52742</v>
      </c>
      <c r="F24" s="13" t="n">
        <v>293679</v>
      </c>
      <c r="G24" s="31"/>
      <c r="H24" s="31"/>
      <c r="I24" s="31"/>
    </row>
    <row r="25" customFormat="false" ht="15" hidden="false" customHeight="false" outlineLevel="0" collapsed="false">
      <c r="A25" s="15" t="s">
        <v>143</v>
      </c>
      <c r="B25" s="13" t="n">
        <v>7729</v>
      </c>
      <c r="C25" s="13" t="n">
        <v>23587</v>
      </c>
      <c r="D25" s="13" t="n">
        <v>24241</v>
      </c>
      <c r="E25" s="13" t="n">
        <v>16032</v>
      </c>
      <c r="F25" s="13" t="n">
        <v>71589</v>
      </c>
      <c r="G25" s="31"/>
      <c r="H25" s="31"/>
      <c r="I25" s="31"/>
    </row>
    <row r="26" customFormat="false" ht="15" hidden="false" customHeight="false" outlineLevel="0" collapsed="false">
      <c r="A26" s="15" t="s">
        <v>144</v>
      </c>
      <c r="B26" s="13" t="n">
        <v>18075</v>
      </c>
      <c r="C26" s="13" t="n">
        <v>87742</v>
      </c>
      <c r="D26" s="13" t="n">
        <v>79562</v>
      </c>
      <c r="E26" s="13" t="n">
        <v>36711</v>
      </c>
      <c r="F26" s="13" t="n">
        <v>222089</v>
      </c>
      <c r="G26" s="31"/>
      <c r="H26" s="31"/>
      <c r="I26" s="31"/>
    </row>
    <row r="27" customFormat="false" ht="15" hidden="false" customHeight="false" outlineLevel="0" collapsed="false">
      <c r="A27" s="12" t="s">
        <v>145</v>
      </c>
      <c r="B27" s="13"/>
      <c r="C27" s="13"/>
      <c r="D27" s="13"/>
      <c r="E27" s="13"/>
      <c r="F27" s="13"/>
      <c r="G27" s="31"/>
      <c r="H27" s="31"/>
      <c r="I27" s="31"/>
    </row>
    <row r="28" customFormat="false" ht="15" hidden="false" customHeight="false" outlineLevel="0" collapsed="false">
      <c r="A28" s="15" t="s">
        <v>146</v>
      </c>
      <c r="B28" s="13" t="s">
        <v>170</v>
      </c>
      <c r="C28" s="13" t="s">
        <v>170</v>
      </c>
      <c r="D28" s="13" t="s">
        <v>170</v>
      </c>
      <c r="E28" s="13" t="s">
        <v>170</v>
      </c>
      <c r="F28" s="13" t="n">
        <v>8552</v>
      </c>
    </row>
    <row r="29" customFormat="false" ht="15" hidden="false" customHeight="false" outlineLevel="0" collapsed="false">
      <c r="A29" s="15" t="s">
        <v>147</v>
      </c>
      <c r="B29" s="13" t="s">
        <v>170</v>
      </c>
      <c r="C29" s="13" t="s">
        <v>170</v>
      </c>
      <c r="D29" s="13" t="n">
        <v>41142</v>
      </c>
      <c r="E29" s="13" t="n">
        <v>26196</v>
      </c>
      <c r="F29" s="13" t="n">
        <v>127982</v>
      </c>
    </row>
    <row r="30" customFormat="false" ht="15" hidden="false" customHeight="false" outlineLevel="0" collapsed="false">
      <c r="A30" s="15" t="s">
        <v>148</v>
      </c>
      <c r="B30" s="13" t="s">
        <v>170</v>
      </c>
      <c r="C30" s="13" t="n">
        <v>9830</v>
      </c>
      <c r="D30" s="13" t="s">
        <v>170</v>
      </c>
      <c r="E30" s="13" t="n">
        <v>2683</v>
      </c>
      <c r="F30" s="13" t="n">
        <v>19507</v>
      </c>
    </row>
    <row r="31" customFormat="false" ht="15" hidden="false" customHeight="false" outlineLevel="0" collapsed="false">
      <c r="A31" s="15" t="s">
        <v>149</v>
      </c>
      <c r="B31" s="13" t="s">
        <v>170</v>
      </c>
      <c r="C31" s="13" t="n">
        <v>12815</v>
      </c>
      <c r="D31" s="13" t="n">
        <v>8505</v>
      </c>
      <c r="E31" s="13" t="n">
        <v>2683</v>
      </c>
      <c r="F31" s="13" t="n">
        <v>25086</v>
      </c>
    </row>
    <row r="32" customFormat="false" ht="15" hidden="false" customHeight="false" outlineLevel="0" collapsed="false">
      <c r="A32" s="15" t="s">
        <v>150</v>
      </c>
      <c r="B32" s="13" t="s">
        <v>170</v>
      </c>
      <c r="C32" s="13" t="n">
        <v>17946</v>
      </c>
      <c r="D32" s="13" t="n">
        <v>18227</v>
      </c>
      <c r="E32" s="13" t="n">
        <v>14429</v>
      </c>
      <c r="F32" s="13" t="n">
        <v>55259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35" width="38.41"/>
    <col collapsed="false" customWidth="false" hidden="false" outlineLevel="0" max="257" min="2" style="35" width="11.42"/>
  </cols>
  <sheetData>
    <row r="1" customFormat="false" ht="17.25" hidden="false" customHeight="false" outlineLevel="0" collapsed="false">
      <c r="A1" s="36" t="s">
        <v>172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</row>
    <row r="2" customFormat="false" ht="17.25" hidden="false" customHeight="false" outlineLevel="0" collapsed="false">
      <c r="A2" s="36" t="s">
        <v>173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11"/>
      <c r="B4" s="37" t="s">
        <v>157</v>
      </c>
      <c r="C4" s="37" t="s">
        <v>158</v>
      </c>
      <c r="D4" s="37" t="s">
        <v>159</v>
      </c>
      <c r="E4" s="37" t="s">
        <v>160</v>
      </c>
      <c r="F4" s="37" t="s">
        <v>161</v>
      </c>
      <c r="G4" s="37" t="s">
        <v>162</v>
      </c>
      <c r="H4" s="37" t="s">
        <v>163</v>
      </c>
      <c r="I4" s="37" t="s">
        <v>164</v>
      </c>
      <c r="J4" s="37" t="s">
        <v>165</v>
      </c>
      <c r="K4" s="37" t="s">
        <v>166</v>
      </c>
      <c r="L4" s="37" t="s">
        <v>167</v>
      </c>
      <c r="M4" s="37" t="s">
        <v>168</v>
      </c>
    </row>
    <row r="5" customFormat="false" ht="15.75" hidden="false" customHeight="false" outlineLevel="0" collapsed="false">
      <c r="A5" s="12" t="s">
        <v>123</v>
      </c>
      <c r="B5" s="38" t="n">
        <v>134</v>
      </c>
      <c r="C5" s="38" t="n">
        <v>136</v>
      </c>
      <c r="D5" s="38" t="n">
        <v>159</v>
      </c>
      <c r="E5" s="38" t="n">
        <v>213</v>
      </c>
      <c r="F5" s="38" t="n">
        <v>220</v>
      </c>
      <c r="G5" s="38" t="n">
        <v>221</v>
      </c>
      <c r="H5" s="38" t="n">
        <v>221</v>
      </c>
      <c r="I5" s="38" t="n">
        <v>220</v>
      </c>
      <c r="J5" s="38" t="n">
        <v>217</v>
      </c>
      <c r="K5" s="38" t="n">
        <v>203</v>
      </c>
      <c r="L5" s="38" t="n">
        <v>163</v>
      </c>
      <c r="M5" s="38" t="n">
        <v>134</v>
      </c>
    </row>
    <row r="6" customFormat="false" ht="15.75" hidden="false" customHeight="false" outlineLevel="0" collapsed="false">
      <c r="A6" s="14" t="s">
        <v>124</v>
      </c>
      <c r="B6" s="38" t="n">
        <v>47</v>
      </c>
      <c r="C6" s="38" t="n">
        <v>50</v>
      </c>
      <c r="D6" s="38" t="n">
        <v>62</v>
      </c>
      <c r="E6" s="38" t="n">
        <v>102</v>
      </c>
      <c r="F6" s="38" t="n">
        <v>107</v>
      </c>
      <c r="G6" s="38" t="n">
        <v>107</v>
      </c>
      <c r="H6" s="38" t="n">
        <v>107</v>
      </c>
      <c r="I6" s="38" t="n">
        <v>108</v>
      </c>
      <c r="J6" s="38" t="n">
        <v>107</v>
      </c>
      <c r="K6" s="38" t="n">
        <v>96</v>
      </c>
      <c r="L6" s="38" t="n">
        <v>68</v>
      </c>
      <c r="M6" s="38" t="n">
        <v>50</v>
      </c>
    </row>
    <row r="7" customFormat="false" ht="15.75" hidden="false" customHeight="false" outlineLevel="0" collapsed="false">
      <c r="A7" s="15" t="s">
        <v>125</v>
      </c>
      <c r="B7" s="38" t="n">
        <v>87</v>
      </c>
      <c r="C7" s="38" t="n">
        <v>86</v>
      </c>
      <c r="D7" s="38" t="n">
        <v>97</v>
      </c>
      <c r="E7" s="38" t="n">
        <v>111</v>
      </c>
      <c r="F7" s="38" t="n">
        <v>113</v>
      </c>
      <c r="G7" s="38" t="n">
        <v>114</v>
      </c>
      <c r="H7" s="38" t="n">
        <v>114</v>
      </c>
      <c r="I7" s="38" t="n">
        <v>112</v>
      </c>
      <c r="J7" s="38" t="n">
        <v>110</v>
      </c>
      <c r="K7" s="38" t="n">
        <v>107</v>
      </c>
      <c r="L7" s="38" t="n">
        <v>95</v>
      </c>
      <c r="M7" s="38" t="n">
        <v>84</v>
      </c>
    </row>
    <row r="8" customFormat="false" ht="15.75" hidden="false" customHeight="false" outlineLevel="0" collapsed="false">
      <c r="A8" s="12" t="s">
        <v>126</v>
      </c>
      <c r="B8" s="38" t="n">
        <v>259</v>
      </c>
      <c r="C8" s="38" t="n">
        <v>273</v>
      </c>
      <c r="D8" s="38" t="n">
        <v>293</v>
      </c>
      <c r="E8" s="38" t="n">
        <v>308</v>
      </c>
      <c r="F8" s="38" t="n">
        <v>316</v>
      </c>
      <c r="G8" s="38" t="n">
        <v>317</v>
      </c>
      <c r="H8" s="38" t="n">
        <v>322</v>
      </c>
      <c r="I8" s="38" t="n">
        <v>317</v>
      </c>
      <c r="J8" s="38" t="n">
        <v>316</v>
      </c>
      <c r="K8" s="38" t="n">
        <v>305</v>
      </c>
      <c r="L8" s="38" t="n">
        <v>288</v>
      </c>
      <c r="M8" s="38" t="n">
        <v>271</v>
      </c>
    </row>
    <row r="9" customFormat="false" ht="15.75" hidden="false" customHeight="false" outlineLevel="0" collapsed="false">
      <c r="A9" s="15" t="s">
        <v>127</v>
      </c>
      <c r="B9" s="38" t="n">
        <v>13</v>
      </c>
      <c r="C9" s="38" t="n">
        <v>13</v>
      </c>
      <c r="D9" s="38" t="n">
        <v>19</v>
      </c>
      <c r="E9" s="38" t="n">
        <v>21</v>
      </c>
      <c r="F9" s="38" t="n">
        <v>23</v>
      </c>
      <c r="G9" s="38" t="n">
        <v>24</v>
      </c>
      <c r="H9" s="38" t="n">
        <v>26</v>
      </c>
      <c r="I9" s="38" t="n">
        <v>26</v>
      </c>
      <c r="J9" s="38" t="n">
        <v>24</v>
      </c>
      <c r="K9" s="38" t="n">
        <v>20</v>
      </c>
      <c r="L9" s="38" t="n">
        <v>16</v>
      </c>
      <c r="M9" s="38" t="n">
        <v>12</v>
      </c>
    </row>
    <row r="10" customFormat="false" ht="15.75" hidden="false" customHeight="false" outlineLevel="0" collapsed="false">
      <c r="A10" s="15" t="s">
        <v>128</v>
      </c>
      <c r="B10" s="38" t="n">
        <v>39</v>
      </c>
      <c r="C10" s="38" t="n">
        <v>46</v>
      </c>
      <c r="D10" s="38" t="n">
        <v>52</v>
      </c>
      <c r="E10" s="38" t="n">
        <v>63</v>
      </c>
      <c r="F10" s="38" t="n">
        <v>66</v>
      </c>
      <c r="G10" s="38" t="n">
        <v>66</v>
      </c>
      <c r="H10" s="38" t="n">
        <v>68</v>
      </c>
      <c r="I10" s="38" t="n">
        <v>68</v>
      </c>
      <c r="J10" s="38" t="n">
        <v>67</v>
      </c>
      <c r="K10" s="38" t="n">
        <v>59</v>
      </c>
      <c r="L10" s="38" t="n">
        <v>50</v>
      </c>
      <c r="M10" s="38" t="n">
        <v>40</v>
      </c>
    </row>
    <row r="11" customFormat="false" ht="15.75" hidden="false" customHeight="false" outlineLevel="0" collapsed="false">
      <c r="A11" s="15" t="s">
        <v>129</v>
      </c>
      <c r="B11" s="38" t="n">
        <v>86</v>
      </c>
      <c r="C11" s="38" t="n">
        <v>87</v>
      </c>
      <c r="D11" s="38" t="n">
        <v>88</v>
      </c>
      <c r="E11" s="38" t="n">
        <v>87</v>
      </c>
      <c r="F11" s="38" t="n">
        <v>88</v>
      </c>
      <c r="G11" s="38" t="n">
        <v>87</v>
      </c>
      <c r="H11" s="38" t="n">
        <v>88</v>
      </c>
      <c r="I11" s="38" t="n">
        <v>84</v>
      </c>
      <c r="J11" s="38" t="n">
        <v>86</v>
      </c>
      <c r="K11" s="38" t="n">
        <v>89</v>
      </c>
      <c r="L11" s="38" t="n">
        <v>88</v>
      </c>
      <c r="M11" s="38" t="n">
        <v>88</v>
      </c>
    </row>
    <row r="12" customFormat="false" ht="15.75" hidden="false" customHeight="false" outlineLevel="0" collapsed="false">
      <c r="A12" s="15" t="s">
        <v>130</v>
      </c>
      <c r="B12" s="38" t="n">
        <v>64</v>
      </c>
      <c r="C12" s="38" t="n">
        <v>64</v>
      </c>
      <c r="D12" s="38" t="n">
        <v>65</v>
      </c>
      <c r="E12" s="38" t="n">
        <v>65</v>
      </c>
      <c r="F12" s="38" t="n">
        <v>65</v>
      </c>
      <c r="G12" s="38" t="n">
        <v>66</v>
      </c>
      <c r="H12" s="38" t="n">
        <v>66</v>
      </c>
      <c r="I12" s="38" t="n">
        <v>66</v>
      </c>
      <c r="J12" s="38" t="n">
        <v>66</v>
      </c>
      <c r="K12" s="38" t="n">
        <v>66</v>
      </c>
      <c r="L12" s="38" t="n">
        <v>66</v>
      </c>
      <c r="M12" s="38" t="n">
        <v>67</v>
      </c>
    </row>
    <row r="13" customFormat="false" ht="15.75" hidden="false" customHeight="false" outlineLevel="0" collapsed="false">
      <c r="A13" s="15" t="s">
        <v>131</v>
      </c>
      <c r="B13" s="38" t="n">
        <v>57</v>
      </c>
      <c r="C13" s="38" t="n">
        <v>63</v>
      </c>
      <c r="D13" s="38" t="n">
        <v>69</v>
      </c>
      <c r="E13" s="38" t="n">
        <v>72</v>
      </c>
      <c r="F13" s="38" t="n">
        <v>74</v>
      </c>
      <c r="G13" s="38" t="n">
        <v>74</v>
      </c>
      <c r="H13" s="38" t="n">
        <v>74</v>
      </c>
      <c r="I13" s="38" t="n">
        <v>73</v>
      </c>
      <c r="J13" s="38" t="n">
        <v>73</v>
      </c>
      <c r="K13" s="38" t="n">
        <v>71</v>
      </c>
      <c r="L13" s="38" t="n">
        <v>68</v>
      </c>
      <c r="M13" s="38" t="n">
        <v>64</v>
      </c>
    </row>
    <row r="14" customFormat="false" ht="15.75" hidden="false" customHeight="false" outlineLevel="0" collapsed="false">
      <c r="A14" s="12" t="s">
        <v>132</v>
      </c>
      <c r="B14" s="38" t="n">
        <v>132</v>
      </c>
      <c r="C14" s="38" t="n">
        <v>143</v>
      </c>
      <c r="D14" s="38" t="n">
        <v>165</v>
      </c>
      <c r="E14" s="38" t="n">
        <v>183</v>
      </c>
      <c r="F14" s="38" t="n">
        <v>188</v>
      </c>
      <c r="G14" s="38" t="n">
        <v>190</v>
      </c>
      <c r="H14" s="38" t="n">
        <v>190</v>
      </c>
      <c r="I14" s="38" t="n">
        <v>189</v>
      </c>
      <c r="J14" s="38" t="n">
        <v>187</v>
      </c>
      <c r="K14" s="38" t="n">
        <v>180</v>
      </c>
      <c r="L14" s="38" t="n">
        <v>166</v>
      </c>
      <c r="M14" s="38" t="n">
        <v>140</v>
      </c>
    </row>
    <row r="15" customFormat="false" ht="15.75" hidden="false" customHeight="false" outlineLevel="0" collapsed="false">
      <c r="A15" s="15" t="s">
        <v>133</v>
      </c>
      <c r="B15" s="38" t="n">
        <v>58</v>
      </c>
      <c r="C15" s="38" t="n">
        <v>61</v>
      </c>
      <c r="D15" s="38" t="n">
        <v>68</v>
      </c>
      <c r="E15" s="38" t="n">
        <v>85</v>
      </c>
      <c r="F15" s="38" t="n">
        <v>88</v>
      </c>
      <c r="G15" s="38" t="n">
        <v>88</v>
      </c>
      <c r="H15" s="38" t="n">
        <v>88</v>
      </c>
      <c r="I15" s="38" t="n">
        <v>88</v>
      </c>
      <c r="J15" s="38" t="n">
        <v>87</v>
      </c>
      <c r="K15" s="38" t="n">
        <v>82</v>
      </c>
      <c r="L15" s="38" t="n">
        <v>70</v>
      </c>
      <c r="M15" s="38" t="n">
        <v>59</v>
      </c>
    </row>
    <row r="16" customFormat="false" ht="15.75" hidden="false" customHeight="false" outlineLevel="0" collapsed="false">
      <c r="A16" s="15" t="s">
        <v>134</v>
      </c>
      <c r="B16" s="38" t="n">
        <v>19</v>
      </c>
      <c r="C16" s="38" t="n">
        <v>25</v>
      </c>
      <c r="D16" s="38" t="n">
        <v>39</v>
      </c>
      <c r="E16" s="38" t="n">
        <v>39</v>
      </c>
      <c r="F16" s="38" t="n">
        <v>40</v>
      </c>
      <c r="G16" s="38" t="n">
        <v>41</v>
      </c>
      <c r="H16" s="38" t="n">
        <v>41</v>
      </c>
      <c r="I16" s="38" t="n">
        <v>42</v>
      </c>
      <c r="J16" s="38" t="n">
        <v>41</v>
      </c>
      <c r="K16" s="38" t="n">
        <v>41</v>
      </c>
      <c r="L16" s="38" t="n">
        <v>41</v>
      </c>
      <c r="M16" s="38" t="n">
        <v>28</v>
      </c>
    </row>
    <row r="17" customFormat="false" ht="15.75" hidden="false" customHeight="false" outlineLevel="0" collapsed="false">
      <c r="A17" s="15" t="s">
        <v>135</v>
      </c>
      <c r="B17" s="38" t="n">
        <v>55</v>
      </c>
      <c r="C17" s="38" t="n">
        <v>57</v>
      </c>
      <c r="D17" s="38" t="n">
        <v>58</v>
      </c>
      <c r="E17" s="38" t="n">
        <v>59</v>
      </c>
      <c r="F17" s="38" t="n">
        <v>60</v>
      </c>
      <c r="G17" s="38" t="n">
        <v>61</v>
      </c>
      <c r="H17" s="38" t="n">
        <v>61</v>
      </c>
      <c r="I17" s="38" t="n">
        <v>59</v>
      </c>
      <c r="J17" s="38" t="n">
        <v>59</v>
      </c>
      <c r="K17" s="38" t="n">
        <v>57</v>
      </c>
      <c r="L17" s="38" t="n">
        <v>55</v>
      </c>
      <c r="M17" s="38" t="n">
        <v>53</v>
      </c>
    </row>
    <row r="18" customFormat="false" ht="15.75" hidden="false" customHeight="false" outlineLevel="0" collapsed="false">
      <c r="A18" s="12" t="s">
        <v>136</v>
      </c>
      <c r="B18" s="38" t="n">
        <v>68</v>
      </c>
      <c r="C18" s="38" t="n">
        <v>67</v>
      </c>
      <c r="D18" s="38" t="n">
        <v>66</v>
      </c>
      <c r="E18" s="38" t="n">
        <v>69</v>
      </c>
      <c r="F18" s="38" t="n">
        <v>69</v>
      </c>
      <c r="G18" s="38" t="n">
        <v>70</v>
      </c>
      <c r="H18" s="38" t="n">
        <v>69</v>
      </c>
      <c r="I18" s="38" t="n">
        <v>66</v>
      </c>
      <c r="J18" s="38" t="n">
        <v>68</v>
      </c>
      <c r="K18" s="38" t="n">
        <v>64</v>
      </c>
      <c r="L18" s="38" t="n">
        <v>64</v>
      </c>
      <c r="M18" s="38" t="n">
        <v>63</v>
      </c>
    </row>
    <row r="19" customFormat="false" ht="15.75" hidden="false" customHeight="false" outlineLevel="0" collapsed="false">
      <c r="A19" s="12" t="s">
        <v>137</v>
      </c>
      <c r="B19" s="38" t="n">
        <v>258</v>
      </c>
      <c r="C19" s="38" t="n">
        <v>266</v>
      </c>
      <c r="D19" s="38" t="n">
        <v>308</v>
      </c>
      <c r="E19" s="38" t="n">
        <v>333</v>
      </c>
      <c r="F19" s="38" t="n">
        <v>340</v>
      </c>
      <c r="G19" s="38" t="n">
        <v>347</v>
      </c>
      <c r="H19" s="38" t="n">
        <v>351</v>
      </c>
      <c r="I19" s="38" t="n">
        <v>345</v>
      </c>
      <c r="J19" s="38" t="n">
        <v>343</v>
      </c>
      <c r="K19" s="38" t="n">
        <v>329</v>
      </c>
      <c r="L19" s="38" t="n">
        <v>299</v>
      </c>
      <c r="M19" s="38" t="n">
        <v>273</v>
      </c>
    </row>
    <row r="20" customFormat="false" ht="15.75" hidden="false" customHeight="false" outlineLevel="0" collapsed="false">
      <c r="A20" s="15" t="s">
        <v>138</v>
      </c>
      <c r="B20" s="38" t="n">
        <v>123</v>
      </c>
      <c r="C20" s="38" t="n">
        <v>124</v>
      </c>
      <c r="D20" s="38" t="n">
        <v>142</v>
      </c>
      <c r="E20" s="38" t="n">
        <v>158</v>
      </c>
      <c r="F20" s="38" t="n">
        <v>167</v>
      </c>
      <c r="G20" s="38" t="n">
        <v>172</v>
      </c>
      <c r="H20" s="38" t="n">
        <v>172</v>
      </c>
      <c r="I20" s="38" t="n">
        <v>170</v>
      </c>
      <c r="J20" s="38" t="n">
        <v>171</v>
      </c>
      <c r="K20" s="38" t="n">
        <v>162</v>
      </c>
      <c r="L20" s="38" t="n">
        <v>150</v>
      </c>
      <c r="M20" s="38" t="n">
        <v>129</v>
      </c>
    </row>
    <row r="21" customFormat="false" ht="15.75" hidden="false" customHeight="false" outlineLevel="0" collapsed="false">
      <c r="A21" s="15" t="s">
        <v>139</v>
      </c>
      <c r="B21" s="38" t="n">
        <v>51</v>
      </c>
      <c r="C21" s="38" t="n">
        <v>55</v>
      </c>
      <c r="D21" s="38" t="n">
        <v>63</v>
      </c>
      <c r="E21" s="38" t="n">
        <v>65</v>
      </c>
      <c r="F21" s="38" t="n">
        <v>64</v>
      </c>
      <c r="G21" s="38" t="n">
        <v>63</v>
      </c>
      <c r="H21" s="38" t="n">
        <v>64</v>
      </c>
      <c r="I21" s="38" t="n">
        <v>62</v>
      </c>
      <c r="J21" s="38" t="n">
        <v>61</v>
      </c>
      <c r="K21" s="38" t="n">
        <v>60</v>
      </c>
      <c r="L21" s="38" t="n">
        <v>57</v>
      </c>
      <c r="M21" s="38" t="n">
        <v>56</v>
      </c>
    </row>
    <row r="22" customFormat="false" ht="15.75" hidden="false" customHeight="false" outlineLevel="0" collapsed="false">
      <c r="A22" s="15" t="s">
        <v>140</v>
      </c>
      <c r="B22" s="38" t="n">
        <v>34</v>
      </c>
      <c r="C22" s="38" t="n">
        <v>36</v>
      </c>
      <c r="D22" s="38" t="n">
        <v>51</v>
      </c>
      <c r="E22" s="38" t="n">
        <v>58</v>
      </c>
      <c r="F22" s="38" t="n">
        <v>57</v>
      </c>
      <c r="G22" s="38" t="n">
        <v>60</v>
      </c>
      <c r="H22" s="38" t="n">
        <v>62</v>
      </c>
      <c r="I22" s="38" t="n">
        <v>62</v>
      </c>
      <c r="J22" s="38" t="n">
        <v>60</v>
      </c>
      <c r="K22" s="38" t="n">
        <v>56</v>
      </c>
      <c r="L22" s="38" t="n">
        <v>42</v>
      </c>
      <c r="M22" s="38" t="n">
        <v>39</v>
      </c>
    </row>
    <row r="23" customFormat="false" ht="15.75" hidden="false" customHeight="false" outlineLevel="0" collapsed="false">
      <c r="A23" s="15" t="s">
        <v>141</v>
      </c>
      <c r="B23" s="38" t="n">
        <v>50</v>
      </c>
      <c r="C23" s="38" t="n">
        <v>51</v>
      </c>
      <c r="D23" s="38" t="n">
        <v>52</v>
      </c>
      <c r="E23" s="38" t="n">
        <v>52</v>
      </c>
      <c r="F23" s="38" t="n">
        <v>52</v>
      </c>
      <c r="G23" s="38" t="n">
        <v>52</v>
      </c>
      <c r="H23" s="38" t="n">
        <v>53</v>
      </c>
      <c r="I23" s="38" t="n">
        <v>51</v>
      </c>
      <c r="J23" s="38" t="n">
        <v>51</v>
      </c>
      <c r="K23" s="38" t="n">
        <v>51</v>
      </c>
      <c r="L23" s="38" t="n">
        <v>50</v>
      </c>
      <c r="M23" s="38" t="n">
        <v>49</v>
      </c>
    </row>
    <row r="24" customFormat="false" ht="15.75" hidden="false" customHeight="false" outlineLevel="0" collapsed="false">
      <c r="A24" s="12" t="s">
        <v>142</v>
      </c>
      <c r="B24" s="38" t="n">
        <v>851</v>
      </c>
      <c r="C24" s="38" t="n">
        <v>885</v>
      </c>
      <c r="D24" s="38" t="n">
        <v>991</v>
      </c>
      <c r="E24" s="38" t="n">
        <v>1106</v>
      </c>
      <c r="F24" s="38" t="n">
        <v>1133</v>
      </c>
      <c r="G24" s="38" t="n">
        <v>1145</v>
      </c>
      <c r="H24" s="38" t="n">
        <v>1153</v>
      </c>
      <c r="I24" s="38" t="n">
        <v>1137</v>
      </c>
      <c r="J24" s="38" t="n">
        <v>1131</v>
      </c>
      <c r="K24" s="38" t="n">
        <v>1081</v>
      </c>
      <c r="L24" s="38" t="n">
        <v>980</v>
      </c>
      <c r="M24" s="38" t="n">
        <v>881</v>
      </c>
    </row>
    <row r="25" customFormat="false" ht="15.75" hidden="false" customHeight="false" outlineLevel="0" collapsed="false">
      <c r="A25" s="15" t="s">
        <v>143</v>
      </c>
      <c r="B25" s="38" t="n">
        <v>233</v>
      </c>
      <c r="C25" s="38" t="n">
        <v>244</v>
      </c>
      <c r="D25" s="38" t="n">
        <v>281</v>
      </c>
      <c r="E25" s="38" t="n">
        <v>327</v>
      </c>
      <c r="F25" s="38" t="n">
        <v>344</v>
      </c>
      <c r="G25" s="38" t="n">
        <v>350</v>
      </c>
      <c r="H25" s="38" t="n">
        <v>354</v>
      </c>
      <c r="I25" s="38" t="n">
        <v>352</v>
      </c>
      <c r="J25" s="38" t="n">
        <v>349</v>
      </c>
      <c r="K25" s="38" t="n">
        <v>323</v>
      </c>
      <c r="L25" s="38" t="n">
        <v>286</v>
      </c>
      <c r="M25" s="38" t="n">
        <v>240</v>
      </c>
    </row>
    <row r="26" customFormat="false" ht="15.75" hidden="false" customHeight="false" outlineLevel="0" collapsed="false">
      <c r="A26" s="15" t="s">
        <v>144</v>
      </c>
      <c r="B26" s="38" t="n">
        <v>618</v>
      </c>
      <c r="C26" s="38" t="n">
        <v>641</v>
      </c>
      <c r="D26" s="38" t="n">
        <v>710</v>
      </c>
      <c r="E26" s="38" t="n">
        <v>779</v>
      </c>
      <c r="F26" s="38" t="n">
        <v>789</v>
      </c>
      <c r="G26" s="38" t="n">
        <v>795</v>
      </c>
      <c r="H26" s="38" t="n">
        <v>799</v>
      </c>
      <c r="I26" s="38" t="n">
        <v>785</v>
      </c>
      <c r="J26" s="38" t="n">
        <v>782</v>
      </c>
      <c r="K26" s="38" t="n">
        <v>758</v>
      </c>
      <c r="L26" s="38" t="n">
        <v>694</v>
      </c>
      <c r="M26" s="38" t="n">
        <v>641</v>
      </c>
    </row>
    <row r="27" customFormat="false" ht="15.75" hidden="false" customHeight="false" outlineLevel="0" collapsed="false">
      <c r="A27" s="12" t="s">
        <v>145</v>
      </c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</row>
    <row r="28" customFormat="false" ht="15.75" hidden="false" customHeight="false" outlineLevel="0" collapsed="false">
      <c r="A28" s="15" t="s">
        <v>146</v>
      </c>
      <c r="B28" s="38" t="n">
        <v>19</v>
      </c>
      <c r="C28" s="38" t="n">
        <v>19</v>
      </c>
      <c r="D28" s="38" t="n">
        <v>19</v>
      </c>
      <c r="E28" s="38" t="n">
        <v>20</v>
      </c>
      <c r="F28" s="38" t="n">
        <v>21</v>
      </c>
      <c r="G28" s="38" t="n">
        <v>21</v>
      </c>
      <c r="H28" s="38" t="n">
        <v>21</v>
      </c>
      <c r="I28" s="38" t="n">
        <v>21</v>
      </c>
      <c r="J28" s="38" t="n">
        <v>21</v>
      </c>
      <c r="K28" s="38" t="n">
        <v>21</v>
      </c>
      <c r="L28" s="38" t="n">
        <v>20</v>
      </c>
      <c r="M28" s="38" t="n">
        <v>19</v>
      </c>
    </row>
    <row r="29" customFormat="false" ht="15.75" hidden="false" customHeight="false" outlineLevel="0" collapsed="false">
      <c r="A29" s="15" t="s">
        <v>147</v>
      </c>
      <c r="B29" s="38" t="n">
        <v>136</v>
      </c>
      <c r="C29" s="38" t="n">
        <v>137</v>
      </c>
      <c r="D29" s="38" t="n">
        <v>139</v>
      </c>
      <c r="E29" s="38" t="n">
        <v>138</v>
      </c>
      <c r="F29" s="38" t="n">
        <v>139</v>
      </c>
      <c r="G29" s="38" t="n">
        <v>139</v>
      </c>
      <c r="H29" s="38" t="n">
        <v>140</v>
      </c>
      <c r="I29" s="38" t="n">
        <v>136</v>
      </c>
      <c r="J29" s="38" t="n">
        <v>138</v>
      </c>
      <c r="K29" s="38" t="n">
        <v>141</v>
      </c>
      <c r="L29" s="38" t="n">
        <v>141</v>
      </c>
      <c r="M29" s="38" t="n">
        <v>142</v>
      </c>
    </row>
    <row r="30" customFormat="false" ht="15.75" hidden="false" customHeight="false" outlineLevel="0" collapsed="false">
      <c r="A30" s="15" t="s">
        <v>148</v>
      </c>
      <c r="B30" s="38" t="n">
        <v>40</v>
      </c>
      <c r="C30" s="38" t="n">
        <v>41</v>
      </c>
      <c r="D30" s="38" t="n">
        <v>42</v>
      </c>
      <c r="E30" s="38" t="n">
        <v>42</v>
      </c>
      <c r="F30" s="38" t="n">
        <v>42</v>
      </c>
      <c r="G30" s="38" t="n">
        <v>42</v>
      </c>
      <c r="H30" s="38" t="n">
        <v>43</v>
      </c>
      <c r="I30" s="38" t="n">
        <v>42</v>
      </c>
      <c r="J30" s="38" t="n">
        <v>43</v>
      </c>
      <c r="K30" s="38" t="n">
        <v>43</v>
      </c>
      <c r="L30" s="38" t="n">
        <v>42</v>
      </c>
      <c r="M30" s="38" t="n">
        <v>41</v>
      </c>
    </row>
    <row r="31" customFormat="false" ht="15.75" hidden="false" customHeight="false" outlineLevel="0" collapsed="false">
      <c r="A31" s="15" t="s">
        <v>149</v>
      </c>
      <c r="B31" s="38" t="n">
        <v>104</v>
      </c>
      <c r="C31" s="38" t="n">
        <v>108</v>
      </c>
      <c r="D31" s="38" t="n">
        <v>112</v>
      </c>
      <c r="E31" s="38" t="n">
        <v>112</v>
      </c>
      <c r="F31" s="38" t="n">
        <v>109</v>
      </c>
      <c r="G31" s="38" t="n">
        <v>111</v>
      </c>
      <c r="H31" s="38" t="n">
        <v>114</v>
      </c>
      <c r="I31" s="38" t="n">
        <v>111</v>
      </c>
      <c r="J31" s="38" t="n">
        <v>109</v>
      </c>
      <c r="K31" s="38" t="n">
        <v>105</v>
      </c>
      <c r="L31" s="38" t="n">
        <v>97</v>
      </c>
      <c r="M31" s="38" t="n">
        <v>106</v>
      </c>
    </row>
    <row r="32" customFormat="false" ht="15.75" hidden="false" customHeight="false" outlineLevel="0" collapsed="false">
      <c r="A32" s="15" t="s">
        <v>150</v>
      </c>
      <c r="B32" s="38" t="n">
        <v>154</v>
      </c>
      <c r="C32" s="38" t="n">
        <v>158</v>
      </c>
      <c r="D32" s="38" t="n">
        <v>196</v>
      </c>
      <c r="E32" s="38" t="n">
        <v>221</v>
      </c>
      <c r="F32" s="38" t="n">
        <v>231</v>
      </c>
      <c r="G32" s="38" t="n">
        <v>236</v>
      </c>
      <c r="H32" s="38" t="n">
        <v>237</v>
      </c>
      <c r="I32" s="38" t="n">
        <v>234</v>
      </c>
      <c r="J32" s="38" t="n">
        <v>234</v>
      </c>
      <c r="K32" s="38" t="n">
        <v>224</v>
      </c>
      <c r="L32" s="38" t="n">
        <v>202</v>
      </c>
      <c r="M32" s="38" t="n">
        <v>167</v>
      </c>
    </row>
    <row r="37" customFormat="false" ht="17.25" hidden="false" customHeight="fals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</row>
  </sheetData>
  <mergeCells count="3">
    <mergeCell ref="A1:M1"/>
    <mergeCell ref="A2:M2"/>
    <mergeCell ref="A37:M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9" width="39.28"/>
    <col collapsed="false" customWidth="true" hidden="false" outlineLevel="0" max="11" min="2" style="69" width="10.56"/>
    <col collapsed="false" customWidth="false" hidden="false" outlineLevel="0" max="257" min="12" style="69" width="11.42"/>
  </cols>
  <sheetData>
    <row r="1" customFormat="false" ht="17.25" hidden="false" customHeight="false" outlineLevel="0" collapsed="false">
      <c r="A1" s="70" t="s">
        <v>303</v>
      </c>
      <c r="B1" s="70"/>
      <c r="C1" s="70"/>
      <c r="D1" s="70"/>
      <c r="E1" s="70"/>
      <c r="F1" s="70"/>
      <c r="G1" s="70"/>
      <c r="H1" s="70"/>
      <c r="I1" s="70"/>
      <c r="J1" s="70"/>
      <c r="K1" s="70"/>
    </row>
    <row r="2" customFormat="false" ht="17.25" hidden="false" customHeight="false" outlineLevel="0" collapsed="false">
      <c r="A2" s="70" t="s">
        <v>115</v>
      </c>
      <c r="B2" s="70"/>
      <c r="C2" s="70"/>
      <c r="D2" s="70"/>
      <c r="E2" s="70"/>
      <c r="F2" s="70"/>
      <c r="G2" s="70"/>
      <c r="H2" s="70"/>
      <c r="I2" s="70"/>
      <c r="J2" s="70"/>
      <c r="K2" s="70"/>
    </row>
    <row r="4" customFormat="false" ht="15" hidden="false" customHeight="false" outlineLevel="0" collapsed="false">
      <c r="A4" s="9"/>
      <c r="B4" s="10" t="s">
        <v>116</v>
      </c>
      <c r="C4" s="10"/>
      <c r="D4" s="10" t="s">
        <v>117</v>
      </c>
      <c r="E4" s="10"/>
      <c r="F4" s="10" t="s">
        <v>118</v>
      </c>
      <c r="G4" s="10"/>
      <c r="H4" s="10" t="s">
        <v>119</v>
      </c>
      <c r="I4" s="10"/>
      <c r="J4" s="10" t="s">
        <v>120</v>
      </c>
      <c r="K4" s="10"/>
      <c r="L4" s="71"/>
      <c r="M4" s="71"/>
      <c r="N4" s="71"/>
      <c r="O4" s="71"/>
      <c r="P4" s="71"/>
      <c r="Q4" s="71"/>
    </row>
    <row r="5" s="73" customFormat="true" ht="15" hidden="false" customHeight="false" outlineLevel="0" collapsed="false">
      <c r="A5" s="11"/>
      <c r="B5" s="72" t="s">
        <v>218</v>
      </c>
      <c r="C5" s="72" t="s">
        <v>219</v>
      </c>
      <c r="D5" s="72" t="s">
        <v>218</v>
      </c>
      <c r="E5" s="72" t="s">
        <v>219</v>
      </c>
      <c r="F5" s="72" t="s">
        <v>218</v>
      </c>
      <c r="G5" s="72" t="s">
        <v>219</v>
      </c>
      <c r="H5" s="72" t="s">
        <v>218</v>
      </c>
      <c r="I5" s="72" t="s">
        <v>219</v>
      </c>
      <c r="J5" s="72" t="s">
        <v>218</v>
      </c>
      <c r="K5" s="72" t="s">
        <v>219</v>
      </c>
      <c r="L5" s="71"/>
      <c r="M5" s="71"/>
      <c r="N5" s="71"/>
      <c r="O5" s="71"/>
      <c r="P5" s="71"/>
      <c r="Q5" s="71"/>
    </row>
    <row r="6" customFormat="false" ht="15" hidden="false" customHeight="false" outlineLevel="0" collapsed="false">
      <c r="A6" s="12" t="s">
        <v>123</v>
      </c>
      <c r="B6" s="13" t="s">
        <v>170</v>
      </c>
      <c r="C6" s="13" t="s">
        <v>170</v>
      </c>
      <c r="D6" s="13" t="s">
        <v>170</v>
      </c>
      <c r="E6" s="13" t="s">
        <v>170</v>
      </c>
      <c r="F6" s="13" t="n">
        <v>7954</v>
      </c>
      <c r="G6" s="13" t="n">
        <v>1904</v>
      </c>
      <c r="H6" s="13" t="n">
        <v>2659</v>
      </c>
      <c r="I6" s="13" t="n">
        <v>510</v>
      </c>
      <c r="J6" s="13" t="n">
        <v>21165</v>
      </c>
      <c r="K6" s="13" t="n">
        <v>3062</v>
      </c>
      <c r="L6" s="74"/>
      <c r="M6" s="74"/>
      <c r="N6" s="74"/>
      <c r="O6" s="74"/>
      <c r="P6" s="74"/>
      <c r="Q6" s="74"/>
    </row>
    <row r="7" customFormat="false" ht="15" hidden="false" customHeight="false" outlineLevel="0" collapsed="false">
      <c r="A7" s="14" t="s">
        <v>124</v>
      </c>
      <c r="B7" s="13" t="s">
        <v>170</v>
      </c>
      <c r="C7" s="13" t="s">
        <v>170</v>
      </c>
      <c r="D7" s="13" t="s">
        <v>170</v>
      </c>
      <c r="E7" s="13" t="s">
        <v>170</v>
      </c>
      <c r="F7" s="13" t="n">
        <v>1671</v>
      </c>
      <c r="G7" s="13" t="n">
        <v>564</v>
      </c>
      <c r="H7" s="13" t="n">
        <v>720</v>
      </c>
      <c r="I7" s="13" t="n">
        <v>123</v>
      </c>
      <c r="J7" s="13" t="n">
        <v>5232</v>
      </c>
      <c r="K7" s="13" t="n">
        <v>895</v>
      </c>
      <c r="L7" s="74"/>
      <c r="M7" s="74"/>
      <c r="N7" s="74"/>
      <c r="O7" s="74"/>
      <c r="P7" s="74"/>
      <c r="Q7" s="74"/>
    </row>
    <row r="8" customFormat="false" ht="15" hidden="false" customHeight="false" outlineLevel="0" collapsed="false">
      <c r="A8" s="15" t="s">
        <v>125</v>
      </c>
      <c r="B8" s="13" t="s">
        <v>170</v>
      </c>
      <c r="C8" s="13" t="s">
        <v>170</v>
      </c>
      <c r="D8" s="13" t="s">
        <v>170</v>
      </c>
      <c r="E8" s="13" t="s">
        <v>170</v>
      </c>
      <c r="F8" s="13" t="s">
        <v>170</v>
      </c>
      <c r="G8" s="13" t="s">
        <v>170</v>
      </c>
      <c r="H8" s="13" t="n">
        <v>1939</v>
      </c>
      <c r="I8" s="13" t="n">
        <v>387</v>
      </c>
      <c r="J8" s="13" t="n">
        <v>15934</v>
      </c>
      <c r="K8" s="13" t="n">
        <v>2167</v>
      </c>
      <c r="L8" s="74"/>
      <c r="M8" s="74"/>
      <c r="N8" s="74"/>
      <c r="O8" s="74"/>
      <c r="P8" s="74"/>
      <c r="Q8" s="74"/>
    </row>
    <row r="9" customFormat="false" ht="15" hidden="false" customHeight="false" outlineLevel="0" collapsed="false">
      <c r="A9" s="12" t="s">
        <v>126</v>
      </c>
      <c r="B9" s="13" t="s">
        <v>170</v>
      </c>
      <c r="C9" s="13" t="s">
        <v>170</v>
      </c>
      <c r="D9" s="13" t="s">
        <v>170</v>
      </c>
      <c r="E9" s="13" t="s">
        <v>170</v>
      </c>
      <c r="F9" s="13" t="n">
        <v>43314</v>
      </c>
      <c r="G9" s="13" t="n">
        <v>7979</v>
      </c>
      <c r="H9" s="13" t="n">
        <v>24869</v>
      </c>
      <c r="I9" s="13" t="n">
        <v>6214</v>
      </c>
      <c r="J9" s="13" t="n">
        <v>135868</v>
      </c>
      <c r="K9" s="13" t="n">
        <v>19628</v>
      </c>
      <c r="L9" s="74"/>
      <c r="M9" s="74"/>
      <c r="N9" s="74"/>
      <c r="O9" s="74"/>
      <c r="P9" s="74"/>
      <c r="Q9" s="74"/>
    </row>
    <row r="10" customFormat="false" ht="15" hidden="false" customHeight="false" outlineLevel="0" collapsed="false">
      <c r="A10" s="15" t="s">
        <v>127</v>
      </c>
      <c r="B10" s="13" t="n">
        <v>569</v>
      </c>
      <c r="C10" s="13" t="n">
        <v>26</v>
      </c>
      <c r="D10" s="13" t="s">
        <v>170</v>
      </c>
      <c r="E10" s="13" t="s">
        <v>170</v>
      </c>
      <c r="F10" s="13" t="s">
        <v>170</v>
      </c>
      <c r="G10" s="13" t="s">
        <v>170</v>
      </c>
      <c r="H10" s="13" t="n">
        <v>0</v>
      </c>
      <c r="I10" s="13" t="n">
        <v>0</v>
      </c>
      <c r="J10" s="13" t="n">
        <v>839</v>
      </c>
      <c r="K10" s="13" t="n">
        <v>51</v>
      </c>
      <c r="L10" s="74"/>
      <c r="M10" s="74"/>
      <c r="N10" s="74"/>
      <c r="O10" s="74"/>
      <c r="P10" s="74"/>
      <c r="Q10" s="74"/>
    </row>
    <row r="11" customFormat="false" ht="15" hidden="false" customHeight="false" outlineLevel="0" collapsed="false">
      <c r="A11" s="15" t="s">
        <v>128</v>
      </c>
      <c r="B11" s="13" t="s">
        <v>170</v>
      </c>
      <c r="C11" s="13" t="s">
        <v>170</v>
      </c>
      <c r="D11" s="13" t="s">
        <v>170</v>
      </c>
      <c r="E11" s="13" t="s">
        <v>170</v>
      </c>
      <c r="F11" s="13" t="s">
        <v>170</v>
      </c>
      <c r="G11" s="13" t="s">
        <v>170</v>
      </c>
      <c r="H11" s="13" t="s">
        <v>170</v>
      </c>
      <c r="I11" s="13" t="s">
        <v>170</v>
      </c>
      <c r="J11" s="13" t="s">
        <v>170</v>
      </c>
      <c r="K11" s="13" t="s">
        <v>170</v>
      </c>
      <c r="L11" s="74"/>
      <c r="M11" s="74"/>
      <c r="N11" s="74"/>
      <c r="O11" s="74"/>
      <c r="P11" s="74"/>
      <c r="Q11" s="74"/>
    </row>
    <row r="12" customFormat="false" ht="15" hidden="false" customHeight="false" outlineLevel="0" collapsed="false">
      <c r="A12" s="15" t="s">
        <v>129</v>
      </c>
      <c r="B12" s="13" t="s">
        <v>170</v>
      </c>
      <c r="C12" s="13" t="s">
        <v>170</v>
      </c>
      <c r="D12" s="13" t="s">
        <v>170</v>
      </c>
      <c r="E12" s="13" t="s">
        <v>170</v>
      </c>
      <c r="F12" s="13" t="n">
        <v>14832</v>
      </c>
      <c r="G12" s="13" t="n">
        <v>1713</v>
      </c>
      <c r="H12" s="13" t="n">
        <v>6757</v>
      </c>
      <c r="I12" s="13" t="n">
        <v>913</v>
      </c>
      <c r="J12" s="13" t="n">
        <v>59003</v>
      </c>
      <c r="K12" s="13" t="n">
        <v>5277</v>
      </c>
      <c r="L12" s="74"/>
      <c r="M12" s="74"/>
      <c r="N12" s="74"/>
      <c r="O12" s="74"/>
      <c r="P12" s="74"/>
      <c r="Q12" s="74"/>
    </row>
    <row r="13" customFormat="false" ht="15" hidden="false" customHeight="false" outlineLevel="0" collapsed="false">
      <c r="A13" s="15" t="s">
        <v>130</v>
      </c>
      <c r="B13" s="13" t="s">
        <v>170</v>
      </c>
      <c r="C13" s="13" t="s">
        <v>170</v>
      </c>
      <c r="D13" s="13" t="s">
        <v>170</v>
      </c>
      <c r="E13" s="13" t="s">
        <v>170</v>
      </c>
      <c r="F13" s="13" t="n">
        <v>22050</v>
      </c>
      <c r="G13" s="13" t="n">
        <v>5318</v>
      </c>
      <c r="H13" s="13" t="n">
        <v>15426</v>
      </c>
      <c r="I13" s="13" t="n">
        <v>4895</v>
      </c>
      <c r="J13" s="13" t="n">
        <v>58002</v>
      </c>
      <c r="K13" s="13" t="n">
        <v>11788</v>
      </c>
      <c r="L13" s="74"/>
      <c r="M13" s="74"/>
      <c r="N13" s="74"/>
      <c r="O13" s="74"/>
      <c r="P13" s="74"/>
      <c r="Q13" s="74"/>
    </row>
    <row r="14" customFormat="false" ht="15" hidden="false" customHeight="false" outlineLevel="0" collapsed="false">
      <c r="A14" s="14" t="s">
        <v>131</v>
      </c>
      <c r="B14" s="13" t="n">
        <v>2091</v>
      </c>
      <c r="C14" s="13" t="n">
        <v>198</v>
      </c>
      <c r="D14" s="13" t="s">
        <v>170</v>
      </c>
      <c r="E14" s="13" t="s">
        <v>170</v>
      </c>
      <c r="F14" s="13" t="n">
        <v>3062</v>
      </c>
      <c r="G14" s="13" t="n">
        <v>324</v>
      </c>
      <c r="H14" s="13" t="n">
        <v>1396</v>
      </c>
      <c r="I14" s="13" t="n">
        <v>385</v>
      </c>
      <c r="J14" s="13" t="n">
        <v>9565</v>
      </c>
      <c r="K14" s="13" t="n">
        <v>1096</v>
      </c>
      <c r="L14" s="74"/>
      <c r="M14" s="74"/>
      <c r="N14" s="74"/>
      <c r="O14" s="74"/>
      <c r="P14" s="74"/>
      <c r="Q14" s="74"/>
    </row>
    <row r="15" customFormat="false" ht="15" hidden="false" customHeight="false" outlineLevel="0" collapsed="false">
      <c r="A15" s="12" t="s">
        <v>132</v>
      </c>
      <c r="B15" s="13" t="n">
        <v>3525</v>
      </c>
      <c r="C15" s="13" t="n">
        <v>478</v>
      </c>
      <c r="D15" s="13" t="n">
        <v>5645</v>
      </c>
      <c r="E15" s="13" t="n">
        <v>418</v>
      </c>
      <c r="F15" s="13" t="n">
        <v>7762</v>
      </c>
      <c r="G15" s="13" t="n">
        <v>927</v>
      </c>
      <c r="H15" s="13" t="n">
        <v>667</v>
      </c>
      <c r="I15" s="13" t="n">
        <v>76</v>
      </c>
      <c r="J15" s="13" t="n">
        <v>17599</v>
      </c>
      <c r="K15" s="13" t="n">
        <v>1899</v>
      </c>
      <c r="L15" s="74"/>
      <c r="M15" s="74"/>
      <c r="N15" s="74"/>
      <c r="O15" s="74"/>
      <c r="P15" s="74"/>
      <c r="Q15" s="74"/>
    </row>
    <row r="16" customFormat="false" ht="15" hidden="false" customHeight="false" outlineLevel="0" collapsed="false">
      <c r="A16" s="15" t="s">
        <v>133</v>
      </c>
      <c r="B16" s="13" t="n">
        <v>1784</v>
      </c>
      <c r="C16" s="13" t="n">
        <v>308</v>
      </c>
      <c r="D16" s="13" t="n">
        <v>2301</v>
      </c>
      <c r="E16" s="13" t="n">
        <v>249</v>
      </c>
      <c r="F16" s="13" t="n">
        <v>2523</v>
      </c>
      <c r="G16" s="13" t="n">
        <v>565</v>
      </c>
      <c r="H16" s="13" t="n">
        <v>451</v>
      </c>
      <c r="I16" s="13" t="n">
        <v>57</v>
      </c>
      <c r="J16" s="13" t="n">
        <v>7059</v>
      </c>
      <c r="K16" s="13" t="n">
        <v>1178</v>
      </c>
      <c r="L16" s="74"/>
      <c r="M16" s="74"/>
      <c r="N16" s="74"/>
      <c r="O16" s="74"/>
      <c r="P16" s="74"/>
      <c r="Q16" s="74"/>
    </row>
    <row r="17" customFormat="false" ht="15" hidden="false" customHeight="false" outlineLevel="0" collapsed="false">
      <c r="A17" s="15" t="s">
        <v>134</v>
      </c>
      <c r="B17" s="13" t="s">
        <v>170</v>
      </c>
      <c r="C17" s="13" t="s">
        <v>170</v>
      </c>
      <c r="D17" s="13" t="s">
        <v>170</v>
      </c>
      <c r="E17" s="13" t="s">
        <v>170</v>
      </c>
      <c r="F17" s="13" t="n">
        <v>3180</v>
      </c>
      <c r="G17" s="13" t="n">
        <v>280</v>
      </c>
      <c r="H17" s="13" t="s">
        <v>170</v>
      </c>
      <c r="I17" s="13" t="s">
        <v>170</v>
      </c>
      <c r="J17" s="13" t="n">
        <v>4346</v>
      </c>
      <c r="K17" s="13" t="n">
        <v>372</v>
      </c>
      <c r="L17" s="74"/>
      <c r="M17" s="74"/>
      <c r="N17" s="74"/>
      <c r="O17" s="74"/>
      <c r="P17" s="74"/>
      <c r="Q17" s="74"/>
    </row>
    <row r="18" customFormat="false" ht="15" hidden="false" customHeight="false" outlineLevel="0" collapsed="false">
      <c r="A18" s="14" t="s">
        <v>135</v>
      </c>
      <c r="B18" s="13" t="n">
        <v>1134</v>
      </c>
      <c r="C18" s="13" t="n">
        <v>127</v>
      </c>
      <c r="D18" s="13" t="s">
        <v>170</v>
      </c>
      <c r="E18" s="13" t="s">
        <v>170</v>
      </c>
      <c r="F18" s="13" t="n">
        <v>2059</v>
      </c>
      <c r="G18" s="13" t="n">
        <v>83</v>
      </c>
      <c r="H18" s="13" t="s">
        <v>170</v>
      </c>
      <c r="I18" s="13" t="s">
        <v>170</v>
      </c>
      <c r="J18" s="13" t="n">
        <v>6195</v>
      </c>
      <c r="K18" s="13" t="n">
        <v>349</v>
      </c>
      <c r="L18" s="74"/>
      <c r="M18" s="74"/>
      <c r="N18" s="74"/>
      <c r="O18" s="74"/>
      <c r="P18" s="74"/>
      <c r="Q18" s="74"/>
    </row>
    <row r="19" customFormat="false" ht="15" hidden="false" customHeight="false" outlineLevel="0" collapsed="false">
      <c r="A19" s="12" t="s">
        <v>136</v>
      </c>
      <c r="B19" s="13" t="s">
        <v>170</v>
      </c>
      <c r="C19" s="13" t="s">
        <v>170</v>
      </c>
      <c r="D19" s="13" t="s">
        <v>170</v>
      </c>
      <c r="E19" s="13" t="s">
        <v>170</v>
      </c>
      <c r="F19" s="13" t="n">
        <v>6282</v>
      </c>
      <c r="G19" s="13" t="n">
        <v>949</v>
      </c>
      <c r="H19" s="13" t="s">
        <v>170</v>
      </c>
      <c r="I19" s="13" t="s">
        <v>170</v>
      </c>
      <c r="J19" s="13" t="n">
        <v>12756</v>
      </c>
      <c r="K19" s="13" t="n">
        <v>1355</v>
      </c>
      <c r="L19" s="74"/>
      <c r="M19" s="74"/>
      <c r="N19" s="74"/>
      <c r="O19" s="74"/>
      <c r="P19" s="74"/>
      <c r="Q19" s="74"/>
    </row>
    <row r="20" customFormat="false" ht="15" hidden="false" customHeight="false" outlineLevel="0" collapsed="false">
      <c r="A20" s="12" t="s">
        <v>137</v>
      </c>
      <c r="B20" s="13" t="s">
        <v>170</v>
      </c>
      <c r="C20" s="13" t="s">
        <v>170</v>
      </c>
      <c r="D20" s="13" t="n">
        <v>27112</v>
      </c>
      <c r="E20" s="13" t="n">
        <v>3649</v>
      </c>
      <c r="F20" s="13" t="n">
        <v>22551</v>
      </c>
      <c r="G20" s="13" t="n">
        <v>4181</v>
      </c>
      <c r="H20" s="13" t="n">
        <v>13925</v>
      </c>
      <c r="I20" s="13" t="n">
        <v>3187</v>
      </c>
      <c r="J20" s="13" t="n">
        <v>68514</v>
      </c>
      <c r="K20" s="13" t="n">
        <v>11831</v>
      </c>
      <c r="L20" s="74"/>
      <c r="M20" s="74"/>
      <c r="N20" s="74"/>
      <c r="O20" s="74"/>
      <c r="P20" s="74"/>
      <c r="Q20" s="74"/>
    </row>
    <row r="21" customFormat="false" ht="15" hidden="false" customHeight="false" outlineLevel="0" collapsed="false">
      <c r="A21" s="14" t="s">
        <v>138</v>
      </c>
      <c r="B21" s="13" t="s">
        <v>170</v>
      </c>
      <c r="C21" s="13" t="s">
        <v>170</v>
      </c>
      <c r="D21" s="13" t="n">
        <v>14084</v>
      </c>
      <c r="E21" s="13" t="n">
        <v>2946</v>
      </c>
      <c r="F21" s="13" t="n">
        <v>14052</v>
      </c>
      <c r="G21" s="13" t="n">
        <v>3108</v>
      </c>
      <c r="H21" s="13" t="n">
        <v>11440</v>
      </c>
      <c r="I21" s="13" t="n">
        <v>2773</v>
      </c>
      <c r="J21" s="13" t="n">
        <v>43024</v>
      </c>
      <c r="K21" s="13" t="n">
        <v>9563</v>
      </c>
      <c r="L21" s="74"/>
      <c r="M21" s="74"/>
      <c r="N21" s="74"/>
      <c r="O21" s="74"/>
      <c r="P21" s="74"/>
      <c r="Q21" s="74"/>
    </row>
    <row r="22" customFormat="false" ht="15" hidden="false" customHeight="false" outlineLevel="0" collapsed="false">
      <c r="A22" s="15" t="s">
        <v>139</v>
      </c>
      <c r="B22" s="13" t="n">
        <v>690</v>
      </c>
      <c r="C22" s="13" t="n">
        <v>33</v>
      </c>
      <c r="D22" s="13" t="n">
        <v>962</v>
      </c>
      <c r="E22" s="13" t="n">
        <v>31</v>
      </c>
      <c r="F22" s="13" t="n">
        <v>1997</v>
      </c>
      <c r="G22" s="13" t="n">
        <v>147</v>
      </c>
      <c r="H22" s="13" t="n">
        <v>0</v>
      </c>
      <c r="I22" s="13" t="n">
        <v>0</v>
      </c>
      <c r="J22" s="13" t="n">
        <v>3649</v>
      </c>
      <c r="K22" s="13" t="n">
        <v>211</v>
      </c>
      <c r="L22" s="74"/>
      <c r="M22" s="74"/>
      <c r="N22" s="74"/>
      <c r="O22" s="74"/>
      <c r="P22" s="74"/>
      <c r="Q22" s="74"/>
    </row>
    <row r="23" customFormat="false" ht="15" hidden="false" customHeight="false" outlineLevel="0" collapsed="false">
      <c r="A23" s="15" t="s">
        <v>140</v>
      </c>
      <c r="B23" s="13" t="n">
        <v>536</v>
      </c>
      <c r="C23" s="13" t="n">
        <v>29</v>
      </c>
      <c r="D23" s="13" t="s">
        <v>170</v>
      </c>
      <c r="E23" s="13" t="s">
        <v>170</v>
      </c>
      <c r="F23" s="13" t="s">
        <v>170</v>
      </c>
      <c r="G23" s="13" t="s">
        <v>170</v>
      </c>
      <c r="H23" s="13" t="s">
        <v>170</v>
      </c>
      <c r="I23" s="13" t="s">
        <v>170</v>
      </c>
      <c r="J23" s="13" t="s">
        <v>170</v>
      </c>
      <c r="K23" s="13" t="s">
        <v>170</v>
      </c>
      <c r="L23" s="74"/>
      <c r="M23" s="74"/>
      <c r="N23" s="74"/>
      <c r="O23" s="74"/>
      <c r="P23" s="74"/>
      <c r="Q23" s="74"/>
    </row>
    <row r="24" customFormat="false" ht="15" hidden="false" customHeight="false" outlineLevel="0" collapsed="false">
      <c r="A24" s="15" t="s">
        <v>141</v>
      </c>
      <c r="B24" s="13" t="s">
        <v>170</v>
      </c>
      <c r="C24" s="13" t="s">
        <v>170</v>
      </c>
      <c r="D24" s="13" t="n">
        <v>9641</v>
      </c>
      <c r="E24" s="13" t="n">
        <v>561</v>
      </c>
      <c r="F24" s="13" t="s">
        <v>170</v>
      </c>
      <c r="G24" s="13" t="s">
        <v>170</v>
      </c>
      <c r="H24" s="13" t="n">
        <v>2288</v>
      </c>
      <c r="I24" s="13" t="n">
        <v>396</v>
      </c>
      <c r="J24" s="13" t="n">
        <v>18270</v>
      </c>
      <c r="K24" s="13" t="n">
        <v>1860</v>
      </c>
      <c r="L24" s="74"/>
      <c r="M24" s="74"/>
      <c r="N24" s="74"/>
      <c r="O24" s="74"/>
      <c r="P24" s="74"/>
      <c r="Q24" s="74"/>
    </row>
    <row r="25" customFormat="false" ht="15" hidden="false" customHeight="false" outlineLevel="0" collapsed="false">
      <c r="A25" s="12" t="s">
        <v>142</v>
      </c>
      <c r="B25" s="13" t="n">
        <v>23347</v>
      </c>
      <c r="C25" s="13" t="n">
        <v>2456</v>
      </c>
      <c r="D25" s="13" t="n">
        <v>101982</v>
      </c>
      <c r="E25" s="13" t="n">
        <v>9347</v>
      </c>
      <c r="F25" s="13" t="n">
        <v>87864</v>
      </c>
      <c r="G25" s="13" t="n">
        <v>15940</v>
      </c>
      <c r="H25" s="13" t="n">
        <v>42710</v>
      </c>
      <c r="I25" s="13" t="n">
        <v>10033</v>
      </c>
      <c r="J25" s="13" t="n">
        <v>255903</v>
      </c>
      <c r="K25" s="13" t="n">
        <v>37776</v>
      </c>
      <c r="L25" s="75"/>
      <c r="M25" s="74"/>
      <c r="N25" s="74"/>
      <c r="O25" s="74"/>
      <c r="P25" s="74"/>
      <c r="Q25" s="74"/>
    </row>
    <row r="26" customFormat="false" ht="15" hidden="false" customHeight="false" outlineLevel="0" collapsed="false">
      <c r="A26" s="15" t="s">
        <v>143</v>
      </c>
      <c r="B26" s="13" t="n">
        <v>6533</v>
      </c>
      <c r="C26" s="13" t="n">
        <v>1196</v>
      </c>
      <c r="D26" s="13" t="n">
        <v>19722</v>
      </c>
      <c r="E26" s="13" t="n">
        <v>3866</v>
      </c>
      <c r="F26" s="13" t="n">
        <v>19945</v>
      </c>
      <c r="G26" s="13" t="n">
        <v>4296</v>
      </c>
      <c r="H26" s="13" t="n">
        <v>13181</v>
      </c>
      <c r="I26" s="13" t="n">
        <v>2851</v>
      </c>
      <c r="J26" s="13" t="n">
        <v>59381</v>
      </c>
      <c r="K26" s="13" t="n">
        <v>12208</v>
      </c>
      <c r="L26" s="74"/>
      <c r="M26" s="74"/>
      <c r="N26" s="74"/>
      <c r="O26" s="74"/>
      <c r="P26" s="74"/>
      <c r="Q26" s="74"/>
    </row>
    <row r="27" customFormat="false" ht="15" hidden="false" customHeight="false" outlineLevel="0" collapsed="false">
      <c r="A27" s="15" t="s">
        <v>144</v>
      </c>
      <c r="B27" s="13" t="n">
        <v>16814</v>
      </c>
      <c r="C27" s="13" t="n">
        <v>1260</v>
      </c>
      <c r="D27" s="13" t="n">
        <v>82261</v>
      </c>
      <c r="E27" s="13" t="n">
        <v>5482</v>
      </c>
      <c r="F27" s="13" t="n">
        <v>67918</v>
      </c>
      <c r="G27" s="13" t="n">
        <v>11644</v>
      </c>
      <c r="H27" s="13" t="n">
        <v>29529</v>
      </c>
      <c r="I27" s="13" t="n">
        <v>7182</v>
      </c>
      <c r="J27" s="13" t="n">
        <v>196522</v>
      </c>
      <c r="K27" s="13" t="n">
        <v>25567</v>
      </c>
      <c r="L27" s="74"/>
      <c r="M27" s="74"/>
      <c r="N27" s="74"/>
      <c r="O27" s="74"/>
      <c r="P27" s="74"/>
      <c r="Q27" s="74"/>
    </row>
    <row r="28" customFormat="false" ht="15" hidden="false" customHeight="false" outlineLevel="0" collapsed="false">
      <c r="A28" s="12" t="s">
        <v>145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74"/>
      <c r="M28" s="74"/>
      <c r="N28" s="74"/>
      <c r="O28" s="74"/>
      <c r="P28" s="74"/>
      <c r="Q28" s="74"/>
    </row>
    <row r="29" customFormat="false" ht="15" hidden="false" customHeight="false" outlineLevel="0" collapsed="false">
      <c r="A29" s="15" t="s">
        <v>146</v>
      </c>
      <c r="B29" s="13" t="s">
        <v>170</v>
      </c>
      <c r="C29" s="13" t="s">
        <v>170</v>
      </c>
      <c r="D29" s="13" t="s">
        <v>170</v>
      </c>
      <c r="E29" s="13" t="s">
        <v>170</v>
      </c>
      <c r="F29" s="13" t="s">
        <v>170</v>
      </c>
      <c r="G29" s="13" t="s">
        <v>170</v>
      </c>
      <c r="H29" s="13" t="s">
        <v>170</v>
      </c>
      <c r="I29" s="13" t="s">
        <v>170</v>
      </c>
      <c r="J29" s="13" t="s">
        <v>170</v>
      </c>
      <c r="K29" s="13" t="s">
        <v>170</v>
      </c>
    </row>
    <row r="30" customFormat="false" ht="15" hidden="false" customHeight="false" outlineLevel="0" collapsed="false">
      <c r="A30" s="15" t="s">
        <v>147</v>
      </c>
      <c r="B30" s="13" t="s">
        <v>170</v>
      </c>
      <c r="C30" s="13" t="s">
        <v>170</v>
      </c>
      <c r="D30" s="13" t="s">
        <v>170</v>
      </c>
      <c r="E30" s="13" t="s">
        <v>170</v>
      </c>
      <c r="F30" s="13" t="n">
        <v>34398</v>
      </c>
      <c r="G30" s="13" t="n">
        <v>6744</v>
      </c>
      <c r="H30" s="13" t="n">
        <v>20633</v>
      </c>
      <c r="I30" s="13" t="n">
        <v>5564</v>
      </c>
      <c r="J30" s="13" t="n">
        <v>111551</v>
      </c>
      <c r="K30" s="13" t="n">
        <v>16432</v>
      </c>
    </row>
    <row r="31" customFormat="false" ht="15" hidden="false" customHeight="false" outlineLevel="0" collapsed="false">
      <c r="A31" s="15" t="s">
        <v>148</v>
      </c>
      <c r="B31" s="13" t="s">
        <v>170</v>
      </c>
      <c r="C31" s="13" t="s">
        <v>170</v>
      </c>
      <c r="D31" s="13" t="n">
        <v>9285</v>
      </c>
      <c r="E31" s="13" t="n">
        <v>545</v>
      </c>
      <c r="F31" s="13" t="s">
        <v>170</v>
      </c>
      <c r="G31" s="13" t="s">
        <v>170</v>
      </c>
      <c r="H31" s="13" t="n">
        <v>2288</v>
      </c>
      <c r="I31" s="13" t="n">
        <v>396</v>
      </c>
      <c r="J31" s="13" t="n">
        <v>17678</v>
      </c>
      <c r="K31" s="13" t="n">
        <v>1829</v>
      </c>
    </row>
    <row r="32" customFormat="false" ht="15" hidden="false" customHeight="false" outlineLevel="0" collapsed="false">
      <c r="A32" s="15" t="s">
        <v>149</v>
      </c>
      <c r="B32" s="13" t="s">
        <v>170</v>
      </c>
      <c r="C32" s="13" t="s">
        <v>170</v>
      </c>
      <c r="D32" s="13" t="n">
        <v>12157</v>
      </c>
      <c r="E32" s="13" t="n">
        <v>658</v>
      </c>
      <c r="F32" s="13" t="n">
        <v>7548</v>
      </c>
      <c r="G32" s="13" t="n">
        <v>956</v>
      </c>
      <c r="H32" s="13" t="n">
        <v>2288</v>
      </c>
      <c r="I32" s="13" t="n">
        <v>396</v>
      </c>
      <c r="J32" s="13" t="n">
        <v>23025</v>
      </c>
      <c r="K32" s="13" t="n">
        <v>2061</v>
      </c>
    </row>
    <row r="33" customFormat="false" ht="15" hidden="false" customHeight="false" outlineLevel="0" collapsed="false">
      <c r="A33" s="15" t="s">
        <v>150</v>
      </c>
      <c r="B33" s="13" t="s">
        <v>170</v>
      </c>
      <c r="C33" s="13" t="s">
        <v>170</v>
      </c>
      <c r="D33" s="13" t="n">
        <v>14955</v>
      </c>
      <c r="E33" s="13" t="n">
        <v>2991</v>
      </c>
      <c r="F33" s="13" t="n">
        <v>15003</v>
      </c>
      <c r="G33" s="13" t="n">
        <v>3224</v>
      </c>
      <c r="H33" s="13" t="n">
        <v>11638</v>
      </c>
      <c r="I33" s="13" t="n">
        <v>2792</v>
      </c>
      <c r="J33" s="13" t="n">
        <v>45489</v>
      </c>
      <c r="K33" s="13" t="n">
        <v>9770</v>
      </c>
    </row>
  </sheetData>
  <mergeCells count="10">
    <mergeCell ref="A1:K1"/>
    <mergeCell ref="A2:K2"/>
    <mergeCell ref="B4:C4"/>
    <mergeCell ref="D4:E4"/>
    <mergeCell ref="F4:G4"/>
    <mergeCell ref="H4:I4"/>
    <mergeCell ref="J4:K4"/>
    <mergeCell ref="L4:M4"/>
    <mergeCell ref="N4:O4"/>
    <mergeCell ref="P4:Q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39.28"/>
    <col collapsed="false" customWidth="true" hidden="false" outlineLevel="0" max="3" min="2" style="19" width="14.56"/>
    <col collapsed="false" customWidth="false" hidden="false" outlineLevel="0" max="257" min="4" style="19" width="11.42"/>
  </cols>
  <sheetData>
    <row r="1" customFormat="false" ht="17.25" hidden="false" customHeight="false" outlineLevel="0" collapsed="false">
      <c r="A1" s="20" t="s">
        <v>304</v>
      </c>
      <c r="B1" s="20"/>
      <c r="C1" s="20"/>
    </row>
    <row r="2" customFormat="false" ht="17.25" hidden="false" customHeight="false" outlineLevel="0" collapsed="false">
      <c r="A2" s="20" t="s">
        <v>184</v>
      </c>
      <c r="B2" s="20"/>
      <c r="C2" s="20"/>
    </row>
    <row r="4" customFormat="false" ht="15" hidden="false" customHeight="false" outlineLevel="0" collapsed="false">
      <c r="A4" s="11"/>
      <c r="B4" s="10" t="s">
        <v>153</v>
      </c>
      <c r="C4" s="10" t="s">
        <v>154</v>
      </c>
      <c r="D4" s="10" t="s">
        <v>120</v>
      </c>
    </row>
    <row r="5" customFormat="false" ht="15" hidden="false" customHeight="false" outlineLevel="0" collapsed="false">
      <c r="A5" s="12" t="s">
        <v>123</v>
      </c>
      <c r="B5" s="76" t="n">
        <v>9862</v>
      </c>
      <c r="C5" s="76" t="n">
        <v>14366</v>
      </c>
      <c r="D5" s="76" t="n">
        <v>24228</v>
      </c>
    </row>
    <row r="6" customFormat="false" ht="15" hidden="false" customHeight="false" outlineLevel="0" collapsed="false">
      <c r="A6" s="14" t="s">
        <v>124</v>
      </c>
      <c r="B6" s="76" t="s">
        <v>170</v>
      </c>
      <c r="C6" s="76" t="s">
        <v>170</v>
      </c>
      <c r="D6" s="76" t="n">
        <v>6127</v>
      </c>
    </row>
    <row r="7" customFormat="false" ht="15" hidden="false" customHeight="false" outlineLevel="0" collapsed="false">
      <c r="A7" s="15" t="s">
        <v>125</v>
      </c>
      <c r="B7" s="76" t="n">
        <v>8911</v>
      </c>
      <c r="C7" s="76" t="n">
        <v>9190</v>
      </c>
      <c r="D7" s="76" t="n">
        <v>18101</v>
      </c>
    </row>
    <row r="8" customFormat="false" ht="15" hidden="false" customHeight="false" outlineLevel="0" collapsed="false">
      <c r="A8" s="12" t="s">
        <v>126</v>
      </c>
      <c r="B8" s="76" t="n">
        <v>102660</v>
      </c>
      <c r="C8" s="76" t="n">
        <v>52836</v>
      </c>
      <c r="D8" s="76" t="n">
        <v>155496</v>
      </c>
    </row>
    <row r="9" customFormat="false" ht="15" hidden="false" customHeight="false" outlineLevel="0" collapsed="false">
      <c r="A9" s="15" t="s">
        <v>127</v>
      </c>
      <c r="B9" s="76" t="n">
        <v>0</v>
      </c>
      <c r="C9" s="76" t="n">
        <v>890</v>
      </c>
      <c r="D9" s="76" t="n">
        <v>890</v>
      </c>
    </row>
    <row r="10" customFormat="false" ht="15" hidden="false" customHeight="false" outlineLevel="0" collapsed="false">
      <c r="A10" s="15" t="s">
        <v>128</v>
      </c>
      <c r="B10" s="76" t="s">
        <v>170</v>
      </c>
      <c r="C10" s="76" t="n">
        <v>7469</v>
      </c>
      <c r="D10" s="76" t="s">
        <v>170</v>
      </c>
    </row>
    <row r="11" customFormat="false" ht="15" hidden="false" customHeight="false" outlineLevel="0" collapsed="false">
      <c r="A11" s="15" t="s">
        <v>129</v>
      </c>
      <c r="B11" s="76" t="n">
        <v>45940</v>
      </c>
      <c r="C11" s="76" t="n">
        <v>18341</v>
      </c>
      <c r="D11" s="76" t="n">
        <v>64281</v>
      </c>
    </row>
    <row r="12" customFormat="false" ht="15" hidden="false" customHeight="false" outlineLevel="0" collapsed="false">
      <c r="A12" s="15" t="s">
        <v>130</v>
      </c>
      <c r="B12" s="76" t="n">
        <v>51395</v>
      </c>
      <c r="C12" s="76" t="n">
        <v>18395</v>
      </c>
      <c r="D12" s="76" t="n">
        <v>69790</v>
      </c>
    </row>
    <row r="13" customFormat="false" ht="15" hidden="false" customHeight="false" outlineLevel="0" collapsed="false">
      <c r="A13" s="14" t="s">
        <v>131</v>
      </c>
      <c r="B13" s="76" t="n">
        <v>2920</v>
      </c>
      <c r="C13" s="76" t="n">
        <v>7741</v>
      </c>
      <c r="D13" s="76" t="n">
        <v>10660</v>
      </c>
    </row>
    <row r="14" customFormat="false" ht="15" hidden="false" customHeight="false" outlineLevel="0" collapsed="false">
      <c r="A14" s="12" t="s">
        <v>132</v>
      </c>
      <c r="B14" s="76" t="n">
        <v>3942</v>
      </c>
      <c r="C14" s="76" t="n">
        <v>15557</v>
      </c>
      <c r="D14" s="76" t="n">
        <v>19499</v>
      </c>
    </row>
    <row r="15" customFormat="false" ht="15" hidden="false" customHeight="false" outlineLevel="0" collapsed="false">
      <c r="A15" s="15" t="s">
        <v>133</v>
      </c>
      <c r="B15" s="76" t="n">
        <v>0</v>
      </c>
      <c r="C15" s="76" t="n">
        <v>8237</v>
      </c>
      <c r="D15" s="76" t="n">
        <v>8237</v>
      </c>
    </row>
    <row r="16" customFormat="false" ht="15" hidden="false" customHeight="false" outlineLevel="0" collapsed="false">
      <c r="A16" s="15" t="s">
        <v>134</v>
      </c>
      <c r="B16" s="76" t="n">
        <v>1955</v>
      </c>
      <c r="C16" s="76" t="n">
        <v>2762</v>
      </c>
      <c r="D16" s="76" t="n">
        <v>4717</v>
      </c>
    </row>
    <row r="17" customFormat="false" ht="15" hidden="false" customHeight="false" outlineLevel="0" collapsed="false">
      <c r="A17" s="14" t="s">
        <v>135</v>
      </c>
      <c r="B17" s="76" t="s">
        <v>170</v>
      </c>
      <c r="C17" s="76" t="n">
        <v>4558</v>
      </c>
      <c r="D17" s="76" t="n">
        <v>6545</v>
      </c>
    </row>
    <row r="18" customFormat="false" ht="15" hidden="false" customHeight="false" outlineLevel="0" collapsed="false">
      <c r="A18" s="12" t="s">
        <v>136</v>
      </c>
      <c r="B18" s="76" t="s">
        <v>170</v>
      </c>
      <c r="C18" s="76" t="n">
        <v>6398</v>
      </c>
      <c r="D18" s="76" t="n">
        <v>14111</v>
      </c>
    </row>
    <row r="19" customFormat="false" ht="15" hidden="false" customHeight="false" outlineLevel="0" collapsed="false">
      <c r="A19" s="12" t="s">
        <v>137</v>
      </c>
      <c r="B19" s="76" t="n">
        <v>40289</v>
      </c>
      <c r="C19" s="76" t="n">
        <v>40056</v>
      </c>
      <c r="D19" s="76" t="n">
        <v>80345</v>
      </c>
    </row>
    <row r="20" customFormat="false" ht="15" hidden="false" customHeight="false" outlineLevel="0" collapsed="false">
      <c r="A20" s="14" t="s">
        <v>138</v>
      </c>
      <c r="B20" s="76" t="n">
        <v>27342</v>
      </c>
      <c r="C20" s="76" t="n">
        <v>25245</v>
      </c>
      <c r="D20" s="76" t="n">
        <v>52588</v>
      </c>
    </row>
    <row r="21" customFormat="false" ht="15" hidden="false" customHeight="false" outlineLevel="0" collapsed="false">
      <c r="A21" s="15" t="s">
        <v>139</v>
      </c>
      <c r="B21" s="76" t="s">
        <v>170</v>
      </c>
      <c r="C21" s="76" t="s">
        <v>170</v>
      </c>
      <c r="D21" s="76" t="n">
        <v>3860</v>
      </c>
    </row>
    <row r="22" customFormat="false" ht="15" hidden="false" customHeight="false" outlineLevel="0" collapsed="false">
      <c r="A22" s="15" t="s">
        <v>140</v>
      </c>
      <c r="B22" s="76" t="n">
        <v>0</v>
      </c>
      <c r="C22" s="76" t="s">
        <v>170</v>
      </c>
      <c r="D22" s="76" t="s">
        <v>170</v>
      </c>
    </row>
    <row r="23" customFormat="false" ht="15" hidden="false" customHeight="false" outlineLevel="0" collapsed="false">
      <c r="A23" s="15" t="s">
        <v>141</v>
      </c>
      <c r="B23" s="76" t="n">
        <v>12139</v>
      </c>
      <c r="C23" s="76" t="n">
        <v>7991</v>
      </c>
      <c r="D23" s="76" t="n">
        <v>20130</v>
      </c>
    </row>
    <row r="24" customFormat="false" ht="15" hidden="false" customHeight="false" outlineLevel="0" collapsed="false">
      <c r="A24" s="12" t="s">
        <v>142</v>
      </c>
      <c r="B24" s="76" t="n">
        <v>164466</v>
      </c>
      <c r="C24" s="76" t="n">
        <v>129213</v>
      </c>
      <c r="D24" s="76" t="n">
        <v>293679</v>
      </c>
    </row>
    <row r="25" customFormat="false" ht="15" hidden="false" customHeight="false" outlineLevel="0" collapsed="false">
      <c r="A25" s="15" t="s">
        <v>143</v>
      </c>
      <c r="B25" s="76" t="n">
        <v>29748</v>
      </c>
      <c r="C25" s="76" t="n">
        <v>41841</v>
      </c>
      <c r="D25" s="76" t="n">
        <v>71589</v>
      </c>
    </row>
    <row r="26" customFormat="false" ht="15" hidden="false" customHeight="false" outlineLevel="0" collapsed="false">
      <c r="A26" s="15" t="s">
        <v>144</v>
      </c>
      <c r="B26" s="76" t="n">
        <v>134718</v>
      </c>
      <c r="C26" s="76" t="n">
        <v>87372</v>
      </c>
      <c r="D26" s="76" t="n">
        <v>222089</v>
      </c>
    </row>
    <row r="27" customFormat="false" ht="15" hidden="false" customHeight="false" outlineLevel="0" collapsed="false">
      <c r="A27" s="12" t="s">
        <v>145</v>
      </c>
      <c r="B27" s="76"/>
      <c r="C27" s="76"/>
      <c r="D27" s="76"/>
    </row>
    <row r="28" customFormat="false" ht="15" hidden="false" customHeight="false" outlineLevel="0" collapsed="false">
      <c r="A28" s="15" t="s">
        <v>146</v>
      </c>
      <c r="B28" s="76" t="n">
        <v>6623</v>
      </c>
      <c r="C28" s="76" t="s">
        <v>170</v>
      </c>
      <c r="D28" s="76" t="n">
        <v>8552</v>
      </c>
    </row>
    <row r="29" customFormat="false" ht="15" hidden="false" customHeight="false" outlineLevel="0" collapsed="false">
      <c r="A29" s="15" t="s">
        <v>147</v>
      </c>
      <c r="B29" s="76" t="n">
        <v>93658</v>
      </c>
      <c r="C29" s="76" t="n">
        <v>34325</v>
      </c>
      <c r="D29" s="76" t="n">
        <v>127982</v>
      </c>
    </row>
    <row r="30" customFormat="false" ht="15" hidden="false" customHeight="false" outlineLevel="0" collapsed="false">
      <c r="A30" s="15" t="s">
        <v>148</v>
      </c>
      <c r="B30" s="76" t="n">
        <v>12139</v>
      </c>
      <c r="C30" s="76" t="n">
        <v>7368</v>
      </c>
      <c r="D30" s="76" t="n">
        <v>19507</v>
      </c>
    </row>
    <row r="31" customFormat="false" ht="15" hidden="false" customHeight="false" outlineLevel="0" collapsed="false">
      <c r="A31" s="15" t="s">
        <v>149</v>
      </c>
      <c r="B31" s="76" t="n">
        <v>12405</v>
      </c>
      <c r="C31" s="76" t="n">
        <v>12681</v>
      </c>
      <c r="D31" s="76" t="n">
        <v>25086</v>
      </c>
    </row>
    <row r="32" customFormat="false" ht="15" hidden="false" customHeight="false" outlineLevel="0" collapsed="false">
      <c r="A32" s="15" t="s">
        <v>150</v>
      </c>
      <c r="B32" s="76" t="n">
        <v>27884</v>
      </c>
      <c r="C32" s="76" t="n">
        <v>27375</v>
      </c>
      <c r="D32" s="76" t="n">
        <v>55259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9" width="39.28"/>
    <col collapsed="false" customWidth="true" hidden="false" outlineLevel="0" max="13" min="2" style="69" width="10.56"/>
    <col collapsed="false" customWidth="false" hidden="false" outlineLevel="0" max="257" min="14" style="69" width="11.42"/>
  </cols>
  <sheetData>
    <row r="1" customFormat="false" ht="17.25" hidden="false" customHeight="false" outlineLevel="0" collapsed="false">
      <c r="A1" s="70" t="s">
        <v>305</v>
      </c>
      <c r="B1" s="70"/>
      <c r="C1" s="70"/>
      <c r="D1" s="70"/>
      <c r="E1" s="70"/>
    </row>
    <row r="2" customFormat="false" ht="17.25" hidden="false" customHeight="false" outlineLevel="0" collapsed="false">
      <c r="A2" s="70" t="s">
        <v>152</v>
      </c>
      <c r="B2" s="70"/>
      <c r="C2" s="70"/>
      <c r="D2" s="70"/>
      <c r="E2" s="70"/>
    </row>
    <row r="4" customFormat="false" ht="15" hidden="false" customHeight="false" outlineLevel="0" collapsed="false">
      <c r="A4" s="9"/>
      <c r="B4" s="10" t="s">
        <v>153</v>
      </c>
      <c r="C4" s="10"/>
      <c r="D4" s="10" t="s">
        <v>154</v>
      </c>
      <c r="E4" s="10"/>
      <c r="F4" s="72" t="s">
        <v>120</v>
      </c>
      <c r="G4" s="72"/>
    </row>
    <row r="5" s="73" customFormat="true" ht="15" hidden="false" customHeight="false" outlineLevel="0" collapsed="false">
      <c r="A5" s="11"/>
      <c r="B5" s="10" t="s">
        <v>218</v>
      </c>
      <c r="C5" s="10" t="s">
        <v>219</v>
      </c>
      <c r="D5" s="10" t="s">
        <v>218</v>
      </c>
      <c r="E5" s="10" t="s">
        <v>219</v>
      </c>
      <c r="F5" s="72" t="s">
        <v>218</v>
      </c>
      <c r="G5" s="72" t="s">
        <v>219</v>
      </c>
    </row>
    <row r="6" customFormat="false" ht="15" hidden="false" customHeight="false" outlineLevel="0" collapsed="false">
      <c r="A6" s="12" t="s">
        <v>123</v>
      </c>
      <c r="B6" s="13" t="n">
        <v>8759</v>
      </c>
      <c r="C6" s="13" t="n">
        <v>1102</v>
      </c>
      <c r="D6" s="13" t="n">
        <v>12406</v>
      </c>
      <c r="E6" s="13" t="n">
        <v>1960</v>
      </c>
      <c r="F6" s="13" t="n">
        <v>21165</v>
      </c>
      <c r="G6" s="13" t="n">
        <v>3062</v>
      </c>
    </row>
    <row r="7" customFormat="false" ht="15" hidden="false" customHeight="false" outlineLevel="0" collapsed="false">
      <c r="A7" s="14" t="s">
        <v>124</v>
      </c>
      <c r="B7" s="13" t="s">
        <v>170</v>
      </c>
      <c r="C7" s="13" t="s">
        <v>170</v>
      </c>
      <c r="D7" s="13" t="s">
        <v>170</v>
      </c>
      <c r="E7" s="13" t="s">
        <v>170</v>
      </c>
      <c r="F7" s="13" t="n">
        <v>5232</v>
      </c>
      <c r="G7" s="13" t="n">
        <v>895</v>
      </c>
    </row>
    <row r="8" customFormat="false" ht="15" hidden="false" customHeight="false" outlineLevel="0" collapsed="false">
      <c r="A8" s="15" t="s">
        <v>125</v>
      </c>
      <c r="B8" s="13" t="s">
        <v>170</v>
      </c>
      <c r="C8" s="13" t="s">
        <v>170</v>
      </c>
      <c r="D8" s="13" t="s">
        <v>170</v>
      </c>
      <c r="E8" s="13" t="s">
        <v>170</v>
      </c>
      <c r="F8" s="13" t="n">
        <v>15934</v>
      </c>
      <c r="G8" s="13" t="n">
        <v>2167</v>
      </c>
    </row>
    <row r="9" customFormat="false" ht="15" hidden="false" customHeight="false" outlineLevel="0" collapsed="false">
      <c r="A9" s="12" t="s">
        <v>126</v>
      </c>
      <c r="B9" s="13" t="n">
        <v>89001</v>
      </c>
      <c r="C9" s="13" t="n">
        <v>13659</v>
      </c>
      <c r="D9" s="13" t="n">
        <v>46867</v>
      </c>
      <c r="E9" s="13" t="n">
        <v>5968</v>
      </c>
      <c r="F9" s="13" t="n">
        <v>135868</v>
      </c>
      <c r="G9" s="13" t="n">
        <v>19628</v>
      </c>
    </row>
    <row r="10" customFormat="false" ht="15" hidden="false" customHeight="false" outlineLevel="0" collapsed="false">
      <c r="A10" s="15" t="s">
        <v>127</v>
      </c>
      <c r="B10" s="13" t="n">
        <v>0</v>
      </c>
      <c r="C10" s="13" t="n">
        <v>0</v>
      </c>
      <c r="D10" s="13" t="n">
        <v>839</v>
      </c>
      <c r="E10" s="13" t="n">
        <v>51</v>
      </c>
      <c r="F10" s="13" t="n">
        <v>839</v>
      </c>
      <c r="G10" s="13" t="n">
        <v>51</v>
      </c>
    </row>
    <row r="11" customFormat="false" ht="15" hidden="false" customHeight="false" outlineLevel="0" collapsed="false">
      <c r="A11" s="15" t="s">
        <v>128</v>
      </c>
      <c r="B11" s="13" t="s">
        <v>170</v>
      </c>
      <c r="C11" s="13" t="s">
        <v>170</v>
      </c>
      <c r="D11" s="13" t="n">
        <v>6514</v>
      </c>
      <c r="E11" s="13" t="n">
        <v>955</v>
      </c>
      <c r="F11" s="13" t="s">
        <v>170</v>
      </c>
      <c r="G11" s="13" t="s">
        <v>170</v>
      </c>
    </row>
    <row r="12" customFormat="false" ht="15" hidden="false" customHeight="false" outlineLevel="0" collapsed="false">
      <c r="A12" s="15" t="s">
        <v>129</v>
      </c>
      <c r="B12" s="13" t="n">
        <v>42080</v>
      </c>
      <c r="C12" s="13" t="n">
        <v>3860</v>
      </c>
      <c r="D12" s="13" t="s">
        <v>170</v>
      </c>
      <c r="E12" s="13" t="s">
        <v>170</v>
      </c>
      <c r="F12" s="13" t="n">
        <v>59003</v>
      </c>
      <c r="G12" s="13" t="n">
        <v>5277</v>
      </c>
    </row>
    <row r="13" customFormat="false" ht="15" hidden="false" customHeight="false" outlineLevel="0" collapsed="false">
      <c r="A13" s="15" t="s">
        <v>130</v>
      </c>
      <c r="B13" s="13" t="n">
        <v>42354</v>
      </c>
      <c r="C13" s="13" t="n">
        <v>9042</v>
      </c>
      <c r="D13" s="13" t="n">
        <v>15649</v>
      </c>
      <c r="E13" s="13" t="n">
        <v>2746</v>
      </c>
      <c r="F13" s="13" t="n">
        <v>58002</v>
      </c>
      <c r="G13" s="13" t="n">
        <v>11788</v>
      </c>
    </row>
    <row r="14" customFormat="false" ht="15" hidden="false" customHeight="false" outlineLevel="0" collapsed="false">
      <c r="A14" s="14" t="s">
        <v>131</v>
      </c>
      <c r="B14" s="13" t="s">
        <v>170</v>
      </c>
      <c r="C14" s="13" t="s">
        <v>170</v>
      </c>
      <c r="D14" s="13" t="n">
        <v>6942</v>
      </c>
      <c r="E14" s="13" t="n">
        <v>798</v>
      </c>
      <c r="F14" s="13" t="n">
        <v>9565</v>
      </c>
      <c r="G14" s="13" t="n">
        <v>1096</v>
      </c>
    </row>
    <row r="15" customFormat="false" ht="15" hidden="false" customHeight="false" outlineLevel="0" collapsed="false">
      <c r="A15" s="12" t="s">
        <v>132</v>
      </c>
      <c r="B15" s="13" t="s">
        <v>170</v>
      </c>
      <c r="C15" s="13" t="s">
        <v>170</v>
      </c>
      <c r="D15" s="13" t="n">
        <v>13965</v>
      </c>
      <c r="E15" s="13" t="n">
        <v>1592</v>
      </c>
      <c r="F15" s="13" t="n">
        <v>17599</v>
      </c>
      <c r="G15" s="13" t="n">
        <v>1899</v>
      </c>
    </row>
    <row r="16" customFormat="false" ht="15" hidden="false" customHeight="false" outlineLevel="0" collapsed="false">
      <c r="A16" s="15" t="s">
        <v>133</v>
      </c>
      <c r="B16" s="13" t="n">
        <v>0</v>
      </c>
      <c r="C16" s="13" t="n">
        <v>0</v>
      </c>
      <c r="D16" s="13" t="n">
        <v>7059</v>
      </c>
      <c r="E16" s="13" t="n">
        <v>1178</v>
      </c>
      <c r="F16" s="13" t="n">
        <v>7059</v>
      </c>
      <c r="G16" s="13" t="n">
        <v>1178</v>
      </c>
    </row>
    <row r="17" customFormat="false" ht="15" hidden="false" customHeight="false" outlineLevel="0" collapsed="false">
      <c r="A17" s="15" t="s">
        <v>134</v>
      </c>
      <c r="B17" s="13" t="n">
        <v>1699</v>
      </c>
      <c r="C17" s="13" t="n">
        <v>256</v>
      </c>
      <c r="D17" s="13" t="n">
        <v>2647</v>
      </c>
      <c r="E17" s="13" t="n">
        <v>115</v>
      </c>
      <c r="F17" s="13" t="n">
        <v>4346</v>
      </c>
      <c r="G17" s="13" t="n">
        <v>372</v>
      </c>
    </row>
    <row r="18" customFormat="false" ht="15" hidden="false" customHeight="false" outlineLevel="0" collapsed="false">
      <c r="A18" s="14" t="s">
        <v>135</v>
      </c>
      <c r="B18" s="13" t="s">
        <v>170</v>
      </c>
      <c r="C18" s="13" t="s">
        <v>170</v>
      </c>
      <c r="D18" s="13" t="n">
        <v>4260</v>
      </c>
      <c r="E18" s="13" t="n">
        <v>298</v>
      </c>
      <c r="F18" s="13" t="n">
        <v>6195</v>
      </c>
      <c r="G18" s="13" t="n">
        <v>349</v>
      </c>
    </row>
    <row r="19" customFormat="false" ht="15" hidden="false" customHeight="false" outlineLevel="0" collapsed="false">
      <c r="A19" s="12" t="s">
        <v>136</v>
      </c>
      <c r="B19" s="13" t="s">
        <v>170</v>
      </c>
      <c r="C19" s="13" t="s">
        <v>170</v>
      </c>
      <c r="D19" s="13" t="n">
        <v>5837</v>
      </c>
      <c r="E19" s="13" t="n">
        <v>561</v>
      </c>
      <c r="F19" s="13" t="n">
        <v>12756</v>
      </c>
      <c r="G19" s="13" t="n">
        <v>1355</v>
      </c>
    </row>
    <row r="20" customFormat="false" ht="15" hidden="false" customHeight="false" outlineLevel="0" collapsed="false">
      <c r="A20" s="12" t="s">
        <v>137</v>
      </c>
      <c r="B20" s="13" t="n">
        <v>33955</v>
      </c>
      <c r="C20" s="13" t="n">
        <v>6334</v>
      </c>
      <c r="D20" s="13" t="n">
        <v>34558</v>
      </c>
      <c r="E20" s="13" t="n">
        <v>5498</v>
      </c>
      <c r="F20" s="13" t="n">
        <v>68514</v>
      </c>
      <c r="G20" s="13" t="n">
        <v>11831</v>
      </c>
    </row>
    <row r="21" customFormat="false" ht="15" hidden="false" customHeight="false" outlineLevel="0" collapsed="false">
      <c r="A21" s="14" t="s">
        <v>138</v>
      </c>
      <c r="B21" s="13" t="n">
        <v>22289</v>
      </c>
      <c r="C21" s="13" t="n">
        <v>5053</v>
      </c>
      <c r="D21" s="13" t="n">
        <v>20735</v>
      </c>
      <c r="E21" s="13" t="n">
        <v>4510</v>
      </c>
      <c r="F21" s="13" t="n">
        <v>43024</v>
      </c>
      <c r="G21" s="13" t="n">
        <v>9563</v>
      </c>
    </row>
    <row r="22" customFormat="false" ht="15" hidden="false" customHeight="false" outlineLevel="0" collapsed="false">
      <c r="A22" s="15" t="s">
        <v>139</v>
      </c>
      <c r="B22" s="13" t="s">
        <v>170</v>
      </c>
      <c r="C22" s="13" t="s">
        <v>170</v>
      </c>
      <c r="D22" s="13" t="s">
        <v>170</v>
      </c>
      <c r="E22" s="13" t="s">
        <v>170</v>
      </c>
      <c r="F22" s="13" t="n">
        <v>3649</v>
      </c>
      <c r="G22" s="13" t="n">
        <v>211</v>
      </c>
    </row>
    <row r="23" customFormat="false" ht="15" hidden="false" customHeight="false" outlineLevel="0" collapsed="false">
      <c r="A23" s="15" t="s">
        <v>140</v>
      </c>
      <c r="B23" s="13" t="n">
        <v>0</v>
      </c>
      <c r="C23" s="13" t="n">
        <v>0</v>
      </c>
      <c r="D23" s="13" t="s">
        <v>170</v>
      </c>
      <c r="E23" s="13" t="s">
        <v>170</v>
      </c>
      <c r="F23" s="13" t="s">
        <v>170</v>
      </c>
      <c r="G23" s="13" t="s">
        <v>170</v>
      </c>
    </row>
    <row r="24" customFormat="false" ht="15" hidden="false" customHeight="false" outlineLevel="0" collapsed="false">
      <c r="A24" s="15" t="s">
        <v>141</v>
      </c>
      <c r="B24" s="13" t="n">
        <v>10949</v>
      </c>
      <c r="C24" s="13" t="n">
        <v>1189</v>
      </c>
      <c r="D24" s="13" t="n">
        <v>7320</v>
      </c>
      <c r="E24" s="13" t="n">
        <v>671</v>
      </c>
      <c r="F24" s="13" t="n">
        <v>18270</v>
      </c>
      <c r="G24" s="13" t="n">
        <v>1860</v>
      </c>
    </row>
    <row r="25" customFormat="false" ht="15" hidden="false" customHeight="false" outlineLevel="0" collapsed="false">
      <c r="A25" s="12" t="s">
        <v>142</v>
      </c>
      <c r="B25" s="13" t="n">
        <v>142269</v>
      </c>
      <c r="C25" s="13" t="n">
        <v>22197</v>
      </c>
      <c r="D25" s="13" t="n">
        <v>113634</v>
      </c>
      <c r="E25" s="13" t="n">
        <v>15579</v>
      </c>
      <c r="F25" s="13" t="n">
        <v>255903</v>
      </c>
      <c r="G25" s="13" t="n">
        <v>37776</v>
      </c>
    </row>
    <row r="26" customFormat="false" ht="15" hidden="false" customHeight="false" outlineLevel="0" collapsed="false">
      <c r="A26" s="15" t="s">
        <v>143</v>
      </c>
      <c r="B26" s="13" t="n">
        <v>24234</v>
      </c>
      <c r="C26" s="13" t="n">
        <v>5514</v>
      </c>
      <c r="D26" s="13" t="n">
        <v>35147</v>
      </c>
      <c r="E26" s="13" t="n">
        <v>6694</v>
      </c>
      <c r="F26" s="13" t="n">
        <v>59381</v>
      </c>
      <c r="G26" s="13" t="n">
        <v>12208</v>
      </c>
    </row>
    <row r="27" customFormat="false" ht="15" hidden="false" customHeight="false" outlineLevel="0" collapsed="false">
      <c r="A27" s="15" t="s">
        <v>144</v>
      </c>
      <c r="B27" s="13" t="n">
        <v>118035</v>
      </c>
      <c r="C27" s="13" t="n">
        <v>16683</v>
      </c>
      <c r="D27" s="13" t="n">
        <v>78487</v>
      </c>
      <c r="E27" s="13" t="n">
        <v>8885</v>
      </c>
      <c r="F27" s="13" t="n">
        <v>196522</v>
      </c>
      <c r="G27" s="13" t="n">
        <v>25567</v>
      </c>
    </row>
    <row r="28" customFormat="false" ht="15" hidden="false" customHeight="false" outlineLevel="0" collapsed="false">
      <c r="A28" s="12" t="s">
        <v>145</v>
      </c>
      <c r="B28" s="13"/>
      <c r="C28" s="13"/>
      <c r="D28" s="13"/>
      <c r="E28" s="13"/>
      <c r="F28" s="13"/>
      <c r="G28" s="13"/>
    </row>
    <row r="29" customFormat="false" ht="15" hidden="false" customHeight="false" outlineLevel="0" collapsed="false">
      <c r="A29" s="15" t="s">
        <v>146</v>
      </c>
      <c r="B29" s="13" t="s">
        <v>170</v>
      </c>
      <c r="C29" s="13" t="s">
        <v>170</v>
      </c>
      <c r="D29" s="13" t="s">
        <v>170</v>
      </c>
      <c r="E29" s="13" t="s">
        <v>170</v>
      </c>
      <c r="F29" s="13" t="s">
        <v>170</v>
      </c>
      <c r="G29" s="13" t="s">
        <v>170</v>
      </c>
    </row>
    <row r="30" customFormat="false" ht="15" hidden="false" customHeight="false" outlineLevel="0" collapsed="false">
      <c r="A30" s="15" t="s">
        <v>147</v>
      </c>
      <c r="B30" s="13" t="n">
        <v>81095</v>
      </c>
      <c r="C30" s="13" t="n">
        <v>12563</v>
      </c>
      <c r="D30" s="13" t="n">
        <v>30456</v>
      </c>
      <c r="E30" s="13" t="n">
        <v>3869</v>
      </c>
      <c r="F30" s="13" t="n">
        <v>111551</v>
      </c>
      <c r="G30" s="13" t="n">
        <v>16432</v>
      </c>
    </row>
    <row r="31" customFormat="false" ht="15" hidden="false" customHeight="false" outlineLevel="0" collapsed="false">
      <c r="A31" s="15" t="s">
        <v>148</v>
      </c>
      <c r="B31" s="13" t="n">
        <v>10949</v>
      </c>
      <c r="C31" s="13" t="n">
        <v>1189</v>
      </c>
      <c r="D31" s="13" t="n">
        <v>6729</v>
      </c>
      <c r="E31" s="13" t="n">
        <v>639</v>
      </c>
      <c r="F31" s="13" t="n">
        <v>17678</v>
      </c>
      <c r="G31" s="13" t="n">
        <v>1829</v>
      </c>
    </row>
    <row r="32" customFormat="false" ht="15" hidden="false" customHeight="false" outlineLevel="0" collapsed="false">
      <c r="A32" s="15" t="s">
        <v>149</v>
      </c>
      <c r="B32" s="13" t="n">
        <v>11216</v>
      </c>
      <c r="C32" s="13" t="n">
        <v>1189</v>
      </c>
      <c r="D32" s="13" t="n">
        <v>11809</v>
      </c>
      <c r="E32" s="13" t="n">
        <v>872</v>
      </c>
      <c r="F32" s="13" t="n">
        <v>23025</v>
      </c>
      <c r="G32" s="13" t="n">
        <v>2061</v>
      </c>
    </row>
    <row r="33" customFormat="false" ht="15" hidden="false" customHeight="false" outlineLevel="0" collapsed="false">
      <c r="A33" s="15" t="s">
        <v>150</v>
      </c>
      <c r="B33" s="13" t="n">
        <v>22740</v>
      </c>
      <c r="C33" s="13" t="n">
        <v>5144</v>
      </c>
      <c r="D33" s="13" t="n">
        <v>22749</v>
      </c>
      <c r="E33" s="13" t="n">
        <v>4626</v>
      </c>
      <c r="F33" s="13" t="n">
        <v>45489</v>
      </c>
      <c r="G33" s="13" t="n">
        <v>9770</v>
      </c>
    </row>
  </sheetData>
  <mergeCells count="5">
    <mergeCell ref="A1:E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3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306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73</v>
      </c>
    </row>
    <row r="5" customFormat="false" ht="12.75" hidden="false" customHeight="false" outlineLevel="0" collapsed="false">
      <c r="A5" s="4" t="s">
        <v>74</v>
      </c>
    </row>
    <row r="6" customFormat="false" ht="12.75" hidden="false" customHeight="false" outlineLevel="0" collapsed="false">
      <c r="A6" s="4" t="s">
        <v>75</v>
      </c>
    </row>
    <row r="7" customFormat="false" ht="12.75" hidden="false" customHeight="false" outlineLevel="0" collapsed="false">
      <c r="A7" s="4" t="s">
        <v>76</v>
      </c>
    </row>
    <row r="8" customFormat="false" ht="12.75" hidden="false" customHeight="false" outlineLevel="0" collapsed="false">
      <c r="A8" s="4" t="s">
        <v>77</v>
      </c>
    </row>
    <row r="9" customFormat="false" ht="12.75" hidden="false" customHeight="false" outlineLevel="0" collapsed="false">
      <c r="A9" s="4" t="s">
        <v>78</v>
      </c>
    </row>
    <row r="10" customFormat="false" ht="12.75" hidden="false" customHeight="false" outlineLevel="0" collapsed="false">
      <c r="A10" s="4" t="s">
        <v>79</v>
      </c>
    </row>
    <row r="11" customFormat="false" ht="12.75" hidden="false" customHeight="false" outlineLevel="0" collapsed="false">
      <c r="A11" s="4" t="s">
        <v>80</v>
      </c>
    </row>
    <row r="12" customFormat="false" ht="12.75" hidden="false" customHeight="false" outlineLevel="0" collapsed="false">
      <c r="A12" s="4" t="s">
        <v>81</v>
      </c>
    </row>
    <row r="13" customFormat="false" ht="12.75" hidden="false" customHeight="false" outlineLevel="0" collapsed="false">
      <c r="A13" s="4" t="s">
        <v>82</v>
      </c>
    </row>
    <row r="14" customFormat="false" ht="12.75" hidden="false" customHeight="false" outlineLevel="0" collapsed="false">
      <c r="A14" s="4" t="s">
        <v>83</v>
      </c>
    </row>
    <row r="15" customFormat="false" ht="12.75" hidden="false" customHeight="false" outlineLevel="0" collapsed="false">
      <c r="A15" s="4" t="s">
        <v>84</v>
      </c>
    </row>
    <row r="16" customFormat="false" ht="12.75" hidden="false" customHeight="false" outlineLevel="0" collapsed="false">
      <c r="A16" s="4" t="s">
        <v>85</v>
      </c>
    </row>
    <row r="17" customFormat="false" ht="12.75" hidden="false" customHeight="false" outlineLevel="0" collapsed="false">
      <c r="A17" s="4" t="s">
        <v>86</v>
      </c>
    </row>
    <row r="18" customFormat="false" ht="12.75" hidden="false" customHeight="false" outlineLevel="0" collapsed="false">
      <c r="A18" s="4" t="s">
        <v>87</v>
      </c>
    </row>
    <row r="19" customFormat="false" ht="12.75" hidden="false" customHeight="false" outlineLevel="0" collapsed="false">
      <c r="A19" s="4" t="s">
        <v>88</v>
      </c>
    </row>
    <row r="20" customFormat="false" ht="12.75" hidden="false" customHeight="false" outlineLevel="0" collapsed="false">
      <c r="A20" s="4" t="s">
        <v>89</v>
      </c>
    </row>
    <row r="21" customFormat="false" ht="12.75" hidden="false" customHeight="false" outlineLevel="0" collapsed="false">
      <c r="A21" s="4" t="s">
        <v>90</v>
      </c>
    </row>
    <row r="22" customFormat="false" ht="12.75" hidden="false" customHeight="false" outlineLevel="0" collapsed="false">
      <c r="A22" s="4" t="s">
        <v>91</v>
      </c>
    </row>
    <row r="23" customFormat="false" ht="12.75" hidden="false" customHeight="false" outlineLevel="0" collapsed="false">
      <c r="A23" s="4" t="s">
        <v>92</v>
      </c>
    </row>
    <row r="24" customFormat="false" ht="12.75" hidden="false" customHeight="false" outlineLevel="0" collapsed="false">
      <c r="A24" s="4" t="s">
        <v>93</v>
      </c>
    </row>
    <row r="25" customFormat="false" ht="12.75" hidden="false" customHeight="false" outlineLevel="0" collapsed="false">
      <c r="A25" s="4" t="s">
        <v>94</v>
      </c>
    </row>
    <row r="26" customFormat="false" ht="12.75" hidden="false" customHeight="false" outlineLevel="0" collapsed="false">
      <c r="A26" s="4" t="s">
        <v>95</v>
      </c>
    </row>
    <row r="27" customFormat="false" ht="12.75" hidden="false" customHeight="false" outlineLevel="0" collapsed="false">
      <c r="A27" s="4" t="s">
        <v>96</v>
      </c>
    </row>
    <row r="28" customFormat="false" ht="12.75" hidden="false" customHeight="false" outlineLevel="0" collapsed="false">
      <c r="A28" s="4" t="s">
        <v>97</v>
      </c>
    </row>
    <row r="29" customFormat="false" ht="12.75" hidden="false" customHeight="false" outlineLevel="0" collapsed="false">
      <c r="A29" s="4" t="s">
        <v>98</v>
      </c>
    </row>
    <row r="30" customFormat="false" ht="12.75" hidden="false" customHeight="false" outlineLevel="0" collapsed="false">
      <c r="A30" s="4" t="s">
        <v>99</v>
      </c>
    </row>
    <row r="31" customFormat="false" ht="12.75" hidden="false" customHeight="false" outlineLevel="0" collapsed="false">
      <c r="A31" s="4" t="s">
        <v>100</v>
      </c>
    </row>
    <row r="32" customFormat="false" ht="12.75" hidden="false" customHeight="false" outlineLevel="0" collapsed="false">
      <c r="A32" s="4" t="s">
        <v>101</v>
      </c>
    </row>
    <row r="33" customFormat="false" ht="12.75" hidden="false" customHeight="false" outlineLevel="0" collapsed="false">
      <c r="A33" s="4" t="s">
        <v>102</v>
      </c>
    </row>
  </sheetData>
  <hyperlinks>
    <hyperlink ref="A4" location="'65 par Cat - Pay'!A1" display="65 - Arrivées par catégorie et par pays"/>
    <hyperlink ref="A5" location="'66 par Typ - Pay'!A1" display="66 - Arrivées par type et par pays"/>
    <hyperlink ref="A6" location="'67 par Zon1 - Pay'!A1" display="67 - Arrivées par bassin touristique et par pays"/>
    <hyperlink ref="A7" location="'68 Evol N-1 N-0 - Pay'!A1" display="68 - Evolution des arrivées par pays Dordogne"/>
    <hyperlink ref="A8" location="'69 Evol N-1 N-0 - Pay'!A1" display="69 - Evolution des arrivées par pays Périgord Noir"/>
    <hyperlink ref="A9" location="'70 Evol N-1 N-0 - Pay'!A1" display="70 - Evolution des arrivées par pays Périgord Vert Pourpre et Blanc"/>
    <hyperlink ref="A10" location="'71 Evol N-1 N-0 - Pay'!A1" display="71 - Evolution des arrivées par pays Gironde"/>
    <hyperlink ref="A11" location="'72 Evol N-1 N-0 - Pay'!A1" display="72 - Evolution des arrivées par pays Littoral médocain"/>
    <hyperlink ref="A12" location="'73 Evol N-1 N-0 - Pay'!A1" display="73 - Evolution des arrivées par pays Bassin d'Arcachon"/>
    <hyperlink ref="A13" location="'74 Evol N-1 N-0 - Pay'!A1" display="74 - Evolution des arrivées par pays Unité urbaine de Bordeaux (sauf Bordeaux)"/>
    <hyperlink ref="A14" location="'75 Evol N-1 N-0 - Pay'!A1" display="75 - Evolution des arrivées par pays Bordeaux"/>
    <hyperlink ref="A15" location="'76 Evol N-1 N-0 - Pay'!A1" display="76 - Evolution des arrivées par pays Gironde Intérieure et Vignoble"/>
    <hyperlink ref="A16" location="'77 Evol N-1 N-0 - Pay'!A1" display="77 - Evolution des arrivées par pays Landes"/>
    <hyperlink ref="A17" location="'78 Evol N-1 N-0 - Pay'!A1" display="78 - Evolution des arrivées par pays Littoral landais"/>
    <hyperlink ref="A18" location="'79 Evol N-1 N-0 - Pay'!A1" display="79 - Evolution des arrivées par pays Zone thermale des Landes"/>
    <hyperlink ref="A19" location="'80 Evol N-1 N-0 - Pay'!A1" display="80 - Evolution des arrivées par pays Intérieur des Landes"/>
    <hyperlink ref="A20" location="'81 Evol N-1 N-0 - Pay'!A1" display="81 - Evolution des arrivées par pays Lot-et-Garonne"/>
    <hyperlink ref="A21" location="'82 Evol N-1 N-0 - Pay'!A1" display="82 - Evolution des arrivées par pays Pyrénées-Atlantiques"/>
    <hyperlink ref="A22" location="'83 Evol N-1 N-0 - Pay'!A1" display="83 - Evolution des arrivées par pays Littoral basque"/>
    <hyperlink ref="A23" location="'84 Evol N-1 N-0 - Pay'!A1" display="84 - Evolution des arrivées par pays Piémont béarnais et basque"/>
    <hyperlink ref="A24" location="'85 Evol N-1 N-0 - Pay'!A1" display="85 - Evolution des arrivées par pays Massif pyrénéen"/>
    <hyperlink ref="A25" location="'86 Evol N-1 N-0 - Pay'!A1" display="86 - Evolution des arrivées par pays Unité urbaine de Pau"/>
    <hyperlink ref="A26" location="'87 Evol N-1 N-0 - Pay'!A1" display="87 - Evolution des arrivées par pays Aquitaine"/>
    <hyperlink ref="A27" location="'88 Evol N-1 N-0 - Pay'!A1" display="88 - Evolution des arrivées par pays Littoral aquitain"/>
    <hyperlink ref="A28" location="'89 Evol N-1 N-0 - Pay'!A1" display="89 - Evolution des arrivées par pays Intérieur aquitain"/>
    <hyperlink ref="A29" location="'90 Evol N-1 N-0 - Pay'!A1" display="90 - Evolution des arrivées par pays Unité urbaine de Périgueux"/>
    <hyperlink ref="A30" location="'91 Evol N-1 N-0 - Pay'!A1" display="91 - Evolution des arrivées par pays Communauté urbaine de Bordeaux"/>
    <hyperlink ref="A31" location="'92 Evol N-1 N-0 - Pay'!A1" display="92 - Evolution des arrivées par pays Communauté d'agglomération de Pau"/>
    <hyperlink ref="A32" location="'93 Evol N-1 N-0 - Pay'!A1" display="93 - Evolution des arrivées par pays Béarn"/>
    <hyperlink ref="A33" location="'94 Evol N-1 N-0 - Pay'!A1" display="94 - Evolution des arrivées par pays Pays basqu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48.28"/>
    <col collapsed="false" customWidth="true" hidden="false" outlineLevel="0" max="6" min="2" style="77" width="12.28"/>
    <col collapsed="false" customWidth="true" hidden="false" outlineLevel="0" max="21" min="7" style="77" width="5.13"/>
    <col collapsed="false" customWidth="true" hidden="false" outlineLevel="0" max="22" min="22" style="77" width="15.7"/>
    <col collapsed="false" customWidth="false" hidden="false" outlineLevel="0" max="257" min="23" style="77" width="11.42"/>
  </cols>
  <sheetData>
    <row r="1" customFormat="false" ht="17.25" hidden="false" customHeight="false" outlineLevel="0" collapsed="false">
      <c r="A1" s="78" t="s">
        <v>307</v>
      </c>
      <c r="B1" s="78"/>
      <c r="C1" s="78"/>
      <c r="D1" s="78"/>
      <c r="E1" s="78"/>
      <c r="F1" s="78"/>
    </row>
    <row r="2" customFormat="false" ht="17.25" hidden="false" customHeight="false" outlineLevel="0" collapsed="false">
      <c r="A2" s="78" t="s">
        <v>224</v>
      </c>
      <c r="B2" s="78"/>
      <c r="C2" s="78"/>
      <c r="D2" s="78"/>
      <c r="E2" s="78"/>
      <c r="F2" s="78"/>
    </row>
    <row r="4" s="81" customFormat="true" ht="15" hidden="false" customHeight="false" outlineLevel="0" collapsed="false">
      <c r="A4" s="11"/>
      <c r="B4" s="44" t="s">
        <v>116</v>
      </c>
      <c r="C4" s="44" t="s">
        <v>117</v>
      </c>
      <c r="D4" s="44" t="s">
        <v>118</v>
      </c>
      <c r="E4" s="44" t="s">
        <v>119</v>
      </c>
      <c r="F4" s="44" t="s">
        <v>120</v>
      </c>
      <c r="G4" s="79"/>
      <c r="H4" s="80"/>
    </row>
    <row r="5" s="86" customFormat="true" ht="19.5" hidden="false" customHeight="false" outlineLevel="0" collapsed="false">
      <c r="A5" s="82" t="s">
        <v>120</v>
      </c>
      <c r="B5" s="83" t="n">
        <v>25803</v>
      </c>
      <c r="C5" s="83" t="n">
        <v>111330</v>
      </c>
      <c r="D5" s="83" t="n">
        <v>103803</v>
      </c>
      <c r="E5" s="83" t="n">
        <v>52742</v>
      </c>
      <c r="F5" s="83" t="n">
        <v>293679</v>
      </c>
      <c r="G5" s="84"/>
      <c r="H5" s="85"/>
    </row>
    <row r="6" s="86" customFormat="true" ht="17.25" hidden="false" customHeight="false" outlineLevel="0" collapsed="false">
      <c r="A6" s="87" t="s">
        <v>225</v>
      </c>
      <c r="B6" s="83" t="n">
        <v>23347</v>
      </c>
      <c r="C6" s="83" t="n">
        <v>101982</v>
      </c>
      <c r="D6" s="83" t="n">
        <v>87864</v>
      </c>
      <c r="E6" s="83" t="n">
        <v>42710</v>
      </c>
      <c r="F6" s="83" t="n">
        <v>255903</v>
      </c>
      <c r="G6" s="84"/>
      <c r="H6" s="85"/>
    </row>
    <row r="7" s="86" customFormat="true" ht="17.25" hidden="false" customHeight="false" outlineLevel="0" collapsed="false">
      <c r="A7" s="88" t="s">
        <v>226</v>
      </c>
      <c r="B7" s="83" t="n">
        <v>2456</v>
      </c>
      <c r="C7" s="83" t="n">
        <v>9347</v>
      </c>
      <c r="D7" s="83" t="n">
        <v>15940</v>
      </c>
      <c r="E7" s="83" t="n">
        <v>10033</v>
      </c>
      <c r="F7" s="83" t="n">
        <v>37776</v>
      </c>
      <c r="G7" s="84"/>
      <c r="H7" s="85"/>
    </row>
    <row r="8" s="86" customFormat="true" ht="15" hidden="false" customHeight="false" outlineLevel="0" collapsed="false">
      <c r="A8" s="89" t="s">
        <v>227</v>
      </c>
      <c r="B8" s="83" t="n">
        <v>2272</v>
      </c>
      <c r="C8" s="83" t="n">
        <v>8704</v>
      </c>
      <c r="D8" s="83" t="n">
        <v>12472</v>
      </c>
      <c r="E8" s="83" t="n">
        <v>6933</v>
      </c>
      <c r="F8" s="83" t="n">
        <v>30381</v>
      </c>
      <c r="G8" s="84"/>
      <c r="H8" s="85"/>
    </row>
    <row r="9" s="86" customFormat="true" ht="15" hidden="false" customHeight="false" outlineLevel="0" collapsed="false">
      <c r="A9" s="90" t="s">
        <v>228</v>
      </c>
      <c r="B9" s="83" t="n">
        <v>135</v>
      </c>
      <c r="C9" s="83" t="n">
        <v>421</v>
      </c>
      <c r="D9" s="83" t="n">
        <v>734</v>
      </c>
      <c r="E9" s="83" t="n">
        <v>354</v>
      </c>
      <c r="F9" s="83" t="n">
        <v>1645</v>
      </c>
      <c r="G9" s="84"/>
      <c r="H9" s="85"/>
    </row>
    <row r="10" s="86" customFormat="true" ht="15" hidden="false" customHeight="false" outlineLevel="0" collapsed="false">
      <c r="A10" s="90" t="s">
        <v>229</v>
      </c>
      <c r="B10" s="83" t="n">
        <v>171</v>
      </c>
      <c r="C10" s="83" t="n">
        <v>702</v>
      </c>
      <c r="D10" s="83" t="n">
        <v>681</v>
      </c>
      <c r="E10" s="83" t="n">
        <v>407</v>
      </c>
      <c r="F10" s="83" t="n">
        <v>1961</v>
      </c>
      <c r="G10" s="84"/>
      <c r="H10" s="85"/>
    </row>
    <row r="11" s="86" customFormat="true" ht="15" hidden="false" customHeight="false" outlineLevel="0" collapsed="false">
      <c r="A11" s="90" t="s">
        <v>230</v>
      </c>
      <c r="B11" s="83" t="n">
        <v>963</v>
      </c>
      <c r="C11" s="83" t="n">
        <v>3673</v>
      </c>
      <c r="D11" s="83" t="n">
        <v>4796</v>
      </c>
      <c r="E11" s="83" t="n">
        <v>2515</v>
      </c>
      <c r="F11" s="83" t="n">
        <v>11946</v>
      </c>
      <c r="G11" s="84"/>
      <c r="H11" s="85"/>
    </row>
    <row r="12" s="86" customFormat="true" ht="15" hidden="false" customHeight="false" outlineLevel="0" collapsed="false">
      <c r="A12" s="90" t="s">
        <v>231</v>
      </c>
      <c r="B12" s="83" t="n">
        <v>180</v>
      </c>
      <c r="C12" s="83" t="n">
        <v>629</v>
      </c>
      <c r="D12" s="83" t="n">
        <v>956</v>
      </c>
      <c r="E12" s="83" t="n">
        <v>485</v>
      </c>
      <c r="F12" s="83" t="n">
        <v>2249</v>
      </c>
      <c r="G12" s="84"/>
      <c r="H12" s="85"/>
    </row>
    <row r="13" s="86" customFormat="true" ht="15" hidden="false" customHeight="false" outlineLevel="0" collapsed="false">
      <c r="A13" s="90" t="s">
        <v>232</v>
      </c>
      <c r="B13" s="83" t="n">
        <v>171</v>
      </c>
      <c r="C13" s="83" t="n">
        <v>677</v>
      </c>
      <c r="D13" s="83" t="n">
        <v>453</v>
      </c>
      <c r="E13" s="83" t="n">
        <v>304</v>
      </c>
      <c r="F13" s="83" t="n">
        <v>1605</v>
      </c>
      <c r="G13" s="84"/>
      <c r="H13" s="85"/>
    </row>
    <row r="14" s="86" customFormat="true" ht="15" hidden="false" customHeight="false" outlineLevel="0" collapsed="false">
      <c r="A14" s="90" t="s">
        <v>233</v>
      </c>
      <c r="B14" s="83" t="n">
        <v>270</v>
      </c>
      <c r="C14" s="83" t="n">
        <v>1110</v>
      </c>
      <c r="D14" s="83" t="n">
        <v>2428</v>
      </c>
      <c r="E14" s="83" t="n">
        <v>1546</v>
      </c>
      <c r="F14" s="83" t="n">
        <v>5354</v>
      </c>
      <c r="G14" s="84"/>
      <c r="H14" s="85"/>
    </row>
    <row r="15" s="86" customFormat="true" ht="15" hidden="false" customHeight="false" outlineLevel="0" collapsed="false">
      <c r="A15" s="90" t="s">
        <v>234</v>
      </c>
      <c r="B15" s="83" t="n">
        <v>87</v>
      </c>
      <c r="C15" s="83" t="n">
        <v>278</v>
      </c>
      <c r="D15" s="83" t="n">
        <v>799</v>
      </c>
      <c r="E15" s="83" t="n">
        <v>513</v>
      </c>
      <c r="F15" s="83" t="n">
        <v>1677</v>
      </c>
      <c r="G15" s="84"/>
      <c r="H15" s="85"/>
    </row>
    <row r="16" s="86" customFormat="true" ht="15" hidden="false" customHeight="false" outlineLevel="0" collapsed="false">
      <c r="A16" s="89" t="s">
        <v>235</v>
      </c>
      <c r="B16" s="83" t="n">
        <v>72</v>
      </c>
      <c r="C16" s="83" t="n">
        <v>254</v>
      </c>
      <c r="D16" s="83" t="n">
        <v>1659</v>
      </c>
      <c r="E16" s="83" t="n">
        <v>1600</v>
      </c>
      <c r="F16" s="83" t="n">
        <v>3585</v>
      </c>
      <c r="G16" s="84"/>
      <c r="H16" s="85"/>
    </row>
    <row r="17" s="86" customFormat="true" ht="15" hidden="false" customHeight="false" outlineLevel="0" collapsed="false">
      <c r="A17" s="90" t="s">
        <v>236</v>
      </c>
      <c r="B17" s="83" t="n">
        <v>45</v>
      </c>
      <c r="C17" s="83" t="n">
        <v>138</v>
      </c>
      <c r="D17" s="83" t="n">
        <v>1056</v>
      </c>
      <c r="E17" s="83" t="n">
        <v>738</v>
      </c>
      <c r="F17" s="83" t="n">
        <v>1977</v>
      </c>
      <c r="G17" s="84"/>
      <c r="H17" s="85"/>
    </row>
    <row r="18" s="86" customFormat="true" ht="15" hidden="false" customHeight="false" outlineLevel="0" collapsed="false">
      <c r="A18" s="91" t="s">
        <v>237</v>
      </c>
      <c r="B18" s="83" t="n">
        <v>75</v>
      </c>
      <c r="C18" s="83" t="n">
        <v>159</v>
      </c>
      <c r="D18" s="83" t="n">
        <v>1623</v>
      </c>
      <c r="E18" s="83" t="n">
        <v>1368</v>
      </c>
      <c r="F18" s="83" t="n">
        <v>3226</v>
      </c>
      <c r="G18" s="84"/>
      <c r="H18" s="85"/>
    </row>
    <row r="19" s="86" customFormat="true" ht="15" hidden="false" customHeight="false" outlineLevel="0" collapsed="false">
      <c r="A19" s="90" t="s">
        <v>238</v>
      </c>
      <c r="B19" s="83" t="n">
        <v>9</v>
      </c>
      <c r="C19" s="83" t="n">
        <v>31</v>
      </c>
      <c r="D19" s="83" t="n">
        <v>246</v>
      </c>
      <c r="E19" s="83" t="n">
        <v>286</v>
      </c>
      <c r="F19" s="83" t="n">
        <v>573</v>
      </c>
      <c r="G19" s="84"/>
      <c r="H19" s="85"/>
    </row>
    <row r="20" s="86" customFormat="true" ht="15" hidden="false" customHeight="false" outlineLevel="0" collapsed="false">
      <c r="A20" s="90" t="s">
        <v>239</v>
      </c>
      <c r="B20" s="83" t="n">
        <v>35</v>
      </c>
      <c r="C20" s="83" t="n">
        <v>22</v>
      </c>
      <c r="D20" s="83" t="n">
        <v>441</v>
      </c>
      <c r="E20" s="83" t="n">
        <v>379</v>
      </c>
      <c r="F20" s="83" t="n">
        <v>877</v>
      </c>
      <c r="G20" s="84"/>
      <c r="H20" s="85"/>
    </row>
    <row r="21" s="86" customFormat="true" ht="15" hidden="false" customHeight="false" outlineLevel="0" collapsed="false">
      <c r="A21" s="90" t="s">
        <v>240</v>
      </c>
      <c r="B21" s="83" t="n">
        <v>4</v>
      </c>
      <c r="C21" s="83" t="n">
        <v>9</v>
      </c>
      <c r="D21" s="83" t="n">
        <v>143</v>
      </c>
      <c r="E21" s="83" t="n">
        <v>85</v>
      </c>
      <c r="F21" s="83" t="n">
        <v>241</v>
      </c>
      <c r="G21" s="84"/>
      <c r="H21" s="85"/>
    </row>
    <row r="22" s="86" customFormat="true" ht="15" hidden="false" customHeight="false" outlineLevel="0" collapsed="false">
      <c r="A22" s="89" t="s">
        <v>241</v>
      </c>
      <c r="B22" s="83" t="n">
        <v>37</v>
      </c>
      <c r="C22" s="83" t="n">
        <v>231</v>
      </c>
      <c r="D22" s="83" t="n">
        <v>185</v>
      </c>
      <c r="E22" s="83" t="n">
        <v>132</v>
      </c>
      <c r="F22" s="83" t="n">
        <v>584</v>
      </c>
      <c r="G22" s="84"/>
      <c r="H22" s="85"/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48.28"/>
    <col collapsed="false" customWidth="true" hidden="false" outlineLevel="0" max="3" min="2" style="77" width="13.56"/>
    <col collapsed="false" customWidth="true" hidden="false" outlineLevel="0" max="6" min="4" style="77" width="10.85"/>
    <col collapsed="false" customWidth="true" hidden="false" outlineLevel="0" max="7" min="7" style="77" width="14.56"/>
    <col collapsed="false" customWidth="true" hidden="false" outlineLevel="0" max="24" min="8" style="77" width="5.13"/>
    <col collapsed="false" customWidth="true" hidden="false" outlineLevel="0" max="25" min="25" style="77" width="15.7"/>
    <col collapsed="false" customWidth="false" hidden="false" outlineLevel="0" max="257" min="26" style="77" width="11.42"/>
  </cols>
  <sheetData>
    <row r="1" customFormat="false" ht="17.25" hidden="false" customHeight="false" outlineLevel="0" collapsed="false">
      <c r="A1" s="78" t="s">
        <v>308</v>
      </c>
      <c r="B1" s="78"/>
      <c r="C1" s="78"/>
    </row>
    <row r="2" customFormat="false" ht="17.25" hidden="false" customHeight="false" outlineLevel="0" collapsed="false">
      <c r="A2" s="78" t="s">
        <v>309</v>
      </c>
      <c r="B2" s="78"/>
      <c r="C2" s="78"/>
    </row>
    <row r="4" s="81" customFormat="true" ht="15" hidden="false" customHeight="false" outlineLevel="0" collapsed="false">
      <c r="A4" s="11"/>
      <c r="B4" s="44" t="s">
        <v>153</v>
      </c>
      <c r="C4" s="44" t="s">
        <v>154</v>
      </c>
      <c r="D4" s="79"/>
      <c r="E4" s="79"/>
      <c r="F4" s="79"/>
      <c r="G4" s="79"/>
      <c r="H4" s="79"/>
      <c r="I4" s="80"/>
    </row>
    <row r="5" s="86" customFormat="true" ht="19.5" hidden="false" customHeight="false" outlineLevel="0" collapsed="false">
      <c r="A5" s="82" t="s">
        <v>120</v>
      </c>
      <c r="B5" s="83" t="n">
        <v>164466</v>
      </c>
      <c r="C5" s="83" t="n">
        <v>129213</v>
      </c>
      <c r="D5" s="84"/>
      <c r="E5" s="84"/>
      <c r="F5" s="84"/>
      <c r="G5" s="84"/>
      <c r="H5" s="84"/>
      <c r="I5" s="85"/>
    </row>
    <row r="6" s="86" customFormat="true" ht="17.25" hidden="false" customHeight="false" outlineLevel="0" collapsed="false">
      <c r="A6" s="87" t="s">
        <v>225</v>
      </c>
      <c r="B6" s="83" t="n">
        <v>142269</v>
      </c>
      <c r="C6" s="83" t="n">
        <v>113634</v>
      </c>
      <c r="D6" s="84"/>
      <c r="E6" s="84"/>
      <c r="F6" s="84"/>
      <c r="G6" s="84"/>
      <c r="H6" s="84"/>
      <c r="I6" s="85"/>
    </row>
    <row r="7" s="86" customFormat="true" ht="17.25" hidden="false" customHeight="false" outlineLevel="0" collapsed="false">
      <c r="A7" s="88" t="s">
        <v>226</v>
      </c>
      <c r="B7" s="83" t="n">
        <v>22197</v>
      </c>
      <c r="C7" s="83" t="n">
        <v>15579</v>
      </c>
      <c r="D7" s="84"/>
      <c r="E7" s="84"/>
      <c r="F7" s="84"/>
      <c r="G7" s="84"/>
      <c r="H7" s="84"/>
      <c r="I7" s="85"/>
    </row>
    <row r="8" s="86" customFormat="true" ht="15" hidden="false" customHeight="false" outlineLevel="0" collapsed="false">
      <c r="A8" s="89" t="s">
        <v>227</v>
      </c>
      <c r="B8" s="83" t="n">
        <v>17366</v>
      </c>
      <c r="C8" s="83" t="n">
        <v>13015</v>
      </c>
      <c r="D8" s="84"/>
      <c r="E8" s="84"/>
      <c r="F8" s="84"/>
      <c r="G8" s="84"/>
      <c r="H8" s="84"/>
      <c r="I8" s="85"/>
    </row>
    <row r="9" s="86" customFormat="true" ht="15" hidden="false" customHeight="false" outlineLevel="0" collapsed="false">
      <c r="A9" s="90" t="s">
        <v>228</v>
      </c>
      <c r="B9" s="83" t="n">
        <v>962</v>
      </c>
      <c r="C9" s="83" t="n">
        <v>683</v>
      </c>
      <c r="D9" s="84"/>
      <c r="E9" s="84"/>
      <c r="F9" s="84"/>
      <c r="G9" s="84"/>
      <c r="H9" s="84"/>
      <c r="I9" s="85"/>
    </row>
    <row r="10" s="86" customFormat="true" ht="15" hidden="false" customHeight="false" outlineLevel="0" collapsed="false">
      <c r="A10" s="90" t="s">
        <v>229</v>
      </c>
      <c r="B10" s="83" t="n">
        <v>1147</v>
      </c>
      <c r="C10" s="83" t="n">
        <v>814</v>
      </c>
      <c r="D10" s="84"/>
      <c r="E10" s="84"/>
      <c r="F10" s="84"/>
      <c r="G10" s="84"/>
      <c r="H10" s="84"/>
      <c r="I10" s="85"/>
    </row>
    <row r="11" s="86" customFormat="true" ht="15" hidden="false" customHeight="false" outlineLevel="0" collapsed="false">
      <c r="A11" s="90" t="s">
        <v>230</v>
      </c>
      <c r="B11" s="83" t="n">
        <v>7166</v>
      </c>
      <c r="C11" s="83" t="n">
        <v>4780</v>
      </c>
      <c r="D11" s="84"/>
      <c r="E11" s="84"/>
      <c r="F11" s="84"/>
      <c r="G11" s="84"/>
      <c r="H11" s="84"/>
      <c r="I11" s="85"/>
    </row>
    <row r="12" s="86" customFormat="true" ht="15" hidden="false" customHeight="false" outlineLevel="0" collapsed="false">
      <c r="A12" s="90" t="s">
        <v>231</v>
      </c>
      <c r="B12" s="83" t="n">
        <v>1246</v>
      </c>
      <c r="C12" s="83" t="n">
        <v>1003</v>
      </c>
      <c r="D12" s="84"/>
      <c r="E12" s="84"/>
      <c r="F12" s="84"/>
      <c r="G12" s="84"/>
      <c r="H12" s="84"/>
      <c r="I12" s="85"/>
    </row>
    <row r="13" s="86" customFormat="true" ht="15" hidden="false" customHeight="false" outlineLevel="0" collapsed="false">
      <c r="A13" s="90" t="s">
        <v>232</v>
      </c>
      <c r="B13" s="83" t="n">
        <v>942</v>
      </c>
      <c r="C13" s="83" t="n">
        <v>663</v>
      </c>
      <c r="D13" s="84"/>
      <c r="E13" s="84"/>
      <c r="F13" s="84"/>
      <c r="G13" s="84"/>
      <c r="H13" s="84"/>
      <c r="I13" s="85"/>
    </row>
    <row r="14" s="86" customFormat="true" ht="15" hidden="false" customHeight="false" outlineLevel="0" collapsed="false">
      <c r="A14" s="90" t="s">
        <v>233</v>
      </c>
      <c r="B14" s="83" t="n">
        <v>2703</v>
      </c>
      <c r="C14" s="83" t="n">
        <v>2651</v>
      </c>
      <c r="D14" s="84"/>
      <c r="E14" s="84"/>
      <c r="F14" s="84"/>
      <c r="G14" s="84"/>
      <c r="H14" s="84"/>
      <c r="I14" s="85"/>
    </row>
    <row r="15" s="86" customFormat="true" ht="15" hidden="false" customHeight="false" outlineLevel="0" collapsed="false">
      <c r="A15" s="90" t="s">
        <v>234</v>
      </c>
      <c r="B15" s="83" t="n">
        <v>947</v>
      </c>
      <c r="C15" s="83" t="n">
        <v>730</v>
      </c>
      <c r="D15" s="84"/>
      <c r="E15" s="84"/>
      <c r="F15" s="84"/>
      <c r="G15" s="84"/>
      <c r="H15" s="84"/>
      <c r="I15" s="85"/>
    </row>
    <row r="16" s="86" customFormat="true" ht="15" hidden="false" customHeight="false" outlineLevel="0" collapsed="false">
      <c r="A16" s="89" t="s">
        <v>235</v>
      </c>
      <c r="B16" s="83" t="n">
        <v>2505</v>
      </c>
      <c r="C16" s="83" t="n">
        <v>1080</v>
      </c>
      <c r="D16" s="84"/>
      <c r="E16" s="84"/>
      <c r="F16" s="84"/>
      <c r="G16" s="84"/>
      <c r="H16" s="84"/>
      <c r="I16" s="85"/>
    </row>
    <row r="17" s="86" customFormat="true" ht="15" hidden="false" customHeight="false" outlineLevel="0" collapsed="false">
      <c r="A17" s="90" t="s">
        <v>236</v>
      </c>
      <c r="B17" s="83" t="n">
        <v>1280</v>
      </c>
      <c r="C17" s="83" t="n">
        <v>698</v>
      </c>
      <c r="D17" s="84"/>
      <c r="E17" s="84"/>
      <c r="F17" s="84"/>
      <c r="G17" s="84"/>
      <c r="H17" s="84"/>
      <c r="I17" s="85"/>
    </row>
    <row r="18" s="86" customFormat="true" ht="15" hidden="false" customHeight="false" outlineLevel="0" collapsed="false">
      <c r="A18" s="91" t="s">
        <v>237</v>
      </c>
      <c r="B18" s="83" t="n">
        <v>1928</v>
      </c>
      <c r="C18" s="83" t="n">
        <v>1298</v>
      </c>
      <c r="D18" s="84"/>
      <c r="E18" s="84"/>
      <c r="F18" s="84"/>
      <c r="G18" s="84"/>
      <c r="H18" s="84"/>
      <c r="I18" s="85"/>
    </row>
    <row r="19" s="86" customFormat="true" ht="15" hidden="false" customHeight="false" outlineLevel="0" collapsed="false">
      <c r="A19" s="90" t="s">
        <v>238</v>
      </c>
      <c r="B19" s="83" t="n">
        <v>375</v>
      </c>
      <c r="C19" s="83" t="n">
        <v>198</v>
      </c>
      <c r="D19" s="84"/>
      <c r="E19" s="84"/>
      <c r="F19" s="84"/>
      <c r="G19" s="84"/>
      <c r="H19" s="84"/>
      <c r="I19" s="85"/>
    </row>
    <row r="20" s="86" customFormat="true" ht="15" hidden="false" customHeight="false" outlineLevel="0" collapsed="false">
      <c r="A20" s="90" t="s">
        <v>239</v>
      </c>
      <c r="B20" s="83" t="n">
        <v>474</v>
      </c>
      <c r="C20" s="83" t="n">
        <v>404</v>
      </c>
      <c r="D20" s="84"/>
      <c r="E20" s="84"/>
      <c r="F20" s="84"/>
      <c r="G20" s="84"/>
      <c r="H20" s="84"/>
      <c r="I20" s="85"/>
    </row>
    <row r="21" s="86" customFormat="true" ht="15" hidden="false" customHeight="false" outlineLevel="0" collapsed="false">
      <c r="A21" s="90" t="s">
        <v>240</v>
      </c>
      <c r="B21" s="83" t="n">
        <v>144</v>
      </c>
      <c r="C21" s="83" t="n">
        <v>97</v>
      </c>
      <c r="D21" s="84"/>
      <c r="E21" s="84"/>
      <c r="F21" s="84"/>
      <c r="G21" s="84"/>
      <c r="H21" s="84"/>
      <c r="I21" s="85"/>
    </row>
    <row r="22" s="86" customFormat="true" ht="15" hidden="false" customHeight="false" outlineLevel="0" collapsed="false">
      <c r="A22" s="89" t="s">
        <v>241</v>
      </c>
      <c r="B22" s="83" t="n">
        <v>398</v>
      </c>
      <c r="C22" s="83" t="n">
        <v>186</v>
      </c>
      <c r="D22" s="84"/>
      <c r="E22" s="84"/>
      <c r="F22" s="84"/>
      <c r="G22" s="84"/>
      <c r="H22" s="84"/>
      <c r="I22" s="85"/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5.85"/>
    <col collapsed="false" customWidth="true" hidden="false" outlineLevel="0" max="20" min="2" style="77" width="10.56"/>
    <col collapsed="false" customWidth="true" hidden="false" outlineLevel="0" max="21" min="21" style="92" width="10.56"/>
    <col collapsed="false" customWidth="true" hidden="false" outlineLevel="0" max="24" min="22" style="77" width="10.56"/>
    <col collapsed="false" customWidth="true" hidden="false" outlineLevel="0" max="25" min="25" style="77" width="15.7"/>
    <col collapsed="false" customWidth="false" hidden="false" outlineLevel="0" max="257" min="26" style="77" width="11.42"/>
  </cols>
  <sheetData>
    <row r="1" customFormat="false" ht="17.25" hidden="false" customHeight="false" outlineLevel="0" collapsed="false">
      <c r="A1" s="78" t="s">
        <v>310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78"/>
      <c r="V1" s="78"/>
      <c r="W1" s="78"/>
      <c r="X1" s="78"/>
    </row>
    <row r="2" customFormat="false" ht="17.25" hidden="false" customHeight="false" outlineLevel="0" collapsed="false">
      <c r="A2" s="78" t="s">
        <v>243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</row>
    <row r="4" s="96" customFormat="true" ht="164.25" hidden="false" customHeight="false" outlineLevel="0" collapsed="false">
      <c r="A4" s="11"/>
      <c r="B4" s="93" t="s">
        <v>123</v>
      </c>
      <c r="C4" s="94" t="s">
        <v>124</v>
      </c>
      <c r="D4" s="95" t="s">
        <v>125</v>
      </c>
      <c r="E4" s="93" t="s">
        <v>126</v>
      </c>
      <c r="F4" s="95" t="s">
        <v>127</v>
      </c>
      <c r="G4" s="95" t="s">
        <v>128</v>
      </c>
      <c r="H4" s="95" t="s">
        <v>129</v>
      </c>
      <c r="I4" s="95" t="s">
        <v>130</v>
      </c>
      <c r="J4" s="95" t="s">
        <v>131</v>
      </c>
      <c r="K4" s="93" t="s">
        <v>132</v>
      </c>
      <c r="L4" s="95" t="s">
        <v>133</v>
      </c>
      <c r="M4" s="95" t="s">
        <v>134</v>
      </c>
      <c r="N4" s="95" t="s">
        <v>135</v>
      </c>
      <c r="O4" s="93" t="s">
        <v>136</v>
      </c>
      <c r="P4" s="93" t="s">
        <v>137</v>
      </c>
      <c r="Q4" s="95" t="s">
        <v>138</v>
      </c>
      <c r="R4" s="95" t="s">
        <v>139</v>
      </c>
      <c r="S4" s="95" t="s">
        <v>140</v>
      </c>
      <c r="T4" s="95" t="s">
        <v>141</v>
      </c>
      <c r="U4" s="93" t="s">
        <v>142</v>
      </c>
      <c r="V4" s="95" t="s">
        <v>143</v>
      </c>
      <c r="W4" s="95" t="s">
        <v>144</v>
      </c>
      <c r="X4" s="93" t="s">
        <v>145</v>
      </c>
      <c r="Y4" s="95" t="s">
        <v>146</v>
      </c>
      <c r="Z4" s="95" t="s">
        <v>147</v>
      </c>
      <c r="AA4" s="95" t="s">
        <v>148</v>
      </c>
      <c r="AB4" s="95" t="s">
        <v>149</v>
      </c>
      <c r="AC4" s="95" t="s">
        <v>150</v>
      </c>
    </row>
    <row r="5" customFormat="false" ht="19.5" hidden="false" customHeight="false" outlineLevel="0" collapsed="false">
      <c r="A5" s="82" t="s">
        <v>120</v>
      </c>
      <c r="B5" s="97" t="n">
        <v>24228</v>
      </c>
      <c r="C5" s="83" t="n">
        <v>6127</v>
      </c>
      <c r="D5" s="83" t="n">
        <v>18101</v>
      </c>
      <c r="E5" s="97" t="n">
        <v>155496</v>
      </c>
      <c r="F5" s="83" t="n">
        <v>890</v>
      </c>
      <c r="G5" s="83" t="s">
        <v>170</v>
      </c>
      <c r="H5" s="83" t="n">
        <v>64281</v>
      </c>
      <c r="I5" s="83" t="n">
        <v>69790</v>
      </c>
      <c r="J5" s="97" t="n">
        <v>10660</v>
      </c>
      <c r="K5" s="83" t="n">
        <v>19499</v>
      </c>
      <c r="L5" s="83" t="n">
        <v>8237</v>
      </c>
      <c r="M5" s="83" t="n">
        <v>4717</v>
      </c>
      <c r="N5" s="97" t="n">
        <v>6545</v>
      </c>
      <c r="O5" s="83" t="n">
        <v>14111</v>
      </c>
      <c r="P5" s="83" t="n">
        <v>80345</v>
      </c>
      <c r="Q5" s="97" t="n">
        <v>52588</v>
      </c>
      <c r="R5" s="83" t="n">
        <v>3860</v>
      </c>
      <c r="S5" s="83" t="s">
        <v>170</v>
      </c>
      <c r="T5" s="83" t="n">
        <v>20130</v>
      </c>
      <c r="U5" s="97" t="n">
        <v>293679</v>
      </c>
      <c r="V5" s="83" t="n">
        <v>71589</v>
      </c>
      <c r="W5" s="83" t="n">
        <v>222089</v>
      </c>
      <c r="X5" s="83"/>
      <c r="Y5" s="83" t="n">
        <v>8552</v>
      </c>
      <c r="Z5" s="83" t="n">
        <v>127982</v>
      </c>
      <c r="AA5" s="83" t="n">
        <v>19507</v>
      </c>
      <c r="AB5" s="83" t="n">
        <v>25086</v>
      </c>
      <c r="AC5" s="83" t="n">
        <v>55259</v>
      </c>
    </row>
    <row r="6" customFormat="false" ht="17.25" hidden="false" customHeight="false" outlineLevel="0" collapsed="false">
      <c r="A6" s="87" t="s">
        <v>225</v>
      </c>
      <c r="B6" s="97" t="n">
        <v>21165</v>
      </c>
      <c r="C6" s="83" t="n">
        <v>5232</v>
      </c>
      <c r="D6" s="83" t="n">
        <v>15934</v>
      </c>
      <c r="E6" s="97" t="n">
        <v>135868</v>
      </c>
      <c r="F6" s="83" t="n">
        <v>839</v>
      </c>
      <c r="G6" s="83" t="s">
        <v>170</v>
      </c>
      <c r="H6" s="83" t="n">
        <v>59003</v>
      </c>
      <c r="I6" s="83" t="n">
        <v>58002</v>
      </c>
      <c r="J6" s="97" t="n">
        <v>9565</v>
      </c>
      <c r="K6" s="83" t="n">
        <v>17599</v>
      </c>
      <c r="L6" s="83" t="n">
        <v>7059</v>
      </c>
      <c r="M6" s="83" t="n">
        <v>4346</v>
      </c>
      <c r="N6" s="97" t="n">
        <v>6195</v>
      </c>
      <c r="O6" s="83" t="n">
        <v>12756</v>
      </c>
      <c r="P6" s="83" t="n">
        <v>68514</v>
      </c>
      <c r="Q6" s="97" t="n">
        <v>43024</v>
      </c>
      <c r="R6" s="83" t="n">
        <v>3649</v>
      </c>
      <c r="S6" s="83" t="s">
        <v>170</v>
      </c>
      <c r="T6" s="83" t="n">
        <v>18270</v>
      </c>
      <c r="U6" s="97" t="n">
        <v>255903</v>
      </c>
      <c r="V6" s="83" t="n">
        <v>59381</v>
      </c>
      <c r="W6" s="83" t="n">
        <v>196522</v>
      </c>
      <c r="X6" s="83"/>
      <c r="Y6" s="83" t="s">
        <v>170</v>
      </c>
      <c r="Z6" s="83" t="n">
        <v>111551</v>
      </c>
      <c r="AA6" s="83" t="n">
        <v>17678</v>
      </c>
      <c r="AB6" s="83" t="n">
        <v>23025</v>
      </c>
      <c r="AC6" s="83" t="n">
        <v>45489</v>
      </c>
    </row>
    <row r="7" customFormat="false" ht="17.25" hidden="false" customHeight="false" outlineLevel="0" collapsed="false">
      <c r="A7" s="88" t="s">
        <v>226</v>
      </c>
      <c r="B7" s="97" t="n">
        <v>3062</v>
      </c>
      <c r="C7" s="83" t="n">
        <v>895</v>
      </c>
      <c r="D7" s="83" t="n">
        <v>2167</v>
      </c>
      <c r="E7" s="97" t="n">
        <v>19628</v>
      </c>
      <c r="F7" s="83" t="n">
        <v>51</v>
      </c>
      <c r="G7" s="83" t="s">
        <v>170</v>
      </c>
      <c r="H7" s="83" t="n">
        <v>5277</v>
      </c>
      <c r="I7" s="83" t="n">
        <v>11788</v>
      </c>
      <c r="J7" s="97" t="n">
        <v>1096</v>
      </c>
      <c r="K7" s="83" t="n">
        <v>1899</v>
      </c>
      <c r="L7" s="83" t="n">
        <v>1178</v>
      </c>
      <c r="M7" s="83" t="n">
        <v>372</v>
      </c>
      <c r="N7" s="97" t="n">
        <v>349</v>
      </c>
      <c r="O7" s="83" t="n">
        <v>1355</v>
      </c>
      <c r="P7" s="83" t="n">
        <v>11831</v>
      </c>
      <c r="Q7" s="97" t="n">
        <v>9563</v>
      </c>
      <c r="R7" s="83" t="n">
        <v>211</v>
      </c>
      <c r="S7" s="83" t="s">
        <v>170</v>
      </c>
      <c r="T7" s="83" t="n">
        <v>1860</v>
      </c>
      <c r="U7" s="97" t="n">
        <v>37776</v>
      </c>
      <c r="V7" s="83" t="n">
        <v>12208</v>
      </c>
      <c r="W7" s="83" t="n">
        <v>25567</v>
      </c>
      <c r="X7" s="83"/>
      <c r="Y7" s="83" t="s">
        <v>170</v>
      </c>
      <c r="Z7" s="83" t="n">
        <v>16432</v>
      </c>
      <c r="AA7" s="83" t="n">
        <v>1829</v>
      </c>
      <c r="AB7" s="83" t="n">
        <v>2061</v>
      </c>
      <c r="AC7" s="83" t="n">
        <v>9770</v>
      </c>
    </row>
    <row r="8" customFormat="false" ht="15" hidden="false" customHeight="false" outlineLevel="0" collapsed="false">
      <c r="A8" s="89" t="s">
        <v>227</v>
      </c>
      <c r="B8" s="97" t="n">
        <v>2435</v>
      </c>
      <c r="C8" s="83" t="n">
        <v>677</v>
      </c>
      <c r="D8" s="83" t="n">
        <v>1757</v>
      </c>
      <c r="E8" s="97" t="n">
        <v>14851</v>
      </c>
      <c r="F8" s="83" t="n">
        <v>50</v>
      </c>
      <c r="G8" s="83" t="s">
        <v>170</v>
      </c>
      <c r="H8" s="83" t="n">
        <v>4260</v>
      </c>
      <c r="I8" s="83" t="n">
        <v>8452</v>
      </c>
      <c r="J8" s="97" t="n">
        <v>806</v>
      </c>
      <c r="K8" s="83" t="n">
        <v>1709</v>
      </c>
      <c r="L8" s="83" t="n">
        <v>1137</v>
      </c>
      <c r="M8" s="83" t="n">
        <v>267</v>
      </c>
      <c r="N8" s="97" t="n">
        <v>304</v>
      </c>
      <c r="O8" s="83" t="n">
        <v>1094</v>
      </c>
      <c r="P8" s="83" t="n">
        <v>10293</v>
      </c>
      <c r="Q8" s="97" t="n">
        <v>8500</v>
      </c>
      <c r="R8" s="83" t="n">
        <v>183</v>
      </c>
      <c r="S8" s="83" t="s">
        <v>170</v>
      </c>
      <c r="T8" s="83" t="n">
        <v>1429</v>
      </c>
      <c r="U8" s="97" t="n">
        <v>30381</v>
      </c>
      <c r="V8" s="83" t="n">
        <v>10971</v>
      </c>
      <c r="W8" s="83" t="n">
        <v>19410</v>
      </c>
      <c r="X8" s="83"/>
      <c r="Y8" s="83" t="s">
        <v>170</v>
      </c>
      <c r="Z8" s="83" t="n">
        <v>12251</v>
      </c>
      <c r="AA8" s="83" t="n">
        <v>1402</v>
      </c>
      <c r="AB8" s="83" t="n">
        <v>1613</v>
      </c>
      <c r="AC8" s="83" t="n">
        <v>8679</v>
      </c>
    </row>
    <row r="9" customFormat="false" ht="15" hidden="false" customHeight="false" outlineLevel="0" collapsed="false">
      <c r="A9" s="90" t="s">
        <v>228</v>
      </c>
      <c r="B9" s="97" t="n">
        <v>189</v>
      </c>
      <c r="C9" s="83" t="n">
        <v>34</v>
      </c>
      <c r="D9" s="83" t="n">
        <v>155</v>
      </c>
      <c r="E9" s="97" t="n">
        <v>881</v>
      </c>
      <c r="F9" s="83" t="n">
        <v>2</v>
      </c>
      <c r="G9" s="83" t="s">
        <v>170</v>
      </c>
      <c r="H9" s="83" t="n">
        <v>352</v>
      </c>
      <c r="I9" s="83" t="n">
        <v>395</v>
      </c>
      <c r="J9" s="97" t="n">
        <v>78</v>
      </c>
      <c r="K9" s="83" t="n">
        <v>110</v>
      </c>
      <c r="L9" s="83" t="n">
        <v>65</v>
      </c>
      <c r="M9" s="83" t="n">
        <v>23</v>
      </c>
      <c r="N9" s="97" t="n">
        <v>22</v>
      </c>
      <c r="O9" s="83" t="n">
        <v>80</v>
      </c>
      <c r="P9" s="83" t="n">
        <v>386</v>
      </c>
      <c r="Q9" s="97" t="n">
        <v>288</v>
      </c>
      <c r="R9" s="83" t="n">
        <v>11</v>
      </c>
      <c r="S9" s="83" t="s">
        <v>170</v>
      </c>
      <c r="T9" s="83" t="n">
        <v>79</v>
      </c>
      <c r="U9" s="97" t="n">
        <v>1645</v>
      </c>
      <c r="V9" s="83" t="n">
        <v>409</v>
      </c>
      <c r="W9" s="83" t="n">
        <v>1236</v>
      </c>
      <c r="X9" s="83"/>
      <c r="Y9" s="83" t="s">
        <v>170</v>
      </c>
      <c r="Z9" s="83" t="n">
        <v>695</v>
      </c>
      <c r="AA9" s="83" t="n">
        <v>77</v>
      </c>
      <c r="AB9" s="83" t="n">
        <v>87</v>
      </c>
      <c r="AC9" s="83" t="n">
        <v>299</v>
      </c>
    </row>
    <row r="10" customFormat="false" ht="15" hidden="false" customHeight="false" outlineLevel="0" collapsed="false">
      <c r="A10" s="90" t="s">
        <v>229</v>
      </c>
      <c r="B10" s="97" t="n">
        <v>182</v>
      </c>
      <c r="C10" s="83" t="n">
        <v>47</v>
      </c>
      <c r="D10" s="83" t="n">
        <v>135</v>
      </c>
      <c r="E10" s="97" t="n">
        <v>1074</v>
      </c>
      <c r="F10" s="83" t="n">
        <v>2</v>
      </c>
      <c r="G10" s="83" t="s">
        <v>170</v>
      </c>
      <c r="H10" s="83" t="n">
        <v>394</v>
      </c>
      <c r="I10" s="83" t="n">
        <v>529</v>
      </c>
      <c r="J10" s="97" t="n">
        <v>60</v>
      </c>
      <c r="K10" s="83" t="n">
        <v>149</v>
      </c>
      <c r="L10" s="83" t="n">
        <v>101</v>
      </c>
      <c r="M10" s="83" t="n">
        <v>25</v>
      </c>
      <c r="N10" s="97" t="n">
        <v>23</v>
      </c>
      <c r="O10" s="83" t="n">
        <v>83</v>
      </c>
      <c r="P10" s="83" t="n">
        <v>472</v>
      </c>
      <c r="Q10" s="97" t="n">
        <v>392</v>
      </c>
      <c r="R10" s="83" t="n">
        <v>8</v>
      </c>
      <c r="S10" s="83" t="s">
        <v>170</v>
      </c>
      <c r="T10" s="83" t="n">
        <v>63</v>
      </c>
      <c r="U10" s="97" t="n">
        <v>1961</v>
      </c>
      <c r="V10" s="83" t="n">
        <v>584</v>
      </c>
      <c r="W10" s="83" t="n">
        <v>1377</v>
      </c>
      <c r="X10" s="83"/>
      <c r="Y10" s="83" t="s">
        <v>170</v>
      </c>
      <c r="Z10" s="83" t="n">
        <v>867</v>
      </c>
      <c r="AA10" s="83" t="n">
        <v>61</v>
      </c>
      <c r="AB10" s="83" t="n">
        <v>73</v>
      </c>
      <c r="AC10" s="83" t="n">
        <v>399</v>
      </c>
    </row>
    <row r="11" customFormat="false" ht="15" hidden="false" customHeight="false" outlineLevel="0" collapsed="false">
      <c r="A11" s="90" t="s">
        <v>230</v>
      </c>
      <c r="B11" s="97" t="n">
        <v>870</v>
      </c>
      <c r="C11" s="83" t="n">
        <v>268</v>
      </c>
      <c r="D11" s="83" t="n">
        <v>602</v>
      </c>
      <c r="E11" s="97" t="n">
        <v>5722</v>
      </c>
      <c r="F11" s="83" t="n">
        <v>19</v>
      </c>
      <c r="G11" s="83" t="s">
        <v>170</v>
      </c>
      <c r="H11" s="83" t="n">
        <v>1162</v>
      </c>
      <c r="I11" s="83" t="n">
        <v>3804</v>
      </c>
      <c r="J11" s="97" t="n">
        <v>229</v>
      </c>
      <c r="K11" s="83" t="n">
        <v>620</v>
      </c>
      <c r="L11" s="83" t="n">
        <v>431</v>
      </c>
      <c r="M11" s="83" t="n">
        <v>112</v>
      </c>
      <c r="N11" s="97" t="n">
        <v>77</v>
      </c>
      <c r="O11" s="83" t="n">
        <v>388</v>
      </c>
      <c r="P11" s="83" t="n">
        <v>4348</v>
      </c>
      <c r="Q11" s="97" t="n">
        <v>3566</v>
      </c>
      <c r="R11" s="83" t="n">
        <v>74</v>
      </c>
      <c r="S11" s="83" t="s">
        <v>170</v>
      </c>
      <c r="T11" s="83" t="n">
        <v>620</v>
      </c>
      <c r="U11" s="97" t="n">
        <v>11946</v>
      </c>
      <c r="V11" s="83" t="n">
        <v>4524</v>
      </c>
      <c r="W11" s="83" t="n">
        <v>7422</v>
      </c>
      <c r="X11" s="83"/>
      <c r="Y11" s="83" t="s">
        <v>170</v>
      </c>
      <c r="Z11" s="83" t="n">
        <v>4872</v>
      </c>
      <c r="AA11" s="83" t="n">
        <v>610</v>
      </c>
      <c r="AB11" s="83" t="n">
        <v>699</v>
      </c>
      <c r="AC11" s="83" t="n">
        <v>3648</v>
      </c>
    </row>
    <row r="12" customFormat="false" ht="15" hidden="false" customHeight="false" outlineLevel="0" collapsed="false">
      <c r="A12" s="90" t="s">
        <v>231</v>
      </c>
      <c r="B12" s="97" t="n">
        <v>179</v>
      </c>
      <c r="C12" s="83" t="n">
        <v>59</v>
      </c>
      <c r="D12" s="83" t="n">
        <v>119</v>
      </c>
      <c r="E12" s="97" t="n">
        <v>1315</v>
      </c>
      <c r="F12" s="83" t="n">
        <v>2</v>
      </c>
      <c r="G12" s="83" t="s">
        <v>170</v>
      </c>
      <c r="H12" s="83" t="n">
        <v>428</v>
      </c>
      <c r="I12" s="83" t="n">
        <v>728</v>
      </c>
      <c r="J12" s="97" t="n">
        <v>61</v>
      </c>
      <c r="K12" s="83" t="n">
        <v>81</v>
      </c>
      <c r="L12" s="83" t="n">
        <v>26</v>
      </c>
      <c r="M12" s="83" t="n">
        <v>13</v>
      </c>
      <c r="N12" s="97" t="n">
        <v>43</v>
      </c>
      <c r="O12" s="83" t="n">
        <v>105</v>
      </c>
      <c r="P12" s="83" t="n">
        <v>569</v>
      </c>
      <c r="Q12" s="97" t="n">
        <v>441</v>
      </c>
      <c r="R12" s="83" t="n">
        <v>17</v>
      </c>
      <c r="S12" s="83" t="s">
        <v>170</v>
      </c>
      <c r="T12" s="83" t="n">
        <v>108</v>
      </c>
      <c r="U12" s="97" t="n">
        <v>2249</v>
      </c>
      <c r="V12" s="83" t="n">
        <v>565</v>
      </c>
      <c r="W12" s="83" t="n">
        <v>1684</v>
      </c>
      <c r="X12" s="83"/>
      <c r="Y12" s="83" t="s">
        <v>170</v>
      </c>
      <c r="Z12" s="83" t="n">
        <v>1111</v>
      </c>
      <c r="AA12" s="83" t="n">
        <v>105</v>
      </c>
      <c r="AB12" s="83" t="n">
        <v>122</v>
      </c>
      <c r="AC12" s="83" t="n">
        <v>447</v>
      </c>
    </row>
    <row r="13" customFormat="false" ht="15" hidden="false" customHeight="false" outlineLevel="0" collapsed="false">
      <c r="A13" s="90" t="s">
        <v>232</v>
      </c>
      <c r="B13" s="97" t="n">
        <v>135</v>
      </c>
      <c r="C13" s="83" t="n">
        <v>41</v>
      </c>
      <c r="D13" s="83" t="n">
        <v>94</v>
      </c>
      <c r="E13" s="97" t="n">
        <v>772</v>
      </c>
      <c r="F13" s="83" t="n">
        <v>3</v>
      </c>
      <c r="G13" s="83" t="s">
        <v>170</v>
      </c>
      <c r="H13" s="83" t="n">
        <v>243</v>
      </c>
      <c r="I13" s="83" t="n">
        <v>406</v>
      </c>
      <c r="J13" s="97" t="n">
        <v>39</v>
      </c>
      <c r="K13" s="83" t="n">
        <v>141</v>
      </c>
      <c r="L13" s="83" t="n">
        <v>108</v>
      </c>
      <c r="M13" s="83" t="n">
        <v>11</v>
      </c>
      <c r="N13" s="97" t="n">
        <v>22</v>
      </c>
      <c r="O13" s="83" t="n">
        <v>54</v>
      </c>
      <c r="P13" s="83" t="n">
        <v>503</v>
      </c>
      <c r="Q13" s="97" t="n">
        <v>413</v>
      </c>
      <c r="R13" s="83" t="n">
        <v>7</v>
      </c>
      <c r="S13" s="83" t="s">
        <v>170</v>
      </c>
      <c r="T13" s="83" t="n">
        <v>67</v>
      </c>
      <c r="U13" s="97" t="n">
        <v>1605</v>
      </c>
      <c r="V13" s="83" t="n">
        <v>606</v>
      </c>
      <c r="W13" s="83" t="n">
        <v>999</v>
      </c>
      <c r="X13" s="83"/>
      <c r="Y13" s="83" t="s">
        <v>170</v>
      </c>
      <c r="Z13" s="83" t="n">
        <v>635</v>
      </c>
      <c r="AA13" s="83" t="n">
        <v>65</v>
      </c>
      <c r="AB13" s="83" t="n">
        <v>79</v>
      </c>
      <c r="AC13" s="83" t="n">
        <v>424</v>
      </c>
    </row>
    <row r="14" customFormat="false" ht="15" hidden="false" customHeight="false" outlineLevel="0" collapsed="false">
      <c r="A14" s="90" t="s">
        <v>233</v>
      </c>
      <c r="B14" s="97" t="n">
        <v>387</v>
      </c>
      <c r="C14" s="83" t="n">
        <v>99</v>
      </c>
      <c r="D14" s="83" t="n">
        <v>288</v>
      </c>
      <c r="E14" s="97" t="n">
        <v>2379</v>
      </c>
      <c r="F14" s="83" t="n">
        <v>9</v>
      </c>
      <c r="G14" s="83" t="s">
        <v>170</v>
      </c>
      <c r="H14" s="83" t="n">
        <v>807</v>
      </c>
      <c r="I14" s="83" t="n">
        <v>1167</v>
      </c>
      <c r="J14" s="97" t="n">
        <v>156</v>
      </c>
      <c r="K14" s="83" t="n">
        <v>215</v>
      </c>
      <c r="L14" s="83" t="n">
        <v>137</v>
      </c>
      <c r="M14" s="83" t="n">
        <v>35</v>
      </c>
      <c r="N14" s="97" t="n">
        <v>43</v>
      </c>
      <c r="O14" s="83" t="n">
        <v>191</v>
      </c>
      <c r="P14" s="83" t="n">
        <v>2182</v>
      </c>
      <c r="Q14" s="97" t="n">
        <v>1896</v>
      </c>
      <c r="R14" s="83" t="n">
        <v>21</v>
      </c>
      <c r="S14" s="83" t="s">
        <v>170</v>
      </c>
      <c r="T14" s="83" t="n">
        <v>244</v>
      </c>
      <c r="U14" s="97" t="n">
        <v>5354</v>
      </c>
      <c r="V14" s="83" t="n">
        <v>2281</v>
      </c>
      <c r="W14" s="83" t="n">
        <v>3073</v>
      </c>
      <c r="X14" s="83"/>
      <c r="Y14" s="83" t="s">
        <v>170</v>
      </c>
      <c r="Z14" s="83" t="n">
        <v>1878</v>
      </c>
      <c r="AA14" s="83" t="n">
        <v>239</v>
      </c>
      <c r="AB14" s="83" t="n">
        <v>266</v>
      </c>
      <c r="AC14" s="83" t="n">
        <v>1915</v>
      </c>
    </row>
    <row r="15" customFormat="false" ht="15" hidden="false" customHeight="false" outlineLevel="0" collapsed="false">
      <c r="A15" s="90" t="s">
        <v>234</v>
      </c>
      <c r="B15" s="97" t="n">
        <v>177</v>
      </c>
      <c r="C15" s="83" t="n">
        <v>34</v>
      </c>
      <c r="D15" s="83" t="n">
        <v>142</v>
      </c>
      <c r="E15" s="97" t="n">
        <v>824</v>
      </c>
      <c r="F15" s="83" t="n">
        <v>8</v>
      </c>
      <c r="G15" s="83" t="s">
        <v>170</v>
      </c>
      <c r="H15" s="83" t="n">
        <v>278</v>
      </c>
      <c r="I15" s="83" t="n">
        <v>419</v>
      </c>
      <c r="J15" s="97" t="n">
        <v>57</v>
      </c>
      <c r="K15" s="83" t="n">
        <v>99</v>
      </c>
      <c r="L15" s="83" t="n">
        <v>56</v>
      </c>
      <c r="M15" s="83" t="n">
        <v>25</v>
      </c>
      <c r="N15" s="97" t="n">
        <v>18</v>
      </c>
      <c r="O15" s="83" t="n">
        <v>77</v>
      </c>
      <c r="P15" s="83" t="n">
        <v>500</v>
      </c>
      <c r="Q15" s="97" t="n">
        <v>418</v>
      </c>
      <c r="R15" s="83" t="n">
        <v>14</v>
      </c>
      <c r="S15" s="83" t="s">
        <v>170</v>
      </c>
      <c r="T15" s="83" t="n">
        <v>62</v>
      </c>
      <c r="U15" s="97" t="n">
        <v>1677</v>
      </c>
      <c r="V15" s="83" t="n">
        <v>544</v>
      </c>
      <c r="W15" s="83" t="n">
        <v>1133</v>
      </c>
      <c r="X15" s="83"/>
      <c r="Y15" s="83" t="s">
        <v>170</v>
      </c>
      <c r="Z15" s="83" t="n">
        <v>639</v>
      </c>
      <c r="AA15" s="83" t="n">
        <v>61</v>
      </c>
      <c r="AB15" s="83" t="n">
        <v>68</v>
      </c>
      <c r="AC15" s="83" t="n">
        <v>432</v>
      </c>
    </row>
    <row r="16" customFormat="false" ht="15" hidden="false" customHeight="false" outlineLevel="0" collapsed="false">
      <c r="A16" s="89" t="s">
        <v>235</v>
      </c>
      <c r="B16" s="97" t="n">
        <v>285</v>
      </c>
      <c r="C16" s="83" t="n">
        <v>96</v>
      </c>
      <c r="D16" s="83" t="n">
        <v>189</v>
      </c>
      <c r="E16" s="97" t="n">
        <v>2321</v>
      </c>
      <c r="F16" s="83" t="n">
        <v>1</v>
      </c>
      <c r="G16" s="83" t="s">
        <v>170</v>
      </c>
      <c r="H16" s="83" t="n">
        <v>540</v>
      </c>
      <c r="I16" s="83" t="n">
        <v>1609</v>
      </c>
      <c r="J16" s="97" t="n">
        <v>109</v>
      </c>
      <c r="K16" s="83" t="n">
        <v>66</v>
      </c>
      <c r="L16" s="83" t="n">
        <v>19</v>
      </c>
      <c r="M16" s="83" t="n">
        <v>30</v>
      </c>
      <c r="N16" s="97" t="n">
        <v>17</v>
      </c>
      <c r="O16" s="83" t="n">
        <v>119</v>
      </c>
      <c r="P16" s="83" t="n">
        <v>795</v>
      </c>
      <c r="Q16" s="97" t="n">
        <v>472</v>
      </c>
      <c r="R16" s="83" t="n">
        <v>16</v>
      </c>
      <c r="S16" s="83" t="s">
        <v>170</v>
      </c>
      <c r="T16" s="83" t="n">
        <v>300</v>
      </c>
      <c r="U16" s="97" t="n">
        <v>3585</v>
      </c>
      <c r="V16" s="83" t="n">
        <v>554</v>
      </c>
      <c r="W16" s="83" t="n">
        <v>3031</v>
      </c>
      <c r="X16" s="83"/>
      <c r="Y16" s="83" t="s">
        <v>170</v>
      </c>
      <c r="Z16" s="83" t="n">
        <v>2062</v>
      </c>
      <c r="AA16" s="83" t="n">
        <v>297</v>
      </c>
      <c r="AB16" s="83" t="n">
        <v>306</v>
      </c>
      <c r="AC16" s="83" t="n">
        <v>489</v>
      </c>
    </row>
    <row r="17" customFormat="false" ht="15" hidden="false" customHeight="false" outlineLevel="0" collapsed="false">
      <c r="A17" s="90" t="s">
        <v>236</v>
      </c>
      <c r="B17" s="97" t="n">
        <v>213</v>
      </c>
      <c r="C17" s="83" t="n">
        <v>64</v>
      </c>
      <c r="D17" s="83" t="n">
        <v>149</v>
      </c>
      <c r="E17" s="97" t="n">
        <v>993</v>
      </c>
      <c r="F17" s="83" t="n">
        <v>0</v>
      </c>
      <c r="G17" s="83" t="s">
        <v>170</v>
      </c>
      <c r="H17" s="83" t="n">
        <v>405</v>
      </c>
      <c r="I17" s="83" t="n">
        <v>463</v>
      </c>
      <c r="J17" s="97" t="n">
        <v>79</v>
      </c>
      <c r="K17" s="83" t="n">
        <v>48</v>
      </c>
      <c r="L17" s="83" t="n">
        <v>9</v>
      </c>
      <c r="M17" s="83" t="n">
        <v>25</v>
      </c>
      <c r="N17" s="97" t="n">
        <v>13</v>
      </c>
      <c r="O17" s="83" t="n">
        <v>92</v>
      </c>
      <c r="P17" s="83" t="n">
        <v>631</v>
      </c>
      <c r="Q17" s="97" t="n">
        <v>351</v>
      </c>
      <c r="R17" s="83" t="n">
        <v>15</v>
      </c>
      <c r="S17" s="83" t="s">
        <v>170</v>
      </c>
      <c r="T17" s="83" t="n">
        <v>261</v>
      </c>
      <c r="U17" s="97" t="n">
        <v>1977</v>
      </c>
      <c r="V17" s="83" t="n">
        <v>407</v>
      </c>
      <c r="W17" s="83" t="n">
        <v>1571</v>
      </c>
      <c r="X17" s="83"/>
      <c r="Y17" s="83" t="s">
        <v>170</v>
      </c>
      <c r="Z17" s="83" t="n">
        <v>805</v>
      </c>
      <c r="AA17" s="83" t="n">
        <v>259</v>
      </c>
      <c r="AB17" s="83" t="n">
        <v>264</v>
      </c>
      <c r="AC17" s="83" t="n">
        <v>366</v>
      </c>
    </row>
    <row r="18" customFormat="false" ht="15" hidden="false" customHeight="false" outlineLevel="0" collapsed="false">
      <c r="A18" s="91" t="s">
        <v>237</v>
      </c>
      <c r="B18" s="97" t="n">
        <v>319</v>
      </c>
      <c r="C18" s="83" t="n">
        <v>118</v>
      </c>
      <c r="D18" s="83" t="n">
        <v>201</v>
      </c>
      <c r="E18" s="97" t="n">
        <v>2031</v>
      </c>
      <c r="F18" s="83" t="n">
        <v>0</v>
      </c>
      <c r="G18" s="83" t="s">
        <v>170</v>
      </c>
      <c r="H18" s="83" t="n">
        <v>347</v>
      </c>
      <c r="I18" s="83" t="n">
        <v>1454</v>
      </c>
      <c r="J18" s="97" t="n">
        <v>168</v>
      </c>
      <c r="K18" s="83" t="n">
        <v>113</v>
      </c>
      <c r="L18" s="83" t="n">
        <v>20</v>
      </c>
      <c r="M18" s="83" t="n">
        <v>69</v>
      </c>
      <c r="N18" s="97" t="n">
        <v>25</v>
      </c>
      <c r="O18" s="83" t="n">
        <v>124</v>
      </c>
      <c r="P18" s="83" t="n">
        <v>639</v>
      </c>
      <c r="Q18" s="97" t="n">
        <v>533</v>
      </c>
      <c r="R18" s="83" t="n">
        <v>6</v>
      </c>
      <c r="S18" s="83" t="s">
        <v>170</v>
      </c>
      <c r="T18" s="83" t="n">
        <v>90</v>
      </c>
      <c r="U18" s="97" t="n">
        <v>3226</v>
      </c>
      <c r="V18" s="83" t="n">
        <v>615</v>
      </c>
      <c r="W18" s="83" t="n">
        <v>2611</v>
      </c>
      <c r="X18" s="83"/>
      <c r="Y18" s="83" t="s">
        <v>170</v>
      </c>
      <c r="Z18" s="83" t="n">
        <v>1720</v>
      </c>
      <c r="AA18" s="83" t="n">
        <v>89</v>
      </c>
      <c r="AB18" s="83" t="n">
        <v>99</v>
      </c>
      <c r="AC18" s="83" t="n">
        <v>540</v>
      </c>
    </row>
    <row r="19" customFormat="false" ht="15" hidden="false" customHeight="false" outlineLevel="0" collapsed="false">
      <c r="A19" s="90" t="s">
        <v>238</v>
      </c>
      <c r="B19" s="97" t="n">
        <v>15</v>
      </c>
      <c r="C19" s="83" t="n">
        <v>10</v>
      </c>
      <c r="D19" s="83" t="n">
        <v>5</v>
      </c>
      <c r="E19" s="97" t="n">
        <v>396</v>
      </c>
      <c r="F19" s="83" t="n">
        <v>0</v>
      </c>
      <c r="G19" s="83" t="s">
        <v>170</v>
      </c>
      <c r="H19" s="83" t="n">
        <v>56</v>
      </c>
      <c r="I19" s="83" t="n">
        <v>312</v>
      </c>
      <c r="J19" s="97" t="n">
        <v>11</v>
      </c>
      <c r="K19" s="83" t="n">
        <v>2</v>
      </c>
      <c r="L19" s="83" t="n">
        <v>1</v>
      </c>
      <c r="M19" s="83" t="n">
        <v>1</v>
      </c>
      <c r="N19" s="97" t="n">
        <v>1</v>
      </c>
      <c r="O19" s="83" t="n">
        <v>5</v>
      </c>
      <c r="P19" s="83" t="n">
        <v>155</v>
      </c>
      <c r="Q19" s="97" t="n">
        <v>142</v>
      </c>
      <c r="R19" s="83" t="n">
        <v>0</v>
      </c>
      <c r="S19" s="83" t="s">
        <v>170</v>
      </c>
      <c r="T19" s="83" t="n">
        <v>11</v>
      </c>
      <c r="U19" s="97" t="n">
        <v>573</v>
      </c>
      <c r="V19" s="83" t="n">
        <v>159</v>
      </c>
      <c r="W19" s="83" t="n">
        <v>414</v>
      </c>
      <c r="X19" s="83"/>
      <c r="Y19" s="83" t="s">
        <v>170</v>
      </c>
      <c r="Z19" s="83" t="n">
        <v>349</v>
      </c>
      <c r="AA19" s="83" t="n">
        <v>11</v>
      </c>
      <c r="AB19" s="83" t="n">
        <v>12</v>
      </c>
      <c r="AC19" s="83" t="n">
        <v>143</v>
      </c>
    </row>
    <row r="20" customFormat="false" ht="15" hidden="false" customHeight="false" outlineLevel="0" collapsed="false">
      <c r="A20" s="90" t="s">
        <v>239</v>
      </c>
      <c r="B20" s="97" t="n">
        <v>110</v>
      </c>
      <c r="C20" s="83" t="n">
        <v>26</v>
      </c>
      <c r="D20" s="83" t="n">
        <v>84</v>
      </c>
      <c r="E20" s="97" t="n">
        <v>445</v>
      </c>
      <c r="F20" s="83" t="n">
        <v>0</v>
      </c>
      <c r="G20" s="83" t="s">
        <v>170</v>
      </c>
      <c r="H20" s="83" t="n">
        <v>68</v>
      </c>
      <c r="I20" s="83" t="n">
        <v>257</v>
      </c>
      <c r="J20" s="97" t="n">
        <v>96</v>
      </c>
      <c r="K20" s="83" t="n">
        <v>78</v>
      </c>
      <c r="L20" s="83" t="n">
        <v>10</v>
      </c>
      <c r="M20" s="83" t="n">
        <v>53</v>
      </c>
      <c r="N20" s="97" t="n">
        <v>14</v>
      </c>
      <c r="O20" s="83" t="n">
        <v>49</v>
      </c>
      <c r="P20" s="83" t="n">
        <v>196</v>
      </c>
      <c r="Q20" s="97" t="n">
        <v>174</v>
      </c>
      <c r="R20" s="83" t="n">
        <v>2</v>
      </c>
      <c r="S20" s="83" t="s">
        <v>170</v>
      </c>
      <c r="T20" s="83" t="n">
        <v>13</v>
      </c>
      <c r="U20" s="97" t="n">
        <v>877</v>
      </c>
      <c r="V20" s="83" t="n">
        <v>208</v>
      </c>
      <c r="W20" s="83" t="n">
        <v>669</v>
      </c>
      <c r="X20" s="83"/>
      <c r="Y20" s="83" t="s">
        <v>170</v>
      </c>
      <c r="Z20" s="83" t="n">
        <v>309</v>
      </c>
      <c r="AA20" s="83" t="n">
        <v>13</v>
      </c>
      <c r="AB20" s="83" t="n">
        <v>17</v>
      </c>
      <c r="AC20" s="83" t="n">
        <v>179</v>
      </c>
    </row>
    <row r="21" customFormat="false" ht="15" hidden="false" customHeight="false" outlineLevel="0" collapsed="false">
      <c r="A21" s="90" t="s">
        <v>240</v>
      </c>
      <c r="B21" s="97" t="n">
        <v>14</v>
      </c>
      <c r="C21" s="83" t="n">
        <v>4</v>
      </c>
      <c r="D21" s="83" t="n">
        <v>10</v>
      </c>
      <c r="E21" s="97" t="n">
        <v>132</v>
      </c>
      <c r="F21" s="83" t="n">
        <v>0</v>
      </c>
      <c r="G21" s="83" t="s">
        <v>170</v>
      </c>
      <c r="H21" s="83" t="n">
        <v>22</v>
      </c>
      <c r="I21" s="83" t="n">
        <v>98</v>
      </c>
      <c r="J21" s="97" t="n">
        <v>7</v>
      </c>
      <c r="K21" s="83" t="n">
        <v>2</v>
      </c>
      <c r="L21" s="83" t="n">
        <v>0</v>
      </c>
      <c r="M21" s="83" t="n">
        <v>0</v>
      </c>
      <c r="N21" s="97" t="n">
        <v>2</v>
      </c>
      <c r="O21" s="83" t="n">
        <v>3</v>
      </c>
      <c r="P21" s="83" t="n">
        <v>90</v>
      </c>
      <c r="Q21" s="97" t="n">
        <v>41</v>
      </c>
      <c r="R21" s="83" t="n">
        <v>0</v>
      </c>
      <c r="S21" s="83" t="s">
        <v>170</v>
      </c>
      <c r="T21" s="83" t="n">
        <v>48</v>
      </c>
      <c r="U21" s="97" t="n">
        <v>241</v>
      </c>
      <c r="V21" s="83" t="n">
        <v>47</v>
      </c>
      <c r="W21" s="83" t="n">
        <v>195</v>
      </c>
      <c r="X21" s="83"/>
      <c r="Y21" s="83" t="s">
        <v>170</v>
      </c>
      <c r="Z21" s="83" t="n">
        <v>119</v>
      </c>
      <c r="AA21" s="83" t="n">
        <v>47</v>
      </c>
      <c r="AB21" s="83" t="n">
        <v>48</v>
      </c>
      <c r="AC21" s="83" t="n">
        <v>42</v>
      </c>
    </row>
    <row r="22" customFormat="false" ht="15" hidden="false" customHeight="false" outlineLevel="0" collapsed="false">
      <c r="A22" s="89" t="s">
        <v>241</v>
      </c>
      <c r="B22" s="97" t="n">
        <v>24</v>
      </c>
      <c r="C22" s="83" t="n">
        <v>4</v>
      </c>
      <c r="D22" s="83" t="n">
        <v>20</v>
      </c>
      <c r="E22" s="97" t="n">
        <v>425</v>
      </c>
      <c r="F22" s="83" t="n">
        <v>0</v>
      </c>
      <c r="G22" s="83" t="s">
        <v>170</v>
      </c>
      <c r="H22" s="83" t="n">
        <v>131</v>
      </c>
      <c r="I22" s="83" t="n">
        <v>273</v>
      </c>
      <c r="J22" s="97" t="n">
        <v>13</v>
      </c>
      <c r="K22" s="83" t="n">
        <v>12</v>
      </c>
      <c r="L22" s="83" t="n">
        <v>3</v>
      </c>
      <c r="M22" s="83" t="n">
        <v>6</v>
      </c>
      <c r="N22" s="97" t="n">
        <v>3</v>
      </c>
      <c r="O22" s="83" t="n">
        <v>18</v>
      </c>
      <c r="P22" s="83" t="n">
        <v>106</v>
      </c>
      <c r="Q22" s="97" t="n">
        <v>58</v>
      </c>
      <c r="R22" s="83" t="n">
        <v>5</v>
      </c>
      <c r="S22" s="83" t="s">
        <v>170</v>
      </c>
      <c r="T22" s="83" t="n">
        <v>42</v>
      </c>
      <c r="U22" s="97" t="n">
        <v>584</v>
      </c>
      <c r="V22" s="83" t="n">
        <v>68</v>
      </c>
      <c r="W22" s="83" t="n">
        <v>516</v>
      </c>
      <c r="X22" s="83"/>
      <c r="Y22" s="83" t="s">
        <v>170</v>
      </c>
      <c r="Z22" s="83" t="n">
        <v>398</v>
      </c>
      <c r="AA22" s="83" t="n">
        <v>41</v>
      </c>
      <c r="AB22" s="83" t="n">
        <v>43</v>
      </c>
      <c r="AC22" s="83" t="n">
        <v>63</v>
      </c>
    </row>
  </sheetData>
  <mergeCells count="2">
    <mergeCell ref="A1:X1"/>
    <mergeCell ref="A2:X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311</v>
      </c>
      <c r="B1" s="78"/>
      <c r="C1" s="78"/>
      <c r="D1" s="78"/>
    </row>
    <row r="2" customFormat="false" ht="17.25" hidden="false" customHeight="false" outlineLevel="0" collapsed="false">
      <c r="A2" s="78" t="s">
        <v>245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22199</v>
      </c>
      <c r="C5" s="83" t="n">
        <v>24228</v>
      </c>
      <c r="D5" s="99" t="n">
        <v>0.0914005135366458</v>
      </c>
    </row>
    <row r="6" s="86" customFormat="true" ht="17.25" hidden="false" customHeight="false" outlineLevel="0" collapsed="false">
      <c r="A6" s="88" t="s">
        <v>225</v>
      </c>
      <c r="B6" s="83" t="n">
        <v>20188</v>
      </c>
      <c r="C6" s="83" t="n">
        <v>21165</v>
      </c>
      <c r="D6" s="99" t="n">
        <v>0.0483950861898157</v>
      </c>
    </row>
    <row r="7" s="86" customFormat="true" ht="17.25" hidden="false" customHeight="false" outlineLevel="0" collapsed="false">
      <c r="A7" s="88" t="s">
        <v>226</v>
      </c>
      <c r="B7" s="83" t="n">
        <v>2011</v>
      </c>
      <c r="C7" s="83" t="n">
        <v>3062</v>
      </c>
      <c r="D7" s="99" t="n">
        <v>0.522625559423173</v>
      </c>
    </row>
    <row r="8" s="86" customFormat="true" ht="15" hidden="false" customHeight="false" outlineLevel="0" collapsed="false">
      <c r="A8" s="89" t="s">
        <v>227</v>
      </c>
      <c r="B8" s="83" t="n">
        <v>1418</v>
      </c>
      <c r="C8" s="83" t="n">
        <v>2435</v>
      </c>
      <c r="D8" s="99" t="n">
        <v>0.717207334273625</v>
      </c>
    </row>
    <row r="9" s="86" customFormat="true" ht="15" hidden="false" customHeight="false" outlineLevel="0" collapsed="false">
      <c r="A9" s="90" t="s">
        <v>228</v>
      </c>
      <c r="B9" s="83" t="n">
        <v>92</v>
      </c>
      <c r="C9" s="83" t="n">
        <v>189</v>
      </c>
      <c r="D9" s="99" t="n">
        <v>1.05434782608696</v>
      </c>
    </row>
    <row r="10" s="86" customFormat="true" ht="15" hidden="false" customHeight="false" outlineLevel="0" collapsed="false">
      <c r="A10" s="90" t="s">
        <v>229</v>
      </c>
      <c r="B10" s="83" t="n">
        <v>133</v>
      </c>
      <c r="C10" s="83" t="n">
        <v>182</v>
      </c>
      <c r="D10" s="99" t="n">
        <v>0.368421052631579</v>
      </c>
    </row>
    <row r="11" s="86" customFormat="true" ht="15" hidden="false" customHeight="false" outlineLevel="0" collapsed="false">
      <c r="A11" s="90" t="s">
        <v>230</v>
      </c>
      <c r="B11" s="83" t="n">
        <v>416</v>
      </c>
      <c r="C11" s="83" t="n">
        <v>870</v>
      </c>
      <c r="D11" s="99" t="n">
        <v>1.09134615384615</v>
      </c>
    </row>
    <row r="12" s="86" customFormat="true" ht="15" hidden="false" customHeight="false" outlineLevel="0" collapsed="false">
      <c r="A12" s="90" t="s">
        <v>231</v>
      </c>
      <c r="B12" s="83" t="n">
        <v>148</v>
      </c>
      <c r="C12" s="83" t="n">
        <v>179</v>
      </c>
      <c r="D12" s="99" t="n">
        <v>0.209459459459459</v>
      </c>
    </row>
    <row r="13" s="86" customFormat="true" ht="15" hidden="false" customHeight="false" outlineLevel="0" collapsed="false">
      <c r="A13" s="90" t="s">
        <v>232</v>
      </c>
      <c r="B13" s="83" t="n">
        <v>47</v>
      </c>
      <c r="C13" s="83" t="n">
        <v>135</v>
      </c>
      <c r="D13" s="99" t="n">
        <v>1.87234042553192</v>
      </c>
    </row>
    <row r="14" s="86" customFormat="true" ht="15" hidden="false" customHeight="false" outlineLevel="0" collapsed="false">
      <c r="A14" s="90" t="s">
        <v>233</v>
      </c>
      <c r="B14" s="83" t="n">
        <v>254</v>
      </c>
      <c r="C14" s="83" t="n">
        <v>387</v>
      </c>
      <c r="D14" s="99" t="n">
        <v>0.523622047244094</v>
      </c>
    </row>
    <row r="15" s="86" customFormat="true" ht="15" hidden="false" customHeight="false" outlineLevel="0" collapsed="false">
      <c r="A15" s="90" t="s">
        <v>234</v>
      </c>
      <c r="B15" s="83" t="n">
        <v>136</v>
      </c>
      <c r="C15" s="83" t="n">
        <v>177</v>
      </c>
      <c r="D15" s="99" t="n">
        <v>0.301470588235294</v>
      </c>
    </row>
    <row r="16" s="86" customFormat="true" ht="15" hidden="false" customHeight="false" outlineLevel="0" collapsed="false">
      <c r="A16" s="89" t="s">
        <v>235</v>
      </c>
      <c r="B16" s="83" t="n">
        <v>281</v>
      </c>
      <c r="C16" s="83" t="n">
        <v>285</v>
      </c>
      <c r="D16" s="99" t="n">
        <v>0.0142348754448399</v>
      </c>
    </row>
    <row r="17" s="86" customFormat="true" ht="15" hidden="false" customHeight="false" outlineLevel="0" collapsed="false">
      <c r="A17" s="90" t="s">
        <v>236</v>
      </c>
      <c r="B17" s="83" t="n">
        <v>188</v>
      </c>
      <c r="C17" s="83" t="n">
        <v>213</v>
      </c>
      <c r="D17" s="99" t="n">
        <v>0.132978723404255</v>
      </c>
    </row>
    <row r="18" s="86" customFormat="true" ht="15" hidden="false" customHeight="false" outlineLevel="0" collapsed="false">
      <c r="A18" s="91" t="s">
        <v>237</v>
      </c>
      <c r="B18" s="83" t="n">
        <v>285</v>
      </c>
      <c r="C18" s="83" t="n">
        <v>319</v>
      </c>
      <c r="D18" s="99" t="n">
        <v>0.119298245614035</v>
      </c>
    </row>
    <row r="19" s="86" customFormat="true" ht="15" hidden="false" customHeight="false" outlineLevel="0" collapsed="false">
      <c r="A19" s="90" t="s">
        <v>238</v>
      </c>
      <c r="B19" s="83" t="n">
        <v>30</v>
      </c>
      <c r="C19" s="83" t="n">
        <v>15</v>
      </c>
      <c r="D19" s="99" t="n">
        <v>-0.5</v>
      </c>
    </row>
    <row r="20" s="86" customFormat="true" ht="15" hidden="false" customHeight="false" outlineLevel="0" collapsed="false">
      <c r="A20" s="90" t="s">
        <v>239</v>
      </c>
      <c r="B20" s="83" t="n">
        <v>83</v>
      </c>
      <c r="C20" s="83" t="n">
        <v>110</v>
      </c>
      <c r="D20" s="99" t="n">
        <v>0.325301204819277</v>
      </c>
    </row>
    <row r="21" s="86" customFormat="true" ht="15" hidden="false" customHeight="false" outlineLevel="0" collapsed="false">
      <c r="A21" s="90" t="s">
        <v>240</v>
      </c>
      <c r="B21" s="83" t="n">
        <v>8</v>
      </c>
      <c r="C21" s="83" t="n">
        <v>14</v>
      </c>
      <c r="D21" s="99" t="n">
        <v>0.75</v>
      </c>
    </row>
    <row r="22" s="86" customFormat="true" ht="15" hidden="false" customHeight="false" outlineLevel="0" collapsed="false">
      <c r="A22" s="89" t="s">
        <v>241</v>
      </c>
      <c r="B22" s="83" t="n">
        <v>27</v>
      </c>
      <c r="C22" s="83" t="n">
        <v>24</v>
      </c>
      <c r="D22" s="99" t="n">
        <v>-0.111111111111111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22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312</v>
      </c>
      <c r="B1" s="78"/>
      <c r="C1" s="78"/>
      <c r="D1" s="78"/>
    </row>
    <row r="2" customFormat="false" ht="17.25" hidden="false" customHeight="false" outlineLevel="0" collapsed="false">
      <c r="A2" s="78" t="s">
        <v>248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5612</v>
      </c>
      <c r="C5" s="83" t="n">
        <v>6127</v>
      </c>
      <c r="D5" s="99" t="n">
        <v>0.091767640769779</v>
      </c>
    </row>
    <row r="6" s="86" customFormat="true" ht="17.25" hidden="false" customHeight="false" outlineLevel="0" collapsed="false">
      <c r="A6" s="88" t="s">
        <v>225</v>
      </c>
      <c r="B6" s="83" t="n">
        <v>5018</v>
      </c>
      <c r="C6" s="83" t="n">
        <v>5232</v>
      </c>
      <c r="D6" s="99" t="n">
        <v>0.0426464726982862</v>
      </c>
    </row>
    <row r="7" s="86" customFormat="true" ht="17.25" hidden="false" customHeight="false" outlineLevel="0" collapsed="false">
      <c r="A7" s="88" t="s">
        <v>226</v>
      </c>
      <c r="B7" s="83" t="n">
        <v>594</v>
      </c>
      <c r="C7" s="83" t="n">
        <v>895</v>
      </c>
      <c r="D7" s="99" t="n">
        <v>0.506734006734007</v>
      </c>
    </row>
    <row r="8" s="86" customFormat="true" ht="15" hidden="false" customHeight="false" outlineLevel="0" collapsed="false">
      <c r="A8" s="89" t="s">
        <v>227</v>
      </c>
      <c r="B8" s="83" t="n">
        <v>417</v>
      </c>
      <c r="C8" s="83" t="n">
        <v>677</v>
      </c>
      <c r="D8" s="99" t="n">
        <v>0.623501199040767</v>
      </c>
    </row>
    <row r="9" s="86" customFormat="true" ht="15" hidden="false" customHeight="false" outlineLevel="0" collapsed="false">
      <c r="A9" s="90" t="s">
        <v>228</v>
      </c>
      <c r="B9" s="83" t="n">
        <v>18</v>
      </c>
      <c r="C9" s="83" t="n">
        <v>34</v>
      </c>
      <c r="D9" s="99" t="n">
        <v>0.888888888888889</v>
      </c>
    </row>
    <row r="10" s="86" customFormat="true" ht="15" hidden="false" customHeight="false" outlineLevel="0" collapsed="false">
      <c r="A10" s="90" t="s">
        <v>229</v>
      </c>
      <c r="B10" s="83" t="n">
        <v>29</v>
      </c>
      <c r="C10" s="83" t="n">
        <v>47</v>
      </c>
      <c r="D10" s="99" t="n">
        <v>0.620689655172414</v>
      </c>
    </row>
    <row r="11" s="86" customFormat="true" ht="15" hidden="false" customHeight="false" outlineLevel="0" collapsed="false">
      <c r="A11" s="90" t="s">
        <v>230</v>
      </c>
      <c r="B11" s="83" t="n">
        <v>159</v>
      </c>
      <c r="C11" s="83" t="n">
        <v>268</v>
      </c>
      <c r="D11" s="99" t="n">
        <v>0.685534591194969</v>
      </c>
    </row>
    <row r="12" s="86" customFormat="true" ht="15" hidden="false" customHeight="false" outlineLevel="0" collapsed="false">
      <c r="A12" s="90" t="s">
        <v>231</v>
      </c>
      <c r="B12" s="83" t="n">
        <v>44</v>
      </c>
      <c r="C12" s="83" t="n">
        <v>59</v>
      </c>
      <c r="D12" s="99" t="n">
        <v>0.340909090909091</v>
      </c>
    </row>
    <row r="13" s="86" customFormat="true" ht="15" hidden="false" customHeight="false" outlineLevel="0" collapsed="false">
      <c r="A13" s="90" t="s">
        <v>232</v>
      </c>
      <c r="B13" s="83" t="n">
        <v>13</v>
      </c>
      <c r="C13" s="83" t="n">
        <v>41</v>
      </c>
      <c r="D13" s="99" t="n">
        <v>2.15384615384615</v>
      </c>
    </row>
    <row r="14" s="86" customFormat="true" ht="15" hidden="false" customHeight="false" outlineLevel="0" collapsed="false">
      <c r="A14" s="90" t="s">
        <v>233</v>
      </c>
      <c r="B14" s="83" t="n">
        <v>67</v>
      </c>
      <c r="C14" s="83" t="n">
        <v>99</v>
      </c>
      <c r="D14" s="99" t="n">
        <v>0.477611940298507</v>
      </c>
    </row>
    <row r="15" s="86" customFormat="true" ht="15" hidden="false" customHeight="false" outlineLevel="0" collapsed="false">
      <c r="A15" s="90" t="s">
        <v>234</v>
      </c>
      <c r="B15" s="83" t="n">
        <v>31</v>
      </c>
      <c r="C15" s="83" t="n">
        <v>34</v>
      </c>
      <c r="D15" s="99" t="n">
        <v>0.0967741935483871</v>
      </c>
    </row>
    <row r="16" s="86" customFormat="true" ht="15" hidden="false" customHeight="false" outlineLevel="0" collapsed="false">
      <c r="A16" s="89" t="s">
        <v>235</v>
      </c>
      <c r="B16" s="83" t="n">
        <v>106</v>
      </c>
      <c r="C16" s="83" t="n">
        <v>96</v>
      </c>
      <c r="D16" s="99" t="n">
        <v>-0.0943396226415094</v>
      </c>
    </row>
    <row r="17" s="86" customFormat="true" ht="15" hidden="false" customHeight="false" outlineLevel="0" collapsed="false">
      <c r="A17" s="90" t="s">
        <v>236</v>
      </c>
      <c r="B17" s="83" t="n">
        <v>55</v>
      </c>
      <c r="C17" s="83" t="n">
        <v>64</v>
      </c>
      <c r="D17" s="99" t="n">
        <v>0.163636363636364</v>
      </c>
    </row>
    <row r="18" s="86" customFormat="true" ht="15" hidden="false" customHeight="false" outlineLevel="0" collapsed="false">
      <c r="A18" s="91" t="s">
        <v>237</v>
      </c>
      <c r="B18" s="83" t="n">
        <v>69</v>
      </c>
      <c r="C18" s="83" t="n">
        <v>118</v>
      </c>
      <c r="D18" s="99" t="n">
        <v>0.710144927536232</v>
      </c>
    </row>
    <row r="19" s="86" customFormat="true" ht="15" hidden="false" customHeight="false" outlineLevel="0" collapsed="false">
      <c r="A19" s="90" t="s">
        <v>238</v>
      </c>
      <c r="B19" s="83" t="n">
        <v>13</v>
      </c>
      <c r="C19" s="83" t="n">
        <v>10</v>
      </c>
      <c r="D19" s="99" t="n">
        <v>-0.230769230769231</v>
      </c>
    </row>
    <row r="20" s="86" customFormat="true" ht="15" hidden="false" customHeight="false" outlineLevel="0" collapsed="false">
      <c r="A20" s="90" t="s">
        <v>239</v>
      </c>
      <c r="B20" s="83" t="n">
        <v>1</v>
      </c>
      <c r="C20" s="83" t="n">
        <v>26</v>
      </c>
      <c r="D20" s="99" t="n">
        <v>25</v>
      </c>
    </row>
    <row r="21" s="86" customFormat="true" ht="15" hidden="false" customHeight="false" outlineLevel="0" collapsed="false">
      <c r="A21" s="90" t="s">
        <v>240</v>
      </c>
      <c r="B21" s="83" t="n">
        <v>2</v>
      </c>
      <c r="C21" s="83" t="n">
        <v>4</v>
      </c>
      <c r="D21" s="99" t="n">
        <v>1</v>
      </c>
    </row>
    <row r="22" s="86" customFormat="true" ht="15" hidden="false" customHeight="false" outlineLevel="0" collapsed="false">
      <c r="A22" s="89" t="s">
        <v>241</v>
      </c>
      <c r="B22" s="83" t="n">
        <v>3</v>
      </c>
      <c r="C22" s="83" t="n">
        <v>4</v>
      </c>
      <c r="D22" s="99" t="n">
        <v>0.333333333333333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23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313</v>
      </c>
      <c r="B1" s="78"/>
      <c r="C1" s="78"/>
      <c r="D1" s="78"/>
    </row>
    <row r="2" customFormat="false" ht="17.25" hidden="false" customHeight="false" outlineLevel="0" collapsed="false">
      <c r="A2" s="78" t="s">
        <v>250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16587</v>
      </c>
      <c r="C5" s="83" t="n">
        <v>18101</v>
      </c>
      <c r="D5" s="99" t="n">
        <v>0.0912763007174293</v>
      </c>
    </row>
    <row r="6" s="86" customFormat="true" ht="17.25" hidden="false" customHeight="false" outlineLevel="0" collapsed="false">
      <c r="A6" s="88" t="s">
        <v>225</v>
      </c>
      <c r="B6" s="83" t="n">
        <v>15170</v>
      </c>
      <c r="C6" s="83" t="n">
        <v>15934</v>
      </c>
      <c r="D6" s="99" t="n">
        <v>0.0503625576796309</v>
      </c>
    </row>
    <row r="7" s="86" customFormat="true" ht="17.25" hidden="false" customHeight="false" outlineLevel="0" collapsed="false">
      <c r="A7" s="88" t="s">
        <v>226</v>
      </c>
      <c r="B7" s="83" t="n">
        <v>1417</v>
      </c>
      <c r="C7" s="83" t="n">
        <v>2167</v>
      </c>
      <c r="D7" s="99" t="n">
        <v>0.529287226534933</v>
      </c>
    </row>
    <row r="8" s="86" customFormat="true" ht="15" hidden="false" customHeight="false" outlineLevel="0" collapsed="false">
      <c r="A8" s="89" t="s">
        <v>227</v>
      </c>
      <c r="B8" s="83" t="n">
        <v>1002</v>
      </c>
      <c r="C8" s="83" t="n">
        <v>1757</v>
      </c>
      <c r="D8" s="99" t="n">
        <v>0.753493013972056</v>
      </c>
    </row>
    <row r="9" s="86" customFormat="true" ht="15" hidden="false" customHeight="false" outlineLevel="0" collapsed="false">
      <c r="A9" s="90" t="s">
        <v>228</v>
      </c>
      <c r="B9" s="83" t="n">
        <v>73</v>
      </c>
      <c r="C9" s="83" t="n">
        <v>155</v>
      </c>
      <c r="D9" s="99" t="n">
        <v>1.12328767123288</v>
      </c>
    </row>
    <row r="10" s="86" customFormat="true" ht="15" hidden="false" customHeight="false" outlineLevel="0" collapsed="false">
      <c r="A10" s="90" t="s">
        <v>229</v>
      </c>
      <c r="B10" s="83" t="n">
        <v>104</v>
      </c>
      <c r="C10" s="83" t="n">
        <v>135</v>
      </c>
      <c r="D10" s="99" t="n">
        <v>0.298076923076923</v>
      </c>
    </row>
    <row r="11" s="86" customFormat="true" ht="15" hidden="false" customHeight="false" outlineLevel="0" collapsed="false">
      <c r="A11" s="90" t="s">
        <v>230</v>
      </c>
      <c r="B11" s="83" t="n">
        <v>257</v>
      </c>
      <c r="C11" s="83" t="n">
        <v>602</v>
      </c>
      <c r="D11" s="99" t="n">
        <v>1.34241245136187</v>
      </c>
    </row>
    <row r="12" s="86" customFormat="true" ht="15" hidden="false" customHeight="false" outlineLevel="0" collapsed="false">
      <c r="A12" s="90" t="s">
        <v>231</v>
      </c>
      <c r="B12" s="83" t="n">
        <v>104</v>
      </c>
      <c r="C12" s="83" t="n">
        <v>119</v>
      </c>
      <c r="D12" s="99" t="n">
        <v>0.144230769230769</v>
      </c>
    </row>
    <row r="13" s="86" customFormat="true" ht="15" hidden="false" customHeight="false" outlineLevel="0" collapsed="false">
      <c r="A13" s="90" t="s">
        <v>232</v>
      </c>
      <c r="B13" s="83" t="n">
        <v>34</v>
      </c>
      <c r="C13" s="83" t="n">
        <v>94</v>
      </c>
      <c r="D13" s="99" t="n">
        <v>1.76470588235294</v>
      </c>
    </row>
    <row r="14" s="86" customFormat="true" ht="15" hidden="false" customHeight="false" outlineLevel="0" collapsed="false">
      <c r="A14" s="90" t="s">
        <v>233</v>
      </c>
      <c r="B14" s="83" t="n">
        <v>187</v>
      </c>
      <c r="C14" s="83" t="n">
        <v>288</v>
      </c>
      <c r="D14" s="99" t="n">
        <v>0.540106951871658</v>
      </c>
    </row>
    <row r="15" s="86" customFormat="true" ht="15" hidden="false" customHeight="false" outlineLevel="0" collapsed="false">
      <c r="A15" s="90" t="s">
        <v>234</v>
      </c>
      <c r="B15" s="83" t="n">
        <v>105</v>
      </c>
      <c r="C15" s="83" t="n">
        <v>142</v>
      </c>
      <c r="D15" s="99" t="n">
        <v>0.352380952380952</v>
      </c>
    </row>
    <row r="16" s="86" customFormat="true" ht="15" hidden="false" customHeight="false" outlineLevel="0" collapsed="false">
      <c r="A16" s="89" t="s">
        <v>235</v>
      </c>
      <c r="B16" s="83" t="n">
        <v>175</v>
      </c>
      <c r="C16" s="83" t="n">
        <v>189</v>
      </c>
      <c r="D16" s="99" t="n">
        <v>0.08</v>
      </c>
    </row>
    <row r="17" s="86" customFormat="true" ht="15" hidden="false" customHeight="false" outlineLevel="0" collapsed="false">
      <c r="A17" s="90" t="s">
        <v>236</v>
      </c>
      <c r="B17" s="83" t="n">
        <v>133</v>
      </c>
      <c r="C17" s="83" t="n">
        <v>149</v>
      </c>
      <c r="D17" s="99" t="n">
        <v>0.120300751879699</v>
      </c>
    </row>
    <row r="18" s="86" customFormat="true" ht="15" hidden="false" customHeight="false" outlineLevel="0" collapsed="false">
      <c r="A18" s="91" t="s">
        <v>237</v>
      </c>
      <c r="B18" s="83" t="n">
        <v>216</v>
      </c>
      <c r="C18" s="83" t="n">
        <v>201</v>
      </c>
      <c r="D18" s="99" t="n">
        <v>-0.0694444444444445</v>
      </c>
    </row>
    <row r="19" s="86" customFormat="true" ht="15" hidden="false" customHeight="false" outlineLevel="0" collapsed="false">
      <c r="A19" s="90" t="s">
        <v>238</v>
      </c>
      <c r="B19" s="83" t="n">
        <v>16</v>
      </c>
      <c r="C19" s="83" t="n">
        <v>5</v>
      </c>
      <c r="D19" s="99" t="n">
        <v>-0.6875</v>
      </c>
    </row>
    <row r="20" s="86" customFormat="true" ht="15" hidden="false" customHeight="false" outlineLevel="0" collapsed="false">
      <c r="A20" s="90" t="s">
        <v>239</v>
      </c>
      <c r="B20" s="83" t="n">
        <v>82</v>
      </c>
      <c r="C20" s="83" t="n">
        <v>84</v>
      </c>
      <c r="D20" s="99" t="n">
        <v>0.024390243902439</v>
      </c>
    </row>
    <row r="21" s="86" customFormat="true" ht="15" hidden="false" customHeight="false" outlineLevel="0" collapsed="false">
      <c r="A21" s="90" t="s">
        <v>240</v>
      </c>
      <c r="B21" s="83" t="n">
        <v>6</v>
      </c>
      <c r="C21" s="83" t="n">
        <v>10</v>
      </c>
      <c r="D21" s="99" t="n">
        <v>0.666666666666667</v>
      </c>
    </row>
    <row r="22" s="86" customFormat="true" ht="15" hidden="false" customHeight="false" outlineLevel="0" collapsed="false">
      <c r="A22" s="89" t="s">
        <v>241</v>
      </c>
      <c r="B22" s="83" t="n">
        <v>24</v>
      </c>
      <c r="C22" s="83" t="n">
        <v>20</v>
      </c>
      <c r="D22" s="99" t="n">
        <v>-0.166666666666667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24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35" width="38.41"/>
    <col collapsed="false" customWidth="false" hidden="false" outlineLevel="0" max="257" min="2" style="35" width="11.42"/>
  </cols>
  <sheetData>
    <row r="1" customFormat="false" ht="17.25" hidden="false" customHeight="false" outlineLevel="0" collapsed="false">
      <c r="A1" s="36" t="s">
        <v>174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</row>
    <row r="2" customFormat="false" ht="17.25" hidden="false" customHeight="false" outlineLevel="0" collapsed="false">
      <c r="A2" s="36" t="s">
        <v>173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11"/>
      <c r="B4" s="37" t="s">
        <v>157</v>
      </c>
      <c r="C4" s="37" t="s">
        <v>158</v>
      </c>
      <c r="D4" s="37" t="s">
        <v>159</v>
      </c>
      <c r="E4" s="37" t="s">
        <v>160</v>
      </c>
      <c r="F4" s="37" t="s">
        <v>161</v>
      </c>
      <c r="G4" s="37" t="s">
        <v>162</v>
      </c>
      <c r="H4" s="37" t="s">
        <v>163</v>
      </c>
      <c r="I4" s="37" t="s">
        <v>164</v>
      </c>
      <c r="J4" s="37" t="s">
        <v>165</v>
      </c>
      <c r="K4" s="37" t="s">
        <v>166</v>
      </c>
      <c r="L4" s="37" t="s">
        <v>167</v>
      </c>
      <c r="M4" s="37" t="s">
        <v>168</v>
      </c>
    </row>
    <row r="5" customFormat="false" ht="15.75" hidden="false" customHeight="false" outlineLevel="0" collapsed="false">
      <c r="A5" s="12" t="s">
        <v>123</v>
      </c>
      <c r="B5" s="38" t="n">
        <v>79925</v>
      </c>
      <c r="C5" s="38" t="n">
        <v>76073</v>
      </c>
      <c r="D5" s="38" t="n">
        <v>93657</v>
      </c>
      <c r="E5" s="38" t="n">
        <v>121760</v>
      </c>
      <c r="F5" s="38" t="n">
        <v>134337</v>
      </c>
      <c r="G5" s="38" t="n">
        <v>130404</v>
      </c>
      <c r="H5" s="38" t="n">
        <v>135373</v>
      </c>
      <c r="I5" s="38" t="n">
        <v>135026</v>
      </c>
      <c r="J5" s="38" t="n">
        <v>129081</v>
      </c>
      <c r="K5" s="38" t="n">
        <v>121424</v>
      </c>
      <c r="L5" s="38" t="n">
        <v>89670</v>
      </c>
      <c r="M5" s="38" t="n">
        <v>77861</v>
      </c>
    </row>
    <row r="6" customFormat="false" ht="15.75" hidden="false" customHeight="false" outlineLevel="0" collapsed="false">
      <c r="A6" s="14" t="s">
        <v>124</v>
      </c>
      <c r="B6" s="38" t="n">
        <v>22341</v>
      </c>
      <c r="C6" s="38" t="n">
        <v>22897</v>
      </c>
      <c r="D6" s="38" t="n">
        <v>32362</v>
      </c>
      <c r="E6" s="38" t="n">
        <v>55086</v>
      </c>
      <c r="F6" s="38" t="n">
        <v>64066</v>
      </c>
      <c r="G6" s="38" t="n">
        <v>62067</v>
      </c>
      <c r="H6" s="38" t="n">
        <v>64382</v>
      </c>
      <c r="I6" s="38" t="n">
        <v>64745</v>
      </c>
      <c r="J6" s="38" t="n">
        <v>61701</v>
      </c>
      <c r="K6" s="38" t="n">
        <v>54258</v>
      </c>
      <c r="L6" s="38" t="n">
        <v>30977</v>
      </c>
      <c r="M6" s="38" t="n">
        <v>24740</v>
      </c>
    </row>
    <row r="7" customFormat="false" ht="15.75" hidden="false" customHeight="false" outlineLevel="0" collapsed="false">
      <c r="A7" s="15" t="s">
        <v>125</v>
      </c>
      <c r="B7" s="38" t="n">
        <v>57584</v>
      </c>
      <c r="C7" s="38" t="n">
        <v>53176</v>
      </c>
      <c r="D7" s="38" t="n">
        <v>61295</v>
      </c>
      <c r="E7" s="38" t="n">
        <v>66674</v>
      </c>
      <c r="F7" s="38" t="n">
        <v>70271</v>
      </c>
      <c r="G7" s="38" t="n">
        <v>68337</v>
      </c>
      <c r="H7" s="38" t="n">
        <v>70991</v>
      </c>
      <c r="I7" s="38" t="n">
        <v>70281</v>
      </c>
      <c r="J7" s="38" t="n">
        <v>67380</v>
      </c>
      <c r="K7" s="38" t="n">
        <v>67166</v>
      </c>
      <c r="L7" s="38" t="n">
        <v>58693</v>
      </c>
      <c r="M7" s="38" t="n">
        <v>53121</v>
      </c>
    </row>
    <row r="8" customFormat="false" ht="15.75" hidden="false" customHeight="false" outlineLevel="0" collapsed="false">
      <c r="A8" s="12" t="s">
        <v>126</v>
      </c>
      <c r="B8" s="38" t="n">
        <v>336562</v>
      </c>
      <c r="C8" s="38" t="n">
        <v>316865</v>
      </c>
      <c r="D8" s="38" t="n">
        <v>365234</v>
      </c>
      <c r="E8" s="38" t="n">
        <v>365245</v>
      </c>
      <c r="F8" s="38" t="n">
        <v>382926</v>
      </c>
      <c r="G8" s="38" t="n">
        <v>372119</v>
      </c>
      <c r="H8" s="38" t="n">
        <v>387086</v>
      </c>
      <c r="I8" s="38" t="n">
        <v>383424</v>
      </c>
      <c r="J8" s="38" t="n">
        <v>370660</v>
      </c>
      <c r="K8" s="38" t="n">
        <v>378842</v>
      </c>
      <c r="L8" s="38" t="n">
        <v>351111</v>
      </c>
      <c r="M8" s="38" t="n">
        <v>346327</v>
      </c>
    </row>
    <row r="9" customFormat="false" ht="15.75" hidden="false" customHeight="false" outlineLevel="0" collapsed="false">
      <c r="A9" s="15" t="s">
        <v>127</v>
      </c>
      <c r="B9" s="38" t="n">
        <v>4678</v>
      </c>
      <c r="C9" s="38" t="n">
        <v>4521</v>
      </c>
      <c r="D9" s="38" t="n">
        <v>9672</v>
      </c>
      <c r="E9" s="38" t="n">
        <v>12177</v>
      </c>
      <c r="F9" s="38" t="n">
        <v>12925</v>
      </c>
      <c r="G9" s="38" t="n">
        <v>13270</v>
      </c>
      <c r="H9" s="38" t="n">
        <v>14880</v>
      </c>
      <c r="I9" s="38" t="n">
        <v>14869</v>
      </c>
      <c r="J9" s="38" t="n">
        <v>13138</v>
      </c>
      <c r="K9" s="38" t="n">
        <v>11911</v>
      </c>
      <c r="L9" s="38" t="n">
        <v>6321</v>
      </c>
      <c r="M9" s="38" t="n">
        <v>4595</v>
      </c>
    </row>
    <row r="10" customFormat="false" ht="15.75" hidden="false" customHeight="false" outlineLevel="0" collapsed="false">
      <c r="A10" s="15" t="s">
        <v>128</v>
      </c>
      <c r="B10" s="38" t="n">
        <v>28936</v>
      </c>
      <c r="C10" s="38" t="n">
        <v>31700</v>
      </c>
      <c r="D10" s="38" t="n">
        <v>39507</v>
      </c>
      <c r="E10" s="38" t="n">
        <v>46767</v>
      </c>
      <c r="F10" s="38" t="n">
        <v>51051</v>
      </c>
      <c r="G10" s="38" t="n">
        <v>50070</v>
      </c>
      <c r="H10" s="38" t="n">
        <v>52684</v>
      </c>
      <c r="I10" s="38" t="n">
        <v>52669</v>
      </c>
      <c r="J10" s="38" t="n">
        <v>50231</v>
      </c>
      <c r="K10" s="38" t="n">
        <v>44636</v>
      </c>
      <c r="L10" s="38" t="n">
        <v>35310</v>
      </c>
      <c r="M10" s="38" t="n">
        <v>31178</v>
      </c>
    </row>
    <row r="11" customFormat="false" ht="15.75" hidden="false" customHeight="false" outlineLevel="0" collapsed="false">
      <c r="A11" s="15" t="s">
        <v>129</v>
      </c>
      <c r="B11" s="38" t="n">
        <v>135865</v>
      </c>
      <c r="C11" s="38" t="n">
        <v>124752</v>
      </c>
      <c r="D11" s="38" t="n">
        <v>139366</v>
      </c>
      <c r="E11" s="38" t="n">
        <v>133443</v>
      </c>
      <c r="F11" s="38" t="n">
        <v>139085</v>
      </c>
      <c r="G11" s="38" t="n">
        <v>134337</v>
      </c>
      <c r="H11" s="38" t="n">
        <v>140610</v>
      </c>
      <c r="I11" s="38" t="n">
        <v>136642</v>
      </c>
      <c r="J11" s="38" t="n">
        <v>133658</v>
      </c>
      <c r="K11" s="38" t="n">
        <v>143997</v>
      </c>
      <c r="L11" s="38" t="n">
        <v>138740</v>
      </c>
      <c r="M11" s="38" t="n">
        <v>142135</v>
      </c>
    </row>
    <row r="12" customFormat="false" ht="15.75" hidden="false" customHeight="false" outlineLevel="0" collapsed="false">
      <c r="A12" s="15" t="s">
        <v>130</v>
      </c>
      <c r="B12" s="38" t="n">
        <v>134594</v>
      </c>
      <c r="C12" s="38" t="n">
        <v>123311</v>
      </c>
      <c r="D12" s="38" t="n">
        <v>136307</v>
      </c>
      <c r="E12" s="38" t="n">
        <v>131766</v>
      </c>
      <c r="F12" s="38" t="n">
        <v>136338</v>
      </c>
      <c r="G12" s="38" t="n">
        <v>132390</v>
      </c>
      <c r="H12" s="38" t="n">
        <v>136245</v>
      </c>
      <c r="I12" s="38" t="n">
        <v>136245</v>
      </c>
      <c r="J12" s="38" t="n">
        <v>131850</v>
      </c>
      <c r="K12" s="38" t="n">
        <v>136152</v>
      </c>
      <c r="L12" s="38" t="n">
        <v>131526</v>
      </c>
      <c r="M12" s="38" t="n">
        <v>133442</v>
      </c>
    </row>
    <row r="13" customFormat="false" ht="15.75" hidden="false" customHeight="false" outlineLevel="0" collapsed="false">
      <c r="A13" s="15" t="s">
        <v>131</v>
      </c>
      <c r="B13" s="38" t="n">
        <v>32489</v>
      </c>
      <c r="C13" s="38" t="n">
        <v>32581</v>
      </c>
      <c r="D13" s="38" t="n">
        <v>40382</v>
      </c>
      <c r="E13" s="38" t="n">
        <v>41092</v>
      </c>
      <c r="F13" s="38" t="n">
        <v>43527</v>
      </c>
      <c r="G13" s="38" t="n">
        <v>42052</v>
      </c>
      <c r="H13" s="38" t="n">
        <v>42667</v>
      </c>
      <c r="I13" s="38" t="n">
        <v>42999</v>
      </c>
      <c r="J13" s="38" t="n">
        <v>41783</v>
      </c>
      <c r="K13" s="38" t="n">
        <v>42146</v>
      </c>
      <c r="L13" s="38" t="n">
        <v>39214</v>
      </c>
      <c r="M13" s="38" t="n">
        <v>34977</v>
      </c>
    </row>
    <row r="14" customFormat="false" ht="15.75" hidden="false" customHeight="false" outlineLevel="0" collapsed="false">
      <c r="A14" s="12" t="s">
        <v>132</v>
      </c>
      <c r="B14" s="38" t="n">
        <v>78736</v>
      </c>
      <c r="C14" s="38" t="n">
        <v>81916</v>
      </c>
      <c r="D14" s="38" t="n">
        <v>121153</v>
      </c>
      <c r="E14" s="38" t="n">
        <v>133910</v>
      </c>
      <c r="F14" s="38" t="n">
        <v>143948</v>
      </c>
      <c r="G14" s="38" t="n">
        <v>141015</v>
      </c>
      <c r="H14" s="38" t="n">
        <v>146106</v>
      </c>
      <c r="I14" s="38" t="n">
        <v>145194</v>
      </c>
      <c r="J14" s="38" t="n">
        <v>139966</v>
      </c>
      <c r="K14" s="38" t="n">
        <v>139251</v>
      </c>
      <c r="L14" s="38" t="n">
        <v>119738</v>
      </c>
      <c r="M14" s="38" t="n">
        <v>84003</v>
      </c>
    </row>
    <row r="15" customFormat="false" ht="15.75" hidden="false" customHeight="false" outlineLevel="0" collapsed="false">
      <c r="A15" s="15" t="s">
        <v>133</v>
      </c>
      <c r="B15" s="38" t="n">
        <v>27765</v>
      </c>
      <c r="C15" s="38" t="n">
        <v>28534</v>
      </c>
      <c r="D15" s="38" t="n">
        <v>33738</v>
      </c>
      <c r="E15" s="38" t="n">
        <v>44435</v>
      </c>
      <c r="F15" s="38" t="n">
        <v>49569</v>
      </c>
      <c r="G15" s="38" t="n">
        <v>48562</v>
      </c>
      <c r="H15" s="38" t="n">
        <v>50132</v>
      </c>
      <c r="I15" s="38" t="n">
        <v>50735</v>
      </c>
      <c r="J15" s="38" t="n">
        <v>48316</v>
      </c>
      <c r="K15" s="38" t="n">
        <v>45648</v>
      </c>
      <c r="L15" s="38" t="n">
        <v>33816</v>
      </c>
      <c r="M15" s="38" t="n">
        <v>29329</v>
      </c>
    </row>
    <row r="16" customFormat="false" ht="15.75" hidden="false" customHeight="false" outlineLevel="0" collapsed="false">
      <c r="A16" s="15" t="s">
        <v>134</v>
      </c>
      <c r="B16" s="38" t="n">
        <v>23193</v>
      </c>
      <c r="C16" s="38" t="n">
        <v>26940</v>
      </c>
      <c r="D16" s="38" t="n">
        <v>57255</v>
      </c>
      <c r="E16" s="38" t="n">
        <v>59294</v>
      </c>
      <c r="F16" s="38" t="n">
        <v>63255</v>
      </c>
      <c r="G16" s="38" t="n">
        <v>61855</v>
      </c>
      <c r="H16" s="38" t="n">
        <v>64010</v>
      </c>
      <c r="I16" s="38" t="n">
        <v>64627</v>
      </c>
      <c r="J16" s="38" t="n">
        <v>62064</v>
      </c>
      <c r="K16" s="38" t="n">
        <v>64134</v>
      </c>
      <c r="L16" s="38" t="n">
        <v>57766</v>
      </c>
      <c r="M16" s="38" t="n">
        <v>28177</v>
      </c>
    </row>
    <row r="17" customFormat="false" ht="15.75" hidden="false" customHeight="false" outlineLevel="0" collapsed="false">
      <c r="A17" s="15" t="s">
        <v>135</v>
      </c>
      <c r="B17" s="38" t="n">
        <v>27778</v>
      </c>
      <c r="C17" s="38" t="n">
        <v>26442</v>
      </c>
      <c r="D17" s="38" t="n">
        <v>30160</v>
      </c>
      <c r="E17" s="38" t="n">
        <v>30181</v>
      </c>
      <c r="F17" s="38" t="n">
        <v>31124</v>
      </c>
      <c r="G17" s="38" t="n">
        <v>30598</v>
      </c>
      <c r="H17" s="38" t="n">
        <v>31964</v>
      </c>
      <c r="I17" s="38" t="n">
        <v>29832</v>
      </c>
      <c r="J17" s="38" t="n">
        <v>29586</v>
      </c>
      <c r="K17" s="38" t="n">
        <v>29469</v>
      </c>
      <c r="L17" s="38" t="n">
        <v>28156</v>
      </c>
      <c r="M17" s="38" t="n">
        <v>26497</v>
      </c>
    </row>
    <row r="18" customFormat="false" ht="15.75" hidden="false" customHeight="false" outlineLevel="0" collapsed="false">
      <c r="A18" s="12" t="s">
        <v>136</v>
      </c>
      <c r="B18" s="38" t="n">
        <v>45332</v>
      </c>
      <c r="C18" s="38" t="n">
        <v>41268</v>
      </c>
      <c r="D18" s="38" t="n">
        <v>46387</v>
      </c>
      <c r="E18" s="38" t="n">
        <v>47585</v>
      </c>
      <c r="F18" s="38" t="n">
        <v>47926</v>
      </c>
      <c r="G18" s="38" t="n">
        <v>48022</v>
      </c>
      <c r="H18" s="38" t="n">
        <v>49145</v>
      </c>
      <c r="I18" s="38" t="n">
        <v>47408</v>
      </c>
      <c r="J18" s="38" t="n">
        <v>46866</v>
      </c>
      <c r="K18" s="38" t="n">
        <v>45277</v>
      </c>
      <c r="L18" s="38" t="n">
        <v>44433</v>
      </c>
      <c r="M18" s="38" t="n">
        <v>42682</v>
      </c>
    </row>
    <row r="19" customFormat="false" ht="15.75" hidden="false" customHeight="false" outlineLevel="0" collapsed="false">
      <c r="A19" s="12" t="s">
        <v>137</v>
      </c>
      <c r="B19" s="38" t="n">
        <v>223399</v>
      </c>
      <c r="C19" s="38" t="n">
        <v>208717</v>
      </c>
      <c r="D19" s="38" t="n">
        <v>255597</v>
      </c>
      <c r="E19" s="38" t="n">
        <v>261447</v>
      </c>
      <c r="F19" s="38" t="n">
        <v>279215</v>
      </c>
      <c r="G19" s="38" t="n">
        <v>273242</v>
      </c>
      <c r="H19" s="38" t="n">
        <v>288032</v>
      </c>
      <c r="I19" s="38" t="n">
        <v>284791</v>
      </c>
      <c r="J19" s="38" t="n">
        <v>275020</v>
      </c>
      <c r="K19" s="38" t="n">
        <v>274057</v>
      </c>
      <c r="L19" s="38" t="n">
        <v>236140</v>
      </c>
      <c r="M19" s="38" t="n">
        <v>225934</v>
      </c>
    </row>
    <row r="20" customFormat="false" ht="15.75" hidden="false" customHeight="false" outlineLevel="0" collapsed="false">
      <c r="A20" s="15" t="s">
        <v>138</v>
      </c>
      <c r="B20" s="38" t="n">
        <v>129786</v>
      </c>
      <c r="C20" s="38" t="n">
        <v>118383</v>
      </c>
      <c r="D20" s="38" t="n">
        <v>145343</v>
      </c>
      <c r="E20" s="38" t="n">
        <v>152247</v>
      </c>
      <c r="F20" s="38" t="n">
        <v>164952</v>
      </c>
      <c r="G20" s="38" t="n">
        <v>161767</v>
      </c>
      <c r="H20" s="38" t="n">
        <v>169858</v>
      </c>
      <c r="I20" s="38" t="n">
        <v>169233</v>
      </c>
      <c r="J20" s="38" t="n">
        <v>163304</v>
      </c>
      <c r="K20" s="38" t="n">
        <v>163822</v>
      </c>
      <c r="L20" s="38" t="n">
        <v>140164</v>
      </c>
      <c r="M20" s="38" t="n">
        <v>133412</v>
      </c>
    </row>
    <row r="21" customFormat="false" ht="15.75" hidden="false" customHeight="false" outlineLevel="0" collapsed="false">
      <c r="A21" s="15" t="s">
        <v>139</v>
      </c>
      <c r="B21" s="38" t="n">
        <v>20483</v>
      </c>
      <c r="C21" s="38" t="n">
        <v>20613</v>
      </c>
      <c r="D21" s="38" t="n">
        <v>26261</v>
      </c>
      <c r="E21" s="38" t="n">
        <v>26596</v>
      </c>
      <c r="F21" s="38" t="n">
        <v>27572</v>
      </c>
      <c r="G21" s="38" t="n">
        <v>26290</v>
      </c>
      <c r="H21" s="38" t="n">
        <v>27769</v>
      </c>
      <c r="I21" s="38" t="n">
        <v>27084</v>
      </c>
      <c r="J21" s="38" t="n">
        <v>26288</v>
      </c>
      <c r="K21" s="38" t="n">
        <v>25623</v>
      </c>
      <c r="L21" s="38" t="n">
        <v>23081</v>
      </c>
      <c r="M21" s="38" t="n">
        <v>19905</v>
      </c>
    </row>
    <row r="22" customFormat="false" ht="15.75" hidden="false" customHeight="false" outlineLevel="0" collapsed="false">
      <c r="A22" s="15" t="s">
        <v>140</v>
      </c>
      <c r="B22" s="38" t="n">
        <v>14080</v>
      </c>
      <c r="C22" s="38" t="n">
        <v>15079</v>
      </c>
      <c r="D22" s="38" t="n">
        <v>22782</v>
      </c>
      <c r="E22" s="38" t="n">
        <v>23493</v>
      </c>
      <c r="F22" s="38" t="n">
        <v>25297</v>
      </c>
      <c r="G22" s="38" t="n">
        <v>26420</v>
      </c>
      <c r="H22" s="38" t="n">
        <v>28875</v>
      </c>
      <c r="I22" s="38" t="n">
        <v>29380</v>
      </c>
      <c r="J22" s="38" t="n">
        <v>27142</v>
      </c>
      <c r="K22" s="38" t="n">
        <v>24322</v>
      </c>
      <c r="L22" s="38" t="n">
        <v>15036</v>
      </c>
      <c r="M22" s="38" t="n">
        <v>15110</v>
      </c>
    </row>
    <row r="23" customFormat="false" ht="15.75" hidden="false" customHeight="false" outlineLevel="0" collapsed="false">
      <c r="A23" s="15" t="s">
        <v>141</v>
      </c>
      <c r="B23" s="38" t="n">
        <v>59050</v>
      </c>
      <c r="C23" s="38" t="n">
        <v>54642</v>
      </c>
      <c r="D23" s="38" t="n">
        <v>61211</v>
      </c>
      <c r="E23" s="38" t="n">
        <v>59111</v>
      </c>
      <c r="F23" s="38" t="n">
        <v>61394</v>
      </c>
      <c r="G23" s="38" t="n">
        <v>58765</v>
      </c>
      <c r="H23" s="38" t="n">
        <v>61530</v>
      </c>
      <c r="I23" s="38" t="n">
        <v>59094</v>
      </c>
      <c r="J23" s="38" t="n">
        <v>58286</v>
      </c>
      <c r="K23" s="38" t="n">
        <v>60290</v>
      </c>
      <c r="L23" s="38" t="n">
        <v>57859</v>
      </c>
      <c r="M23" s="38" t="n">
        <v>57507</v>
      </c>
    </row>
    <row r="24" customFormat="false" ht="15.75" hidden="false" customHeight="false" outlineLevel="0" collapsed="false">
      <c r="A24" s="12" t="s">
        <v>142</v>
      </c>
      <c r="B24" s="38" t="n">
        <v>763954</v>
      </c>
      <c r="C24" s="38" t="n">
        <v>724839</v>
      </c>
      <c r="D24" s="38" t="n">
        <v>882028</v>
      </c>
      <c r="E24" s="38" t="n">
        <v>929947</v>
      </c>
      <c r="F24" s="38" t="n">
        <v>988352</v>
      </c>
      <c r="G24" s="38" t="n">
        <v>964802</v>
      </c>
      <c r="H24" s="38" t="n">
        <v>1005742</v>
      </c>
      <c r="I24" s="38" t="n">
        <v>995843</v>
      </c>
      <c r="J24" s="38" t="n">
        <v>961593</v>
      </c>
      <c r="K24" s="38" t="n">
        <v>958851</v>
      </c>
      <c r="L24" s="38" t="n">
        <v>841092</v>
      </c>
      <c r="M24" s="38" t="n">
        <v>776807</v>
      </c>
    </row>
    <row r="25" customFormat="false" ht="15.75" hidden="false" customHeight="false" outlineLevel="0" collapsed="false">
      <c r="A25" s="15" t="s">
        <v>143</v>
      </c>
      <c r="B25" s="38" t="n">
        <v>191165</v>
      </c>
      <c r="C25" s="38" t="n">
        <v>183138</v>
      </c>
      <c r="D25" s="38" t="n">
        <v>228260</v>
      </c>
      <c r="E25" s="38" t="n">
        <v>255626</v>
      </c>
      <c r="F25" s="38" t="n">
        <v>278497</v>
      </c>
      <c r="G25" s="38" t="n">
        <v>273669</v>
      </c>
      <c r="H25" s="38" t="n">
        <v>287554</v>
      </c>
      <c r="I25" s="38" t="n">
        <v>287506</v>
      </c>
      <c r="J25" s="38" t="n">
        <v>274989</v>
      </c>
      <c r="K25" s="38" t="n">
        <v>266017</v>
      </c>
      <c r="L25" s="38" t="n">
        <v>215611</v>
      </c>
      <c r="M25" s="38" t="n">
        <v>198514</v>
      </c>
    </row>
    <row r="26" customFormat="false" ht="15.75" hidden="false" customHeight="false" outlineLevel="0" collapsed="false">
      <c r="A26" s="15" t="s">
        <v>144</v>
      </c>
      <c r="B26" s="38" t="n">
        <v>572789</v>
      </c>
      <c r="C26" s="38" t="n">
        <v>541701</v>
      </c>
      <c r="D26" s="38" t="n">
        <v>653768</v>
      </c>
      <c r="E26" s="38" t="n">
        <v>674321</v>
      </c>
      <c r="F26" s="38" t="n">
        <v>709855</v>
      </c>
      <c r="G26" s="38" t="n">
        <v>691133</v>
      </c>
      <c r="H26" s="38" t="n">
        <v>718188</v>
      </c>
      <c r="I26" s="38" t="n">
        <v>708337</v>
      </c>
      <c r="J26" s="38" t="n">
        <v>686604</v>
      </c>
      <c r="K26" s="38" t="n">
        <v>692834</v>
      </c>
      <c r="L26" s="38" t="n">
        <v>625481</v>
      </c>
      <c r="M26" s="38" t="n">
        <v>578293</v>
      </c>
    </row>
    <row r="27" customFormat="false" ht="15.75" hidden="false" customHeight="false" outlineLevel="0" collapsed="false">
      <c r="A27" s="12" t="s">
        <v>145</v>
      </c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</row>
    <row r="28" customFormat="false" ht="15.75" hidden="false" customHeight="false" outlineLevel="0" collapsed="false">
      <c r="A28" s="15" t="s">
        <v>146</v>
      </c>
      <c r="B28" s="38" t="n">
        <v>25161</v>
      </c>
      <c r="C28" s="38" t="n">
        <v>22892</v>
      </c>
      <c r="D28" s="38" t="n">
        <v>25339</v>
      </c>
      <c r="E28" s="38" t="n">
        <v>24751</v>
      </c>
      <c r="F28" s="38" t="n">
        <v>26186</v>
      </c>
      <c r="G28" s="38" t="n">
        <v>25360</v>
      </c>
      <c r="H28" s="38" t="n">
        <v>26217</v>
      </c>
      <c r="I28" s="38" t="n">
        <v>26207</v>
      </c>
      <c r="J28" s="38" t="n">
        <v>25370</v>
      </c>
      <c r="K28" s="38" t="n">
        <v>26177</v>
      </c>
      <c r="L28" s="38" t="n">
        <v>25090</v>
      </c>
      <c r="M28" s="38" t="n">
        <v>25452</v>
      </c>
    </row>
    <row r="29" customFormat="false" ht="15.75" hidden="false" customHeight="false" outlineLevel="0" collapsed="false">
      <c r="A29" s="15" t="s">
        <v>147</v>
      </c>
      <c r="B29" s="38" t="n">
        <v>256956</v>
      </c>
      <c r="C29" s="38" t="n">
        <v>234407</v>
      </c>
      <c r="D29" s="38" t="n">
        <v>260603</v>
      </c>
      <c r="E29" s="38" t="n">
        <v>250573</v>
      </c>
      <c r="F29" s="38" t="n">
        <v>260441</v>
      </c>
      <c r="G29" s="38" t="n">
        <v>252075</v>
      </c>
      <c r="H29" s="38" t="n">
        <v>261355</v>
      </c>
      <c r="I29" s="38" t="n">
        <v>257771</v>
      </c>
      <c r="J29" s="38" t="n">
        <v>250698</v>
      </c>
      <c r="K29" s="38" t="n">
        <v>264840</v>
      </c>
      <c r="L29" s="38" t="n">
        <v>255966</v>
      </c>
      <c r="M29" s="38" t="n">
        <v>261294</v>
      </c>
    </row>
    <row r="30" customFormat="false" ht="15.75" hidden="false" customHeight="false" outlineLevel="0" collapsed="false">
      <c r="A30" s="15" t="s">
        <v>148</v>
      </c>
      <c r="B30" s="38" t="n">
        <v>55086</v>
      </c>
      <c r="C30" s="38" t="n">
        <v>50358</v>
      </c>
      <c r="D30" s="38" t="n">
        <v>56823</v>
      </c>
      <c r="E30" s="38" t="n">
        <v>54927</v>
      </c>
      <c r="F30" s="38" t="n">
        <v>56823</v>
      </c>
      <c r="G30" s="38" t="n">
        <v>54400</v>
      </c>
      <c r="H30" s="38" t="n">
        <v>56978</v>
      </c>
      <c r="I30" s="38" t="n">
        <v>56469</v>
      </c>
      <c r="J30" s="38" t="n">
        <v>55089</v>
      </c>
      <c r="K30" s="38" t="n">
        <v>56978</v>
      </c>
      <c r="L30" s="38" t="n">
        <v>54664</v>
      </c>
      <c r="M30" s="38" t="n">
        <v>54864</v>
      </c>
    </row>
    <row r="31" customFormat="false" ht="15.75" hidden="false" customHeight="false" outlineLevel="0" collapsed="false">
      <c r="A31" s="15" t="s">
        <v>149</v>
      </c>
      <c r="B31" s="38" t="n">
        <v>81888</v>
      </c>
      <c r="C31" s="38" t="n">
        <v>76776</v>
      </c>
      <c r="D31" s="38" t="n">
        <v>86668</v>
      </c>
      <c r="E31" s="38" t="n">
        <v>82758</v>
      </c>
      <c r="F31" s="38" t="n">
        <v>85573</v>
      </c>
      <c r="G31" s="38" t="n">
        <v>83876</v>
      </c>
      <c r="H31" s="38" t="n">
        <v>88752</v>
      </c>
      <c r="I31" s="38" t="n">
        <v>85855</v>
      </c>
      <c r="J31" s="38" t="n">
        <v>83577</v>
      </c>
      <c r="K31" s="38" t="n">
        <v>81844</v>
      </c>
      <c r="L31" s="38" t="n">
        <v>76028</v>
      </c>
      <c r="M31" s="38" t="n">
        <v>76825</v>
      </c>
    </row>
    <row r="32" customFormat="false" ht="15.75" hidden="false" customHeight="false" outlineLevel="0" collapsed="false">
      <c r="A32" s="15" t="s">
        <v>150</v>
      </c>
      <c r="B32" s="38" t="n">
        <v>141511</v>
      </c>
      <c r="C32" s="38" t="n">
        <v>131941</v>
      </c>
      <c r="D32" s="38" t="n">
        <v>168929</v>
      </c>
      <c r="E32" s="38" t="n">
        <v>178689</v>
      </c>
      <c r="F32" s="38" t="n">
        <v>193642</v>
      </c>
      <c r="G32" s="38" t="n">
        <v>189366</v>
      </c>
      <c r="H32" s="38" t="n">
        <v>199280</v>
      </c>
      <c r="I32" s="38" t="n">
        <v>198936</v>
      </c>
      <c r="J32" s="38" t="n">
        <v>191443</v>
      </c>
      <c r="K32" s="38" t="n">
        <v>192213</v>
      </c>
      <c r="L32" s="38" t="n">
        <v>160112</v>
      </c>
      <c r="M32" s="38" t="n">
        <v>149109</v>
      </c>
    </row>
    <row r="37" customFormat="false" ht="17.25" hidden="false" customHeight="fals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</row>
  </sheetData>
  <mergeCells count="3">
    <mergeCell ref="A1:M1"/>
    <mergeCell ref="A2:M2"/>
    <mergeCell ref="A37:M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314</v>
      </c>
      <c r="B1" s="78"/>
      <c r="C1" s="78"/>
      <c r="D1" s="78"/>
    </row>
    <row r="2" customFormat="false" ht="17.25" hidden="false" customHeight="false" outlineLevel="0" collapsed="false">
      <c r="A2" s="78" t="s">
        <v>252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138955</v>
      </c>
      <c r="C5" s="83" t="n">
        <v>155496</v>
      </c>
      <c r="D5" s="99" t="n">
        <v>0.119038537656076</v>
      </c>
    </row>
    <row r="6" s="86" customFormat="true" ht="17.25" hidden="false" customHeight="false" outlineLevel="0" collapsed="false">
      <c r="A6" s="88" t="s">
        <v>225</v>
      </c>
      <c r="B6" s="83" t="n">
        <v>125333</v>
      </c>
      <c r="C6" s="83" t="n">
        <v>135868</v>
      </c>
      <c r="D6" s="99" t="n">
        <v>0.0840560746172197</v>
      </c>
    </row>
    <row r="7" s="86" customFormat="true" ht="17.25" hidden="false" customHeight="false" outlineLevel="0" collapsed="false">
      <c r="A7" s="88" t="s">
        <v>226</v>
      </c>
      <c r="B7" s="83" t="n">
        <v>13622</v>
      </c>
      <c r="C7" s="83" t="n">
        <v>19628</v>
      </c>
      <c r="D7" s="99" t="n">
        <v>0.440904419321686</v>
      </c>
    </row>
    <row r="8" s="86" customFormat="true" ht="15" hidden="false" customHeight="false" outlineLevel="0" collapsed="false">
      <c r="A8" s="89" t="s">
        <v>227</v>
      </c>
      <c r="B8" s="83" t="n">
        <v>10333</v>
      </c>
      <c r="C8" s="83" t="n">
        <v>14851</v>
      </c>
      <c r="D8" s="99" t="n">
        <v>0.43723991096487</v>
      </c>
    </row>
    <row r="9" s="86" customFormat="true" ht="15" hidden="false" customHeight="false" outlineLevel="0" collapsed="false">
      <c r="A9" s="90" t="s">
        <v>228</v>
      </c>
      <c r="B9" s="83" t="n">
        <v>604</v>
      </c>
      <c r="C9" s="83" t="n">
        <v>881</v>
      </c>
      <c r="D9" s="99" t="n">
        <v>0.458609271523179</v>
      </c>
    </row>
    <row r="10" s="86" customFormat="true" ht="15" hidden="false" customHeight="false" outlineLevel="0" collapsed="false">
      <c r="A10" s="90" t="s">
        <v>229</v>
      </c>
      <c r="B10" s="83" t="n">
        <v>567</v>
      </c>
      <c r="C10" s="83" t="n">
        <v>1074</v>
      </c>
      <c r="D10" s="99" t="n">
        <v>0.894179894179894</v>
      </c>
    </row>
    <row r="11" s="86" customFormat="true" ht="15" hidden="false" customHeight="false" outlineLevel="0" collapsed="false">
      <c r="A11" s="90" t="s">
        <v>230</v>
      </c>
      <c r="B11" s="83" t="n">
        <v>3616</v>
      </c>
      <c r="C11" s="83" t="n">
        <v>5722</v>
      </c>
      <c r="D11" s="99" t="n">
        <v>0.582411504424779</v>
      </c>
    </row>
    <row r="12" s="86" customFormat="true" ht="15" hidden="false" customHeight="false" outlineLevel="0" collapsed="false">
      <c r="A12" s="90" t="s">
        <v>231</v>
      </c>
      <c r="B12" s="83" t="n">
        <v>754</v>
      </c>
      <c r="C12" s="83" t="n">
        <v>1315</v>
      </c>
      <c r="D12" s="99" t="n">
        <v>0.744031830238727</v>
      </c>
    </row>
    <row r="13" s="86" customFormat="true" ht="15" hidden="false" customHeight="false" outlineLevel="0" collapsed="false">
      <c r="A13" s="90" t="s">
        <v>232</v>
      </c>
      <c r="B13" s="83" t="n">
        <v>410</v>
      </c>
      <c r="C13" s="83" t="n">
        <v>772</v>
      </c>
      <c r="D13" s="99" t="n">
        <v>0.882926829268293</v>
      </c>
    </row>
    <row r="14" s="86" customFormat="true" ht="15" hidden="false" customHeight="false" outlineLevel="0" collapsed="false">
      <c r="A14" s="90" t="s">
        <v>233</v>
      </c>
      <c r="B14" s="83" t="n">
        <v>1939</v>
      </c>
      <c r="C14" s="83" t="n">
        <v>2379</v>
      </c>
      <c r="D14" s="99" t="n">
        <v>0.226921093347086</v>
      </c>
    </row>
    <row r="15" s="86" customFormat="true" ht="15" hidden="false" customHeight="false" outlineLevel="0" collapsed="false">
      <c r="A15" s="90" t="s">
        <v>234</v>
      </c>
      <c r="B15" s="83" t="n">
        <v>525</v>
      </c>
      <c r="C15" s="83" t="n">
        <v>824</v>
      </c>
      <c r="D15" s="99" t="n">
        <v>0.56952380952381</v>
      </c>
    </row>
    <row r="16" s="86" customFormat="true" ht="15" hidden="false" customHeight="false" outlineLevel="0" collapsed="false">
      <c r="A16" s="89" t="s">
        <v>235</v>
      </c>
      <c r="B16" s="83" t="n">
        <v>1444</v>
      </c>
      <c r="C16" s="83" t="n">
        <v>2321</v>
      </c>
      <c r="D16" s="99" t="n">
        <v>0.607340720221607</v>
      </c>
    </row>
    <row r="17" s="86" customFormat="true" ht="15" hidden="false" customHeight="false" outlineLevel="0" collapsed="false">
      <c r="A17" s="90" t="s">
        <v>236</v>
      </c>
      <c r="B17" s="83" t="n">
        <v>721</v>
      </c>
      <c r="C17" s="83" t="n">
        <v>993</v>
      </c>
      <c r="D17" s="99" t="n">
        <v>0.377253814147018</v>
      </c>
    </row>
    <row r="18" s="86" customFormat="true" ht="15" hidden="false" customHeight="false" outlineLevel="0" collapsed="false">
      <c r="A18" s="91" t="s">
        <v>237</v>
      </c>
      <c r="B18" s="83" t="n">
        <v>1501</v>
      </c>
      <c r="C18" s="83" t="n">
        <v>2031</v>
      </c>
      <c r="D18" s="99" t="n">
        <v>0.353097934710193</v>
      </c>
    </row>
    <row r="19" s="86" customFormat="true" ht="15" hidden="false" customHeight="false" outlineLevel="0" collapsed="false">
      <c r="A19" s="90" t="s">
        <v>238</v>
      </c>
      <c r="B19" s="83" t="n">
        <v>492</v>
      </c>
      <c r="C19" s="83" t="n">
        <v>396</v>
      </c>
      <c r="D19" s="99" t="n">
        <v>-0.195121951219512</v>
      </c>
    </row>
    <row r="20" s="86" customFormat="true" ht="15" hidden="false" customHeight="false" outlineLevel="0" collapsed="false">
      <c r="A20" s="90" t="s">
        <v>239</v>
      </c>
      <c r="B20" s="83" t="n">
        <v>412</v>
      </c>
      <c r="C20" s="83" t="n">
        <v>445</v>
      </c>
      <c r="D20" s="99" t="n">
        <v>0.0800970873786408</v>
      </c>
    </row>
    <row r="21" s="86" customFormat="true" ht="15" hidden="false" customHeight="false" outlineLevel="0" collapsed="false">
      <c r="A21" s="90" t="s">
        <v>240</v>
      </c>
      <c r="B21" s="83" t="n">
        <v>90</v>
      </c>
      <c r="C21" s="83" t="n">
        <v>132</v>
      </c>
      <c r="D21" s="99" t="n">
        <v>0.466666666666667</v>
      </c>
    </row>
    <row r="22" s="86" customFormat="true" ht="15" hidden="false" customHeight="false" outlineLevel="0" collapsed="false">
      <c r="A22" s="89" t="s">
        <v>241</v>
      </c>
      <c r="B22" s="83" t="n">
        <v>345</v>
      </c>
      <c r="C22" s="83" t="n">
        <v>425</v>
      </c>
      <c r="D22" s="99" t="n">
        <v>0.23188405797101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25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315</v>
      </c>
      <c r="B1" s="78"/>
      <c r="C1" s="78"/>
      <c r="D1" s="78"/>
    </row>
    <row r="2" customFormat="false" ht="17.25" hidden="false" customHeight="false" outlineLevel="0" collapsed="false">
      <c r="A2" s="78" t="s">
        <v>254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s">
        <v>170</v>
      </c>
      <c r="C5" s="83" t="n">
        <v>890</v>
      </c>
      <c r="D5" s="99" t="e">
        <f aca="false"/>
        <v>#VALUE!</v>
      </c>
    </row>
    <row r="6" s="86" customFormat="true" ht="17.25" hidden="false" customHeight="false" outlineLevel="0" collapsed="false">
      <c r="A6" s="88" t="s">
        <v>225</v>
      </c>
      <c r="B6" s="83" t="s">
        <v>170</v>
      </c>
      <c r="C6" s="83" t="n">
        <v>839</v>
      </c>
      <c r="D6" s="99" t="e">
        <f aca="false"/>
        <v>#VALUE!</v>
      </c>
    </row>
    <row r="7" s="86" customFormat="true" ht="17.25" hidden="false" customHeight="false" outlineLevel="0" collapsed="false">
      <c r="A7" s="88" t="s">
        <v>226</v>
      </c>
      <c r="B7" s="83" t="s">
        <v>170</v>
      </c>
      <c r="C7" s="83" t="n">
        <v>51</v>
      </c>
      <c r="D7" s="99" t="e">
        <f aca="false"/>
        <v>#VALUE!</v>
      </c>
    </row>
    <row r="8" s="86" customFormat="true" ht="15" hidden="false" customHeight="false" outlineLevel="0" collapsed="false">
      <c r="A8" s="89" t="s">
        <v>227</v>
      </c>
      <c r="B8" s="83" t="s">
        <v>170</v>
      </c>
      <c r="C8" s="83" t="n">
        <v>50</v>
      </c>
      <c r="D8" s="99" t="e">
        <f aca="false"/>
        <v>#VALUE!</v>
      </c>
    </row>
    <row r="9" s="86" customFormat="true" ht="15" hidden="false" customHeight="false" outlineLevel="0" collapsed="false">
      <c r="A9" s="90" t="s">
        <v>228</v>
      </c>
      <c r="B9" s="83" t="s">
        <v>170</v>
      </c>
      <c r="C9" s="83" t="n">
        <v>2</v>
      </c>
      <c r="D9" s="99" t="e">
        <f aca="false"/>
        <v>#VALUE!</v>
      </c>
    </row>
    <row r="10" s="86" customFormat="true" ht="15" hidden="false" customHeight="false" outlineLevel="0" collapsed="false">
      <c r="A10" s="90" t="s">
        <v>229</v>
      </c>
      <c r="B10" s="83" t="s">
        <v>170</v>
      </c>
      <c r="C10" s="83" t="n">
        <v>2</v>
      </c>
      <c r="D10" s="99" t="e">
        <f aca="false"/>
        <v>#VALUE!</v>
      </c>
    </row>
    <row r="11" s="86" customFormat="true" ht="15" hidden="false" customHeight="false" outlineLevel="0" collapsed="false">
      <c r="A11" s="90" t="s">
        <v>230</v>
      </c>
      <c r="B11" s="83" t="s">
        <v>170</v>
      </c>
      <c r="C11" s="83" t="n">
        <v>19</v>
      </c>
      <c r="D11" s="99" t="e">
        <f aca="false"/>
        <v>#VALUE!</v>
      </c>
    </row>
    <row r="12" s="86" customFormat="true" ht="15" hidden="false" customHeight="false" outlineLevel="0" collapsed="false">
      <c r="A12" s="90" t="s">
        <v>231</v>
      </c>
      <c r="B12" s="83" t="s">
        <v>170</v>
      </c>
      <c r="C12" s="83" t="n">
        <v>2</v>
      </c>
      <c r="D12" s="99" t="e">
        <f aca="false"/>
        <v>#VALUE!</v>
      </c>
    </row>
    <row r="13" s="86" customFormat="true" ht="15" hidden="false" customHeight="false" outlineLevel="0" collapsed="false">
      <c r="A13" s="90" t="s">
        <v>232</v>
      </c>
      <c r="B13" s="83" t="s">
        <v>170</v>
      </c>
      <c r="C13" s="83" t="n">
        <v>3</v>
      </c>
      <c r="D13" s="99" t="e">
        <f aca="false"/>
        <v>#VALUE!</v>
      </c>
    </row>
    <row r="14" s="86" customFormat="true" ht="15" hidden="false" customHeight="false" outlineLevel="0" collapsed="false">
      <c r="A14" s="90" t="s">
        <v>233</v>
      </c>
      <c r="B14" s="83" t="s">
        <v>170</v>
      </c>
      <c r="C14" s="83" t="n">
        <v>9</v>
      </c>
      <c r="D14" s="99" t="e">
        <f aca="false"/>
        <v>#VALUE!</v>
      </c>
    </row>
    <row r="15" s="86" customFormat="true" ht="15" hidden="false" customHeight="false" outlineLevel="0" collapsed="false">
      <c r="A15" s="90" t="s">
        <v>234</v>
      </c>
      <c r="B15" s="83" t="s">
        <v>170</v>
      </c>
      <c r="C15" s="83" t="n">
        <v>8</v>
      </c>
      <c r="D15" s="99" t="e">
        <f aca="false"/>
        <v>#VALUE!</v>
      </c>
    </row>
    <row r="16" s="86" customFormat="true" ht="15" hidden="false" customHeight="false" outlineLevel="0" collapsed="false">
      <c r="A16" s="89" t="s">
        <v>235</v>
      </c>
      <c r="B16" s="83" t="s">
        <v>170</v>
      </c>
      <c r="C16" s="83" t="n">
        <v>1</v>
      </c>
      <c r="D16" s="99" t="e">
        <f aca="false"/>
        <v>#VALUE!</v>
      </c>
    </row>
    <row r="17" s="86" customFormat="true" ht="15" hidden="false" customHeight="false" outlineLevel="0" collapsed="false">
      <c r="A17" s="90" t="s">
        <v>236</v>
      </c>
      <c r="B17" s="83" t="s">
        <v>170</v>
      </c>
      <c r="C17" s="83" t="n">
        <v>0</v>
      </c>
      <c r="D17" s="99" t="e">
        <f aca="false"/>
        <v>#VALUE!</v>
      </c>
    </row>
    <row r="18" s="86" customFormat="true" ht="15" hidden="false" customHeight="false" outlineLevel="0" collapsed="false">
      <c r="A18" s="91" t="s">
        <v>237</v>
      </c>
      <c r="B18" s="83" t="s">
        <v>170</v>
      </c>
      <c r="C18" s="83" t="n">
        <v>0</v>
      </c>
      <c r="D18" s="99" t="e">
        <f aca="false"/>
        <v>#VALUE!</v>
      </c>
    </row>
    <row r="19" s="86" customFormat="true" ht="15" hidden="false" customHeight="false" outlineLevel="0" collapsed="false">
      <c r="A19" s="90" t="s">
        <v>238</v>
      </c>
      <c r="B19" s="83" t="s">
        <v>170</v>
      </c>
      <c r="C19" s="83" t="n">
        <v>0</v>
      </c>
      <c r="D19" s="99" t="e">
        <f aca="false"/>
        <v>#VALUE!</v>
      </c>
    </row>
    <row r="20" s="86" customFormat="true" ht="15" hidden="false" customHeight="false" outlineLevel="0" collapsed="false">
      <c r="A20" s="90" t="s">
        <v>239</v>
      </c>
      <c r="B20" s="83" t="s">
        <v>170</v>
      </c>
      <c r="C20" s="83" t="n">
        <v>0</v>
      </c>
      <c r="D20" s="99" t="e">
        <f aca="false"/>
        <v>#VALUE!</v>
      </c>
    </row>
    <row r="21" s="86" customFormat="true" ht="15" hidden="false" customHeight="false" outlineLevel="0" collapsed="false">
      <c r="A21" s="90" t="s">
        <v>240</v>
      </c>
      <c r="B21" s="83" t="s">
        <v>170</v>
      </c>
      <c r="C21" s="83" t="n">
        <v>0</v>
      </c>
      <c r="D21" s="99" t="e">
        <f aca="false"/>
        <v>#VALUE!</v>
      </c>
    </row>
    <row r="22" s="86" customFormat="true" ht="15" hidden="false" customHeight="false" outlineLevel="0" collapsed="false">
      <c r="A22" s="89" t="s">
        <v>241</v>
      </c>
      <c r="B22" s="83" t="s">
        <v>170</v>
      </c>
      <c r="C22" s="83" t="n">
        <v>0</v>
      </c>
      <c r="D22" s="99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26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316</v>
      </c>
      <c r="B1" s="78"/>
      <c r="C1" s="78"/>
      <c r="D1" s="78"/>
    </row>
    <row r="2" customFormat="false" ht="17.25" hidden="false" customHeight="false" outlineLevel="0" collapsed="false">
      <c r="A2" s="78" t="s">
        <v>256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10916</v>
      </c>
      <c r="C5" s="83" t="s">
        <v>170</v>
      </c>
      <c r="D5" s="99" t="e">
        <f aca="false"/>
        <v>#VALUE!</v>
      </c>
    </row>
    <row r="6" s="86" customFormat="true" ht="17.25" hidden="false" customHeight="false" outlineLevel="0" collapsed="false">
      <c r="A6" s="88" t="s">
        <v>225</v>
      </c>
      <c r="B6" s="83" t="n">
        <v>10035</v>
      </c>
      <c r="C6" s="83" t="s">
        <v>170</v>
      </c>
      <c r="D6" s="99" t="e">
        <f aca="false"/>
        <v>#VALUE!</v>
      </c>
    </row>
    <row r="7" s="86" customFormat="true" ht="17.25" hidden="false" customHeight="false" outlineLevel="0" collapsed="false">
      <c r="A7" s="88" t="s">
        <v>226</v>
      </c>
      <c r="B7" s="83" t="n">
        <v>881</v>
      </c>
      <c r="C7" s="83" t="s">
        <v>170</v>
      </c>
      <c r="D7" s="99" t="e">
        <f aca="false"/>
        <v>#VALUE!</v>
      </c>
    </row>
    <row r="8" s="86" customFormat="true" ht="15" hidden="false" customHeight="false" outlineLevel="0" collapsed="false">
      <c r="A8" s="89" t="s">
        <v>227</v>
      </c>
      <c r="B8" s="83" t="n">
        <v>775</v>
      </c>
      <c r="C8" s="83" t="s">
        <v>170</v>
      </c>
      <c r="D8" s="99" t="e">
        <f aca="false"/>
        <v>#VALUE!</v>
      </c>
    </row>
    <row r="9" s="86" customFormat="true" ht="15" hidden="false" customHeight="false" outlineLevel="0" collapsed="false">
      <c r="A9" s="90" t="s">
        <v>228</v>
      </c>
      <c r="B9" s="83" t="n">
        <v>49</v>
      </c>
      <c r="C9" s="83" t="s">
        <v>170</v>
      </c>
      <c r="D9" s="99" t="e">
        <f aca="false"/>
        <v>#VALUE!</v>
      </c>
    </row>
    <row r="10" s="86" customFormat="true" ht="15" hidden="false" customHeight="false" outlineLevel="0" collapsed="false">
      <c r="A10" s="90" t="s">
        <v>229</v>
      </c>
      <c r="B10" s="83" t="n">
        <v>40</v>
      </c>
      <c r="C10" s="83" t="s">
        <v>170</v>
      </c>
      <c r="D10" s="99" t="e">
        <f aca="false"/>
        <v>#VALUE!</v>
      </c>
    </row>
    <row r="11" s="86" customFormat="true" ht="15" hidden="false" customHeight="false" outlineLevel="0" collapsed="false">
      <c r="A11" s="90" t="s">
        <v>230</v>
      </c>
      <c r="B11" s="83" t="n">
        <v>279</v>
      </c>
      <c r="C11" s="83" t="s">
        <v>170</v>
      </c>
      <c r="D11" s="99" t="e">
        <f aca="false"/>
        <v>#VALUE!</v>
      </c>
    </row>
    <row r="12" s="86" customFormat="true" ht="15" hidden="false" customHeight="false" outlineLevel="0" collapsed="false">
      <c r="A12" s="90" t="s">
        <v>231</v>
      </c>
      <c r="B12" s="83" t="n">
        <v>26</v>
      </c>
      <c r="C12" s="83" t="s">
        <v>170</v>
      </c>
      <c r="D12" s="99" t="e">
        <f aca="false"/>
        <v>#VALUE!</v>
      </c>
    </row>
    <row r="13" s="86" customFormat="true" ht="15" hidden="false" customHeight="false" outlineLevel="0" collapsed="false">
      <c r="A13" s="90" t="s">
        <v>232</v>
      </c>
      <c r="B13" s="83" t="n">
        <v>49</v>
      </c>
      <c r="C13" s="83" t="s">
        <v>170</v>
      </c>
      <c r="D13" s="99" t="e">
        <f aca="false"/>
        <v>#VALUE!</v>
      </c>
    </row>
    <row r="14" s="86" customFormat="true" ht="15" hidden="false" customHeight="false" outlineLevel="0" collapsed="false">
      <c r="A14" s="90" t="s">
        <v>233</v>
      </c>
      <c r="B14" s="83" t="n">
        <v>183</v>
      </c>
      <c r="C14" s="83" t="s">
        <v>170</v>
      </c>
      <c r="D14" s="99" t="e">
        <f aca="false"/>
        <v>#VALUE!</v>
      </c>
    </row>
    <row r="15" s="86" customFormat="true" ht="15" hidden="false" customHeight="false" outlineLevel="0" collapsed="false">
      <c r="A15" s="90" t="s">
        <v>234</v>
      </c>
      <c r="B15" s="83" t="n">
        <v>32</v>
      </c>
      <c r="C15" s="83" t="s">
        <v>170</v>
      </c>
      <c r="D15" s="99" t="e">
        <f aca="false"/>
        <v>#VALUE!</v>
      </c>
    </row>
    <row r="16" s="86" customFormat="true" ht="15" hidden="false" customHeight="false" outlineLevel="0" collapsed="false">
      <c r="A16" s="89" t="s">
        <v>235</v>
      </c>
      <c r="B16" s="83" t="n">
        <v>54</v>
      </c>
      <c r="C16" s="83" t="s">
        <v>170</v>
      </c>
      <c r="D16" s="99" t="e">
        <f aca="false"/>
        <v>#VALUE!</v>
      </c>
    </row>
    <row r="17" s="86" customFormat="true" ht="15" hidden="false" customHeight="false" outlineLevel="0" collapsed="false">
      <c r="A17" s="90" t="s">
        <v>236</v>
      </c>
      <c r="B17" s="83" t="n">
        <v>23</v>
      </c>
      <c r="C17" s="83" t="s">
        <v>170</v>
      </c>
      <c r="D17" s="99" t="e">
        <f aca="false"/>
        <v>#VALUE!</v>
      </c>
    </row>
    <row r="18" s="86" customFormat="true" ht="15" hidden="false" customHeight="false" outlineLevel="0" collapsed="false">
      <c r="A18" s="91" t="s">
        <v>237</v>
      </c>
      <c r="B18" s="83" t="n">
        <v>50</v>
      </c>
      <c r="C18" s="83" t="s">
        <v>170</v>
      </c>
      <c r="D18" s="99" t="e">
        <f aca="false"/>
        <v>#VALUE!</v>
      </c>
    </row>
    <row r="19" s="86" customFormat="true" ht="15" hidden="false" customHeight="false" outlineLevel="0" collapsed="false">
      <c r="A19" s="90" t="s">
        <v>238</v>
      </c>
      <c r="B19" s="83" t="n">
        <v>25</v>
      </c>
      <c r="C19" s="83" t="s">
        <v>170</v>
      </c>
      <c r="D19" s="99" t="e">
        <f aca="false"/>
        <v>#VALUE!</v>
      </c>
    </row>
    <row r="20" s="86" customFormat="true" ht="15" hidden="false" customHeight="false" outlineLevel="0" collapsed="false">
      <c r="A20" s="90" t="s">
        <v>239</v>
      </c>
      <c r="B20" s="83" t="n">
        <v>12</v>
      </c>
      <c r="C20" s="83" t="s">
        <v>170</v>
      </c>
      <c r="D20" s="99" t="e">
        <f aca="false"/>
        <v>#VALUE!</v>
      </c>
    </row>
    <row r="21" s="86" customFormat="true" ht="15" hidden="false" customHeight="false" outlineLevel="0" collapsed="false">
      <c r="A21" s="90" t="s">
        <v>240</v>
      </c>
      <c r="B21" s="83" t="n">
        <v>1</v>
      </c>
      <c r="C21" s="83" t="s">
        <v>170</v>
      </c>
      <c r="D21" s="99" t="e">
        <f aca="false"/>
        <v>#VALUE!</v>
      </c>
    </row>
    <row r="22" s="86" customFormat="true" ht="15" hidden="false" customHeight="false" outlineLevel="0" collapsed="false">
      <c r="A22" s="89" t="s">
        <v>241</v>
      </c>
      <c r="B22" s="83" t="n">
        <v>2</v>
      </c>
      <c r="C22" s="83" t="s">
        <v>170</v>
      </c>
      <c r="D22" s="99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27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317</v>
      </c>
      <c r="B1" s="78"/>
      <c r="C1" s="78"/>
      <c r="D1" s="78"/>
    </row>
    <row r="2" customFormat="false" ht="17.25" hidden="false" customHeight="false" outlineLevel="0" collapsed="false">
      <c r="A2" s="78" t="s">
        <v>258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59961</v>
      </c>
      <c r="C5" s="83" t="n">
        <v>64281</v>
      </c>
      <c r="D5" s="99" t="n">
        <v>0.0720468304397859</v>
      </c>
    </row>
    <row r="6" s="86" customFormat="true" ht="17.25" hidden="false" customHeight="false" outlineLevel="0" collapsed="false">
      <c r="A6" s="88" t="s">
        <v>225</v>
      </c>
      <c r="B6" s="83" t="n">
        <v>54935</v>
      </c>
      <c r="C6" s="83" t="n">
        <v>59003</v>
      </c>
      <c r="D6" s="99" t="n">
        <v>0.074051151360699</v>
      </c>
    </row>
    <row r="7" s="86" customFormat="true" ht="17.25" hidden="false" customHeight="false" outlineLevel="0" collapsed="false">
      <c r="A7" s="88" t="s">
        <v>226</v>
      </c>
      <c r="B7" s="83" t="n">
        <v>5027</v>
      </c>
      <c r="C7" s="83" t="n">
        <v>5277</v>
      </c>
      <c r="D7" s="99" t="n">
        <v>0.0497314501690869</v>
      </c>
    </row>
    <row r="8" s="86" customFormat="true" ht="15" hidden="false" customHeight="false" outlineLevel="0" collapsed="false">
      <c r="A8" s="89" t="s">
        <v>227</v>
      </c>
      <c r="B8" s="83" t="n">
        <v>3808</v>
      </c>
      <c r="C8" s="83" t="n">
        <v>4260</v>
      </c>
      <c r="D8" s="99" t="n">
        <v>0.118697478991597</v>
      </c>
    </row>
    <row r="9" s="86" customFormat="true" ht="15" hidden="false" customHeight="false" outlineLevel="0" collapsed="false">
      <c r="A9" s="90" t="s">
        <v>228</v>
      </c>
      <c r="B9" s="83" t="n">
        <v>283</v>
      </c>
      <c r="C9" s="83" t="n">
        <v>352</v>
      </c>
      <c r="D9" s="99" t="n">
        <v>0.243816254416961</v>
      </c>
    </row>
    <row r="10" s="86" customFormat="true" ht="15" hidden="false" customHeight="false" outlineLevel="0" collapsed="false">
      <c r="A10" s="90" t="s">
        <v>229</v>
      </c>
      <c r="B10" s="83" t="n">
        <v>251</v>
      </c>
      <c r="C10" s="83" t="n">
        <v>394</v>
      </c>
      <c r="D10" s="99" t="n">
        <v>0.569721115537849</v>
      </c>
    </row>
    <row r="11" s="86" customFormat="true" ht="15" hidden="false" customHeight="false" outlineLevel="0" collapsed="false">
      <c r="A11" s="90" t="s">
        <v>230</v>
      </c>
      <c r="B11" s="83" t="n">
        <v>896</v>
      </c>
      <c r="C11" s="83" t="n">
        <v>1162</v>
      </c>
      <c r="D11" s="99" t="n">
        <v>0.296875</v>
      </c>
    </row>
    <row r="12" s="86" customFormat="true" ht="15" hidden="false" customHeight="false" outlineLevel="0" collapsed="false">
      <c r="A12" s="90" t="s">
        <v>231</v>
      </c>
      <c r="B12" s="83" t="n">
        <v>250</v>
      </c>
      <c r="C12" s="83" t="n">
        <v>428</v>
      </c>
      <c r="D12" s="99" t="n">
        <v>0.712</v>
      </c>
    </row>
    <row r="13" s="86" customFormat="true" ht="15" hidden="false" customHeight="false" outlineLevel="0" collapsed="false">
      <c r="A13" s="90" t="s">
        <v>232</v>
      </c>
      <c r="B13" s="83" t="n">
        <v>104</v>
      </c>
      <c r="C13" s="83" t="n">
        <v>243</v>
      </c>
      <c r="D13" s="99" t="n">
        <v>1.33653846153846</v>
      </c>
    </row>
    <row r="14" s="86" customFormat="true" ht="15" hidden="false" customHeight="false" outlineLevel="0" collapsed="false">
      <c r="A14" s="90" t="s">
        <v>233</v>
      </c>
      <c r="B14" s="83" t="n">
        <v>714</v>
      </c>
      <c r="C14" s="83" t="n">
        <v>807</v>
      </c>
      <c r="D14" s="99" t="n">
        <v>0.130252100840336</v>
      </c>
    </row>
    <row r="15" s="86" customFormat="true" ht="15" hidden="false" customHeight="false" outlineLevel="0" collapsed="false">
      <c r="A15" s="90" t="s">
        <v>234</v>
      </c>
      <c r="B15" s="83" t="n">
        <v>220</v>
      </c>
      <c r="C15" s="83" t="n">
        <v>278</v>
      </c>
      <c r="D15" s="99" t="n">
        <v>0.263636363636364</v>
      </c>
    </row>
    <row r="16" s="86" customFormat="true" ht="15" hidden="false" customHeight="false" outlineLevel="0" collapsed="false">
      <c r="A16" s="89" t="s">
        <v>235</v>
      </c>
      <c r="B16" s="83" t="n">
        <v>488</v>
      </c>
      <c r="C16" s="83" t="n">
        <v>540</v>
      </c>
      <c r="D16" s="99" t="n">
        <v>0.10655737704918</v>
      </c>
    </row>
    <row r="17" s="86" customFormat="true" ht="15" hidden="false" customHeight="false" outlineLevel="0" collapsed="false">
      <c r="A17" s="90" t="s">
        <v>236</v>
      </c>
      <c r="B17" s="83" t="n">
        <v>327</v>
      </c>
      <c r="C17" s="83" t="n">
        <v>405</v>
      </c>
      <c r="D17" s="99" t="n">
        <v>0.238532110091743</v>
      </c>
    </row>
    <row r="18" s="86" customFormat="true" ht="15" hidden="false" customHeight="false" outlineLevel="0" collapsed="false">
      <c r="A18" s="91" t="s">
        <v>237</v>
      </c>
      <c r="B18" s="83" t="n">
        <v>605</v>
      </c>
      <c r="C18" s="83" t="n">
        <v>347</v>
      </c>
      <c r="D18" s="99" t="n">
        <v>-0.426446280991736</v>
      </c>
    </row>
    <row r="19" s="86" customFormat="true" ht="15" hidden="false" customHeight="false" outlineLevel="0" collapsed="false">
      <c r="A19" s="90" t="s">
        <v>238</v>
      </c>
      <c r="B19" s="83" t="n">
        <v>131</v>
      </c>
      <c r="C19" s="83" t="n">
        <v>56</v>
      </c>
      <c r="D19" s="99" t="n">
        <v>-0.572519083969466</v>
      </c>
    </row>
    <row r="20" s="86" customFormat="true" ht="15" hidden="false" customHeight="false" outlineLevel="0" collapsed="false">
      <c r="A20" s="90" t="s">
        <v>239</v>
      </c>
      <c r="B20" s="83" t="n">
        <v>209</v>
      </c>
      <c r="C20" s="83" t="n">
        <v>68</v>
      </c>
      <c r="D20" s="99" t="n">
        <v>-0.674641148325359</v>
      </c>
    </row>
    <row r="21" s="86" customFormat="true" ht="15" hidden="false" customHeight="false" outlineLevel="0" collapsed="false">
      <c r="A21" s="90" t="s">
        <v>240</v>
      </c>
      <c r="B21" s="83" t="n">
        <v>48</v>
      </c>
      <c r="C21" s="83" t="n">
        <v>22</v>
      </c>
      <c r="D21" s="99" t="n">
        <v>-0.541666666666667</v>
      </c>
    </row>
    <row r="22" s="86" customFormat="true" ht="15" hidden="false" customHeight="false" outlineLevel="0" collapsed="false">
      <c r="A22" s="89" t="s">
        <v>241</v>
      </c>
      <c r="B22" s="83" t="n">
        <v>125</v>
      </c>
      <c r="C22" s="83" t="n">
        <v>131</v>
      </c>
      <c r="D22" s="99" t="n">
        <v>0.048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28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318</v>
      </c>
      <c r="B1" s="78"/>
      <c r="C1" s="78"/>
      <c r="D1" s="78"/>
    </row>
    <row r="2" customFormat="false" ht="17.25" hidden="false" customHeight="false" outlineLevel="0" collapsed="false">
      <c r="A2" s="78" t="s">
        <v>260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56764</v>
      </c>
      <c r="C5" s="83" t="n">
        <v>69790</v>
      </c>
      <c r="D5" s="99" t="n">
        <v>0.22947642872243</v>
      </c>
    </row>
    <row r="6" s="86" customFormat="true" ht="17.25" hidden="false" customHeight="false" outlineLevel="0" collapsed="false">
      <c r="A6" s="88" t="s">
        <v>225</v>
      </c>
      <c r="B6" s="83" t="n">
        <v>49799</v>
      </c>
      <c r="C6" s="83" t="n">
        <v>58002</v>
      </c>
      <c r="D6" s="99" t="n">
        <v>0.164722183176369</v>
      </c>
    </row>
    <row r="7" s="86" customFormat="true" ht="17.25" hidden="false" customHeight="false" outlineLevel="0" collapsed="false">
      <c r="A7" s="88" t="s">
        <v>226</v>
      </c>
      <c r="B7" s="83" t="n">
        <v>6966</v>
      </c>
      <c r="C7" s="83" t="n">
        <v>11788</v>
      </c>
      <c r="D7" s="99" t="n">
        <v>0.69221935113408</v>
      </c>
    </row>
    <row r="8" s="86" customFormat="true" ht="15" hidden="false" customHeight="false" outlineLevel="0" collapsed="false">
      <c r="A8" s="89" t="s">
        <v>227</v>
      </c>
      <c r="B8" s="83" t="n">
        <v>5214</v>
      </c>
      <c r="C8" s="83" t="n">
        <v>8452</v>
      </c>
      <c r="D8" s="99" t="n">
        <v>0.621020329881089</v>
      </c>
    </row>
    <row r="9" s="86" customFormat="true" ht="15" hidden="false" customHeight="false" outlineLevel="0" collapsed="false">
      <c r="A9" s="90" t="s">
        <v>228</v>
      </c>
      <c r="B9" s="83" t="n">
        <v>228</v>
      </c>
      <c r="C9" s="83" t="n">
        <v>395</v>
      </c>
      <c r="D9" s="99" t="n">
        <v>0.732456140350877</v>
      </c>
    </row>
    <row r="10" s="86" customFormat="true" ht="15" hidden="false" customHeight="false" outlineLevel="0" collapsed="false">
      <c r="A10" s="90" t="s">
        <v>229</v>
      </c>
      <c r="B10" s="83" t="n">
        <v>237</v>
      </c>
      <c r="C10" s="83" t="n">
        <v>529</v>
      </c>
      <c r="D10" s="99" t="n">
        <v>1.23206751054852</v>
      </c>
    </row>
    <row r="11" s="86" customFormat="true" ht="15" hidden="false" customHeight="false" outlineLevel="0" collapsed="false">
      <c r="A11" s="90" t="s">
        <v>230</v>
      </c>
      <c r="B11" s="83" t="n">
        <v>2292</v>
      </c>
      <c r="C11" s="83" t="n">
        <v>3804</v>
      </c>
      <c r="D11" s="99" t="n">
        <v>0.659685863874346</v>
      </c>
    </row>
    <row r="12" s="86" customFormat="true" ht="15" hidden="false" customHeight="false" outlineLevel="0" collapsed="false">
      <c r="A12" s="90" t="s">
        <v>231</v>
      </c>
      <c r="B12" s="83" t="n">
        <v>438</v>
      </c>
      <c r="C12" s="83" t="n">
        <v>728</v>
      </c>
      <c r="D12" s="99" t="n">
        <v>0.662100456621005</v>
      </c>
    </row>
    <row r="13" s="86" customFormat="true" ht="15" hidden="false" customHeight="false" outlineLevel="0" collapsed="false">
      <c r="A13" s="90" t="s">
        <v>232</v>
      </c>
      <c r="B13" s="83" t="n">
        <v>232</v>
      </c>
      <c r="C13" s="83" t="n">
        <v>406</v>
      </c>
      <c r="D13" s="99" t="n">
        <v>0.75</v>
      </c>
    </row>
    <row r="14" s="86" customFormat="true" ht="15" hidden="false" customHeight="false" outlineLevel="0" collapsed="false">
      <c r="A14" s="90" t="s">
        <v>233</v>
      </c>
      <c r="B14" s="83" t="n">
        <v>957</v>
      </c>
      <c r="C14" s="83" t="n">
        <v>1167</v>
      </c>
      <c r="D14" s="99" t="n">
        <v>0.219435736677116</v>
      </c>
    </row>
    <row r="15" s="86" customFormat="true" ht="15" hidden="false" customHeight="false" outlineLevel="0" collapsed="false">
      <c r="A15" s="90" t="s">
        <v>234</v>
      </c>
      <c r="B15" s="83" t="n">
        <v>202</v>
      </c>
      <c r="C15" s="83" t="n">
        <v>419</v>
      </c>
      <c r="D15" s="99" t="n">
        <v>1.07425742574257</v>
      </c>
    </row>
    <row r="16" s="86" customFormat="true" ht="15" hidden="false" customHeight="false" outlineLevel="0" collapsed="false">
      <c r="A16" s="89" t="s">
        <v>235</v>
      </c>
      <c r="B16" s="83" t="n">
        <v>812</v>
      </c>
      <c r="C16" s="83" t="n">
        <v>1609</v>
      </c>
      <c r="D16" s="99" t="n">
        <v>0.981527093596059</v>
      </c>
    </row>
    <row r="17" s="86" customFormat="true" ht="15" hidden="false" customHeight="false" outlineLevel="0" collapsed="false">
      <c r="A17" s="90" t="s">
        <v>236</v>
      </c>
      <c r="B17" s="83" t="n">
        <v>312</v>
      </c>
      <c r="C17" s="83" t="n">
        <v>463</v>
      </c>
      <c r="D17" s="99" t="n">
        <v>0.483974358974359</v>
      </c>
    </row>
    <row r="18" s="86" customFormat="true" ht="15" hidden="false" customHeight="false" outlineLevel="0" collapsed="false">
      <c r="A18" s="91" t="s">
        <v>237</v>
      </c>
      <c r="B18" s="83" t="n">
        <v>733</v>
      </c>
      <c r="C18" s="83" t="n">
        <v>1454</v>
      </c>
      <c r="D18" s="99" t="n">
        <v>0.983628922237381</v>
      </c>
    </row>
    <row r="19" s="86" customFormat="true" ht="15" hidden="false" customHeight="false" outlineLevel="0" collapsed="false">
      <c r="A19" s="90" t="s">
        <v>238</v>
      </c>
      <c r="B19" s="83" t="n">
        <v>329</v>
      </c>
      <c r="C19" s="83" t="n">
        <v>312</v>
      </c>
      <c r="D19" s="99" t="n">
        <v>-0.0516717325227964</v>
      </c>
    </row>
    <row r="20" s="86" customFormat="true" ht="15" hidden="false" customHeight="false" outlineLevel="0" collapsed="false">
      <c r="A20" s="90" t="s">
        <v>239</v>
      </c>
      <c r="B20" s="83" t="n">
        <v>106</v>
      </c>
      <c r="C20" s="83" t="n">
        <v>257</v>
      </c>
      <c r="D20" s="99" t="n">
        <v>1.42452830188679</v>
      </c>
    </row>
    <row r="21" s="86" customFormat="true" ht="15" hidden="false" customHeight="false" outlineLevel="0" collapsed="false">
      <c r="A21" s="90" t="s">
        <v>240</v>
      </c>
      <c r="B21" s="83" t="n">
        <v>35</v>
      </c>
      <c r="C21" s="83" t="n">
        <v>98</v>
      </c>
      <c r="D21" s="99" t="n">
        <v>1.8</v>
      </c>
    </row>
    <row r="22" s="86" customFormat="true" ht="15" hidden="false" customHeight="false" outlineLevel="0" collapsed="false">
      <c r="A22" s="89" t="s">
        <v>241</v>
      </c>
      <c r="B22" s="83" t="n">
        <v>208</v>
      </c>
      <c r="C22" s="83" t="n">
        <v>273</v>
      </c>
      <c r="D22" s="99" t="n">
        <v>0.312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29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319</v>
      </c>
      <c r="B1" s="78"/>
      <c r="C1" s="78"/>
      <c r="D1" s="78"/>
    </row>
    <row r="2" customFormat="false" ht="17.25" hidden="false" customHeight="false" outlineLevel="0" collapsed="false">
      <c r="A2" s="78" t="s">
        <v>262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10154</v>
      </c>
      <c r="C5" s="83" t="n">
        <v>10660</v>
      </c>
      <c r="D5" s="99" t="n">
        <v>0.0498325782942683</v>
      </c>
    </row>
    <row r="6" s="86" customFormat="true" ht="17.25" hidden="false" customHeight="false" outlineLevel="0" collapsed="false">
      <c r="A6" s="88" t="s">
        <v>225</v>
      </c>
      <c r="B6" s="83" t="n">
        <v>9500</v>
      </c>
      <c r="C6" s="83" t="n">
        <v>9565</v>
      </c>
      <c r="D6" s="99" t="n">
        <v>0.0068421052631579</v>
      </c>
    </row>
    <row r="7" s="86" customFormat="true" ht="17.25" hidden="false" customHeight="false" outlineLevel="0" collapsed="false">
      <c r="A7" s="88" t="s">
        <v>226</v>
      </c>
      <c r="B7" s="83" t="n">
        <v>654</v>
      </c>
      <c r="C7" s="83" t="n">
        <v>1096</v>
      </c>
      <c r="D7" s="99" t="n">
        <v>0.675840978593272</v>
      </c>
    </row>
    <row r="8" s="86" customFormat="true" ht="15" hidden="false" customHeight="false" outlineLevel="0" collapsed="false">
      <c r="A8" s="89" t="s">
        <v>227</v>
      </c>
      <c r="B8" s="83" t="n">
        <v>450</v>
      </c>
      <c r="C8" s="83" t="n">
        <v>806</v>
      </c>
      <c r="D8" s="99" t="n">
        <v>0.791111111111111</v>
      </c>
    </row>
    <row r="9" s="86" customFormat="true" ht="15" hidden="false" customHeight="false" outlineLevel="0" collapsed="false">
      <c r="A9" s="90" t="s">
        <v>228</v>
      </c>
      <c r="B9" s="83" t="n">
        <v>36</v>
      </c>
      <c r="C9" s="83" t="n">
        <v>78</v>
      </c>
      <c r="D9" s="99" t="n">
        <v>1.16666666666667</v>
      </c>
    </row>
    <row r="10" s="86" customFormat="true" ht="15" hidden="false" customHeight="false" outlineLevel="0" collapsed="false">
      <c r="A10" s="90" t="s">
        <v>229</v>
      </c>
      <c r="B10" s="83" t="n">
        <v>34</v>
      </c>
      <c r="C10" s="83" t="n">
        <v>60</v>
      </c>
      <c r="D10" s="99" t="n">
        <v>0.764705882352941</v>
      </c>
    </row>
    <row r="11" s="86" customFormat="true" ht="15" hidden="false" customHeight="false" outlineLevel="0" collapsed="false">
      <c r="A11" s="90" t="s">
        <v>230</v>
      </c>
      <c r="B11" s="83" t="n">
        <v>116</v>
      </c>
      <c r="C11" s="83" t="n">
        <v>229</v>
      </c>
      <c r="D11" s="99" t="n">
        <v>0.974137931034483</v>
      </c>
    </row>
    <row r="12" s="86" customFormat="true" ht="15" hidden="false" customHeight="false" outlineLevel="0" collapsed="false">
      <c r="A12" s="90" t="s">
        <v>231</v>
      </c>
      <c r="B12" s="83" t="n">
        <v>40</v>
      </c>
      <c r="C12" s="83" t="n">
        <v>61</v>
      </c>
      <c r="D12" s="99" t="n">
        <v>0.525</v>
      </c>
    </row>
    <row r="13" s="86" customFormat="true" ht="15" hidden="false" customHeight="false" outlineLevel="0" collapsed="false">
      <c r="A13" s="90" t="s">
        <v>232</v>
      </c>
      <c r="B13" s="83" t="n">
        <v>14</v>
      </c>
      <c r="C13" s="83" t="n">
        <v>39</v>
      </c>
      <c r="D13" s="99" t="n">
        <v>1.78571428571429</v>
      </c>
    </row>
    <row r="14" s="86" customFormat="true" ht="15" hidden="false" customHeight="false" outlineLevel="0" collapsed="false">
      <c r="A14" s="90" t="s">
        <v>233</v>
      </c>
      <c r="B14" s="83" t="n">
        <v>73</v>
      </c>
      <c r="C14" s="83" t="n">
        <v>156</v>
      </c>
      <c r="D14" s="99" t="n">
        <v>1.13698630136986</v>
      </c>
    </row>
    <row r="15" s="86" customFormat="true" ht="15" hidden="false" customHeight="false" outlineLevel="0" collapsed="false">
      <c r="A15" s="90" t="s">
        <v>234</v>
      </c>
      <c r="B15" s="83" t="n">
        <v>70</v>
      </c>
      <c r="C15" s="83" t="n">
        <v>57</v>
      </c>
      <c r="D15" s="99" t="n">
        <v>-0.185714285714286</v>
      </c>
    </row>
    <row r="16" s="86" customFormat="true" ht="15" hidden="false" customHeight="false" outlineLevel="0" collapsed="false">
      <c r="A16" s="89" t="s">
        <v>235</v>
      </c>
      <c r="B16" s="83" t="n">
        <v>83</v>
      </c>
      <c r="C16" s="83" t="n">
        <v>109</v>
      </c>
      <c r="D16" s="99" t="n">
        <v>0.313253012048193</v>
      </c>
    </row>
    <row r="17" s="86" customFormat="true" ht="15" hidden="false" customHeight="false" outlineLevel="0" collapsed="false">
      <c r="A17" s="90" t="s">
        <v>236</v>
      </c>
      <c r="B17" s="83" t="n">
        <v>59</v>
      </c>
      <c r="C17" s="83" t="n">
        <v>79</v>
      </c>
      <c r="D17" s="99" t="n">
        <v>0.338983050847458</v>
      </c>
    </row>
    <row r="18" s="86" customFormat="true" ht="15" hidden="false" customHeight="false" outlineLevel="0" collapsed="false">
      <c r="A18" s="91" t="s">
        <v>237</v>
      </c>
      <c r="B18" s="83" t="n">
        <v>112</v>
      </c>
      <c r="C18" s="83" t="n">
        <v>168</v>
      </c>
      <c r="D18" s="99" t="n">
        <v>0.5</v>
      </c>
    </row>
    <row r="19" s="86" customFormat="true" ht="15" hidden="false" customHeight="false" outlineLevel="0" collapsed="false">
      <c r="A19" s="90" t="s">
        <v>238</v>
      </c>
      <c r="B19" s="83" t="n">
        <v>7</v>
      </c>
      <c r="C19" s="83" t="n">
        <v>11</v>
      </c>
      <c r="D19" s="99" t="n">
        <v>0.571428571428571</v>
      </c>
    </row>
    <row r="20" s="86" customFormat="true" ht="15" hidden="false" customHeight="false" outlineLevel="0" collapsed="false">
      <c r="A20" s="90" t="s">
        <v>239</v>
      </c>
      <c r="B20" s="83" t="n">
        <v>86</v>
      </c>
      <c r="C20" s="83" t="n">
        <v>96</v>
      </c>
      <c r="D20" s="99" t="n">
        <v>0.116279069767442</v>
      </c>
    </row>
    <row r="21" s="86" customFormat="true" ht="15" hidden="false" customHeight="false" outlineLevel="0" collapsed="false">
      <c r="A21" s="90" t="s">
        <v>240</v>
      </c>
      <c r="B21" s="83" t="n">
        <v>7</v>
      </c>
      <c r="C21" s="83" t="n">
        <v>7</v>
      </c>
      <c r="D21" s="99" t="n">
        <v>0</v>
      </c>
    </row>
    <row r="22" s="86" customFormat="true" ht="15" hidden="false" customHeight="false" outlineLevel="0" collapsed="false">
      <c r="A22" s="89" t="s">
        <v>241</v>
      </c>
      <c r="B22" s="83" t="n">
        <v>10</v>
      </c>
      <c r="C22" s="83" t="n">
        <v>13</v>
      </c>
      <c r="D22" s="99" t="n">
        <v>0.3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30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320</v>
      </c>
      <c r="B1" s="78"/>
      <c r="C1" s="78"/>
      <c r="D1" s="78"/>
    </row>
    <row r="2" customFormat="false" ht="17.25" hidden="false" customHeight="false" outlineLevel="0" collapsed="false">
      <c r="A2" s="78" t="s">
        <v>264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20046</v>
      </c>
      <c r="C5" s="83" t="n">
        <v>19499</v>
      </c>
      <c r="D5" s="99" t="n">
        <v>-0.0272872393494962</v>
      </c>
    </row>
    <row r="6" s="86" customFormat="true" ht="17.25" hidden="false" customHeight="false" outlineLevel="0" collapsed="false">
      <c r="A6" s="88" t="s">
        <v>225</v>
      </c>
      <c r="B6" s="83" t="n">
        <v>18791</v>
      </c>
      <c r="C6" s="83" t="n">
        <v>17599</v>
      </c>
      <c r="D6" s="99" t="n">
        <v>-0.063434622957799</v>
      </c>
    </row>
    <row r="7" s="86" customFormat="true" ht="17.25" hidden="false" customHeight="false" outlineLevel="0" collapsed="false">
      <c r="A7" s="88" t="s">
        <v>226</v>
      </c>
      <c r="B7" s="83" t="n">
        <v>1255</v>
      </c>
      <c r="C7" s="83" t="n">
        <v>1899</v>
      </c>
      <c r="D7" s="99" t="n">
        <v>0.513147410358566</v>
      </c>
    </row>
    <row r="8" s="86" customFormat="true" ht="15" hidden="false" customHeight="false" outlineLevel="0" collapsed="false">
      <c r="A8" s="89" t="s">
        <v>227</v>
      </c>
      <c r="B8" s="83" t="n">
        <v>1051</v>
      </c>
      <c r="C8" s="83" t="n">
        <v>1709</v>
      </c>
      <c r="D8" s="99" t="n">
        <v>0.626070409134158</v>
      </c>
    </row>
    <row r="9" s="86" customFormat="true" ht="15" hidden="false" customHeight="false" outlineLevel="0" collapsed="false">
      <c r="A9" s="90" t="s">
        <v>228</v>
      </c>
      <c r="B9" s="83" t="n">
        <v>83</v>
      </c>
      <c r="C9" s="83" t="n">
        <v>110</v>
      </c>
      <c r="D9" s="99" t="n">
        <v>0.325301204819277</v>
      </c>
    </row>
    <row r="10" s="86" customFormat="true" ht="15" hidden="false" customHeight="false" outlineLevel="0" collapsed="false">
      <c r="A10" s="90" t="s">
        <v>229</v>
      </c>
      <c r="B10" s="83" t="n">
        <v>68</v>
      </c>
      <c r="C10" s="83" t="n">
        <v>149</v>
      </c>
      <c r="D10" s="99" t="n">
        <v>1.19117647058824</v>
      </c>
    </row>
    <row r="11" s="86" customFormat="true" ht="15" hidden="false" customHeight="false" outlineLevel="0" collapsed="false">
      <c r="A11" s="90" t="s">
        <v>230</v>
      </c>
      <c r="B11" s="83" t="n">
        <v>297</v>
      </c>
      <c r="C11" s="83" t="n">
        <v>620</v>
      </c>
      <c r="D11" s="99" t="n">
        <v>1.08754208754209</v>
      </c>
    </row>
    <row r="12" s="86" customFormat="true" ht="15" hidden="false" customHeight="false" outlineLevel="0" collapsed="false">
      <c r="A12" s="90" t="s">
        <v>231</v>
      </c>
      <c r="B12" s="83" t="n">
        <v>62</v>
      </c>
      <c r="C12" s="83" t="n">
        <v>81</v>
      </c>
      <c r="D12" s="99" t="n">
        <v>0.306451612903226</v>
      </c>
    </row>
    <row r="13" s="86" customFormat="true" ht="15" hidden="false" customHeight="false" outlineLevel="0" collapsed="false">
      <c r="A13" s="90" t="s">
        <v>232</v>
      </c>
      <c r="B13" s="83" t="n">
        <v>41</v>
      </c>
      <c r="C13" s="83" t="n">
        <v>141</v>
      </c>
      <c r="D13" s="99" t="n">
        <v>2.4390243902439</v>
      </c>
    </row>
    <row r="14" s="86" customFormat="true" ht="15" hidden="false" customHeight="false" outlineLevel="0" collapsed="false">
      <c r="A14" s="90" t="s">
        <v>233</v>
      </c>
      <c r="B14" s="83" t="n">
        <v>141</v>
      </c>
      <c r="C14" s="83" t="n">
        <v>215</v>
      </c>
      <c r="D14" s="99" t="n">
        <v>0.524822695035461</v>
      </c>
    </row>
    <row r="15" s="86" customFormat="true" ht="15" hidden="false" customHeight="false" outlineLevel="0" collapsed="false">
      <c r="A15" s="90" t="s">
        <v>234</v>
      </c>
      <c r="B15" s="83" t="n">
        <v>88</v>
      </c>
      <c r="C15" s="83" t="n">
        <v>99</v>
      </c>
      <c r="D15" s="99" t="n">
        <v>0.125</v>
      </c>
    </row>
    <row r="16" s="86" customFormat="true" ht="15" hidden="false" customHeight="false" outlineLevel="0" collapsed="false">
      <c r="A16" s="89" t="s">
        <v>235</v>
      </c>
      <c r="B16" s="83" t="n">
        <v>94</v>
      </c>
      <c r="C16" s="83" t="n">
        <v>66</v>
      </c>
      <c r="D16" s="99" t="n">
        <v>-0.297872340425532</v>
      </c>
    </row>
    <row r="17" s="86" customFormat="true" ht="15" hidden="false" customHeight="false" outlineLevel="0" collapsed="false">
      <c r="A17" s="90" t="s">
        <v>236</v>
      </c>
      <c r="B17" s="83" t="n">
        <v>49</v>
      </c>
      <c r="C17" s="83" t="n">
        <v>48</v>
      </c>
      <c r="D17" s="99" t="n">
        <v>-0.0204081632653061</v>
      </c>
    </row>
    <row r="18" s="86" customFormat="true" ht="15" hidden="false" customHeight="false" outlineLevel="0" collapsed="false">
      <c r="A18" s="91" t="s">
        <v>237</v>
      </c>
      <c r="B18" s="83" t="n">
        <v>97</v>
      </c>
      <c r="C18" s="83" t="n">
        <v>113</v>
      </c>
      <c r="D18" s="99" t="n">
        <v>0.164948453608247</v>
      </c>
    </row>
    <row r="19" s="86" customFormat="true" ht="15" hidden="false" customHeight="false" outlineLevel="0" collapsed="false">
      <c r="A19" s="90" t="s">
        <v>238</v>
      </c>
      <c r="B19" s="83" t="n">
        <v>10</v>
      </c>
      <c r="C19" s="83" t="n">
        <v>2</v>
      </c>
      <c r="D19" s="99" t="n">
        <v>-0.8</v>
      </c>
    </row>
    <row r="20" s="86" customFormat="true" ht="15" hidden="false" customHeight="false" outlineLevel="0" collapsed="false">
      <c r="A20" s="90" t="s">
        <v>239</v>
      </c>
      <c r="B20" s="83" t="n">
        <v>67</v>
      </c>
      <c r="C20" s="83" t="n">
        <v>78</v>
      </c>
      <c r="D20" s="99" t="n">
        <v>0.164179104477612</v>
      </c>
    </row>
    <row r="21" s="86" customFormat="true" ht="15" hidden="false" customHeight="false" outlineLevel="0" collapsed="false">
      <c r="A21" s="90" t="s">
        <v>240</v>
      </c>
      <c r="B21" s="83" t="n">
        <v>8</v>
      </c>
      <c r="C21" s="83" t="n">
        <v>2</v>
      </c>
      <c r="D21" s="99" t="n">
        <v>-0.75</v>
      </c>
    </row>
    <row r="22" s="86" customFormat="true" ht="15" hidden="false" customHeight="false" outlineLevel="0" collapsed="false">
      <c r="A22" s="89" t="s">
        <v>241</v>
      </c>
      <c r="B22" s="83" t="n">
        <v>13</v>
      </c>
      <c r="C22" s="83" t="n">
        <v>12</v>
      </c>
      <c r="D22" s="99" t="n">
        <v>-0.0769230769230769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31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321</v>
      </c>
      <c r="B1" s="78"/>
      <c r="C1" s="78"/>
      <c r="D1" s="78"/>
    </row>
    <row r="2" customFormat="false" ht="17.25" hidden="false" customHeight="false" outlineLevel="0" collapsed="false">
      <c r="A2" s="78" t="s">
        <v>266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6433</v>
      </c>
      <c r="C5" s="83" t="n">
        <v>8237</v>
      </c>
      <c r="D5" s="99" t="n">
        <v>0.280429037773978</v>
      </c>
    </row>
    <row r="6" s="86" customFormat="true" ht="17.25" hidden="false" customHeight="false" outlineLevel="0" collapsed="false">
      <c r="A6" s="88" t="s">
        <v>225</v>
      </c>
      <c r="B6" s="83" t="n">
        <v>5892</v>
      </c>
      <c r="C6" s="83" t="n">
        <v>7059</v>
      </c>
      <c r="D6" s="99" t="n">
        <v>0.19806517311609</v>
      </c>
    </row>
    <row r="7" s="86" customFormat="true" ht="17.25" hidden="false" customHeight="false" outlineLevel="0" collapsed="false">
      <c r="A7" s="88" t="s">
        <v>226</v>
      </c>
      <c r="B7" s="83" t="n">
        <v>541</v>
      </c>
      <c r="C7" s="83" t="n">
        <v>1178</v>
      </c>
      <c r="D7" s="99" t="n">
        <v>1.17744916820702</v>
      </c>
    </row>
    <row r="8" s="86" customFormat="true" ht="15" hidden="false" customHeight="false" outlineLevel="0" collapsed="false">
      <c r="A8" s="89" t="s">
        <v>227</v>
      </c>
      <c r="B8" s="83" t="n">
        <v>504</v>
      </c>
      <c r="C8" s="83" t="n">
        <v>1137</v>
      </c>
      <c r="D8" s="99" t="n">
        <v>1.25595238095238</v>
      </c>
    </row>
    <row r="9" s="86" customFormat="true" ht="15" hidden="false" customHeight="false" outlineLevel="0" collapsed="false">
      <c r="A9" s="90" t="s">
        <v>228</v>
      </c>
      <c r="B9" s="83" t="n">
        <v>32</v>
      </c>
      <c r="C9" s="83" t="n">
        <v>65</v>
      </c>
      <c r="D9" s="99" t="n">
        <v>1.03125</v>
      </c>
    </row>
    <row r="10" s="86" customFormat="true" ht="15" hidden="false" customHeight="false" outlineLevel="0" collapsed="false">
      <c r="A10" s="90" t="s">
        <v>229</v>
      </c>
      <c r="B10" s="83" t="n">
        <v>33</v>
      </c>
      <c r="C10" s="83" t="n">
        <v>101</v>
      </c>
      <c r="D10" s="99" t="n">
        <v>2.06060606060606</v>
      </c>
    </row>
    <row r="11" s="86" customFormat="true" ht="15" hidden="false" customHeight="false" outlineLevel="0" collapsed="false">
      <c r="A11" s="90" t="s">
        <v>230</v>
      </c>
      <c r="B11" s="83" t="n">
        <v>136</v>
      </c>
      <c r="C11" s="83" t="n">
        <v>431</v>
      </c>
      <c r="D11" s="99" t="n">
        <v>2.16911764705882</v>
      </c>
    </row>
    <row r="12" s="86" customFormat="true" ht="15" hidden="false" customHeight="false" outlineLevel="0" collapsed="false">
      <c r="A12" s="90" t="s">
        <v>231</v>
      </c>
      <c r="B12" s="83" t="n">
        <v>17</v>
      </c>
      <c r="C12" s="83" t="n">
        <v>26</v>
      </c>
      <c r="D12" s="99" t="n">
        <v>0.529411764705882</v>
      </c>
    </row>
    <row r="13" s="86" customFormat="true" ht="15" hidden="false" customHeight="false" outlineLevel="0" collapsed="false">
      <c r="A13" s="90" t="s">
        <v>232</v>
      </c>
      <c r="B13" s="83" t="n">
        <v>30</v>
      </c>
      <c r="C13" s="83" t="n">
        <v>108</v>
      </c>
      <c r="D13" s="99" t="n">
        <v>2.6</v>
      </c>
    </row>
    <row r="14" s="86" customFormat="true" ht="15" hidden="false" customHeight="false" outlineLevel="0" collapsed="false">
      <c r="A14" s="90" t="s">
        <v>233</v>
      </c>
      <c r="B14" s="83" t="n">
        <v>58</v>
      </c>
      <c r="C14" s="83" t="n">
        <v>137</v>
      </c>
      <c r="D14" s="99" t="n">
        <v>1.36206896551724</v>
      </c>
    </row>
    <row r="15" s="86" customFormat="true" ht="15" hidden="false" customHeight="false" outlineLevel="0" collapsed="false">
      <c r="A15" s="90" t="s">
        <v>234</v>
      </c>
      <c r="B15" s="83" t="n">
        <v>30</v>
      </c>
      <c r="C15" s="83" t="n">
        <v>56</v>
      </c>
      <c r="D15" s="99" t="n">
        <v>0.866666666666667</v>
      </c>
    </row>
    <row r="16" s="86" customFormat="true" ht="15" hidden="false" customHeight="false" outlineLevel="0" collapsed="false">
      <c r="A16" s="89" t="s">
        <v>235</v>
      </c>
      <c r="B16" s="83" t="n">
        <v>32</v>
      </c>
      <c r="C16" s="83" t="n">
        <v>19</v>
      </c>
      <c r="D16" s="99" t="n">
        <v>-0.40625</v>
      </c>
    </row>
    <row r="17" s="86" customFormat="true" ht="15" hidden="false" customHeight="false" outlineLevel="0" collapsed="false">
      <c r="A17" s="90" t="s">
        <v>236</v>
      </c>
      <c r="B17" s="83" t="n">
        <v>14</v>
      </c>
      <c r="C17" s="83" t="n">
        <v>9</v>
      </c>
      <c r="D17" s="99" t="n">
        <v>-0.357142857142857</v>
      </c>
    </row>
    <row r="18" s="86" customFormat="true" ht="15" hidden="false" customHeight="false" outlineLevel="0" collapsed="false">
      <c r="A18" s="91" t="s">
        <v>237</v>
      </c>
      <c r="B18" s="83" t="n">
        <v>4</v>
      </c>
      <c r="C18" s="83" t="n">
        <v>20</v>
      </c>
      <c r="D18" s="99" t="n">
        <v>4</v>
      </c>
    </row>
    <row r="19" s="86" customFormat="true" ht="15" hidden="false" customHeight="false" outlineLevel="0" collapsed="false">
      <c r="A19" s="90" t="s">
        <v>238</v>
      </c>
      <c r="B19" s="83" t="n">
        <v>2</v>
      </c>
      <c r="C19" s="83" t="n">
        <v>1</v>
      </c>
      <c r="D19" s="99" t="n">
        <v>-0.5</v>
      </c>
    </row>
    <row r="20" s="86" customFormat="true" ht="15" hidden="false" customHeight="false" outlineLevel="0" collapsed="false">
      <c r="A20" s="90" t="s">
        <v>239</v>
      </c>
      <c r="B20" s="83" t="n">
        <v>0</v>
      </c>
      <c r="C20" s="83" t="n">
        <v>10</v>
      </c>
      <c r="D20" s="99" t="e">
        <f aca="false"/>
        <v>#DIV/0!</v>
      </c>
    </row>
    <row r="21" s="86" customFormat="true" ht="15" hidden="false" customHeight="false" outlineLevel="0" collapsed="false">
      <c r="A21" s="90" t="s">
        <v>240</v>
      </c>
      <c r="B21" s="83" t="n">
        <v>0</v>
      </c>
      <c r="C21" s="83" t="n">
        <v>0</v>
      </c>
      <c r="D21" s="99" t="e">
        <f aca="false"/>
        <v>#DIV/0!</v>
      </c>
    </row>
    <row r="22" s="86" customFormat="true" ht="15" hidden="false" customHeight="false" outlineLevel="0" collapsed="false">
      <c r="A22" s="89" t="s">
        <v>241</v>
      </c>
      <c r="B22" s="83" t="n">
        <v>1</v>
      </c>
      <c r="C22" s="83" t="n">
        <v>3</v>
      </c>
      <c r="D22" s="99" t="n">
        <v>2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32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322</v>
      </c>
      <c r="B1" s="78"/>
      <c r="C1" s="78"/>
      <c r="D1" s="78"/>
    </row>
    <row r="2" customFormat="false" ht="17.25" hidden="false" customHeight="false" outlineLevel="0" collapsed="false">
      <c r="A2" s="78" t="s">
        <v>268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6604</v>
      </c>
      <c r="C5" s="83" t="n">
        <v>4717</v>
      </c>
      <c r="D5" s="99" t="n">
        <v>-0.285735917625681</v>
      </c>
    </row>
    <row r="6" s="86" customFormat="true" ht="17.25" hidden="false" customHeight="false" outlineLevel="0" collapsed="false">
      <c r="A6" s="88" t="s">
        <v>225</v>
      </c>
      <c r="B6" s="83" t="n">
        <v>6202</v>
      </c>
      <c r="C6" s="83" t="n">
        <v>4346</v>
      </c>
      <c r="D6" s="99" t="n">
        <v>-0.299258303772976</v>
      </c>
    </row>
    <row r="7" s="86" customFormat="true" ht="17.25" hidden="false" customHeight="false" outlineLevel="0" collapsed="false">
      <c r="A7" s="88" t="s">
        <v>226</v>
      </c>
      <c r="B7" s="83" t="n">
        <v>403</v>
      </c>
      <c r="C7" s="83" t="n">
        <v>372</v>
      </c>
      <c r="D7" s="99" t="n">
        <v>-0.0769230769230769</v>
      </c>
    </row>
    <row r="8" s="86" customFormat="true" ht="15" hidden="false" customHeight="false" outlineLevel="0" collapsed="false">
      <c r="A8" s="89" t="s">
        <v>227</v>
      </c>
      <c r="B8" s="83" t="n">
        <v>279</v>
      </c>
      <c r="C8" s="83" t="n">
        <v>267</v>
      </c>
      <c r="D8" s="99" t="n">
        <v>-0.043010752688172</v>
      </c>
    </row>
    <row r="9" s="86" customFormat="true" ht="15" hidden="false" customHeight="false" outlineLevel="0" collapsed="false">
      <c r="A9" s="90" t="s">
        <v>228</v>
      </c>
      <c r="B9" s="83" t="n">
        <v>20</v>
      </c>
      <c r="C9" s="83" t="n">
        <v>23</v>
      </c>
      <c r="D9" s="99" t="n">
        <v>0.15</v>
      </c>
    </row>
    <row r="10" s="86" customFormat="true" ht="15" hidden="false" customHeight="false" outlineLevel="0" collapsed="false">
      <c r="A10" s="90" t="s">
        <v>229</v>
      </c>
      <c r="B10" s="83" t="n">
        <v>13</v>
      </c>
      <c r="C10" s="83" t="n">
        <v>25</v>
      </c>
      <c r="D10" s="99" t="n">
        <v>0.923076923076923</v>
      </c>
    </row>
    <row r="11" s="86" customFormat="true" ht="15" hidden="false" customHeight="false" outlineLevel="0" collapsed="false">
      <c r="A11" s="90" t="s">
        <v>230</v>
      </c>
      <c r="B11" s="83" t="n">
        <v>93</v>
      </c>
      <c r="C11" s="83" t="n">
        <v>112</v>
      </c>
      <c r="D11" s="99" t="n">
        <v>0.204301075268817</v>
      </c>
    </row>
    <row r="12" s="86" customFormat="true" ht="15" hidden="false" customHeight="false" outlineLevel="0" collapsed="false">
      <c r="A12" s="90" t="s">
        <v>231</v>
      </c>
      <c r="B12" s="83" t="n">
        <v>26</v>
      </c>
      <c r="C12" s="83" t="n">
        <v>13</v>
      </c>
      <c r="D12" s="99" t="n">
        <v>-0.5</v>
      </c>
    </row>
    <row r="13" s="86" customFormat="true" ht="15" hidden="false" customHeight="false" outlineLevel="0" collapsed="false">
      <c r="A13" s="90" t="s">
        <v>232</v>
      </c>
      <c r="B13" s="83" t="n">
        <v>3</v>
      </c>
      <c r="C13" s="83" t="n">
        <v>11</v>
      </c>
      <c r="D13" s="99" t="n">
        <v>2.66666666666667</v>
      </c>
    </row>
    <row r="14" s="86" customFormat="true" ht="15" hidden="false" customHeight="false" outlineLevel="0" collapsed="false">
      <c r="A14" s="90" t="s">
        <v>233</v>
      </c>
      <c r="B14" s="83" t="n">
        <v>46</v>
      </c>
      <c r="C14" s="83" t="n">
        <v>35</v>
      </c>
      <c r="D14" s="99" t="n">
        <v>-0.239130434782609</v>
      </c>
    </row>
    <row r="15" s="86" customFormat="true" ht="15" hidden="false" customHeight="false" outlineLevel="0" collapsed="false">
      <c r="A15" s="90" t="s">
        <v>234</v>
      </c>
      <c r="B15" s="83" t="n">
        <v>29</v>
      </c>
      <c r="C15" s="83" t="n">
        <v>25</v>
      </c>
      <c r="D15" s="99" t="n">
        <v>-0.137931034482759</v>
      </c>
    </row>
    <row r="16" s="86" customFormat="true" ht="15" hidden="false" customHeight="false" outlineLevel="0" collapsed="false">
      <c r="A16" s="89" t="s">
        <v>235</v>
      </c>
      <c r="B16" s="83" t="n">
        <v>35</v>
      </c>
      <c r="C16" s="83" t="n">
        <v>30</v>
      </c>
      <c r="D16" s="99" t="n">
        <v>-0.142857142857143</v>
      </c>
    </row>
    <row r="17" s="86" customFormat="true" ht="15" hidden="false" customHeight="false" outlineLevel="0" collapsed="false">
      <c r="A17" s="90" t="s">
        <v>236</v>
      </c>
      <c r="B17" s="83" t="n">
        <v>24</v>
      </c>
      <c r="C17" s="83" t="n">
        <v>25</v>
      </c>
      <c r="D17" s="99" t="n">
        <v>0.0416666666666667</v>
      </c>
    </row>
    <row r="18" s="86" customFormat="true" ht="15" hidden="false" customHeight="false" outlineLevel="0" collapsed="false">
      <c r="A18" s="91" t="s">
        <v>237</v>
      </c>
      <c r="B18" s="83" t="n">
        <v>82</v>
      </c>
      <c r="C18" s="83" t="n">
        <v>69</v>
      </c>
      <c r="D18" s="99" t="n">
        <v>-0.158536585365854</v>
      </c>
    </row>
    <row r="19" s="86" customFormat="true" ht="15" hidden="false" customHeight="false" outlineLevel="0" collapsed="false">
      <c r="A19" s="90" t="s">
        <v>238</v>
      </c>
      <c r="B19" s="83" t="n">
        <v>5</v>
      </c>
      <c r="C19" s="83" t="n">
        <v>1</v>
      </c>
      <c r="D19" s="99" t="n">
        <v>-0.8</v>
      </c>
    </row>
    <row r="20" s="86" customFormat="true" ht="15" hidden="false" customHeight="false" outlineLevel="0" collapsed="false">
      <c r="A20" s="90" t="s">
        <v>239</v>
      </c>
      <c r="B20" s="83" t="n">
        <v>62</v>
      </c>
      <c r="C20" s="83" t="n">
        <v>53</v>
      </c>
      <c r="D20" s="99" t="n">
        <v>-0.145161290322581</v>
      </c>
    </row>
    <row r="21" s="86" customFormat="true" ht="15" hidden="false" customHeight="false" outlineLevel="0" collapsed="false">
      <c r="A21" s="90" t="s">
        <v>240</v>
      </c>
      <c r="B21" s="83" t="n">
        <v>7</v>
      </c>
      <c r="C21" s="83" t="n">
        <v>0</v>
      </c>
      <c r="D21" s="99" t="n">
        <v>-1</v>
      </c>
    </row>
    <row r="22" s="86" customFormat="true" ht="15" hidden="false" customHeight="false" outlineLevel="0" collapsed="false">
      <c r="A22" s="89" t="s">
        <v>241</v>
      </c>
      <c r="B22" s="83" t="n">
        <v>7</v>
      </c>
      <c r="C22" s="83" t="n">
        <v>6</v>
      </c>
      <c r="D22" s="99" t="n">
        <v>-0.142857142857143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33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323</v>
      </c>
      <c r="B1" s="78"/>
      <c r="C1" s="78"/>
      <c r="D1" s="78"/>
    </row>
    <row r="2" customFormat="false" ht="17.25" hidden="false" customHeight="false" outlineLevel="0" collapsed="false">
      <c r="A2" s="78" t="s">
        <v>270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7009</v>
      </c>
      <c r="C5" s="83" t="n">
        <v>6545</v>
      </c>
      <c r="D5" s="99" t="n">
        <v>-0.066200599229562</v>
      </c>
    </row>
    <row r="6" s="86" customFormat="true" ht="17.25" hidden="false" customHeight="false" outlineLevel="0" collapsed="false">
      <c r="A6" s="88" t="s">
        <v>225</v>
      </c>
      <c r="B6" s="83" t="n">
        <v>6698</v>
      </c>
      <c r="C6" s="83" t="n">
        <v>6195</v>
      </c>
      <c r="D6" s="99" t="n">
        <v>-0.0750970438936996</v>
      </c>
    </row>
    <row r="7" s="86" customFormat="true" ht="17.25" hidden="false" customHeight="false" outlineLevel="0" collapsed="false">
      <c r="A7" s="88" t="s">
        <v>226</v>
      </c>
      <c r="B7" s="83" t="n">
        <v>311</v>
      </c>
      <c r="C7" s="83" t="n">
        <v>349</v>
      </c>
      <c r="D7" s="99" t="n">
        <v>0.122186495176849</v>
      </c>
    </row>
    <row r="8" s="86" customFormat="true" ht="15" hidden="false" customHeight="false" outlineLevel="0" collapsed="false">
      <c r="A8" s="89" t="s">
        <v>227</v>
      </c>
      <c r="B8" s="83" t="n">
        <v>268</v>
      </c>
      <c r="C8" s="83" t="n">
        <v>304</v>
      </c>
      <c r="D8" s="99" t="n">
        <v>0.134328358208955</v>
      </c>
    </row>
    <row r="9" s="86" customFormat="true" ht="15" hidden="false" customHeight="false" outlineLevel="0" collapsed="false">
      <c r="A9" s="90" t="s">
        <v>228</v>
      </c>
      <c r="B9" s="83" t="n">
        <v>31</v>
      </c>
      <c r="C9" s="83" t="n">
        <v>22</v>
      </c>
      <c r="D9" s="99" t="n">
        <v>-0.290322580645161</v>
      </c>
    </row>
    <row r="10" s="86" customFormat="true" ht="15" hidden="false" customHeight="false" outlineLevel="0" collapsed="false">
      <c r="A10" s="90" t="s">
        <v>229</v>
      </c>
      <c r="B10" s="83" t="n">
        <v>21</v>
      </c>
      <c r="C10" s="83" t="n">
        <v>23</v>
      </c>
      <c r="D10" s="99" t="n">
        <v>0.0952380952380952</v>
      </c>
    </row>
    <row r="11" s="86" customFormat="true" ht="15" hidden="false" customHeight="false" outlineLevel="0" collapsed="false">
      <c r="A11" s="90" t="s">
        <v>230</v>
      </c>
      <c r="B11" s="83" t="n">
        <v>68</v>
      </c>
      <c r="C11" s="83" t="n">
        <v>77</v>
      </c>
      <c r="D11" s="99" t="n">
        <v>0.132352941176471</v>
      </c>
    </row>
    <row r="12" s="86" customFormat="true" ht="15" hidden="false" customHeight="false" outlineLevel="0" collapsed="false">
      <c r="A12" s="90" t="s">
        <v>231</v>
      </c>
      <c r="B12" s="83" t="n">
        <v>20</v>
      </c>
      <c r="C12" s="83" t="n">
        <v>43</v>
      </c>
      <c r="D12" s="99" t="n">
        <v>1.15</v>
      </c>
    </row>
    <row r="13" s="86" customFormat="true" ht="15" hidden="false" customHeight="false" outlineLevel="0" collapsed="false">
      <c r="A13" s="90" t="s">
        <v>232</v>
      </c>
      <c r="B13" s="83" t="n">
        <v>7</v>
      </c>
      <c r="C13" s="83" t="n">
        <v>22</v>
      </c>
      <c r="D13" s="99" t="n">
        <v>2.14285714285714</v>
      </c>
    </row>
    <row r="14" s="86" customFormat="true" ht="15" hidden="false" customHeight="false" outlineLevel="0" collapsed="false">
      <c r="A14" s="90" t="s">
        <v>233</v>
      </c>
      <c r="B14" s="83" t="n">
        <v>37</v>
      </c>
      <c r="C14" s="83" t="n">
        <v>43</v>
      </c>
      <c r="D14" s="99" t="n">
        <v>0.162162162162162</v>
      </c>
    </row>
    <row r="15" s="86" customFormat="true" ht="15" hidden="false" customHeight="false" outlineLevel="0" collapsed="false">
      <c r="A15" s="90" t="s">
        <v>234</v>
      </c>
      <c r="B15" s="83" t="n">
        <v>28</v>
      </c>
      <c r="C15" s="83" t="n">
        <v>18</v>
      </c>
      <c r="D15" s="99" t="n">
        <v>-0.357142857142857</v>
      </c>
    </row>
    <row r="16" s="86" customFormat="true" ht="15" hidden="false" customHeight="false" outlineLevel="0" collapsed="false">
      <c r="A16" s="89" t="s">
        <v>235</v>
      </c>
      <c r="B16" s="83" t="n">
        <v>27</v>
      </c>
      <c r="C16" s="83" t="n">
        <v>17</v>
      </c>
      <c r="D16" s="99" t="n">
        <v>-0.37037037037037</v>
      </c>
    </row>
    <row r="17" s="86" customFormat="true" ht="15" hidden="false" customHeight="false" outlineLevel="0" collapsed="false">
      <c r="A17" s="90" t="s">
        <v>236</v>
      </c>
      <c r="B17" s="83" t="n">
        <v>11</v>
      </c>
      <c r="C17" s="83" t="n">
        <v>13</v>
      </c>
      <c r="D17" s="99" t="n">
        <v>0.181818181818182</v>
      </c>
    </row>
    <row r="18" s="86" customFormat="true" ht="15" hidden="false" customHeight="false" outlineLevel="0" collapsed="false">
      <c r="A18" s="91" t="s">
        <v>237</v>
      </c>
      <c r="B18" s="83" t="n">
        <v>11</v>
      </c>
      <c r="C18" s="83" t="n">
        <v>25</v>
      </c>
      <c r="D18" s="99" t="n">
        <v>1.27272727272727</v>
      </c>
    </row>
    <row r="19" s="86" customFormat="true" ht="15" hidden="false" customHeight="false" outlineLevel="0" collapsed="false">
      <c r="A19" s="90" t="s">
        <v>238</v>
      </c>
      <c r="B19" s="83" t="n">
        <v>3</v>
      </c>
      <c r="C19" s="83" t="n">
        <v>1</v>
      </c>
      <c r="D19" s="99" t="n">
        <v>-0.666666666666667</v>
      </c>
    </row>
    <row r="20" s="86" customFormat="true" ht="15" hidden="false" customHeight="false" outlineLevel="0" collapsed="false">
      <c r="A20" s="90" t="s">
        <v>239</v>
      </c>
      <c r="B20" s="83" t="n">
        <v>5</v>
      </c>
      <c r="C20" s="83" t="n">
        <v>14</v>
      </c>
      <c r="D20" s="99" t="n">
        <v>1.8</v>
      </c>
    </row>
    <row r="21" s="86" customFormat="true" ht="15" hidden="false" customHeight="false" outlineLevel="0" collapsed="false">
      <c r="A21" s="90" t="s">
        <v>240</v>
      </c>
      <c r="B21" s="83" t="n">
        <v>1</v>
      </c>
      <c r="C21" s="83" t="n">
        <v>2</v>
      </c>
      <c r="D21" s="99" t="n">
        <v>1</v>
      </c>
    </row>
    <row r="22" s="86" customFormat="true" ht="15" hidden="false" customHeight="false" outlineLevel="0" collapsed="false">
      <c r="A22" s="89" t="s">
        <v>241</v>
      </c>
      <c r="B22" s="83" t="n">
        <v>5</v>
      </c>
      <c r="C22" s="83" t="n">
        <v>3</v>
      </c>
      <c r="D22" s="99" t="n">
        <v>-0.4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34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175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9</v>
      </c>
    </row>
    <row r="5" customFormat="false" ht="12.75" hidden="false" customHeight="false" outlineLevel="0" collapsed="false">
      <c r="A5" s="4" t="s">
        <v>10</v>
      </c>
    </row>
    <row r="6" customFormat="false" ht="12.75" hidden="false" customHeight="false" outlineLevel="0" collapsed="false">
      <c r="A6" s="4" t="s">
        <v>11</v>
      </c>
    </row>
    <row r="7" customFormat="false" ht="12.75" hidden="false" customHeight="false" outlineLevel="0" collapsed="false">
      <c r="A7" s="4" t="s">
        <v>12</v>
      </c>
    </row>
  </sheetData>
  <hyperlinks>
    <hyperlink ref="A4" location="'7 par 12 Mois - Z1'!A1" display="7 - Taux d'occupation par bassin touristique sur un an"/>
    <hyperlink ref="A5" location="'8 Mois N-2 N-1 N-0 - Z1'!A1" display="8 - Evolution des taux d'occupation par bassin touristique"/>
    <hyperlink ref="A6" location="'9 par Cat - Z1'!A1" display="9 - Taux d'occupation par catégorie et par bassin touristique"/>
    <hyperlink ref="A7" location="'10 par Typ - Z1'!A1" display="10 - Taux d'occupation par type d'hôtel et par bassin touristiqu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324</v>
      </c>
      <c r="B1" s="78"/>
      <c r="C1" s="78"/>
      <c r="D1" s="78"/>
    </row>
    <row r="2" customFormat="false" ht="17.25" hidden="false" customHeight="false" outlineLevel="0" collapsed="false">
      <c r="A2" s="78" t="s">
        <v>272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14023</v>
      </c>
      <c r="C5" s="83" t="n">
        <v>14111</v>
      </c>
      <c r="D5" s="99" t="n">
        <v>0.00627540469229124</v>
      </c>
    </row>
    <row r="6" s="86" customFormat="true" ht="17.25" hidden="false" customHeight="false" outlineLevel="0" collapsed="false">
      <c r="A6" s="88" t="s">
        <v>225</v>
      </c>
      <c r="B6" s="83" t="s">
        <v>170</v>
      </c>
      <c r="C6" s="83" t="n">
        <v>12756</v>
      </c>
      <c r="D6" s="99" t="e">
        <f aca="false"/>
        <v>#VALUE!</v>
      </c>
    </row>
    <row r="7" s="86" customFormat="true" ht="17.25" hidden="false" customHeight="false" outlineLevel="0" collapsed="false">
      <c r="A7" s="88" t="s">
        <v>226</v>
      </c>
      <c r="B7" s="83" t="s">
        <v>170</v>
      </c>
      <c r="C7" s="83" t="n">
        <v>1355</v>
      </c>
      <c r="D7" s="99" t="e">
        <f aca="false"/>
        <v>#VALUE!</v>
      </c>
    </row>
    <row r="8" s="86" customFormat="true" ht="15" hidden="false" customHeight="false" outlineLevel="0" collapsed="false">
      <c r="A8" s="89" t="s">
        <v>227</v>
      </c>
      <c r="B8" s="83" t="s">
        <v>170</v>
      </c>
      <c r="C8" s="83" t="n">
        <v>1094</v>
      </c>
      <c r="D8" s="99" t="e">
        <f aca="false"/>
        <v>#VALUE!</v>
      </c>
    </row>
    <row r="9" s="86" customFormat="true" ht="15" hidden="false" customHeight="false" outlineLevel="0" collapsed="false">
      <c r="A9" s="90" t="s">
        <v>228</v>
      </c>
      <c r="B9" s="83" t="s">
        <v>170</v>
      </c>
      <c r="C9" s="83" t="n">
        <v>80</v>
      </c>
      <c r="D9" s="99" t="e">
        <f aca="false"/>
        <v>#VALUE!</v>
      </c>
    </row>
    <row r="10" s="86" customFormat="true" ht="15" hidden="false" customHeight="false" outlineLevel="0" collapsed="false">
      <c r="A10" s="90" t="s">
        <v>229</v>
      </c>
      <c r="B10" s="83" t="s">
        <v>170</v>
      </c>
      <c r="C10" s="83" t="n">
        <v>83</v>
      </c>
      <c r="D10" s="99" t="e">
        <f aca="false"/>
        <v>#VALUE!</v>
      </c>
    </row>
    <row r="11" s="86" customFormat="true" ht="15" hidden="false" customHeight="false" outlineLevel="0" collapsed="false">
      <c r="A11" s="90" t="s">
        <v>230</v>
      </c>
      <c r="B11" s="83" t="s">
        <v>170</v>
      </c>
      <c r="C11" s="83" t="n">
        <v>388</v>
      </c>
      <c r="D11" s="99" t="e">
        <f aca="false"/>
        <v>#VALUE!</v>
      </c>
    </row>
    <row r="12" s="86" customFormat="true" ht="15" hidden="false" customHeight="false" outlineLevel="0" collapsed="false">
      <c r="A12" s="90" t="s">
        <v>231</v>
      </c>
      <c r="B12" s="83" t="s">
        <v>170</v>
      </c>
      <c r="C12" s="83" t="n">
        <v>105</v>
      </c>
      <c r="D12" s="99" t="e">
        <f aca="false"/>
        <v>#VALUE!</v>
      </c>
    </row>
    <row r="13" s="86" customFormat="true" ht="15" hidden="false" customHeight="false" outlineLevel="0" collapsed="false">
      <c r="A13" s="90" t="s">
        <v>232</v>
      </c>
      <c r="B13" s="83" t="s">
        <v>170</v>
      </c>
      <c r="C13" s="83" t="n">
        <v>54</v>
      </c>
      <c r="D13" s="99" t="e">
        <f aca="false"/>
        <v>#VALUE!</v>
      </c>
    </row>
    <row r="14" s="86" customFormat="true" ht="15" hidden="false" customHeight="false" outlineLevel="0" collapsed="false">
      <c r="A14" s="90" t="s">
        <v>233</v>
      </c>
      <c r="B14" s="83" t="s">
        <v>170</v>
      </c>
      <c r="C14" s="83" t="n">
        <v>191</v>
      </c>
      <c r="D14" s="99" t="e">
        <f aca="false"/>
        <v>#VALUE!</v>
      </c>
    </row>
    <row r="15" s="86" customFormat="true" ht="15" hidden="false" customHeight="false" outlineLevel="0" collapsed="false">
      <c r="A15" s="90" t="s">
        <v>234</v>
      </c>
      <c r="B15" s="83" t="s">
        <v>170</v>
      </c>
      <c r="C15" s="83" t="n">
        <v>77</v>
      </c>
      <c r="D15" s="99" t="e">
        <f aca="false"/>
        <v>#VALUE!</v>
      </c>
    </row>
    <row r="16" s="86" customFormat="true" ht="15" hidden="false" customHeight="false" outlineLevel="0" collapsed="false">
      <c r="A16" s="89" t="s">
        <v>235</v>
      </c>
      <c r="B16" s="83" t="s">
        <v>170</v>
      </c>
      <c r="C16" s="83" t="n">
        <v>119</v>
      </c>
      <c r="D16" s="99" t="e">
        <f aca="false"/>
        <v>#VALUE!</v>
      </c>
    </row>
    <row r="17" s="86" customFormat="true" ht="15" hidden="false" customHeight="false" outlineLevel="0" collapsed="false">
      <c r="A17" s="90" t="s">
        <v>236</v>
      </c>
      <c r="B17" s="83" t="s">
        <v>170</v>
      </c>
      <c r="C17" s="83" t="n">
        <v>92</v>
      </c>
      <c r="D17" s="99" t="e">
        <f aca="false"/>
        <v>#VALUE!</v>
      </c>
    </row>
    <row r="18" s="86" customFormat="true" ht="15" hidden="false" customHeight="false" outlineLevel="0" collapsed="false">
      <c r="A18" s="91" t="s">
        <v>237</v>
      </c>
      <c r="B18" s="83" t="s">
        <v>170</v>
      </c>
      <c r="C18" s="83" t="n">
        <v>124</v>
      </c>
      <c r="D18" s="99" t="e">
        <f aca="false"/>
        <v>#VALUE!</v>
      </c>
    </row>
    <row r="19" s="86" customFormat="true" ht="15" hidden="false" customHeight="false" outlineLevel="0" collapsed="false">
      <c r="A19" s="90" t="s">
        <v>238</v>
      </c>
      <c r="B19" s="83" t="s">
        <v>170</v>
      </c>
      <c r="C19" s="83" t="n">
        <v>5</v>
      </c>
      <c r="D19" s="99" t="e">
        <f aca="false"/>
        <v>#VALUE!</v>
      </c>
    </row>
    <row r="20" s="86" customFormat="true" ht="15" hidden="false" customHeight="false" outlineLevel="0" collapsed="false">
      <c r="A20" s="90" t="s">
        <v>239</v>
      </c>
      <c r="B20" s="83" t="s">
        <v>170</v>
      </c>
      <c r="C20" s="83" t="n">
        <v>49</v>
      </c>
      <c r="D20" s="99" t="e">
        <f aca="false"/>
        <v>#VALUE!</v>
      </c>
    </row>
    <row r="21" s="86" customFormat="true" ht="15" hidden="false" customHeight="false" outlineLevel="0" collapsed="false">
      <c r="A21" s="90" t="s">
        <v>240</v>
      </c>
      <c r="B21" s="83" t="s">
        <v>170</v>
      </c>
      <c r="C21" s="83" t="n">
        <v>3</v>
      </c>
      <c r="D21" s="99" t="e">
        <f aca="false"/>
        <v>#VALUE!</v>
      </c>
    </row>
    <row r="22" s="86" customFormat="true" ht="15" hidden="false" customHeight="false" outlineLevel="0" collapsed="false">
      <c r="A22" s="89" t="s">
        <v>241</v>
      </c>
      <c r="B22" s="83" t="s">
        <v>170</v>
      </c>
      <c r="C22" s="83" t="n">
        <v>18</v>
      </c>
      <c r="D22" s="99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35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325</v>
      </c>
      <c r="B1" s="78"/>
      <c r="C1" s="78"/>
      <c r="D1" s="78"/>
    </row>
    <row r="2" customFormat="false" ht="17.25" hidden="false" customHeight="false" outlineLevel="0" collapsed="false">
      <c r="A2" s="78" t="s">
        <v>274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77379</v>
      </c>
      <c r="C5" s="83" t="n">
        <v>80345</v>
      </c>
      <c r="D5" s="99" t="n">
        <v>0.0383308132697502</v>
      </c>
    </row>
    <row r="6" s="86" customFormat="true" ht="17.25" hidden="false" customHeight="false" outlineLevel="0" collapsed="false">
      <c r="A6" s="88" t="s">
        <v>225</v>
      </c>
      <c r="B6" s="83" t="n">
        <v>68951</v>
      </c>
      <c r="C6" s="83" t="n">
        <v>68514</v>
      </c>
      <c r="D6" s="99" t="n">
        <v>-0.00633783411408101</v>
      </c>
    </row>
    <row r="7" s="86" customFormat="true" ht="17.25" hidden="false" customHeight="false" outlineLevel="0" collapsed="false">
      <c r="A7" s="88" t="s">
        <v>226</v>
      </c>
      <c r="B7" s="83" t="n">
        <v>8428</v>
      </c>
      <c r="C7" s="83" t="n">
        <v>11831</v>
      </c>
      <c r="D7" s="99" t="n">
        <v>0.403773137161842</v>
      </c>
    </row>
    <row r="8" s="86" customFormat="true" ht="15" hidden="false" customHeight="false" outlineLevel="0" collapsed="false">
      <c r="A8" s="89" t="s">
        <v>227</v>
      </c>
      <c r="B8" s="83" t="n">
        <v>7056</v>
      </c>
      <c r="C8" s="83" t="n">
        <v>10293</v>
      </c>
      <c r="D8" s="99" t="n">
        <v>0.458758503401361</v>
      </c>
    </row>
    <row r="9" s="86" customFormat="true" ht="15" hidden="false" customHeight="false" outlineLevel="0" collapsed="false">
      <c r="A9" s="90" t="s">
        <v>228</v>
      </c>
      <c r="B9" s="83" t="n">
        <v>355</v>
      </c>
      <c r="C9" s="83" t="n">
        <v>386</v>
      </c>
      <c r="D9" s="99" t="n">
        <v>0.0873239436619718</v>
      </c>
    </row>
    <row r="10" s="86" customFormat="true" ht="15" hidden="false" customHeight="false" outlineLevel="0" collapsed="false">
      <c r="A10" s="90" t="s">
        <v>229</v>
      </c>
      <c r="B10" s="83" t="n">
        <v>353</v>
      </c>
      <c r="C10" s="83" t="n">
        <v>472</v>
      </c>
      <c r="D10" s="99" t="n">
        <v>0.337110481586402</v>
      </c>
    </row>
    <row r="11" s="86" customFormat="true" ht="15" hidden="false" customHeight="false" outlineLevel="0" collapsed="false">
      <c r="A11" s="90" t="s">
        <v>230</v>
      </c>
      <c r="B11" s="83" t="n">
        <v>2738</v>
      </c>
      <c r="C11" s="83" t="n">
        <v>4348</v>
      </c>
      <c r="D11" s="99" t="n">
        <v>0.588020452885318</v>
      </c>
    </row>
    <row r="12" s="86" customFormat="true" ht="15" hidden="false" customHeight="false" outlineLevel="0" collapsed="false">
      <c r="A12" s="90" t="s">
        <v>231</v>
      </c>
      <c r="B12" s="83" t="n">
        <v>256</v>
      </c>
      <c r="C12" s="83" t="n">
        <v>569</v>
      </c>
      <c r="D12" s="99" t="n">
        <v>1.22265625</v>
      </c>
    </row>
    <row r="13" s="86" customFormat="true" ht="15" hidden="false" customHeight="false" outlineLevel="0" collapsed="false">
      <c r="A13" s="90" t="s">
        <v>232</v>
      </c>
      <c r="B13" s="83" t="n">
        <v>272</v>
      </c>
      <c r="C13" s="83" t="n">
        <v>503</v>
      </c>
      <c r="D13" s="99" t="n">
        <v>0.849264705882353</v>
      </c>
    </row>
    <row r="14" s="86" customFormat="true" ht="15" hidden="false" customHeight="false" outlineLevel="0" collapsed="false">
      <c r="A14" s="90" t="s">
        <v>233</v>
      </c>
      <c r="B14" s="83" t="n">
        <v>1913</v>
      </c>
      <c r="C14" s="83" t="n">
        <v>2182</v>
      </c>
      <c r="D14" s="99" t="n">
        <v>0.140616832200732</v>
      </c>
    </row>
    <row r="15" s="86" customFormat="true" ht="15" hidden="false" customHeight="false" outlineLevel="0" collapsed="false">
      <c r="A15" s="90" t="s">
        <v>234</v>
      </c>
      <c r="B15" s="83" t="n">
        <v>297</v>
      </c>
      <c r="C15" s="83" t="n">
        <v>500</v>
      </c>
      <c r="D15" s="99" t="n">
        <v>0.683501683501684</v>
      </c>
    </row>
    <row r="16" s="86" customFormat="true" ht="15" hidden="false" customHeight="false" outlineLevel="0" collapsed="false">
      <c r="A16" s="89" t="s">
        <v>235</v>
      </c>
      <c r="B16" s="83" t="n">
        <v>681</v>
      </c>
      <c r="C16" s="83" t="n">
        <v>795</v>
      </c>
      <c r="D16" s="99" t="n">
        <v>0.167400881057269</v>
      </c>
    </row>
    <row r="17" s="86" customFormat="true" ht="15" hidden="false" customHeight="false" outlineLevel="0" collapsed="false">
      <c r="A17" s="90" t="s">
        <v>236</v>
      </c>
      <c r="B17" s="83" t="n">
        <v>404</v>
      </c>
      <c r="C17" s="83" t="n">
        <v>631</v>
      </c>
      <c r="D17" s="99" t="n">
        <v>0.561881188118812</v>
      </c>
    </row>
    <row r="18" s="86" customFormat="true" ht="15" hidden="false" customHeight="false" outlineLevel="0" collapsed="false">
      <c r="A18" s="91" t="s">
        <v>237</v>
      </c>
      <c r="B18" s="83" t="n">
        <v>621</v>
      </c>
      <c r="C18" s="83" t="n">
        <v>639</v>
      </c>
      <c r="D18" s="99" t="n">
        <v>0.0289855072463768</v>
      </c>
    </row>
    <row r="19" s="86" customFormat="true" ht="15" hidden="false" customHeight="false" outlineLevel="0" collapsed="false">
      <c r="A19" s="90" t="s">
        <v>238</v>
      </c>
      <c r="B19" s="83" t="n">
        <v>211</v>
      </c>
      <c r="C19" s="83" t="n">
        <v>155</v>
      </c>
      <c r="D19" s="99" t="n">
        <v>-0.265402843601896</v>
      </c>
    </row>
    <row r="20" s="86" customFormat="true" ht="15" hidden="false" customHeight="false" outlineLevel="0" collapsed="false">
      <c r="A20" s="90" t="s">
        <v>239</v>
      </c>
      <c r="B20" s="83" t="n">
        <v>293</v>
      </c>
      <c r="C20" s="83" t="n">
        <v>196</v>
      </c>
      <c r="D20" s="99" t="n">
        <v>-0.331058020477816</v>
      </c>
    </row>
    <row r="21" s="86" customFormat="true" ht="15" hidden="false" customHeight="false" outlineLevel="0" collapsed="false">
      <c r="A21" s="90" t="s">
        <v>240</v>
      </c>
      <c r="B21" s="83" t="n">
        <v>19</v>
      </c>
      <c r="C21" s="83" t="n">
        <v>90</v>
      </c>
      <c r="D21" s="99" t="n">
        <v>3.73684210526316</v>
      </c>
    </row>
    <row r="22" s="86" customFormat="true" ht="15" hidden="false" customHeight="false" outlineLevel="0" collapsed="false">
      <c r="A22" s="89" t="s">
        <v>241</v>
      </c>
      <c r="B22" s="83" t="n">
        <v>70</v>
      </c>
      <c r="C22" s="83" t="n">
        <v>106</v>
      </c>
      <c r="D22" s="99" t="n">
        <v>0.514285714285714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36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326</v>
      </c>
      <c r="B1" s="78"/>
      <c r="C1" s="78"/>
      <c r="D1" s="78"/>
    </row>
    <row r="2" customFormat="false" ht="17.25" hidden="false" customHeight="false" outlineLevel="0" collapsed="false">
      <c r="A2" s="78" t="s">
        <v>276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48010</v>
      </c>
      <c r="C5" s="83" t="n">
        <v>52588</v>
      </c>
      <c r="D5" s="99" t="n">
        <v>0.095355134347011</v>
      </c>
    </row>
    <row r="6" s="86" customFormat="true" ht="17.25" hidden="false" customHeight="false" outlineLevel="0" collapsed="false">
      <c r="A6" s="88" t="s">
        <v>225</v>
      </c>
      <c r="B6" s="83" t="n">
        <v>41995</v>
      </c>
      <c r="C6" s="83" t="n">
        <v>43024</v>
      </c>
      <c r="D6" s="99" t="n">
        <v>0.0245029170139302</v>
      </c>
    </row>
    <row r="7" s="86" customFormat="true" ht="17.25" hidden="false" customHeight="false" outlineLevel="0" collapsed="false">
      <c r="A7" s="88" t="s">
        <v>226</v>
      </c>
      <c r="B7" s="83" t="n">
        <v>6015</v>
      </c>
      <c r="C7" s="83" t="n">
        <v>9563</v>
      </c>
      <c r="D7" s="99" t="n">
        <v>0.589858686616791</v>
      </c>
    </row>
    <row r="8" s="86" customFormat="true" ht="15" hidden="false" customHeight="false" outlineLevel="0" collapsed="false">
      <c r="A8" s="89" t="s">
        <v>227</v>
      </c>
      <c r="B8" s="83" t="n">
        <v>5293</v>
      </c>
      <c r="C8" s="83" t="n">
        <v>8500</v>
      </c>
      <c r="D8" s="99" t="n">
        <v>0.60589457774419</v>
      </c>
    </row>
    <row r="9" s="86" customFormat="true" ht="15" hidden="false" customHeight="false" outlineLevel="0" collapsed="false">
      <c r="A9" s="90" t="s">
        <v>228</v>
      </c>
      <c r="B9" s="83" t="n">
        <v>232</v>
      </c>
      <c r="C9" s="83" t="n">
        <v>288</v>
      </c>
      <c r="D9" s="99" t="n">
        <v>0.241379310344828</v>
      </c>
    </row>
    <row r="10" s="86" customFormat="true" ht="15" hidden="false" customHeight="false" outlineLevel="0" collapsed="false">
      <c r="A10" s="90" t="s">
        <v>229</v>
      </c>
      <c r="B10" s="83" t="n">
        <v>263</v>
      </c>
      <c r="C10" s="83" t="n">
        <v>392</v>
      </c>
      <c r="D10" s="99" t="n">
        <v>0.490494296577947</v>
      </c>
    </row>
    <row r="11" s="86" customFormat="true" ht="15" hidden="false" customHeight="false" outlineLevel="0" collapsed="false">
      <c r="A11" s="90" t="s">
        <v>230</v>
      </c>
      <c r="B11" s="83" t="n">
        <v>2094</v>
      </c>
      <c r="C11" s="83" t="n">
        <v>3566</v>
      </c>
      <c r="D11" s="99" t="n">
        <v>0.702960840496657</v>
      </c>
    </row>
    <row r="12" s="86" customFormat="true" ht="15" hidden="false" customHeight="false" outlineLevel="0" collapsed="false">
      <c r="A12" s="90" t="s">
        <v>231</v>
      </c>
      <c r="B12" s="83" t="n">
        <v>115</v>
      </c>
      <c r="C12" s="83" t="n">
        <v>441</v>
      </c>
      <c r="D12" s="99" t="n">
        <v>2.83478260869565</v>
      </c>
    </row>
    <row r="13" s="86" customFormat="true" ht="15" hidden="false" customHeight="false" outlineLevel="0" collapsed="false">
      <c r="A13" s="90" t="s">
        <v>232</v>
      </c>
      <c r="B13" s="83" t="n">
        <v>213</v>
      </c>
      <c r="C13" s="83" t="n">
        <v>413</v>
      </c>
      <c r="D13" s="99" t="n">
        <v>0.938967136150235</v>
      </c>
    </row>
    <row r="14" s="86" customFormat="true" ht="15" hidden="false" customHeight="false" outlineLevel="0" collapsed="false">
      <c r="A14" s="90" t="s">
        <v>233</v>
      </c>
      <c r="B14" s="83" t="n">
        <v>1607</v>
      </c>
      <c r="C14" s="83" t="n">
        <v>1896</v>
      </c>
      <c r="D14" s="99" t="n">
        <v>0.179838207840697</v>
      </c>
    </row>
    <row r="15" s="86" customFormat="true" ht="15" hidden="false" customHeight="false" outlineLevel="0" collapsed="false">
      <c r="A15" s="90" t="s">
        <v>234</v>
      </c>
      <c r="B15" s="83" t="n">
        <v>197</v>
      </c>
      <c r="C15" s="83" t="n">
        <v>418</v>
      </c>
      <c r="D15" s="99" t="n">
        <v>1.12182741116751</v>
      </c>
    </row>
    <row r="16" s="86" customFormat="true" ht="15" hidden="false" customHeight="false" outlineLevel="0" collapsed="false">
      <c r="A16" s="89" t="s">
        <v>235</v>
      </c>
      <c r="B16" s="83" t="n">
        <v>306</v>
      </c>
      <c r="C16" s="83" t="n">
        <v>472</v>
      </c>
      <c r="D16" s="99" t="n">
        <v>0.542483660130719</v>
      </c>
    </row>
    <row r="17" s="86" customFormat="true" ht="15" hidden="false" customHeight="false" outlineLevel="0" collapsed="false">
      <c r="A17" s="90" t="s">
        <v>236</v>
      </c>
      <c r="B17" s="83" t="n">
        <v>153</v>
      </c>
      <c r="C17" s="83" t="n">
        <v>351</v>
      </c>
      <c r="D17" s="99" t="n">
        <v>1.29411764705882</v>
      </c>
    </row>
    <row r="18" s="86" customFormat="true" ht="15" hidden="false" customHeight="false" outlineLevel="0" collapsed="false">
      <c r="A18" s="91" t="s">
        <v>237</v>
      </c>
      <c r="B18" s="83" t="n">
        <v>401</v>
      </c>
      <c r="C18" s="83" t="n">
        <v>533</v>
      </c>
      <c r="D18" s="99" t="n">
        <v>0.329177057356608</v>
      </c>
    </row>
    <row r="19" s="86" customFormat="true" ht="15" hidden="false" customHeight="false" outlineLevel="0" collapsed="false">
      <c r="A19" s="90" t="s">
        <v>238</v>
      </c>
      <c r="B19" s="83" t="n">
        <v>181</v>
      </c>
      <c r="C19" s="83" t="n">
        <v>142</v>
      </c>
      <c r="D19" s="99" t="n">
        <v>-0.215469613259669</v>
      </c>
    </row>
    <row r="20" s="86" customFormat="true" ht="15" hidden="false" customHeight="false" outlineLevel="0" collapsed="false">
      <c r="A20" s="90" t="s">
        <v>239</v>
      </c>
      <c r="B20" s="83" t="n">
        <v>138</v>
      </c>
      <c r="C20" s="83" t="n">
        <v>174</v>
      </c>
      <c r="D20" s="99" t="n">
        <v>0.260869565217391</v>
      </c>
    </row>
    <row r="21" s="86" customFormat="true" ht="15" hidden="false" customHeight="false" outlineLevel="0" collapsed="false">
      <c r="A21" s="90" t="s">
        <v>240</v>
      </c>
      <c r="B21" s="83" t="n">
        <v>6</v>
      </c>
      <c r="C21" s="83" t="n">
        <v>41</v>
      </c>
      <c r="D21" s="99" t="n">
        <v>5.83333333333333</v>
      </c>
    </row>
    <row r="22" s="86" customFormat="true" ht="15" hidden="false" customHeight="false" outlineLevel="0" collapsed="false">
      <c r="A22" s="89" t="s">
        <v>241</v>
      </c>
      <c r="B22" s="83" t="n">
        <v>15</v>
      </c>
      <c r="C22" s="83" t="n">
        <v>58</v>
      </c>
      <c r="D22" s="99" t="n">
        <v>2.86666666666667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37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327</v>
      </c>
      <c r="B1" s="78"/>
      <c r="C1" s="78"/>
      <c r="D1" s="78"/>
    </row>
    <row r="2" customFormat="false" ht="17.25" hidden="false" customHeight="false" outlineLevel="0" collapsed="false">
      <c r="A2" s="78" t="s">
        <v>278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4076</v>
      </c>
      <c r="C5" s="83" t="n">
        <v>3860</v>
      </c>
      <c r="D5" s="99" t="n">
        <v>-0.0529931305201178</v>
      </c>
    </row>
    <row r="6" s="86" customFormat="true" ht="17.25" hidden="false" customHeight="false" outlineLevel="0" collapsed="false">
      <c r="A6" s="88" t="s">
        <v>225</v>
      </c>
      <c r="B6" s="83" t="n">
        <v>3802</v>
      </c>
      <c r="C6" s="83" t="n">
        <v>3649</v>
      </c>
      <c r="D6" s="99" t="n">
        <v>-0.0402419779063651</v>
      </c>
    </row>
    <row r="7" s="86" customFormat="true" ht="17.25" hidden="false" customHeight="false" outlineLevel="0" collapsed="false">
      <c r="A7" s="88" t="s">
        <v>226</v>
      </c>
      <c r="B7" s="83" t="n">
        <v>274</v>
      </c>
      <c r="C7" s="83" t="n">
        <v>211</v>
      </c>
      <c r="D7" s="99" t="n">
        <v>-0.22992700729927</v>
      </c>
    </row>
    <row r="8" s="86" customFormat="true" ht="15" hidden="false" customHeight="false" outlineLevel="0" collapsed="false">
      <c r="A8" s="89" t="s">
        <v>227</v>
      </c>
      <c r="B8" s="83" t="n">
        <v>211</v>
      </c>
      <c r="C8" s="83" t="n">
        <v>183</v>
      </c>
      <c r="D8" s="99" t="n">
        <v>-0.132701421800948</v>
      </c>
    </row>
    <row r="9" s="86" customFormat="true" ht="15" hidden="false" customHeight="false" outlineLevel="0" collapsed="false">
      <c r="A9" s="90" t="s">
        <v>228</v>
      </c>
      <c r="B9" s="83" t="n">
        <v>18</v>
      </c>
      <c r="C9" s="83" t="n">
        <v>11</v>
      </c>
      <c r="D9" s="99" t="n">
        <v>-0.388888888888889</v>
      </c>
    </row>
    <row r="10" s="86" customFormat="true" ht="15" hidden="false" customHeight="false" outlineLevel="0" collapsed="false">
      <c r="A10" s="90" t="s">
        <v>229</v>
      </c>
      <c r="B10" s="83" t="n">
        <v>11</v>
      </c>
      <c r="C10" s="83" t="n">
        <v>8</v>
      </c>
      <c r="D10" s="99" t="n">
        <v>-0.272727272727273</v>
      </c>
    </row>
    <row r="11" s="86" customFormat="true" ht="15" hidden="false" customHeight="false" outlineLevel="0" collapsed="false">
      <c r="A11" s="90" t="s">
        <v>230</v>
      </c>
      <c r="B11" s="83" t="n">
        <v>69</v>
      </c>
      <c r="C11" s="83" t="n">
        <v>74</v>
      </c>
      <c r="D11" s="99" t="n">
        <v>0.072463768115942</v>
      </c>
    </row>
    <row r="12" s="86" customFormat="true" ht="15" hidden="false" customHeight="false" outlineLevel="0" collapsed="false">
      <c r="A12" s="90" t="s">
        <v>231</v>
      </c>
      <c r="B12" s="83" t="n">
        <v>16</v>
      </c>
      <c r="C12" s="83" t="n">
        <v>17</v>
      </c>
      <c r="D12" s="99" t="n">
        <v>0.0625</v>
      </c>
    </row>
    <row r="13" s="86" customFormat="true" ht="15" hidden="false" customHeight="false" outlineLevel="0" collapsed="false">
      <c r="A13" s="90" t="s">
        <v>232</v>
      </c>
      <c r="B13" s="83" t="n">
        <v>8</v>
      </c>
      <c r="C13" s="83" t="n">
        <v>7</v>
      </c>
      <c r="D13" s="99" t="n">
        <v>-0.125</v>
      </c>
    </row>
    <row r="14" s="86" customFormat="true" ht="15" hidden="false" customHeight="false" outlineLevel="0" collapsed="false">
      <c r="A14" s="90" t="s">
        <v>233</v>
      </c>
      <c r="B14" s="83" t="n">
        <v>32</v>
      </c>
      <c r="C14" s="83" t="n">
        <v>21</v>
      </c>
      <c r="D14" s="99" t="n">
        <v>-0.34375</v>
      </c>
    </row>
    <row r="15" s="86" customFormat="true" ht="15" hidden="false" customHeight="false" outlineLevel="0" collapsed="false">
      <c r="A15" s="90" t="s">
        <v>234</v>
      </c>
      <c r="B15" s="83" t="n">
        <v>21</v>
      </c>
      <c r="C15" s="83" t="n">
        <v>14</v>
      </c>
      <c r="D15" s="99" t="n">
        <v>-0.333333333333333</v>
      </c>
    </row>
    <row r="16" s="86" customFormat="true" ht="15" hidden="false" customHeight="false" outlineLevel="0" collapsed="false">
      <c r="A16" s="89" t="s">
        <v>235</v>
      </c>
      <c r="B16" s="83" t="n">
        <v>31</v>
      </c>
      <c r="C16" s="83" t="n">
        <v>16</v>
      </c>
      <c r="D16" s="99" t="n">
        <v>-0.483870967741936</v>
      </c>
    </row>
    <row r="17" s="86" customFormat="true" ht="15" hidden="false" customHeight="false" outlineLevel="0" collapsed="false">
      <c r="A17" s="90" t="s">
        <v>236</v>
      </c>
      <c r="B17" s="83" t="n">
        <v>15</v>
      </c>
      <c r="C17" s="83" t="n">
        <v>15</v>
      </c>
      <c r="D17" s="99" t="n">
        <v>0</v>
      </c>
    </row>
    <row r="18" s="86" customFormat="true" ht="15" hidden="false" customHeight="false" outlineLevel="0" collapsed="false">
      <c r="A18" s="91" t="s">
        <v>237</v>
      </c>
      <c r="B18" s="83" t="n">
        <v>29</v>
      </c>
      <c r="C18" s="83" t="n">
        <v>6</v>
      </c>
      <c r="D18" s="99" t="n">
        <v>-0.793103448275862</v>
      </c>
    </row>
    <row r="19" s="86" customFormat="true" ht="15" hidden="false" customHeight="false" outlineLevel="0" collapsed="false">
      <c r="A19" s="90" t="s">
        <v>238</v>
      </c>
      <c r="B19" s="83" t="n">
        <v>2</v>
      </c>
      <c r="C19" s="83" t="n">
        <v>0</v>
      </c>
      <c r="D19" s="99" t="n">
        <v>-1</v>
      </c>
    </row>
    <row r="20" s="86" customFormat="true" ht="15" hidden="false" customHeight="false" outlineLevel="0" collapsed="false">
      <c r="A20" s="90" t="s">
        <v>239</v>
      </c>
      <c r="B20" s="83" t="n">
        <v>22</v>
      </c>
      <c r="C20" s="83" t="n">
        <v>2</v>
      </c>
      <c r="D20" s="99" t="n">
        <v>-0.909090909090909</v>
      </c>
    </row>
    <row r="21" s="86" customFormat="true" ht="15" hidden="false" customHeight="false" outlineLevel="0" collapsed="false">
      <c r="A21" s="90" t="s">
        <v>240</v>
      </c>
      <c r="B21" s="83" t="n">
        <v>2</v>
      </c>
      <c r="C21" s="83" t="n">
        <v>0</v>
      </c>
      <c r="D21" s="99" t="n">
        <v>-1</v>
      </c>
    </row>
    <row r="22" s="86" customFormat="true" ht="15" hidden="false" customHeight="false" outlineLevel="0" collapsed="false">
      <c r="A22" s="89" t="s">
        <v>241</v>
      </c>
      <c r="B22" s="83" t="n">
        <v>3</v>
      </c>
      <c r="C22" s="83" t="n">
        <v>5</v>
      </c>
      <c r="D22" s="99" t="n">
        <v>0.666666666666667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38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328</v>
      </c>
      <c r="B1" s="78"/>
      <c r="C1" s="78"/>
      <c r="D1" s="78"/>
    </row>
    <row r="2" customFormat="false" ht="17.25" hidden="false" customHeight="false" outlineLevel="0" collapsed="false">
      <c r="A2" s="78" t="s">
        <v>280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s">
        <v>170</v>
      </c>
      <c r="C5" s="83" t="s">
        <v>170</v>
      </c>
      <c r="D5" s="99" t="e">
        <f aca="false"/>
        <v>#VALUE!</v>
      </c>
    </row>
    <row r="6" s="86" customFormat="true" ht="17.25" hidden="false" customHeight="false" outlineLevel="0" collapsed="false">
      <c r="A6" s="88" t="s">
        <v>225</v>
      </c>
      <c r="B6" s="83" t="s">
        <v>170</v>
      </c>
      <c r="C6" s="83" t="s">
        <v>170</v>
      </c>
      <c r="D6" s="99" t="e">
        <f aca="false"/>
        <v>#VALUE!</v>
      </c>
    </row>
    <row r="7" s="86" customFormat="true" ht="17.25" hidden="false" customHeight="false" outlineLevel="0" collapsed="false">
      <c r="A7" s="88" t="s">
        <v>226</v>
      </c>
      <c r="B7" s="83" t="s">
        <v>170</v>
      </c>
      <c r="C7" s="83" t="s">
        <v>170</v>
      </c>
      <c r="D7" s="99" t="e">
        <f aca="false"/>
        <v>#VALUE!</v>
      </c>
    </row>
    <row r="8" s="86" customFormat="true" ht="15" hidden="false" customHeight="false" outlineLevel="0" collapsed="false">
      <c r="A8" s="89" t="s">
        <v>227</v>
      </c>
      <c r="B8" s="83" t="s">
        <v>170</v>
      </c>
      <c r="C8" s="83" t="s">
        <v>170</v>
      </c>
      <c r="D8" s="99" t="e">
        <f aca="false"/>
        <v>#VALUE!</v>
      </c>
    </row>
    <row r="9" s="86" customFormat="true" ht="15" hidden="false" customHeight="false" outlineLevel="0" collapsed="false">
      <c r="A9" s="90" t="s">
        <v>228</v>
      </c>
      <c r="B9" s="83" t="s">
        <v>170</v>
      </c>
      <c r="C9" s="83" t="s">
        <v>170</v>
      </c>
      <c r="D9" s="99" t="e">
        <f aca="false"/>
        <v>#VALUE!</v>
      </c>
    </row>
    <row r="10" s="86" customFormat="true" ht="15" hidden="false" customHeight="false" outlineLevel="0" collapsed="false">
      <c r="A10" s="90" t="s">
        <v>229</v>
      </c>
      <c r="B10" s="83" t="s">
        <v>170</v>
      </c>
      <c r="C10" s="83" t="s">
        <v>170</v>
      </c>
      <c r="D10" s="99" t="e">
        <f aca="false"/>
        <v>#VALUE!</v>
      </c>
    </row>
    <row r="11" s="86" customFormat="true" ht="15" hidden="false" customHeight="false" outlineLevel="0" collapsed="false">
      <c r="A11" s="90" t="s">
        <v>230</v>
      </c>
      <c r="B11" s="83" t="s">
        <v>170</v>
      </c>
      <c r="C11" s="83" t="s">
        <v>170</v>
      </c>
      <c r="D11" s="99" t="e">
        <f aca="false"/>
        <v>#VALUE!</v>
      </c>
    </row>
    <row r="12" s="86" customFormat="true" ht="15" hidden="false" customHeight="false" outlineLevel="0" collapsed="false">
      <c r="A12" s="90" t="s">
        <v>231</v>
      </c>
      <c r="B12" s="83" t="s">
        <v>170</v>
      </c>
      <c r="C12" s="83" t="s">
        <v>170</v>
      </c>
      <c r="D12" s="99" t="e">
        <f aca="false"/>
        <v>#VALUE!</v>
      </c>
    </row>
    <row r="13" s="86" customFormat="true" ht="15" hidden="false" customHeight="false" outlineLevel="0" collapsed="false">
      <c r="A13" s="90" t="s">
        <v>232</v>
      </c>
      <c r="B13" s="83" t="s">
        <v>170</v>
      </c>
      <c r="C13" s="83" t="s">
        <v>170</v>
      </c>
      <c r="D13" s="99" t="e">
        <f aca="false"/>
        <v>#VALUE!</v>
      </c>
    </row>
    <row r="14" s="86" customFormat="true" ht="15" hidden="false" customHeight="false" outlineLevel="0" collapsed="false">
      <c r="A14" s="90" t="s">
        <v>233</v>
      </c>
      <c r="B14" s="83" t="s">
        <v>170</v>
      </c>
      <c r="C14" s="83" t="s">
        <v>170</v>
      </c>
      <c r="D14" s="99" t="e">
        <f aca="false"/>
        <v>#VALUE!</v>
      </c>
    </row>
    <row r="15" s="86" customFormat="true" ht="15" hidden="false" customHeight="false" outlineLevel="0" collapsed="false">
      <c r="A15" s="90" t="s">
        <v>234</v>
      </c>
      <c r="B15" s="83" t="s">
        <v>170</v>
      </c>
      <c r="C15" s="83" t="s">
        <v>170</v>
      </c>
      <c r="D15" s="99" t="e">
        <f aca="false"/>
        <v>#VALUE!</v>
      </c>
    </row>
    <row r="16" s="86" customFormat="true" ht="15" hidden="false" customHeight="false" outlineLevel="0" collapsed="false">
      <c r="A16" s="89" t="s">
        <v>235</v>
      </c>
      <c r="B16" s="83" t="s">
        <v>170</v>
      </c>
      <c r="C16" s="83" t="s">
        <v>170</v>
      </c>
      <c r="D16" s="99" t="e">
        <f aca="false"/>
        <v>#VALUE!</v>
      </c>
    </row>
    <row r="17" s="86" customFormat="true" ht="15" hidden="false" customHeight="false" outlineLevel="0" collapsed="false">
      <c r="A17" s="90" t="s">
        <v>236</v>
      </c>
      <c r="B17" s="83" t="s">
        <v>170</v>
      </c>
      <c r="C17" s="83" t="s">
        <v>170</v>
      </c>
      <c r="D17" s="99" t="e">
        <f aca="false"/>
        <v>#VALUE!</v>
      </c>
    </row>
    <row r="18" s="86" customFormat="true" ht="15" hidden="false" customHeight="false" outlineLevel="0" collapsed="false">
      <c r="A18" s="91" t="s">
        <v>237</v>
      </c>
      <c r="B18" s="83" t="s">
        <v>170</v>
      </c>
      <c r="C18" s="83" t="s">
        <v>170</v>
      </c>
      <c r="D18" s="99" t="e">
        <f aca="false"/>
        <v>#VALUE!</v>
      </c>
    </row>
    <row r="19" s="86" customFormat="true" ht="15" hidden="false" customHeight="false" outlineLevel="0" collapsed="false">
      <c r="A19" s="90" t="s">
        <v>238</v>
      </c>
      <c r="B19" s="83" t="s">
        <v>170</v>
      </c>
      <c r="C19" s="83" t="s">
        <v>170</v>
      </c>
      <c r="D19" s="99" t="e">
        <f aca="false"/>
        <v>#VALUE!</v>
      </c>
    </row>
    <row r="20" s="86" customFormat="true" ht="15" hidden="false" customHeight="false" outlineLevel="0" collapsed="false">
      <c r="A20" s="90" t="s">
        <v>239</v>
      </c>
      <c r="B20" s="83" t="s">
        <v>170</v>
      </c>
      <c r="C20" s="83" t="s">
        <v>170</v>
      </c>
      <c r="D20" s="99" t="e">
        <f aca="false"/>
        <v>#VALUE!</v>
      </c>
    </row>
    <row r="21" s="86" customFormat="true" ht="15" hidden="false" customHeight="false" outlineLevel="0" collapsed="false">
      <c r="A21" s="90" t="s">
        <v>240</v>
      </c>
      <c r="B21" s="83" t="s">
        <v>170</v>
      </c>
      <c r="C21" s="83" t="s">
        <v>170</v>
      </c>
      <c r="D21" s="99" t="e">
        <f aca="false"/>
        <v>#VALUE!</v>
      </c>
    </row>
    <row r="22" s="86" customFormat="true" ht="15" hidden="false" customHeight="false" outlineLevel="0" collapsed="false">
      <c r="A22" s="89" t="s">
        <v>241</v>
      </c>
      <c r="B22" s="83" t="s">
        <v>170</v>
      </c>
      <c r="C22" s="83" t="s">
        <v>170</v>
      </c>
      <c r="D22" s="99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39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329</v>
      </c>
      <c r="B1" s="78"/>
      <c r="C1" s="78"/>
      <c r="D1" s="78"/>
    </row>
    <row r="2" customFormat="false" ht="17.25" hidden="false" customHeight="false" outlineLevel="0" collapsed="false">
      <c r="A2" s="78" t="s">
        <v>282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21013</v>
      </c>
      <c r="C5" s="83" t="n">
        <v>20130</v>
      </c>
      <c r="D5" s="99" t="n">
        <v>-0.0420216056726788</v>
      </c>
    </row>
    <row r="6" s="86" customFormat="true" ht="17.25" hidden="false" customHeight="false" outlineLevel="0" collapsed="false">
      <c r="A6" s="88" t="s">
        <v>225</v>
      </c>
      <c r="B6" s="83" t="n">
        <v>19208</v>
      </c>
      <c r="C6" s="83" t="n">
        <v>18270</v>
      </c>
      <c r="D6" s="99" t="n">
        <v>-0.0488338192419825</v>
      </c>
    </row>
    <row r="7" s="86" customFormat="true" ht="17.25" hidden="false" customHeight="false" outlineLevel="0" collapsed="false">
      <c r="A7" s="88" t="s">
        <v>226</v>
      </c>
      <c r="B7" s="83" t="n">
        <v>1804</v>
      </c>
      <c r="C7" s="83" t="n">
        <v>1860</v>
      </c>
      <c r="D7" s="99" t="n">
        <v>0.0310421286031042</v>
      </c>
    </row>
    <row r="8" s="86" customFormat="true" ht="15" hidden="false" customHeight="false" outlineLevel="0" collapsed="false">
      <c r="A8" s="89" t="s">
        <v>227</v>
      </c>
      <c r="B8" s="83" t="n">
        <v>1255</v>
      </c>
      <c r="C8" s="83" t="n">
        <v>1429</v>
      </c>
      <c r="D8" s="99" t="n">
        <v>0.138645418326693</v>
      </c>
    </row>
    <row r="9" s="86" customFormat="true" ht="15" hidden="false" customHeight="false" outlineLevel="0" collapsed="false">
      <c r="A9" s="90" t="s">
        <v>228</v>
      </c>
      <c r="B9" s="83" t="n">
        <v>90</v>
      </c>
      <c r="C9" s="83" t="n">
        <v>79</v>
      </c>
      <c r="D9" s="99" t="n">
        <v>-0.122222222222222</v>
      </c>
    </row>
    <row r="10" s="86" customFormat="true" ht="15" hidden="false" customHeight="false" outlineLevel="0" collapsed="false">
      <c r="A10" s="90" t="s">
        <v>229</v>
      </c>
      <c r="B10" s="83" t="n">
        <v>64</v>
      </c>
      <c r="C10" s="83" t="n">
        <v>63</v>
      </c>
      <c r="D10" s="99" t="n">
        <v>-0.015625</v>
      </c>
    </row>
    <row r="11" s="86" customFormat="true" ht="15" hidden="false" customHeight="false" outlineLevel="0" collapsed="false">
      <c r="A11" s="90" t="s">
        <v>230</v>
      </c>
      <c r="B11" s="83" t="n">
        <v>447</v>
      </c>
      <c r="C11" s="83" t="n">
        <v>620</v>
      </c>
      <c r="D11" s="99" t="n">
        <v>0.387024608501119</v>
      </c>
    </row>
    <row r="12" s="86" customFormat="true" ht="15" hidden="false" customHeight="false" outlineLevel="0" collapsed="false">
      <c r="A12" s="90" t="s">
        <v>231</v>
      </c>
      <c r="B12" s="83" t="n">
        <v>118</v>
      </c>
      <c r="C12" s="83" t="n">
        <v>108</v>
      </c>
      <c r="D12" s="99" t="n">
        <v>-0.0847457627118644</v>
      </c>
    </row>
    <row r="13" s="86" customFormat="true" ht="15" hidden="false" customHeight="false" outlineLevel="0" collapsed="false">
      <c r="A13" s="90" t="s">
        <v>232</v>
      </c>
      <c r="B13" s="83" t="n">
        <v>22</v>
      </c>
      <c r="C13" s="83" t="n">
        <v>67</v>
      </c>
      <c r="D13" s="99" t="n">
        <v>2.04545454545455</v>
      </c>
    </row>
    <row r="14" s="86" customFormat="true" ht="15" hidden="false" customHeight="false" outlineLevel="0" collapsed="false">
      <c r="A14" s="90" t="s">
        <v>233</v>
      </c>
      <c r="B14" s="83" t="n">
        <v>232</v>
      </c>
      <c r="C14" s="83" t="n">
        <v>244</v>
      </c>
      <c r="D14" s="99" t="n">
        <v>0.0517241379310345</v>
      </c>
    </row>
    <row r="15" s="86" customFormat="true" ht="15" hidden="false" customHeight="false" outlineLevel="0" collapsed="false">
      <c r="A15" s="90" t="s">
        <v>234</v>
      </c>
      <c r="B15" s="83" t="n">
        <v>73</v>
      </c>
      <c r="C15" s="83" t="n">
        <v>62</v>
      </c>
      <c r="D15" s="99" t="n">
        <v>-0.150684931506849</v>
      </c>
    </row>
    <row r="16" s="86" customFormat="true" ht="15" hidden="false" customHeight="false" outlineLevel="0" collapsed="false">
      <c r="A16" s="89" t="s">
        <v>235</v>
      </c>
      <c r="B16" s="83" t="n">
        <v>314</v>
      </c>
      <c r="C16" s="83" t="n">
        <v>300</v>
      </c>
      <c r="D16" s="99" t="n">
        <v>-0.0445859872611465</v>
      </c>
    </row>
    <row r="17" s="86" customFormat="true" ht="15" hidden="false" customHeight="false" outlineLevel="0" collapsed="false">
      <c r="A17" s="90" t="s">
        <v>236</v>
      </c>
      <c r="B17" s="83" t="n">
        <v>223</v>
      </c>
      <c r="C17" s="83" t="n">
        <v>261</v>
      </c>
      <c r="D17" s="99" t="n">
        <v>0.170403587443946</v>
      </c>
    </row>
    <row r="18" s="86" customFormat="true" ht="15" hidden="false" customHeight="false" outlineLevel="0" collapsed="false">
      <c r="A18" s="91" t="s">
        <v>237</v>
      </c>
      <c r="B18" s="83" t="n">
        <v>185</v>
      </c>
      <c r="C18" s="83" t="n">
        <v>90</v>
      </c>
      <c r="D18" s="99" t="n">
        <v>-0.513513513513514</v>
      </c>
    </row>
    <row r="19" s="86" customFormat="true" ht="15" hidden="false" customHeight="false" outlineLevel="0" collapsed="false">
      <c r="A19" s="90" t="s">
        <v>238</v>
      </c>
      <c r="B19" s="83" t="n">
        <v>26</v>
      </c>
      <c r="C19" s="83" t="n">
        <v>11</v>
      </c>
      <c r="D19" s="99" t="n">
        <v>-0.576923076923077</v>
      </c>
    </row>
    <row r="20" s="86" customFormat="true" ht="15" hidden="false" customHeight="false" outlineLevel="0" collapsed="false">
      <c r="A20" s="90" t="s">
        <v>239</v>
      </c>
      <c r="B20" s="83" t="n">
        <v>132</v>
      </c>
      <c r="C20" s="83" t="n">
        <v>13</v>
      </c>
      <c r="D20" s="99" t="n">
        <v>-0.901515151515152</v>
      </c>
    </row>
    <row r="21" s="86" customFormat="true" ht="15" hidden="false" customHeight="false" outlineLevel="0" collapsed="false">
      <c r="A21" s="90" t="s">
        <v>240</v>
      </c>
      <c r="B21" s="83" t="n">
        <v>12</v>
      </c>
      <c r="C21" s="83" t="n">
        <v>48</v>
      </c>
      <c r="D21" s="99" t="n">
        <v>3</v>
      </c>
    </row>
    <row r="22" s="86" customFormat="true" ht="15" hidden="false" customHeight="false" outlineLevel="0" collapsed="false">
      <c r="A22" s="89" t="s">
        <v>241</v>
      </c>
      <c r="B22" s="83" t="n">
        <v>51</v>
      </c>
      <c r="C22" s="83" t="n">
        <v>42</v>
      </c>
      <c r="D22" s="99" t="n">
        <v>-0.176470588235294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40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330</v>
      </c>
      <c r="B1" s="78"/>
      <c r="C1" s="78"/>
      <c r="D1" s="78"/>
    </row>
    <row r="2" customFormat="false" ht="17.25" hidden="false" customHeight="false" outlineLevel="0" collapsed="false">
      <c r="A2" s="78" t="s">
        <v>284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272601</v>
      </c>
      <c r="C5" s="83" t="n">
        <v>293679</v>
      </c>
      <c r="D5" s="99" t="n">
        <v>0.0773217999933969</v>
      </c>
    </row>
    <row r="6" s="86" customFormat="true" ht="17.25" hidden="false" customHeight="false" outlineLevel="0" collapsed="false">
      <c r="A6" s="88" t="s">
        <v>225</v>
      </c>
      <c r="B6" s="83" t="n">
        <v>246289</v>
      </c>
      <c r="C6" s="83" t="n">
        <v>255903</v>
      </c>
      <c r="D6" s="99" t="n">
        <v>0.0390354421025706</v>
      </c>
    </row>
    <row r="7" s="86" customFormat="true" ht="17.25" hidden="false" customHeight="false" outlineLevel="0" collapsed="false">
      <c r="A7" s="88" t="s">
        <v>226</v>
      </c>
      <c r="B7" s="83" t="n">
        <v>26313</v>
      </c>
      <c r="C7" s="83" t="n">
        <v>37776</v>
      </c>
      <c r="D7" s="99" t="n">
        <v>0.435640177858853</v>
      </c>
    </row>
    <row r="8" s="86" customFormat="true" ht="15" hidden="false" customHeight="false" outlineLevel="0" collapsed="false">
      <c r="A8" s="89" t="s">
        <v>227</v>
      </c>
      <c r="B8" s="83" t="n">
        <v>20591</v>
      </c>
      <c r="C8" s="83" t="n">
        <v>30381</v>
      </c>
      <c r="D8" s="99" t="n">
        <v>0.475450439512408</v>
      </c>
    </row>
    <row r="9" s="86" customFormat="true" ht="15" hidden="false" customHeight="false" outlineLevel="0" collapsed="false">
      <c r="A9" s="90" t="s">
        <v>228</v>
      </c>
      <c r="B9" s="83" t="n">
        <v>1198</v>
      </c>
      <c r="C9" s="83" t="n">
        <v>1645</v>
      </c>
      <c r="D9" s="99" t="n">
        <v>0.373121869782972</v>
      </c>
    </row>
    <row r="10" s="86" customFormat="true" ht="15" hidden="false" customHeight="false" outlineLevel="0" collapsed="false">
      <c r="A10" s="90" t="s">
        <v>229</v>
      </c>
      <c r="B10" s="83" t="n">
        <v>1149</v>
      </c>
      <c r="C10" s="83" t="n">
        <v>1961</v>
      </c>
      <c r="D10" s="99" t="n">
        <v>0.706701479547433</v>
      </c>
    </row>
    <row r="11" s="86" customFormat="true" ht="15" hidden="false" customHeight="false" outlineLevel="0" collapsed="false">
      <c r="A11" s="90" t="s">
        <v>230</v>
      </c>
      <c r="B11" s="83" t="n">
        <v>7267</v>
      </c>
      <c r="C11" s="83" t="n">
        <v>11946</v>
      </c>
      <c r="D11" s="99" t="n">
        <v>0.643869547268474</v>
      </c>
    </row>
    <row r="12" s="86" customFormat="true" ht="15" hidden="false" customHeight="false" outlineLevel="0" collapsed="false">
      <c r="A12" s="90" t="s">
        <v>231</v>
      </c>
      <c r="B12" s="83" t="n">
        <v>1288</v>
      </c>
      <c r="C12" s="83" t="n">
        <v>2249</v>
      </c>
      <c r="D12" s="99" t="n">
        <v>0.74611801242236</v>
      </c>
    </row>
    <row r="13" s="86" customFormat="true" ht="15" hidden="false" customHeight="false" outlineLevel="0" collapsed="false">
      <c r="A13" s="90" t="s">
        <v>232</v>
      </c>
      <c r="B13" s="83" t="n">
        <v>784</v>
      </c>
      <c r="C13" s="83" t="n">
        <v>1605</v>
      </c>
      <c r="D13" s="99" t="n">
        <v>1.04719387755102</v>
      </c>
    </row>
    <row r="14" s="86" customFormat="true" ht="15" hidden="false" customHeight="false" outlineLevel="0" collapsed="false">
      <c r="A14" s="90" t="s">
        <v>233</v>
      </c>
      <c r="B14" s="83" t="n">
        <v>4401</v>
      </c>
      <c r="C14" s="83" t="n">
        <v>5354</v>
      </c>
      <c r="D14" s="99" t="n">
        <v>0.216541695069302</v>
      </c>
    </row>
    <row r="15" s="86" customFormat="true" ht="15" hidden="false" customHeight="false" outlineLevel="0" collapsed="false">
      <c r="A15" s="90" t="s">
        <v>234</v>
      </c>
      <c r="B15" s="83" t="n">
        <v>1117</v>
      </c>
      <c r="C15" s="83" t="n">
        <v>1677</v>
      </c>
      <c r="D15" s="99" t="n">
        <v>0.501342882721576</v>
      </c>
    </row>
    <row r="16" s="86" customFormat="true" ht="15" hidden="false" customHeight="false" outlineLevel="0" collapsed="false">
      <c r="A16" s="89" t="s">
        <v>235</v>
      </c>
      <c r="B16" s="83" t="n">
        <v>2594</v>
      </c>
      <c r="C16" s="83" t="n">
        <v>3585</v>
      </c>
      <c r="D16" s="99" t="n">
        <v>0.382035466461064</v>
      </c>
    </row>
    <row r="17" s="86" customFormat="true" ht="15" hidden="false" customHeight="false" outlineLevel="0" collapsed="false">
      <c r="A17" s="90" t="s">
        <v>236</v>
      </c>
      <c r="B17" s="83" t="n">
        <v>1424</v>
      </c>
      <c r="C17" s="83" t="n">
        <v>1977</v>
      </c>
      <c r="D17" s="99" t="n">
        <v>0.388342696629214</v>
      </c>
    </row>
    <row r="18" s="86" customFormat="true" ht="15" hidden="false" customHeight="false" outlineLevel="0" collapsed="false">
      <c r="A18" s="91" t="s">
        <v>237</v>
      </c>
      <c r="B18" s="83" t="n">
        <v>2650</v>
      </c>
      <c r="C18" s="83" t="n">
        <v>3226</v>
      </c>
      <c r="D18" s="99" t="n">
        <v>0.217358490566038</v>
      </c>
    </row>
    <row r="19" s="86" customFormat="true" ht="15" hidden="false" customHeight="false" outlineLevel="0" collapsed="false">
      <c r="A19" s="90" t="s">
        <v>238</v>
      </c>
      <c r="B19" s="83" t="n">
        <v>769</v>
      </c>
      <c r="C19" s="83" t="n">
        <v>573</v>
      </c>
      <c r="D19" s="99" t="n">
        <v>-0.254876462938882</v>
      </c>
    </row>
    <row r="20" s="86" customFormat="true" ht="15" hidden="false" customHeight="false" outlineLevel="0" collapsed="false">
      <c r="A20" s="90" t="s">
        <v>239</v>
      </c>
      <c r="B20" s="83" t="n">
        <v>947</v>
      </c>
      <c r="C20" s="83" t="n">
        <v>877</v>
      </c>
      <c r="D20" s="99" t="n">
        <v>-0.0739176346356917</v>
      </c>
    </row>
    <row r="21" s="86" customFormat="true" ht="15" hidden="false" customHeight="false" outlineLevel="0" collapsed="false">
      <c r="A21" s="90" t="s">
        <v>240</v>
      </c>
      <c r="B21" s="83" t="n">
        <v>134</v>
      </c>
      <c r="C21" s="83" t="n">
        <v>241</v>
      </c>
      <c r="D21" s="99" t="n">
        <v>0.798507462686567</v>
      </c>
    </row>
    <row r="22" s="86" customFormat="true" ht="15" hidden="false" customHeight="false" outlineLevel="0" collapsed="false">
      <c r="A22" s="89" t="s">
        <v>241</v>
      </c>
      <c r="B22" s="83" t="n">
        <v>477</v>
      </c>
      <c r="C22" s="83" t="n">
        <v>584</v>
      </c>
      <c r="D22" s="99" t="n">
        <v>0.224318658280922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41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331</v>
      </c>
      <c r="B1" s="78"/>
      <c r="C1" s="78"/>
      <c r="D1" s="78"/>
    </row>
    <row r="2" customFormat="false" ht="17.25" hidden="false" customHeight="false" outlineLevel="0" collapsed="false">
      <c r="A2" s="78" t="s">
        <v>286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66518</v>
      </c>
      <c r="C5" s="83" t="n">
        <v>71589</v>
      </c>
      <c r="D5" s="99" t="n">
        <v>0.0762350040590517</v>
      </c>
    </row>
    <row r="6" s="86" customFormat="true" ht="17.25" hidden="false" customHeight="false" outlineLevel="0" collapsed="false">
      <c r="A6" s="88" t="s">
        <v>225</v>
      </c>
      <c r="B6" s="83" t="n">
        <v>58986</v>
      </c>
      <c r="C6" s="83" t="n">
        <v>59381</v>
      </c>
      <c r="D6" s="99" t="n">
        <v>0.00669650425524701</v>
      </c>
    </row>
    <row r="7" s="86" customFormat="true" ht="17.25" hidden="false" customHeight="false" outlineLevel="0" collapsed="false">
      <c r="A7" s="88" t="s">
        <v>226</v>
      </c>
      <c r="B7" s="83" t="n">
        <v>7531</v>
      </c>
      <c r="C7" s="83" t="n">
        <v>12208</v>
      </c>
      <c r="D7" s="99" t="n">
        <v>0.621033063338202</v>
      </c>
    </row>
    <row r="8" s="86" customFormat="true" ht="15" hidden="false" customHeight="false" outlineLevel="0" collapsed="false">
      <c r="A8" s="89" t="s">
        <v>227</v>
      </c>
      <c r="B8" s="83" t="n">
        <v>6660</v>
      </c>
      <c r="C8" s="83" t="n">
        <v>10971</v>
      </c>
      <c r="D8" s="99" t="n">
        <v>0.647297297297297</v>
      </c>
    </row>
    <row r="9" s="86" customFormat="true" ht="15" hidden="false" customHeight="false" outlineLevel="0" collapsed="false">
      <c r="A9" s="90" t="s">
        <v>228</v>
      </c>
      <c r="B9" s="83" t="n">
        <v>321</v>
      </c>
      <c r="C9" s="83" t="n">
        <v>409</v>
      </c>
      <c r="D9" s="99" t="n">
        <v>0.274143302180685</v>
      </c>
    </row>
    <row r="10" s="86" customFormat="true" ht="15" hidden="false" customHeight="false" outlineLevel="0" collapsed="false">
      <c r="A10" s="90" t="s">
        <v>229</v>
      </c>
      <c r="B10" s="83" t="n">
        <v>342</v>
      </c>
      <c r="C10" s="83" t="n">
        <v>584</v>
      </c>
      <c r="D10" s="99" t="n">
        <v>0.707602339181287</v>
      </c>
    </row>
    <row r="11" s="86" customFormat="true" ht="15" hidden="false" customHeight="false" outlineLevel="0" collapsed="false">
      <c r="A11" s="90" t="s">
        <v>230</v>
      </c>
      <c r="B11" s="83" t="n">
        <v>2541</v>
      </c>
      <c r="C11" s="83" t="n">
        <v>4524</v>
      </c>
      <c r="D11" s="99" t="n">
        <v>0.780401416765053</v>
      </c>
    </row>
    <row r="12" s="86" customFormat="true" ht="15" hidden="false" customHeight="false" outlineLevel="0" collapsed="false">
      <c r="A12" s="90" t="s">
        <v>231</v>
      </c>
      <c r="B12" s="83" t="n">
        <v>159</v>
      </c>
      <c r="C12" s="83" t="n">
        <v>565</v>
      </c>
      <c r="D12" s="99" t="n">
        <v>2.55345911949686</v>
      </c>
    </row>
    <row r="13" s="86" customFormat="true" ht="15" hidden="false" customHeight="false" outlineLevel="0" collapsed="false">
      <c r="A13" s="90" t="s">
        <v>232</v>
      </c>
      <c r="B13" s="83" t="n">
        <v>303</v>
      </c>
      <c r="C13" s="83" t="n">
        <v>606</v>
      </c>
      <c r="D13" s="99" t="n">
        <v>1</v>
      </c>
    </row>
    <row r="14" s="86" customFormat="true" ht="15" hidden="false" customHeight="false" outlineLevel="0" collapsed="false">
      <c r="A14" s="90" t="s">
        <v>233</v>
      </c>
      <c r="B14" s="83" t="n">
        <v>1861</v>
      </c>
      <c r="C14" s="83" t="n">
        <v>2281</v>
      </c>
      <c r="D14" s="99" t="n">
        <v>0.225685115529285</v>
      </c>
    </row>
    <row r="15" s="86" customFormat="true" ht="15" hidden="false" customHeight="false" outlineLevel="0" collapsed="false">
      <c r="A15" s="90" t="s">
        <v>234</v>
      </c>
      <c r="B15" s="83" t="n">
        <v>261</v>
      </c>
      <c r="C15" s="83" t="n">
        <v>544</v>
      </c>
      <c r="D15" s="99" t="n">
        <v>1.08429118773946</v>
      </c>
    </row>
    <row r="16" s="86" customFormat="true" ht="15" hidden="false" customHeight="false" outlineLevel="0" collapsed="false">
      <c r="A16" s="89" t="s">
        <v>235</v>
      </c>
      <c r="B16" s="83" t="n">
        <v>399</v>
      </c>
      <c r="C16" s="83" t="n">
        <v>554</v>
      </c>
      <c r="D16" s="99" t="n">
        <v>0.388471177944862</v>
      </c>
    </row>
    <row r="17" s="86" customFormat="true" ht="15" hidden="false" customHeight="false" outlineLevel="0" collapsed="false">
      <c r="A17" s="90" t="s">
        <v>236</v>
      </c>
      <c r="B17" s="83" t="n">
        <v>190</v>
      </c>
      <c r="C17" s="83" t="n">
        <v>407</v>
      </c>
      <c r="D17" s="99" t="n">
        <v>1.14210526315789</v>
      </c>
    </row>
    <row r="18" s="86" customFormat="true" ht="15" hidden="false" customHeight="false" outlineLevel="0" collapsed="false">
      <c r="A18" s="91" t="s">
        <v>237</v>
      </c>
      <c r="B18" s="83" t="n">
        <v>455</v>
      </c>
      <c r="C18" s="83" t="n">
        <v>615</v>
      </c>
      <c r="D18" s="99" t="n">
        <v>0.351648351648352</v>
      </c>
    </row>
    <row r="19" s="86" customFormat="true" ht="15" hidden="false" customHeight="false" outlineLevel="0" collapsed="false">
      <c r="A19" s="90" t="s">
        <v>238</v>
      </c>
      <c r="B19" s="83" t="n">
        <v>208</v>
      </c>
      <c r="C19" s="83" t="n">
        <v>159</v>
      </c>
      <c r="D19" s="99" t="n">
        <v>-0.235576923076923</v>
      </c>
    </row>
    <row r="20" s="86" customFormat="true" ht="15" hidden="false" customHeight="false" outlineLevel="0" collapsed="false">
      <c r="A20" s="90" t="s">
        <v>239</v>
      </c>
      <c r="B20" s="83" t="n">
        <v>150</v>
      </c>
      <c r="C20" s="83" t="n">
        <v>208</v>
      </c>
      <c r="D20" s="99" t="n">
        <v>0.386666666666667</v>
      </c>
    </row>
    <row r="21" s="86" customFormat="true" ht="15" hidden="false" customHeight="false" outlineLevel="0" collapsed="false">
      <c r="A21" s="90" t="s">
        <v>240</v>
      </c>
      <c r="B21" s="83" t="n">
        <v>6</v>
      </c>
      <c r="C21" s="83" t="n">
        <v>47</v>
      </c>
      <c r="D21" s="99" t="n">
        <v>6.83333333333333</v>
      </c>
    </row>
    <row r="22" s="86" customFormat="true" ht="15" hidden="false" customHeight="false" outlineLevel="0" collapsed="false">
      <c r="A22" s="89" t="s">
        <v>241</v>
      </c>
      <c r="B22" s="83" t="n">
        <v>17</v>
      </c>
      <c r="C22" s="83" t="n">
        <v>68</v>
      </c>
      <c r="D22" s="99" t="n">
        <v>3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42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332</v>
      </c>
      <c r="B1" s="78"/>
      <c r="C1" s="78"/>
      <c r="D1" s="78"/>
    </row>
    <row r="2" customFormat="false" ht="17.25" hidden="false" customHeight="false" outlineLevel="0" collapsed="false">
      <c r="A2" s="78" t="s">
        <v>288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206084</v>
      </c>
      <c r="C5" s="83" t="n">
        <v>222089</v>
      </c>
      <c r="D5" s="99" t="n">
        <v>0.0776625065507269</v>
      </c>
    </row>
    <row r="6" s="86" customFormat="true" ht="17.25" hidden="false" customHeight="false" outlineLevel="0" collapsed="false">
      <c r="A6" s="88" t="s">
        <v>225</v>
      </c>
      <c r="B6" s="83" t="n">
        <v>187303</v>
      </c>
      <c r="C6" s="83" t="n">
        <v>196522</v>
      </c>
      <c r="D6" s="99" t="n">
        <v>0.0492197135123303</v>
      </c>
    </row>
    <row r="7" s="86" customFormat="true" ht="17.25" hidden="false" customHeight="false" outlineLevel="0" collapsed="false">
      <c r="A7" s="88" t="s">
        <v>226</v>
      </c>
      <c r="B7" s="83" t="n">
        <v>18781</v>
      </c>
      <c r="C7" s="83" t="n">
        <v>25567</v>
      </c>
      <c r="D7" s="99" t="n">
        <v>0.361322613279378</v>
      </c>
    </row>
    <row r="8" s="86" customFormat="true" ht="15" hidden="false" customHeight="false" outlineLevel="0" collapsed="false">
      <c r="A8" s="89" t="s">
        <v>227</v>
      </c>
      <c r="B8" s="83" t="n">
        <v>13932</v>
      </c>
      <c r="C8" s="83" t="n">
        <v>19410</v>
      </c>
      <c r="D8" s="99" t="n">
        <v>0.393195521102498</v>
      </c>
    </row>
    <row r="9" s="86" customFormat="true" ht="15" hidden="false" customHeight="false" outlineLevel="0" collapsed="false">
      <c r="A9" s="90" t="s">
        <v>228</v>
      </c>
      <c r="B9" s="83" t="n">
        <v>877</v>
      </c>
      <c r="C9" s="83" t="n">
        <v>1236</v>
      </c>
      <c r="D9" s="99" t="n">
        <v>0.409350057012543</v>
      </c>
    </row>
    <row r="10" s="86" customFormat="true" ht="15" hidden="false" customHeight="false" outlineLevel="0" collapsed="false">
      <c r="A10" s="90" t="s">
        <v>229</v>
      </c>
      <c r="B10" s="83" t="n">
        <v>808</v>
      </c>
      <c r="C10" s="83" t="n">
        <v>1377</v>
      </c>
      <c r="D10" s="99" t="n">
        <v>0.704207920792079</v>
      </c>
    </row>
    <row r="11" s="86" customFormat="true" ht="15" hidden="false" customHeight="false" outlineLevel="0" collapsed="false">
      <c r="A11" s="90" t="s">
        <v>230</v>
      </c>
      <c r="B11" s="83" t="n">
        <v>4727</v>
      </c>
      <c r="C11" s="83" t="n">
        <v>7422</v>
      </c>
      <c r="D11" s="99" t="n">
        <v>0.570129045906495</v>
      </c>
    </row>
    <row r="12" s="86" customFormat="true" ht="15" hidden="false" customHeight="false" outlineLevel="0" collapsed="false">
      <c r="A12" s="90" t="s">
        <v>231</v>
      </c>
      <c r="B12" s="83" t="n">
        <v>1130</v>
      </c>
      <c r="C12" s="83" t="n">
        <v>1684</v>
      </c>
      <c r="D12" s="99" t="n">
        <v>0.490265486725664</v>
      </c>
    </row>
    <row r="13" s="86" customFormat="true" ht="15" hidden="false" customHeight="false" outlineLevel="0" collapsed="false">
      <c r="A13" s="90" t="s">
        <v>232</v>
      </c>
      <c r="B13" s="83" t="n">
        <v>481</v>
      </c>
      <c r="C13" s="83" t="n">
        <v>999</v>
      </c>
      <c r="D13" s="99" t="n">
        <v>1.07692307692308</v>
      </c>
    </row>
    <row r="14" s="86" customFormat="true" ht="15" hidden="false" customHeight="false" outlineLevel="0" collapsed="false">
      <c r="A14" s="90" t="s">
        <v>233</v>
      </c>
      <c r="B14" s="83" t="n">
        <v>2540</v>
      </c>
      <c r="C14" s="83" t="n">
        <v>3073</v>
      </c>
      <c r="D14" s="99" t="n">
        <v>0.209842519685039</v>
      </c>
    </row>
    <row r="15" s="86" customFormat="true" ht="15" hidden="false" customHeight="false" outlineLevel="0" collapsed="false">
      <c r="A15" s="90" t="s">
        <v>234</v>
      </c>
      <c r="B15" s="83" t="n">
        <v>857</v>
      </c>
      <c r="C15" s="83" t="n">
        <v>1133</v>
      </c>
      <c r="D15" s="99" t="n">
        <v>0.322053675612602</v>
      </c>
    </row>
    <row r="16" s="86" customFormat="true" ht="15" hidden="false" customHeight="false" outlineLevel="0" collapsed="false">
      <c r="A16" s="89" t="s">
        <v>235</v>
      </c>
      <c r="B16" s="83" t="n">
        <v>2195</v>
      </c>
      <c r="C16" s="83" t="n">
        <v>3031</v>
      </c>
      <c r="D16" s="99" t="n">
        <v>0.380865603644647</v>
      </c>
    </row>
    <row r="17" s="86" customFormat="true" ht="15" hidden="false" customHeight="false" outlineLevel="0" collapsed="false">
      <c r="A17" s="90" t="s">
        <v>236</v>
      </c>
      <c r="B17" s="83" t="n">
        <v>1235</v>
      </c>
      <c r="C17" s="83" t="n">
        <v>1571</v>
      </c>
      <c r="D17" s="99" t="n">
        <v>0.272064777327935</v>
      </c>
    </row>
    <row r="18" s="86" customFormat="true" ht="15" hidden="false" customHeight="false" outlineLevel="0" collapsed="false">
      <c r="A18" s="91" t="s">
        <v>237</v>
      </c>
      <c r="B18" s="83" t="n">
        <v>2195</v>
      </c>
      <c r="C18" s="83" t="n">
        <v>2611</v>
      </c>
      <c r="D18" s="99" t="n">
        <v>0.189521640091116</v>
      </c>
    </row>
    <row r="19" s="86" customFormat="true" ht="15" hidden="false" customHeight="false" outlineLevel="0" collapsed="false">
      <c r="A19" s="90" t="s">
        <v>238</v>
      </c>
      <c r="B19" s="83" t="n">
        <v>561</v>
      </c>
      <c r="C19" s="83" t="n">
        <v>414</v>
      </c>
      <c r="D19" s="99" t="n">
        <v>-0.262032085561497</v>
      </c>
    </row>
    <row r="20" s="86" customFormat="true" ht="15" hidden="false" customHeight="false" outlineLevel="0" collapsed="false">
      <c r="A20" s="90" t="s">
        <v>239</v>
      </c>
      <c r="B20" s="83" t="n">
        <v>797</v>
      </c>
      <c r="C20" s="83" t="n">
        <v>669</v>
      </c>
      <c r="D20" s="99" t="n">
        <v>-0.16060225846926</v>
      </c>
    </row>
    <row r="21" s="86" customFormat="true" ht="15" hidden="false" customHeight="false" outlineLevel="0" collapsed="false">
      <c r="A21" s="90" t="s">
        <v>240</v>
      </c>
      <c r="B21" s="83" t="n">
        <v>127</v>
      </c>
      <c r="C21" s="83" t="n">
        <v>195</v>
      </c>
      <c r="D21" s="99" t="n">
        <v>0.535433070866142</v>
      </c>
    </row>
    <row r="22" s="86" customFormat="true" ht="15" hidden="false" customHeight="false" outlineLevel="0" collapsed="false">
      <c r="A22" s="89" t="s">
        <v>241</v>
      </c>
      <c r="B22" s="83" t="n">
        <v>460</v>
      </c>
      <c r="C22" s="83" t="n">
        <v>516</v>
      </c>
      <c r="D22" s="99" t="n">
        <v>0.121739130434783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43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333</v>
      </c>
      <c r="B1" s="78"/>
      <c r="C1" s="78"/>
      <c r="D1" s="78"/>
    </row>
    <row r="2" customFormat="false" ht="17.25" hidden="false" customHeight="false" outlineLevel="0" collapsed="false">
      <c r="A2" s="78" t="s">
        <v>290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9359</v>
      </c>
      <c r="C5" s="83" t="n">
        <v>8552</v>
      </c>
      <c r="D5" s="99" t="n">
        <v>-0.0862271610214767</v>
      </c>
    </row>
    <row r="6" s="86" customFormat="true" ht="17.25" hidden="false" customHeight="false" outlineLevel="0" collapsed="false">
      <c r="A6" s="88" t="s">
        <v>225</v>
      </c>
      <c r="B6" s="83" t="n">
        <v>8544</v>
      </c>
      <c r="C6" s="83" t="s">
        <v>170</v>
      </c>
      <c r="D6" s="99" t="e">
        <f aca="false"/>
        <v>#VALUE!</v>
      </c>
    </row>
    <row r="7" s="86" customFormat="true" ht="17.25" hidden="false" customHeight="false" outlineLevel="0" collapsed="false">
      <c r="A7" s="88" t="s">
        <v>226</v>
      </c>
      <c r="B7" s="83" t="n">
        <v>816</v>
      </c>
      <c r="C7" s="83" t="s">
        <v>170</v>
      </c>
      <c r="D7" s="99" t="e">
        <f aca="false"/>
        <v>#VALUE!</v>
      </c>
    </row>
    <row r="8" s="86" customFormat="true" ht="15" hidden="false" customHeight="false" outlineLevel="0" collapsed="false">
      <c r="A8" s="89" t="s">
        <v>227</v>
      </c>
      <c r="B8" s="83" t="n">
        <v>559</v>
      </c>
      <c r="C8" s="83" t="s">
        <v>170</v>
      </c>
      <c r="D8" s="99" t="e">
        <f aca="false"/>
        <v>#VALUE!</v>
      </c>
    </row>
    <row r="9" s="86" customFormat="true" ht="15" hidden="false" customHeight="false" outlineLevel="0" collapsed="false">
      <c r="A9" s="90" t="s">
        <v>228</v>
      </c>
      <c r="B9" s="83" t="n">
        <v>38</v>
      </c>
      <c r="C9" s="83" t="s">
        <v>170</v>
      </c>
      <c r="D9" s="99" t="e">
        <f aca="false"/>
        <v>#VALUE!</v>
      </c>
    </row>
    <row r="10" s="86" customFormat="true" ht="15" hidden="false" customHeight="false" outlineLevel="0" collapsed="false">
      <c r="A10" s="90" t="s">
        <v>229</v>
      </c>
      <c r="B10" s="83" t="n">
        <v>70</v>
      </c>
      <c r="C10" s="83" t="s">
        <v>170</v>
      </c>
      <c r="D10" s="99" t="e">
        <f aca="false"/>
        <v>#VALUE!</v>
      </c>
    </row>
    <row r="11" s="86" customFormat="true" ht="15" hidden="false" customHeight="false" outlineLevel="0" collapsed="false">
      <c r="A11" s="90" t="s">
        <v>230</v>
      </c>
      <c r="B11" s="83" t="n">
        <v>160</v>
      </c>
      <c r="C11" s="83" t="s">
        <v>170</v>
      </c>
      <c r="D11" s="99" t="e">
        <f aca="false"/>
        <v>#VALUE!</v>
      </c>
    </row>
    <row r="12" s="86" customFormat="true" ht="15" hidden="false" customHeight="false" outlineLevel="0" collapsed="false">
      <c r="A12" s="90" t="s">
        <v>231</v>
      </c>
      <c r="B12" s="83" t="n">
        <v>57</v>
      </c>
      <c r="C12" s="83" t="s">
        <v>170</v>
      </c>
      <c r="D12" s="99" t="e">
        <f aca="false"/>
        <v>#VALUE!</v>
      </c>
    </row>
    <row r="13" s="86" customFormat="true" ht="15" hidden="false" customHeight="false" outlineLevel="0" collapsed="false">
      <c r="A13" s="90" t="s">
        <v>232</v>
      </c>
      <c r="B13" s="83" t="n">
        <v>25</v>
      </c>
      <c r="C13" s="83" t="s">
        <v>170</v>
      </c>
      <c r="D13" s="99" t="e">
        <f aca="false"/>
        <v>#VALUE!</v>
      </c>
    </row>
    <row r="14" s="86" customFormat="true" ht="15" hidden="false" customHeight="false" outlineLevel="0" collapsed="false">
      <c r="A14" s="90" t="s">
        <v>233</v>
      </c>
      <c r="B14" s="83" t="n">
        <v>74</v>
      </c>
      <c r="C14" s="83" t="s">
        <v>170</v>
      </c>
      <c r="D14" s="99" t="e">
        <f aca="false"/>
        <v>#VALUE!</v>
      </c>
    </row>
    <row r="15" s="86" customFormat="true" ht="15" hidden="false" customHeight="false" outlineLevel="0" collapsed="false">
      <c r="A15" s="90" t="s">
        <v>234</v>
      </c>
      <c r="B15" s="83" t="n">
        <v>62</v>
      </c>
      <c r="C15" s="83" t="s">
        <v>170</v>
      </c>
      <c r="D15" s="99" t="e">
        <f aca="false"/>
        <v>#VALUE!</v>
      </c>
    </row>
    <row r="16" s="86" customFormat="true" ht="15" hidden="false" customHeight="false" outlineLevel="0" collapsed="false">
      <c r="A16" s="89" t="s">
        <v>235</v>
      </c>
      <c r="B16" s="83" t="n">
        <v>107</v>
      </c>
      <c r="C16" s="83" t="s">
        <v>170</v>
      </c>
      <c r="D16" s="99" t="e">
        <f aca="false"/>
        <v>#VALUE!</v>
      </c>
    </row>
    <row r="17" s="86" customFormat="true" ht="15" hidden="false" customHeight="false" outlineLevel="0" collapsed="false">
      <c r="A17" s="90" t="s">
        <v>236</v>
      </c>
      <c r="B17" s="83" t="n">
        <v>83</v>
      </c>
      <c r="C17" s="83" t="s">
        <v>170</v>
      </c>
      <c r="D17" s="99" t="e">
        <f aca="false"/>
        <v>#VALUE!</v>
      </c>
    </row>
    <row r="18" s="86" customFormat="true" ht="15" hidden="false" customHeight="false" outlineLevel="0" collapsed="false">
      <c r="A18" s="91" t="s">
        <v>237</v>
      </c>
      <c r="B18" s="83" t="n">
        <v>137</v>
      </c>
      <c r="C18" s="83" t="s">
        <v>170</v>
      </c>
      <c r="D18" s="99" t="e">
        <f aca="false"/>
        <v>#VALUE!</v>
      </c>
    </row>
    <row r="19" s="86" customFormat="true" ht="15" hidden="false" customHeight="false" outlineLevel="0" collapsed="false">
      <c r="A19" s="90" t="s">
        <v>238</v>
      </c>
      <c r="B19" s="83" t="n">
        <v>6</v>
      </c>
      <c r="C19" s="83" t="s">
        <v>170</v>
      </c>
      <c r="D19" s="99" t="e">
        <f aca="false"/>
        <v>#VALUE!</v>
      </c>
    </row>
    <row r="20" s="86" customFormat="true" ht="15" hidden="false" customHeight="false" outlineLevel="0" collapsed="false">
      <c r="A20" s="90" t="s">
        <v>239</v>
      </c>
      <c r="B20" s="83" t="n">
        <v>31</v>
      </c>
      <c r="C20" s="83" t="s">
        <v>170</v>
      </c>
      <c r="D20" s="99" t="e">
        <f aca="false"/>
        <v>#VALUE!</v>
      </c>
    </row>
    <row r="21" s="86" customFormat="true" ht="15" hidden="false" customHeight="false" outlineLevel="0" collapsed="false">
      <c r="A21" s="90" t="s">
        <v>240</v>
      </c>
      <c r="B21" s="83" t="n">
        <v>1</v>
      </c>
      <c r="C21" s="83" t="s">
        <v>170</v>
      </c>
      <c r="D21" s="99" t="e">
        <f aca="false"/>
        <v>#VALUE!</v>
      </c>
    </row>
    <row r="22" s="86" customFormat="true" ht="15" hidden="false" customHeight="false" outlineLevel="0" collapsed="false">
      <c r="A22" s="89" t="s">
        <v>241</v>
      </c>
      <c r="B22" s="83" t="n">
        <v>12</v>
      </c>
      <c r="C22" s="83" t="s">
        <v>170</v>
      </c>
      <c r="D22" s="99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44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Pascale Buchot</cp:lastModifiedBy>
  <dcterms:modified xsi:type="dcterms:W3CDTF">2016-03-08T12:33:31Z</dcterms:modified>
  <cp:revision>0</cp:revision>
  <dc:subject/>
  <dc:title/>
</cp:coreProperties>
</file>