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86 Evol N-1 N-0 - Pay" sheetId="94" state="visible" r:id="rId95"/>
    <sheet name="Evol. des nuitées par bassin" sheetId="95" state="visible" r:id="rId96"/>
    <sheet name="87 par 12 Mois - Z1" sheetId="96" state="visible" r:id="rId97"/>
    <sheet name="88 Mois N-2 N-1 N-0 - Z1" sheetId="97" state="visible" r:id="rId98"/>
    <sheet name="89 par 12 Mois - N-1 N-0 Z1"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4" uniqueCount="417">
  <si>
    <t xml:space="preserve">Sommaire</t>
  </si>
  <si>
    <t xml:space="preserve">Parc d'hébergement</t>
  </si>
  <si>
    <t xml:space="preserve">1 - Nombre de campings et capacité en emplacement selon la catégorie et le Bassin touristique</t>
  </si>
  <si>
    <t xml:space="preserve">2 - Capacité selon le type d'emplacements</t>
  </si>
  <si>
    <t xml:space="preserve">3 - Capacité selon le type d'exploitation</t>
  </si>
  <si>
    <t xml:space="preserve">4 - Nombre de campings et capacité maximale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Aquitaine</t>
  </si>
  <si>
    <t xml:space="preserve">50 - Evolution des arrivées par pays Dordogne</t>
  </si>
  <si>
    <t xml:space="preserve">51 - Evolution des arrivées par pays Périgord Noir</t>
  </si>
  <si>
    <t xml:space="preserve">52 - Evolution des arrivées par pays Périgord Vert Pourpre et Blanc</t>
  </si>
  <si>
    <t xml:space="preserve">53 - Evolution des arrivées par pays Gironde</t>
  </si>
  <si>
    <t xml:space="preserve">54 - Evolution des arrivées par pays Côte médocaine</t>
  </si>
  <si>
    <t xml:space="preserve">55 - Evolution des arrivées par pays Bassin d'Arcachon</t>
  </si>
  <si>
    <t xml:space="preserve">56 - Evolution des arrivées par pays Intérieur Gironde</t>
  </si>
  <si>
    <t xml:space="preserve">57 - Evolution des arrivées par pays Landes</t>
  </si>
  <si>
    <t xml:space="preserve">58 - Evolution des arrivées par pays Côte landaise</t>
  </si>
  <si>
    <t xml:space="preserve">59 - Evolution des arrivées par pays Intérieur Intérieur des La des</t>
  </si>
  <si>
    <t xml:space="preserve">60 - Evolution des arrivées par pays Lot-et-Garonne</t>
  </si>
  <si>
    <t xml:space="preserve">61 - Evolution des arrivées par pays Pyrénées-Atlantiques</t>
  </si>
  <si>
    <t xml:space="preserve">62 - Evolution des arrivées par pays Côte basque</t>
  </si>
  <si>
    <t xml:space="preserve">63 - Evolution des arrivées par pays Intérieur Pays basque</t>
  </si>
  <si>
    <t xml:space="preserve">64 - Evolution des arrivées par pays Béarn</t>
  </si>
  <si>
    <t xml:space="preserve">65 - Evolution des arrivées par pays Limousin</t>
  </si>
  <si>
    <t xml:space="preserve">66 - Evolution des arrivées par pays Corrèze</t>
  </si>
  <si>
    <t xml:space="preserve">67 - Evolution des arrivées par pays Nord Corrèze</t>
  </si>
  <si>
    <t xml:space="preserve">68 - Evolution des arrivées par pays Sud Corrèze dont Brive</t>
  </si>
  <si>
    <t xml:space="preserve">69 - Evolution des arrivées par pays Creuse</t>
  </si>
  <si>
    <t xml:space="preserve">70 - Evolution des arrivées par pays Haute-Vienne</t>
  </si>
  <si>
    <t xml:space="preserve">71 - Evolution des arrivées par pays Nord et Est Haute-Vienne dont Limoges</t>
  </si>
  <si>
    <t xml:space="preserve">72 - Evolution des arrivées par pays Sud-Ouest Haute-Vienne</t>
  </si>
  <si>
    <t xml:space="preserve">73 - Evolution des arrivées par pays Poitou-Charentes</t>
  </si>
  <si>
    <t xml:space="preserve">74 - Evolution des arrivées par pays Charente</t>
  </si>
  <si>
    <t xml:space="preserve">75 - Evolution des arrivées par pays Cahrente-Maritime</t>
  </si>
  <si>
    <t xml:space="preserve">76 - Evolution des arrivées par pays Ile de Ré</t>
  </si>
  <si>
    <t xml:space="preserve">77 - Evolution des arrivées par pays Ile d'Oléron</t>
  </si>
  <si>
    <t xml:space="preserve">78 - Evolution des arrivées par pays La Rochelle-Rochefort</t>
  </si>
  <si>
    <t xml:space="preserve">79 - Evolution des arrivées par pays Presqu'île d'Arvert</t>
  </si>
  <si>
    <t xml:space="preserve">80 - Evolution des arrivées par pays Non balnéaire</t>
  </si>
  <si>
    <t xml:space="preserve">81 - Evolution des arrivées par pays Deux-Sèvres</t>
  </si>
  <si>
    <t xml:space="preserve">82 - Evolution des arrivées par pays Vienne</t>
  </si>
  <si>
    <t xml:space="preserve">83 - Evolution des arrivées par pays Poitiers Futuroscope</t>
  </si>
  <si>
    <t xml:space="preserve">84 - </t>
  </si>
  <si>
    <t xml:space="preserve">85 - Evolution des arrivées par pays Massif pyrénéen</t>
  </si>
  <si>
    <t xml:space="preserve">86 - Evolution des arrivées par pays  basque (TOT)</t>
  </si>
  <si>
    <t xml:space="preserve">Evol. des nuitées par bassin</t>
  </si>
  <si>
    <t xml:space="preserve">87 - Nuitées par bassin touristique sur un an</t>
  </si>
  <si>
    <t xml:space="preserve">88 - Evolution des nuitées par bassin touristique</t>
  </si>
  <si>
    <t xml:space="preserve">89 - Evolution des nuitées par mois et par bassin touristique</t>
  </si>
  <si>
    <t xml:space="preserve">90 - Evolution des nuitées par pays Nouvelle-Aquitaine</t>
  </si>
  <si>
    <t xml:space="preserve">91 - Evolution des nuitées par pays Aquitaine</t>
  </si>
  <si>
    <t xml:space="preserve">92 - Evolution des nuitées par pays Dordogne</t>
  </si>
  <si>
    <t xml:space="preserve">93 - Evolution des nuitées par pays Périgord Noir</t>
  </si>
  <si>
    <t xml:space="preserve">94 - Evolution des nuitées par pays Périgord Vert Pourpre et Blanc</t>
  </si>
  <si>
    <t xml:space="preserve">95 - Evolution des nuitées par pays Gironde</t>
  </si>
  <si>
    <t xml:space="preserve">96 - Evolution des nuitées par pays Côte médocaine</t>
  </si>
  <si>
    <t xml:space="preserve">97 - Evolution des nuitées par pays Bassin d'Arcachon</t>
  </si>
  <si>
    <t xml:space="preserve">98 - Evolution des nuitées par pays Intérieur Gironde</t>
  </si>
  <si>
    <t xml:space="preserve">99 - Evolution des nuitées par pays Landes</t>
  </si>
  <si>
    <t xml:space="preserve">100 - Evolution des nuitées par pays Côte landaise</t>
  </si>
  <si>
    <t xml:space="preserve">101 - Evolution des nuitées par pays Intérieur des Landes</t>
  </si>
  <si>
    <t xml:space="preserve">102 - Evolution des nuitées par pays Lot-et-Garonne</t>
  </si>
  <si>
    <t xml:space="preserve">103 - Evolution des nuitées par pays Pyrénées-Atlantiques</t>
  </si>
  <si>
    <t xml:space="preserve">104 - Evolution des nuitées par pays Côte basque</t>
  </si>
  <si>
    <t xml:space="preserve">105 - Evolution des nuitées par pays Intérieur Pays basque</t>
  </si>
  <si>
    <t xml:space="preserve">106 - Evolution des nuitées par pays Béarn</t>
  </si>
  <si>
    <t xml:space="preserve">107 - Evolution des nuitées par pays Limousin</t>
  </si>
  <si>
    <t xml:space="preserve">108 - Evolution des nuitées par pays Corrèze</t>
  </si>
  <si>
    <t xml:space="preserve">109 - Evolution des nuitées par pays Nord Corrèze</t>
  </si>
  <si>
    <t xml:space="preserve">110 - Evolution des nuitées par pays Sud Corrèze dont Brive</t>
  </si>
  <si>
    <t xml:space="preserve">111 - Evolution des nuitées par pays Creuse</t>
  </si>
  <si>
    <t xml:space="preserve">112 - Evolution des nuitées par pays Haute-Vienne</t>
  </si>
  <si>
    <t xml:space="preserve">113 - Evolution des nuitées par pays Nord et Est Haute-Vienne dont Limoges</t>
  </si>
  <si>
    <t xml:space="preserve">114 - Evolution des nuitées par pays Sud-Ouest Haute-Vienne</t>
  </si>
  <si>
    <t xml:space="preserve">115 - Evolution des nuitées par pays Poitou-Charentes</t>
  </si>
  <si>
    <t xml:space="preserve">116 - Evolution des nuitées par pays Charente</t>
  </si>
  <si>
    <t xml:space="preserve">117 - Evolution des nuitées par pays Charente-Maritime</t>
  </si>
  <si>
    <t xml:space="preserve">118 - Evolution des nuitées par pays Ile de Ré</t>
  </si>
  <si>
    <t xml:space="preserve">119 - Evolution des nuitées par pays Ile d'Oléron</t>
  </si>
  <si>
    <t xml:space="preserve">120 - Evolution des nuitées par pays La Rochelle-Rochefort</t>
  </si>
  <si>
    <t xml:space="preserve">121 - Evolution des nuitées par pays Presqu'île d'Arvert</t>
  </si>
  <si>
    <t xml:space="preserve">122 - Evolution des nuitées par Non balnéaire</t>
  </si>
  <si>
    <t xml:space="preserve">123 - Evolution des nuitées par pays Deux-Sèvres</t>
  </si>
  <si>
    <t xml:space="preserve">124 - Evolution des nuitées par pays Vienne</t>
  </si>
  <si>
    <t xml:space="preserve">125 - Evolution des nuitées par pays Poitiers Futuroscope</t>
  </si>
  <si>
    <t xml:space="preserve">126 - Evolution des nuitées par pays Autre Vienne</t>
  </si>
  <si>
    <t xml:space="preserve">127 - Evolution des nuitées par pays Massif pyrénéen</t>
  </si>
  <si>
    <t xml:space="preserve">128 - Evolution des nuitées par pays Pays basque (TOT)</t>
  </si>
  <si>
    <t xml:space="preserve">Sommaire Parc d'hébergement</t>
  </si>
  <si>
    <t xml:space="preserve">Nombre de campings et capacité en emplacement selon la catégorie et le Bassin touristique</t>
  </si>
  <si>
    <t xml:space="preserve"> Année : 2017 Mois : Juin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Aquitaine</t>
  </si>
  <si>
    <t xml:space="preserve">Dordogne</t>
  </si>
  <si>
    <t xml:space="preserve">Périgord Noir</t>
  </si>
  <si>
    <t xml:space="preserve">Périgord Vert Pourpre et Blanc</t>
  </si>
  <si>
    <t xml:space="preserve">Gironde</t>
  </si>
  <si>
    <t xml:space="preserve">Côte médocaine</t>
  </si>
  <si>
    <t xml:space="preserve">Bassin d'Arcachon</t>
  </si>
  <si>
    <t xml:space="preserve">Intérieur Girond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Limousin</t>
  </si>
  <si>
    <t xml:space="preserve">Corrèze</t>
  </si>
  <si>
    <t xml:space="preserve">Nord Corrèze</t>
  </si>
  <si>
    <t xml:space="preserve">Sud Corrèze dont Brive</t>
  </si>
  <si>
    <t xml:space="preserve">Creuse</t>
  </si>
  <si>
    <t xml:space="preserve">Haute-Vienne</t>
  </si>
  <si>
    <t xml:space="preserve">Nord et Est Haute-Vienne dont Limoges</t>
  </si>
  <si>
    <t xml:space="preserve">Sud-Ouest Haute-Vienne</t>
  </si>
  <si>
    <t xml:space="preserve">Poitou-Charentes</t>
  </si>
  <si>
    <t xml:space="preserve">Charente</t>
  </si>
  <si>
    <t xml:space="preserve">Charente-Maritime</t>
  </si>
  <si>
    <t xml:space="preserve">Ile de Ré</t>
  </si>
  <si>
    <t xml:space="preserve">Ile d'Oléron</t>
  </si>
  <si>
    <t xml:space="preserve">La Rochelle-Rochefort</t>
  </si>
  <si>
    <t xml:space="preserve">Presqu'île d'Arvert</t>
  </si>
  <si>
    <t xml:space="preserve">Non balnéaire</t>
  </si>
  <si>
    <t xml:space="preserve">Deux-Sèvres</t>
  </si>
  <si>
    <t xml:space="preserve">Vienne</t>
  </si>
  <si>
    <t xml:space="preserve">Poitiers Futuroscope</t>
  </si>
  <si>
    <t xml:space="preserve">Autre Vienne</t>
  </si>
  <si>
    <t xml:space="preserve">Autres bassins</t>
  </si>
  <si>
    <t xml:space="preserve">Massif pyrénéen</t>
  </si>
  <si>
    <t xml:space="preserve">Pays basque (TOT)</t>
  </si>
  <si>
    <t xml:space="preserve">Capacité selon le type d'emplacements</t>
  </si>
  <si>
    <t xml:space="preserve"> Année : 2017 Mois : Juin Type gestion : Tous types gestion Catégorie : Toutes catégories</t>
  </si>
  <si>
    <t xml:space="preserve">Emplacements Nus</t>
  </si>
  <si>
    <t xml:space="preserve">Emplacements Locatifs</t>
  </si>
  <si>
    <t xml:space="preserve">Capacité selon le type d'exploitation</t>
  </si>
  <si>
    <t xml:space="preserve"> Année : 2017 Mois : Juin Type : Tous types Catégorie : Toutes catégories</t>
  </si>
  <si>
    <t xml:space="preserve">Gestion marchande</t>
  </si>
  <si>
    <t xml:space="preserve">Gestion non marchande</t>
  </si>
  <si>
    <t xml:space="preserve">Nombre de campings et capacité maximale en emplacement selon la catégorie et le Bassin touristique</t>
  </si>
  <si>
    <t xml:space="preserve">-  </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7 Mois : Juin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7 Mois : Juin Type gestion : Tous types gestion Zone : Nouvelle-Aquitaine Catégorie : Toutes catégories</t>
  </si>
  <si>
    <t xml:space="preserve"> Nus</t>
  </si>
  <si>
    <t xml:space="preserve">Equipés</t>
  </si>
  <si>
    <t xml:space="preserve">Arrivées par Bassin touristique et par pays</t>
  </si>
  <si>
    <t xml:space="preserve"> Année : 2017 Mois : Juin Type : Tous types Type gestion : Tous types gestion Catégorie : Toutes catégories</t>
  </si>
  <si>
    <t xml:space="preserve">Répartition des arrivées par catégorie et Bassin touristique</t>
  </si>
  <si>
    <t xml:space="preserve"> Année : 2017 Mois : Juin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7 Mois : Juin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Juin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7 Type : Tous types Type gestion : Tous types gestion Catégorie : Toutes catégories</t>
  </si>
  <si>
    <t xml:space="preserve">Cumul saison</t>
  </si>
  <si>
    <t xml:space="preserve">Evolution de la proportion d'étrangers par Bassin touristique</t>
  </si>
  <si>
    <t xml:space="preserve">Littoral aquitain</t>
  </si>
  <si>
    <t xml:space="preserve">Intérieur aquitai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7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Juin Type : Tous types Type gestion : Tous types gestion Zone : Nouvelle-Aquitaine Catégorie : Toutes catégories</t>
  </si>
  <si>
    <t xml:space="preserve">Evolution des arrivées par pays Littoral Nouvelle-Aquitaine</t>
  </si>
  <si>
    <t xml:space="preserve"> Mois : Juin Type : Tous types Type gestion : Tous types gestion Zone : Littoral Nouvelle-Aquitaine Catégorie : Toutes catégories</t>
  </si>
  <si>
    <t xml:space="preserve">Evolution des arrivées par pays Intérieur Nouvelle-Aquitaine</t>
  </si>
  <si>
    <t xml:space="preserve"> Mois : Juin Type : Tous types Type gestion : Tous types gestion Zone : Intérieur Nouvelle-Aquitaine Catégorie : Toutes catégories</t>
  </si>
  <si>
    <t xml:space="preserve">Evolution des arrivées par pays Aquitaine</t>
  </si>
  <si>
    <t xml:space="preserve"> Mois : Juin Type : Tous types Type gestion : Tous types gestion Zone : Aquitaine Catégorie : Toutes catégories</t>
  </si>
  <si>
    <t xml:space="preserve">Evolution des arrivées par pays Dordogne</t>
  </si>
  <si>
    <t xml:space="preserve"> Mois : Juin Type : Tous types Type gestion : Tous types gestion Zone : Dordogne Catégorie : Toutes catégories</t>
  </si>
  <si>
    <t xml:space="preserve">Evolution des arrivées par pays Périgord Noir</t>
  </si>
  <si>
    <t xml:space="preserve"> Mois : Juin Type : Tous types Type gestion : Tous types gestion Zone : Périgord Noir Catégorie : Toutes catégories</t>
  </si>
  <si>
    <t xml:space="preserve">Evolution des arrivées par pays Périgord Vert Pourpre et Blanc</t>
  </si>
  <si>
    <t xml:space="preserve"> Mois : Juin Type : Tous types Type gestion : Tous types gestion Zone : Périgord Vert Pourpre et Blanc Catégorie : Toutes catégories</t>
  </si>
  <si>
    <t xml:space="preserve">Evolution des arrivées par pays Gironde</t>
  </si>
  <si>
    <t xml:space="preserve"> Mois : Juin Type : Tous types Type gestion : Tous types gestion Zone : Gironde Catégorie : Toutes catégories</t>
  </si>
  <si>
    <t xml:space="preserve">Evolution des arrivées par pays Côte médocaine</t>
  </si>
  <si>
    <t xml:space="preserve"> Mois : Juin Type : Tous types Type gestion : Tous types gestion Zone : Côte médocaine Catégorie : Toutes catégories</t>
  </si>
  <si>
    <t xml:space="preserve">Evolution des arrivées par pays Bassin d'Arcachon</t>
  </si>
  <si>
    <t xml:space="preserve"> Mois : Juin Type : Tous types Type gestion : Tous types gestion Zone : Bassin d'Arcachon Catégorie : Toutes catégories</t>
  </si>
  <si>
    <t xml:space="preserve">Evolution des arrivées par pays Intérieur Gironde</t>
  </si>
  <si>
    <t xml:space="preserve"> Mois : Juin Type : Tous types Type gestion : Tous types gestion Zone : Intérieur Gironde Catégorie : Toutes catégories</t>
  </si>
  <si>
    <t xml:space="preserve">Evolution des arrivées par pays Landes</t>
  </si>
  <si>
    <t xml:space="preserve"> Mois : Juin Type : Tous types Type gestion : Tous types gestion Zone : Landes Catégorie : Toutes catégories</t>
  </si>
  <si>
    <t xml:space="preserve">Evolution des arrivées par pays Côte landaise</t>
  </si>
  <si>
    <t xml:space="preserve"> Mois : Juin Type : Tous types Type gestion : Tous types gestion Zone : Côte landaise Catégorie : Toutes catégories</t>
  </si>
  <si>
    <t xml:space="preserve">Evolution des arrivées par pays Intérieur Intérieur des La des</t>
  </si>
  <si>
    <t xml:space="preserve"> Mois : Juin Type : Tous types Type gestion : Tous types gestion Zone : Intérieur des Landes Catégorie : Toutes catégories</t>
  </si>
  <si>
    <t xml:space="preserve">Evolution des arrivées par pays Lot-et-Garonne</t>
  </si>
  <si>
    <t xml:space="preserve"> Mois : Juin Type : Tous types Type gestion : Tous types gestion Zone : Lot-et-Garonne Catégorie : Toutes catégories</t>
  </si>
  <si>
    <t xml:space="preserve">Evolution des arrivées par pays Pyrénées-Atlantiques</t>
  </si>
  <si>
    <t xml:space="preserve"> Mois : Juin Type : Tous types Type gestion : Tous types gestion Zone : Pyrénées-Atlantiques Catégorie : Toutes catégories</t>
  </si>
  <si>
    <t xml:space="preserve">Evolution des arrivées par pays Côte basque</t>
  </si>
  <si>
    <t xml:space="preserve"> Mois : Juin Type : Tous types Type gestion : Tous types gestion Zone : Côte basque Catégorie : Toutes catégories</t>
  </si>
  <si>
    <t xml:space="preserve">Evolution des arrivées par pays Intérieur Pays basque</t>
  </si>
  <si>
    <t xml:space="preserve"> Mois : Juin Type : Tous types Type gestion : Tous types gestion Zone : Intérieur Pays basque Catégorie : Toutes catégories</t>
  </si>
  <si>
    <t xml:space="preserve">Evolution des arrivées par pays Béarn</t>
  </si>
  <si>
    <t xml:space="preserve"> Mois : Juin Type : Tous types Type gestion : Tous types gestion Zone : Béarn Catégorie : Toutes catégories</t>
  </si>
  <si>
    <t xml:space="preserve">Evolution des arrivées par pays Limousin</t>
  </si>
  <si>
    <t xml:space="preserve"> Mois : Juin Type : Tous types Type gestion : Tous types gestion Zone : Limousin Catégorie : Toutes catégories</t>
  </si>
  <si>
    <t xml:space="preserve">Evolution des arrivées par pays Corrèze</t>
  </si>
  <si>
    <t xml:space="preserve"> Mois : Juin Type : Tous types Type gestion : Tous types gestion Zone : Corrèze Catégorie : Toutes catégories</t>
  </si>
  <si>
    <t xml:space="preserve">Evolution des arrivées par pays Nord Corrèze</t>
  </si>
  <si>
    <t xml:space="preserve"> Mois : Juin Type : Tous types Type gestion : Tous types gestion Zone : Nord Corrèze Catégorie : Toutes catégories</t>
  </si>
  <si>
    <t xml:space="preserve">Evolution des arrivées par pays Sud Corrèze dont Brive</t>
  </si>
  <si>
    <t xml:space="preserve"> Mois : Juin Type : Tous types Type gestion : Tous types gestion Zone : Sud Corrèze dont Brive Catégorie : Toutes catégories</t>
  </si>
  <si>
    <t xml:space="preserve">Evolution des arrivées par pays Creuse</t>
  </si>
  <si>
    <t xml:space="preserve"> Mois : Juin Type : Tous types Type gestion : Tous types gestion Zone : Creuse Catégorie : Toutes catégories</t>
  </si>
  <si>
    <t xml:space="preserve">Evolution des arrivées par pays Haute-Vienne</t>
  </si>
  <si>
    <t xml:space="preserve"> Mois : Juin Type : Tous types Type gestion : Tous types gestion Zone : Haute-Vienne Catégorie : Toutes catégories</t>
  </si>
  <si>
    <t xml:space="preserve">Evolution des arrivées par pays Nord et Est Haute-Vienne dont Limoges</t>
  </si>
  <si>
    <t xml:space="preserve"> Mois : Juin Type : Tous types Type gestion : Tous types gestion Zone : Nord et Est Haute-Vienne dont Limoges Catégorie : Toutes catégories</t>
  </si>
  <si>
    <t xml:space="preserve">Evolution des arrivées par pays Sud-Ouest Haute-Vienne</t>
  </si>
  <si>
    <t xml:space="preserve"> Mois : Juin Type : Tous types Type gestion : Tous types gestion Zone : Sud-Ouest Haute-Vienne Catégorie : Toutes catégories</t>
  </si>
  <si>
    <t xml:space="preserve">Evolution des arrivées par pays Poitou-Charentes</t>
  </si>
  <si>
    <t xml:space="preserve"> Mois : Juin Type : Tous types Type gestion : Tous types gestion Zone : Poitou-Charentes Catégorie : Toutes catégories</t>
  </si>
  <si>
    <t xml:space="preserve">Evolution des arrivées par pays Charente</t>
  </si>
  <si>
    <t xml:space="preserve"> Mois : Juin Type : Tous types Type gestion : Tous types gestion Zone : CHARENTE Catégorie : Toutes catégories</t>
  </si>
  <si>
    <t xml:space="preserve">Evolution des arrivées par pays Cahrente-Maritime</t>
  </si>
  <si>
    <t xml:space="preserve"> Mois : Juin Type : Tous types Type gestion : Tous types gestion Zone : Charente-Maritime Catégorie : Toutes catégories</t>
  </si>
  <si>
    <t xml:space="preserve">Evolution des arrivées par pays Ile de Ré</t>
  </si>
  <si>
    <t xml:space="preserve"> Mois : Juin Type : Tous types Type gestion : Tous types gestion Zone : Ile de Ré Catégorie : Toutes catégories</t>
  </si>
  <si>
    <t xml:space="preserve">Evolution des arrivées par pays Ile d'Oléron</t>
  </si>
  <si>
    <t xml:space="preserve"> Mois : Juin Type : Tous types Type gestion : Tous types gestion Zone : Ile d'Oléron Catégorie : Toutes catégories</t>
  </si>
  <si>
    <t xml:space="preserve">Evolution des arrivées par pays La Rochelle-Rochefort</t>
  </si>
  <si>
    <t xml:space="preserve"> Mois : Juin Type : Tous types Type gestion : Tous types gestion Zone : La Rochelle-Rochefort Catégorie : Toutes catégories</t>
  </si>
  <si>
    <t xml:space="preserve">Evolution des arrivées par pays Presqu'île d'Arvert</t>
  </si>
  <si>
    <t xml:space="preserve"> Mois : Juin Type : Tous types Type gestion : Tous types gestion Zone : Presqu'île d'Arvert Catégorie : Toutes catégories</t>
  </si>
  <si>
    <t xml:space="preserve">Evolution des arrivées par pays Non balnéaire</t>
  </si>
  <si>
    <t xml:space="preserve"> Mois : Juin Type : Tous types Type gestion : Tous types gestion Zone : Non balnéaire Catégorie : Toutes catégories</t>
  </si>
  <si>
    <t xml:space="preserve">Evolution des arrivées par pays Deux-Sèvres</t>
  </si>
  <si>
    <t xml:space="preserve"> Mois : Juin Type : Tous types Type gestion : Tous types gestion Zone : Deux-Sèvres Catégorie : Toutes catégories</t>
  </si>
  <si>
    <t xml:space="preserve">Evolution des arrivées par pays Vienne</t>
  </si>
  <si>
    <t xml:space="preserve"> Mois : Juin Type : Tous types Type gestion : Tous types gestion Zone : Vienne Catégorie : Toutes catégories</t>
  </si>
  <si>
    <t xml:space="preserve">Evolution des arrivées par pays Poitiers Futuroscope</t>
  </si>
  <si>
    <t xml:space="preserve"> Mois : Juin Type : Tous types Type gestion : Tous types gestion Zone : Poitiers Futuroscope Catégorie : Toutes catégories</t>
  </si>
  <si>
    <t xml:space="preserve"> Mois : Juin Type : Tous types Type gestion : Tous types gestion Zone : Autre Vienne Catégorie : Toutes catégories</t>
  </si>
  <si>
    <t xml:space="preserve">Evolution des arrivées par pays Massif pyrénéen</t>
  </si>
  <si>
    <t xml:space="preserve"> Mois : Juin Type : Tous types Type gestion : Tous types gestion Zone : Massif pyrénéen Catégorie : Toutes catégories</t>
  </si>
  <si>
    <t xml:space="preserve">Evolution des arrivées par pays  basque (TOT)</t>
  </si>
  <si>
    <t xml:space="preserve"> Mois : Juin Type : Tous types Type gestion : Tous types gestion Zone : Pays basque (TOT)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Intérieur Girond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Limousi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Poitou-Charentes</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RED]\-0%"/>
    <numFmt numFmtId="169" formatCode="0.0"/>
    <numFmt numFmtId="170" formatCode="_-* #,##0.00\ _F_-;\-* #,##0.00\ _F_-;_-* \-??\ _F_-;_-@_-"/>
    <numFmt numFmtId="171" formatCode="#,##0.0"/>
    <numFmt numFmtId="172" formatCode="0.0_ ;[RED]\-0.0\ "/>
    <numFmt numFmtId="173" formatCode="#,##0.00"/>
    <numFmt numFmtId="174"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1" shrinkToFit="false"/>
      <protection locked="true" hidden="false"/>
    </xf>
    <xf numFmtId="164" fontId="14" fillId="0" borderId="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8" fontId="8" fillId="0" borderId="1" xfId="19"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2" shrinkToFit="false"/>
      <protection locked="true" hidden="false"/>
    </xf>
    <xf numFmtId="165" fontId="9" fillId="0" borderId="1" xfId="0" applyFont="true" applyBorder="true" applyAlignment="true" applyProtection="false">
      <alignment horizontal="left" vertical="center" textRotation="0" wrapText="false" indent="1"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4" fontId="19" fillId="0" borderId="8"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false">
      <alignment horizontal="left" vertical="bottom" textRotation="0" wrapText="false" indent="2"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9" fontId="9" fillId="0" borderId="1" xfId="15" applyFont="true" applyBorder="true" applyAlignment="true" applyProtection="true">
      <alignment horizontal="right" vertical="bottom" textRotation="0" wrapText="false" indent="1" shrinkToFit="false"/>
      <protection locked="true" hidden="false"/>
    </xf>
    <xf numFmtId="169" fontId="8" fillId="0" borderId="1" xfId="0" applyFont="true" applyBorder="true" applyAlignment="true" applyProtection="false">
      <alignment horizontal="right" vertical="bottom" textRotation="0" wrapText="false" indent="1" shrinkToFit="false"/>
      <protection locked="true" hidden="false"/>
    </xf>
    <xf numFmtId="169"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8" fillId="0" borderId="1" xfId="0" applyFont="true" applyBorder="true" applyAlignment="true" applyProtection="false">
      <alignment horizontal="right" vertical="center" textRotation="0" wrapText="false" indent="1" shrinkToFit="false"/>
      <protection locked="true" hidden="false"/>
    </xf>
    <xf numFmtId="171" fontId="8" fillId="0" borderId="2" xfId="0" applyFont="true" applyBorder="true" applyAlignment="true" applyProtection="false">
      <alignment horizontal="right" vertical="center" textRotation="0" wrapText="false" indent="1" shrinkToFit="false"/>
      <protection locked="true" hidden="false"/>
    </xf>
    <xf numFmtId="171" fontId="8" fillId="0" borderId="10"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9" fillId="0" borderId="1" xfId="19" applyFont="true" applyBorder="true" applyAlignment="true" applyProtection="true">
      <alignment horizontal="right"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72" fontId="20" fillId="0" borderId="1" xfId="19" applyFont="true" applyBorder="true" applyAlignment="true" applyProtection="tru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2" fontId="8" fillId="0" borderId="1" xfId="19"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4" fontId="9" fillId="0"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09" customFormat="false" ht="12.75" hidden="false" customHeight="false" outlineLevel="0" collapsed="false">
      <c r="A109" s="4" t="s">
        <v>93</v>
      </c>
    </row>
    <row r="111" customFormat="false" ht="12.75" hidden="false" customHeight="false" outlineLevel="0" collapsed="false">
      <c r="A111" s="3"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de campings et capacité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de campings et capacité maximale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Aquitaine"/>
    <hyperlink ref="A73" location="'50 Evol N-1 N-0 - Pay'!A1" display="50 - Evolution des arrivées par pays Dordogne"/>
    <hyperlink ref="A74" location="'51 Evol N-1 N-0 - Pay'!A1" display="51 - Evolution des arrivées par pays Périgord Noir"/>
    <hyperlink ref="A75" location="'52 Evol N-1 N-0 - Pay'!A1" display="52 - Evolution des arrivées par pays Périgord Vert Pourpre et Blanc"/>
    <hyperlink ref="A76" location="'53 Evol N-1 N-0 - Pay'!A1" display="53 - Evolution des arrivées par pays Gironde"/>
    <hyperlink ref="A77" location="'54 Evol N-1 N-0 - Pay'!A1" display="54 - Evolution des arrivées par pays Côte médocaine"/>
    <hyperlink ref="A78" location="'55 Evol N-1 N-0 - Pay'!A1" display="55 - Evolution des arrivées par pays Bassin d'Arcachon"/>
    <hyperlink ref="A79" location="'56 Evol N-1 N-0 - Pay'!A1" display="56 - Evolution des arrivées par pays Intérieur Gironde"/>
    <hyperlink ref="A80" location="'57 Evol N-1 N-0 - Pay'!A1" display="57 - Evolution des arrivées par pays Landes"/>
    <hyperlink ref="A81" location="'58 Evol N-1 N-0 - Pay'!A1" display="58 - Evolution des arrivées par pays Côte landaise"/>
    <hyperlink ref="A82" location="'59 Evol N-1 N-0 - Pay'!A1" display="59 - Evolution des arrivées par pays Intérieur Intérieur des La des"/>
    <hyperlink ref="A83" location="'60 Evol N-1 N-0 - Pay'!A1" display="60 - Evolution des arrivées par pays Lot-et-Garonne"/>
    <hyperlink ref="A84" location="'61 Evol N-1 N-0 - Pay'!A1" display="61 - Evolution des arrivées par pays Pyrénées-Atlantiques"/>
    <hyperlink ref="A85" location="'62 Evol N-1 N-0 - Pay'!A1" display="62 - Evolution des arrivées par pays Côte basque"/>
    <hyperlink ref="A86" location="'63 Evol N-1 N-0 - Pay'!A1" display="63 - Evolution des arrivées par pays Intérieur Pays basque"/>
    <hyperlink ref="A87" location="'64 Evol N-1 N-0 - Pay'!A1" display="64 - Evolution des arrivées par pays Béarn"/>
    <hyperlink ref="A88" location="'65 Evol N-1 N-0 - Pay'!A1" display="65 - Evolution des arrivées par pays Limousin"/>
    <hyperlink ref="A89" location="'66 Evol N-1 N-0 - Pay'!A1" display="66 - Evolution des arrivées par pays Corrèze"/>
    <hyperlink ref="A90" location="'67 Evol N-1 N-0 - Pay'!A1" display="67 - Evolution des arrivées par pays Nord Corrèze"/>
    <hyperlink ref="A91" location="'68 Evol N-1 N-0 - Pay'!A1" display="68 - Evolution des arrivées par pays Sud Corrèze dont Brive"/>
    <hyperlink ref="A92" location="'69 Evol N-1 N-0 - Pay'!A1" display="69 - Evolution des arrivées par pays Creuse"/>
    <hyperlink ref="A93" location="'70 Evol N-1 N-0 - Pay'!A1" display="70 - Evolution des arrivées par pays Haute-Vienne"/>
    <hyperlink ref="A94" location="'71 Evol N-1 N-0 - Pay'!A1" display="71 - Evolution des arrivées par pays Nord et Est Haute-Vienne dont Limoges"/>
    <hyperlink ref="A95" location="'72 Evol N-1 N-0 - Pay'!A1" display="72 - Evolution des arrivées par pays Sud-Ouest Haute-Vienne"/>
    <hyperlink ref="A96" location="'73 Evol N-1 N-0 - Pay'!A1" display="73 - Evolution des arrivées par pays Poitou-Charentes"/>
    <hyperlink ref="A97" location="'74 Evol N-1 N-0 - Pay'!A1" display="74 - Evolution des arrivées par pays Charente"/>
    <hyperlink ref="A98" location="'75 Evol N-1 N-0 - Pay'!A1" display="75 - Evolution des arrivées par pays Cahrente-Maritime"/>
    <hyperlink ref="A99" location="'76 Evol N-1 N-0 - Pay'!A1" display="76 - Evolution des arrivées par pays Ile de Ré"/>
    <hyperlink ref="A100" location="'77 Evol N-1 N-0 - Pay'!A1" display="77 - Evolution des arrivées par pays Ile d'Oléron"/>
    <hyperlink ref="A101" location="'78 Evol N-1 N-0 - Pay'!A1" display="78 - Evolution des arrivées par pays La Rochelle-Rochefort"/>
    <hyperlink ref="A102" location="'79 Evol N-1 N-0 - Pay'!A1" display="79 - Evolution des arrivées par pays Presqu'île d'Arvert"/>
    <hyperlink ref="A103" location="'80 Evol N-1 N-0 - Pay'!A1" display="80 - Evolution des arrivées par pays Non balnéaire"/>
    <hyperlink ref="A104" location="'81 Evol N-1 N-0 - Pay'!A1" display="81 - Evolution des arrivées par pays Deux-Sèvres"/>
    <hyperlink ref="A105" location="'82 Evol N-1 N-0 - Pay'!A1" display="82 - Evolution des arrivées par pays Vienne"/>
    <hyperlink ref="A106" location="'83 Evol N-1 N-0 - Pay'!A1" display="83 - Evolution des arrivées par pays Poitiers Futuroscope"/>
    <hyperlink ref="A107" location="'84 Evol N-1 N-0 - Pay'!A1" display="84 - "/>
    <hyperlink ref="A108" location="'85 Evol N-1 N-0 - Pay'!A1" display="85 - Evolution des arrivées par pays Massif pyrénéen"/>
    <hyperlink ref="A109" location="'86 Evol N-1 N-0 - Pay'!A1" display="86 - Evolution des arrivées par pays  basque (TOT)"/>
    <hyperlink ref="A111" location="'Evol. des nuitées par bassin'!A1" display="Evol. des nuitées par bassin"/>
    <hyperlink ref="A113" location="'87 par 12 Mois - Z1'!A1" display="87 - Nuitées par bassin touristique sur un an"/>
    <hyperlink ref="A114" location="'88 Mois N-2 N-1 N-0 - Z1'!A1" display="88 - Evolution des nuitées par bassin touristique"/>
    <hyperlink ref="A115" location="'89 par 12 Mois - N-1 N-0 Z1'!A1" display="89 - Evolution des nuitées par mois et par bassin touristique"/>
    <hyperlink ref="A116" location="'90 Evol N-1 N-0 - Pay'!A1" display="90 - Evolution des nuitées par pays Nouvelle-Aquitaine"/>
    <hyperlink ref="A117" location="'91 Evol N-1 N-0 - Pay'!A1" display="91 - Evolution des nuitées par pays Aquitaine"/>
    <hyperlink ref="A118" location="'92 Evol N-1 N-0 - Pay'!A1" display="92 - Evolution des nuitées par pays Dordogne"/>
    <hyperlink ref="A119" location="'93 Evol N-1 N-0 - Pay'!A1" display="93 - Evolution des nuitées par pays Périgord Noir"/>
    <hyperlink ref="A120" location="'94 Evol N-1 N-0 - Pay'!A1" display="94 - Evolution des nuitées par pays Périgord Vert Pourpre et Blanc"/>
    <hyperlink ref="A121" location="'95 Evol N-1 N-0 - Pay'!A1" display="95 - Evolution des nuitées par pays Gironde"/>
    <hyperlink ref="A122" location="'96 Evol N-1 N-0 - Pay'!A1" display="96 - Evolution des nuitées par pays Côte médocaine"/>
    <hyperlink ref="A123" location="'97 Evol N-1 N-0 - Pay'!A1" display="97 - Evolution des nuitées par pays Bassin d'Arcachon"/>
    <hyperlink ref="A124" location="'98 Evol N-1 N-0 - Pay'!A1" display="98 - Evolution des nuitées par pays Intérieur Gironde"/>
    <hyperlink ref="A125" location="'99 Evol N-1 N-0 - Pay'!A1" display="99 - Evolution des nuitées par pays Landes"/>
    <hyperlink ref="A126" location="'100 Evol N-1 N-0 - Pay'!A1" display="100 - Evolution des nuitées par pays Côte landaise"/>
    <hyperlink ref="A127" location="'101 Evol N-1 N-0 - Pay'!A1" display="101 - Evolution des nuitées par pays Intérieur des Landes"/>
    <hyperlink ref="A128" location="'102 Evol N-1 N-0 - Pay'!A1" display="102 - Evolution des nuitées par pays Lot-et-Garonne"/>
    <hyperlink ref="A129" location="'103 Evol N-1 N-0 - Pay'!A1" display="103 - Evolution des nuitées par pays Pyrénées-Atlantiques"/>
    <hyperlink ref="A130" location="'104 Evol N-1 N-0 - Pay'!A1" display="104 - Evolution des nuitées par pays Côte basque"/>
    <hyperlink ref="A131" location="'105 Evol N-1 N-0 - Pay'!A1" display="105 - Evolution des nuitées par pays Intérieur Pays basque"/>
    <hyperlink ref="A132" location="'106 Evol N-1 N-0 - Pay'!A1" display="106 - Evolution des nuitées par pays Béarn"/>
    <hyperlink ref="A133" location="'107 Evol N-1 N-0 - Pay'!A1" display="107 - Evolution des nuitées par pays Limousin"/>
    <hyperlink ref="A134" location="'108 Evol N-1 N-0 - Pay'!A1" display="108 - Evolution des nuitées par pays Corrèze"/>
    <hyperlink ref="A135" location="'109 Evol N-1 N-0 - Pay'!A1" display="109 - Evolution des nuitées par pays Nord Corrèze"/>
    <hyperlink ref="A136" location="'110 Evol N-1 N-0 - Pay'!A1" display="110 - Evolution des nuitées par pays Sud Corrèze dont Brive"/>
    <hyperlink ref="A137" location="'111 Evol N-1 N-0 - Pay'!A1" display="111 - Evolution des nuitées par pays Creuse"/>
    <hyperlink ref="A138" location="'112 Evol N-1 N-0 - Pay'!A1" display="112 - Evolution des nuitées par pays Haute-Vienne"/>
    <hyperlink ref="A139" location="'113 Evol N-1 N-0 - Pay'!A1" display="113 - Evolution des nuitées par pays Nord et Est Haute-Vienne dont Limoges"/>
    <hyperlink ref="A140" location="'114 Evol N-1 N-0 - Pay'!A1" display="114 - Evolution des nuitées par pays Sud-Ouest Haute-Vienne"/>
    <hyperlink ref="A141" location="'115 Evol N-1 N-0 - Pay'!A1" display="115 - Evolution des nuitées par pays Poitou-Charentes"/>
    <hyperlink ref="A142" location="'116 Evol N-1 N-0 - Pay'!A1" display="116 - Evolution des nuitées par pays Charente"/>
    <hyperlink ref="A143" location="'117 Evol N-1 N-0 - Pay'!A1" display="117 - Evolution des nuitées par pays Charente-Maritime"/>
    <hyperlink ref="A144" location="'118 Evol N-1 N-0 - Pay'!A1" display="118 - Evolution des nuitées par pays Ile de Ré"/>
    <hyperlink ref="A145" location="'119 Evol N-1 N-0 - Pay'!A1" display="119 - Evolution des nuitées par pays Ile d'Oléron"/>
    <hyperlink ref="A146" location="'120 Evol N-1 N-0 - Pay'!A1" display="120 - Evolution des nuitées par pays La Rochelle-Rochefort"/>
    <hyperlink ref="A147" location="'121 Evol N-1 N-0 - Pay'!A1" display="121 - Evolution des nuitées par pays Presqu'île d'Arvert"/>
    <hyperlink ref="A148" location="'122 Evol N-1 N-0 - Pay'!A1" display="122 - Evolution des nuitées par Non balnéaire"/>
    <hyperlink ref="A149" location="'123 Evol N-1 N-0 - Pay'!A1" display="123 - Evolution des nuitées par pays Deux-Sèvres"/>
    <hyperlink ref="A150" location="'124 Evol N-1 N-0 - Pay'!A1" display="124 - Evolution des nuitées par pays Vienne"/>
    <hyperlink ref="A151" location="'125 Evol N-1 N-0 - Pay'!A1" display="125 - Evolution des nuitées par pays Poitiers Futuroscope"/>
    <hyperlink ref="A152" location="'126 Evol N-1 N-0 - Pay'!A1" display="126 - Evolution des nuitées par pays Autre Vienne"/>
    <hyperlink ref="A153" location="'127 Evol N-1 N-0 - Pay'!A1" display="127 - Evolution des nuitées par pays Massif pyrénéen"/>
    <hyperlink ref="A154"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02</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34"/>
      <c r="C1" s="134"/>
      <c r="D1" s="134"/>
    </row>
    <row r="2" customFormat="false" ht="17.25" hidden="false" customHeight="false" outlineLevel="0" collapsed="false">
      <c r="A2" s="36" t="s">
        <v>30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68973</v>
      </c>
      <c r="C5" s="43" t="n">
        <v>1490204</v>
      </c>
      <c r="D5" s="135" t="n">
        <v>0.174338618709776</v>
      </c>
    </row>
    <row r="6" s="46" customFormat="true" ht="17.25" hidden="false" customHeight="false" outlineLevel="0" collapsed="false">
      <c r="A6" s="47" t="s">
        <v>205</v>
      </c>
      <c r="B6" s="43" t="n">
        <v>748760</v>
      </c>
      <c r="C6" s="43" t="n">
        <v>877823</v>
      </c>
      <c r="D6" s="135" t="n">
        <v>0.172368983385865</v>
      </c>
    </row>
    <row r="7" s="46" customFormat="true" ht="17.25" hidden="false" customHeight="false" outlineLevel="0" collapsed="false">
      <c r="A7" s="48" t="s">
        <v>206</v>
      </c>
      <c r="B7" s="43" t="n">
        <v>520213</v>
      </c>
      <c r="C7" s="43" t="n">
        <v>612382</v>
      </c>
      <c r="D7" s="135" t="n">
        <v>0.177175503111226</v>
      </c>
    </row>
    <row r="8" s="46" customFormat="true" ht="15" hidden="false" customHeight="false" outlineLevel="0" collapsed="false">
      <c r="A8" s="49" t="s">
        <v>207</v>
      </c>
      <c r="B8" s="43" t="n">
        <v>517687</v>
      </c>
      <c r="C8" s="43" t="n">
        <v>610132</v>
      </c>
      <c r="D8" s="135" t="n">
        <v>0.178573153276014</v>
      </c>
    </row>
    <row r="9" s="46" customFormat="true" ht="15" hidden="false" customHeight="false" outlineLevel="0" collapsed="false">
      <c r="A9" s="50" t="s">
        <v>208</v>
      </c>
      <c r="B9" s="43" t="n">
        <v>98343</v>
      </c>
      <c r="C9" s="43" t="n">
        <v>167463</v>
      </c>
      <c r="D9" s="135" t="n">
        <v>0.702846160885879</v>
      </c>
    </row>
    <row r="10" s="46" customFormat="true" ht="15" hidden="false" customHeight="false" outlineLevel="0" collapsed="false">
      <c r="A10" s="50" t="s">
        <v>209</v>
      </c>
      <c r="B10" s="43" t="n">
        <v>34493</v>
      </c>
      <c r="C10" s="43" t="n">
        <v>29772</v>
      </c>
      <c r="D10" s="135" t="n">
        <v>-0.13686835010002</v>
      </c>
    </row>
    <row r="11" s="46" customFormat="true" ht="15" hidden="false" customHeight="false" outlineLevel="0" collapsed="false">
      <c r="A11" s="50" t="s">
        <v>210</v>
      </c>
      <c r="B11" s="43" t="n">
        <v>1292</v>
      </c>
      <c r="C11" s="43" t="n">
        <v>736</v>
      </c>
      <c r="D11" s="135" t="n">
        <v>-0.430340557275542</v>
      </c>
    </row>
    <row r="12" s="46" customFormat="true" ht="15" hidden="false" customHeight="false" outlineLevel="0" collapsed="false">
      <c r="A12" s="50" t="s">
        <v>211</v>
      </c>
      <c r="B12" s="43" t="n">
        <v>112146</v>
      </c>
      <c r="C12" s="43" t="n">
        <v>170819</v>
      </c>
      <c r="D12" s="135" t="n">
        <v>0.523184063631338</v>
      </c>
    </row>
    <row r="13" s="46" customFormat="true" ht="15" hidden="false" customHeight="false" outlineLevel="0" collapsed="false">
      <c r="A13" s="50" t="s">
        <v>212</v>
      </c>
      <c r="B13" s="43" t="n">
        <v>2142</v>
      </c>
      <c r="C13" s="43" t="n">
        <v>2694</v>
      </c>
      <c r="D13" s="135" t="n">
        <v>0.257703081232493</v>
      </c>
    </row>
    <row r="14" s="46" customFormat="true" ht="15" hidden="false" customHeight="false" outlineLevel="0" collapsed="false">
      <c r="A14" s="50" t="s">
        <v>213</v>
      </c>
      <c r="B14" s="43" t="n">
        <v>103359</v>
      </c>
      <c r="C14" s="43" t="n">
        <v>105470</v>
      </c>
      <c r="D14" s="135" t="n">
        <v>0.0204239592101317</v>
      </c>
    </row>
    <row r="15" s="46" customFormat="true" ht="15" hidden="false" customHeight="false" outlineLevel="0" collapsed="false">
      <c r="A15" s="50" t="s">
        <v>214</v>
      </c>
      <c r="B15" s="43" t="n">
        <v>115731</v>
      </c>
      <c r="C15" s="43" t="n">
        <v>92334</v>
      </c>
      <c r="D15" s="135" t="n">
        <v>-0.202167094382663</v>
      </c>
    </row>
    <row r="16" s="46" customFormat="true" ht="15" hidden="false" customHeight="false" outlineLevel="0" collapsed="false">
      <c r="A16" s="50" t="s">
        <v>215</v>
      </c>
      <c r="B16" s="43" t="n">
        <v>11717</v>
      </c>
      <c r="C16" s="43" t="n">
        <v>15418</v>
      </c>
      <c r="D16" s="135" t="n">
        <v>0.315865835964837</v>
      </c>
    </row>
    <row r="17" s="46" customFormat="true" ht="15" hidden="false" customHeight="false" outlineLevel="0" collapsed="false">
      <c r="A17" s="50" t="s">
        <v>216</v>
      </c>
      <c r="B17" s="43" t="n">
        <v>38464</v>
      </c>
      <c r="C17" s="43" t="n">
        <v>25426</v>
      </c>
      <c r="D17" s="135" t="n">
        <v>-0.338966306156406</v>
      </c>
    </row>
    <row r="18" s="46" customFormat="true" ht="15" hidden="false" customHeight="false" outlineLevel="0" collapsed="false">
      <c r="A18" s="49" t="s">
        <v>217</v>
      </c>
      <c r="B18" s="43" t="n">
        <v>2526</v>
      </c>
      <c r="C18" s="43" t="n">
        <v>2250</v>
      </c>
      <c r="D18" s="135" t="n">
        <v>-0.109263657957245</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34"/>
      <c r="C1" s="134"/>
      <c r="D1" s="134"/>
    </row>
    <row r="2" customFormat="false" ht="17.25" hidden="false" customHeight="false" outlineLevel="0" collapsed="false">
      <c r="A2" s="36" t="s">
        <v>30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46668</v>
      </c>
      <c r="C5" s="43" t="n">
        <v>254175</v>
      </c>
      <c r="D5" s="135" t="n">
        <v>0.0304336192777336</v>
      </c>
    </row>
    <row r="6" s="46" customFormat="true" ht="17.25" hidden="false" customHeight="false" outlineLevel="0" collapsed="false">
      <c r="A6" s="47" t="s">
        <v>205</v>
      </c>
      <c r="B6" s="43" t="n">
        <v>114990</v>
      </c>
      <c r="C6" s="43" t="n">
        <v>135958</v>
      </c>
      <c r="D6" s="135" t="n">
        <v>0.182346290981825</v>
      </c>
    </row>
    <row r="7" s="46" customFormat="true" ht="17.25" hidden="false" customHeight="false" outlineLevel="0" collapsed="false">
      <c r="A7" s="48" t="s">
        <v>206</v>
      </c>
      <c r="B7" s="43" t="n">
        <v>131678</v>
      </c>
      <c r="C7" s="43" t="n">
        <v>118217</v>
      </c>
      <c r="D7" s="135" t="n">
        <v>-0.102226643782561</v>
      </c>
    </row>
    <row r="8" s="46" customFormat="true" ht="15" hidden="false" customHeight="false" outlineLevel="0" collapsed="false">
      <c r="A8" s="49" t="s">
        <v>207</v>
      </c>
      <c r="B8" s="43" t="n">
        <v>130659</v>
      </c>
      <c r="C8" s="43" t="n">
        <v>117272</v>
      </c>
      <c r="D8" s="135" t="n">
        <v>-0.102457542151708</v>
      </c>
    </row>
    <row r="9" s="46" customFormat="true" ht="15" hidden="false" customHeight="false" outlineLevel="0" collapsed="false">
      <c r="A9" s="50" t="s">
        <v>208</v>
      </c>
      <c r="B9" s="43" t="n">
        <v>6291</v>
      </c>
      <c r="C9" s="43" t="n">
        <v>12025</v>
      </c>
      <c r="D9" s="135" t="n">
        <v>0.911460817040216</v>
      </c>
    </row>
    <row r="10" s="46" customFormat="true" ht="15" hidden="false" customHeight="false" outlineLevel="0" collapsed="false">
      <c r="A10" s="50" t="s">
        <v>209</v>
      </c>
      <c r="B10" s="43" t="n">
        <v>8998</v>
      </c>
      <c r="C10" s="43" t="n">
        <v>8803</v>
      </c>
      <c r="D10" s="135" t="n">
        <v>-0.0216714825516782</v>
      </c>
    </row>
    <row r="11" s="46" customFormat="true" ht="15" hidden="false" customHeight="false" outlineLevel="0" collapsed="false">
      <c r="A11" s="50" t="s">
        <v>210</v>
      </c>
      <c r="B11" s="43" t="n">
        <v>366</v>
      </c>
      <c r="C11" s="43" t="n">
        <v>196</v>
      </c>
      <c r="D11" s="135" t="n">
        <v>-0.46448087431694</v>
      </c>
    </row>
    <row r="12" s="46" customFormat="true" ht="15" hidden="false" customHeight="false" outlineLevel="0" collapsed="false">
      <c r="A12" s="50" t="s">
        <v>211</v>
      </c>
      <c r="B12" s="43" t="n">
        <v>2643</v>
      </c>
      <c r="C12" s="43" t="n">
        <v>2768</v>
      </c>
      <c r="D12" s="135" t="n">
        <v>0.0472947408248203</v>
      </c>
    </row>
    <row r="13" s="46" customFormat="true" ht="15" hidden="false" customHeight="false" outlineLevel="0" collapsed="false">
      <c r="A13" s="50" t="s">
        <v>212</v>
      </c>
      <c r="B13" s="43" t="n">
        <v>268</v>
      </c>
      <c r="C13" s="43" t="n">
        <v>375</v>
      </c>
      <c r="D13" s="135" t="n">
        <v>0.399253731343284</v>
      </c>
    </row>
    <row r="14" s="46" customFormat="true" ht="15" hidden="false" customHeight="false" outlineLevel="0" collapsed="false">
      <c r="A14" s="50" t="s">
        <v>213</v>
      </c>
      <c r="B14" s="43" t="n">
        <v>56744</v>
      </c>
      <c r="C14" s="43" t="n">
        <v>52869</v>
      </c>
      <c r="D14" s="135" t="n">
        <v>-0.0682891583251093</v>
      </c>
    </row>
    <row r="15" s="46" customFormat="true" ht="15" hidden="false" customHeight="false" outlineLevel="0" collapsed="false">
      <c r="A15" s="50" t="s">
        <v>214</v>
      </c>
      <c r="B15" s="43" t="n">
        <v>47824</v>
      </c>
      <c r="C15" s="43" t="n">
        <v>34905</v>
      </c>
      <c r="D15" s="135" t="n">
        <v>-0.270136333221813</v>
      </c>
    </row>
    <row r="16" s="46" customFormat="true" ht="15" hidden="false" customHeight="false" outlineLevel="0" collapsed="false">
      <c r="A16" s="50" t="s">
        <v>215</v>
      </c>
      <c r="B16" s="43" t="n">
        <v>968</v>
      </c>
      <c r="C16" s="43" t="n">
        <v>1588</v>
      </c>
      <c r="D16" s="135" t="n">
        <v>0.640495867768595</v>
      </c>
    </row>
    <row r="17" s="46" customFormat="true" ht="15" hidden="false" customHeight="false" outlineLevel="0" collapsed="false">
      <c r="A17" s="50" t="s">
        <v>216</v>
      </c>
      <c r="B17" s="43" t="n">
        <v>6557</v>
      </c>
      <c r="C17" s="43" t="n">
        <v>3743</v>
      </c>
      <c r="D17" s="135" t="n">
        <v>-0.429159676681409</v>
      </c>
    </row>
    <row r="18" s="46" customFormat="true" ht="15" hidden="false" customHeight="false" outlineLevel="0" collapsed="false">
      <c r="A18" s="49" t="s">
        <v>217</v>
      </c>
      <c r="B18" s="43" t="n">
        <v>1019</v>
      </c>
      <c r="C18" s="43" t="n">
        <v>945</v>
      </c>
      <c r="D18" s="135" t="n">
        <v>-0.0726202158979392</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34"/>
      <c r="C1" s="134"/>
      <c r="D1" s="134"/>
    </row>
    <row r="2" customFormat="false" ht="17.25" hidden="false" customHeight="false" outlineLevel="0" collapsed="false">
      <c r="A2" s="36" t="s">
        <v>30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4162</v>
      </c>
      <c r="C5" s="43" t="n">
        <v>169321</v>
      </c>
      <c r="D5" s="135" t="n">
        <v>0.0314262740463688</v>
      </c>
    </row>
    <row r="6" s="46" customFormat="true" ht="17.25" hidden="false" customHeight="false" outlineLevel="0" collapsed="false">
      <c r="A6" s="47" t="s">
        <v>205</v>
      </c>
      <c r="B6" s="43" t="n">
        <v>73421</v>
      </c>
      <c r="C6" s="43" t="n">
        <v>87516</v>
      </c>
      <c r="D6" s="135" t="n">
        <v>0.191975048010787</v>
      </c>
    </row>
    <row r="7" s="46" customFormat="true" ht="17.25" hidden="false" customHeight="false" outlineLevel="0" collapsed="false">
      <c r="A7" s="48" t="s">
        <v>206</v>
      </c>
      <c r="B7" s="43" t="n">
        <v>90741</v>
      </c>
      <c r="C7" s="43" t="n">
        <v>81804</v>
      </c>
      <c r="D7" s="135" t="n">
        <v>-0.0984891063576553</v>
      </c>
    </row>
    <row r="8" s="46" customFormat="true" ht="15" hidden="false" customHeight="false" outlineLevel="0" collapsed="false">
      <c r="A8" s="49" t="s">
        <v>207</v>
      </c>
      <c r="B8" s="43" t="n">
        <v>90256</v>
      </c>
      <c r="C8" s="43" t="n">
        <v>81103</v>
      </c>
      <c r="D8" s="135" t="n">
        <v>-0.101411540507002</v>
      </c>
    </row>
    <row r="9" s="46" customFormat="true" ht="15" hidden="false" customHeight="false" outlineLevel="0" collapsed="false">
      <c r="A9" s="50" t="s">
        <v>208</v>
      </c>
      <c r="B9" s="43" t="n">
        <v>4644</v>
      </c>
      <c r="C9" s="43" t="n">
        <v>9959</v>
      </c>
      <c r="D9" s="135" t="n">
        <v>1.14448751076658</v>
      </c>
    </row>
    <row r="10" s="46" customFormat="true" ht="15" hidden="false" customHeight="false" outlineLevel="0" collapsed="false">
      <c r="A10" s="50" t="s">
        <v>209</v>
      </c>
      <c r="B10" s="43" t="n">
        <v>5529</v>
      </c>
      <c r="C10" s="43" t="n">
        <v>5990</v>
      </c>
      <c r="D10" s="135" t="n">
        <v>0.0833785494664496</v>
      </c>
    </row>
    <row r="11" s="46" customFormat="true" ht="15" hidden="false" customHeight="false" outlineLevel="0" collapsed="false">
      <c r="A11" s="50" t="s">
        <v>210</v>
      </c>
      <c r="B11" s="43" t="n">
        <v>332</v>
      </c>
      <c r="C11" s="43" t="n">
        <v>156</v>
      </c>
      <c r="D11" s="135" t="n">
        <v>-0.530120481927711</v>
      </c>
    </row>
    <row r="12" s="46" customFormat="true" ht="15" hidden="false" customHeight="false" outlineLevel="0" collapsed="false">
      <c r="A12" s="50" t="s">
        <v>211</v>
      </c>
      <c r="B12" s="43" t="n">
        <v>1703</v>
      </c>
      <c r="C12" s="43" t="n">
        <v>2102</v>
      </c>
      <c r="D12" s="135" t="n">
        <v>0.23429242513212</v>
      </c>
    </row>
    <row r="13" s="46" customFormat="true" ht="15" hidden="false" customHeight="false" outlineLevel="0" collapsed="false">
      <c r="A13" s="50" t="s">
        <v>212</v>
      </c>
      <c r="B13" s="43" t="n">
        <v>180</v>
      </c>
      <c r="C13" s="43" t="n">
        <v>180</v>
      </c>
      <c r="D13" s="135" t="n">
        <v>0</v>
      </c>
    </row>
    <row r="14" s="46" customFormat="true" ht="15" hidden="false" customHeight="false" outlineLevel="0" collapsed="false">
      <c r="A14" s="50" t="s">
        <v>213</v>
      </c>
      <c r="B14" s="43" t="n">
        <v>39855</v>
      </c>
      <c r="C14" s="43" t="n">
        <v>33901</v>
      </c>
      <c r="D14" s="135" t="n">
        <v>-0.149391544348262</v>
      </c>
    </row>
    <row r="15" s="46" customFormat="true" ht="15" hidden="false" customHeight="false" outlineLevel="0" collapsed="false">
      <c r="A15" s="50" t="s">
        <v>214</v>
      </c>
      <c r="B15" s="43" t="n">
        <v>33397</v>
      </c>
      <c r="C15" s="43" t="n">
        <v>24940</v>
      </c>
      <c r="D15" s="135" t="n">
        <v>-0.253226337695003</v>
      </c>
    </row>
    <row r="16" s="46" customFormat="true" ht="15" hidden="false" customHeight="false" outlineLevel="0" collapsed="false">
      <c r="A16" s="50" t="s">
        <v>215</v>
      </c>
      <c r="B16" s="43" t="n">
        <v>744</v>
      </c>
      <c r="C16" s="43" t="n">
        <v>919</v>
      </c>
      <c r="D16" s="135" t="n">
        <v>0.235215053763441</v>
      </c>
    </row>
    <row r="17" s="46" customFormat="true" ht="15" hidden="false" customHeight="false" outlineLevel="0" collapsed="false">
      <c r="A17" s="50" t="s">
        <v>216</v>
      </c>
      <c r="B17" s="43" t="n">
        <v>3872</v>
      </c>
      <c r="C17" s="43" t="n">
        <v>2956</v>
      </c>
      <c r="D17" s="135" t="n">
        <v>-0.236570247933884</v>
      </c>
    </row>
    <row r="18" s="46" customFormat="true" ht="15" hidden="false" customHeight="false" outlineLevel="0" collapsed="false">
      <c r="A18" s="49" t="s">
        <v>217</v>
      </c>
      <c r="B18" s="43" t="n">
        <v>485</v>
      </c>
      <c r="C18" s="43" t="n">
        <v>701</v>
      </c>
      <c r="D18" s="135" t="n">
        <v>0.445360824742268</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34"/>
      <c r="C1" s="134"/>
      <c r="D1" s="134"/>
    </row>
    <row r="2" customFormat="false" ht="17.25" hidden="false" customHeight="false" outlineLevel="0" collapsed="false">
      <c r="A2" s="36" t="s">
        <v>30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2506</v>
      </c>
      <c r="C5" s="43" t="n">
        <v>84854</v>
      </c>
      <c r="D5" s="135" t="n">
        <v>0.0284585363488716</v>
      </c>
    </row>
    <row r="6" s="46" customFormat="true" ht="17.25" hidden="false" customHeight="false" outlineLevel="0" collapsed="false">
      <c r="A6" s="47" t="s">
        <v>205</v>
      </c>
      <c r="B6" s="43" t="n">
        <v>41570</v>
      </c>
      <c r="C6" s="43" t="n">
        <v>48441</v>
      </c>
      <c r="D6" s="135" t="n">
        <v>0.165287466923262</v>
      </c>
    </row>
    <row r="7" s="46" customFormat="true" ht="17.25" hidden="false" customHeight="false" outlineLevel="0" collapsed="false">
      <c r="A7" s="48" t="s">
        <v>206</v>
      </c>
      <c r="B7" s="43" t="n">
        <v>40937</v>
      </c>
      <c r="C7" s="43" t="n">
        <v>36412</v>
      </c>
      <c r="D7" s="135" t="n">
        <v>-0.110535701199404</v>
      </c>
    </row>
    <row r="8" s="46" customFormat="true" ht="15" hidden="false" customHeight="false" outlineLevel="0" collapsed="false">
      <c r="A8" s="49" t="s">
        <v>207</v>
      </c>
      <c r="B8" s="43" t="n">
        <v>40402</v>
      </c>
      <c r="C8" s="43" t="n">
        <v>36169</v>
      </c>
      <c r="D8" s="135" t="n">
        <v>-0.10477204098807</v>
      </c>
    </row>
    <row r="9" s="46" customFormat="true" ht="15" hidden="false" customHeight="false" outlineLevel="0" collapsed="false">
      <c r="A9" s="50" t="s">
        <v>208</v>
      </c>
      <c r="B9" s="43" t="n">
        <v>1647</v>
      </c>
      <c r="C9" s="43" t="n">
        <v>2066</v>
      </c>
      <c r="D9" s="135" t="n">
        <v>0.254401942926533</v>
      </c>
    </row>
    <row r="10" s="46" customFormat="true" ht="15" hidden="false" customHeight="false" outlineLevel="0" collapsed="false">
      <c r="A10" s="50" t="s">
        <v>209</v>
      </c>
      <c r="B10" s="43" t="n">
        <v>3469</v>
      </c>
      <c r="C10" s="43" t="n">
        <v>2813</v>
      </c>
      <c r="D10" s="135" t="n">
        <v>-0.189103488036898</v>
      </c>
    </row>
    <row r="11" s="46" customFormat="true" ht="15" hidden="false" customHeight="false" outlineLevel="0" collapsed="false">
      <c r="A11" s="50" t="s">
        <v>210</v>
      </c>
      <c r="B11" s="43" t="n">
        <v>33</v>
      </c>
      <c r="C11" s="43" t="n">
        <v>41</v>
      </c>
      <c r="D11" s="135" t="n">
        <v>0.242424242424242</v>
      </c>
    </row>
    <row r="12" s="46" customFormat="true" ht="15" hidden="false" customHeight="false" outlineLevel="0" collapsed="false">
      <c r="A12" s="50" t="s">
        <v>211</v>
      </c>
      <c r="B12" s="43" t="n">
        <v>939</v>
      </c>
      <c r="C12" s="43" t="n">
        <v>667</v>
      </c>
      <c r="D12" s="135" t="n">
        <v>-0.289669861554846</v>
      </c>
    </row>
    <row r="13" s="46" customFormat="true" ht="15" hidden="false" customHeight="false" outlineLevel="0" collapsed="false">
      <c r="A13" s="50" t="s">
        <v>212</v>
      </c>
      <c r="B13" s="43" t="n">
        <v>88</v>
      </c>
      <c r="C13" s="43" t="n">
        <v>195</v>
      </c>
      <c r="D13" s="135" t="n">
        <v>1.21590909090909</v>
      </c>
    </row>
    <row r="14" s="46" customFormat="true" ht="15" hidden="false" customHeight="false" outlineLevel="0" collapsed="false">
      <c r="A14" s="50" t="s">
        <v>213</v>
      </c>
      <c r="B14" s="43" t="n">
        <v>16889</v>
      </c>
      <c r="C14" s="43" t="n">
        <v>18967</v>
      </c>
      <c r="D14" s="135" t="n">
        <v>0.123038664219314</v>
      </c>
    </row>
    <row r="15" s="46" customFormat="true" ht="15" hidden="false" customHeight="false" outlineLevel="0" collapsed="false">
      <c r="A15" s="50" t="s">
        <v>214</v>
      </c>
      <c r="B15" s="43" t="n">
        <v>14427</v>
      </c>
      <c r="C15" s="43" t="n">
        <v>9965</v>
      </c>
      <c r="D15" s="135" t="n">
        <v>-0.309281208844528</v>
      </c>
    </row>
    <row r="16" s="46" customFormat="true" ht="15" hidden="false" customHeight="false" outlineLevel="0" collapsed="false">
      <c r="A16" s="50" t="s">
        <v>215</v>
      </c>
      <c r="B16" s="43" t="n">
        <v>224</v>
      </c>
      <c r="C16" s="43" t="n">
        <v>669</v>
      </c>
      <c r="D16" s="135" t="n">
        <v>1.98660714285714</v>
      </c>
    </row>
    <row r="17" s="46" customFormat="true" ht="15" hidden="false" customHeight="false" outlineLevel="0" collapsed="false">
      <c r="A17" s="50" t="s">
        <v>216</v>
      </c>
      <c r="B17" s="43" t="n">
        <v>2686</v>
      </c>
      <c r="C17" s="43" t="n">
        <v>786</v>
      </c>
      <c r="D17" s="135" t="n">
        <v>-0.707371556217424</v>
      </c>
    </row>
    <row r="18" s="46" customFormat="true" ht="15" hidden="false" customHeight="false" outlineLevel="0" collapsed="false">
      <c r="A18" s="49" t="s">
        <v>217</v>
      </c>
      <c r="B18" s="43" t="n">
        <v>534</v>
      </c>
      <c r="C18" s="43" t="n">
        <v>244</v>
      </c>
      <c r="D18" s="135" t="n">
        <v>-0.543071161048689</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34"/>
      <c r="C1" s="134"/>
      <c r="D1" s="134"/>
    </row>
    <row r="2" customFormat="false" ht="17.25" hidden="false" customHeight="false" outlineLevel="0" collapsed="false">
      <c r="A2" s="36" t="s">
        <v>30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67571</v>
      </c>
      <c r="C5" s="43" t="n">
        <v>433241</v>
      </c>
      <c r="D5" s="135" t="n">
        <v>0.178659361048614</v>
      </c>
    </row>
    <row r="6" s="46" customFormat="true" ht="17.25" hidden="false" customHeight="false" outlineLevel="0" collapsed="false">
      <c r="A6" s="47" t="s">
        <v>205</v>
      </c>
      <c r="B6" s="43" t="n">
        <v>234043</v>
      </c>
      <c r="C6" s="43" t="n">
        <v>281714</v>
      </c>
      <c r="D6" s="135" t="n">
        <v>0.203684792965395</v>
      </c>
    </row>
    <row r="7" s="46" customFormat="true" ht="17.25" hidden="false" customHeight="false" outlineLevel="0" collapsed="false">
      <c r="A7" s="48" t="s">
        <v>206</v>
      </c>
      <c r="B7" s="43" t="n">
        <v>133528</v>
      </c>
      <c r="C7" s="43" t="n">
        <v>151527</v>
      </c>
      <c r="D7" s="135" t="n">
        <v>0.13479569828051</v>
      </c>
    </row>
    <row r="8" s="46" customFormat="true" ht="15" hidden="false" customHeight="false" outlineLevel="0" collapsed="false">
      <c r="A8" s="49" t="s">
        <v>207</v>
      </c>
      <c r="B8" s="43" t="n">
        <v>132722</v>
      </c>
      <c r="C8" s="43" t="n">
        <v>150922</v>
      </c>
      <c r="D8" s="135" t="n">
        <v>0.137128735251126</v>
      </c>
    </row>
    <row r="9" s="46" customFormat="true" ht="15" hidden="false" customHeight="false" outlineLevel="0" collapsed="false">
      <c r="A9" s="50" t="s">
        <v>208</v>
      </c>
      <c r="B9" s="43" t="n">
        <v>44694</v>
      </c>
      <c r="C9" s="43" t="n">
        <v>75265</v>
      </c>
      <c r="D9" s="135" t="n">
        <v>0.684006801807849</v>
      </c>
    </row>
    <row r="10" s="46" customFormat="true" ht="15" hidden="false" customHeight="false" outlineLevel="0" collapsed="false">
      <c r="A10" s="50" t="s">
        <v>209</v>
      </c>
      <c r="B10" s="43" t="n">
        <v>11832</v>
      </c>
      <c r="C10" s="43" t="n">
        <v>8330</v>
      </c>
      <c r="D10" s="135" t="n">
        <v>-0.295977011494253</v>
      </c>
    </row>
    <row r="11" s="46" customFormat="true" ht="15" hidden="false" customHeight="false" outlineLevel="0" collapsed="false">
      <c r="A11" s="50" t="s">
        <v>210</v>
      </c>
      <c r="B11" s="43" t="n">
        <v>437</v>
      </c>
      <c r="C11" s="43" t="n">
        <v>255</v>
      </c>
      <c r="D11" s="135" t="n">
        <v>-0.416475972540046</v>
      </c>
    </row>
    <row r="12" s="46" customFormat="true" ht="15" hidden="false" customHeight="false" outlineLevel="0" collapsed="false">
      <c r="A12" s="50" t="s">
        <v>211</v>
      </c>
      <c r="B12" s="43" t="n">
        <v>6887</v>
      </c>
      <c r="C12" s="43" t="n">
        <v>10665</v>
      </c>
      <c r="D12" s="135" t="n">
        <v>0.548569769130245</v>
      </c>
    </row>
    <row r="13" s="46" customFormat="true" ht="15" hidden="false" customHeight="false" outlineLevel="0" collapsed="false">
      <c r="A13" s="50" t="s">
        <v>212</v>
      </c>
      <c r="B13" s="43" t="n">
        <v>877</v>
      </c>
      <c r="C13" s="43" t="n">
        <v>1095</v>
      </c>
      <c r="D13" s="135" t="n">
        <v>0.248574686431015</v>
      </c>
    </row>
    <row r="14" s="46" customFormat="true" ht="15" hidden="false" customHeight="false" outlineLevel="0" collapsed="false">
      <c r="A14" s="50" t="s">
        <v>213</v>
      </c>
      <c r="B14" s="43" t="n">
        <v>15869</v>
      </c>
      <c r="C14" s="43" t="n">
        <v>19202</v>
      </c>
      <c r="D14" s="135" t="n">
        <v>0.210032138130947</v>
      </c>
    </row>
    <row r="15" s="46" customFormat="true" ht="15" hidden="false" customHeight="false" outlineLevel="0" collapsed="false">
      <c r="A15" s="50" t="s">
        <v>214</v>
      </c>
      <c r="B15" s="43" t="n">
        <v>30408</v>
      </c>
      <c r="C15" s="43" t="n">
        <v>21195</v>
      </c>
      <c r="D15" s="135" t="n">
        <v>-0.302979479084451</v>
      </c>
    </row>
    <row r="16" s="46" customFormat="true" ht="15" hidden="false" customHeight="false" outlineLevel="0" collapsed="false">
      <c r="A16" s="50" t="s">
        <v>215</v>
      </c>
      <c r="B16" s="43" t="n">
        <v>5206</v>
      </c>
      <c r="C16" s="43" t="n">
        <v>6890</v>
      </c>
      <c r="D16" s="135" t="n">
        <v>0.323472915866308</v>
      </c>
    </row>
    <row r="17" s="46" customFormat="true" ht="15" hidden="false" customHeight="false" outlineLevel="0" collapsed="false">
      <c r="A17" s="50" t="s">
        <v>216</v>
      </c>
      <c r="B17" s="43" t="n">
        <v>16512</v>
      </c>
      <c r="C17" s="43" t="n">
        <v>8025</v>
      </c>
      <c r="D17" s="135" t="n">
        <v>-0.513989825581395</v>
      </c>
    </row>
    <row r="18" s="46" customFormat="true" ht="15" hidden="false" customHeight="false" outlineLevel="0" collapsed="false">
      <c r="A18" s="49" t="s">
        <v>217</v>
      </c>
      <c r="B18" s="43" t="n">
        <v>806</v>
      </c>
      <c r="C18" s="43" t="n">
        <v>605</v>
      </c>
      <c r="D18" s="135" t="n">
        <v>-0.249379652605459</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34"/>
      <c r="C1" s="134"/>
      <c r="D1" s="134"/>
    </row>
    <row r="2" customFormat="false" ht="17.25" hidden="false" customHeight="false" outlineLevel="0" collapsed="false">
      <c r="A2" s="36" t="s">
        <v>31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84957</v>
      </c>
      <c r="C5" s="43" t="n">
        <v>229438</v>
      </c>
      <c r="D5" s="135" t="n">
        <v>0.24049373638197</v>
      </c>
    </row>
    <row r="6" s="46" customFormat="true" ht="17.25" hidden="false" customHeight="false" outlineLevel="0" collapsed="false">
      <c r="A6" s="47" t="s">
        <v>205</v>
      </c>
      <c r="B6" s="43" t="n">
        <v>111685</v>
      </c>
      <c r="C6" s="43" t="n">
        <v>130389</v>
      </c>
      <c r="D6" s="135" t="n">
        <v>0.167471012221874</v>
      </c>
    </row>
    <row r="7" s="46" customFormat="true" ht="17.25" hidden="false" customHeight="false" outlineLevel="0" collapsed="false">
      <c r="A7" s="48" t="s">
        <v>206</v>
      </c>
      <c r="B7" s="43" t="n">
        <v>73272</v>
      </c>
      <c r="C7" s="43" t="n">
        <v>99049</v>
      </c>
      <c r="D7" s="135" t="n">
        <v>0.351798777159079</v>
      </c>
    </row>
    <row r="8" s="46" customFormat="true" ht="15" hidden="false" customHeight="false" outlineLevel="0" collapsed="false">
      <c r="A8" s="49" t="s">
        <v>207</v>
      </c>
      <c r="B8" s="43" t="n">
        <v>72980</v>
      </c>
      <c r="C8" s="43" t="n">
        <v>98890</v>
      </c>
      <c r="D8" s="135" t="n">
        <v>0.355028775006851</v>
      </c>
    </row>
    <row r="9" s="46" customFormat="true" ht="15" hidden="false" customHeight="false" outlineLevel="0" collapsed="false">
      <c r="A9" s="50" t="s">
        <v>208</v>
      </c>
      <c r="B9" s="43" t="n">
        <v>31639</v>
      </c>
      <c r="C9" s="43" t="n">
        <v>56421</v>
      </c>
      <c r="D9" s="135" t="n">
        <v>0.783273807642467</v>
      </c>
    </row>
    <row r="10" s="46" customFormat="true" ht="15" hidden="false" customHeight="false" outlineLevel="0" collapsed="false">
      <c r="A10" s="50" t="s">
        <v>209</v>
      </c>
      <c r="B10" s="43" t="n">
        <v>6001</v>
      </c>
      <c r="C10" s="43" t="n">
        <v>5202</v>
      </c>
      <c r="D10" s="135" t="n">
        <v>-0.13314447592068</v>
      </c>
    </row>
    <row r="11" s="46" customFormat="true" ht="15" hidden="false" customHeight="false" outlineLevel="0" collapsed="false">
      <c r="A11" s="50" t="s">
        <v>210</v>
      </c>
      <c r="B11" s="43" t="n">
        <v>344</v>
      </c>
      <c r="C11" s="43" t="n">
        <v>82</v>
      </c>
      <c r="D11" s="135" t="n">
        <v>-0.761627906976744</v>
      </c>
    </row>
    <row r="12" s="46" customFormat="true" ht="15" hidden="false" customHeight="false" outlineLevel="0" collapsed="false">
      <c r="A12" s="50" t="s">
        <v>211</v>
      </c>
      <c r="B12" s="43" t="n">
        <v>3797</v>
      </c>
      <c r="C12" s="43" t="n">
        <v>7486</v>
      </c>
      <c r="D12" s="135" t="n">
        <v>0.971556491967343</v>
      </c>
    </row>
    <row r="13" s="46" customFormat="true" ht="15" hidden="false" customHeight="false" outlineLevel="0" collapsed="false">
      <c r="A13" s="50" t="s">
        <v>212</v>
      </c>
      <c r="B13" s="43" t="n">
        <v>305</v>
      </c>
      <c r="C13" s="43" t="n">
        <v>143</v>
      </c>
      <c r="D13" s="135" t="n">
        <v>-0.531147540983607</v>
      </c>
    </row>
    <row r="14" s="46" customFormat="true" ht="15" hidden="false" customHeight="false" outlineLevel="0" collapsed="false">
      <c r="A14" s="50" t="s">
        <v>213</v>
      </c>
      <c r="B14" s="43" t="n">
        <v>10084</v>
      </c>
      <c r="C14" s="43" t="n">
        <v>11513</v>
      </c>
      <c r="D14" s="135" t="n">
        <v>0.14170963903213</v>
      </c>
    </row>
    <row r="15" s="46" customFormat="true" ht="15" hidden="false" customHeight="false" outlineLevel="0" collapsed="false">
      <c r="A15" s="50" t="s">
        <v>214</v>
      </c>
      <c r="B15" s="43" t="n">
        <v>12092</v>
      </c>
      <c r="C15" s="43" t="n">
        <v>10678</v>
      </c>
      <c r="D15" s="135" t="n">
        <v>-0.116936817730731</v>
      </c>
    </row>
    <row r="16" s="46" customFormat="true" ht="15" hidden="false" customHeight="false" outlineLevel="0" collapsed="false">
      <c r="A16" s="50" t="s">
        <v>215</v>
      </c>
      <c r="B16" s="43" t="n">
        <v>2317</v>
      </c>
      <c r="C16" s="43" t="n">
        <v>2940</v>
      </c>
      <c r="D16" s="135" t="n">
        <v>0.268882175226586</v>
      </c>
    </row>
    <row r="17" s="46" customFormat="true" ht="15" hidden="false" customHeight="false" outlineLevel="0" collapsed="false">
      <c r="A17" s="50" t="s">
        <v>216</v>
      </c>
      <c r="B17" s="43" t="n">
        <v>6401</v>
      </c>
      <c r="C17" s="43" t="n">
        <v>4425</v>
      </c>
      <c r="D17" s="135" t="n">
        <v>-0.308701765349164</v>
      </c>
    </row>
    <row r="18" s="46" customFormat="true" ht="15" hidden="false" customHeight="false" outlineLevel="0" collapsed="false">
      <c r="A18" s="49" t="s">
        <v>217</v>
      </c>
      <c r="B18" s="43" t="n">
        <v>292</v>
      </c>
      <c r="C18" s="43" t="n">
        <v>158</v>
      </c>
      <c r="D18" s="135" t="n">
        <v>-0.458904109589041</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34"/>
      <c r="C1" s="134"/>
      <c r="D1" s="134"/>
    </row>
    <row r="2" customFormat="false" ht="17.25" hidden="false" customHeight="false" outlineLevel="0" collapsed="false">
      <c r="A2" s="36" t="s">
        <v>31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6156</v>
      </c>
      <c r="C5" s="43" t="n">
        <v>157635</v>
      </c>
      <c r="D5" s="135" t="n">
        <v>0.157752871705984</v>
      </c>
    </row>
    <row r="6" s="46" customFormat="true" ht="17.25" hidden="false" customHeight="false" outlineLevel="0" collapsed="false">
      <c r="A6" s="47" t="s">
        <v>205</v>
      </c>
      <c r="B6" s="43" t="n">
        <v>99573</v>
      </c>
      <c r="C6" s="43" t="n">
        <v>121775</v>
      </c>
      <c r="D6" s="135" t="n">
        <v>0.222972090827835</v>
      </c>
    </row>
    <row r="7" s="46" customFormat="true" ht="17.25" hidden="false" customHeight="false" outlineLevel="0" collapsed="false">
      <c r="A7" s="48" t="s">
        <v>206</v>
      </c>
      <c r="B7" s="43" t="n">
        <v>36583</v>
      </c>
      <c r="C7" s="43" t="n">
        <v>35860</v>
      </c>
      <c r="D7" s="135" t="n">
        <v>-0.0197632780253123</v>
      </c>
    </row>
    <row r="8" s="46" customFormat="true" ht="15" hidden="false" customHeight="false" outlineLevel="0" collapsed="false">
      <c r="A8" s="49" t="s">
        <v>207</v>
      </c>
      <c r="B8" s="43" t="n">
        <v>36490</v>
      </c>
      <c r="C8" s="43" t="n">
        <v>35750</v>
      </c>
      <c r="D8" s="135" t="n">
        <v>-0.020279528637983</v>
      </c>
    </row>
    <row r="9" s="46" customFormat="true" ht="15" hidden="false" customHeight="false" outlineLevel="0" collapsed="false">
      <c r="A9" s="50" t="s">
        <v>208</v>
      </c>
      <c r="B9" s="43" t="n">
        <v>11089</v>
      </c>
      <c r="C9" s="43" t="n">
        <v>16663</v>
      </c>
      <c r="D9" s="135" t="n">
        <v>0.50266029398503</v>
      </c>
    </row>
    <row r="10" s="46" customFormat="true" ht="15" hidden="false" customHeight="false" outlineLevel="0" collapsed="false">
      <c r="A10" s="50" t="s">
        <v>209</v>
      </c>
      <c r="B10" s="43" t="n">
        <v>3479</v>
      </c>
      <c r="C10" s="43" t="n">
        <v>2138</v>
      </c>
      <c r="D10" s="135" t="n">
        <v>-0.385455590686979</v>
      </c>
    </row>
    <row r="11" s="46" customFormat="true" ht="15" hidden="false" customHeight="false" outlineLevel="0" collapsed="false">
      <c r="A11" s="50" t="s">
        <v>210</v>
      </c>
      <c r="B11" s="43" t="n">
        <v>60</v>
      </c>
      <c r="C11" s="43" t="n">
        <v>78</v>
      </c>
      <c r="D11" s="135" t="n">
        <v>0.3</v>
      </c>
    </row>
    <row r="12" s="46" customFormat="true" ht="15" hidden="false" customHeight="false" outlineLevel="0" collapsed="false">
      <c r="A12" s="50" t="s">
        <v>211</v>
      </c>
      <c r="B12" s="43" t="n">
        <v>1873</v>
      </c>
      <c r="C12" s="43" t="n">
        <v>2472</v>
      </c>
      <c r="D12" s="135" t="n">
        <v>0.319807794981313</v>
      </c>
    </row>
    <row r="13" s="46" customFormat="true" ht="15" hidden="false" customHeight="false" outlineLevel="0" collapsed="false">
      <c r="A13" s="50" t="s">
        <v>212</v>
      </c>
      <c r="B13" s="43" t="n">
        <v>397</v>
      </c>
      <c r="C13" s="43" t="n">
        <v>638</v>
      </c>
      <c r="D13" s="135" t="n">
        <v>0.607052896725441</v>
      </c>
    </row>
    <row r="14" s="46" customFormat="true" ht="15" hidden="false" customHeight="false" outlineLevel="0" collapsed="false">
      <c r="A14" s="50" t="s">
        <v>213</v>
      </c>
      <c r="B14" s="43" t="n">
        <v>2879</v>
      </c>
      <c r="C14" s="43" t="n">
        <v>2971</v>
      </c>
      <c r="D14" s="135" t="n">
        <v>0.0319555401180966</v>
      </c>
    </row>
    <row r="15" s="46" customFormat="true" ht="15" hidden="false" customHeight="false" outlineLevel="0" collapsed="false">
      <c r="A15" s="50" t="s">
        <v>214</v>
      </c>
      <c r="B15" s="43" t="n">
        <v>9296</v>
      </c>
      <c r="C15" s="43" t="n">
        <v>5142</v>
      </c>
      <c r="D15" s="135" t="n">
        <v>-0.446858864027539</v>
      </c>
    </row>
    <row r="16" s="46" customFormat="true" ht="15" hidden="false" customHeight="false" outlineLevel="0" collapsed="false">
      <c r="A16" s="50" t="s">
        <v>215</v>
      </c>
      <c r="B16" s="43" t="n">
        <v>2629</v>
      </c>
      <c r="C16" s="43" t="n">
        <v>3093</v>
      </c>
      <c r="D16" s="135" t="n">
        <v>0.176492963103842</v>
      </c>
    </row>
    <row r="17" s="46" customFormat="true" ht="15" hidden="false" customHeight="false" outlineLevel="0" collapsed="false">
      <c r="A17" s="50" t="s">
        <v>216</v>
      </c>
      <c r="B17" s="43" t="n">
        <v>4788</v>
      </c>
      <c r="C17" s="43" t="n">
        <v>2555</v>
      </c>
      <c r="D17" s="135" t="n">
        <v>-0.466374269005848</v>
      </c>
    </row>
    <row r="18" s="46" customFormat="true" ht="15" hidden="false" customHeight="false" outlineLevel="0" collapsed="false">
      <c r="A18" s="49" t="s">
        <v>217</v>
      </c>
      <c r="B18" s="43" t="n">
        <v>94</v>
      </c>
      <c r="C18" s="43" t="n">
        <v>110</v>
      </c>
      <c r="D18" s="135" t="n">
        <v>0.170212765957447</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34"/>
      <c r="C1" s="134"/>
      <c r="D1" s="134"/>
    </row>
    <row r="2" customFormat="false" ht="17.25" hidden="false" customHeight="false" outlineLevel="0" collapsed="false">
      <c r="A2" s="36" t="s">
        <v>31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6458</v>
      </c>
      <c r="C5" s="43" t="n">
        <v>46169</v>
      </c>
      <c r="D5" s="135" t="n">
        <v>-0.00622067243531792</v>
      </c>
    </row>
    <row r="6" s="46" customFormat="true" ht="17.25" hidden="false" customHeight="false" outlineLevel="0" collapsed="false">
      <c r="A6" s="47" t="s">
        <v>205</v>
      </c>
      <c r="B6" s="43" t="n">
        <v>22786</v>
      </c>
      <c r="C6" s="43" t="n">
        <v>29550</v>
      </c>
      <c r="D6" s="135" t="n">
        <v>0.296848942333012</v>
      </c>
    </row>
    <row r="7" s="46" customFormat="true" ht="17.25" hidden="false" customHeight="false" outlineLevel="0" collapsed="false">
      <c r="A7" s="48" t="s">
        <v>206</v>
      </c>
      <c r="B7" s="43" t="n">
        <v>23673</v>
      </c>
      <c r="C7" s="43" t="n">
        <v>16618</v>
      </c>
      <c r="D7" s="135" t="n">
        <v>-0.298018840028725</v>
      </c>
    </row>
    <row r="8" s="46" customFormat="true" ht="15" hidden="false" customHeight="false" outlineLevel="0" collapsed="false">
      <c r="A8" s="49" t="s">
        <v>207</v>
      </c>
      <c r="B8" s="43" t="n">
        <v>23252</v>
      </c>
      <c r="C8" s="43" t="n">
        <v>16282</v>
      </c>
      <c r="D8" s="135" t="n">
        <v>-0.299759160502322</v>
      </c>
    </row>
    <row r="9" s="46" customFormat="true" ht="15" hidden="false" customHeight="false" outlineLevel="0" collapsed="false">
      <c r="A9" s="50" t="s">
        <v>208</v>
      </c>
      <c r="B9" s="43" t="n">
        <v>1966</v>
      </c>
      <c r="C9" s="43" t="n">
        <v>2181</v>
      </c>
      <c r="D9" s="135" t="n">
        <v>0.109359104781282</v>
      </c>
    </row>
    <row r="10" s="46" customFormat="true" ht="15" hidden="false" customHeight="false" outlineLevel="0" collapsed="false">
      <c r="A10" s="50" t="s">
        <v>209</v>
      </c>
      <c r="B10" s="43" t="n">
        <v>2352</v>
      </c>
      <c r="C10" s="43" t="n">
        <v>990</v>
      </c>
      <c r="D10" s="135" t="n">
        <v>-0.579081632653061</v>
      </c>
    </row>
    <row r="11" s="46" customFormat="true" ht="15" hidden="false" customHeight="false" outlineLevel="0" collapsed="false">
      <c r="A11" s="50" t="s">
        <v>210</v>
      </c>
      <c r="B11" s="43" t="n">
        <v>33</v>
      </c>
      <c r="C11" s="43" t="n">
        <v>96</v>
      </c>
      <c r="D11" s="135" t="n">
        <v>1.90909090909091</v>
      </c>
    </row>
    <row r="12" s="46" customFormat="true" ht="15" hidden="false" customHeight="false" outlineLevel="0" collapsed="false">
      <c r="A12" s="50" t="s">
        <v>211</v>
      </c>
      <c r="B12" s="43" t="n">
        <v>1216</v>
      </c>
      <c r="C12" s="43" t="n">
        <v>707</v>
      </c>
      <c r="D12" s="135" t="n">
        <v>-0.41858552631579</v>
      </c>
    </row>
    <row r="13" s="46" customFormat="true" ht="15" hidden="false" customHeight="false" outlineLevel="0" collapsed="false">
      <c r="A13" s="50" t="s">
        <v>212</v>
      </c>
      <c r="B13" s="43" t="n">
        <v>175</v>
      </c>
      <c r="C13" s="43" t="n">
        <v>314</v>
      </c>
      <c r="D13" s="135" t="n">
        <v>0.794285714285714</v>
      </c>
    </row>
    <row r="14" s="46" customFormat="true" ht="15" hidden="false" customHeight="false" outlineLevel="0" collapsed="false">
      <c r="A14" s="50" t="s">
        <v>213</v>
      </c>
      <c r="B14" s="43" t="n">
        <v>2905</v>
      </c>
      <c r="C14" s="43" t="n">
        <v>4718</v>
      </c>
      <c r="D14" s="135" t="n">
        <v>0.624096385542169</v>
      </c>
    </row>
    <row r="15" s="46" customFormat="true" ht="15" hidden="false" customHeight="false" outlineLevel="0" collapsed="false">
      <c r="A15" s="50" t="s">
        <v>214</v>
      </c>
      <c r="B15" s="43" t="n">
        <v>9020</v>
      </c>
      <c r="C15" s="43" t="n">
        <v>5374</v>
      </c>
      <c r="D15" s="135" t="n">
        <v>-0.404212860310421</v>
      </c>
    </row>
    <row r="16" s="46" customFormat="true" ht="15" hidden="false" customHeight="false" outlineLevel="0" collapsed="false">
      <c r="A16" s="50" t="s">
        <v>215</v>
      </c>
      <c r="B16" s="43" t="n">
        <v>261</v>
      </c>
      <c r="C16" s="43" t="n">
        <v>857</v>
      </c>
      <c r="D16" s="135" t="n">
        <v>2.28352490421456</v>
      </c>
    </row>
    <row r="17" s="46" customFormat="true" ht="15" hidden="false" customHeight="false" outlineLevel="0" collapsed="false">
      <c r="A17" s="50" t="s">
        <v>216</v>
      </c>
      <c r="B17" s="43" t="n">
        <v>5324</v>
      </c>
      <c r="C17" s="43" t="n">
        <v>1045</v>
      </c>
      <c r="D17" s="135" t="n">
        <v>-0.803719008264463</v>
      </c>
    </row>
    <row r="18" s="46" customFormat="true" ht="15" hidden="false" customHeight="false" outlineLevel="0" collapsed="false">
      <c r="A18" s="49" t="s">
        <v>217</v>
      </c>
      <c r="B18" s="43" t="n">
        <v>421</v>
      </c>
      <c r="C18" s="43" t="n">
        <v>337</v>
      </c>
      <c r="D18" s="135" t="n">
        <v>-0.199524940617577</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34"/>
      <c r="C1" s="134"/>
      <c r="D1" s="134"/>
    </row>
    <row r="2" customFormat="false" ht="17.25" hidden="false" customHeight="false" outlineLevel="0" collapsed="false">
      <c r="A2" s="36" t="s">
        <v>31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60636</v>
      </c>
      <c r="C5" s="43" t="n">
        <v>575381</v>
      </c>
      <c r="D5" s="135" t="n">
        <v>0.249101242629755</v>
      </c>
    </row>
    <row r="6" s="46" customFormat="true" ht="17.25" hidden="false" customHeight="false" outlineLevel="0" collapsed="false">
      <c r="A6" s="47" t="s">
        <v>205</v>
      </c>
      <c r="B6" s="43" t="n">
        <v>267093</v>
      </c>
      <c r="C6" s="43" t="n">
        <v>308180</v>
      </c>
      <c r="D6" s="135" t="n">
        <v>0.153830313785835</v>
      </c>
    </row>
    <row r="7" s="46" customFormat="true" ht="17.25" hidden="false" customHeight="false" outlineLevel="0" collapsed="false">
      <c r="A7" s="48" t="s">
        <v>206</v>
      </c>
      <c r="B7" s="43" t="n">
        <v>193544</v>
      </c>
      <c r="C7" s="43" t="n">
        <v>267201</v>
      </c>
      <c r="D7" s="135" t="n">
        <v>0.380569792915306</v>
      </c>
    </row>
    <row r="8" s="46" customFormat="true" ht="15" hidden="false" customHeight="false" outlineLevel="0" collapsed="false">
      <c r="A8" s="49" t="s">
        <v>207</v>
      </c>
      <c r="B8" s="43" t="n">
        <v>193227</v>
      </c>
      <c r="C8" s="43" t="n">
        <v>266985</v>
      </c>
      <c r="D8" s="135" t="n">
        <v>0.381716840814172</v>
      </c>
    </row>
    <row r="9" s="46" customFormat="true" ht="15" hidden="false" customHeight="false" outlineLevel="0" collapsed="false">
      <c r="A9" s="50" t="s">
        <v>208</v>
      </c>
      <c r="B9" s="43" t="n">
        <v>34922</v>
      </c>
      <c r="C9" s="43" t="n">
        <v>61266</v>
      </c>
      <c r="D9" s="135" t="n">
        <v>0.754366874749442</v>
      </c>
    </row>
    <row r="10" s="46" customFormat="true" ht="15" hidden="false" customHeight="false" outlineLevel="0" collapsed="false">
      <c r="A10" s="50" t="s">
        <v>209</v>
      </c>
      <c r="B10" s="43" t="n">
        <v>9795</v>
      </c>
      <c r="C10" s="43" t="n">
        <v>8999</v>
      </c>
      <c r="D10" s="135" t="n">
        <v>-0.0812659520163349</v>
      </c>
    </row>
    <row r="11" s="46" customFormat="true" ht="15" hidden="false" customHeight="false" outlineLevel="0" collapsed="false">
      <c r="A11" s="50" t="s">
        <v>210</v>
      </c>
      <c r="B11" s="43" t="n">
        <v>332</v>
      </c>
      <c r="C11" s="43" t="n">
        <v>159</v>
      </c>
      <c r="D11" s="135" t="n">
        <v>-0.521084337349398</v>
      </c>
    </row>
    <row r="12" s="46" customFormat="true" ht="15" hidden="false" customHeight="false" outlineLevel="0" collapsed="false">
      <c r="A12" s="50" t="s">
        <v>211</v>
      </c>
      <c r="B12" s="43" t="n">
        <v>90130</v>
      </c>
      <c r="C12" s="43" t="n">
        <v>138338</v>
      </c>
      <c r="D12" s="135" t="n">
        <v>0.534871851769666</v>
      </c>
    </row>
    <row r="13" s="46" customFormat="true" ht="15" hidden="false" customHeight="false" outlineLevel="0" collapsed="false">
      <c r="A13" s="50" t="s">
        <v>212</v>
      </c>
      <c r="B13" s="43" t="n">
        <v>567</v>
      </c>
      <c r="C13" s="43" t="n">
        <v>463</v>
      </c>
      <c r="D13" s="135" t="n">
        <v>-0.18342151675485</v>
      </c>
    </row>
    <row r="14" s="46" customFormat="true" ht="15" hidden="false" customHeight="false" outlineLevel="0" collapsed="false">
      <c r="A14" s="50" t="s">
        <v>213</v>
      </c>
      <c r="B14" s="43" t="n">
        <v>20879</v>
      </c>
      <c r="C14" s="43" t="n">
        <v>21528</v>
      </c>
      <c r="D14" s="135" t="n">
        <v>0.0310838641697399</v>
      </c>
    </row>
    <row r="15" s="46" customFormat="true" ht="15" hidden="false" customHeight="false" outlineLevel="0" collapsed="false">
      <c r="A15" s="50" t="s">
        <v>214</v>
      </c>
      <c r="B15" s="43" t="n">
        <v>22017</v>
      </c>
      <c r="C15" s="43" t="n">
        <v>21952</v>
      </c>
      <c r="D15" s="135" t="n">
        <v>-0.0029522641595131</v>
      </c>
    </row>
    <row r="16" s="46" customFormat="true" ht="15" hidden="false" customHeight="false" outlineLevel="0" collapsed="false">
      <c r="A16" s="50" t="s">
        <v>215</v>
      </c>
      <c r="B16" s="43" t="n">
        <v>3767</v>
      </c>
      <c r="C16" s="43" t="n">
        <v>4832</v>
      </c>
      <c r="D16" s="135" t="n">
        <v>0.282718343509424</v>
      </c>
    </row>
    <row r="17" s="46" customFormat="true" ht="15" hidden="false" customHeight="false" outlineLevel="0" collapsed="false">
      <c r="A17" s="50" t="s">
        <v>216</v>
      </c>
      <c r="B17" s="43" t="n">
        <v>10818</v>
      </c>
      <c r="C17" s="43" t="n">
        <v>9448</v>
      </c>
      <c r="D17" s="135" t="n">
        <v>-0.126640783878721</v>
      </c>
    </row>
    <row r="18" s="46" customFormat="true" ht="15" hidden="false" customHeight="false" outlineLevel="0" collapsed="false">
      <c r="A18" s="49" t="s">
        <v>217</v>
      </c>
      <c r="B18" s="43" t="n">
        <v>316</v>
      </c>
      <c r="C18" s="43" t="n">
        <v>216</v>
      </c>
      <c r="D18" s="135" t="n">
        <v>-0.316455696202532</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34"/>
      <c r="C1" s="134"/>
      <c r="D1" s="134"/>
    </row>
    <row r="2" customFormat="false" ht="17.25" hidden="false" customHeight="false" outlineLevel="0" collapsed="false">
      <c r="A2" s="36" t="s">
        <v>31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03285</v>
      </c>
      <c r="C5" s="43" t="n">
        <v>509425</v>
      </c>
      <c r="D5" s="135" t="n">
        <v>0.263188563918817</v>
      </c>
    </row>
    <row r="6" s="46" customFormat="true" ht="17.25" hidden="false" customHeight="false" outlineLevel="0" collapsed="false">
      <c r="A6" s="47" t="s">
        <v>205</v>
      </c>
      <c r="B6" s="43" t="n">
        <v>217368</v>
      </c>
      <c r="C6" s="43" t="n">
        <v>246995</v>
      </c>
      <c r="D6" s="135" t="n">
        <v>0.136298811232564</v>
      </c>
    </row>
    <row r="7" s="46" customFormat="true" ht="17.25" hidden="false" customHeight="false" outlineLevel="0" collapsed="false">
      <c r="A7" s="48" t="s">
        <v>206</v>
      </c>
      <c r="B7" s="43" t="n">
        <v>185917</v>
      </c>
      <c r="C7" s="43" t="n">
        <v>262430</v>
      </c>
      <c r="D7" s="135" t="n">
        <v>0.411543860970218</v>
      </c>
    </row>
    <row r="8" s="46" customFormat="true" ht="15" hidden="false" customHeight="false" outlineLevel="0" collapsed="false">
      <c r="A8" s="49" t="s">
        <v>207</v>
      </c>
      <c r="B8" s="43" t="n">
        <v>185653</v>
      </c>
      <c r="C8" s="43" t="n">
        <v>262236</v>
      </c>
      <c r="D8" s="135" t="n">
        <v>0.412506127021917</v>
      </c>
    </row>
    <row r="9" s="46" customFormat="true" ht="15" hidden="false" customHeight="false" outlineLevel="0" collapsed="false">
      <c r="A9" s="50" t="s">
        <v>208</v>
      </c>
      <c r="B9" s="43" t="n">
        <v>34377</v>
      </c>
      <c r="C9" s="43" t="n">
        <v>60972</v>
      </c>
      <c r="D9" s="135" t="n">
        <v>0.773627716205603</v>
      </c>
    </row>
    <row r="10" s="46" customFormat="true" ht="15" hidden="false" customHeight="false" outlineLevel="0" collapsed="false">
      <c r="A10" s="50" t="s">
        <v>209</v>
      </c>
      <c r="B10" s="43" t="n">
        <v>9424</v>
      </c>
      <c r="C10" s="43" t="n">
        <v>8793</v>
      </c>
      <c r="D10" s="135" t="n">
        <v>-0.0669567062818336</v>
      </c>
    </row>
    <row r="11" s="46" customFormat="true" ht="15" hidden="false" customHeight="false" outlineLevel="0" collapsed="false">
      <c r="A11" s="50" t="s">
        <v>210</v>
      </c>
      <c r="B11" s="43" t="n">
        <v>329</v>
      </c>
      <c r="C11" s="43" t="n">
        <v>144</v>
      </c>
      <c r="D11" s="135" t="n">
        <v>-0.562310030395137</v>
      </c>
    </row>
    <row r="12" s="46" customFormat="true" ht="15" hidden="false" customHeight="false" outlineLevel="0" collapsed="false">
      <c r="A12" s="50" t="s">
        <v>211</v>
      </c>
      <c r="B12" s="43" t="n">
        <v>87924</v>
      </c>
      <c r="C12" s="43" t="n">
        <v>136234</v>
      </c>
      <c r="D12" s="135" t="n">
        <v>0.549451799281197</v>
      </c>
    </row>
    <row r="13" s="46" customFormat="true" ht="15" hidden="false" customHeight="false" outlineLevel="0" collapsed="false">
      <c r="A13" s="50" t="s">
        <v>212</v>
      </c>
      <c r="B13" s="43" t="n">
        <v>522</v>
      </c>
      <c r="C13" s="43" t="n">
        <v>458</v>
      </c>
      <c r="D13" s="135" t="n">
        <v>-0.122605363984674</v>
      </c>
    </row>
    <row r="14" s="46" customFormat="true" ht="15" hidden="false" customHeight="false" outlineLevel="0" collapsed="false">
      <c r="A14" s="50" t="s">
        <v>213</v>
      </c>
      <c r="B14" s="43" t="n">
        <v>19459</v>
      </c>
      <c r="C14" s="43" t="n">
        <v>20826</v>
      </c>
      <c r="D14" s="135" t="n">
        <v>0.0702502697980369</v>
      </c>
    </row>
    <row r="15" s="46" customFormat="true" ht="15" hidden="false" customHeight="false" outlineLevel="0" collapsed="false">
      <c r="A15" s="50" t="s">
        <v>214</v>
      </c>
      <c r="B15" s="43" t="n">
        <v>19768</v>
      </c>
      <c r="C15" s="43" t="n">
        <v>20733</v>
      </c>
      <c r="D15" s="135" t="n">
        <v>0.0488162687171186</v>
      </c>
    </row>
    <row r="16" s="46" customFormat="true" ht="15" hidden="false" customHeight="false" outlineLevel="0" collapsed="false">
      <c r="A16" s="50" t="s">
        <v>215</v>
      </c>
      <c r="B16" s="43" t="n">
        <v>3690</v>
      </c>
      <c r="C16" s="43" t="n">
        <v>4779</v>
      </c>
      <c r="D16" s="135" t="n">
        <v>0.295121951219512</v>
      </c>
    </row>
    <row r="17" s="46" customFormat="true" ht="15" hidden="false" customHeight="false" outlineLevel="0" collapsed="false">
      <c r="A17" s="50" t="s">
        <v>216</v>
      </c>
      <c r="B17" s="43" t="n">
        <v>10160</v>
      </c>
      <c r="C17" s="43" t="n">
        <v>9297</v>
      </c>
      <c r="D17" s="135" t="n">
        <v>-0.0849409448818898</v>
      </c>
    </row>
    <row r="18" s="46" customFormat="true" ht="15" hidden="false" customHeight="false" outlineLevel="0" collapsed="false">
      <c r="A18" s="49" t="s">
        <v>217</v>
      </c>
      <c r="B18" s="43" t="n">
        <v>265</v>
      </c>
      <c r="C18" s="43" t="n">
        <v>194</v>
      </c>
      <c r="D18" s="135" t="n">
        <v>-0.267924528301887</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03</v>
      </c>
      <c r="B1" s="37"/>
      <c r="C1" s="37"/>
      <c r="D1" s="37"/>
      <c r="E1" s="37"/>
    </row>
    <row r="2" customFormat="false" ht="17.25" hidden="false" customHeight="false" outlineLevel="0" collapsed="false">
      <c r="A2" s="36" t="s">
        <v>204</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26385</v>
      </c>
      <c r="C5" s="43" t="n">
        <v>57590</v>
      </c>
      <c r="D5" s="43" t="n">
        <v>441970</v>
      </c>
      <c r="E5" s="43" t="n">
        <v>525945</v>
      </c>
      <c r="F5" s="44"/>
      <c r="G5" s="45"/>
    </row>
    <row r="6" s="46" customFormat="true" ht="17.25" hidden="false" customHeight="false" outlineLevel="0" collapsed="false">
      <c r="A6" s="47" t="s">
        <v>205</v>
      </c>
      <c r="B6" s="43" t="n">
        <v>20280</v>
      </c>
      <c r="C6" s="43" t="n">
        <v>44657</v>
      </c>
      <c r="D6" s="43" t="n">
        <v>298940</v>
      </c>
      <c r="E6" s="43" t="n">
        <v>363877</v>
      </c>
      <c r="F6" s="44"/>
      <c r="G6" s="45"/>
    </row>
    <row r="7" s="46" customFormat="true" ht="17.25" hidden="false" customHeight="false" outlineLevel="0" collapsed="false">
      <c r="A7" s="48" t="s">
        <v>206</v>
      </c>
      <c r="B7" s="43" t="n">
        <v>6105</v>
      </c>
      <c r="C7" s="43" t="n">
        <v>12933</v>
      </c>
      <c r="D7" s="43" t="n">
        <v>143030</v>
      </c>
      <c r="E7" s="43" t="n">
        <v>162068</v>
      </c>
      <c r="F7" s="44"/>
      <c r="G7" s="45"/>
    </row>
    <row r="8" s="46" customFormat="true" ht="15" hidden="false" customHeight="false" outlineLevel="0" collapsed="false">
      <c r="A8" s="49" t="s">
        <v>207</v>
      </c>
      <c r="B8" s="43" t="n">
        <v>6007</v>
      </c>
      <c r="C8" s="43" t="n">
        <v>12776</v>
      </c>
      <c r="D8" s="43" t="n">
        <v>142313</v>
      </c>
      <c r="E8" s="43" t="n">
        <v>161097</v>
      </c>
      <c r="F8" s="44"/>
      <c r="G8" s="45"/>
    </row>
    <row r="9" s="46" customFormat="true" ht="15" hidden="false" customHeight="false" outlineLevel="0" collapsed="false">
      <c r="A9" s="50" t="s">
        <v>208</v>
      </c>
      <c r="B9" s="43" t="n">
        <v>1081</v>
      </c>
      <c r="C9" s="43" t="n">
        <v>4077</v>
      </c>
      <c r="D9" s="43" t="n">
        <v>33757</v>
      </c>
      <c r="E9" s="43" t="n">
        <v>38915</v>
      </c>
      <c r="F9" s="44"/>
      <c r="G9" s="45"/>
    </row>
    <row r="10" s="46" customFormat="true" ht="15" hidden="false" customHeight="false" outlineLevel="0" collapsed="false">
      <c r="A10" s="50" t="s">
        <v>209</v>
      </c>
      <c r="B10" s="43" t="n">
        <v>504</v>
      </c>
      <c r="C10" s="43" t="n">
        <v>985</v>
      </c>
      <c r="D10" s="43" t="n">
        <v>7431</v>
      </c>
      <c r="E10" s="43" t="n">
        <v>8921</v>
      </c>
      <c r="F10" s="44"/>
      <c r="G10" s="45"/>
    </row>
    <row r="11" s="46" customFormat="true" ht="15" hidden="false" customHeight="false" outlineLevel="0" collapsed="false">
      <c r="A11" s="50" t="s">
        <v>210</v>
      </c>
      <c r="B11" s="43" t="n">
        <v>8</v>
      </c>
      <c r="C11" s="43" t="n">
        <v>25</v>
      </c>
      <c r="D11" s="43" t="n">
        <v>286</v>
      </c>
      <c r="E11" s="43" t="n">
        <v>319</v>
      </c>
      <c r="F11" s="44"/>
      <c r="G11" s="45"/>
    </row>
    <row r="12" s="46" customFormat="true" ht="15" hidden="false" customHeight="false" outlineLevel="0" collapsed="false">
      <c r="A12" s="50" t="s">
        <v>211</v>
      </c>
      <c r="B12" s="43" t="n">
        <v>306</v>
      </c>
      <c r="C12" s="43" t="n">
        <v>717</v>
      </c>
      <c r="D12" s="43" t="n">
        <v>37903</v>
      </c>
      <c r="E12" s="43" t="n">
        <v>38926</v>
      </c>
      <c r="F12" s="44"/>
      <c r="G12" s="45"/>
    </row>
    <row r="13" s="46" customFormat="true" ht="15" hidden="false" customHeight="false" outlineLevel="0" collapsed="false">
      <c r="A13" s="50" t="s">
        <v>212</v>
      </c>
      <c r="B13" s="43" t="n">
        <v>42</v>
      </c>
      <c r="C13" s="43" t="n">
        <v>94</v>
      </c>
      <c r="D13" s="43" t="n">
        <v>866</v>
      </c>
      <c r="E13" s="43" t="n">
        <v>1002</v>
      </c>
      <c r="F13" s="44"/>
      <c r="G13" s="45"/>
    </row>
    <row r="14" s="46" customFormat="true" ht="15" hidden="false" customHeight="false" outlineLevel="0" collapsed="false">
      <c r="A14" s="50" t="s">
        <v>213</v>
      </c>
      <c r="B14" s="43" t="n">
        <v>1975</v>
      </c>
      <c r="C14" s="43" t="n">
        <v>3303</v>
      </c>
      <c r="D14" s="43" t="n">
        <v>24594</v>
      </c>
      <c r="E14" s="43" t="n">
        <v>29872</v>
      </c>
      <c r="F14" s="44"/>
      <c r="G14" s="45"/>
    </row>
    <row r="15" s="46" customFormat="true" ht="15" hidden="false" customHeight="false" outlineLevel="0" collapsed="false">
      <c r="A15" s="50" t="s">
        <v>214</v>
      </c>
      <c r="B15" s="43" t="n">
        <v>1737</v>
      </c>
      <c r="C15" s="43" t="n">
        <v>2803</v>
      </c>
      <c r="D15" s="43" t="n">
        <v>26182</v>
      </c>
      <c r="E15" s="43" t="n">
        <v>30722</v>
      </c>
      <c r="F15" s="44"/>
      <c r="G15" s="45"/>
    </row>
    <row r="16" s="46" customFormat="true" ht="15" hidden="false" customHeight="false" outlineLevel="0" collapsed="false">
      <c r="A16" s="50" t="s">
        <v>215</v>
      </c>
      <c r="B16" s="43" t="n">
        <v>193</v>
      </c>
      <c r="C16" s="43" t="n">
        <v>407</v>
      </c>
      <c r="D16" s="43" t="n">
        <v>4153</v>
      </c>
      <c r="E16" s="43" t="n">
        <v>4753</v>
      </c>
      <c r="F16" s="44"/>
      <c r="G16" s="45"/>
    </row>
    <row r="17" s="46" customFormat="true" ht="15" hidden="false" customHeight="false" outlineLevel="0" collapsed="false">
      <c r="A17" s="50" t="s">
        <v>216</v>
      </c>
      <c r="B17" s="43" t="n">
        <v>161</v>
      </c>
      <c r="C17" s="43" t="n">
        <v>365</v>
      </c>
      <c r="D17" s="43" t="n">
        <v>7141</v>
      </c>
      <c r="E17" s="43" t="n">
        <v>7667</v>
      </c>
      <c r="F17" s="44"/>
      <c r="G17" s="45"/>
    </row>
    <row r="18" s="46" customFormat="true" ht="15" hidden="false" customHeight="false" outlineLevel="0" collapsed="false">
      <c r="A18" s="49" t="s">
        <v>217</v>
      </c>
      <c r="B18" s="43" t="n">
        <v>98</v>
      </c>
      <c r="C18" s="43" t="n">
        <v>157</v>
      </c>
      <c r="D18" s="43" t="n">
        <v>717</v>
      </c>
      <c r="E18" s="43" t="n">
        <v>971</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34"/>
      <c r="C1" s="134"/>
      <c r="D1" s="134"/>
    </row>
    <row r="2" customFormat="false" ht="17.25" hidden="false" customHeight="false" outlineLevel="0" collapsed="false">
      <c r="A2" s="36" t="s">
        <v>32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7351</v>
      </c>
      <c r="C5" s="43" t="n">
        <v>65956</v>
      </c>
      <c r="D5" s="135" t="n">
        <v>0.150040975745846</v>
      </c>
    </row>
    <row r="6" s="46" customFormat="true" ht="17.25" hidden="false" customHeight="false" outlineLevel="0" collapsed="false">
      <c r="A6" s="47" t="s">
        <v>205</v>
      </c>
      <c r="B6" s="43" t="n">
        <v>49725</v>
      </c>
      <c r="C6" s="43" t="n">
        <v>61185</v>
      </c>
      <c r="D6" s="135" t="n">
        <v>0.230467571644042</v>
      </c>
    </row>
    <row r="7" s="46" customFormat="true" ht="17.25" hidden="false" customHeight="false" outlineLevel="0" collapsed="false">
      <c r="A7" s="48" t="s">
        <v>206</v>
      </c>
      <c r="B7" s="43" t="n">
        <v>7627</v>
      </c>
      <c r="C7" s="43" t="n">
        <v>4771</v>
      </c>
      <c r="D7" s="135" t="n">
        <v>-0.374459158253573</v>
      </c>
    </row>
    <row r="8" s="46" customFormat="true" ht="15" hidden="false" customHeight="false" outlineLevel="0" collapsed="false">
      <c r="A8" s="49" t="s">
        <v>207</v>
      </c>
      <c r="B8" s="43" t="n">
        <v>7575</v>
      </c>
      <c r="C8" s="43" t="n">
        <v>4749</v>
      </c>
      <c r="D8" s="135" t="n">
        <v>-0.373069306930693</v>
      </c>
    </row>
    <row r="9" s="46" customFormat="true" ht="15" hidden="false" customHeight="false" outlineLevel="0" collapsed="false">
      <c r="A9" s="50" t="s">
        <v>208</v>
      </c>
      <c r="B9" s="43" t="n">
        <v>546</v>
      </c>
      <c r="C9" s="43" t="n">
        <v>295</v>
      </c>
      <c r="D9" s="135" t="n">
        <v>-0.45970695970696</v>
      </c>
    </row>
    <row r="10" s="46" customFormat="true" ht="15" hidden="false" customHeight="false" outlineLevel="0" collapsed="false">
      <c r="A10" s="50" t="s">
        <v>209</v>
      </c>
      <c r="B10" s="43" t="n">
        <v>371</v>
      </c>
      <c r="C10" s="43" t="n">
        <v>206</v>
      </c>
      <c r="D10" s="135" t="n">
        <v>-0.444743935309973</v>
      </c>
    </row>
    <row r="11" s="46" customFormat="true" ht="15" hidden="false" customHeight="false" outlineLevel="0" collapsed="false">
      <c r="A11" s="50" t="s">
        <v>210</v>
      </c>
      <c r="B11" s="43" t="s">
        <v>197</v>
      </c>
      <c r="C11" s="43" t="n">
        <v>14</v>
      </c>
      <c r="D11" s="135" t="e">
        <f aca="false"/>
        <v>#VALUE!</v>
      </c>
    </row>
    <row r="12" s="46" customFormat="true" ht="15" hidden="false" customHeight="false" outlineLevel="0" collapsed="false">
      <c r="A12" s="50" t="s">
        <v>211</v>
      </c>
      <c r="B12" s="43" t="n">
        <v>2207</v>
      </c>
      <c r="C12" s="43" t="n">
        <v>2104</v>
      </c>
      <c r="D12" s="135" t="n">
        <v>-0.0466696873584051</v>
      </c>
    </row>
    <row r="13" s="46" customFormat="true" ht="15" hidden="false" customHeight="false" outlineLevel="0" collapsed="false">
      <c r="A13" s="50" t="s">
        <v>212</v>
      </c>
      <c r="B13" s="43" t="n">
        <v>45</v>
      </c>
      <c r="C13" s="43" t="n">
        <v>5</v>
      </c>
      <c r="D13" s="135" t="n">
        <v>-0.888888888888889</v>
      </c>
    </row>
    <row r="14" s="46" customFormat="true" ht="15" hidden="false" customHeight="false" outlineLevel="0" collapsed="false">
      <c r="A14" s="50" t="s">
        <v>213</v>
      </c>
      <c r="B14" s="43" t="n">
        <v>1419</v>
      </c>
      <c r="C14" s="43" t="n">
        <v>702</v>
      </c>
      <c r="D14" s="135" t="n">
        <v>-0.505285412262156</v>
      </c>
    </row>
    <row r="15" s="46" customFormat="true" ht="15" hidden="false" customHeight="false" outlineLevel="0" collapsed="false">
      <c r="A15" s="50" t="s">
        <v>214</v>
      </c>
      <c r="B15" s="43" t="n">
        <v>2250</v>
      </c>
      <c r="C15" s="43" t="n">
        <v>1219</v>
      </c>
      <c r="D15" s="135" t="n">
        <v>-0.458222222222222</v>
      </c>
    </row>
    <row r="16" s="46" customFormat="true" ht="15" hidden="false" customHeight="false" outlineLevel="0" collapsed="false">
      <c r="A16" s="50" t="s">
        <v>215</v>
      </c>
      <c r="B16" s="43" t="n">
        <v>77</v>
      </c>
      <c r="C16" s="43" t="n">
        <v>53</v>
      </c>
      <c r="D16" s="135" t="n">
        <v>-0.311688311688312</v>
      </c>
    </row>
    <row r="17" s="46" customFormat="true" ht="15" hidden="false" customHeight="false" outlineLevel="0" collapsed="false">
      <c r="A17" s="50" t="s">
        <v>216</v>
      </c>
      <c r="B17" s="43" t="s">
        <v>197</v>
      </c>
      <c r="C17" s="43" t="n">
        <v>151</v>
      </c>
      <c r="D17" s="135" t="e">
        <f aca="false"/>
        <v>#VALUE!</v>
      </c>
    </row>
    <row r="18" s="46" customFormat="true" ht="15" hidden="false" customHeight="false" outlineLevel="0" collapsed="false">
      <c r="A18" s="49" t="s">
        <v>217</v>
      </c>
      <c r="B18" s="43" t="n">
        <v>52</v>
      </c>
      <c r="C18" s="43" t="n">
        <v>22</v>
      </c>
      <c r="D18" s="135" t="n">
        <v>-0.576923076923077</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34"/>
      <c r="C1" s="134"/>
      <c r="D1" s="134"/>
    </row>
    <row r="2" customFormat="false" ht="17.25" hidden="false" customHeight="false" outlineLevel="0" collapsed="false">
      <c r="A2" s="36" t="s">
        <v>32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1122</v>
      </c>
      <c r="C5" s="43" t="n">
        <v>25148</v>
      </c>
      <c r="D5" s="135" t="n">
        <v>0.190606950099422</v>
      </c>
    </row>
    <row r="6" s="46" customFormat="true" ht="17.25" hidden="false" customHeight="false" outlineLevel="0" collapsed="false">
      <c r="A6" s="47" t="s">
        <v>205</v>
      </c>
      <c r="B6" s="43" t="n">
        <v>11550</v>
      </c>
      <c r="C6" s="43" t="n">
        <v>14661</v>
      </c>
      <c r="D6" s="135" t="n">
        <v>0.269350649350649</v>
      </c>
    </row>
    <row r="7" s="46" customFormat="true" ht="17.25" hidden="false" customHeight="false" outlineLevel="0" collapsed="false">
      <c r="A7" s="48" t="s">
        <v>206</v>
      </c>
      <c r="B7" s="43" t="n">
        <v>9572</v>
      </c>
      <c r="C7" s="43" t="n">
        <v>10487</v>
      </c>
      <c r="D7" s="135" t="n">
        <v>0.095591307981613</v>
      </c>
    </row>
    <row r="8" s="46" customFormat="true" ht="15" hidden="false" customHeight="false" outlineLevel="0" collapsed="false">
      <c r="A8" s="49" t="s">
        <v>207</v>
      </c>
      <c r="B8" s="43" t="n">
        <v>9421</v>
      </c>
      <c r="C8" s="43" t="n">
        <v>10375</v>
      </c>
      <c r="D8" s="135" t="n">
        <v>0.101263135548243</v>
      </c>
    </row>
    <row r="9" s="46" customFormat="true" ht="15" hidden="false" customHeight="false" outlineLevel="0" collapsed="false">
      <c r="A9" s="50" t="s">
        <v>208</v>
      </c>
      <c r="B9" s="43" t="n">
        <v>429</v>
      </c>
      <c r="C9" s="43" t="n">
        <v>791</v>
      </c>
      <c r="D9" s="135" t="n">
        <v>0.843822843822844</v>
      </c>
    </row>
    <row r="10" s="46" customFormat="true" ht="15" hidden="false" customHeight="false" outlineLevel="0" collapsed="false">
      <c r="A10" s="50" t="s">
        <v>209</v>
      </c>
      <c r="B10" s="43" t="n">
        <v>676</v>
      </c>
      <c r="C10" s="43" t="n">
        <v>696</v>
      </c>
      <c r="D10" s="135" t="n">
        <v>0.029585798816568</v>
      </c>
    </row>
    <row r="11" s="46" customFormat="true" ht="15" hidden="false" customHeight="false" outlineLevel="0" collapsed="false">
      <c r="A11" s="50" t="s">
        <v>210</v>
      </c>
      <c r="B11" s="43" t="s">
        <v>197</v>
      </c>
      <c r="C11" s="43" t="n">
        <v>11</v>
      </c>
      <c r="D11" s="135" t="e">
        <f aca="false"/>
        <v>#VALUE!</v>
      </c>
    </row>
    <row r="12" s="46" customFormat="true" ht="15" hidden="false" customHeight="false" outlineLevel="0" collapsed="false">
      <c r="A12" s="50" t="s">
        <v>211</v>
      </c>
      <c r="B12" s="43" t="n">
        <v>199</v>
      </c>
      <c r="C12" s="43" t="n">
        <v>230</v>
      </c>
      <c r="D12" s="135" t="n">
        <v>0.155778894472362</v>
      </c>
    </row>
    <row r="13" s="46" customFormat="true" ht="15" hidden="false" customHeight="false" outlineLevel="0" collapsed="false">
      <c r="A13" s="50" t="s">
        <v>212</v>
      </c>
      <c r="B13" s="43" t="n">
        <v>26</v>
      </c>
      <c r="C13" s="43" t="n">
        <v>151</v>
      </c>
      <c r="D13" s="135" t="n">
        <v>4.80769230769231</v>
      </c>
    </row>
    <row r="14" s="46" customFormat="true" ht="15" hidden="false" customHeight="false" outlineLevel="0" collapsed="false">
      <c r="A14" s="50" t="s">
        <v>213</v>
      </c>
      <c r="B14" s="43" t="n">
        <v>3507</v>
      </c>
      <c r="C14" s="43" t="n">
        <v>4216</v>
      </c>
      <c r="D14" s="135" t="n">
        <v>0.202167094382663</v>
      </c>
    </row>
    <row r="15" s="46" customFormat="true" ht="15" hidden="false" customHeight="false" outlineLevel="0" collapsed="false">
      <c r="A15" s="50" t="s">
        <v>214</v>
      </c>
      <c r="B15" s="43" t="n">
        <v>4029</v>
      </c>
      <c r="C15" s="43" t="n">
        <v>3895</v>
      </c>
      <c r="D15" s="135" t="n">
        <v>-0.033258873169521</v>
      </c>
    </row>
    <row r="16" s="46" customFormat="true" ht="15" hidden="false" customHeight="false" outlineLevel="0" collapsed="false">
      <c r="A16" s="50" t="s">
        <v>215</v>
      </c>
      <c r="B16" s="43" t="n">
        <v>83</v>
      </c>
      <c r="C16" s="43" t="n">
        <v>167</v>
      </c>
      <c r="D16" s="135" t="n">
        <v>1.01204819277108</v>
      </c>
    </row>
    <row r="17" s="46" customFormat="true" ht="15" hidden="false" customHeight="false" outlineLevel="0" collapsed="false">
      <c r="A17" s="50" t="s">
        <v>216</v>
      </c>
      <c r="B17" s="43" t="s">
        <v>197</v>
      </c>
      <c r="C17" s="43" t="n">
        <v>218</v>
      </c>
      <c r="D17" s="135" t="e">
        <f aca="false"/>
        <v>#VALUE!</v>
      </c>
    </row>
    <row r="18" s="46" customFormat="true" ht="15" hidden="false" customHeight="false" outlineLevel="0" collapsed="false">
      <c r="A18" s="49" t="s">
        <v>217</v>
      </c>
      <c r="B18" s="43" t="n">
        <v>151</v>
      </c>
      <c r="C18" s="43" t="n">
        <v>111</v>
      </c>
      <c r="D18" s="135" t="n">
        <v>-0.264900662251656</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34"/>
      <c r="C1" s="134"/>
      <c r="D1" s="134"/>
    </row>
    <row r="2" customFormat="false" ht="17.25" hidden="false" customHeight="false" outlineLevel="0" collapsed="false">
      <c r="A2" s="36" t="s">
        <v>32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72976</v>
      </c>
      <c r="C5" s="43" t="n">
        <v>202260</v>
      </c>
      <c r="D5" s="135" t="n">
        <v>0.169295162334659</v>
      </c>
    </row>
    <row r="6" s="46" customFormat="true" ht="17.25" hidden="false" customHeight="false" outlineLevel="0" collapsed="false">
      <c r="A6" s="47" t="s">
        <v>205</v>
      </c>
      <c r="B6" s="43" t="n">
        <v>121084</v>
      </c>
      <c r="C6" s="43" t="n">
        <v>137309</v>
      </c>
      <c r="D6" s="135" t="n">
        <v>0.133997885765254</v>
      </c>
    </row>
    <row r="7" s="46" customFormat="true" ht="17.25" hidden="false" customHeight="false" outlineLevel="0" collapsed="false">
      <c r="A7" s="48" t="s">
        <v>206</v>
      </c>
      <c r="B7" s="43" t="n">
        <v>51891</v>
      </c>
      <c r="C7" s="43" t="n">
        <v>64950</v>
      </c>
      <c r="D7" s="135" t="n">
        <v>0.251662137942996</v>
      </c>
    </row>
    <row r="8" s="46" customFormat="true" ht="15" hidden="false" customHeight="false" outlineLevel="0" collapsed="false">
      <c r="A8" s="49" t="s">
        <v>207</v>
      </c>
      <c r="B8" s="43" t="n">
        <v>51658</v>
      </c>
      <c r="C8" s="43" t="n">
        <v>64577</v>
      </c>
      <c r="D8" s="135" t="n">
        <v>0.250087111386426</v>
      </c>
    </row>
    <row r="9" s="46" customFormat="true" ht="15" hidden="false" customHeight="false" outlineLevel="0" collapsed="false">
      <c r="A9" s="50" t="s">
        <v>208</v>
      </c>
      <c r="B9" s="43" t="n">
        <v>12008</v>
      </c>
      <c r="C9" s="43" t="n">
        <v>18116</v>
      </c>
      <c r="D9" s="135" t="n">
        <v>0.508660892738175</v>
      </c>
    </row>
    <row r="10" s="46" customFormat="true" ht="15" hidden="false" customHeight="false" outlineLevel="0" collapsed="false">
      <c r="A10" s="50" t="s">
        <v>209</v>
      </c>
      <c r="B10" s="43" t="n">
        <v>3192</v>
      </c>
      <c r="C10" s="43" t="n">
        <v>2944</v>
      </c>
      <c r="D10" s="135" t="n">
        <v>-0.0776942355889724</v>
      </c>
    </row>
    <row r="11" s="46" customFormat="true" ht="15" hidden="false" customHeight="false" outlineLevel="0" collapsed="false">
      <c r="A11" s="50" t="s">
        <v>210</v>
      </c>
      <c r="B11" s="43" t="n">
        <v>151</v>
      </c>
      <c r="C11" s="43" t="n">
        <v>114</v>
      </c>
      <c r="D11" s="135" t="n">
        <v>-0.245033112582781</v>
      </c>
    </row>
    <row r="12" s="46" customFormat="true" ht="15" hidden="false" customHeight="false" outlineLevel="0" collapsed="false">
      <c r="A12" s="50" t="s">
        <v>211</v>
      </c>
      <c r="B12" s="43" t="n">
        <v>12288</v>
      </c>
      <c r="C12" s="43" t="n">
        <v>18818</v>
      </c>
      <c r="D12" s="135" t="n">
        <v>0.531412760416667</v>
      </c>
    </row>
    <row r="13" s="46" customFormat="true" ht="15" hidden="false" customHeight="false" outlineLevel="0" collapsed="false">
      <c r="A13" s="50" t="s">
        <v>212</v>
      </c>
      <c r="B13" s="43" t="n">
        <v>405</v>
      </c>
      <c r="C13" s="43" t="n">
        <v>610</v>
      </c>
      <c r="D13" s="135" t="n">
        <v>0.506172839506173</v>
      </c>
    </row>
    <row r="14" s="46" customFormat="true" ht="15" hidden="false" customHeight="false" outlineLevel="0" collapsed="false">
      <c r="A14" s="50" t="s">
        <v>213</v>
      </c>
      <c r="B14" s="43" t="n">
        <v>6361</v>
      </c>
      <c r="C14" s="43" t="n">
        <v>7656</v>
      </c>
      <c r="D14" s="135" t="n">
        <v>0.203584342084578</v>
      </c>
    </row>
    <row r="15" s="46" customFormat="true" ht="15" hidden="false" customHeight="false" outlineLevel="0" collapsed="false">
      <c r="A15" s="50" t="s">
        <v>214</v>
      </c>
      <c r="B15" s="43" t="n">
        <v>11452</v>
      </c>
      <c r="C15" s="43" t="n">
        <v>10388</v>
      </c>
      <c r="D15" s="135" t="n">
        <v>-0.0929095354523227</v>
      </c>
    </row>
    <row r="16" s="46" customFormat="true" ht="15" hidden="false" customHeight="false" outlineLevel="0" collapsed="false">
      <c r="A16" s="50" t="s">
        <v>215</v>
      </c>
      <c r="B16" s="43" t="n">
        <v>1692</v>
      </c>
      <c r="C16" s="43" t="n">
        <v>1941</v>
      </c>
      <c r="D16" s="135" t="n">
        <v>0.147163120567376</v>
      </c>
    </row>
    <row r="17" s="46" customFormat="true" ht="15" hidden="false" customHeight="false" outlineLevel="0" collapsed="false">
      <c r="A17" s="50" t="s">
        <v>216</v>
      </c>
      <c r="B17" s="43" t="n">
        <v>4109</v>
      </c>
      <c r="C17" s="43" t="n">
        <v>3990</v>
      </c>
      <c r="D17" s="135" t="n">
        <v>-0.0289608177172061</v>
      </c>
    </row>
    <row r="18" s="46" customFormat="true" ht="15" hidden="false" customHeight="false" outlineLevel="0" collapsed="false">
      <c r="A18" s="49" t="s">
        <v>217</v>
      </c>
      <c r="B18" s="43" t="n">
        <v>233</v>
      </c>
      <c r="C18" s="43" t="n">
        <v>373</v>
      </c>
      <c r="D18" s="135" t="n">
        <v>0.600858369098713</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34"/>
      <c r="C1" s="134"/>
      <c r="D1" s="134"/>
    </row>
    <row r="2" customFormat="false" ht="17.25" hidden="false" customHeight="false" outlineLevel="0" collapsed="false">
      <c r="A2" s="36" t="s">
        <v>32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19025</v>
      </c>
      <c r="C5" s="43" t="n">
        <v>145011</v>
      </c>
      <c r="D5" s="135" t="n">
        <v>0.218323881537492</v>
      </c>
    </row>
    <row r="6" s="46" customFormat="true" ht="17.25" hidden="false" customHeight="false" outlineLevel="0" collapsed="false">
      <c r="A6" s="47" t="s">
        <v>205</v>
      </c>
      <c r="B6" s="43" t="n">
        <v>75053</v>
      </c>
      <c r="C6" s="43" t="n">
        <v>89343</v>
      </c>
      <c r="D6" s="135" t="n">
        <v>0.1903987848587</v>
      </c>
    </row>
    <row r="7" s="46" customFormat="true" ht="17.25" hidden="false" customHeight="false" outlineLevel="0" collapsed="false">
      <c r="A7" s="48" t="s">
        <v>206</v>
      </c>
      <c r="B7" s="43" t="n">
        <v>43972</v>
      </c>
      <c r="C7" s="43" t="n">
        <v>55668</v>
      </c>
      <c r="D7" s="135" t="n">
        <v>0.2659874465569</v>
      </c>
    </row>
    <row r="8" s="46" customFormat="true" ht="15" hidden="false" customHeight="false" outlineLevel="0" collapsed="false">
      <c r="A8" s="49" t="s">
        <v>207</v>
      </c>
      <c r="B8" s="43" t="n">
        <v>43827</v>
      </c>
      <c r="C8" s="43" t="n">
        <v>55451</v>
      </c>
      <c r="D8" s="135" t="n">
        <v>0.265224633216967</v>
      </c>
    </row>
    <row r="9" s="46" customFormat="true" ht="15" hidden="false" customHeight="false" outlineLevel="0" collapsed="false">
      <c r="A9" s="50" t="s">
        <v>208</v>
      </c>
      <c r="B9" s="43" t="n">
        <v>11208</v>
      </c>
      <c r="C9" s="43" t="n">
        <v>16652</v>
      </c>
      <c r="D9" s="135" t="n">
        <v>0.485724482512491</v>
      </c>
    </row>
    <row r="10" s="46" customFormat="true" ht="15" hidden="false" customHeight="false" outlineLevel="0" collapsed="false">
      <c r="A10" s="50" t="s">
        <v>209</v>
      </c>
      <c r="B10" s="43" t="n">
        <v>2328</v>
      </c>
      <c r="C10" s="43" t="n">
        <v>2268</v>
      </c>
      <c r="D10" s="135" t="n">
        <v>-0.0257731958762887</v>
      </c>
    </row>
    <row r="11" s="46" customFormat="true" ht="15" hidden="false" customHeight="false" outlineLevel="0" collapsed="false">
      <c r="A11" s="50" t="s">
        <v>210</v>
      </c>
      <c r="B11" s="43" t="n">
        <v>112</v>
      </c>
      <c r="C11" s="43" t="n">
        <v>90</v>
      </c>
      <c r="D11" s="135" t="n">
        <v>-0.196428571428571</v>
      </c>
    </row>
    <row r="12" s="46" customFormat="true" ht="15" hidden="false" customHeight="false" outlineLevel="0" collapsed="false">
      <c r="A12" s="50" t="s">
        <v>211</v>
      </c>
      <c r="B12" s="43" t="n">
        <v>11286</v>
      </c>
      <c r="C12" s="43" t="n">
        <v>17504</v>
      </c>
      <c r="D12" s="135" t="n">
        <v>0.550948077263867</v>
      </c>
    </row>
    <row r="13" s="46" customFormat="true" ht="15" hidden="false" customHeight="false" outlineLevel="0" collapsed="false">
      <c r="A13" s="50" t="s">
        <v>212</v>
      </c>
      <c r="B13" s="43" t="n">
        <v>317</v>
      </c>
      <c r="C13" s="43" t="n">
        <v>532</v>
      </c>
      <c r="D13" s="135" t="n">
        <v>0.678233438485804</v>
      </c>
    </row>
    <row r="14" s="46" customFormat="true" ht="15" hidden="false" customHeight="false" outlineLevel="0" collapsed="false">
      <c r="A14" s="50" t="s">
        <v>213</v>
      </c>
      <c r="B14" s="43" t="n">
        <v>4599</v>
      </c>
      <c r="C14" s="43" t="n">
        <v>5449</v>
      </c>
      <c r="D14" s="135" t="n">
        <v>0.184822787562514</v>
      </c>
    </row>
    <row r="15" s="46" customFormat="true" ht="15" hidden="false" customHeight="false" outlineLevel="0" collapsed="false">
      <c r="A15" s="50" t="s">
        <v>214</v>
      </c>
      <c r="B15" s="43" t="n">
        <v>8563</v>
      </c>
      <c r="C15" s="43" t="n">
        <v>7449</v>
      </c>
      <c r="D15" s="135" t="n">
        <v>-0.130094593016466</v>
      </c>
    </row>
    <row r="16" s="46" customFormat="true" ht="15" hidden="false" customHeight="false" outlineLevel="0" collapsed="false">
      <c r="A16" s="50" t="s">
        <v>215</v>
      </c>
      <c r="B16" s="43" t="n">
        <v>1586</v>
      </c>
      <c r="C16" s="43" t="n">
        <v>1742</v>
      </c>
      <c r="D16" s="135" t="n">
        <v>0.0983606557377049</v>
      </c>
    </row>
    <row r="17" s="46" customFormat="true" ht="15" hidden="false" customHeight="false" outlineLevel="0" collapsed="false">
      <c r="A17" s="50" t="s">
        <v>216</v>
      </c>
      <c r="B17" s="43" t="n">
        <v>3828</v>
      </c>
      <c r="C17" s="43" t="n">
        <v>3765</v>
      </c>
      <c r="D17" s="135" t="n">
        <v>-0.0164576802507837</v>
      </c>
    </row>
    <row r="18" s="46" customFormat="true" ht="15" hidden="false" customHeight="false" outlineLevel="0" collapsed="false">
      <c r="A18" s="49" t="s">
        <v>217</v>
      </c>
      <c r="B18" s="43" t="n">
        <v>144</v>
      </c>
      <c r="C18" s="43" t="n">
        <v>217</v>
      </c>
      <c r="D18" s="135" t="n">
        <v>0.506944444444444</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34"/>
      <c r="C1" s="134"/>
      <c r="D1" s="134"/>
    </row>
    <row r="2" customFormat="false" ht="17.25" hidden="false" customHeight="false" outlineLevel="0" collapsed="false">
      <c r="A2" s="36" t="s">
        <v>32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2517</v>
      </c>
      <c r="C5" s="43" t="n">
        <v>33751</v>
      </c>
      <c r="D5" s="135" t="n">
        <v>0.0379493803241381</v>
      </c>
    </row>
    <row r="6" s="46" customFormat="true" ht="17.25" hidden="false" customHeight="false" outlineLevel="0" collapsed="false">
      <c r="A6" s="47" t="s">
        <v>205</v>
      </c>
      <c r="B6" s="43" t="n">
        <v>29443</v>
      </c>
      <c r="C6" s="43" t="n">
        <v>29924</v>
      </c>
      <c r="D6" s="135" t="n">
        <v>0.0163366504771932</v>
      </c>
    </row>
    <row r="7" s="46" customFormat="true" ht="17.25" hidden="false" customHeight="false" outlineLevel="0" collapsed="false">
      <c r="A7" s="48" t="s">
        <v>206</v>
      </c>
      <c r="B7" s="43" t="n">
        <v>3074</v>
      </c>
      <c r="C7" s="43" t="n">
        <v>3828</v>
      </c>
      <c r="D7" s="135" t="n">
        <v>0.245283018867925</v>
      </c>
    </row>
    <row r="8" s="46" customFormat="true" ht="15" hidden="false" customHeight="false" outlineLevel="0" collapsed="false">
      <c r="A8" s="49" t="s">
        <v>207</v>
      </c>
      <c r="B8" s="43" t="n">
        <v>3021</v>
      </c>
      <c r="C8" s="43" t="n">
        <v>3740</v>
      </c>
      <c r="D8" s="135" t="n">
        <v>0.23800066203244</v>
      </c>
    </row>
    <row r="9" s="46" customFormat="true" ht="15" hidden="false" customHeight="false" outlineLevel="0" collapsed="false">
      <c r="A9" s="50" t="s">
        <v>208</v>
      </c>
      <c r="B9" s="43" t="n">
        <v>414</v>
      </c>
      <c r="C9" s="43" t="n">
        <v>803</v>
      </c>
      <c r="D9" s="135" t="n">
        <v>0.939613526570048</v>
      </c>
    </row>
    <row r="10" s="46" customFormat="true" ht="15" hidden="false" customHeight="false" outlineLevel="0" collapsed="false">
      <c r="A10" s="50" t="s">
        <v>209</v>
      </c>
      <c r="B10" s="43" t="n">
        <v>459</v>
      </c>
      <c r="C10" s="43" t="n">
        <v>339</v>
      </c>
      <c r="D10" s="135" t="n">
        <v>-0.261437908496732</v>
      </c>
    </row>
    <row r="11" s="46" customFormat="true" ht="15" hidden="false" customHeight="false" outlineLevel="0" collapsed="false">
      <c r="A11" s="50" t="s">
        <v>210</v>
      </c>
      <c r="B11" s="43" t="n">
        <v>23</v>
      </c>
      <c r="C11" s="43" t="n">
        <v>11</v>
      </c>
      <c r="D11" s="135" t="n">
        <v>-0.521739130434783</v>
      </c>
    </row>
    <row r="12" s="46" customFormat="true" ht="15" hidden="false" customHeight="false" outlineLevel="0" collapsed="false">
      <c r="A12" s="50" t="s">
        <v>211</v>
      </c>
      <c r="B12" s="43" t="n">
        <v>412</v>
      </c>
      <c r="C12" s="43" t="n">
        <v>571</v>
      </c>
      <c r="D12" s="135" t="n">
        <v>0.385922330097087</v>
      </c>
    </row>
    <row r="13" s="46" customFormat="true" ht="15" hidden="false" customHeight="false" outlineLevel="0" collapsed="false">
      <c r="A13" s="50" t="s">
        <v>212</v>
      </c>
      <c r="B13" s="43" t="n">
        <v>42</v>
      </c>
      <c r="C13" s="43" t="n">
        <v>43</v>
      </c>
      <c r="D13" s="135" t="n">
        <v>0.0238095238095238</v>
      </c>
    </row>
    <row r="14" s="46" customFormat="true" ht="15" hidden="false" customHeight="false" outlineLevel="0" collapsed="false">
      <c r="A14" s="50" t="s">
        <v>213</v>
      </c>
      <c r="B14" s="43" t="n">
        <v>907</v>
      </c>
      <c r="C14" s="43" t="n">
        <v>1169</v>
      </c>
      <c r="D14" s="135" t="n">
        <v>0.288864388092613</v>
      </c>
    </row>
    <row r="15" s="46" customFormat="true" ht="15" hidden="false" customHeight="false" outlineLevel="0" collapsed="false">
      <c r="A15" s="50" t="s">
        <v>214</v>
      </c>
      <c r="B15" s="43" t="n">
        <v>575</v>
      </c>
      <c r="C15" s="43" t="n">
        <v>584</v>
      </c>
      <c r="D15" s="135" t="n">
        <v>0.0156521739130435</v>
      </c>
    </row>
    <row r="16" s="46" customFormat="true" ht="15" hidden="false" customHeight="false" outlineLevel="0" collapsed="false">
      <c r="A16" s="50" t="s">
        <v>215</v>
      </c>
      <c r="B16" s="43" t="n">
        <v>54</v>
      </c>
      <c r="C16" s="43" t="n">
        <v>121</v>
      </c>
      <c r="D16" s="135" t="n">
        <v>1.24074074074074</v>
      </c>
    </row>
    <row r="17" s="46" customFormat="true" ht="15" hidden="false" customHeight="false" outlineLevel="0" collapsed="false">
      <c r="A17" s="50" t="s">
        <v>216</v>
      </c>
      <c r="B17" s="43" t="n">
        <v>135</v>
      </c>
      <c r="C17" s="43" t="n">
        <v>99</v>
      </c>
      <c r="D17" s="135" t="n">
        <v>-0.266666666666667</v>
      </c>
    </row>
    <row r="18" s="46" customFormat="true" ht="15" hidden="false" customHeight="false" outlineLevel="0" collapsed="false">
      <c r="A18" s="49" t="s">
        <v>217</v>
      </c>
      <c r="B18" s="43" t="n">
        <v>53</v>
      </c>
      <c r="C18" s="43" t="n">
        <v>87</v>
      </c>
      <c r="D18" s="135" t="n">
        <v>0.641509433962264</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34"/>
      <c r="C1" s="134"/>
      <c r="D1" s="134"/>
    </row>
    <row r="2" customFormat="false" ht="17.25" hidden="false" customHeight="false" outlineLevel="0" collapsed="false">
      <c r="A2" s="36" t="s">
        <v>33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1433</v>
      </c>
      <c r="C5" s="43" t="n">
        <v>23497</v>
      </c>
      <c r="D5" s="135" t="n">
        <v>0.0963000979797509</v>
      </c>
    </row>
    <row r="6" s="46" customFormat="true" ht="17.25" hidden="false" customHeight="false" outlineLevel="0" collapsed="false">
      <c r="A6" s="47" t="s">
        <v>205</v>
      </c>
      <c r="B6" s="43" t="n">
        <v>16588</v>
      </c>
      <c r="C6" s="43" t="n">
        <v>18042</v>
      </c>
      <c r="D6" s="135" t="n">
        <v>0.0876537255847601</v>
      </c>
    </row>
    <row r="7" s="46" customFormat="true" ht="17.25" hidden="false" customHeight="false" outlineLevel="0" collapsed="false">
      <c r="A7" s="48" t="s">
        <v>206</v>
      </c>
      <c r="B7" s="43" t="n">
        <v>4846</v>
      </c>
      <c r="C7" s="43" t="n">
        <v>5455</v>
      </c>
      <c r="D7" s="135" t="n">
        <v>0.125670656211308</v>
      </c>
    </row>
    <row r="8" s="46" customFormat="true" ht="15" hidden="false" customHeight="false" outlineLevel="0" collapsed="false">
      <c r="A8" s="49" t="s">
        <v>207</v>
      </c>
      <c r="B8" s="43" t="n">
        <v>4810</v>
      </c>
      <c r="C8" s="43" t="n">
        <v>5386</v>
      </c>
      <c r="D8" s="135" t="n">
        <v>0.11975051975052</v>
      </c>
    </row>
    <row r="9" s="46" customFormat="true" ht="15" hidden="false" customHeight="false" outlineLevel="0" collapsed="false">
      <c r="A9" s="50" t="s">
        <v>208</v>
      </c>
      <c r="B9" s="43" t="n">
        <v>385</v>
      </c>
      <c r="C9" s="43" t="n">
        <v>661</v>
      </c>
      <c r="D9" s="135" t="n">
        <v>0.716883116883117</v>
      </c>
    </row>
    <row r="10" s="46" customFormat="true" ht="15" hidden="false" customHeight="false" outlineLevel="0" collapsed="false">
      <c r="A10" s="50" t="s">
        <v>209</v>
      </c>
      <c r="B10" s="43" t="n">
        <v>404</v>
      </c>
      <c r="C10" s="43" t="n">
        <v>337</v>
      </c>
      <c r="D10" s="135" t="n">
        <v>-0.165841584158416</v>
      </c>
    </row>
    <row r="11" s="46" customFormat="true" ht="15" hidden="false" customHeight="false" outlineLevel="0" collapsed="false">
      <c r="A11" s="50" t="s">
        <v>210</v>
      </c>
      <c r="B11" s="43" t="n">
        <v>16</v>
      </c>
      <c r="C11" s="43" t="n">
        <v>13</v>
      </c>
      <c r="D11" s="135" t="n">
        <v>-0.1875</v>
      </c>
    </row>
    <row r="12" s="46" customFormat="true" ht="15" hidden="false" customHeight="false" outlineLevel="0" collapsed="false">
      <c r="A12" s="50" t="s">
        <v>211</v>
      </c>
      <c r="B12" s="43" t="n">
        <v>590</v>
      </c>
      <c r="C12" s="43" t="n">
        <v>742</v>
      </c>
      <c r="D12" s="135" t="n">
        <v>0.257627118644068</v>
      </c>
    </row>
    <row r="13" s="46" customFormat="true" ht="15" hidden="false" customHeight="false" outlineLevel="0" collapsed="false">
      <c r="A13" s="50" t="s">
        <v>212</v>
      </c>
      <c r="B13" s="43" t="n">
        <v>46</v>
      </c>
      <c r="C13" s="43" t="n">
        <v>36</v>
      </c>
      <c r="D13" s="135" t="n">
        <v>-0.217391304347826</v>
      </c>
    </row>
    <row r="14" s="46" customFormat="true" ht="15" hidden="false" customHeight="false" outlineLevel="0" collapsed="false">
      <c r="A14" s="50" t="s">
        <v>213</v>
      </c>
      <c r="B14" s="43" t="n">
        <v>855</v>
      </c>
      <c r="C14" s="43" t="n">
        <v>1039</v>
      </c>
      <c r="D14" s="135" t="n">
        <v>0.215204678362573</v>
      </c>
    </row>
    <row r="15" s="46" customFormat="true" ht="15" hidden="false" customHeight="false" outlineLevel="0" collapsed="false">
      <c r="A15" s="50" t="s">
        <v>214</v>
      </c>
      <c r="B15" s="43" t="n">
        <v>2315</v>
      </c>
      <c r="C15" s="43" t="n">
        <v>2355</v>
      </c>
      <c r="D15" s="135" t="n">
        <v>0.0172786177105832</v>
      </c>
    </row>
    <row r="16" s="46" customFormat="true" ht="15" hidden="false" customHeight="false" outlineLevel="0" collapsed="false">
      <c r="A16" s="50" t="s">
        <v>215</v>
      </c>
      <c r="B16" s="43" t="n">
        <v>53</v>
      </c>
      <c r="C16" s="43" t="n">
        <v>78</v>
      </c>
      <c r="D16" s="135" t="n">
        <v>0.471698113207547</v>
      </c>
    </row>
    <row r="17" s="46" customFormat="true" ht="15" hidden="false" customHeight="false" outlineLevel="0" collapsed="false">
      <c r="A17" s="50" t="s">
        <v>216</v>
      </c>
      <c r="B17" s="43" t="n">
        <v>146</v>
      </c>
      <c r="C17" s="43" t="n">
        <v>125</v>
      </c>
      <c r="D17" s="135" t="n">
        <v>-0.143835616438356</v>
      </c>
    </row>
    <row r="18" s="46" customFormat="true" ht="15" hidden="false" customHeight="false" outlineLevel="0" collapsed="false">
      <c r="A18" s="49" t="s">
        <v>217</v>
      </c>
      <c r="B18" s="43" t="n">
        <v>36</v>
      </c>
      <c r="C18" s="43" t="n">
        <v>69</v>
      </c>
      <c r="D18" s="135" t="n">
        <v>0.916666666666667</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34"/>
      <c r="C1" s="134"/>
      <c r="D1" s="134"/>
    </row>
    <row r="2" customFormat="false" ht="17.25" hidden="false" customHeight="false" outlineLevel="0" collapsed="false">
      <c r="A2" s="36" t="s">
        <v>33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4752</v>
      </c>
      <c r="C5" s="43" t="n">
        <v>78691</v>
      </c>
      <c r="D5" s="135" t="n">
        <v>0.215267482085495</v>
      </c>
    </row>
    <row r="6" s="46" customFormat="true" ht="17.25" hidden="false" customHeight="false" outlineLevel="0" collapsed="false">
      <c r="A6" s="47" t="s">
        <v>205</v>
      </c>
      <c r="B6" s="43" t="n">
        <v>43574</v>
      </c>
      <c r="C6" s="43" t="n">
        <v>50878</v>
      </c>
      <c r="D6" s="135" t="n">
        <v>0.167622894386561</v>
      </c>
    </row>
    <row r="7" s="46" customFormat="true" ht="17.25" hidden="false" customHeight="false" outlineLevel="0" collapsed="false">
      <c r="A7" s="48" t="s">
        <v>206</v>
      </c>
      <c r="B7" s="43" t="n">
        <v>21178</v>
      </c>
      <c r="C7" s="43" t="n">
        <v>27813</v>
      </c>
      <c r="D7" s="135" t="n">
        <v>0.313296817452073</v>
      </c>
    </row>
    <row r="8" s="46" customFormat="true" ht="15" hidden="false" customHeight="false" outlineLevel="0" collapsed="false">
      <c r="A8" s="49" t="s">
        <v>207</v>
      </c>
      <c r="B8" s="43" t="n">
        <v>21134</v>
      </c>
      <c r="C8" s="43" t="n">
        <v>27728</v>
      </c>
      <c r="D8" s="135" t="n">
        <v>0.312009084886912</v>
      </c>
    </row>
    <row r="9" s="46" customFormat="true" ht="15" hidden="false" customHeight="false" outlineLevel="0" collapsed="false">
      <c r="A9" s="50" t="s">
        <v>208</v>
      </c>
      <c r="B9" s="43" t="n">
        <v>2309</v>
      </c>
      <c r="C9" s="43" t="n">
        <v>3821</v>
      </c>
      <c r="D9" s="135" t="n">
        <v>0.654828930272845</v>
      </c>
    </row>
    <row r="10" s="46" customFormat="true" ht="15" hidden="false" customHeight="false" outlineLevel="0" collapsed="false">
      <c r="A10" s="50" t="s">
        <v>209</v>
      </c>
      <c r="B10" s="43" t="n">
        <v>1220</v>
      </c>
      <c r="C10" s="43" t="n">
        <v>2014</v>
      </c>
      <c r="D10" s="135" t="n">
        <v>0.650819672131148</v>
      </c>
    </row>
    <row r="11" s="46" customFormat="true" ht="15" hidden="false" customHeight="false" outlineLevel="0" collapsed="false">
      <c r="A11" s="50" t="s">
        <v>210</v>
      </c>
      <c r="B11" s="43" t="n">
        <v>50</v>
      </c>
      <c r="C11" s="43" t="n">
        <v>82</v>
      </c>
      <c r="D11" s="135" t="n">
        <v>0.64</v>
      </c>
    </row>
    <row r="12" s="46" customFormat="true" ht="15" hidden="false" customHeight="false" outlineLevel="0" collapsed="false">
      <c r="A12" s="50" t="s">
        <v>211</v>
      </c>
      <c r="B12" s="43" t="n">
        <v>137</v>
      </c>
      <c r="C12" s="43" t="n">
        <v>206</v>
      </c>
      <c r="D12" s="135" t="n">
        <v>0.503649635036496</v>
      </c>
    </row>
    <row r="13" s="46" customFormat="true" ht="15" hidden="false" customHeight="false" outlineLevel="0" collapsed="false">
      <c r="A13" s="50" t="s">
        <v>212</v>
      </c>
      <c r="B13" s="43" t="n">
        <v>66</v>
      </c>
      <c r="C13" s="43" t="n">
        <v>120</v>
      </c>
      <c r="D13" s="135" t="n">
        <v>0.818181818181818</v>
      </c>
    </row>
    <row r="14" s="46" customFormat="true" ht="15" hidden="false" customHeight="false" outlineLevel="0" collapsed="false">
      <c r="A14" s="50" t="s">
        <v>213</v>
      </c>
      <c r="B14" s="43" t="n">
        <v>10266</v>
      </c>
      <c r="C14" s="43" t="n">
        <v>12969</v>
      </c>
      <c r="D14" s="135" t="n">
        <v>0.263296317942724</v>
      </c>
    </row>
    <row r="15" s="46" customFormat="true" ht="15" hidden="false" customHeight="false" outlineLevel="0" collapsed="false">
      <c r="A15" s="50" t="s">
        <v>214</v>
      </c>
      <c r="B15" s="43" t="n">
        <v>6206</v>
      </c>
      <c r="C15" s="43" t="n">
        <v>6857</v>
      </c>
      <c r="D15" s="135" t="n">
        <v>0.104898485336771</v>
      </c>
    </row>
    <row r="16" s="46" customFormat="true" ht="15" hidden="false" customHeight="false" outlineLevel="0" collapsed="false">
      <c r="A16" s="50" t="s">
        <v>215</v>
      </c>
      <c r="B16" s="43" t="n">
        <v>501</v>
      </c>
      <c r="C16" s="43" t="n">
        <v>759</v>
      </c>
      <c r="D16" s="135" t="n">
        <v>0.51497005988024</v>
      </c>
    </row>
    <row r="17" s="46" customFormat="true" ht="15" hidden="false" customHeight="false" outlineLevel="0" collapsed="false">
      <c r="A17" s="50" t="s">
        <v>216</v>
      </c>
      <c r="B17" s="43" t="n">
        <v>379</v>
      </c>
      <c r="C17" s="43" t="n">
        <v>900</v>
      </c>
      <c r="D17" s="135" t="n">
        <v>1.37467018469657</v>
      </c>
    </row>
    <row r="18" s="46" customFormat="true" ht="15" hidden="false" customHeight="false" outlineLevel="0" collapsed="false">
      <c r="A18" s="49" t="s">
        <v>217</v>
      </c>
      <c r="B18" s="43" t="n">
        <v>44</v>
      </c>
      <c r="C18" s="43" t="n">
        <v>85</v>
      </c>
      <c r="D18" s="135" t="n">
        <v>0.931818181818182</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34"/>
      <c r="C1" s="134"/>
      <c r="D1" s="134"/>
    </row>
    <row r="2" customFormat="false" ht="17.25" hidden="false" customHeight="false" outlineLevel="0" collapsed="false">
      <c r="A2" s="36" t="s">
        <v>33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0505</v>
      </c>
      <c r="C5" s="43" t="n">
        <v>39317</v>
      </c>
      <c r="D5" s="135" t="n">
        <v>0.288870676938207</v>
      </c>
    </row>
    <row r="6" s="46" customFormat="true" ht="17.25" hidden="false" customHeight="false" outlineLevel="0" collapsed="false">
      <c r="A6" s="47" t="s">
        <v>205</v>
      </c>
      <c r="B6" s="43" t="n">
        <v>20854</v>
      </c>
      <c r="C6" s="43" t="n">
        <v>26088</v>
      </c>
      <c r="D6" s="135" t="n">
        <v>0.250983024839359</v>
      </c>
    </row>
    <row r="7" s="46" customFormat="true" ht="17.25" hidden="false" customHeight="false" outlineLevel="0" collapsed="false">
      <c r="A7" s="48" t="s">
        <v>206</v>
      </c>
      <c r="B7" s="43" t="n">
        <v>9651</v>
      </c>
      <c r="C7" s="43" t="n">
        <v>13229</v>
      </c>
      <c r="D7" s="135" t="n">
        <v>0.370738783545747</v>
      </c>
    </row>
    <row r="8" s="46" customFormat="true" ht="15" hidden="false" customHeight="false" outlineLevel="0" collapsed="false">
      <c r="A8" s="49" t="s">
        <v>207</v>
      </c>
      <c r="B8" s="43" t="n">
        <v>9648</v>
      </c>
      <c r="C8" s="43" t="n">
        <v>13197</v>
      </c>
      <c r="D8" s="135" t="n">
        <v>0.367848258706468</v>
      </c>
    </row>
    <row r="9" s="46" customFormat="true" ht="15" hidden="false" customHeight="false" outlineLevel="0" collapsed="false">
      <c r="A9" s="50" t="s">
        <v>208</v>
      </c>
      <c r="B9" s="43" t="n">
        <v>1315</v>
      </c>
      <c r="C9" s="43" t="n">
        <v>2199</v>
      </c>
      <c r="D9" s="135" t="n">
        <v>0.672243346007605</v>
      </c>
    </row>
    <row r="10" s="46" customFormat="true" ht="15" hidden="false" customHeight="false" outlineLevel="0" collapsed="false">
      <c r="A10" s="50" t="s">
        <v>209</v>
      </c>
      <c r="B10" s="43" t="n">
        <v>557</v>
      </c>
      <c r="C10" s="43" t="n">
        <v>1009</v>
      </c>
      <c r="D10" s="135" t="n">
        <v>0.81149012567325</v>
      </c>
    </row>
    <row r="11" s="46" customFormat="true" ht="15" hidden="false" customHeight="false" outlineLevel="0" collapsed="false">
      <c r="A11" s="50" t="s">
        <v>210</v>
      </c>
      <c r="B11" s="43" t="n">
        <v>28</v>
      </c>
      <c r="C11" s="43" t="n">
        <v>24</v>
      </c>
      <c r="D11" s="135" t="n">
        <v>-0.142857142857143</v>
      </c>
    </row>
    <row r="12" s="46" customFormat="true" ht="15" hidden="false" customHeight="false" outlineLevel="0" collapsed="false">
      <c r="A12" s="50" t="s">
        <v>211</v>
      </c>
      <c r="B12" s="43" t="n">
        <v>43</v>
      </c>
      <c r="C12" s="43" t="n">
        <v>84</v>
      </c>
      <c r="D12" s="135" t="n">
        <v>0.953488372093023</v>
      </c>
    </row>
    <row r="13" s="46" customFormat="true" ht="15" hidden="false" customHeight="false" outlineLevel="0" collapsed="false">
      <c r="A13" s="50" t="s">
        <v>212</v>
      </c>
      <c r="B13" s="43" t="n">
        <v>29</v>
      </c>
      <c r="C13" s="43" t="n">
        <v>42</v>
      </c>
      <c r="D13" s="135" t="n">
        <v>0.448275862068966</v>
      </c>
    </row>
    <row r="14" s="46" customFormat="true" ht="15" hidden="false" customHeight="false" outlineLevel="0" collapsed="false">
      <c r="A14" s="50" t="s">
        <v>213</v>
      </c>
      <c r="B14" s="43" t="n">
        <v>4890</v>
      </c>
      <c r="C14" s="43" t="n">
        <v>5393</v>
      </c>
      <c r="D14" s="135" t="n">
        <v>0.102862985685072</v>
      </c>
    </row>
    <row r="15" s="46" customFormat="true" ht="15" hidden="false" customHeight="false" outlineLevel="0" collapsed="false">
      <c r="A15" s="50" t="s">
        <v>214</v>
      </c>
      <c r="B15" s="43" t="n">
        <v>2346</v>
      </c>
      <c r="C15" s="43" t="n">
        <v>3324</v>
      </c>
      <c r="D15" s="135" t="n">
        <v>0.416879795396419</v>
      </c>
    </row>
    <row r="16" s="46" customFormat="true" ht="15" hidden="false" customHeight="false" outlineLevel="0" collapsed="false">
      <c r="A16" s="50" t="s">
        <v>215</v>
      </c>
      <c r="B16" s="43" t="n">
        <v>267</v>
      </c>
      <c r="C16" s="43" t="n">
        <v>456</v>
      </c>
      <c r="D16" s="135" t="n">
        <v>0.707865168539326</v>
      </c>
    </row>
    <row r="17" s="46" customFormat="true" ht="15" hidden="false" customHeight="false" outlineLevel="0" collapsed="false">
      <c r="A17" s="50" t="s">
        <v>216</v>
      </c>
      <c r="B17" s="43" t="n">
        <v>173</v>
      </c>
      <c r="C17" s="43" t="n">
        <v>666</v>
      </c>
      <c r="D17" s="135" t="n">
        <v>2.84971098265896</v>
      </c>
    </row>
    <row r="18" s="46" customFormat="true" ht="15" hidden="false" customHeight="false" outlineLevel="0" collapsed="false">
      <c r="A18" s="49" t="s">
        <v>217</v>
      </c>
      <c r="B18" s="43" t="n">
        <v>2</v>
      </c>
      <c r="C18" s="43" t="n">
        <v>33</v>
      </c>
      <c r="D18" s="135" t="n">
        <v>15.5</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34"/>
      <c r="C1" s="134"/>
      <c r="D1" s="134"/>
    </row>
    <row r="2" customFormat="false" ht="17.25" hidden="false" customHeight="false" outlineLevel="0" collapsed="false">
      <c r="A2" s="36" t="s">
        <v>33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599</v>
      </c>
      <c r="C5" s="43" t="n">
        <v>11899</v>
      </c>
      <c r="D5" s="135" t="n">
        <v>0.239608292530472</v>
      </c>
    </row>
    <row r="6" s="46" customFormat="true" ht="17.25" hidden="false" customHeight="false" outlineLevel="0" collapsed="false">
      <c r="A6" s="47" t="s">
        <v>205</v>
      </c>
      <c r="B6" s="43" t="n">
        <v>6585</v>
      </c>
      <c r="C6" s="43" t="n">
        <v>8496</v>
      </c>
      <c r="D6" s="135" t="n">
        <v>0.290205011389522</v>
      </c>
    </row>
    <row r="7" s="46" customFormat="true" ht="17.25" hidden="false" customHeight="false" outlineLevel="0" collapsed="false">
      <c r="A7" s="48" t="s">
        <v>206</v>
      </c>
      <c r="B7" s="43" t="n">
        <v>3014</v>
      </c>
      <c r="C7" s="43" t="n">
        <v>3403</v>
      </c>
      <c r="D7" s="135" t="n">
        <v>0.129064366290644</v>
      </c>
    </row>
    <row r="8" s="46" customFormat="true" ht="15" hidden="false" customHeight="false" outlineLevel="0" collapsed="false">
      <c r="A8" s="49" t="s">
        <v>207</v>
      </c>
      <c r="B8" s="43" t="n">
        <v>3011</v>
      </c>
      <c r="C8" s="43" t="n">
        <v>3393</v>
      </c>
      <c r="D8" s="135" t="n">
        <v>0.12686815011624</v>
      </c>
    </row>
    <row r="9" s="46" customFormat="true" ht="15" hidden="false" customHeight="false" outlineLevel="0" collapsed="false">
      <c r="A9" s="50" t="s">
        <v>208</v>
      </c>
      <c r="B9" s="43" t="n">
        <v>213</v>
      </c>
      <c r="C9" s="43" t="n">
        <v>289</v>
      </c>
      <c r="D9" s="135" t="n">
        <v>0.356807511737089</v>
      </c>
    </row>
    <row r="10" s="46" customFormat="true" ht="15" hidden="false" customHeight="false" outlineLevel="0" collapsed="false">
      <c r="A10" s="50" t="s">
        <v>209</v>
      </c>
      <c r="B10" s="43" t="n">
        <v>168</v>
      </c>
      <c r="C10" s="43" t="n">
        <v>219</v>
      </c>
      <c r="D10" s="135" t="n">
        <v>0.303571428571429</v>
      </c>
    </row>
    <row r="11" s="46" customFormat="true" ht="15" hidden="false" customHeight="false" outlineLevel="0" collapsed="false">
      <c r="A11" s="50" t="s">
        <v>210</v>
      </c>
      <c r="B11" s="43" t="n">
        <v>3</v>
      </c>
      <c r="C11" s="43" t="n">
        <v>20</v>
      </c>
      <c r="D11" s="135" t="n">
        <v>5.66666666666667</v>
      </c>
    </row>
    <row r="12" s="46" customFormat="true" ht="15" hidden="false" customHeight="false" outlineLevel="0" collapsed="false">
      <c r="A12" s="50" t="s">
        <v>211</v>
      </c>
      <c r="B12" s="43" t="n">
        <v>7</v>
      </c>
      <c r="C12" s="43" t="n">
        <v>34</v>
      </c>
      <c r="D12" s="135" t="n">
        <v>3.85714285714286</v>
      </c>
    </row>
    <row r="13" s="46" customFormat="true" ht="15" hidden="false" customHeight="false" outlineLevel="0" collapsed="false">
      <c r="A13" s="50" t="s">
        <v>212</v>
      </c>
      <c r="B13" s="43" t="n">
        <v>8</v>
      </c>
      <c r="C13" s="43" t="n">
        <v>18</v>
      </c>
      <c r="D13" s="135" t="n">
        <v>1.25</v>
      </c>
    </row>
    <row r="14" s="46" customFormat="true" ht="15" hidden="false" customHeight="false" outlineLevel="0" collapsed="false">
      <c r="A14" s="50" t="s">
        <v>213</v>
      </c>
      <c r="B14" s="43" t="n">
        <v>2075</v>
      </c>
      <c r="C14" s="43" t="n">
        <v>2111</v>
      </c>
      <c r="D14" s="135" t="n">
        <v>0.0173493975903614</v>
      </c>
    </row>
    <row r="15" s="46" customFormat="true" ht="15" hidden="false" customHeight="false" outlineLevel="0" collapsed="false">
      <c r="A15" s="50" t="s">
        <v>214</v>
      </c>
      <c r="B15" s="43" t="n">
        <v>424</v>
      </c>
      <c r="C15" s="43" t="n">
        <v>498</v>
      </c>
      <c r="D15" s="135" t="n">
        <v>0.174528301886792</v>
      </c>
    </row>
    <row r="16" s="46" customFormat="true" ht="15" hidden="false" customHeight="false" outlineLevel="0" collapsed="false">
      <c r="A16" s="50" t="s">
        <v>215</v>
      </c>
      <c r="B16" s="43" t="n">
        <v>81</v>
      </c>
      <c r="C16" s="43" t="n">
        <v>171</v>
      </c>
      <c r="D16" s="135" t="n">
        <v>1.11111111111111</v>
      </c>
    </row>
    <row r="17" s="46" customFormat="true" ht="15" hidden="false" customHeight="false" outlineLevel="0" collapsed="false">
      <c r="A17" s="50" t="s">
        <v>216</v>
      </c>
      <c r="B17" s="43" t="n">
        <v>32</v>
      </c>
      <c r="C17" s="43" t="n">
        <v>33</v>
      </c>
      <c r="D17" s="135" t="n">
        <v>0.03125</v>
      </c>
    </row>
    <row r="18" s="46" customFormat="true" ht="15" hidden="false" customHeight="false" outlineLevel="0" collapsed="false">
      <c r="A18" s="49" t="s">
        <v>217</v>
      </c>
      <c r="B18" s="43" t="n">
        <v>2</v>
      </c>
      <c r="C18" s="43" t="n">
        <v>9</v>
      </c>
      <c r="D18" s="135" t="n">
        <v>3.5</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34"/>
      <c r="C1" s="134"/>
      <c r="D1" s="134"/>
    </row>
    <row r="2" customFormat="false" ht="17.25" hidden="false" customHeight="false" outlineLevel="0" collapsed="false">
      <c r="A2" s="36" t="s">
        <v>33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0906</v>
      </c>
      <c r="C5" s="43" t="n">
        <v>27418</v>
      </c>
      <c r="D5" s="135" t="n">
        <v>0.31148952453841</v>
      </c>
    </row>
    <row r="6" s="46" customFormat="true" ht="17.25" hidden="false" customHeight="false" outlineLevel="0" collapsed="false">
      <c r="A6" s="47" t="s">
        <v>205</v>
      </c>
      <c r="B6" s="43" t="n">
        <v>14269</v>
      </c>
      <c r="C6" s="43" t="n">
        <v>17592</v>
      </c>
      <c r="D6" s="135" t="n">
        <v>0.232882472492817</v>
      </c>
    </row>
    <row r="7" s="46" customFormat="true" ht="17.25" hidden="false" customHeight="false" outlineLevel="0" collapsed="false">
      <c r="A7" s="48" t="s">
        <v>206</v>
      </c>
      <c r="B7" s="43" t="n">
        <v>6637</v>
      </c>
      <c r="C7" s="43" t="n">
        <v>9827</v>
      </c>
      <c r="D7" s="135" t="n">
        <v>0.480638842850686</v>
      </c>
    </row>
    <row r="8" s="46" customFormat="true" ht="15" hidden="false" customHeight="false" outlineLevel="0" collapsed="false">
      <c r="A8" s="49" t="s">
        <v>207</v>
      </c>
      <c r="B8" s="43" t="n">
        <v>6637</v>
      </c>
      <c r="C8" s="43" t="n">
        <v>9803</v>
      </c>
      <c r="D8" s="135" t="n">
        <v>0.477022751243032</v>
      </c>
    </row>
    <row r="9" s="46" customFormat="true" ht="15" hidden="false" customHeight="false" outlineLevel="0" collapsed="false">
      <c r="A9" s="50" t="s">
        <v>208</v>
      </c>
      <c r="B9" s="43" t="n">
        <v>1102</v>
      </c>
      <c r="C9" s="43" t="n">
        <v>1910</v>
      </c>
      <c r="D9" s="135" t="n">
        <v>0.733212341197822</v>
      </c>
    </row>
    <row r="10" s="46" customFormat="true" ht="15" hidden="false" customHeight="false" outlineLevel="0" collapsed="false">
      <c r="A10" s="50" t="s">
        <v>209</v>
      </c>
      <c r="B10" s="43" t="n">
        <v>390</v>
      </c>
      <c r="C10" s="43" t="n">
        <v>790</v>
      </c>
      <c r="D10" s="135" t="n">
        <v>1.02564102564103</v>
      </c>
    </row>
    <row r="11" s="46" customFormat="true" ht="15" hidden="false" customHeight="false" outlineLevel="0" collapsed="false">
      <c r="A11" s="50" t="s">
        <v>210</v>
      </c>
      <c r="B11" s="43" t="n">
        <v>24</v>
      </c>
      <c r="C11" s="43" t="n">
        <v>4</v>
      </c>
      <c r="D11" s="135" t="n">
        <v>-0.833333333333333</v>
      </c>
    </row>
    <row r="12" s="46" customFormat="true" ht="15" hidden="false" customHeight="false" outlineLevel="0" collapsed="false">
      <c r="A12" s="50" t="s">
        <v>211</v>
      </c>
      <c r="B12" s="43" t="n">
        <v>36</v>
      </c>
      <c r="C12" s="43" t="n">
        <v>50</v>
      </c>
      <c r="D12" s="135" t="n">
        <v>0.388888888888889</v>
      </c>
    </row>
    <row r="13" s="46" customFormat="true" ht="15" hidden="false" customHeight="false" outlineLevel="0" collapsed="false">
      <c r="A13" s="50" t="s">
        <v>212</v>
      </c>
      <c r="B13" s="43" t="n">
        <v>21</v>
      </c>
      <c r="C13" s="43" t="n">
        <v>24</v>
      </c>
      <c r="D13" s="135" t="n">
        <v>0.142857142857143</v>
      </c>
    </row>
    <row r="14" s="46" customFormat="true" ht="15" hidden="false" customHeight="false" outlineLevel="0" collapsed="false">
      <c r="A14" s="50" t="s">
        <v>213</v>
      </c>
      <c r="B14" s="43" t="n">
        <v>2815</v>
      </c>
      <c r="C14" s="43" t="n">
        <v>3282</v>
      </c>
      <c r="D14" s="135" t="n">
        <v>0.165896980461812</v>
      </c>
    </row>
    <row r="15" s="46" customFormat="true" ht="15" hidden="false" customHeight="false" outlineLevel="0" collapsed="false">
      <c r="A15" s="50" t="s">
        <v>214</v>
      </c>
      <c r="B15" s="43" t="n">
        <v>1922</v>
      </c>
      <c r="C15" s="43" t="n">
        <v>2827</v>
      </c>
      <c r="D15" s="135" t="n">
        <v>0.470863683662851</v>
      </c>
    </row>
    <row r="16" s="46" customFormat="true" ht="15" hidden="false" customHeight="false" outlineLevel="0" collapsed="false">
      <c r="A16" s="50" t="s">
        <v>215</v>
      </c>
      <c r="B16" s="43" t="n">
        <v>186</v>
      </c>
      <c r="C16" s="43" t="n">
        <v>285</v>
      </c>
      <c r="D16" s="135" t="n">
        <v>0.532258064516129</v>
      </c>
    </row>
    <row r="17" s="46" customFormat="true" ht="15" hidden="false" customHeight="false" outlineLevel="0" collapsed="false">
      <c r="A17" s="50" t="s">
        <v>216</v>
      </c>
      <c r="B17" s="43" t="n">
        <v>141</v>
      </c>
      <c r="C17" s="43" t="n">
        <v>631</v>
      </c>
      <c r="D17" s="135" t="n">
        <v>3.47517730496454</v>
      </c>
    </row>
    <row r="18" s="46" customFormat="true" ht="15" hidden="false" customHeight="false" outlineLevel="0" collapsed="false">
      <c r="A18" s="49" t="s">
        <v>217</v>
      </c>
      <c r="B18" s="43" t="n">
        <v>0</v>
      </c>
      <c r="C18" s="43" t="n">
        <v>23</v>
      </c>
      <c r="D18" s="135" t="e">
        <f aca="false"/>
        <v>#DIV/0!</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18</v>
      </c>
      <c r="B1" s="37"/>
      <c r="C1" s="37"/>
      <c r="D1" s="37"/>
    </row>
    <row r="2" customFormat="false" ht="17.25" hidden="false" customHeight="false" outlineLevel="0" collapsed="false">
      <c r="A2" s="36" t="s">
        <v>219</v>
      </c>
      <c r="B2" s="37"/>
      <c r="C2" s="37"/>
      <c r="D2" s="37"/>
    </row>
    <row r="4" s="41" customFormat="true" ht="15" hidden="false" customHeight="false" outlineLevel="0" collapsed="false">
      <c r="A4" s="11"/>
      <c r="B4" s="10" t="s">
        <v>220</v>
      </c>
      <c r="C4" s="10" t="s">
        <v>221</v>
      </c>
      <c r="D4" s="38" t="s">
        <v>143</v>
      </c>
      <c r="E4" s="39"/>
      <c r="F4" s="39"/>
      <c r="G4" s="39"/>
      <c r="H4" s="39"/>
      <c r="I4" s="40"/>
    </row>
    <row r="5" s="46" customFormat="true" ht="19.5" hidden="false" customHeight="false" outlineLevel="0" collapsed="false">
      <c r="A5" s="42" t="s">
        <v>143</v>
      </c>
      <c r="B5" s="43" t="s">
        <v>197</v>
      </c>
      <c r="C5" s="43" t="n">
        <v>279038</v>
      </c>
      <c r="D5" s="43" t="n">
        <v>525945</v>
      </c>
      <c r="E5" s="44"/>
      <c r="F5" s="44"/>
      <c r="G5" s="44"/>
      <c r="H5" s="44"/>
      <c r="I5" s="45"/>
    </row>
    <row r="6" s="46" customFormat="true" ht="17.25" hidden="false" customHeight="false" outlineLevel="0" collapsed="false">
      <c r="A6" s="47" t="s">
        <v>205</v>
      </c>
      <c r="B6" s="43" t="s">
        <v>197</v>
      </c>
      <c r="C6" s="43" t="n">
        <v>222569</v>
      </c>
      <c r="D6" s="43" t="n">
        <v>363877</v>
      </c>
      <c r="E6" s="44"/>
      <c r="F6" s="44"/>
      <c r="G6" s="44"/>
      <c r="H6" s="44"/>
      <c r="I6" s="45"/>
    </row>
    <row r="7" s="46" customFormat="true" ht="17.25" hidden="false" customHeight="false" outlineLevel="0" collapsed="false">
      <c r="A7" s="48" t="s">
        <v>206</v>
      </c>
      <c r="B7" s="43" t="s">
        <v>197</v>
      </c>
      <c r="C7" s="43" t="n">
        <v>56469</v>
      </c>
      <c r="D7" s="43" t="n">
        <v>162068</v>
      </c>
      <c r="E7" s="44"/>
      <c r="F7" s="44"/>
      <c r="G7" s="44"/>
      <c r="H7" s="44"/>
      <c r="I7" s="45"/>
    </row>
    <row r="8" s="46" customFormat="true" ht="15" hidden="false" customHeight="false" outlineLevel="0" collapsed="false">
      <c r="A8" s="49" t="s">
        <v>207</v>
      </c>
      <c r="B8" s="43" t="s">
        <v>197</v>
      </c>
      <c r="C8" s="43" t="s">
        <v>197</v>
      </c>
      <c r="D8" s="43" t="n">
        <v>161097</v>
      </c>
      <c r="E8" s="44"/>
      <c r="F8" s="44"/>
      <c r="G8" s="44"/>
      <c r="H8" s="44"/>
      <c r="I8" s="45"/>
    </row>
    <row r="9" s="46" customFormat="true" ht="15" hidden="false" customHeight="false" outlineLevel="0" collapsed="false">
      <c r="A9" s="50" t="s">
        <v>208</v>
      </c>
      <c r="B9" s="43" t="s">
        <v>197</v>
      </c>
      <c r="C9" s="43" t="s">
        <v>197</v>
      </c>
      <c r="D9" s="43" t="n">
        <v>38915</v>
      </c>
      <c r="E9" s="44"/>
      <c r="F9" s="44"/>
      <c r="G9" s="44"/>
      <c r="H9" s="44"/>
      <c r="I9" s="45"/>
    </row>
    <row r="10" s="46" customFormat="true" ht="15" hidden="false" customHeight="false" outlineLevel="0" collapsed="false">
      <c r="A10" s="50" t="s">
        <v>209</v>
      </c>
      <c r="B10" s="43" t="s">
        <v>197</v>
      </c>
      <c r="C10" s="43" t="s">
        <v>197</v>
      </c>
      <c r="D10" s="43" t="n">
        <v>8921</v>
      </c>
      <c r="E10" s="44"/>
      <c r="F10" s="44"/>
      <c r="G10" s="44"/>
      <c r="H10" s="44"/>
      <c r="I10" s="45"/>
    </row>
    <row r="11" s="46" customFormat="true" ht="15" hidden="false" customHeight="false" outlineLevel="0" collapsed="false">
      <c r="A11" s="50" t="s">
        <v>210</v>
      </c>
      <c r="B11" s="43" t="s">
        <v>197</v>
      </c>
      <c r="C11" s="43" t="s">
        <v>197</v>
      </c>
      <c r="D11" s="43" t="n">
        <v>319</v>
      </c>
      <c r="E11" s="44"/>
      <c r="F11" s="44"/>
      <c r="G11" s="44"/>
      <c r="H11" s="44"/>
      <c r="I11" s="45"/>
    </row>
    <row r="12" s="46" customFormat="true" ht="15" hidden="false" customHeight="false" outlineLevel="0" collapsed="false">
      <c r="A12" s="50" t="s">
        <v>211</v>
      </c>
      <c r="B12" s="43" t="s">
        <v>197</v>
      </c>
      <c r="C12" s="43" t="s">
        <v>197</v>
      </c>
      <c r="D12" s="43" t="n">
        <v>38926</v>
      </c>
      <c r="E12" s="44"/>
      <c r="F12" s="44"/>
      <c r="G12" s="44"/>
      <c r="H12" s="44"/>
      <c r="I12" s="45"/>
    </row>
    <row r="13" s="46" customFormat="true" ht="15" hidden="false" customHeight="false" outlineLevel="0" collapsed="false">
      <c r="A13" s="50" t="s">
        <v>212</v>
      </c>
      <c r="B13" s="43" t="s">
        <v>197</v>
      </c>
      <c r="C13" s="43" t="s">
        <v>197</v>
      </c>
      <c r="D13" s="43" t="n">
        <v>1002</v>
      </c>
      <c r="E13" s="44"/>
      <c r="F13" s="44"/>
      <c r="G13" s="44"/>
      <c r="H13" s="44"/>
      <c r="I13" s="45"/>
    </row>
    <row r="14" s="46" customFormat="true" ht="15" hidden="false" customHeight="false" outlineLevel="0" collapsed="false">
      <c r="A14" s="50" t="s">
        <v>213</v>
      </c>
      <c r="B14" s="43" t="s">
        <v>197</v>
      </c>
      <c r="C14" s="43" t="s">
        <v>197</v>
      </c>
      <c r="D14" s="43" t="n">
        <v>29872</v>
      </c>
      <c r="E14" s="44"/>
      <c r="F14" s="44"/>
      <c r="G14" s="44"/>
      <c r="H14" s="44"/>
      <c r="I14" s="45"/>
    </row>
    <row r="15" s="46" customFormat="true" ht="15" hidden="false" customHeight="false" outlineLevel="0" collapsed="false">
      <c r="A15" s="50" t="s">
        <v>214</v>
      </c>
      <c r="B15" s="43" t="s">
        <v>197</v>
      </c>
      <c r="C15" s="43" t="s">
        <v>197</v>
      </c>
      <c r="D15" s="43" t="n">
        <v>30722</v>
      </c>
      <c r="E15" s="44"/>
      <c r="F15" s="44"/>
      <c r="G15" s="44"/>
      <c r="H15" s="44"/>
      <c r="I15" s="45"/>
    </row>
    <row r="16" s="46" customFormat="true" ht="15" hidden="false" customHeight="false" outlineLevel="0" collapsed="false">
      <c r="A16" s="50" t="s">
        <v>215</v>
      </c>
      <c r="B16" s="43" t="s">
        <v>197</v>
      </c>
      <c r="C16" s="43" t="s">
        <v>197</v>
      </c>
      <c r="D16" s="43" t="n">
        <v>4753</v>
      </c>
      <c r="E16" s="44"/>
      <c r="F16" s="44"/>
      <c r="G16" s="44"/>
      <c r="H16" s="44"/>
      <c r="I16" s="45"/>
    </row>
    <row r="17" s="46" customFormat="true" ht="15" hidden="false" customHeight="false" outlineLevel="0" collapsed="false">
      <c r="A17" s="50" t="s">
        <v>216</v>
      </c>
      <c r="B17" s="43" t="s">
        <v>197</v>
      </c>
      <c r="C17" s="43" t="s">
        <v>197</v>
      </c>
      <c r="D17" s="43" t="n">
        <v>7667</v>
      </c>
      <c r="E17" s="44"/>
      <c r="F17" s="44"/>
      <c r="G17" s="44"/>
      <c r="H17" s="44"/>
      <c r="I17" s="45"/>
    </row>
    <row r="18" s="46" customFormat="true" ht="15" hidden="false" customHeight="false" outlineLevel="0" collapsed="false">
      <c r="A18" s="49" t="s">
        <v>217</v>
      </c>
      <c r="B18" s="43" t="s">
        <v>197</v>
      </c>
      <c r="C18" s="43" t="s">
        <v>197</v>
      </c>
      <c r="D18" s="43" t="n">
        <v>971</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34"/>
      <c r="C1" s="134"/>
      <c r="D1" s="134"/>
    </row>
    <row r="2" customFormat="false" ht="17.25" hidden="false" customHeight="false" outlineLevel="0" collapsed="false">
      <c r="A2" s="36" t="s">
        <v>34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5972</v>
      </c>
      <c r="C5" s="43" t="n">
        <v>16666</v>
      </c>
      <c r="D5" s="135" t="n">
        <v>0.0434510393188079</v>
      </c>
    </row>
    <row r="6" s="46" customFormat="true" ht="17.25" hidden="false" customHeight="false" outlineLevel="0" collapsed="false">
      <c r="A6" s="47" t="s">
        <v>205</v>
      </c>
      <c r="B6" s="43" t="n">
        <v>11467</v>
      </c>
      <c r="C6" s="43" t="n">
        <v>10030</v>
      </c>
      <c r="D6" s="135" t="n">
        <v>-0.125316124531264</v>
      </c>
    </row>
    <row r="7" s="46" customFormat="true" ht="17.25" hidden="false" customHeight="false" outlineLevel="0" collapsed="false">
      <c r="A7" s="48" t="s">
        <v>206</v>
      </c>
      <c r="B7" s="43" t="n">
        <v>4505</v>
      </c>
      <c r="C7" s="43" t="n">
        <v>6636</v>
      </c>
      <c r="D7" s="135" t="n">
        <v>0.473029966703663</v>
      </c>
    </row>
    <row r="8" s="46" customFormat="true" ht="15" hidden="false" customHeight="false" outlineLevel="0" collapsed="false">
      <c r="A8" s="49" t="s">
        <v>207</v>
      </c>
      <c r="B8" s="43" t="n">
        <v>4488</v>
      </c>
      <c r="C8" s="43" t="n">
        <v>6609</v>
      </c>
      <c r="D8" s="135" t="n">
        <v>0.472593582887701</v>
      </c>
    </row>
    <row r="9" s="46" customFormat="true" ht="15" hidden="false" customHeight="false" outlineLevel="0" collapsed="false">
      <c r="A9" s="50" t="s">
        <v>208</v>
      </c>
      <c r="B9" s="43" t="n">
        <v>392</v>
      </c>
      <c r="C9" s="43" t="n">
        <v>513</v>
      </c>
      <c r="D9" s="135" t="n">
        <v>0.308673469387755</v>
      </c>
    </row>
    <row r="10" s="46" customFormat="true" ht="15" hidden="false" customHeight="false" outlineLevel="0" collapsed="false">
      <c r="A10" s="50" t="s">
        <v>209</v>
      </c>
      <c r="B10" s="43" t="n">
        <v>287</v>
      </c>
      <c r="C10" s="43" t="n">
        <v>342</v>
      </c>
      <c r="D10" s="135" t="n">
        <v>0.191637630662021</v>
      </c>
    </row>
    <row r="11" s="46" customFormat="true" ht="15" hidden="false" customHeight="false" outlineLevel="0" collapsed="false">
      <c r="A11" s="50" t="s">
        <v>210</v>
      </c>
      <c r="B11" s="43" t="n">
        <v>9</v>
      </c>
      <c r="C11" s="43" t="n">
        <v>1</v>
      </c>
      <c r="D11" s="135" t="n">
        <v>-0.888888888888889</v>
      </c>
    </row>
    <row r="12" s="46" customFormat="true" ht="15" hidden="false" customHeight="false" outlineLevel="0" collapsed="false">
      <c r="A12" s="50" t="s">
        <v>211</v>
      </c>
      <c r="B12" s="43" t="n">
        <v>19</v>
      </c>
      <c r="C12" s="43" t="n">
        <v>10</v>
      </c>
      <c r="D12" s="135" t="n">
        <v>-0.473684210526316</v>
      </c>
    </row>
    <row r="13" s="46" customFormat="true" ht="15" hidden="false" customHeight="false" outlineLevel="0" collapsed="false">
      <c r="A13" s="50" t="s">
        <v>212</v>
      </c>
      <c r="B13" s="43" t="n">
        <v>2</v>
      </c>
      <c r="C13" s="43" t="n">
        <v>24</v>
      </c>
      <c r="D13" s="135" t="n">
        <v>11</v>
      </c>
    </row>
    <row r="14" s="46" customFormat="true" ht="15" hidden="false" customHeight="false" outlineLevel="0" collapsed="false">
      <c r="A14" s="50" t="s">
        <v>213</v>
      </c>
      <c r="B14" s="43" t="n">
        <v>2527</v>
      </c>
      <c r="C14" s="43" t="n">
        <v>4304</v>
      </c>
      <c r="D14" s="135" t="n">
        <v>0.703205381875742</v>
      </c>
    </row>
    <row r="15" s="46" customFormat="true" ht="15" hidden="false" customHeight="false" outlineLevel="0" collapsed="false">
      <c r="A15" s="50" t="s">
        <v>214</v>
      </c>
      <c r="B15" s="43" t="n">
        <v>1098</v>
      </c>
      <c r="C15" s="43" t="n">
        <v>1229</v>
      </c>
      <c r="D15" s="135" t="n">
        <v>0.119307832422587</v>
      </c>
    </row>
    <row r="16" s="46" customFormat="true" ht="15" hidden="false" customHeight="false" outlineLevel="0" collapsed="false">
      <c r="A16" s="50" t="s">
        <v>215</v>
      </c>
      <c r="B16" s="43" t="n">
        <v>85</v>
      </c>
      <c r="C16" s="43" t="n">
        <v>134</v>
      </c>
      <c r="D16" s="135" t="n">
        <v>0.576470588235294</v>
      </c>
    </row>
    <row r="17" s="46" customFormat="true" ht="15" hidden="false" customHeight="false" outlineLevel="0" collapsed="false">
      <c r="A17" s="50" t="s">
        <v>216</v>
      </c>
      <c r="B17" s="43" t="n">
        <v>69</v>
      </c>
      <c r="C17" s="43" t="n">
        <v>52</v>
      </c>
      <c r="D17" s="135" t="n">
        <v>-0.246376811594203</v>
      </c>
    </row>
    <row r="18" s="46" customFormat="true" ht="15" hidden="false" customHeight="false" outlineLevel="0" collapsed="false">
      <c r="A18" s="49" t="s">
        <v>217</v>
      </c>
      <c r="B18" s="43" t="n">
        <v>17</v>
      </c>
      <c r="C18" s="43" t="n">
        <v>27</v>
      </c>
      <c r="D18" s="135" t="n">
        <v>0.588235294117647</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34"/>
      <c r="C1" s="134"/>
      <c r="D1" s="134"/>
    </row>
    <row r="2" customFormat="false" ht="17.25" hidden="false" customHeight="false" outlineLevel="0" collapsed="false">
      <c r="A2" s="36" t="s">
        <v>34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8274</v>
      </c>
      <c r="C5" s="43" t="n">
        <v>22708</v>
      </c>
      <c r="D5" s="135" t="n">
        <v>0.24263981613221</v>
      </c>
    </row>
    <row r="6" s="46" customFormat="true" ht="17.25" hidden="false" customHeight="false" outlineLevel="0" collapsed="false">
      <c r="A6" s="47" t="s">
        <v>205</v>
      </c>
      <c r="B6" s="43" t="n">
        <v>11253</v>
      </c>
      <c r="C6" s="43" t="n">
        <v>14760</v>
      </c>
      <c r="D6" s="135" t="n">
        <v>0.311650226606238</v>
      </c>
    </row>
    <row r="7" s="46" customFormat="true" ht="17.25" hidden="false" customHeight="false" outlineLevel="0" collapsed="false">
      <c r="A7" s="48" t="s">
        <v>206</v>
      </c>
      <c r="B7" s="43" t="n">
        <v>7021</v>
      </c>
      <c r="C7" s="43" t="n">
        <v>7948</v>
      </c>
      <c r="D7" s="135" t="n">
        <v>0.132032474006552</v>
      </c>
    </row>
    <row r="8" s="46" customFormat="true" ht="15" hidden="false" customHeight="false" outlineLevel="0" collapsed="false">
      <c r="A8" s="49" t="s">
        <v>207</v>
      </c>
      <c r="B8" s="43" t="n">
        <v>6997</v>
      </c>
      <c r="C8" s="43" t="n">
        <v>7922</v>
      </c>
      <c r="D8" s="135" t="n">
        <v>0.132199514077462</v>
      </c>
    </row>
    <row r="9" s="46" customFormat="true" ht="15" hidden="false" customHeight="false" outlineLevel="0" collapsed="false">
      <c r="A9" s="50" t="s">
        <v>208</v>
      </c>
      <c r="B9" s="43" t="n">
        <v>602</v>
      </c>
      <c r="C9" s="43" t="n">
        <v>1109</v>
      </c>
      <c r="D9" s="135" t="n">
        <v>0.8421926910299</v>
      </c>
    </row>
    <row r="10" s="46" customFormat="true" ht="15" hidden="false" customHeight="false" outlineLevel="0" collapsed="false">
      <c r="A10" s="50" t="s">
        <v>209</v>
      </c>
      <c r="B10" s="43" t="n">
        <v>376</v>
      </c>
      <c r="C10" s="43" t="n">
        <v>663</v>
      </c>
      <c r="D10" s="135" t="n">
        <v>0.763297872340426</v>
      </c>
    </row>
    <row r="11" s="46" customFormat="true" ht="15" hidden="false" customHeight="false" outlineLevel="0" collapsed="false">
      <c r="A11" s="50" t="s">
        <v>210</v>
      </c>
      <c r="B11" s="43" t="n">
        <v>14</v>
      </c>
      <c r="C11" s="43" t="n">
        <v>57</v>
      </c>
      <c r="D11" s="135" t="n">
        <v>3.07142857142857</v>
      </c>
    </row>
    <row r="12" s="46" customFormat="true" ht="15" hidden="false" customHeight="false" outlineLevel="0" collapsed="false">
      <c r="A12" s="50" t="s">
        <v>211</v>
      </c>
      <c r="B12" s="43" t="n">
        <v>75</v>
      </c>
      <c r="C12" s="43" t="n">
        <v>112</v>
      </c>
      <c r="D12" s="135" t="n">
        <v>0.493333333333333</v>
      </c>
    </row>
    <row r="13" s="46" customFormat="true" ht="15" hidden="false" customHeight="false" outlineLevel="0" collapsed="false">
      <c r="A13" s="50" t="s">
        <v>212</v>
      </c>
      <c r="B13" s="43" t="n">
        <v>35</v>
      </c>
      <c r="C13" s="43" t="n">
        <v>54</v>
      </c>
      <c r="D13" s="135" t="n">
        <v>0.542857142857143</v>
      </c>
    </row>
    <row r="14" s="46" customFormat="true" ht="15" hidden="false" customHeight="false" outlineLevel="0" collapsed="false">
      <c r="A14" s="50" t="s">
        <v>213</v>
      </c>
      <c r="B14" s="43" t="n">
        <v>2848</v>
      </c>
      <c r="C14" s="43" t="n">
        <v>3271</v>
      </c>
      <c r="D14" s="135" t="n">
        <v>0.148525280898876</v>
      </c>
    </row>
    <row r="15" s="46" customFormat="true" ht="15" hidden="false" customHeight="false" outlineLevel="0" collapsed="false">
      <c r="A15" s="50" t="s">
        <v>214</v>
      </c>
      <c r="B15" s="43" t="n">
        <v>2762</v>
      </c>
      <c r="C15" s="43" t="n">
        <v>2304</v>
      </c>
      <c r="D15" s="135" t="n">
        <v>-0.165821868211441</v>
      </c>
    </row>
    <row r="16" s="46" customFormat="true" ht="15" hidden="false" customHeight="false" outlineLevel="0" collapsed="false">
      <c r="A16" s="50" t="s">
        <v>215</v>
      </c>
      <c r="B16" s="43" t="n">
        <v>149</v>
      </c>
      <c r="C16" s="43" t="n">
        <v>169</v>
      </c>
      <c r="D16" s="135" t="n">
        <v>0.134228187919463</v>
      </c>
    </row>
    <row r="17" s="46" customFormat="true" ht="15" hidden="false" customHeight="false" outlineLevel="0" collapsed="false">
      <c r="A17" s="50" t="s">
        <v>216</v>
      </c>
      <c r="B17" s="43" t="n">
        <v>136</v>
      </c>
      <c r="C17" s="43" t="n">
        <v>183</v>
      </c>
      <c r="D17" s="135" t="n">
        <v>0.345588235294118</v>
      </c>
    </row>
    <row r="18" s="46" customFormat="true" ht="15" hidden="false" customHeight="false" outlineLevel="0" collapsed="false">
      <c r="A18" s="49" t="s">
        <v>217</v>
      </c>
      <c r="B18" s="43" t="n">
        <v>25</v>
      </c>
      <c r="C18" s="43" t="n">
        <v>25</v>
      </c>
      <c r="D18" s="135" t="n">
        <v>0</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34"/>
      <c r="C1" s="134"/>
      <c r="D1" s="134"/>
    </row>
    <row r="2" customFormat="false" ht="17.25" hidden="false" customHeight="false" outlineLevel="0" collapsed="false">
      <c r="A2" s="36" t="s">
        <v>34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651</v>
      </c>
      <c r="C5" s="43" t="n">
        <v>16475</v>
      </c>
      <c r="D5" s="135" t="n">
        <v>0.302268595367955</v>
      </c>
    </row>
    <row r="6" s="46" customFormat="true" ht="17.25" hidden="false" customHeight="false" outlineLevel="0" collapsed="false">
      <c r="A6" s="47" t="s">
        <v>205</v>
      </c>
      <c r="B6" s="43" t="n">
        <v>7274</v>
      </c>
      <c r="C6" s="43" t="n">
        <v>10339</v>
      </c>
      <c r="D6" s="135" t="n">
        <v>0.421363761341765</v>
      </c>
    </row>
    <row r="7" s="46" customFormat="true" ht="17.25" hidden="false" customHeight="false" outlineLevel="0" collapsed="false">
      <c r="A7" s="48" t="s">
        <v>206</v>
      </c>
      <c r="B7" s="43" t="n">
        <v>5377</v>
      </c>
      <c r="C7" s="43" t="n">
        <v>6136</v>
      </c>
      <c r="D7" s="135" t="n">
        <v>0.141156778872978</v>
      </c>
    </row>
    <row r="8" s="46" customFormat="true" ht="15" hidden="false" customHeight="false" outlineLevel="0" collapsed="false">
      <c r="A8" s="49" t="s">
        <v>207</v>
      </c>
      <c r="B8" s="43" t="n">
        <v>5359</v>
      </c>
      <c r="C8" s="43" t="n">
        <v>6114</v>
      </c>
      <c r="D8" s="135" t="n">
        <v>0.14088449337563</v>
      </c>
    </row>
    <row r="9" s="46" customFormat="true" ht="15" hidden="false" customHeight="false" outlineLevel="0" collapsed="false">
      <c r="A9" s="50" t="s">
        <v>208</v>
      </c>
      <c r="B9" s="43" t="n">
        <v>491</v>
      </c>
      <c r="C9" s="43" t="n">
        <v>831</v>
      </c>
      <c r="D9" s="135" t="n">
        <v>0.692464358452139</v>
      </c>
    </row>
    <row r="10" s="46" customFormat="true" ht="15" hidden="false" customHeight="false" outlineLevel="0" collapsed="false">
      <c r="A10" s="50" t="s">
        <v>209</v>
      </c>
      <c r="B10" s="43" t="n">
        <v>276</v>
      </c>
      <c r="C10" s="43" t="n">
        <v>490</v>
      </c>
      <c r="D10" s="135" t="n">
        <v>0.77536231884058</v>
      </c>
    </row>
    <row r="11" s="46" customFormat="true" ht="15" hidden="false" customHeight="false" outlineLevel="0" collapsed="false">
      <c r="A11" s="50" t="s">
        <v>210</v>
      </c>
      <c r="B11" s="43" t="n">
        <v>4</v>
      </c>
      <c r="C11" s="43" t="n">
        <v>49</v>
      </c>
      <c r="D11" s="135" t="n">
        <v>11.25</v>
      </c>
    </row>
    <row r="12" s="46" customFormat="true" ht="15" hidden="false" customHeight="false" outlineLevel="0" collapsed="false">
      <c r="A12" s="50" t="s">
        <v>211</v>
      </c>
      <c r="B12" s="43" t="n">
        <v>58</v>
      </c>
      <c r="C12" s="43" t="n">
        <v>93</v>
      </c>
      <c r="D12" s="135" t="n">
        <v>0.603448275862069</v>
      </c>
    </row>
    <row r="13" s="46" customFormat="true" ht="15" hidden="false" customHeight="false" outlineLevel="0" collapsed="false">
      <c r="A13" s="50" t="s">
        <v>212</v>
      </c>
      <c r="B13" s="43" t="n">
        <v>33</v>
      </c>
      <c r="C13" s="43" t="n">
        <v>45</v>
      </c>
      <c r="D13" s="135" t="n">
        <v>0.363636363636364</v>
      </c>
    </row>
    <row r="14" s="46" customFormat="true" ht="15" hidden="false" customHeight="false" outlineLevel="0" collapsed="false">
      <c r="A14" s="50" t="s">
        <v>213</v>
      </c>
      <c r="B14" s="43" t="n">
        <v>2332</v>
      </c>
      <c r="C14" s="43" t="n">
        <v>2695</v>
      </c>
      <c r="D14" s="135" t="n">
        <v>0.155660377358491</v>
      </c>
    </row>
    <row r="15" s="46" customFormat="true" ht="15" hidden="false" customHeight="false" outlineLevel="0" collapsed="false">
      <c r="A15" s="50" t="s">
        <v>214</v>
      </c>
      <c r="B15" s="43" t="n">
        <v>1944</v>
      </c>
      <c r="C15" s="43" t="n">
        <v>1622</v>
      </c>
      <c r="D15" s="135" t="n">
        <v>-0.165637860082305</v>
      </c>
    </row>
    <row r="16" s="46" customFormat="true" ht="15" hidden="false" customHeight="false" outlineLevel="0" collapsed="false">
      <c r="A16" s="50" t="s">
        <v>215</v>
      </c>
      <c r="B16" s="43" t="n">
        <v>119</v>
      </c>
      <c r="C16" s="43" t="n">
        <v>127</v>
      </c>
      <c r="D16" s="135" t="n">
        <v>0.0672268907563025</v>
      </c>
    </row>
    <row r="17" s="46" customFormat="true" ht="15" hidden="false" customHeight="false" outlineLevel="0" collapsed="false">
      <c r="A17" s="50" t="s">
        <v>216</v>
      </c>
      <c r="B17" s="43" t="n">
        <v>102</v>
      </c>
      <c r="C17" s="43" t="n">
        <v>162</v>
      </c>
      <c r="D17" s="135" t="n">
        <v>0.588235294117647</v>
      </c>
    </row>
    <row r="18" s="46" customFormat="true" ht="15" hidden="false" customHeight="false" outlineLevel="0" collapsed="false">
      <c r="A18" s="49" t="s">
        <v>217</v>
      </c>
      <c r="B18" s="43" t="n">
        <v>18</v>
      </c>
      <c r="C18" s="43" t="n">
        <v>22</v>
      </c>
      <c r="D18" s="135" t="n">
        <v>0.222222222222222</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34"/>
      <c r="C1" s="134"/>
      <c r="D1" s="134"/>
    </row>
    <row r="2" customFormat="false" ht="17.25" hidden="false" customHeight="false" outlineLevel="0" collapsed="false">
      <c r="A2" s="36" t="s">
        <v>34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624</v>
      </c>
      <c r="C5" s="43" t="n">
        <v>6233</v>
      </c>
      <c r="D5" s="135" t="n">
        <v>0.108285917496444</v>
      </c>
    </row>
    <row r="6" s="46" customFormat="true" ht="17.25" hidden="false" customHeight="false" outlineLevel="0" collapsed="false">
      <c r="A6" s="47" t="s">
        <v>205</v>
      </c>
      <c r="B6" s="43" t="n">
        <v>3979</v>
      </c>
      <c r="C6" s="43" t="n">
        <v>4421</v>
      </c>
      <c r="D6" s="135" t="n">
        <v>0.111083186730334</v>
      </c>
    </row>
    <row r="7" s="46" customFormat="true" ht="17.25" hidden="false" customHeight="false" outlineLevel="0" collapsed="false">
      <c r="A7" s="48" t="s">
        <v>206</v>
      </c>
      <c r="B7" s="43" t="n">
        <v>1644</v>
      </c>
      <c r="C7" s="43" t="n">
        <v>1811</v>
      </c>
      <c r="D7" s="135" t="n">
        <v>0.101581508515815</v>
      </c>
    </row>
    <row r="8" s="46" customFormat="true" ht="15" hidden="false" customHeight="false" outlineLevel="0" collapsed="false">
      <c r="A8" s="49" t="s">
        <v>207</v>
      </c>
      <c r="B8" s="43" t="n">
        <v>1638</v>
      </c>
      <c r="C8" s="43" t="n">
        <v>1808</v>
      </c>
      <c r="D8" s="135" t="n">
        <v>0.103785103785104</v>
      </c>
    </row>
    <row r="9" s="46" customFormat="true" ht="15" hidden="false" customHeight="false" outlineLevel="0" collapsed="false">
      <c r="A9" s="50" t="s">
        <v>208</v>
      </c>
      <c r="B9" s="43" t="n">
        <v>110</v>
      </c>
      <c r="C9" s="43" t="n">
        <v>278</v>
      </c>
      <c r="D9" s="135" t="n">
        <v>1.52727272727273</v>
      </c>
    </row>
    <row r="10" s="46" customFormat="true" ht="15" hidden="false" customHeight="false" outlineLevel="0" collapsed="false">
      <c r="A10" s="50" t="s">
        <v>209</v>
      </c>
      <c r="B10" s="43" t="n">
        <v>100</v>
      </c>
      <c r="C10" s="43" t="n">
        <v>173</v>
      </c>
      <c r="D10" s="135" t="n">
        <v>0.73</v>
      </c>
    </row>
    <row r="11" s="46" customFormat="true" ht="15" hidden="false" customHeight="false" outlineLevel="0" collapsed="false">
      <c r="A11" s="50" t="s">
        <v>210</v>
      </c>
      <c r="B11" s="43" t="n">
        <v>9</v>
      </c>
      <c r="C11" s="43" t="n">
        <v>8</v>
      </c>
      <c r="D11" s="135" t="n">
        <v>-0.111111111111111</v>
      </c>
    </row>
    <row r="12" s="46" customFormat="true" ht="15" hidden="false" customHeight="false" outlineLevel="0" collapsed="false">
      <c r="A12" s="50" t="s">
        <v>211</v>
      </c>
      <c r="B12" s="43" t="n">
        <v>17</v>
      </c>
      <c r="C12" s="43" t="n">
        <v>20</v>
      </c>
      <c r="D12" s="135" t="n">
        <v>0.176470588235294</v>
      </c>
    </row>
    <row r="13" s="46" customFormat="true" ht="15" hidden="false" customHeight="false" outlineLevel="0" collapsed="false">
      <c r="A13" s="50" t="s">
        <v>212</v>
      </c>
      <c r="B13" s="43" t="n">
        <v>2</v>
      </c>
      <c r="C13" s="43" t="n">
        <v>9</v>
      </c>
      <c r="D13" s="135" t="n">
        <v>3.5</v>
      </c>
    </row>
    <row r="14" s="46" customFormat="true" ht="15" hidden="false" customHeight="false" outlineLevel="0" collapsed="false">
      <c r="A14" s="50" t="s">
        <v>213</v>
      </c>
      <c r="B14" s="43" t="n">
        <v>517</v>
      </c>
      <c r="C14" s="43" t="n">
        <v>577</v>
      </c>
      <c r="D14" s="135" t="n">
        <v>0.11605415860735</v>
      </c>
    </row>
    <row r="15" s="46" customFormat="true" ht="15" hidden="false" customHeight="false" outlineLevel="0" collapsed="false">
      <c r="A15" s="50" t="s">
        <v>214</v>
      </c>
      <c r="B15" s="43" t="n">
        <v>818</v>
      </c>
      <c r="C15" s="43" t="n">
        <v>681</v>
      </c>
      <c r="D15" s="135" t="n">
        <v>-0.167481662591687</v>
      </c>
    </row>
    <row r="16" s="46" customFormat="true" ht="15" hidden="false" customHeight="false" outlineLevel="0" collapsed="false">
      <c r="A16" s="50" t="s">
        <v>215</v>
      </c>
      <c r="B16" s="43" t="n">
        <v>30</v>
      </c>
      <c r="C16" s="43" t="n">
        <v>42</v>
      </c>
      <c r="D16" s="135" t="n">
        <v>0.4</v>
      </c>
    </row>
    <row r="17" s="46" customFormat="true" ht="15" hidden="false" customHeight="false" outlineLevel="0" collapsed="false">
      <c r="A17" s="50" t="s">
        <v>216</v>
      </c>
      <c r="B17" s="43" t="n">
        <v>35</v>
      </c>
      <c r="C17" s="43" t="n">
        <v>20</v>
      </c>
      <c r="D17" s="135" t="n">
        <v>-0.428571428571429</v>
      </c>
    </row>
    <row r="18" s="46" customFormat="true" ht="15" hidden="false" customHeight="false" outlineLevel="0" collapsed="false">
      <c r="A18" s="49" t="s">
        <v>217</v>
      </c>
      <c r="B18" s="43" t="n">
        <v>7</v>
      </c>
      <c r="C18" s="43" t="n">
        <v>3</v>
      </c>
      <c r="D18" s="135" t="n">
        <v>-0.571428571428571</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34"/>
      <c r="C1" s="134"/>
      <c r="D1" s="134"/>
    </row>
    <row r="2" customFormat="false" ht="17.25" hidden="false" customHeight="false" outlineLevel="0" collapsed="false">
      <c r="A2" s="36" t="s">
        <v>34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97404</v>
      </c>
      <c r="C5" s="43" t="n">
        <v>697652</v>
      </c>
      <c r="D5" s="135" t="n">
        <v>0.167806040803209</v>
      </c>
    </row>
    <row r="6" s="46" customFormat="true" ht="17.25" hidden="false" customHeight="false" outlineLevel="0" collapsed="false">
      <c r="A6" s="47" t="s">
        <v>205</v>
      </c>
      <c r="B6" s="43" t="n">
        <v>464281</v>
      </c>
      <c r="C6" s="43" t="n">
        <v>538620</v>
      </c>
      <c r="D6" s="135" t="n">
        <v>0.160116395028011</v>
      </c>
    </row>
    <row r="7" s="46" customFormat="true" ht="17.25" hidden="false" customHeight="false" outlineLevel="0" collapsed="false">
      <c r="A7" s="48" t="s">
        <v>206</v>
      </c>
      <c r="B7" s="43" t="n">
        <v>133124</v>
      </c>
      <c r="C7" s="43" t="n">
        <v>159033</v>
      </c>
      <c r="D7" s="135" t="n">
        <v>0.194623058201376</v>
      </c>
    </row>
    <row r="8" s="46" customFormat="true" ht="15" hidden="false" customHeight="false" outlineLevel="0" collapsed="false">
      <c r="A8" s="49" t="s">
        <v>207</v>
      </c>
      <c r="B8" s="43" t="n">
        <v>132701</v>
      </c>
      <c r="C8" s="43" t="n">
        <v>158509</v>
      </c>
      <c r="D8" s="135" t="n">
        <v>0.1944823324617</v>
      </c>
    </row>
    <row r="9" s="46" customFormat="true" ht="15" hidden="false" customHeight="false" outlineLevel="0" collapsed="false">
      <c r="A9" s="50" t="s">
        <v>208</v>
      </c>
      <c r="B9" s="43" t="n">
        <v>17467</v>
      </c>
      <c r="C9" s="43" t="n">
        <v>33758</v>
      </c>
      <c r="D9" s="135" t="n">
        <v>0.932673040590829</v>
      </c>
    </row>
    <row r="10" s="46" customFormat="true" ht="15" hidden="false" customHeight="false" outlineLevel="0" collapsed="false">
      <c r="A10" s="50" t="s">
        <v>209</v>
      </c>
      <c r="B10" s="43" t="n">
        <v>13064</v>
      </c>
      <c r="C10" s="43" t="n">
        <v>14227</v>
      </c>
      <c r="D10" s="135" t="n">
        <v>0.0890232700551133</v>
      </c>
    </row>
    <row r="11" s="46" customFormat="true" ht="15" hidden="false" customHeight="false" outlineLevel="0" collapsed="false">
      <c r="A11" s="50" t="s">
        <v>210</v>
      </c>
      <c r="B11" s="43" t="n">
        <v>183</v>
      </c>
      <c r="C11" s="43" t="n">
        <v>251</v>
      </c>
      <c r="D11" s="135" t="n">
        <v>0.371584699453552</v>
      </c>
    </row>
    <row r="12" s="46" customFormat="true" ht="15" hidden="false" customHeight="false" outlineLevel="0" collapsed="false">
      <c r="A12" s="50" t="s">
        <v>211</v>
      </c>
      <c r="B12" s="43" t="n">
        <v>1938</v>
      </c>
      <c r="C12" s="43" t="n">
        <v>2175</v>
      </c>
      <c r="D12" s="135" t="n">
        <v>0.122291021671827</v>
      </c>
    </row>
    <row r="13" s="46" customFormat="true" ht="15" hidden="false" customHeight="false" outlineLevel="0" collapsed="false">
      <c r="A13" s="50" t="s">
        <v>212</v>
      </c>
      <c r="B13" s="43" t="n">
        <v>323</v>
      </c>
      <c r="C13" s="43" t="n">
        <v>340</v>
      </c>
      <c r="D13" s="135" t="n">
        <v>0.0526315789473684</v>
      </c>
    </row>
    <row r="14" s="46" customFormat="true" ht="15" hidden="false" customHeight="false" outlineLevel="0" collapsed="false">
      <c r="A14" s="50" t="s">
        <v>213</v>
      </c>
      <c r="B14" s="43" t="n">
        <v>23455</v>
      </c>
      <c r="C14" s="43" t="n">
        <v>33870</v>
      </c>
      <c r="D14" s="135" t="n">
        <v>0.444041782136005</v>
      </c>
    </row>
    <row r="15" s="46" customFormat="true" ht="15" hidden="false" customHeight="false" outlineLevel="0" collapsed="false">
      <c r="A15" s="50" t="s">
        <v>214</v>
      </c>
      <c r="B15" s="43" t="n">
        <v>50476</v>
      </c>
      <c r="C15" s="43" t="n">
        <v>53924</v>
      </c>
      <c r="D15" s="135" t="n">
        <v>0.0683096917346858</v>
      </c>
    </row>
    <row r="16" s="46" customFormat="true" ht="15" hidden="false" customHeight="false" outlineLevel="0" collapsed="false">
      <c r="A16" s="50" t="s">
        <v>215</v>
      </c>
      <c r="B16" s="43" t="n">
        <v>2982</v>
      </c>
      <c r="C16" s="43" t="n">
        <v>3596</v>
      </c>
      <c r="D16" s="135" t="n">
        <v>0.205902079141516</v>
      </c>
    </row>
    <row r="17" s="46" customFormat="true" ht="15" hidden="false" customHeight="false" outlineLevel="0" collapsed="false">
      <c r="A17" s="50" t="s">
        <v>216</v>
      </c>
      <c r="B17" s="43" t="n">
        <v>22813</v>
      </c>
      <c r="C17" s="43" t="n">
        <v>16368</v>
      </c>
      <c r="D17" s="135" t="n">
        <v>-0.282514355849735</v>
      </c>
    </row>
    <row r="18" s="46" customFormat="true" ht="15" hidden="false" customHeight="false" outlineLevel="0" collapsed="false">
      <c r="A18" s="49" t="s">
        <v>217</v>
      </c>
      <c r="B18" s="43" t="n">
        <v>423</v>
      </c>
      <c r="C18" s="43" t="n">
        <v>523</v>
      </c>
      <c r="D18" s="135" t="n">
        <v>0.236406619385343</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34"/>
      <c r="C1" s="134"/>
      <c r="D1" s="134"/>
    </row>
    <row r="2" customFormat="false" ht="17.25" hidden="false" customHeight="false" outlineLevel="0" collapsed="false">
      <c r="A2" s="36" t="s">
        <v>35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911</v>
      </c>
      <c r="C5" s="43" t="n">
        <v>16155</v>
      </c>
      <c r="D5" s="135" t="n">
        <v>0.251258616683448</v>
      </c>
    </row>
    <row r="6" s="46" customFormat="true" ht="17.25" hidden="false" customHeight="false" outlineLevel="0" collapsed="false">
      <c r="A6" s="47" t="s">
        <v>205</v>
      </c>
      <c r="B6" s="43" t="n">
        <v>7393</v>
      </c>
      <c r="C6" s="43" t="n">
        <v>8841</v>
      </c>
      <c r="D6" s="135" t="n">
        <v>0.195860949546869</v>
      </c>
    </row>
    <row r="7" s="46" customFormat="true" ht="17.25" hidden="false" customHeight="false" outlineLevel="0" collapsed="false">
      <c r="A7" s="48" t="s">
        <v>206</v>
      </c>
      <c r="B7" s="43" t="n">
        <v>5518</v>
      </c>
      <c r="C7" s="43" t="n">
        <v>7314</v>
      </c>
      <c r="D7" s="135" t="n">
        <v>0.325480246466111</v>
      </c>
    </row>
    <row r="8" s="46" customFormat="true" ht="15" hidden="false" customHeight="false" outlineLevel="0" collapsed="false">
      <c r="A8" s="49" t="s">
        <v>207</v>
      </c>
      <c r="B8" s="43" t="n">
        <v>5503</v>
      </c>
      <c r="C8" s="43" t="n">
        <v>7299</v>
      </c>
      <c r="D8" s="135" t="n">
        <v>0.326367435944031</v>
      </c>
    </row>
    <row r="9" s="46" customFormat="true" ht="15" hidden="false" customHeight="false" outlineLevel="0" collapsed="false">
      <c r="A9" s="50" t="s">
        <v>208</v>
      </c>
      <c r="B9" s="43" t="n">
        <v>418</v>
      </c>
      <c r="C9" s="43" t="n">
        <v>516</v>
      </c>
      <c r="D9" s="135" t="n">
        <v>0.23444976076555</v>
      </c>
    </row>
    <row r="10" s="46" customFormat="true" ht="15" hidden="false" customHeight="false" outlineLevel="0" collapsed="false">
      <c r="A10" s="50" t="s">
        <v>209</v>
      </c>
      <c r="B10" s="43" t="n">
        <v>755</v>
      </c>
      <c r="C10" s="43" t="n">
        <v>429</v>
      </c>
      <c r="D10" s="135" t="n">
        <v>-0.431788079470199</v>
      </c>
    </row>
    <row r="11" s="46" customFormat="true" ht="15" hidden="false" customHeight="false" outlineLevel="0" collapsed="false">
      <c r="A11" s="50" t="s">
        <v>210</v>
      </c>
      <c r="B11" s="43" t="n">
        <v>5</v>
      </c>
      <c r="C11" s="43" t="n">
        <v>10</v>
      </c>
      <c r="D11" s="135" t="n">
        <v>1</v>
      </c>
    </row>
    <row r="12" s="46" customFormat="true" ht="15" hidden="false" customHeight="false" outlineLevel="0" collapsed="false">
      <c r="A12" s="50" t="s">
        <v>211</v>
      </c>
      <c r="B12" s="43" t="n">
        <v>172</v>
      </c>
      <c r="C12" s="43" t="n">
        <v>38</v>
      </c>
      <c r="D12" s="135" t="n">
        <v>-0.779069767441861</v>
      </c>
    </row>
    <row r="13" s="46" customFormat="true" ht="15" hidden="false" customHeight="false" outlineLevel="0" collapsed="false">
      <c r="A13" s="50" t="s">
        <v>212</v>
      </c>
      <c r="B13" s="43" t="n">
        <v>32</v>
      </c>
      <c r="C13" s="43" t="n">
        <v>11</v>
      </c>
      <c r="D13" s="135" t="n">
        <v>-0.65625</v>
      </c>
    </row>
    <row r="14" s="46" customFormat="true" ht="15" hidden="false" customHeight="false" outlineLevel="0" collapsed="false">
      <c r="A14" s="50" t="s">
        <v>213</v>
      </c>
      <c r="B14" s="43" t="n">
        <v>1739</v>
      </c>
      <c r="C14" s="43" t="n">
        <v>3023</v>
      </c>
      <c r="D14" s="135" t="n">
        <v>0.738355376653249</v>
      </c>
    </row>
    <row r="15" s="46" customFormat="true" ht="15" hidden="false" customHeight="false" outlineLevel="0" collapsed="false">
      <c r="A15" s="50" t="s">
        <v>214</v>
      </c>
      <c r="B15" s="43" t="n">
        <v>1976</v>
      </c>
      <c r="C15" s="43" t="n">
        <v>3047</v>
      </c>
      <c r="D15" s="135" t="n">
        <v>0.542004048582996</v>
      </c>
    </row>
    <row r="16" s="46" customFormat="true" ht="15" hidden="false" customHeight="false" outlineLevel="0" collapsed="false">
      <c r="A16" s="50" t="s">
        <v>215</v>
      </c>
      <c r="B16" s="43" t="n">
        <v>73</v>
      </c>
      <c r="C16" s="43" t="n">
        <v>51</v>
      </c>
      <c r="D16" s="135" t="n">
        <v>-0.301369863013699</v>
      </c>
    </row>
    <row r="17" s="46" customFormat="true" ht="15" hidden="false" customHeight="false" outlineLevel="0" collapsed="false">
      <c r="A17" s="50" t="s">
        <v>216</v>
      </c>
      <c r="B17" s="43" t="n">
        <v>333</v>
      </c>
      <c r="C17" s="43" t="n">
        <v>174</v>
      </c>
      <c r="D17" s="135" t="n">
        <v>-0.477477477477478</v>
      </c>
    </row>
    <row r="18" s="46" customFormat="true" ht="15" hidden="false" customHeight="false" outlineLevel="0" collapsed="false">
      <c r="A18" s="49" t="s">
        <v>217</v>
      </c>
      <c r="B18" s="43" t="n">
        <v>16</v>
      </c>
      <c r="C18" s="43" t="n">
        <v>15</v>
      </c>
      <c r="D18" s="135" t="n">
        <v>-0.0625</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34"/>
      <c r="C1" s="134"/>
      <c r="D1" s="134"/>
    </row>
    <row r="2" customFormat="false" ht="17.25" hidden="false" customHeight="false" outlineLevel="0" collapsed="false">
      <c r="A2" s="36" t="s">
        <v>35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42504</v>
      </c>
      <c r="C5" s="43" t="n">
        <v>624165</v>
      </c>
      <c r="D5" s="135" t="n">
        <v>0.150526079070385</v>
      </c>
    </row>
    <row r="6" s="46" customFormat="true" ht="17.25" hidden="false" customHeight="false" outlineLevel="0" collapsed="false">
      <c r="A6" s="47" t="s">
        <v>205</v>
      </c>
      <c r="B6" s="43" t="n">
        <v>425292</v>
      </c>
      <c r="C6" s="43" t="n">
        <v>485810</v>
      </c>
      <c r="D6" s="135" t="n">
        <v>0.142297527345918</v>
      </c>
    </row>
    <row r="7" s="46" customFormat="true" ht="17.25" hidden="false" customHeight="false" outlineLevel="0" collapsed="false">
      <c r="A7" s="48" t="s">
        <v>206</v>
      </c>
      <c r="B7" s="43" t="n">
        <v>117211</v>
      </c>
      <c r="C7" s="43" t="n">
        <v>138355</v>
      </c>
      <c r="D7" s="135" t="n">
        <v>0.180392625265547</v>
      </c>
    </row>
    <row r="8" s="46" customFormat="true" ht="15" hidden="false" customHeight="false" outlineLevel="0" collapsed="false">
      <c r="A8" s="49" t="s">
        <v>207</v>
      </c>
      <c r="B8" s="43" t="n">
        <v>116856</v>
      </c>
      <c r="C8" s="43" t="n">
        <v>137889</v>
      </c>
      <c r="D8" s="135" t="n">
        <v>0.179990757855823</v>
      </c>
    </row>
    <row r="9" s="46" customFormat="true" ht="15" hidden="false" customHeight="false" outlineLevel="0" collapsed="false">
      <c r="A9" s="50" t="s">
        <v>208</v>
      </c>
      <c r="B9" s="43" t="n">
        <v>16402</v>
      </c>
      <c r="C9" s="43" t="n">
        <v>32208</v>
      </c>
      <c r="D9" s="135" t="n">
        <v>0.96366296793074</v>
      </c>
    </row>
    <row r="10" s="46" customFormat="true" ht="15" hidden="false" customHeight="false" outlineLevel="0" collapsed="false">
      <c r="A10" s="50" t="s">
        <v>209</v>
      </c>
      <c r="B10" s="43" t="n">
        <v>11653</v>
      </c>
      <c r="C10" s="43" t="n">
        <v>12717</v>
      </c>
      <c r="D10" s="135" t="n">
        <v>0.0913069595812237</v>
      </c>
    </row>
    <row r="11" s="46" customFormat="true" ht="15" hidden="false" customHeight="false" outlineLevel="0" collapsed="false">
      <c r="A11" s="50" t="s">
        <v>210</v>
      </c>
      <c r="B11" s="43" t="n">
        <v>164</v>
      </c>
      <c r="C11" s="43" t="n">
        <v>209</v>
      </c>
      <c r="D11" s="135" t="n">
        <v>0.274390243902439</v>
      </c>
    </row>
    <row r="12" s="46" customFormat="true" ht="15" hidden="false" customHeight="false" outlineLevel="0" collapsed="false">
      <c r="A12" s="50" t="s">
        <v>211</v>
      </c>
      <c r="B12" s="43" t="n">
        <v>1274</v>
      </c>
      <c r="C12" s="43" t="n">
        <v>1591</v>
      </c>
      <c r="D12" s="135" t="n">
        <v>0.248822605965463</v>
      </c>
    </row>
    <row r="13" s="46" customFormat="true" ht="15" hidden="false" customHeight="false" outlineLevel="0" collapsed="false">
      <c r="A13" s="50" t="s">
        <v>212</v>
      </c>
      <c r="B13" s="43" t="n">
        <v>271</v>
      </c>
      <c r="C13" s="43" t="n">
        <v>306</v>
      </c>
      <c r="D13" s="135" t="n">
        <v>0.129151291512915</v>
      </c>
    </row>
    <row r="14" s="46" customFormat="true" ht="15" hidden="false" customHeight="false" outlineLevel="0" collapsed="false">
      <c r="A14" s="50" t="s">
        <v>213</v>
      </c>
      <c r="B14" s="43" t="n">
        <v>18606</v>
      </c>
      <c r="C14" s="43" t="n">
        <v>26156</v>
      </c>
      <c r="D14" s="135" t="n">
        <v>0.405783080726647</v>
      </c>
    </row>
    <row r="15" s="46" customFormat="true" ht="15" hidden="false" customHeight="false" outlineLevel="0" collapsed="false">
      <c r="A15" s="50" t="s">
        <v>214</v>
      </c>
      <c r="B15" s="43" t="n">
        <v>43681</v>
      </c>
      <c r="C15" s="43" t="n">
        <v>45505</v>
      </c>
      <c r="D15" s="135" t="n">
        <v>0.0417572857764245</v>
      </c>
    </row>
    <row r="16" s="46" customFormat="true" ht="15" hidden="false" customHeight="false" outlineLevel="0" collapsed="false">
      <c r="A16" s="50" t="s">
        <v>215</v>
      </c>
      <c r="B16" s="43" t="n">
        <v>2784</v>
      </c>
      <c r="C16" s="43" t="n">
        <v>3383</v>
      </c>
      <c r="D16" s="135" t="n">
        <v>0.215158045977012</v>
      </c>
    </row>
    <row r="17" s="46" customFormat="true" ht="15" hidden="false" customHeight="false" outlineLevel="0" collapsed="false">
      <c r="A17" s="50" t="s">
        <v>216</v>
      </c>
      <c r="B17" s="43" t="n">
        <v>22021</v>
      </c>
      <c r="C17" s="43" t="n">
        <v>15814</v>
      </c>
      <c r="D17" s="135" t="n">
        <v>-0.281867308478271</v>
      </c>
    </row>
    <row r="18" s="46" customFormat="true" ht="15" hidden="false" customHeight="false" outlineLevel="0" collapsed="false">
      <c r="A18" s="49" t="s">
        <v>217</v>
      </c>
      <c r="B18" s="43" t="n">
        <v>355</v>
      </c>
      <c r="C18" s="43" t="n">
        <v>466</v>
      </c>
      <c r="D18" s="135" t="n">
        <v>0.312676056338028</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34"/>
      <c r="C1" s="134"/>
      <c r="D1" s="134"/>
    </row>
    <row r="2" customFormat="false" ht="17.25" hidden="false" customHeight="false" outlineLevel="0" collapsed="false">
      <c r="A2" s="36" t="s">
        <v>35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9431</v>
      </c>
      <c r="C5" s="43" t="n">
        <v>203267</v>
      </c>
      <c r="D5" s="135" t="n">
        <v>0.19970371419634</v>
      </c>
    </row>
    <row r="6" s="46" customFormat="true" ht="17.25" hidden="false" customHeight="false" outlineLevel="0" collapsed="false">
      <c r="A6" s="47" t="s">
        <v>205</v>
      </c>
      <c r="B6" s="43" t="n">
        <v>133894</v>
      </c>
      <c r="C6" s="43" t="n">
        <v>154417</v>
      </c>
      <c r="D6" s="135" t="n">
        <v>0.153277966152329</v>
      </c>
    </row>
    <row r="7" s="46" customFormat="true" ht="17.25" hidden="false" customHeight="false" outlineLevel="0" collapsed="false">
      <c r="A7" s="48" t="s">
        <v>206</v>
      </c>
      <c r="B7" s="43" t="n">
        <v>35537</v>
      </c>
      <c r="C7" s="43" t="n">
        <v>48850</v>
      </c>
      <c r="D7" s="135" t="n">
        <v>0.374623631707798</v>
      </c>
    </row>
    <row r="8" s="46" customFormat="true" ht="15" hidden="false" customHeight="false" outlineLevel="0" collapsed="false">
      <c r="A8" s="49" t="s">
        <v>207</v>
      </c>
      <c r="B8" s="43" t="n">
        <v>35418</v>
      </c>
      <c r="C8" s="43" t="n">
        <v>48582</v>
      </c>
      <c r="D8" s="135" t="n">
        <v>0.371675419278333</v>
      </c>
    </row>
    <row r="9" s="46" customFormat="true" ht="15" hidden="false" customHeight="false" outlineLevel="0" collapsed="false">
      <c r="A9" s="50" t="s">
        <v>208</v>
      </c>
      <c r="B9" s="43" t="n">
        <v>7471</v>
      </c>
      <c r="C9" s="43" t="n">
        <v>14425</v>
      </c>
      <c r="D9" s="135" t="n">
        <v>0.930799089813947</v>
      </c>
    </row>
    <row r="10" s="46" customFormat="true" ht="15" hidden="false" customHeight="false" outlineLevel="0" collapsed="false">
      <c r="A10" s="50" t="s">
        <v>209</v>
      </c>
      <c r="B10" s="43" t="n">
        <v>3817</v>
      </c>
      <c r="C10" s="43" t="n">
        <v>4747</v>
      </c>
      <c r="D10" s="135" t="n">
        <v>0.243646843070474</v>
      </c>
    </row>
    <row r="11" s="46" customFormat="true" ht="15" hidden="false" customHeight="false" outlineLevel="0" collapsed="false">
      <c r="A11" s="50" t="s">
        <v>210</v>
      </c>
      <c r="B11" s="43" t="n">
        <v>23</v>
      </c>
      <c r="C11" s="43" t="n">
        <v>25</v>
      </c>
      <c r="D11" s="135" t="n">
        <v>0.0869565217391304</v>
      </c>
    </row>
    <row r="12" s="46" customFormat="true" ht="15" hidden="false" customHeight="false" outlineLevel="0" collapsed="false">
      <c r="A12" s="50" t="s">
        <v>211</v>
      </c>
      <c r="B12" s="43" t="n">
        <v>432</v>
      </c>
      <c r="C12" s="43" t="n">
        <v>650</v>
      </c>
      <c r="D12" s="135" t="n">
        <v>0.50462962962963</v>
      </c>
    </row>
    <row r="13" s="46" customFormat="true" ht="15" hidden="false" customHeight="false" outlineLevel="0" collapsed="false">
      <c r="A13" s="50" t="s">
        <v>212</v>
      </c>
      <c r="B13" s="43" t="n">
        <v>140</v>
      </c>
      <c r="C13" s="43" t="n">
        <v>178</v>
      </c>
      <c r="D13" s="135" t="n">
        <v>0.271428571428571</v>
      </c>
    </row>
    <row r="14" s="46" customFormat="true" ht="15" hidden="false" customHeight="false" outlineLevel="0" collapsed="false">
      <c r="A14" s="50" t="s">
        <v>213</v>
      </c>
      <c r="B14" s="43" t="n">
        <v>4870</v>
      </c>
      <c r="C14" s="43" t="n">
        <v>7992</v>
      </c>
      <c r="D14" s="135" t="n">
        <v>0.641067761806982</v>
      </c>
    </row>
    <row r="15" s="46" customFormat="true" ht="15" hidden="false" customHeight="false" outlineLevel="0" collapsed="false">
      <c r="A15" s="50" t="s">
        <v>214</v>
      </c>
      <c r="B15" s="43" t="n">
        <v>11269</v>
      </c>
      <c r="C15" s="43" t="n">
        <v>13858</v>
      </c>
      <c r="D15" s="135" t="n">
        <v>0.229745319016772</v>
      </c>
    </row>
    <row r="16" s="46" customFormat="true" ht="15" hidden="false" customHeight="false" outlineLevel="0" collapsed="false">
      <c r="A16" s="50" t="s">
        <v>215</v>
      </c>
      <c r="B16" s="43" t="n">
        <v>1291</v>
      </c>
      <c r="C16" s="43" t="n">
        <v>1524</v>
      </c>
      <c r="D16" s="135" t="n">
        <v>0.180480247869868</v>
      </c>
    </row>
    <row r="17" s="46" customFormat="true" ht="15" hidden="false" customHeight="false" outlineLevel="0" collapsed="false">
      <c r="A17" s="50" t="s">
        <v>216</v>
      </c>
      <c r="B17" s="43" t="n">
        <v>6105</v>
      </c>
      <c r="C17" s="43" t="n">
        <v>5183</v>
      </c>
      <c r="D17" s="135" t="n">
        <v>-0.151023751023751</v>
      </c>
    </row>
    <row r="18" s="46" customFormat="true" ht="15" hidden="false" customHeight="false" outlineLevel="0" collapsed="false">
      <c r="A18" s="49" t="s">
        <v>217</v>
      </c>
      <c r="B18" s="43" t="n">
        <v>119</v>
      </c>
      <c r="C18" s="43" t="n">
        <v>268</v>
      </c>
      <c r="D18" s="135" t="n">
        <v>1.25210084033613</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34"/>
      <c r="C1" s="134"/>
      <c r="D1" s="134"/>
    </row>
    <row r="2" customFormat="false" ht="17.25" hidden="false" customHeight="false" outlineLevel="0" collapsed="false">
      <c r="A2" s="36" t="s">
        <v>35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16820</v>
      </c>
      <c r="C5" s="43" t="n">
        <v>148103</v>
      </c>
      <c r="D5" s="135" t="n">
        <v>0.26778804999144</v>
      </c>
    </row>
    <row r="6" s="46" customFormat="true" ht="17.25" hidden="false" customHeight="false" outlineLevel="0" collapsed="false">
      <c r="A6" s="47" t="s">
        <v>205</v>
      </c>
      <c r="B6" s="43" t="n">
        <v>101454</v>
      </c>
      <c r="C6" s="43" t="n">
        <v>127653</v>
      </c>
      <c r="D6" s="135" t="n">
        <v>0.258235259329351</v>
      </c>
    </row>
    <row r="7" s="46" customFormat="true" ht="17.25" hidden="false" customHeight="false" outlineLevel="0" collapsed="false">
      <c r="A7" s="48" t="s">
        <v>206</v>
      </c>
      <c r="B7" s="43" t="n">
        <v>15366</v>
      </c>
      <c r="C7" s="43" t="n">
        <v>20450</v>
      </c>
      <c r="D7" s="135" t="n">
        <v>0.330860341012625</v>
      </c>
    </row>
    <row r="8" s="46" customFormat="true" ht="15" hidden="false" customHeight="false" outlineLevel="0" collapsed="false">
      <c r="A8" s="49" t="s">
        <v>207</v>
      </c>
      <c r="B8" s="43" t="n">
        <v>15363</v>
      </c>
      <c r="C8" s="43" t="n">
        <v>20375</v>
      </c>
      <c r="D8" s="135" t="n">
        <v>0.326238364902688</v>
      </c>
    </row>
    <row r="9" s="46" customFormat="true" ht="15" hidden="false" customHeight="false" outlineLevel="0" collapsed="false">
      <c r="A9" s="50" t="s">
        <v>208</v>
      </c>
      <c r="B9" s="43" t="n">
        <v>3986</v>
      </c>
      <c r="C9" s="43" t="n">
        <v>7297</v>
      </c>
      <c r="D9" s="135" t="n">
        <v>0.830657300551932</v>
      </c>
    </row>
    <row r="10" s="46" customFormat="true" ht="15" hidden="false" customHeight="false" outlineLevel="0" collapsed="false">
      <c r="A10" s="50" t="s">
        <v>209</v>
      </c>
      <c r="B10" s="43" t="n">
        <v>3118</v>
      </c>
      <c r="C10" s="43" t="n">
        <v>3039</v>
      </c>
      <c r="D10" s="135" t="n">
        <v>-0.0253367543296985</v>
      </c>
    </row>
    <row r="11" s="46" customFormat="true" ht="15" hidden="false" customHeight="false" outlineLevel="0" collapsed="false">
      <c r="A11" s="50" t="s">
        <v>210</v>
      </c>
      <c r="B11" s="43" t="n">
        <v>1</v>
      </c>
      <c r="C11" s="43" t="n">
        <v>37</v>
      </c>
      <c r="D11" s="135" t="n">
        <v>36</v>
      </c>
    </row>
    <row r="12" s="46" customFormat="true" ht="15" hidden="false" customHeight="false" outlineLevel="0" collapsed="false">
      <c r="A12" s="50" t="s">
        <v>211</v>
      </c>
      <c r="B12" s="43" t="n">
        <v>240</v>
      </c>
      <c r="C12" s="43" t="n">
        <v>255</v>
      </c>
      <c r="D12" s="135" t="n">
        <v>0.0625</v>
      </c>
    </row>
    <row r="13" s="46" customFormat="true" ht="15" hidden="false" customHeight="false" outlineLevel="0" collapsed="false">
      <c r="A13" s="50" t="s">
        <v>212</v>
      </c>
      <c r="B13" s="43" t="n">
        <v>21</v>
      </c>
      <c r="C13" s="43" t="n">
        <v>56</v>
      </c>
      <c r="D13" s="135" t="n">
        <v>1.66666666666667</v>
      </c>
    </row>
    <row r="14" s="46" customFormat="true" ht="15" hidden="false" customHeight="false" outlineLevel="0" collapsed="false">
      <c r="A14" s="50" t="s">
        <v>213</v>
      </c>
      <c r="B14" s="43" t="n">
        <v>3049</v>
      </c>
      <c r="C14" s="43" t="n">
        <v>3835</v>
      </c>
      <c r="D14" s="135" t="n">
        <v>0.25778943916038</v>
      </c>
    </row>
    <row r="15" s="46" customFormat="true" ht="15" hidden="false" customHeight="false" outlineLevel="0" collapsed="false">
      <c r="A15" s="50" t="s">
        <v>214</v>
      </c>
      <c r="B15" s="43" t="n">
        <v>3897</v>
      </c>
      <c r="C15" s="43" t="n">
        <v>4339</v>
      </c>
      <c r="D15" s="135" t="n">
        <v>0.113420579933282</v>
      </c>
    </row>
    <row r="16" s="46" customFormat="true" ht="15" hidden="false" customHeight="false" outlineLevel="0" collapsed="false">
      <c r="A16" s="50" t="s">
        <v>215</v>
      </c>
      <c r="B16" s="43" t="n">
        <v>598</v>
      </c>
      <c r="C16" s="43" t="n">
        <v>716</v>
      </c>
      <c r="D16" s="135" t="n">
        <v>0.197324414715719</v>
      </c>
    </row>
    <row r="17" s="46" customFormat="true" ht="15" hidden="false" customHeight="false" outlineLevel="0" collapsed="false">
      <c r="A17" s="50" t="s">
        <v>216</v>
      </c>
      <c r="B17" s="43" t="n">
        <v>453</v>
      </c>
      <c r="C17" s="43" t="n">
        <v>801</v>
      </c>
      <c r="D17" s="135" t="n">
        <v>0.768211920529801</v>
      </c>
    </row>
    <row r="18" s="46" customFormat="true" ht="15" hidden="false" customHeight="false" outlineLevel="0" collapsed="false">
      <c r="A18" s="49" t="s">
        <v>217</v>
      </c>
      <c r="B18" s="43" t="n">
        <v>3</v>
      </c>
      <c r="C18" s="43" t="n">
        <v>75</v>
      </c>
      <c r="D18" s="135" t="n">
        <v>24</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34"/>
      <c r="C1" s="134"/>
      <c r="D1" s="134"/>
    </row>
    <row r="2" customFormat="false" ht="17.25" hidden="false" customHeight="false" outlineLevel="0" collapsed="false">
      <c r="A2" s="36" t="s">
        <v>35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2849</v>
      </c>
      <c r="C5" s="43" t="n">
        <v>80900</v>
      </c>
      <c r="D5" s="135" t="n">
        <v>0.110516273387418</v>
      </c>
    </row>
    <row r="6" s="46" customFormat="true" ht="17.25" hidden="false" customHeight="false" outlineLevel="0" collapsed="false">
      <c r="A6" s="47" t="s">
        <v>205</v>
      </c>
      <c r="B6" s="43" t="n">
        <v>54124</v>
      </c>
      <c r="C6" s="43" t="n">
        <v>60221</v>
      </c>
      <c r="D6" s="135" t="n">
        <v>0.112648732540093</v>
      </c>
    </row>
    <row r="7" s="46" customFormat="true" ht="17.25" hidden="false" customHeight="false" outlineLevel="0" collapsed="false">
      <c r="A7" s="48" t="s">
        <v>206</v>
      </c>
      <c r="B7" s="43" t="n">
        <v>18725</v>
      </c>
      <c r="C7" s="43" t="n">
        <v>20679</v>
      </c>
      <c r="D7" s="135" t="n">
        <v>0.104352469959947</v>
      </c>
    </row>
    <row r="8" s="46" customFormat="true" ht="15" hidden="false" customHeight="false" outlineLevel="0" collapsed="false">
      <c r="A8" s="49" t="s">
        <v>207</v>
      </c>
      <c r="B8" s="43" t="n">
        <v>18660</v>
      </c>
      <c r="C8" s="43" t="n">
        <v>20638</v>
      </c>
      <c r="D8" s="135" t="n">
        <v>0.106002143622722</v>
      </c>
    </row>
    <row r="9" s="46" customFormat="true" ht="15" hidden="false" customHeight="false" outlineLevel="0" collapsed="false">
      <c r="A9" s="50" t="s">
        <v>208</v>
      </c>
      <c r="B9" s="43" t="n">
        <v>2337</v>
      </c>
      <c r="C9" s="43" t="n">
        <v>4341</v>
      </c>
      <c r="D9" s="135" t="n">
        <v>0.857509627727856</v>
      </c>
    </row>
    <row r="10" s="46" customFormat="true" ht="15" hidden="false" customHeight="false" outlineLevel="0" collapsed="false">
      <c r="A10" s="50" t="s">
        <v>209</v>
      </c>
      <c r="B10" s="43" t="n">
        <v>1697</v>
      </c>
      <c r="C10" s="43" t="n">
        <v>1969</v>
      </c>
      <c r="D10" s="135" t="n">
        <v>0.160282852091927</v>
      </c>
    </row>
    <row r="11" s="46" customFormat="true" ht="15" hidden="false" customHeight="false" outlineLevel="0" collapsed="false">
      <c r="A11" s="50" t="s">
        <v>210</v>
      </c>
      <c r="B11" s="43" t="n">
        <v>21</v>
      </c>
      <c r="C11" s="43" t="n">
        <v>28</v>
      </c>
      <c r="D11" s="135" t="n">
        <v>0.333333333333333</v>
      </c>
    </row>
    <row r="12" s="46" customFormat="true" ht="15" hidden="false" customHeight="false" outlineLevel="0" collapsed="false">
      <c r="A12" s="50" t="s">
        <v>211</v>
      </c>
      <c r="B12" s="43" t="n">
        <v>238</v>
      </c>
      <c r="C12" s="43" t="n">
        <v>272</v>
      </c>
      <c r="D12" s="135" t="n">
        <v>0.142857142857143</v>
      </c>
    </row>
    <row r="13" s="46" customFormat="true" ht="15" hidden="false" customHeight="false" outlineLevel="0" collapsed="false">
      <c r="A13" s="50" t="s">
        <v>212</v>
      </c>
      <c r="B13" s="43" t="n">
        <v>64</v>
      </c>
      <c r="C13" s="43" t="n">
        <v>33</v>
      </c>
      <c r="D13" s="135" t="n">
        <v>-0.484375</v>
      </c>
    </row>
    <row r="14" s="46" customFormat="true" ht="15" hidden="false" customHeight="false" outlineLevel="0" collapsed="false">
      <c r="A14" s="50" t="s">
        <v>213</v>
      </c>
      <c r="B14" s="43" t="n">
        <v>2839</v>
      </c>
      <c r="C14" s="43" t="n">
        <v>5534</v>
      </c>
      <c r="D14" s="135" t="n">
        <v>0.949277914758718</v>
      </c>
    </row>
    <row r="15" s="46" customFormat="true" ht="15" hidden="false" customHeight="false" outlineLevel="0" collapsed="false">
      <c r="A15" s="50" t="s">
        <v>214</v>
      </c>
      <c r="B15" s="43" t="n">
        <v>5780</v>
      </c>
      <c r="C15" s="43" t="n">
        <v>5680</v>
      </c>
      <c r="D15" s="135" t="n">
        <v>-0.0173010380622837</v>
      </c>
    </row>
    <row r="16" s="46" customFormat="true" ht="15" hidden="false" customHeight="false" outlineLevel="0" collapsed="false">
      <c r="A16" s="50" t="s">
        <v>215</v>
      </c>
      <c r="B16" s="43" t="n">
        <v>390</v>
      </c>
      <c r="C16" s="43" t="n">
        <v>498</v>
      </c>
      <c r="D16" s="135" t="n">
        <v>0.276923076923077</v>
      </c>
    </row>
    <row r="17" s="46" customFormat="true" ht="15" hidden="false" customHeight="false" outlineLevel="0" collapsed="false">
      <c r="A17" s="50" t="s">
        <v>216</v>
      </c>
      <c r="B17" s="43" t="n">
        <v>5294</v>
      </c>
      <c r="C17" s="43" t="n">
        <v>2283</v>
      </c>
      <c r="D17" s="135" t="n">
        <v>-0.568757083490744</v>
      </c>
    </row>
    <row r="18" s="46" customFormat="true" ht="15" hidden="false" customHeight="false" outlineLevel="0" collapsed="false">
      <c r="A18" s="49" t="s">
        <v>217</v>
      </c>
      <c r="B18" s="43" t="n">
        <v>65</v>
      </c>
      <c r="C18" s="43" t="n">
        <v>42</v>
      </c>
      <c r="D18" s="135" t="n">
        <v>-0.353846153846154</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22</v>
      </c>
    </row>
    <row r="2" customFormat="false" ht="18.75" hidden="false" customHeight="true" outlineLevel="0" collapsed="false">
      <c r="A2" s="52" t="s">
        <v>223</v>
      </c>
    </row>
    <row r="3" s="59" customFormat="true" ht="45" hidden="false" customHeight="false" outlineLevel="0" collapsed="false">
      <c r="A3" s="53"/>
      <c r="B3" s="54" t="s">
        <v>143</v>
      </c>
      <c r="C3" s="55" t="s">
        <v>205</v>
      </c>
      <c r="D3" s="56" t="s">
        <v>206</v>
      </c>
      <c r="E3" s="57" t="s">
        <v>207</v>
      </c>
      <c r="F3" s="58" t="s">
        <v>208</v>
      </c>
      <c r="G3" s="58" t="s">
        <v>209</v>
      </c>
      <c r="H3" s="58" t="s">
        <v>210</v>
      </c>
      <c r="I3" s="58" t="s">
        <v>211</v>
      </c>
      <c r="J3" s="58" t="s">
        <v>212</v>
      </c>
      <c r="K3" s="58" t="s">
        <v>213</v>
      </c>
      <c r="L3" s="58" t="s">
        <v>214</v>
      </c>
      <c r="M3" s="58" t="s">
        <v>215</v>
      </c>
      <c r="N3" s="58" t="s">
        <v>216</v>
      </c>
      <c r="O3" s="57" t="s">
        <v>217</v>
      </c>
    </row>
    <row r="4" customFormat="false" ht="17.25" hidden="false" customHeight="false" outlineLevel="0" collapsed="false">
      <c r="A4" s="12" t="s">
        <v>146</v>
      </c>
      <c r="B4" s="60" t="n">
        <v>525945</v>
      </c>
      <c r="C4" s="60" t="n">
        <v>363877</v>
      </c>
      <c r="D4" s="60" t="n">
        <v>162068</v>
      </c>
      <c r="E4" s="60" t="n">
        <v>161097</v>
      </c>
      <c r="F4" s="60" t="n">
        <v>38915</v>
      </c>
      <c r="G4" s="60" t="n">
        <v>8921</v>
      </c>
      <c r="H4" s="60" t="n">
        <v>319</v>
      </c>
      <c r="I4" s="60" t="n">
        <v>38926</v>
      </c>
      <c r="J4" s="60" t="n">
        <v>1002</v>
      </c>
      <c r="K4" s="60" t="n">
        <v>29872</v>
      </c>
      <c r="L4" s="60" t="n">
        <v>30722</v>
      </c>
      <c r="M4" s="60" t="n">
        <v>4753</v>
      </c>
      <c r="N4" s="60" t="n">
        <v>7667</v>
      </c>
      <c r="O4" s="60" t="n">
        <v>971</v>
      </c>
    </row>
    <row r="5" customFormat="false" ht="15" hidden="false" customHeight="false" outlineLevel="0" collapsed="false">
      <c r="A5" s="15" t="s">
        <v>147</v>
      </c>
      <c r="B5" s="61" t="n">
        <v>354631</v>
      </c>
      <c r="C5" s="61" t="n">
        <v>247152</v>
      </c>
      <c r="D5" s="61" t="n">
        <v>107480</v>
      </c>
      <c r="E5" s="61" t="n">
        <v>107106</v>
      </c>
      <c r="F5" s="61" t="n">
        <v>30785</v>
      </c>
      <c r="G5" s="61" t="n">
        <v>5050</v>
      </c>
      <c r="H5" s="61" t="n">
        <v>146</v>
      </c>
      <c r="I5" s="61" t="n">
        <v>36473</v>
      </c>
      <c r="J5" s="61" t="n">
        <v>623</v>
      </c>
      <c r="K5" s="61" t="n">
        <v>10803</v>
      </c>
      <c r="L5" s="61" t="n">
        <v>14129</v>
      </c>
      <c r="M5" s="61" t="n">
        <v>3240</v>
      </c>
      <c r="N5" s="61" t="n">
        <v>5857</v>
      </c>
      <c r="O5" s="61" t="n">
        <v>374</v>
      </c>
    </row>
    <row r="6" customFormat="false" ht="15" hidden="false" customHeight="false" outlineLevel="0" collapsed="false">
      <c r="A6" s="15" t="s">
        <v>148</v>
      </c>
      <c r="B6" s="61" t="n">
        <v>171314</v>
      </c>
      <c r="C6" s="61" t="n">
        <v>116725</v>
      </c>
      <c r="D6" s="61" t="n">
        <v>54588</v>
      </c>
      <c r="E6" s="61" t="n">
        <v>53991</v>
      </c>
      <c r="F6" s="61" t="n">
        <v>8130</v>
      </c>
      <c r="G6" s="61" t="n">
        <v>3871</v>
      </c>
      <c r="H6" s="61" t="n">
        <v>173</v>
      </c>
      <c r="I6" s="61" t="n">
        <v>2453</v>
      </c>
      <c r="J6" s="61" t="n">
        <v>379</v>
      </c>
      <c r="K6" s="61" t="n">
        <v>19069</v>
      </c>
      <c r="L6" s="61" t="n">
        <v>16593</v>
      </c>
      <c r="M6" s="61" t="n">
        <v>1513</v>
      </c>
      <c r="N6" s="61" t="n">
        <v>1810</v>
      </c>
      <c r="O6" s="61" t="n">
        <v>597</v>
      </c>
    </row>
    <row r="7" customFormat="false" ht="15" hidden="false" customHeight="false" outlineLevel="0" collapsed="false">
      <c r="A7" s="17" t="s">
        <v>149</v>
      </c>
      <c r="B7" s="60" t="n">
        <v>333666</v>
      </c>
      <c r="C7" s="60" t="n">
        <v>213532</v>
      </c>
      <c r="D7" s="60" t="n">
        <v>120134</v>
      </c>
      <c r="E7" s="60" t="n">
        <v>119388</v>
      </c>
      <c r="F7" s="60" t="n">
        <v>29993</v>
      </c>
      <c r="G7" s="60" t="n">
        <v>5486</v>
      </c>
      <c r="H7" s="60" t="n">
        <v>201</v>
      </c>
      <c r="I7" s="60" t="n">
        <v>38093</v>
      </c>
      <c r="J7" s="60" t="n">
        <v>811</v>
      </c>
      <c r="K7" s="60" t="n">
        <v>18675</v>
      </c>
      <c r="L7" s="60" t="n">
        <v>17870</v>
      </c>
      <c r="M7" s="60" t="n">
        <v>3568</v>
      </c>
      <c r="N7" s="60" t="n">
        <v>4691</v>
      </c>
      <c r="O7" s="60" t="n">
        <v>746</v>
      </c>
    </row>
    <row r="8" s="62" customFormat="true" ht="15" hidden="false" customHeight="false" outlineLevel="0" collapsed="false">
      <c r="A8" s="18" t="s">
        <v>150</v>
      </c>
      <c r="B8" s="60" t="n">
        <v>55406</v>
      </c>
      <c r="C8" s="60" t="n">
        <v>34928</v>
      </c>
      <c r="D8" s="60" t="n">
        <v>20478</v>
      </c>
      <c r="E8" s="60" t="n">
        <v>20274</v>
      </c>
      <c r="F8" s="60" t="n">
        <v>2726</v>
      </c>
      <c r="G8" s="60" t="n">
        <v>1489</v>
      </c>
      <c r="H8" s="60" t="n">
        <v>41</v>
      </c>
      <c r="I8" s="60" t="n">
        <v>597</v>
      </c>
      <c r="J8" s="60" t="n">
        <v>100</v>
      </c>
      <c r="K8" s="60" t="n">
        <v>7806</v>
      </c>
      <c r="L8" s="60" t="n">
        <v>6367</v>
      </c>
      <c r="M8" s="60" t="n">
        <v>455</v>
      </c>
      <c r="N8" s="60" t="n">
        <v>693</v>
      </c>
      <c r="O8" s="60" t="n">
        <v>204</v>
      </c>
    </row>
    <row r="9" customFormat="false" ht="15" hidden="false" customHeight="false" outlineLevel="0" collapsed="false">
      <c r="A9" s="20" t="s">
        <v>151</v>
      </c>
      <c r="B9" s="61" t="n">
        <v>32122</v>
      </c>
      <c r="C9" s="61" t="n">
        <v>19936</v>
      </c>
      <c r="D9" s="61" t="n">
        <v>12186</v>
      </c>
      <c r="E9" s="61" t="n">
        <v>12048</v>
      </c>
      <c r="F9" s="61" t="n">
        <v>2041</v>
      </c>
      <c r="G9" s="61" t="n">
        <v>882</v>
      </c>
      <c r="H9" s="61" t="n">
        <v>27</v>
      </c>
      <c r="I9" s="61" t="n">
        <v>454</v>
      </c>
      <c r="J9" s="61" t="n">
        <v>56</v>
      </c>
      <c r="K9" s="61" t="n">
        <v>4176</v>
      </c>
      <c r="L9" s="61" t="n">
        <v>3650</v>
      </c>
      <c r="M9" s="61" t="n">
        <v>254</v>
      </c>
      <c r="N9" s="61" t="n">
        <v>508</v>
      </c>
      <c r="O9" s="61" t="n">
        <v>138</v>
      </c>
    </row>
    <row r="10" customFormat="false" ht="15" hidden="false" customHeight="false" outlineLevel="0" collapsed="false">
      <c r="A10" s="15" t="s">
        <v>152</v>
      </c>
      <c r="B10" s="61" t="n">
        <v>23284</v>
      </c>
      <c r="C10" s="61" t="n">
        <v>14992</v>
      </c>
      <c r="D10" s="61" t="n">
        <v>8292</v>
      </c>
      <c r="E10" s="61" t="n">
        <v>8226</v>
      </c>
      <c r="F10" s="61" t="n">
        <v>685</v>
      </c>
      <c r="G10" s="61" t="n">
        <v>607</v>
      </c>
      <c r="H10" s="61" t="n">
        <v>14</v>
      </c>
      <c r="I10" s="61" t="n">
        <v>142</v>
      </c>
      <c r="J10" s="61" t="n">
        <v>45</v>
      </c>
      <c r="K10" s="61" t="n">
        <v>3630</v>
      </c>
      <c r="L10" s="61" t="n">
        <v>2717</v>
      </c>
      <c r="M10" s="61" t="n">
        <v>200</v>
      </c>
      <c r="N10" s="61" t="n">
        <v>186</v>
      </c>
      <c r="O10" s="61" t="n">
        <v>66</v>
      </c>
    </row>
    <row r="11" s="62" customFormat="true" ht="15" hidden="false" customHeight="false" outlineLevel="0" collapsed="false">
      <c r="A11" s="18" t="s">
        <v>153</v>
      </c>
      <c r="B11" s="60" t="n">
        <v>102621</v>
      </c>
      <c r="C11" s="60" t="n">
        <v>73968</v>
      </c>
      <c r="D11" s="60" t="n">
        <v>28653</v>
      </c>
      <c r="E11" s="60" t="n">
        <v>28416</v>
      </c>
      <c r="F11" s="60" t="n">
        <v>12672</v>
      </c>
      <c r="G11" s="60" t="n">
        <v>1542</v>
      </c>
      <c r="H11" s="60" t="n">
        <v>89</v>
      </c>
      <c r="I11" s="60" t="n">
        <v>2520</v>
      </c>
      <c r="J11" s="60" t="n">
        <v>344</v>
      </c>
      <c r="K11" s="60" t="n">
        <v>3737</v>
      </c>
      <c r="L11" s="60" t="n">
        <v>4527</v>
      </c>
      <c r="M11" s="60" t="n">
        <v>1529</v>
      </c>
      <c r="N11" s="60" t="n">
        <v>1456</v>
      </c>
      <c r="O11" s="60" t="n">
        <v>236</v>
      </c>
    </row>
    <row r="12" customFormat="false" ht="15" hidden="false" customHeight="false" outlineLevel="0" collapsed="false">
      <c r="A12" s="15" t="s">
        <v>154</v>
      </c>
      <c r="B12" s="61" t="n">
        <v>47490</v>
      </c>
      <c r="C12" s="61" t="n">
        <v>33093</v>
      </c>
      <c r="D12" s="61" t="n">
        <v>14397</v>
      </c>
      <c r="E12" s="61" t="n">
        <v>14353</v>
      </c>
      <c r="F12" s="61" t="n">
        <v>7751</v>
      </c>
      <c r="G12" s="61" t="n">
        <v>774</v>
      </c>
      <c r="H12" s="61" t="n">
        <v>21</v>
      </c>
      <c r="I12" s="61" t="n">
        <v>1403</v>
      </c>
      <c r="J12" s="61" t="n">
        <v>35</v>
      </c>
      <c r="K12" s="61" t="n">
        <v>1447</v>
      </c>
      <c r="L12" s="61" t="n">
        <v>1693</v>
      </c>
      <c r="M12" s="61" t="n">
        <v>548</v>
      </c>
      <c r="N12" s="61" t="n">
        <v>681</v>
      </c>
      <c r="O12" s="61" t="n">
        <v>44</v>
      </c>
    </row>
    <row r="13" customFormat="false" ht="15" hidden="false" customHeight="false" outlineLevel="0" collapsed="false">
      <c r="A13" s="15" t="s">
        <v>155</v>
      </c>
      <c r="B13" s="61" t="n">
        <v>38947</v>
      </c>
      <c r="C13" s="61" t="n">
        <v>30634</v>
      </c>
      <c r="D13" s="61" t="n">
        <v>8313</v>
      </c>
      <c r="E13" s="61" t="n">
        <v>8268</v>
      </c>
      <c r="F13" s="61" t="n">
        <v>3857</v>
      </c>
      <c r="G13" s="61" t="n">
        <v>445</v>
      </c>
      <c r="H13" s="61" t="n">
        <v>29</v>
      </c>
      <c r="I13" s="61" t="n">
        <v>796</v>
      </c>
      <c r="J13" s="61" t="n">
        <v>214</v>
      </c>
      <c r="K13" s="61" t="n">
        <v>785</v>
      </c>
      <c r="L13" s="61" t="n">
        <v>1093</v>
      </c>
      <c r="M13" s="61" t="n">
        <v>629</v>
      </c>
      <c r="N13" s="61" t="n">
        <v>420</v>
      </c>
      <c r="O13" s="61" t="n">
        <v>45</v>
      </c>
    </row>
    <row r="14" customFormat="false" ht="15" hidden="false" customHeight="false" outlineLevel="0" collapsed="false">
      <c r="A14" s="15" t="s">
        <v>156</v>
      </c>
      <c r="B14" s="61" t="n">
        <v>16184</v>
      </c>
      <c r="C14" s="61" t="n">
        <v>10242</v>
      </c>
      <c r="D14" s="61" t="n">
        <v>5942</v>
      </c>
      <c r="E14" s="61" t="n">
        <v>5796</v>
      </c>
      <c r="F14" s="61" t="n">
        <v>1063</v>
      </c>
      <c r="G14" s="61" t="n">
        <v>323</v>
      </c>
      <c r="H14" s="61" t="n">
        <v>38</v>
      </c>
      <c r="I14" s="61" t="n">
        <v>321</v>
      </c>
      <c r="J14" s="61" t="n">
        <v>95</v>
      </c>
      <c r="K14" s="61" t="n">
        <v>1505</v>
      </c>
      <c r="L14" s="61" t="n">
        <v>1741</v>
      </c>
      <c r="M14" s="61" t="n">
        <v>352</v>
      </c>
      <c r="N14" s="61" t="n">
        <v>358</v>
      </c>
      <c r="O14" s="61" t="n">
        <v>147</v>
      </c>
    </row>
    <row r="15" s="62" customFormat="true" ht="15" hidden="false" customHeight="false" outlineLevel="0" collapsed="false">
      <c r="A15" s="18" t="s">
        <v>157</v>
      </c>
      <c r="B15" s="60" t="n">
        <v>117387</v>
      </c>
      <c r="C15" s="60" t="n">
        <v>65683</v>
      </c>
      <c r="D15" s="60" t="n">
        <v>51704</v>
      </c>
      <c r="E15" s="60" t="n">
        <v>51630</v>
      </c>
      <c r="F15" s="60" t="n">
        <v>10075</v>
      </c>
      <c r="G15" s="60" t="n">
        <v>1546</v>
      </c>
      <c r="H15" s="60" t="n">
        <v>41</v>
      </c>
      <c r="I15" s="60" t="n">
        <v>29739</v>
      </c>
      <c r="J15" s="60" t="n">
        <v>125</v>
      </c>
      <c r="K15" s="60" t="n">
        <v>3826</v>
      </c>
      <c r="L15" s="60" t="n">
        <v>3655</v>
      </c>
      <c r="M15" s="60" t="n">
        <v>1004</v>
      </c>
      <c r="N15" s="60" t="n">
        <v>1619</v>
      </c>
      <c r="O15" s="60" t="n">
        <v>75</v>
      </c>
    </row>
    <row r="16" customFormat="false" ht="15" hidden="false" customHeight="false" outlineLevel="0" collapsed="false">
      <c r="A16" s="15" t="s">
        <v>158</v>
      </c>
      <c r="B16" s="61" t="n">
        <v>108655</v>
      </c>
      <c r="C16" s="61" t="n">
        <v>58429</v>
      </c>
      <c r="D16" s="61" t="n">
        <v>50226</v>
      </c>
      <c r="E16" s="61" t="n">
        <v>50164</v>
      </c>
      <c r="F16" s="61" t="n">
        <v>9949</v>
      </c>
      <c r="G16" s="61" t="n">
        <v>1482</v>
      </c>
      <c r="H16" s="61" t="n">
        <v>35</v>
      </c>
      <c r="I16" s="61" t="n">
        <v>29252</v>
      </c>
      <c r="J16" s="61" t="n">
        <v>122</v>
      </c>
      <c r="K16" s="61" t="n">
        <v>3514</v>
      </c>
      <c r="L16" s="61" t="n">
        <v>3250</v>
      </c>
      <c r="M16" s="61" t="n">
        <v>982</v>
      </c>
      <c r="N16" s="61" t="n">
        <v>1578</v>
      </c>
      <c r="O16" s="61" t="n">
        <v>63</v>
      </c>
    </row>
    <row r="17" customFormat="false" ht="15" hidden="false" customHeight="false" outlineLevel="0" collapsed="false">
      <c r="A17" s="15" t="s">
        <v>159</v>
      </c>
      <c r="B17" s="61" t="n">
        <v>8732</v>
      </c>
      <c r="C17" s="61" t="n">
        <v>7254</v>
      </c>
      <c r="D17" s="61" t="n">
        <v>1478</v>
      </c>
      <c r="E17" s="61" t="n">
        <v>1466</v>
      </c>
      <c r="F17" s="61" t="n">
        <v>126</v>
      </c>
      <c r="G17" s="61" t="n">
        <v>64</v>
      </c>
      <c r="H17" s="61" t="n">
        <v>6</v>
      </c>
      <c r="I17" s="61" t="n">
        <v>487</v>
      </c>
      <c r="J17" s="61" t="n">
        <v>3</v>
      </c>
      <c r="K17" s="61" t="n">
        <v>311</v>
      </c>
      <c r="L17" s="61" t="n">
        <v>404</v>
      </c>
      <c r="M17" s="61" t="n">
        <v>23</v>
      </c>
      <c r="N17" s="61" t="n">
        <v>42</v>
      </c>
      <c r="O17" s="61" t="n">
        <v>12</v>
      </c>
    </row>
    <row r="18" s="62" customFormat="true" ht="15" hidden="false" customHeight="false" outlineLevel="0" collapsed="false">
      <c r="A18" s="18" t="s">
        <v>160</v>
      </c>
      <c r="B18" s="60" t="n">
        <v>7318</v>
      </c>
      <c r="C18" s="60" t="n">
        <v>4639</v>
      </c>
      <c r="D18" s="60" t="n">
        <v>2679</v>
      </c>
      <c r="E18" s="60" t="n">
        <v>2647</v>
      </c>
      <c r="F18" s="60" t="n">
        <v>232</v>
      </c>
      <c r="G18" s="60" t="n">
        <v>164</v>
      </c>
      <c r="H18" s="60" t="n">
        <v>3</v>
      </c>
      <c r="I18" s="60" t="n">
        <v>60</v>
      </c>
      <c r="J18" s="60" t="n">
        <v>13</v>
      </c>
      <c r="K18" s="60" t="n">
        <v>1003</v>
      </c>
      <c r="L18" s="60" t="n">
        <v>1040</v>
      </c>
      <c r="M18" s="60" t="n">
        <v>67</v>
      </c>
      <c r="N18" s="60" t="n">
        <v>65</v>
      </c>
      <c r="O18" s="60" t="n">
        <v>32</v>
      </c>
    </row>
    <row r="19" s="62" customFormat="true" ht="15" hidden="false" customHeight="false" outlineLevel="0" collapsed="false">
      <c r="A19" s="18" t="s">
        <v>161</v>
      </c>
      <c r="B19" s="60" t="n">
        <v>50934</v>
      </c>
      <c r="C19" s="60" t="n">
        <v>34314</v>
      </c>
      <c r="D19" s="60" t="n">
        <v>16620</v>
      </c>
      <c r="E19" s="60" t="n">
        <v>16421</v>
      </c>
      <c r="F19" s="60" t="n">
        <v>4287</v>
      </c>
      <c r="G19" s="60" t="n">
        <v>746</v>
      </c>
      <c r="H19" s="60" t="n">
        <v>27</v>
      </c>
      <c r="I19" s="60" t="n">
        <v>5177</v>
      </c>
      <c r="J19" s="60" t="n">
        <v>228</v>
      </c>
      <c r="K19" s="60" t="n">
        <v>2304</v>
      </c>
      <c r="L19" s="60" t="n">
        <v>2281</v>
      </c>
      <c r="M19" s="60" t="n">
        <v>512</v>
      </c>
      <c r="N19" s="60" t="n">
        <v>859</v>
      </c>
      <c r="O19" s="60" t="n">
        <v>199</v>
      </c>
    </row>
    <row r="20" customFormat="false" ht="15" hidden="false" customHeight="false" outlineLevel="0" collapsed="false">
      <c r="A20" s="15" t="s">
        <v>162</v>
      </c>
      <c r="B20" s="61" t="n">
        <v>34105</v>
      </c>
      <c r="C20" s="61" t="n">
        <v>21658</v>
      </c>
      <c r="D20" s="61" t="n">
        <v>12446</v>
      </c>
      <c r="E20" s="61" t="n">
        <v>12351</v>
      </c>
      <c r="F20" s="61" t="n">
        <v>3389</v>
      </c>
      <c r="G20" s="61" t="n">
        <v>447</v>
      </c>
      <c r="H20" s="61" t="n">
        <v>13</v>
      </c>
      <c r="I20" s="61" t="n">
        <v>4623</v>
      </c>
      <c r="J20" s="61" t="n">
        <v>173</v>
      </c>
      <c r="K20" s="61" t="n">
        <v>1151</v>
      </c>
      <c r="L20" s="61" t="n">
        <v>1429</v>
      </c>
      <c r="M20" s="61" t="n">
        <v>399</v>
      </c>
      <c r="N20" s="61" t="n">
        <v>727</v>
      </c>
      <c r="O20" s="61" t="n">
        <v>95</v>
      </c>
    </row>
    <row r="21" customFormat="false" ht="15" hidden="false" customHeight="false" outlineLevel="0" collapsed="false">
      <c r="A21" s="15" t="s">
        <v>163</v>
      </c>
      <c r="B21" s="61" t="n">
        <v>9404</v>
      </c>
      <c r="C21" s="61" t="n">
        <v>7251</v>
      </c>
      <c r="D21" s="61" t="n">
        <v>2153</v>
      </c>
      <c r="E21" s="61" t="n">
        <v>2096</v>
      </c>
      <c r="F21" s="61" t="n">
        <v>532</v>
      </c>
      <c r="G21" s="61" t="n">
        <v>159</v>
      </c>
      <c r="H21" s="61" t="n">
        <v>9</v>
      </c>
      <c r="I21" s="61" t="n">
        <v>293</v>
      </c>
      <c r="J21" s="61" t="n">
        <v>32</v>
      </c>
      <c r="K21" s="61" t="n">
        <v>637</v>
      </c>
      <c r="L21" s="61" t="n">
        <v>306</v>
      </c>
      <c r="M21" s="61" t="n">
        <v>63</v>
      </c>
      <c r="N21" s="61" t="n">
        <v>65</v>
      </c>
      <c r="O21" s="61" t="n">
        <v>57</v>
      </c>
    </row>
    <row r="22" customFormat="false" ht="15" hidden="false" customHeight="false" outlineLevel="0" collapsed="false">
      <c r="A22" s="15" t="s">
        <v>164</v>
      </c>
      <c r="B22" s="61" t="n">
        <v>7425</v>
      </c>
      <c r="C22" s="61" t="n">
        <v>5405</v>
      </c>
      <c r="D22" s="61" t="n">
        <v>2020</v>
      </c>
      <c r="E22" s="61" t="n">
        <v>1973</v>
      </c>
      <c r="F22" s="61" t="n">
        <v>367</v>
      </c>
      <c r="G22" s="61" t="n">
        <v>141</v>
      </c>
      <c r="H22" s="61" t="n">
        <v>5</v>
      </c>
      <c r="I22" s="61" t="n">
        <v>261</v>
      </c>
      <c r="J22" s="61" t="n">
        <v>23</v>
      </c>
      <c r="K22" s="61" t="n">
        <v>516</v>
      </c>
      <c r="L22" s="61" t="n">
        <v>546</v>
      </c>
      <c r="M22" s="61" t="n">
        <v>51</v>
      </c>
      <c r="N22" s="61" t="n">
        <v>63</v>
      </c>
      <c r="O22" s="61" t="n">
        <v>47</v>
      </c>
    </row>
    <row r="23" s="62" customFormat="true" ht="15" hidden="false" customHeight="false" outlineLevel="0" collapsed="false">
      <c r="A23" s="17" t="s">
        <v>165</v>
      </c>
      <c r="B23" s="60" t="n">
        <v>32005</v>
      </c>
      <c r="C23" s="60" t="n">
        <v>22135</v>
      </c>
      <c r="D23" s="60" t="n">
        <v>9871</v>
      </c>
      <c r="E23" s="60" t="n">
        <v>9819</v>
      </c>
      <c r="F23" s="60" t="n">
        <v>1901</v>
      </c>
      <c r="G23" s="60" t="n">
        <v>743</v>
      </c>
      <c r="H23" s="60" t="n">
        <v>38</v>
      </c>
      <c r="I23" s="60" t="n">
        <v>112</v>
      </c>
      <c r="J23" s="60" t="n">
        <v>81</v>
      </c>
      <c r="K23" s="60" t="n">
        <v>3825</v>
      </c>
      <c r="L23" s="60" t="n">
        <v>2507</v>
      </c>
      <c r="M23" s="60" t="n">
        <v>379</v>
      </c>
      <c r="N23" s="60" t="n">
        <v>233</v>
      </c>
      <c r="O23" s="60" t="n">
        <v>52</v>
      </c>
    </row>
    <row r="24" s="62" customFormat="true" ht="15" hidden="false" customHeight="false" outlineLevel="0" collapsed="false">
      <c r="A24" s="18" t="s">
        <v>166</v>
      </c>
      <c r="B24" s="60" t="n">
        <v>13760</v>
      </c>
      <c r="C24" s="60" t="n">
        <v>9789</v>
      </c>
      <c r="D24" s="60" t="n">
        <v>3971</v>
      </c>
      <c r="E24" s="60" t="n">
        <v>3953</v>
      </c>
      <c r="F24" s="60" t="n">
        <v>897</v>
      </c>
      <c r="G24" s="60" t="n">
        <v>317</v>
      </c>
      <c r="H24" s="60" t="n">
        <v>7</v>
      </c>
      <c r="I24" s="60" t="n">
        <v>42</v>
      </c>
      <c r="J24" s="60" t="n">
        <v>24</v>
      </c>
      <c r="K24" s="60" t="n">
        <v>1328</v>
      </c>
      <c r="L24" s="60" t="n">
        <v>1028</v>
      </c>
      <c r="M24" s="60" t="n">
        <v>209</v>
      </c>
      <c r="N24" s="60" t="n">
        <v>101</v>
      </c>
      <c r="O24" s="60" t="n">
        <v>18</v>
      </c>
    </row>
    <row r="25" customFormat="false" ht="15" hidden="false" customHeight="false" outlineLevel="0" collapsed="false">
      <c r="A25" s="21" t="s">
        <v>167</v>
      </c>
      <c r="B25" s="61" t="n">
        <v>4554</v>
      </c>
      <c r="C25" s="61" t="n">
        <v>3542</v>
      </c>
      <c r="D25" s="61" t="n">
        <v>1012</v>
      </c>
      <c r="E25" s="61" t="n">
        <v>1007</v>
      </c>
      <c r="F25" s="61" t="n">
        <v>163</v>
      </c>
      <c r="G25" s="61" t="n">
        <v>87</v>
      </c>
      <c r="H25" s="61" t="n">
        <v>4</v>
      </c>
      <c r="I25" s="61" t="n">
        <v>14</v>
      </c>
      <c r="J25" s="61" t="n">
        <v>12</v>
      </c>
      <c r="K25" s="61" t="n">
        <v>415</v>
      </c>
      <c r="L25" s="61" t="n">
        <v>233</v>
      </c>
      <c r="M25" s="61" t="n">
        <v>59</v>
      </c>
      <c r="N25" s="61" t="n">
        <v>20</v>
      </c>
      <c r="O25" s="61" t="n">
        <v>6</v>
      </c>
    </row>
    <row r="26" customFormat="false" ht="15" hidden="false" customHeight="false" outlineLevel="0" collapsed="false">
      <c r="A26" s="22" t="s">
        <v>168</v>
      </c>
      <c r="B26" s="61" t="n">
        <v>9206</v>
      </c>
      <c r="C26" s="61" t="n">
        <v>6247</v>
      </c>
      <c r="D26" s="61" t="n">
        <v>2959</v>
      </c>
      <c r="E26" s="61" t="n">
        <v>2946</v>
      </c>
      <c r="F26" s="61" t="n">
        <v>734</v>
      </c>
      <c r="G26" s="61" t="n">
        <v>230</v>
      </c>
      <c r="H26" s="61" t="n">
        <v>3</v>
      </c>
      <c r="I26" s="61" t="n">
        <v>28</v>
      </c>
      <c r="J26" s="61" t="n">
        <v>13</v>
      </c>
      <c r="K26" s="61" t="n">
        <v>913</v>
      </c>
      <c r="L26" s="61" t="n">
        <v>795</v>
      </c>
      <c r="M26" s="61" t="n">
        <v>150</v>
      </c>
      <c r="N26" s="61" t="n">
        <v>80</v>
      </c>
      <c r="O26" s="61" t="n">
        <v>12</v>
      </c>
    </row>
    <row r="27" s="62" customFormat="true" ht="15" hidden="false" customHeight="false" outlineLevel="0" collapsed="false">
      <c r="A27" s="18" t="s">
        <v>169</v>
      </c>
      <c r="B27" s="60" t="n">
        <v>6577</v>
      </c>
      <c r="C27" s="60" t="n">
        <v>4820</v>
      </c>
      <c r="D27" s="60" t="n">
        <v>1757</v>
      </c>
      <c r="E27" s="60" t="n">
        <v>1742</v>
      </c>
      <c r="F27" s="60" t="n">
        <v>321</v>
      </c>
      <c r="G27" s="60" t="n">
        <v>87</v>
      </c>
      <c r="H27" s="60" t="n">
        <v>0</v>
      </c>
      <c r="I27" s="60" t="n">
        <v>1</v>
      </c>
      <c r="J27" s="60" t="n">
        <v>21</v>
      </c>
      <c r="K27" s="60" t="n">
        <v>868</v>
      </c>
      <c r="L27" s="60" t="n">
        <v>342</v>
      </c>
      <c r="M27" s="60" t="n">
        <v>71</v>
      </c>
      <c r="N27" s="60" t="n">
        <v>31</v>
      </c>
      <c r="O27" s="60" t="n">
        <v>15</v>
      </c>
    </row>
    <row r="28" customFormat="false" ht="15" hidden="false" customHeight="false" outlineLevel="0" collapsed="false">
      <c r="A28" s="63" t="s">
        <v>170</v>
      </c>
      <c r="B28" s="61" t="n">
        <v>11668</v>
      </c>
      <c r="C28" s="61" t="n">
        <v>7526</v>
      </c>
      <c r="D28" s="61" t="n">
        <v>4143</v>
      </c>
      <c r="E28" s="61" t="n">
        <v>4124</v>
      </c>
      <c r="F28" s="61" t="n">
        <v>683</v>
      </c>
      <c r="G28" s="61" t="n">
        <v>338</v>
      </c>
      <c r="H28" s="61" t="n">
        <v>31</v>
      </c>
      <c r="I28" s="61" t="n">
        <v>69</v>
      </c>
      <c r="J28" s="61" t="n">
        <v>35</v>
      </c>
      <c r="K28" s="61" t="n">
        <v>1629</v>
      </c>
      <c r="L28" s="61" t="n">
        <v>1137</v>
      </c>
      <c r="M28" s="61" t="n">
        <v>99</v>
      </c>
      <c r="N28" s="61" t="n">
        <v>103</v>
      </c>
      <c r="O28" s="61" t="n">
        <v>19</v>
      </c>
    </row>
    <row r="29" customFormat="false" ht="15" hidden="false" customHeight="false" outlineLevel="0" collapsed="false">
      <c r="A29" s="22" t="s">
        <v>171</v>
      </c>
      <c r="B29" s="61" t="n">
        <v>8938</v>
      </c>
      <c r="C29" s="61" t="n">
        <v>5549</v>
      </c>
      <c r="D29" s="61" t="n">
        <v>3389</v>
      </c>
      <c r="E29" s="61" t="n">
        <v>3372</v>
      </c>
      <c r="F29" s="61" t="n">
        <v>529</v>
      </c>
      <c r="G29" s="61" t="n">
        <v>265</v>
      </c>
      <c r="H29" s="61" t="n">
        <v>28</v>
      </c>
      <c r="I29" s="61" t="n">
        <v>55</v>
      </c>
      <c r="J29" s="61" t="n">
        <v>28</v>
      </c>
      <c r="K29" s="61" t="n">
        <v>1388</v>
      </c>
      <c r="L29" s="61" t="n">
        <v>905</v>
      </c>
      <c r="M29" s="61" t="n">
        <v>84</v>
      </c>
      <c r="N29" s="61" t="n">
        <v>90</v>
      </c>
      <c r="O29" s="61" t="n">
        <v>17</v>
      </c>
    </row>
    <row r="30" customFormat="false" ht="15" hidden="false" customHeight="false" outlineLevel="0" collapsed="false">
      <c r="A30" s="22" t="s">
        <v>172</v>
      </c>
      <c r="B30" s="61" t="n">
        <v>2731</v>
      </c>
      <c r="C30" s="61" t="n">
        <v>1977</v>
      </c>
      <c r="D30" s="61" t="n">
        <v>754</v>
      </c>
      <c r="E30" s="61" t="n">
        <v>752</v>
      </c>
      <c r="F30" s="61" t="n">
        <v>154</v>
      </c>
      <c r="G30" s="61" t="n">
        <v>74</v>
      </c>
      <c r="H30" s="61" t="n">
        <v>3</v>
      </c>
      <c r="I30" s="61" t="n">
        <v>13</v>
      </c>
      <c r="J30" s="61" t="n">
        <v>7</v>
      </c>
      <c r="K30" s="61" t="n">
        <v>241</v>
      </c>
      <c r="L30" s="61" t="n">
        <v>233</v>
      </c>
      <c r="M30" s="61" t="n">
        <v>15</v>
      </c>
      <c r="N30" s="61" t="n">
        <v>12</v>
      </c>
      <c r="O30" s="61" t="n">
        <v>2</v>
      </c>
    </row>
    <row r="31" s="62" customFormat="true" ht="15" hidden="false" customHeight="false" outlineLevel="0" collapsed="false">
      <c r="A31" s="23" t="s">
        <v>173</v>
      </c>
      <c r="B31" s="60" t="n">
        <v>160274</v>
      </c>
      <c r="C31" s="60" t="n">
        <v>128210</v>
      </c>
      <c r="D31" s="60" t="n">
        <v>32063</v>
      </c>
      <c r="E31" s="60" t="n">
        <v>31890</v>
      </c>
      <c r="F31" s="60" t="n">
        <v>7021</v>
      </c>
      <c r="G31" s="60" t="n">
        <v>2692</v>
      </c>
      <c r="H31" s="60" t="n">
        <v>80</v>
      </c>
      <c r="I31" s="60" t="n">
        <v>721</v>
      </c>
      <c r="J31" s="60" t="n">
        <v>110</v>
      </c>
      <c r="K31" s="60" t="n">
        <v>7371</v>
      </c>
      <c r="L31" s="60" t="n">
        <v>10345</v>
      </c>
      <c r="M31" s="60" t="n">
        <v>806</v>
      </c>
      <c r="N31" s="60" t="n">
        <v>2744</v>
      </c>
      <c r="O31" s="60" t="n">
        <v>174</v>
      </c>
    </row>
    <row r="32" s="62" customFormat="true" ht="15" hidden="false" customHeight="false" outlineLevel="0" collapsed="false">
      <c r="A32" s="18" t="s">
        <v>174</v>
      </c>
      <c r="B32" s="60" t="n">
        <v>5945</v>
      </c>
      <c r="C32" s="60" t="n">
        <v>3330</v>
      </c>
      <c r="D32" s="60" t="n">
        <v>2614</v>
      </c>
      <c r="E32" s="60" t="n">
        <v>2604</v>
      </c>
      <c r="F32" s="60" t="n">
        <v>331</v>
      </c>
      <c r="G32" s="60" t="n">
        <v>173</v>
      </c>
      <c r="H32" s="60" t="n">
        <v>7</v>
      </c>
      <c r="I32" s="60" t="n">
        <v>27</v>
      </c>
      <c r="J32" s="60" t="n">
        <v>9</v>
      </c>
      <c r="K32" s="60" t="n">
        <v>915</v>
      </c>
      <c r="L32" s="60" t="n">
        <v>1037</v>
      </c>
      <c r="M32" s="60" t="n">
        <v>31</v>
      </c>
      <c r="N32" s="60" t="n">
        <v>74</v>
      </c>
      <c r="O32" s="60" t="n">
        <v>10</v>
      </c>
    </row>
    <row r="33" s="62" customFormat="true" ht="15" hidden="false" customHeight="false" outlineLevel="0" collapsed="false">
      <c r="A33" s="18" t="s">
        <v>175</v>
      </c>
      <c r="B33" s="60" t="n">
        <v>132205</v>
      </c>
      <c r="C33" s="60" t="n">
        <v>108129</v>
      </c>
      <c r="D33" s="60" t="n">
        <v>24077</v>
      </c>
      <c r="E33" s="60" t="n">
        <v>23943</v>
      </c>
      <c r="F33" s="60" t="n">
        <v>6089</v>
      </c>
      <c r="G33" s="60" t="n">
        <v>2108</v>
      </c>
      <c r="H33" s="60" t="n">
        <v>52</v>
      </c>
      <c r="I33" s="60" t="n">
        <v>444</v>
      </c>
      <c r="J33" s="60" t="n">
        <v>89</v>
      </c>
      <c r="K33" s="60" t="n">
        <v>4605</v>
      </c>
      <c r="L33" s="60" t="n">
        <v>7330</v>
      </c>
      <c r="M33" s="60" t="n">
        <v>704</v>
      </c>
      <c r="N33" s="60" t="n">
        <v>2522</v>
      </c>
      <c r="O33" s="60" t="n">
        <v>134</v>
      </c>
    </row>
    <row r="34" customFormat="false" ht="15" hidden="false" customHeight="false" outlineLevel="0" collapsed="false">
      <c r="A34" s="21" t="s">
        <v>176</v>
      </c>
      <c r="B34" s="61" t="n">
        <v>40164</v>
      </c>
      <c r="C34" s="61" t="n">
        <v>32426</v>
      </c>
      <c r="D34" s="61" t="n">
        <v>7738</v>
      </c>
      <c r="E34" s="61" t="n">
        <v>7666</v>
      </c>
      <c r="F34" s="61" t="n">
        <v>2404</v>
      </c>
      <c r="G34" s="61" t="n">
        <v>660</v>
      </c>
      <c r="H34" s="61" t="n">
        <v>8</v>
      </c>
      <c r="I34" s="61" t="n">
        <v>146</v>
      </c>
      <c r="J34" s="61" t="n">
        <v>39</v>
      </c>
      <c r="K34" s="61" t="n">
        <v>1138</v>
      </c>
      <c r="L34" s="61" t="n">
        <v>2202</v>
      </c>
      <c r="M34" s="61" t="n">
        <v>275</v>
      </c>
      <c r="N34" s="61" t="n">
        <v>794</v>
      </c>
      <c r="O34" s="61" t="n">
        <v>72</v>
      </c>
    </row>
    <row r="35" customFormat="false" ht="15" hidden="false" customHeight="false" outlineLevel="0" collapsed="false">
      <c r="A35" s="21" t="s">
        <v>177</v>
      </c>
      <c r="B35" s="61" t="n">
        <v>30163</v>
      </c>
      <c r="C35" s="61" t="n">
        <v>26342</v>
      </c>
      <c r="D35" s="61" t="n">
        <v>3821</v>
      </c>
      <c r="E35" s="61" t="n">
        <v>3803</v>
      </c>
      <c r="F35" s="61" t="n">
        <v>1384</v>
      </c>
      <c r="G35" s="61" t="n">
        <v>510</v>
      </c>
      <c r="H35" s="61" t="n">
        <v>10</v>
      </c>
      <c r="I35" s="61" t="n">
        <v>58</v>
      </c>
      <c r="J35" s="61" t="n">
        <v>22</v>
      </c>
      <c r="K35" s="61" t="n">
        <v>618</v>
      </c>
      <c r="L35" s="61" t="n">
        <v>866</v>
      </c>
      <c r="M35" s="61" t="n">
        <v>151</v>
      </c>
      <c r="N35" s="61" t="n">
        <v>184</v>
      </c>
      <c r="O35" s="61" t="n">
        <v>18</v>
      </c>
    </row>
    <row r="36" customFormat="false" ht="15" hidden="false" customHeight="false" outlineLevel="0" collapsed="false">
      <c r="A36" s="21" t="s">
        <v>178</v>
      </c>
      <c r="B36" s="61" t="n">
        <v>18791</v>
      </c>
      <c r="C36" s="61" t="n">
        <v>14290</v>
      </c>
      <c r="D36" s="61" t="n">
        <v>4501</v>
      </c>
      <c r="E36" s="61" t="n">
        <v>4483</v>
      </c>
      <c r="F36" s="61" t="n">
        <v>1113</v>
      </c>
      <c r="G36" s="61" t="n">
        <v>380</v>
      </c>
      <c r="H36" s="61" t="n">
        <v>14</v>
      </c>
      <c r="I36" s="61" t="n">
        <v>109</v>
      </c>
      <c r="J36" s="61" t="n">
        <v>11</v>
      </c>
      <c r="K36" s="61" t="n">
        <v>1071</v>
      </c>
      <c r="L36" s="61" t="n">
        <v>1253</v>
      </c>
      <c r="M36" s="61" t="n">
        <v>146</v>
      </c>
      <c r="N36" s="61" t="n">
        <v>386</v>
      </c>
      <c r="O36" s="61" t="n">
        <v>18</v>
      </c>
    </row>
    <row r="37" customFormat="false" ht="15" hidden="false" customHeight="false" outlineLevel="0" collapsed="false">
      <c r="A37" s="21" t="s">
        <v>179</v>
      </c>
      <c r="B37" s="61" t="n">
        <v>36316</v>
      </c>
      <c r="C37" s="61" t="n">
        <v>30279</v>
      </c>
      <c r="D37" s="61" t="n">
        <v>6037</v>
      </c>
      <c r="E37" s="61" t="n">
        <v>6019</v>
      </c>
      <c r="F37" s="61" t="n">
        <v>938</v>
      </c>
      <c r="G37" s="61" t="n">
        <v>353</v>
      </c>
      <c r="H37" s="61" t="n">
        <v>16</v>
      </c>
      <c r="I37" s="61" t="n">
        <v>87</v>
      </c>
      <c r="J37" s="61" t="n">
        <v>7</v>
      </c>
      <c r="K37" s="61" t="n">
        <v>1078</v>
      </c>
      <c r="L37" s="61" t="n">
        <v>2344</v>
      </c>
      <c r="M37" s="61" t="n">
        <v>111</v>
      </c>
      <c r="N37" s="61" t="n">
        <v>1085</v>
      </c>
      <c r="O37" s="61" t="n">
        <v>18</v>
      </c>
    </row>
    <row r="38" customFormat="false" ht="15" hidden="false" customHeight="false" outlineLevel="0" collapsed="false">
      <c r="A38" s="21" t="s">
        <v>180</v>
      </c>
      <c r="B38" s="61" t="n">
        <v>6771</v>
      </c>
      <c r="C38" s="61" t="n">
        <v>4791</v>
      </c>
      <c r="D38" s="61" t="n">
        <v>1980</v>
      </c>
      <c r="E38" s="61" t="n">
        <v>1972</v>
      </c>
      <c r="F38" s="61" t="n">
        <v>250</v>
      </c>
      <c r="G38" s="61" t="n">
        <v>205</v>
      </c>
      <c r="H38" s="61" t="n">
        <v>5</v>
      </c>
      <c r="I38" s="61" t="n">
        <v>44</v>
      </c>
      <c r="J38" s="61" t="n">
        <v>10</v>
      </c>
      <c r="K38" s="61" t="n">
        <v>699</v>
      </c>
      <c r="L38" s="61" t="n">
        <v>666</v>
      </c>
      <c r="M38" s="61" t="n">
        <v>22</v>
      </c>
      <c r="N38" s="61" t="n">
        <v>71</v>
      </c>
      <c r="O38" s="61" t="n">
        <v>8</v>
      </c>
    </row>
    <row r="39" s="62" customFormat="true" ht="15" hidden="false" customHeight="false" outlineLevel="0" collapsed="false">
      <c r="A39" s="18" t="s">
        <v>181</v>
      </c>
      <c r="B39" s="60" t="n">
        <v>5946</v>
      </c>
      <c r="C39" s="60" t="n">
        <v>4492</v>
      </c>
      <c r="D39" s="60" t="n">
        <v>1454</v>
      </c>
      <c r="E39" s="60" t="n">
        <v>1449</v>
      </c>
      <c r="F39" s="60" t="n">
        <v>125</v>
      </c>
      <c r="G39" s="60" t="n">
        <v>118</v>
      </c>
      <c r="H39" s="60" t="n">
        <v>6</v>
      </c>
      <c r="I39" s="60" t="n">
        <v>39</v>
      </c>
      <c r="J39" s="60" t="n">
        <v>1</v>
      </c>
      <c r="K39" s="60" t="n">
        <v>515</v>
      </c>
      <c r="L39" s="60" t="n">
        <v>608</v>
      </c>
      <c r="M39" s="60" t="n">
        <v>11</v>
      </c>
      <c r="N39" s="60" t="n">
        <v>26</v>
      </c>
      <c r="O39" s="60" t="n">
        <v>5</v>
      </c>
    </row>
    <row r="40" s="65" customFormat="true" ht="17.25" hidden="false" customHeight="false" outlineLevel="0" collapsed="false">
      <c r="A40" s="18" t="s">
        <v>182</v>
      </c>
      <c r="B40" s="64" t="n">
        <v>16178</v>
      </c>
      <c r="C40" s="64" t="n">
        <v>12259</v>
      </c>
      <c r="D40" s="64" t="n">
        <v>3918</v>
      </c>
      <c r="E40" s="64" t="n">
        <v>3894</v>
      </c>
      <c r="F40" s="64" t="n">
        <v>476</v>
      </c>
      <c r="G40" s="64" t="n">
        <v>293</v>
      </c>
      <c r="H40" s="64" t="n">
        <v>16</v>
      </c>
      <c r="I40" s="64" t="n">
        <v>210</v>
      </c>
      <c r="J40" s="64" t="n">
        <v>12</v>
      </c>
      <c r="K40" s="64" t="n">
        <v>1337</v>
      </c>
      <c r="L40" s="64" t="n">
        <v>1369</v>
      </c>
      <c r="M40" s="64" t="n">
        <v>60</v>
      </c>
      <c r="N40" s="64" t="n">
        <v>121</v>
      </c>
      <c r="O40" s="64" t="n">
        <v>25</v>
      </c>
    </row>
    <row r="41" s="62" customFormat="true" ht="15" hidden="false" customHeight="false" outlineLevel="0" collapsed="false">
      <c r="A41" s="21" t="s">
        <v>183</v>
      </c>
      <c r="B41" s="61" t="n">
        <v>4655</v>
      </c>
      <c r="C41" s="61" t="n">
        <v>3421</v>
      </c>
      <c r="D41" s="61" t="n">
        <v>1234</v>
      </c>
      <c r="E41" s="61" t="n">
        <v>1226</v>
      </c>
      <c r="F41" s="61" t="n">
        <v>146</v>
      </c>
      <c r="G41" s="61" t="n">
        <v>105</v>
      </c>
      <c r="H41" s="61" t="n">
        <v>6</v>
      </c>
      <c r="I41" s="61" t="n">
        <v>117</v>
      </c>
      <c r="J41" s="61" t="n">
        <v>9</v>
      </c>
      <c r="K41" s="61" t="n">
        <v>409</v>
      </c>
      <c r="L41" s="61" t="n">
        <v>386</v>
      </c>
      <c r="M41" s="61" t="n">
        <v>23</v>
      </c>
      <c r="N41" s="61" t="n">
        <v>25</v>
      </c>
      <c r="O41" s="61" t="n">
        <v>8</v>
      </c>
    </row>
    <row r="42" s="62" customFormat="true" ht="15" hidden="false" customHeight="false" outlineLevel="0" collapsed="false">
      <c r="A42" s="22" t="s">
        <v>184</v>
      </c>
      <c r="B42" s="61" t="n">
        <v>11523</v>
      </c>
      <c r="C42" s="61" t="n">
        <v>8838</v>
      </c>
      <c r="D42" s="61" t="n">
        <v>2685</v>
      </c>
      <c r="E42" s="61" t="n">
        <v>2668</v>
      </c>
      <c r="F42" s="61" t="n">
        <v>330</v>
      </c>
      <c r="G42" s="61" t="n">
        <v>188</v>
      </c>
      <c r="H42" s="61" t="n">
        <v>10</v>
      </c>
      <c r="I42" s="61" t="n">
        <v>93</v>
      </c>
      <c r="J42" s="61" t="n">
        <v>3</v>
      </c>
      <c r="K42" s="61" t="n">
        <v>928</v>
      </c>
      <c r="L42" s="61" t="n">
        <v>983</v>
      </c>
      <c r="M42" s="61" t="n">
        <v>38</v>
      </c>
      <c r="N42" s="61" t="n">
        <v>95</v>
      </c>
      <c r="O42" s="61" t="n">
        <v>17</v>
      </c>
    </row>
    <row r="43" customFormat="false" ht="15" hidden="false" customHeight="false" outlineLevel="0" collapsed="false">
      <c r="A43" s="17" t="s">
        <v>185</v>
      </c>
      <c r="B43" s="60"/>
      <c r="C43" s="60"/>
      <c r="D43" s="60"/>
      <c r="E43" s="60"/>
      <c r="F43" s="60"/>
      <c r="G43" s="60"/>
      <c r="H43" s="60"/>
      <c r="I43" s="60"/>
      <c r="J43" s="60"/>
      <c r="K43" s="60"/>
      <c r="L43" s="60"/>
      <c r="M43" s="60"/>
      <c r="N43" s="60"/>
      <c r="O43" s="60"/>
    </row>
    <row r="44" customFormat="false" ht="15" hidden="false" customHeight="false" outlineLevel="0" collapsed="false">
      <c r="A44" s="15" t="s">
        <v>186</v>
      </c>
      <c r="B44" s="61" t="n">
        <v>9534</v>
      </c>
      <c r="C44" s="61" t="n">
        <v>6701</v>
      </c>
      <c r="D44" s="61" t="n">
        <v>2833</v>
      </c>
      <c r="E44" s="61" t="n">
        <v>2748</v>
      </c>
      <c r="F44" s="61" t="n">
        <v>696</v>
      </c>
      <c r="G44" s="61" t="n">
        <v>210</v>
      </c>
      <c r="H44" s="61" t="n">
        <v>9</v>
      </c>
      <c r="I44" s="61" t="n">
        <v>379</v>
      </c>
      <c r="J44" s="61" t="n">
        <v>47</v>
      </c>
      <c r="K44" s="61" t="n">
        <v>839</v>
      </c>
      <c r="L44" s="61" t="n">
        <v>401</v>
      </c>
      <c r="M44" s="61" t="n">
        <v>77</v>
      </c>
      <c r="N44" s="61" t="n">
        <v>90</v>
      </c>
      <c r="O44" s="61" t="n">
        <v>85</v>
      </c>
    </row>
    <row r="45" customFormat="false" ht="15" hidden="false" customHeight="false" outlineLevel="0" collapsed="false">
      <c r="A45" s="15" t="s">
        <v>187</v>
      </c>
      <c r="B45" s="61" t="n">
        <v>43509</v>
      </c>
      <c r="C45" s="61" t="n">
        <v>28909</v>
      </c>
      <c r="D45" s="61" t="n">
        <v>14600</v>
      </c>
      <c r="E45" s="61" t="n">
        <v>14448</v>
      </c>
      <c r="F45" s="61" t="n">
        <v>3921</v>
      </c>
      <c r="G45" s="61" t="n">
        <v>605</v>
      </c>
      <c r="H45" s="61" t="n">
        <v>22</v>
      </c>
      <c r="I45" s="61" t="n">
        <v>4916</v>
      </c>
      <c r="J45" s="61" t="n">
        <v>205</v>
      </c>
      <c r="K45" s="61" t="n">
        <v>1788</v>
      </c>
      <c r="L45" s="61" t="n">
        <v>1735</v>
      </c>
      <c r="M45" s="61" t="n">
        <v>462</v>
      </c>
      <c r="N45" s="61" t="n">
        <v>794</v>
      </c>
      <c r="O45" s="61" t="n">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34"/>
      <c r="C1" s="134"/>
      <c r="D1" s="134"/>
    </row>
    <row r="2" customFormat="false" ht="17.25" hidden="false" customHeight="false" outlineLevel="0" collapsed="false">
      <c r="A2" s="36" t="s">
        <v>36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0306</v>
      </c>
      <c r="C5" s="43" t="n">
        <v>168879</v>
      </c>
      <c r="D5" s="135" t="n">
        <v>0.0534789714670692</v>
      </c>
    </row>
    <row r="6" s="46" customFormat="true" ht="17.25" hidden="false" customHeight="false" outlineLevel="0" collapsed="false">
      <c r="A6" s="47" t="s">
        <v>205</v>
      </c>
      <c r="B6" s="43" t="n">
        <v>116238</v>
      </c>
      <c r="C6" s="43" t="n">
        <v>123950</v>
      </c>
      <c r="D6" s="135" t="n">
        <v>0.0663466336309985</v>
      </c>
    </row>
    <row r="7" s="46" customFormat="true" ht="17.25" hidden="false" customHeight="false" outlineLevel="0" collapsed="false">
      <c r="A7" s="48" t="s">
        <v>206</v>
      </c>
      <c r="B7" s="43" t="n">
        <v>44069</v>
      </c>
      <c r="C7" s="43" t="n">
        <v>44928</v>
      </c>
      <c r="D7" s="135" t="n">
        <v>0.019492160021784</v>
      </c>
    </row>
    <row r="8" s="46" customFormat="true" ht="15" hidden="false" customHeight="false" outlineLevel="0" collapsed="false">
      <c r="A8" s="49" t="s">
        <v>207</v>
      </c>
      <c r="B8" s="43" t="n">
        <v>43914</v>
      </c>
      <c r="C8" s="43" t="n">
        <v>44858</v>
      </c>
      <c r="D8" s="135" t="n">
        <v>0.0214965614610375</v>
      </c>
    </row>
    <row r="9" s="46" customFormat="true" ht="15" hidden="false" customHeight="false" outlineLevel="0" collapsed="false">
      <c r="A9" s="50" t="s">
        <v>208</v>
      </c>
      <c r="B9" s="43" t="n">
        <v>2443</v>
      </c>
      <c r="C9" s="43" t="n">
        <v>5763</v>
      </c>
      <c r="D9" s="135" t="n">
        <v>1.35898485468686</v>
      </c>
    </row>
    <row r="10" s="46" customFormat="true" ht="15" hidden="false" customHeight="false" outlineLevel="0" collapsed="false">
      <c r="A10" s="50" t="s">
        <v>209</v>
      </c>
      <c r="B10" s="43" t="n">
        <v>2564</v>
      </c>
      <c r="C10" s="43" t="n">
        <v>2481</v>
      </c>
      <c r="D10" s="135" t="n">
        <v>-0.0323712948517941</v>
      </c>
    </row>
    <row r="11" s="46" customFormat="true" ht="15" hidden="false" customHeight="false" outlineLevel="0" collapsed="false">
      <c r="A11" s="50" t="s">
        <v>210</v>
      </c>
      <c r="B11" s="43" t="n">
        <v>116</v>
      </c>
      <c r="C11" s="43" t="n">
        <v>113</v>
      </c>
      <c r="D11" s="135" t="n">
        <v>-0.0258620689655172</v>
      </c>
    </row>
    <row r="12" s="46" customFormat="true" ht="15" hidden="false" customHeight="false" outlineLevel="0" collapsed="false">
      <c r="A12" s="50" t="s">
        <v>211</v>
      </c>
      <c r="B12" s="43" t="n">
        <v>295</v>
      </c>
      <c r="C12" s="43" t="n">
        <v>365</v>
      </c>
      <c r="D12" s="135" t="n">
        <v>0.23728813559322</v>
      </c>
    </row>
    <row r="13" s="46" customFormat="true" ht="15" hidden="false" customHeight="false" outlineLevel="0" collapsed="false">
      <c r="A13" s="50" t="s">
        <v>212</v>
      </c>
      <c r="B13" s="43" t="n">
        <v>15</v>
      </c>
      <c r="C13" s="43" t="n">
        <v>27</v>
      </c>
      <c r="D13" s="135" t="n">
        <v>0.8</v>
      </c>
    </row>
    <row r="14" s="46" customFormat="true" ht="15" hidden="false" customHeight="false" outlineLevel="0" collapsed="false">
      <c r="A14" s="50" t="s">
        <v>213</v>
      </c>
      <c r="B14" s="43" t="n">
        <v>6790</v>
      </c>
      <c r="C14" s="43" t="n">
        <v>7602</v>
      </c>
      <c r="D14" s="135" t="n">
        <v>0.119587628865979</v>
      </c>
    </row>
    <row r="15" s="46" customFormat="true" ht="15" hidden="false" customHeight="false" outlineLevel="0" collapsed="false">
      <c r="A15" s="50" t="s">
        <v>214</v>
      </c>
      <c r="B15" s="43" t="n">
        <v>21223</v>
      </c>
      <c r="C15" s="43" t="n">
        <v>20489</v>
      </c>
      <c r="D15" s="135" t="n">
        <v>-0.0345851199170711</v>
      </c>
    </row>
    <row r="16" s="46" customFormat="true" ht="15" hidden="false" customHeight="false" outlineLevel="0" collapsed="false">
      <c r="A16" s="50" t="s">
        <v>215</v>
      </c>
      <c r="B16" s="43" t="n">
        <v>468</v>
      </c>
      <c r="C16" s="43" t="n">
        <v>603</v>
      </c>
      <c r="D16" s="135" t="n">
        <v>0.288461538461538</v>
      </c>
    </row>
    <row r="17" s="46" customFormat="true" ht="15" hidden="false" customHeight="false" outlineLevel="0" collapsed="false">
      <c r="A17" s="50" t="s">
        <v>216</v>
      </c>
      <c r="B17" s="43" t="n">
        <v>10000</v>
      </c>
      <c r="C17" s="43" t="n">
        <v>7415</v>
      </c>
      <c r="D17" s="135" t="n">
        <v>-0.2585</v>
      </c>
    </row>
    <row r="18" s="46" customFormat="true" ht="15" hidden="false" customHeight="false" outlineLevel="0" collapsed="false">
      <c r="A18" s="49" t="s">
        <v>217</v>
      </c>
      <c r="B18" s="43" t="n">
        <v>155</v>
      </c>
      <c r="C18" s="43" t="n">
        <v>71</v>
      </c>
      <c r="D18" s="135" t="n">
        <v>-0.541935483870968</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34"/>
      <c r="C1" s="134"/>
      <c r="D1" s="134"/>
    </row>
    <row r="2" customFormat="false" ht="17.25" hidden="false" customHeight="false" outlineLevel="0" collapsed="false">
      <c r="A2" s="36" t="s">
        <v>36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3097</v>
      </c>
      <c r="C5" s="43" t="n">
        <v>23016</v>
      </c>
      <c r="D5" s="135" t="n">
        <v>-0.00350694895440966</v>
      </c>
    </row>
    <row r="6" s="46" customFormat="true" ht="17.25" hidden="false" customHeight="false" outlineLevel="0" collapsed="false">
      <c r="A6" s="47" t="s">
        <v>205</v>
      </c>
      <c r="B6" s="43" t="n">
        <v>19583</v>
      </c>
      <c r="C6" s="43" t="n">
        <v>19568</v>
      </c>
      <c r="D6" s="135" t="n">
        <v>-0.000765970484603993</v>
      </c>
    </row>
    <row r="7" s="46" customFormat="true" ht="17.25" hidden="false" customHeight="false" outlineLevel="0" collapsed="false">
      <c r="A7" s="48" t="s">
        <v>206</v>
      </c>
      <c r="B7" s="43" t="n">
        <v>3515</v>
      </c>
      <c r="C7" s="43" t="n">
        <v>3448</v>
      </c>
      <c r="D7" s="135" t="n">
        <v>-0.0190611664295875</v>
      </c>
    </row>
    <row r="8" s="46" customFormat="true" ht="15" hidden="false" customHeight="false" outlineLevel="0" collapsed="false">
      <c r="A8" s="49" t="s">
        <v>207</v>
      </c>
      <c r="B8" s="43" t="n">
        <v>3502</v>
      </c>
      <c r="C8" s="43" t="n">
        <v>3438</v>
      </c>
      <c r="D8" s="135" t="n">
        <v>-0.018275271273558</v>
      </c>
    </row>
    <row r="9" s="46" customFormat="true" ht="15" hidden="false" customHeight="false" outlineLevel="0" collapsed="false">
      <c r="A9" s="50" t="s">
        <v>208</v>
      </c>
      <c r="B9" s="43" t="n">
        <v>164</v>
      </c>
      <c r="C9" s="43" t="n">
        <v>383</v>
      </c>
      <c r="D9" s="135" t="n">
        <v>1.33536585365854</v>
      </c>
    </row>
    <row r="10" s="46" customFormat="true" ht="15" hidden="false" customHeight="false" outlineLevel="0" collapsed="false">
      <c r="A10" s="50" t="s">
        <v>209</v>
      </c>
      <c r="B10" s="43" t="n">
        <v>457</v>
      </c>
      <c r="C10" s="43" t="n">
        <v>480</v>
      </c>
      <c r="D10" s="135" t="n">
        <v>0.050328227571116</v>
      </c>
    </row>
    <row r="11" s="46" customFormat="true" ht="15" hidden="false" customHeight="false" outlineLevel="0" collapsed="false">
      <c r="A11" s="50" t="s">
        <v>210</v>
      </c>
      <c r="B11" s="43" t="n">
        <v>4</v>
      </c>
      <c r="C11" s="43" t="n">
        <v>6</v>
      </c>
      <c r="D11" s="135" t="n">
        <v>0.5</v>
      </c>
    </row>
    <row r="12" s="46" customFormat="true" ht="15" hidden="false" customHeight="false" outlineLevel="0" collapsed="false">
      <c r="A12" s="50" t="s">
        <v>211</v>
      </c>
      <c r="B12" s="43" t="n">
        <v>68</v>
      </c>
      <c r="C12" s="43" t="n">
        <v>50</v>
      </c>
      <c r="D12" s="135" t="n">
        <v>-0.264705882352941</v>
      </c>
    </row>
    <row r="13" s="46" customFormat="true" ht="15" hidden="false" customHeight="false" outlineLevel="0" collapsed="false">
      <c r="A13" s="50" t="s">
        <v>212</v>
      </c>
      <c r="B13" s="43" t="n">
        <v>31</v>
      </c>
      <c r="C13" s="43" t="n">
        <v>11</v>
      </c>
      <c r="D13" s="135" t="n">
        <v>-0.645161290322581</v>
      </c>
    </row>
    <row r="14" s="46" customFormat="true" ht="15" hidden="false" customHeight="false" outlineLevel="0" collapsed="false">
      <c r="A14" s="50" t="s">
        <v>213</v>
      </c>
      <c r="B14" s="43" t="n">
        <v>1058</v>
      </c>
      <c r="C14" s="43" t="n">
        <v>1193</v>
      </c>
      <c r="D14" s="135" t="n">
        <v>0.127599243856333</v>
      </c>
    </row>
    <row r="15" s="46" customFormat="true" ht="15" hidden="false" customHeight="false" outlineLevel="0" collapsed="false">
      <c r="A15" s="50" t="s">
        <v>214</v>
      </c>
      <c r="B15" s="43" t="n">
        <v>1513</v>
      </c>
      <c r="C15" s="43" t="n">
        <v>1139</v>
      </c>
      <c r="D15" s="135" t="n">
        <v>-0.247191011235955</v>
      </c>
    </row>
    <row r="16" s="46" customFormat="true" ht="15" hidden="false" customHeight="false" outlineLevel="0" collapsed="false">
      <c r="A16" s="50" t="s">
        <v>215</v>
      </c>
      <c r="B16" s="43" t="n">
        <v>37</v>
      </c>
      <c r="C16" s="43" t="n">
        <v>43</v>
      </c>
      <c r="D16" s="135" t="n">
        <v>0.162162162162162</v>
      </c>
    </row>
    <row r="17" s="46" customFormat="true" ht="15" hidden="false" customHeight="false" outlineLevel="0" collapsed="false">
      <c r="A17" s="50" t="s">
        <v>216</v>
      </c>
      <c r="B17" s="43" t="n">
        <v>170</v>
      </c>
      <c r="C17" s="43" t="n">
        <v>133</v>
      </c>
      <c r="D17" s="135" t="n">
        <v>-0.217647058823529</v>
      </c>
    </row>
    <row r="18" s="46" customFormat="true" ht="15" hidden="false" customHeight="false" outlineLevel="0" collapsed="false">
      <c r="A18" s="49" t="s">
        <v>217</v>
      </c>
      <c r="B18" s="43" t="n">
        <v>13</v>
      </c>
      <c r="C18" s="43" t="n">
        <v>10</v>
      </c>
      <c r="D18" s="135" t="n">
        <v>-0.230769230769231</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34"/>
      <c r="C1" s="134"/>
      <c r="D1" s="134"/>
    </row>
    <row r="2" customFormat="false" ht="17.25" hidden="false" customHeight="false" outlineLevel="0" collapsed="false">
      <c r="A2" s="36" t="s">
        <v>36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943</v>
      </c>
      <c r="C5" s="43" t="n">
        <v>15910</v>
      </c>
      <c r="D5" s="135" t="n">
        <v>0.229235880398671</v>
      </c>
    </row>
    <row r="6" s="46" customFormat="true" ht="17.25" hidden="false" customHeight="false" outlineLevel="0" collapsed="false">
      <c r="A6" s="47" t="s">
        <v>205</v>
      </c>
      <c r="B6" s="43" t="n">
        <v>9759</v>
      </c>
      <c r="C6" s="43" t="n">
        <v>11760</v>
      </c>
      <c r="D6" s="135" t="n">
        <v>0.205041500153704</v>
      </c>
    </row>
    <row r="7" s="46" customFormat="true" ht="17.25" hidden="false" customHeight="false" outlineLevel="0" collapsed="false">
      <c r="A7" s="48" t="s">
        <v>206</v>
      </c>
      <c r="B7" s="43" t="n">
        <v>3185</v>
      </c>
      <c r="C7" s="43" t="n">
        <v>4150</v>
      </c>
      <c r="D7" s="135" t="n">
        <v>0.30298273155416</v>
      </c>
    </row>
    <row r="8" s="46" customFormat="true" ht="15" hidden="false" customHeight="false" outlineLevel="0" collapsed="false">
      <c r="A8" s="49" t="s">
        <v>207</v>
      </c>
      <c r="B8" s="43" t="n">
        <v>3175</v>
      </c>
      <c r="C8" s="43" t="n">
        <v>4142</v>
      </c>
      <c r="D8" s="135" t="n">
        <v>0.304566929133858</v>
      </c>
    </row>
    <row r="9" s="46" customFormat="true" ht="15" hidden="false" customHeight="false" outlineLevel="0" collapsed="false">
      <c r="A9" s="50" t="s">
        <v>208</v>
      </c>
      <c r="B9" s="43" t="n">
        <v>145</v>
      </c>
      <c r="C9" s="43" t="n">
        <v>265</v>
      </c>
      <c r="D9" s="135" t="n">
        <v>0.827586206896552</v>
      </c>
    </row>
    <row r="10" s="46" customFormat="true" ht="15" hidden="false" customHeight="false" outlineLevel="0" collapsed="false">
      <c r="A10" s="50" t="s">
        <v>209</v>
      </c>
      <c r="B10" s="43" t="n">
        <v>180</v>
      </c>
      <c r="C10" s="43" t="n">
        <v>391</v>
      </c>
      <c r="D10" s="135" t="n">
        <v>1.17222222222222</v>
      </c>
    </row>
    <row r="11" s="46" customFormat="true" ht="15" hidden="false" customHeight="false" outlineLevel="0" collapsed="false">
      <c r="A11" s="50" t="s">
        <v>210</v>
      </c>
      <c r="B11" s="43" t="n">
        <v>2</v>
      </c>
      <c r="C11" s="43" t="n">
        <v>7</v>
      </c>
      <c r="D11" s="135" t="n">
        <v>2.5</v>
      </c>
    </row>
    <row r="12" s="46" customFormat="true" ht="15" hidden="false" customHeight="false" outlineLevel="0" collapsed="false">
      <c r="A12" s="50" t="s">
        <v>211</v>
      </c>
      <c r="B12" s="43" t="n">
        <v>158</v>
      </c>
      <c r="C12" s="43" t="n">
        <v>116</v>
      </c>
      <c r="D12" s="135" t="n">
        <v>-0.265822784810127</v>
      </c>
    </row>
    <row r="13" s="46" customFormat="true" ht="15" hidden="false" customHeight="false" outlineLevel="0" collapsed="false">
      <c r="A13" s="50" t="s">
        <v>212</v>
      </c>
      <c r="B13" s="43" t="n">
        <v>7</v>
      </c>
      <c r="C13" s="43" t="n">
        <v>3</v>
      </c>
      <c r="D13" s="135" t="n">
        <v>-0.571428571428571</v>
      </c>
    </row>
    <row r="14" s="46" customFormat="true" ht="15" hidden="false" customHeight="false" outlineLevel="0" collapsed="false">
      <c r="A14" s="50" t="s">
        <v>213</v>
      </c>
      <c r="B14" s="43" t="n">
        <v>882</v>
      </c>
      <c r="C14" s="43" t="n">
        <v>1428</v>
      </c>
      <c r="D14" s="135" t="n">
        <v>0.619047619047619</v>
      </c>
    </row>
    <row r="15" s="46" customFormat="true" ht="15" hidden="false" customHeight="false" outlineLevel="0" collapsed="false">
      <c r="A15" s="50" t="s">
        <v>214</v>
      </c>
      <c r="B15" s="43" t="n">
        <v>1622</v>
      </c>
      <c r="C15" s="43" t="n">
        <v>1842</v>
      </c>
      <c r="D15" s="135" t="n">
        <v>0.135635018495684</v>
      </c>
    </row>
    <row r="16" s="46" customFormat="true" ht="15" hidden="false" customHeight="false" outlineLevel="0" collapsed="false">
      <c r="A16" s="50" t="s">
        <v>215</v>
      </c>
      <c r="B16" s="43" t="n">
        <v>33</v>
      </c>
      <c r="C16" s="43" t="n">
        <v>32</v>
      </c>
      <c r="D16" s="135" t="n">
        <v>-0.0303030303030303</v>
      </c>
    </row>
    <row r="17" s="46" customFormat="true" ht="15" hidden="false" customHeight="false" outlineLevel="0" collapsed="false">
      <c r="A17" s="50" t="s">
        <v>216</v>
      </c>
      <c r="B17" s="43" t="n">
        <v>146</v>
      </c>
      <c r="C17" s="43" t="n">
        <v>58</v>
      </c>
      <c r="D17" s="135" t="n">
        <v>-0.602739726027397</v>
      </c>
    </row>
    <row r="18" s="46" customFormat="true" ht="15" hidden="false" customHeight="false" outlineLevel="0" collapsed="false">
      <c r="A18" s="49" t="s">
        <v>217</v>
      </c>
      <c r="B18" s="43" t="n">
        <v>9</v>
      </c>
      <c r="C18" s="43" t="n">
        <v>8</v>
      </c>
      <c r="D18" s="135" t="n">
        <v>-0.111111111111111</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34"/>
      <c r="C1" s="134"/>
      <c r="D1" s="134"/>
    </row>
    <row r="2" customFormat="false" ht="17.25" hidden="false" customHeight="false" outlineLevel="0" collapsed="false">
      <c r="A2" s="36" t="s">
        <v>36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9046</v>
      </c>
      <c r="C5" s="43" t="n">
        <v>41422</v>
      </c>
      <c r="D5" s="135" t="n">
        <v>0.426082765268884</v>
      </c>
    </row>
    <row r="6" s="46" customFormat="true" ht="17.25" hidden="false" customHeight="false" outlineLevel="0" collapsed="false">
      <c r="A6" s="47" t="s">
        <v>205</v>
      </c>
      <c r="B6" s="43" t="n">
        <v>21836</v>
      </c>
      <c r="C6" s="43" t="n">
        <v>32208</v>
      </c>
      <c r="D6" s="135" t="n">
        <v>0.474995420406668</v>
      </c>
    </row>
    <row r="7" s="46" customFormat="true" ht="17.25" hidden="false" customHeight="false" outlineLevel="0" collapsed="false">
      <c r="A7" s="48" t="s">
        <v>206</v>
      </c>
      <c r="B7" s="43" t="n">
        <v>7209</v>
      </c>
      <c r="C7" s="43" t="n">
        <v>9214</v>
      </c>
      <c r="D7" s="135" t="n">
        <v>0.27812456651408</v>
      </c>
    </row>
    <row r="8" s="46" customFormat="true" ht="15" hidden="false" customHeight="false" outlineLevel="0" collapsed="false">
      <c r="A8" s="49" t="s">
        <v>207</v>
      </c>
      <c r="B8" s="43" t="n">
        <v>7167</v>
      </c>
      <c r="C8" s="43" t="n">
        <v>9179</v>
      </c>
      <c r="D8" s="135" t="n">
        <v>0.280731128784708</v>
      </c>
    </row>
    <row r="9" s="46" customFormat="true" ht="15" hidden="false" customHeight="false" outlineLevel="0" collapsed="false">
      <c r="A9" s="50" t="s">
        <v>208</v>
      </c>
      <c r="B9" s="43" t="n">
        <v>503</v>
      </c>
      <c r="C9" s="43" t="n">
        <v>769</v>
      </c>
      <c r="D9" s="135" t="n">
        <v>0.52882703777336</v>
      </c>
    </row>
    <row r="10" s="46" customFormat="true" ht="15" hidden="false" customHeight="false" outlineLevel="0" collapsed="false">
      <c r="A10" s="50" t="s">
        <v>209</v>
      </c>
      <c r="B10" s="43" t="n">
        <v>476</v>
      </c>
      <c r="C10" s="43" t="n">
        <v>690</v>
      </c>
      <c r="D10" s="135" t="n">
        <v>0.449579831932773</v>
      </c>
    </row>
    <row r="11" s="46" customFormat="true" ht="15" hidden="false" customHeight="false" outlineLevel="0" collapsed="false">
      <c r="A11" s="50" t="s">
        <v>210</v>
      </c>
      <c r="B11" s="43" t="n">
        <v>11</v>
      </c>
      <c r="C11" s="43" t="n">
        <v>24</v>
      </c>
      <c r="D11" s="135" t="n">
        <v>1.18181818181818</v>
      </c>
    </row>
    <row r="12" s="46" customFormat="true" ht="15" hidden="false" customHeight="false" outlineLevel="0" collapsed="false">
      <c r="A12" s="50" t="s">
        <v>211</v>
      </c>
      <c r="B12" s="43" t="n">
        <v>335</v>
      </c>
      <c r="C12" s="43" t="n">
        <v>431</v>
      </c>
      <c r="D12" s="135" t="n">
        <v>0.286567164179105</v>
      </c>
    </row>
    <row r="13" s="46" customFormat="true" ht="15" hidden="false" customHeight="false" outlineLevel="0" collapsed="false">
      <c r="A13" s="50" t="s">
        <v>212</v>
      </c>
      <c r="B13" s="43" t="n">
        <v>14</v>
      </c>
      <c r="C13" s="43" t="n">
        <v>21</v>
      </c>
      <c r="D13" s="135" t="n">
        <v>0.5</v>
      </c>
    </row>
    <row r="14" s="46" customFormat="true" ht="15" hidden="false" customHeight="false" outlineLevel="0" collapsed="false">
      <c r="A14" s="50" t="s">
        <v>213</v>
      </c>
      <c r="B14" s="43" t="n">
        <v>2228</v>
      </c>
      <c r="C14" s="43" t="n">
        <v>3263</v>
      </c>
      <c r="D14" s="135" t="n">
        <v>0.464542190305206</v>
      </c>
    </row>
    <row r="15" s="46" customFormat="true" ht="15" hidden="false" customHeight="false" outlineLevel="0" collapsed="false">
      <c r="A15" s="50" t="s">
        <v>214</v>
      </c>
      <c r="B15" s="43" t="n">
        <v>3197</v>
      </c>
      <c r="C15" s="43" t="n">
        <v>3530</v>
      </c>
      <c r="D15" s="135" t="n">
        <v>0.104160150140757</v>
      </c>
    </row>
    <row r="16" s="46" customFormat="true" ht="15" hidden="false" customHeight="false" outlineLevel="0" collapsed="false">
      <c r="A16" s="50" t="s">
        <v>215</v>
      </c>
      <c r="B16" s="43" t="n">
        <v>92</v>
      </c>
      <c r="C16" s="43" t="n">
        <v>130</v>
      </c>
      <c r="D16" s="135" t="n">
        <v>0.41304347826087</v>
      </c>
    </row>
    <row r="17" s="46" customFormat="true" ht="15" hidden="false" customHeight="false" outlineLevel="0" collapsed="false">
      <c r="A17" s="50" t="s">
        <v>216</v>
      </c>
      <c r="B17" s="43" t="n">
        <v>311</v>
      </c>
      <c r="C17" s="43" t="n">
        <v>321</v>
      </c>
      <c r="D17" s="135" t="n">
        <v>0.0321543408360129</v>
      </c>
    </row>
    <row r="18" s="46" customFormat="true" ht="15" hidden="false" customHeight="false" outlineLevel="0" collapsed="false">
      <c r="A18" s="49" t="s">
        <v>217</v>
      </c>
      <c r="B18" s="43" t="n">
        <v>42</v>
      </c>
      <c r="C18" s="43" t="n">
        <v>35</v>
      </c>
      <c r="D18" s="135" t="n">
        <v>-0.166666666666667</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34"/>
      <c r="C1" s="134"/>
      <c r="D1" s="134"/>
    </row>
    <row r="2" customFormat="false" ht="17.25" hidden="false" customHeight="false" outlineLevel="0" collapsed="false">
      <c r="A2" s="36" t="s">
        <v>36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674</v>
      </c>
      <c r="C5" s="43" t="n">
        <v>10549</v>
      </c>
      <c r="D5" s="135" t="n">
        <v>0.216163246483745</v>
      </c>
    </row>
    <row r="6" s="46" customFormat="true" ht="17.25" hidden="false" customHeight="false" outlineLevel="0" collapsed="false">
      <c r="A6" s="47" t="s">
        <v>205</v>
      </c>
      <c r="B6" s="43" t="n">
        <v>5978</v>
      </c>
      <c r="C6" s="43" t="n">
        <v>8071</v>
      </c>
      <c r="D6" s="135" t="n">
        <v>0.350117096018735</v>
      </c>
    </row>
    <row r="7" s="46" customFormat="true" ht="17.25" hidden="false" customHeight="false" outlineLevel="0" collapsed="false">
      <c r="A7" s="48" t="s">
        <v>206</v>
      </c>
      <c r="B7" s="43" t="n">
        <v>2696</v>
      </c>
      <c r="C7" s="43" t="n">
        <v>2478</v>
      </c>
      <c r="D7" s="135" t="n">
        <v>-0.0808605341246291</v>
      </c>
    </row>
    <row r="8" s="46" customFormat="true" ht="15" hidden="false" customHeight="false" outlineLevel="0" collapsed="false">
      <c r="A8" s="49" t="s">
        <v>207</v>
      </c>
      <c r="B8" s="43" t="n">
        <v>2677</v>
      </c>
      <c r="C8" s="43" t="n">
        <v>2468</v>
      </c>
      <c r="D8" s="135" t="n">
        <v>-0.0780724691819201</v>
      </c>
    </row>
    <row r="9" s="46" customFormat="true" ht="15" hidden="false" customHeight="false" outlineLevel="0" collapsed="false">
      <c r="A9" s="50" t="s">
        <v>208</v>
      </c>
      <c r="B9" s="43" t="n">
        <v>168</v>
      </c>
      <c r="C9" s="43" t="n">
        <v>210</v>
      </c>
      <c r="D9" s="135" t="n">
        <v>0.25</v>
      </c>
    </row>
    <row r="10" s="46" customFormat="true" ht="15" hidden="false" customHeight="false" outlineLevel="0" collapsed="false">
      <c r="A10" s="50" t="s">
        <v>209</v>
      </c>
      <c r="B10" s="43" t="n">
        <v>171</v>
      </c>
      <c r="C10" s="43" t="n">
        <v>232</v>
      </c>
      <c r="D10" s="135" t="n">
        <v>0.35672514619883</v>
      </c>
    </row>
    <row r="11" s="46" customFormat="true" ht="15" hidden="false" customHeight="false" outlineLevel="0" collapsed="false">
      <c r="A11" s="50" t="s">
        <v>210</v>
      </c>
      <c r="B11" s="43" t="n">
        <v>0</v>
      </c>
      <c r="C11" s="43" t="n">
        <v>7</v>
      </c>
      <c r="D11" s="135" t="e">
        <f aca="false"/>
        <v>#DIV/0!</v>
      </c>
    </row>
    <row r="12" s="46" customFormat="true" ht="15" hidden="false" customHeight="false" outlineLevel="0" collapsed="false">
      <c r="A12" s="50" t="s">
        <v>211</v>
      </c>
      <c r="B12" s="43" t="n">
        <v>224</v>
      </c>
      <c r="C12" s="43" t="n">
        <v>239</v>
      </c>
      <c r="D12" s="135" t="n">
        <v>0.0669642857142857</v>
      </c>
    </row>
    <row r="13" s="46" customFormat="true" ht="15" hidden="false" customHeight="false" outlineLevel="0" collapsed="false">
      <c r="A13" s="50" t="s">
        <v>212</v>
      </c>
      <c r="B13" s="43" t="n">
        <v>6</v>
      </c>
      <c r="C13" s="43" t="n">
        <v>17</v>
      </c>
      <c r="D13" s="135" t="n">
        <v>1.83333333333333</v>
      </c>
    </row>
    <row r="14" s="46" customFormat="true" ht="15" hidden="false" customHeight="false" outlineLevel="0" collapsed="false">
      <c r="A14" s="50" t="s">
        <v>213</v>
      </c>
      <c r="B14" s="43" t="n">
        <v>689</v>
      </c>
      <c r="C14" s="43" t="n">
        <v>757</v>
      </c>
      <c r="D14" s="135" t="n">
        <v>0.0986937590711176</v>
      </c>
    </row>
    <row r="15" s="46" customFormat="true" ht="15" hidden="false" customHeight="false" outlineLevel="0" collapsed="false">
      <c r="A15" s="50" t="s">
        <v>214</v>
      </c>
      <c r="B15" s="43" t="n">
        <v>1237</v>
      </c>
      <c r="C15" s="43" t="n">
        <v>896</v>
      </c>
      <c r="D15" s="135" t="n">
        <v>-0.275666936135812</v>
      </c>
    </row>
    <row r="16" s="46" customFormat="true" ht="15" hidden="false" customHeight="false" outlineLevel="0" collapsed="false">
      <c r="A16" s="50" t="s">
        <v>215</v>
      </c>
      <c r="B16" s="43" t="n">
        <v>49</v>
      </c>
      <c r="C16" s="43" t="n">
        <v>62</v>
      </c>
      <c r="D16" s="135" t="n">
        <v>0.26530612244898</v>
      </c>
    </row>
    <row r="17" s="46" customFormat="true" ht="15" hidden="false" customHeight="false" outlineLevel="0" collapsed="false">
      <c r="A17" s="50" t="s">
        <v>216</v>
      </c>
      <c r="B17" s="43" t="n">
        <v>133</v>
      </c>
      <c r="C17" s="43" t="n">
        <v>48</v>
      </c>
      <c r="D17" s="135" t="n">
        <v>-0.639097744360902</v>
      </c>
    </row>
    <row r="18" s="46" customFormat="true" ht="15" hidden="false" customHeight="false" outlineLevel="0" collapsed="false">
      <c r="A18" s="49" t="s">
        <v>217</v>
      </c>
      <c r="B18" s="43" t="n">
        <v>19</v>
      </c>
      <c r="C18" s="43" t="n">
        <v>10</v>
      </c>
      <c r="D18" s="135" t="n">
        <v>-0.473684210526316</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34"/>
      <c r="C1" s="134"/>
      <c r="D1" s="134"/>
    </row>
    <row r="2" customFormat="false" ht="17.25" hidden="false" customHeight="false" outlineLevel="0" collapsed="false">
      <c r="A2" s="36" t="s">
        <v>369</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0372</v>
      </c>
      <c r="C5" s="43" t="n">
        <v>30873</v>
      </c>
      <c r="D5" s="135" t="n">
        <v>0.515462399371687</v>
      </c>
    </row>
    <row r="6" s="46" customFormat="true" ht="17.25" hidden="false" customHeight="false" outlineLevel="0" collapsed="false">
      <c r="A6" s="47" t="s">
        <v>205</v>
      </c>
      <c r="B6" s="43" t="n">
        <v>15858</v>
      </c>
      <c r="C6" s="43" t="n">
        <v>24138</v>
      </c>
      <c r="D6" s="135" t="n">
        <v>0.522133938706016</v>
      </c>
    </row>
    <row r="7" s="46" customFormat="true" ht="17.25" hidden="false" customHeight="false" outlineLevel="0" collapsed="false">
      <c r="A7" s="48" t="s">
        <v>206</v>
      </c>
      <c r="B7" s="43" t="n">
        <v>4513</v>
      </c>
      <c r="C7" s="43" t="n">
        <v>6736</v>
      </c>
      <c r="D7" s="135" t="n">
        <v>0.492576999778418</v>
      </c>
    </row>
    <row r="8" s="46" customFormat="true" ht="15" hidden="false" customHeight="false" outlineLevel="0" collapsed="false">
      <c r="A8" s="49" t="s">
        <v>207</v>
      </c>
      <c r="B8" s="43" t="n">
        <v>4490</v>
      </c>
      <c r="C8" s="43" t="n">
        <v>6711</v>
      </c>
      <c r="D8" s="135" t="n">
        <v>0.494654788418708</v>
      </c>
    </row>
    <row r="9" s="46" customFormat="true" ht="15" hidden="false" customHeight="false" outlineLevel="0" collapsed="false">
      <c r="A9" s="50" t="s">
        <v>208</v>
      </c>
      <c r="B9" s="43" t="n">
        <v>334</v>
      </c>
      <c r="C9" s="43" t="n">
        <v>559</v>
      </c>
      <c r="D9" s="135" t="n">
        <v>0.673652694610779</v>
      </c>
    </row>
    <row r="10" s="46" customFormat="true" ht="15" hidden="false" customHeight="false" outlineLevel="0" collapsed="false">
      <c r="A10" s="50" t="s">
        <v>209</v>
      </c>
      <c r="B10" s="43" t="n">
        <v>304</v>
      </c>
      <c r="C10" s="43" t="n">
        <v>457</v>
      </c>
      <c r="D10" s="135" t="n">
        <v>0.503289473684211</v>
      </c>
    </row>
    <row r="11" s="46" customFormat="true" ht="15" hidden="false" customHeight="false" outlineLevel="0" collapsed="false">
      <c r="A11" s="50" t="s">
        <v>210</v>
      </c>
      <c r="B11" s="43" t="n">
        <v>11</v>
      </c>
      <c r="C11" s="43" t="n">
        <v>17</v>
      </c>
      <c r="D11" s="135" t="n">
        <v>0.545454545454545</v>
      </c>
    </row>
    <row r="12" s="46" customFormat="true" ht="15" hidden="false" customHeight="false" outlineLevel="0" collapsed="false">
      <c r="A12" s="50" t="s">
        <v>211</v>
      </c>
      <c r="B12" s="43" t="n">
        <v>111</v>
      </c>
      <c r="C12" s="43" t="n">
        <v>192</v>
      </c>
      <c r="D12" s="135" t="n">
        <v>0.72972972972973</v>
      </c>
    </row>
    <row r="13" s="46" customFormat="true" ht="15" hidden="false" customHeight="false" outlineLevel="0" collapsed="false">
      <c r="A13" s="50" t="s">
        <v>212</v>
      </c>
      <c r="B13" s="43" t="n">
        <v>7</v>
      </c>
      <c r="C13" s="43" t="n">
        <v>4</v>
      </c>
      <c r="D13" s="135" t="n">
        <v>-0.428571428571429</v>
      </c>
    </row>
    <row r="14" s="46" customFormat="true" ht="15" hidden="false" customHeight="false" outlineLevel="0" collapsed="false">
      <c r="A14" s="50" t="s">
        <v>213</v>
      </c>
      <c r="B14" s="43" t="n">
        <v>1539</v>
      </c>
      <c r="C14" s="43" t="n">
        <v>2507</v>
      </c>
      <c r="D14" s="135" t="n">
        <v>0.628979857050033</v>
      </c>
    </row>
    <row r="15" s="46" customFormat="true" ht="15" hidden="false" customHeight="false" outlineLevel="0" collapsed="false">
      <c r="A15" s="50" t="s">
        <v>214</v>
      </c>
      <c r="B15" s="43" t="n">
        <v>1959</v>
      </c>
      <c r="C15" s="43" t="n">
        <v>2633</v>
      </c>
      <c r="D15" s="135" t="n">
        <v>0.344053088310362</v>
      </c>
    </row>
    <row r="16" s="46" customFormat="true" ht="15" hidden="false" customHeight="false" outlineLevel="0" collapsed="false">
      <c r="A16" s="50" t="s">
        <v>215</v>
      </c>
      <c r="B16" s="43" t="n">
        <v>43</v>
      </c>
      <c r="C16" s="43" t="n">
        <v>68</v>
      </c>
      <c r="D16" s="135" t="n">
        <v>0.581395348837209</v>
      </c>
    </row>
    <row r="17" s="46" customFormat="true" ht="15" hidden="false" customHeight="false" outlineLevel="0" collapsed="false">
      <c r="A17" s="50" t="s">
        <v>216</v>
      </c>
      <c r="B17" s="43" t="n">
        <v>182</v>
      </c>
      <c r="C17" s="43" t="n">
        <v>274</v>
      </c>
      <c r="D17" s="135" t="n">
        <v>0.505494505494506</v>
      </c>
    </row>
    <row r="18" s="46" customFormat="true" ht="15" hidden="false" customHeight="false" outlineLevel="0" collapsed="false">
      <c r="A18" s="49" t="s">
        <v>217</v>
      </c>
      <c r="B18" s="43" t="n">
        <v>24</v>
      </c>
      <c r="C18" s="43" t="n">
        <v>25</v>
      </c>
      <c r="D18" s="135" t="n">
        <v>0.0416666666666667</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34"/>
      <c r="C1" s="134"/>
      <c r="D1" s="134"/>
    </row>
    <row r="2" customFormat="false" ht="17.25" hidden="false" customHeight="false" outlineLevel="0" collapsed="false">
      <c r="A2" s="36" t="s">
        <v>371</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3301</v>
      </c>
      <c r="C5" s="43" t="n">
        <v>22790</v>
      </c>
      <c r="D5" s="135" t="n">
        <v>-0.0219303892536801</v>
      </c>
    </row>
    <row r="6" s="46" customFormat="true" ht="17.25" hidden="false" customHeight="false" outlineLevel="0" collapsed="false">
      <c r="A6" s="47" t="s">
        <v>205</v>
      </c>
      <c r="B6" s="43" t="n">
        <v>19930</v>
      </c>
      <c r="C6" s="43" t="n">
        <v>17757</v>
      </c>
      <c r="D6" s="135" t="n">
        <v>-0.10903161063723</v>
      </c>
    </row>
    <row r="7" s="46" customFormat="true" ht="17.25" hidden="false" customHeight="false" outlineLevel="0" collapsed="false">
      <c r="A7" s="48" t="s">
        <v>206</v>
      </c>
      <c r="B7" s="43" t="n">
        <v>3372</v>
      </c>
      <c r="C7" s="43" t="n">
        <v>5033</v>
      </c>
      <c r="D7" s="135" t="n">
        <v>0.492586002372479</v>
      </c>
    </row>
    <row r="8" s="46" customFormat="true" ht="15" hidden="false" customHeight="false" outlineLevel="0" collapsed="false">
      <c r="A8" s="49" t="s">
        <v>207</v>
      </c>
      <c r="B8" s="43" t="n">
        <v>3325</v>
      </c>
      <c r="C8" s="43" t="n">
        <v>4911</v>
      </c>
      <c r="D8" s="135" t="n">
        <v>0.476992481203008</v>
      </c>
    </row>
    <row r="9" s="46" customFormat="true" ht="15" hidden="false" customHeight="false" outlineLevel="0" collapsed="false">
      <c r="A9" s="50" t="s">
        <v>208</v>
      </c>
      <c r="B9" s="43" t="n">
        <v>446</v>
      </c>
      <c r="C9" s="43" t="n">
        <v>1118</v>
      </c>
      <c r="D9" s="135" t="n">
        <v>1.5067264573991</v>
      </c>
    </row>
    <row r="10" s="46" customFormat="true" ht="15" hidden="false" customHeight="false" outlineLevel="0" collapsed="false">
      <c r="A10" s="50" t="s">
        <v>209</v>
      </c>
      <c r="B10" s="43" t="n">
        <v>533</v>
      </c>
      <c r="C10" s="43" t="n">
        <v>447</v>
      </c>
      <c r="D10" s="135" t="n">
        <v>-0.161350844277674</v>
      </c>
    </row>
    <row r="11" s="46" customFormat="true" ht="15" hidden="false" customHeight="false" outlineLevel="0" collapsed="false">
      <c r="A11" s="50" t="s">
        <v>210</v>
      </c>
      <c r="B11" s="43" t="n">
        <v>26</v>
      </c>
      <c r="C11" s="43" t="n">
        <v>11</v>
      </c>
      <c r="D11" s="135" t="n">
        <v>-0.576923076923077</v>
      </c>
    </row>
    <row r="12" s="46" customFormat="true" ht="15" hidden="false" customHeight="false" outlineLevel="0" collapsed="false">
      <c r="A12" s="50" t="s">
        <v>211</v>
      </c>
      <c r="B12" s="43" t="n">
        <v>499</v>
      </c>
      <c r="C12" s="43" t="n">
        <v>833</v>
      </c>
      <c r="D12" s="135" t="n">
        <v>0.669338677354709</v>
      </c>
    </row>
    <row r="13" s="46" customFormat="true" ht="15" hidden="false" customHeight="false" outlineLevel="0" collapsed="false">
      <c r="A13" s="50" t="s">
        <v>212</v>
      </c>
      <c r="B13" s="43" t="n">
        <v>44</v>
      </c>
      <c r="C13" s="43" t="n">
        <v>66</v>
      </c>
      <c r="D13" s="135" t="n">
        <v>0.5</v>
      </c>
    </row>
    <row r="14" s="46" customFormat="true" ht="15" hidden="false" customHeight="false" outlineLevel="0" collapsed="false">
      <c r="A14" s="50" t="s">
        <v>213</v>
      </c>
      <c r="B14" s="43" t="n">
        <v>1005</v>
      </c>
      <c r="C14" s="43" t="n">
        <v>1470</v>
      </c>
      <c r="D14" s="135" t="n">
        <v>0.462686567164179</v>
      </c>
    </row>
    <row r="15" s="46" customFormat="true" ht="15" hidden="false" customHeight="false" outlineLevel="0" collapsed="false">
      <c r="A15" s="50" t="s">
        <v>214</v>
      </c>
      <c r="B15" s="43" t="n">
        <v>584</v>
      </c>
      <c r="C15" s="43" t="n">
        <v>726</v>
      </c>
      <c r="D15" s="135" t="n">
        <v>0.243150684931507</v>
      </c>
    </row>
    <row r="16" s="46" customFormat="true" ht="15" hidden="false" customHeight="false" outlineLevel="0" collapsed="false">
      <c r="A16" s="50" t="s">
        <v>215</v>
      </c>
      <c r="B16" s="43" t="n">
        <v>57</v>
      </c>
      <c r="C16" s="43" t="n">
        <v>109</v>
      </c>
      <c r="D16" s="135" t="n">
        <v>0.912280701754386</v>
      </c>
    </row>
    <row r="17" s="46" customFormat="true" ht="15" hidden="false" customHeight="false" outlineLevel="0" collapsed="false">
      <c r="A17" s="50" t="s">
        <v>216</v>
      </c>
      <c r="B17" s="43" t="n">
        <v>131</v>
      </c>
      <c r="C17" s="43" t="n">
        <v>131</v>
      </c>
      <c r="D17" s="135" t="n">
        <v>0</v>
      </c>
    </row>
    <row r="18" s="46" customFormat="true" ht="15" hidden="false" customHeight="false" outlineLevel="0" collapsed="false">
      <c r="A18" s="49" t="s">
        <v>217</v>
      </c>
      <c r="B18" s="43" t="n">
        <v>47</v>
      </c>
      <c r="C18" s="43" t="n">
        <v>123</v>
      </c>
      <c r="D18" s="135" t="n">
        <v>1.61702127659574</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34"/>
      <c r="C1" s="134"/>
      <c r="D1" s="134"/>
    </row>
    <row r="2" customFormat="false" ht="17.25" hidden="false" customHeight="false" outlineLevel="0" collapsed="false">
      <c r="A2" s="36" t="s">
        <v>373</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51542</v>
      </c>
      <c r="C5" s="43" t="n">
        <v>178762</v>
      </c>
      <c r="D5" s="135" t="n">
        <v>0.179620171305645</v>
      </c>
    </row>
    <row r="6" s="46" customFormat="true" ht="17.25" hidden="false" customHeight="false" outlineLevel="0" collapsed="false">
      <c r="A6" s="47" t="s">
        <v>205</v>
      </c>
      <c r="B6" s="43" t="n">
        <v>104497</v>
      </c>
      <c r="C6" s="43" t="n">
        <v>119267</v>
      </c>
      <c r="D6" s="135" t="n">
        <v>0.141343770634564</v>
      </c>
    </row>
    <row r="7" s="46" customFormat="true" ht="17.25" hidden="false" customHeight="false" outlineLevel="0" collapsed="false">
      <c r="A7" s="48" t="s">
        <v>206</v>
      </c>
      <c r="B7" s="43" t="n">
        <v>47046</v>
      </c>
      <c r="C7" s="43" t="n">
        <v>59495</v>
      </c>
      <c r="D7" s="135" t="n">
        <v>0.264613357139821</v>
      </c>
    </row>
    <row r="8" s="46" customFormat="true" ht="15" hidden="false" customHeight="false" outlineLevel="0" collapsed="false">
      <c r="A8" s="49" t="s">
        <v>207</v>
      </c>
      <c r="B8" s="43" t="n">
        <v>46848</v>
      </c>
      <c r="C8" s="43" t="n">
        <v>59191</v>
      </c>
      <c r="D8" s="135" t="n">
        <v>0.263469091530055</v>
      </c>
    </row>
    <row r="9" s="46" customFormat="true" ht="15" hidden="false" customHeight="false" outlineLevel="0" collapsed="false">
      <c r="A9" s="50" t="s">
        <v>208</v>
      </c>
      <c r="B9" s="43" t="n">
        <v>11623</v>
      </c>
      <c r="C9" s="43" t="n">
        <v>17455</v>
      </c>
      <c r="D9" s="135" t="n">
        <v>0.501763744300095</v>
      </c>
    </row>
    <row r="10" s="46" customFormat="true" ht="15" hidden="false" customHeight="false" outlineLevel="0" collapsed="false">
      <c r="A10" s="50" t="s">
        <v>209</v>
      </c>
      <c r="B10" s="43" t="n">
        <v>2788</v>
      </c>
      <c r="C10" s="43" t="n">
        <v>2607</v>
      </c>
      <c r="D10" s="135" t="n">
        <v>-0.0649210903873745</v>
      </c>
    </row>
    <row r="11" s="46" customFormat="true" ht="15" hidden="false" customHeight="false" outlineLevel="0" collapsed="false">
      <c r="A11" s="50" t="s">
        <v>210</v>
      </c>
      <c r="B11" s="43" t="n">
        <v>135</v>
      </c>
      <c r="C11" s="43" t="n">
        <v>101</v>
      </c>
      <c r="D11" s="135" t="n">
        <v>-0.251851851851852</v>
      </c>
    </row>
    <row r="12" s="46" customFormat="true" ht="15" hidden="false" customHeight="false" outlineLevel="0" collapsed="false">
      <c r="A12" s="50" t="s">
        <v>211</v>
      </c>
      <c r="B12" s="43" t="n">
        <v>11698</v>
      </c>
      <c r="C12" s="43" t="n">
        <v>18075</v>
      </c>
      <c r="D12" s="135" t="n">
        <v>0.5451359206702</v>
      </c>
    </row>
    <row r="13" s="46" customFormat="true" ht="15" hidden="false" customHeight="false" outlineLevel="0" collapsed="false">
      <c r="A13" s="50" t="s">
        <v>212</v>
      </c>
      <c r="B13" s="43" t="n">
        <v>359</v>
      </c>
      <c r="C13" s="43" t="n">
        <v>575</v>
      </c>
      <c r="D13" s="135" t="n">
        <v>0.601671309192201</v>
      </c>
    </row>
    <row r="14" s="46" customFormat="true" ht="15" hidden="false" customHeight="false" outlineLevel="0" collapsed="false">
      <c r="A14" s="50" t="s">
        <v>213</v>
      </c>
      <c r="B14" s="43" t="n">
        <v>5506</v>
      </c>
      <c r="C14" s="43" t="n">
        <v>6617</v>
      </c>
      <c r="D14" s="135" t="n">
        <v>0.201779876498365</v>
      </c>
    </row>
    <row r="15" s="46" customFormat="true" ht="15" hidden="false" customHeight="false" outlineLevel="0" collapsed="false">
      <c r="A15" s="50" t="s">
        <v>214</v>
      </c>
      <c r="B15" s="43" t="n">
        <v>9137</v>
      </c>
      <c r="C15" s="43" t="n">
        <v>8032</v>
      </c>
      <c r="D15" s="135" t="n">
        <v>-0.12093685016964</v>
      </c>
    </row>
    <row r="16" s="46" customFormat="true" ht="15" hidden="false" customHeight="false" outlineLevel="0" collapsed="false">
      <c r="A16" s="50" t="s">
        <v>215</v>
      </c>
      <c r="B16" s="43" t="n">
        <v>1640</v>
      </c>
      <c r="C16" s="43" t="n">
        <v>1863</v>
      </c>
      <c r="D16" s="135" t="n">
        <v>0.135975609756098</v>
      </c>
    </row>
    <row r="17" s="46" customFormat="true" ht="15" hidden="false" customHeight="false" outlineLevel="0" collapsed="false">
      <c r="A17" s="50" t="s">
        <v>216</v>
      </c>
      <c r="B17" s="43" t="n">
        <v>3962</v>
      </c>
      <c r="C17" s="43" t="n">
        <v>3866</v>
      </c>
      <c r="D17" s="135" t="n">
        <v>-0.0242301867743564</v>
      </c>
    </row>
    <row r="18" s="46" customFormat="true" ht="15" hidden="false" customHeight="false" outlineLevel="0" collapsed="false">
      <c r="A18" s="49" t="s">
        <v>217</v>
      </c>
      <c r="B18" s="43" t="n">
        <v>197</v>
      </c>
      <c r="C18" s="43" t="n">
        <v>304</v>
      </c>
      <c r="D18" s="135" t="n">
        <v>0.543147208121827</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24</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26385</v>
      </c>
      <c r="C5" s="16" t="n">
        <v>57590</v>
      </c>
      <c r="D5" s="16" t="n">
        <v>441970</v>
      </c>
      <c r="E5" s="16" t="n">
        <v>525945</v>
      </c>
      <c r="F5" s="34"/>
      <c r="G5" s="34"/>
      <c r="H5" s="34"/>
    </row>
    <row r="6" customFormat="false" ht="15" hidden="false" customHeight="false" outlineLevel="0" collapsed="false">
      <c r="A6" s="15" t="s">
        <v>147</v>
      </c>
      <c r="B6" s="16" t="n">
        <v>6157</v>
      </c>
      <c r="C6" s="16" t="n">
        <v>31421</v>
      </c>
      <c r="D6" s="16" t="n">
        <v>317054</v>
      </c>
      <c r="E6" s="16" t="n">
        <v>354631</v>
      </c>
      <c r="F6" s="34"/>
      <c r="G6" s="34"/>
      <c r="H6" s="34"/>
    </row>
    <row r="7" customFormat="false" ht="15" hidden="false" customHeight="false" outlineLevel="0" collapsed="false">
      <c r="A7" s="15" t="s">
        <v>148</v>
      </c>
      <c r="B7" s="16" t="n">
        <v>20228</v>
      </c>
      <c r="C7" s="16" t="n">
        <v>26169</v>
      </c>
      <c r="D7" s="16" t="n">
        <v>124916</v>
      </c>
      <c r="E7" s="16" t="n">
        <v>171314</v>
      </c>
      <c r="F7" s="34"/>
      <c r="G7" s="34"/>
      <c r="H7" s="34"/>
    </row>
    <row r="8" customFormat="false" ht="15" hidden="false" customHeight="false" outlineLevel="0" collapsed="false">
      <c r="A8" s="17" t="s">
        <v>149</v>
      </c>
      <c r="B8" s="16" t="n">
        <v>11534</v>
      </c>
      <c r="C8" s="16" t="n">
        <v>29271</v>
      </c>
      <c r="D8" s="16" t="n">
        <v>292861</v>
      </c>
      <c r="E8" s="16" t="n">
        <v>333666</v>
      </c>
      <c r="F8" s="34"/>
      <c r="G8" s="34"/>
      <c r="H8" s="34"/>
    </row>
    <row r="9" customFormat="false" ht="15" hidden="false" customHeight="false" outlineLevel="0" collapsed="false">
      <c r="A9" s="18" t="s">
        <v>150</v>
      </c>
      <c r="B9" s="16" t="n">
        <v>1924</v>
      </c>
      <c r="C9" s="16" t="n">
        <v>5234</v>
      </c>
      <c r="D9" s="16" t="n">
        <v>48248</v>
      </c>
      <c r="E9" s="16" t="n">
        <v>55406</v>
      </c>
      <c r="F9" s="34"/>
      <c r="G9" s="34"/>
      <c r="H9" s="34"/>
    </row>
    <row r="10" customFormat="false" ht="15" hidden="false" customHeight="false" outlineLevel="0" collapsed="false">
      <c r="A10" s="20" t="s">
        <v>151</v>
      </c>
      <c r="B10" s="16" t="n">
        <v>285</v>
      </c>
      <c r="C10" s="16" t="n">
        <v>1954</v>
      </c>
      <c r="D10" s="16" t="n">
        <v>29884</v>
      </c>
      <c r="E10" s="16" t="n">
        <v>32122</v>
      </c>
      <c r="F10" s="34"/>
      <c r="G10" s="34"/>
      <c r="H10" s="34"/>
    </row>
    <row r="11" customFormat="false" ht="15" hidden="false" customHeight="false" outlineLevel="0" collapsed="false">
      <c r="A11" s="15" t="s">
        <v>152</v>
      </c>
      <c r="B11" s="16" t="n">
        <v>1639</v>
      </c>
      <c r="C11" s="16" t="n">
        <v>3280</v>
      </c>
      <c r="D11" s="16" t="n">
        <v>18365</v>
      </c>
      <c r="E11" s="16" t="n">
        <v>23284</v>
      </c>
      <c r="F11" s="34"/>
      <c r="G11" s="34"/>
      <c r="H11" s="34"/>
    </row>
    <row r="12" customFormat="false" ht="15" hidden="false" customHeight="false" outlineLevel="0" collapsed="false">
      <c r="A12" s="18" t="s">
        <v>153</v>
      </c>
      <c r="B12" s="16" t="s">
        <v>197</v>
      </c>
      <c r="C12" s="16" t="n">
        <v>7994</v>
      </c>
      <c r="D12" s="16" t="n">
        <v>92206</v>
      </c>
      <c r="E12" s="16" t="n">
        <v>102621</v>
      </c>
      <c r="F12" s="34"/>
      <c r="G12" s="34"/>
      <c r="H12" s="34"/>
    </row>
    <row r="13" customFormat="false" ht="15" hidden="false" customHeight="false" outlineLevel="0" collapsed="false">
      <c r="A13" s="15" t="s">
        <v>154</v>
      </c>
      <c r="B13" s="16" t="s">
        <v>197</v>
      </c>
      <c r="C13" s="16" t="n">
        <v>4273</v>
      </c>
      <c r="D13" s="16" t="n">
        <v>42648</v>
      </c>
      <c r="E13" s="16" t="n">
        <v>47490</v>
      </c>
      <c r="F13" s="34"/>
      <c r="G13" s="34"/>
      <c r="H13" s="34"/>
    </row>
    <row r="14" customFormat="false" ht="15" hidden="false" customHeight="false" outlineLevel="0" collapsed="false">
      <c r="A14" s="15" t="s">
        <v>155</v>
      </c>
      <c r="B14" s="16" t="s">
        <v>197</v>
      </c>
      <c r="C14" s="16" t="s">
        <v>197</v>
      </c>
      <c r="D14" s="16" t="n">
        <v>36209</v>
      </c>
      <c r="E14" s="16" t="n">
        <v>38947</v>
      </c>
      <c r="F14" s="34"/>
      <c r="G14" s="34"/>
      <c r="H14" s="34"/>
    </row>
    <row r="15" customFormat="false" ht="15" hidden="false" customHeight="false" outlineLevel="0" collapsed="false">
      <c r="A15" s="15" t="s">
        <v>156</v>
      </c>
      <c r="B15" s="16" t="s">
        <v>197</v>
      </c>
      <c r="C15" s="16" t="s">
        <v>197</v>
      </c>
      <c r="D15" s="16" t="n">
        <v>13349</v>
      </c>
      <c r="E15" s="16" t="n">
        <v>16184</v>
      </c>
      <c r="F15" s="34"/>
      <c r="G15" s="34"/>
      <c r="H15" s="34"/>
    </row>
    <row r="16" customFormat="false" ht="15" hidden="false" customHeight="false" outlineLevel="0" collapsed="false">
      <c r="A16" s="18" t="s">
        <v>157</v>
      </c>
      <c r="B16" s="16" t="s">
        <v>197</v>
      </c>
      <c r="C16" s="16" t="n">
        <v>6760</v>
      </c>
      <c r="D16" s="16" t="n">
        <v>108528</v>
      </c>
      <c r="E16" s="16" t="n">
        <v>117387</v>
      </c>
      <c r="F16" s="34"/>
      <c r="G16" s="34"/>
      <c r="H16" s="34"/>
    </row>
    <row r="17" customFormat="false" ht="15" hidden="false" customHeight="false" outlineLevel="0" collapsed="false">
      <c r="A17" s="15" t="s">
        <v>158</v>
      </c>
      <c r="B17" s="16" t="s">
        <v>197</v>
      </c>
      <c r="C17" s="16" t="n">
        <v>4077</v>
      </c>
      <c r="D17" s="16" t="n">
        <v>103083</v>
      </c>
      <c r="E17" s="16" t="n">
        <v>108655</v>
      </c>
      <c r="F17" s="34"/>
      <c r="G17" s="34"/>
      <c r="H17" s="34"/>
    </row>
    <row r="18" customFormat="false" ht="15" hidden="false" customHeight="false" outlineLevel="0" collapsed="false">
      <c r="A18" s="15" t="s">
        <v>159</v>
      </c>
      <c r="B18" s="16" t="s">
        <v>197</v>
      </c>
      <c r="C18" s="16" t="n">
        <v>2683</v>
      </c>
      <c r="D18" s="16" t="n">
        <v>5445</v>
      </c>
      <c r="E18" s="16" t="n">
        <v>8732</v>
      </c>
      <c r="F18" s="34"/>
      <c r="G18" s="34"/>
      <c r="H18" s="34"/>
    </row>
    <row r="19" customFormat="false" ht="15" hidden="false" customHeight="false" outlineLevel="0" collapsed="false">
      <c r="A19" s="18" t="s">
        <v>160</v>
      </c>
      <c r="B19" s="16" t="s">
        <v>197</v>
      </c>
      <c r="C19" s="16" t="s">
        <v>197</v>
      </c>
      <c r="D19" s="16" t="n">
        <v>5095</v>
      </c>
      <c r="E19" s="16" t="n">
        <v>7318</v>
      </c>
      <c r="F19" s="34"/>
      <c r="G19" s="34"/>
      <c r="H19" s="34"/>
    </row>
    <row r="20" customFormat="false" ht="15" hidden="false" customHeight="false" outlineLevel="0" collapsed="false">
      <c r="A20" s="18" t="s">
        <v>161</v>
      </c>
      <c r="B20" s="16" t="n">
        <v>3271</v>
      </c>
      <c r="C20" s="16" t="n">
        <v>8879</v>
      </c>
      <c r="D20" s="16" t="n">
        <v>38784</v>
      </c>
      <c r="E20" s="16" t="n">
        <v>50934</v>
      </c>
      <c r="F20" s="34"/>
      <c r="G20" s="34"/>
      <c r="H20" s="34"/>
    </row>
    <row r="21" customFormat="false" ht="15" hidden="false" customHeight="false" outlineLevel="0" collapsed="false">
      <c r="A21" s="15" t="s">
        <v>162</v>
      </c>
      <c r="B21" s="16" t="s">
        <v>197</v>
      </c>
      <c r="C21" s="16" t="n">
        <v>3187</v>
      </c>
      <c r="D21" s="16" t="n">
        <v>30549</v>
      </c>
      <c r="E21" s="16" t="n">
        <v>34105</v>
      </c>
    </row>
    <row r="22" customFormat="false" ht="15" hidden="false" customHeight="false" outlineLevel="0" collapsed="false">
      <c r="A22" s="15" t="s">
        <v>163</v>
      </c>
      <c r="B22" s="16" t="s">
        <v>197</v>
      </c>
      <c r="C22" s="16" t="n">
        <v>3486</v>
      </c>
      <c r="D22" s="16" t="n">
        <v>4379</v>
      </c>
      <c r="E22" s="16" t="n">
        <v>9404</v>
      </c>
    </row>
    <row r="23" customFormat="false" ht="15" hidden="false" customHeight="false" outlineLevel="0" collapsed="false">
      <c r="A23" s="15" t="s">
        <v>164</v>
      </c>
      <c r="B23" s="16" t="s">
        <v>197</v>
      </c>
      <c r="C23" s="16" t="n">
        <v>2205</v>
      </c>
      <c r="D23" s="16" t="n">
        <v>3856</v>
      </c>
      <c r="E23" s="16" t="n">
        <v>7425</v>
      </c>
    </row>
    <row r="24" customFormat="false" ht="15" hidden="false" customHeight="false" outlineLevel="0" collapsed="false">
      <c r="A24" s="17" t="s">
        <v>165</v>
      </c>
      <c r="B24" s="16" t="n">
        <v>6569</v>
      </c>
      <c r="C24" s="16" t="n">
        <v>3562</v>
      </c>
      <c r="D24" s="16" t="n">
        <v>21875</v>
      </c>
      <c r="E24" s="16" t="n">
        <v>32005</v>
      </c>
    </row>
    <row r="25" customFormat="false" ht="15" hidden="false" customHeight="false" outlineLevel="0" collapsed="false">
      <c r="A25" s="18" t="s">
        <v>166</v>
      </c>
      <c r="B25" s="16" t="n">
        <v>2114</v>
      </c>
      <c r="C25" s="16" t="n">
        <v>944</v>
      </c>
      <c r="D25" s="16" t="n">
        <v>10702</v>
      </c>
      <c r="E25" s="16" t="n">
        <v>13760</v>
      </c>
    </row>
    <row r="26" customFormat="false" ht="15" hidden="false" customHeight="false" outlineLevel="0" collapsed="false">
      <c r="A26" s="21" t="s">
        <v>167</v>
      </c>
      <c r="B26" s="16" t="n">
        <v>1294</v>
      </c>
      <c r="C26" s="16" t="n">
        <v>603</v>
      </c>
      <c r="D26" s="16" t="n">
        <v>2657</v>
      </c>
      <c r="E26" s="16" t="n">
        <v>4554</v>
      </c>
    </row>
    <row r="27" customFormat="false" ht="15" hidden="false" customHeight="false" outlineLevel="0" collapsed="false">
      <c r="A27" s="22" t="s">
        <v>168</v>
      </c>
      <c r="B27" s="16" t="n">
        <v>821</v>
      </c>
      <c r="C27" s="16" t="n">
        <v>341</v>
      </c>
      <c r="D27" s="16" t="n">
        <v>8045</v>
      </c>
      <c r="E27" s="16" t="n">
        <v>9206</v>
      </c>
    </row>
    <row r="28" customFormat="false" ht="15" hidden="false" customHeight="false" outlineLevel="0" collapsed="false">
      <c r="A28" s="18" t="s">
        <v>169</v>
      </c>
      <c r="B28" s="16" t="n">
        <v>1924</v>
      </c>
      <c r="C28" s="16" t="n">
        <v>938</v>
      </c>
      <c r="D28" s="16" t="n">
        <v>3716</v>
      </c>
      <c r="E28" s="16" t="n">
        <v>6577</v>
      </c>
    </row>
    <row r="29" customFormat="false" ht="15" hidden="false" customHeight="false" outlineLevel="0" collapsed="false">
      <c r="A29" s="18" t="s">
        <v>170</v>
      </c>
      <c r="B29" s="16" t="n">
        <v>2531</v>
      </c>
      <c r="C29" s="16" t="n">
        <v>1680</v>
      </c>
      <c r="D29" s="16" t="n">
        <v>7457</v>
      </c>
      <c r="E29" s="16" t="n">
        <v>11668</v>
      </c>
    </row>
    <row r="30" customFormat="false" ht="15" hidden="false" customHeight="false" outlineLevel="0" collapsed="false">
      <c r="A30" s="22" t="s">
        <v>171</v>
      </c>
      <c r="B30" s="16" t="n">
        <v>2179</v>
      </c>
      <c r="C30" s="16" t="n">
        <v>646</v>
      </c>
      <c r="D30" s="16" t="n">
        <v>6112</v>
      </c>
      <c r="E30" s="16" t="n">
        <v>8938</v>
      </c>
    </row>
    <row r="31" customFormat="false" ht="15" hidden="false" customHeight="false" outlineLevel="0" collapsed="false">
      <c r="A31" s="22" t="s">
        <v>172</v>
      </c>
      <c r="B31" s="16" t="n">
        <v>352</v>
      </c>
      <c r="C31" s="16" t="n">
        <v>1034</v>
      </c>
      <c r="D31" s="16" t="n">
        <v>1345</v>
      </c>
      <c r="E31" s="16" t="n">
        <v>2731</v>
      </c>
    </row>
    <row r="32" customFormat="false" ht="15" hidden="false" customHeight="false" outlineLevel="0" collapsed="false">
      <c r="A32" s="23" t="s">
        <v>173</v>
      </c>
      <c r="B32" s="16" t="n">
        <v>8282</v>
      </c>
      <c r="C32" s="16" t="n">
        <v>24757</v>
      </c>
      <c r="D32" s="16" t="n">
        <v>127234</v>
      </c>
      <c r="E32" s="16" t="n">
        <v>160274</v>
      </c>
    </row>
    <row r="33" customFormat="false" ht="15" hidden="false" customHeight="false" outlineLevel="0" collapsed="false">
      <c r="A33" s="18" t="s">
        <v>174</v>
      </c>
      <c r="B33" s="16" t="n">
        <v>555</v>
      </c>
      <c r="C33" s="16" t="n">
        <v>525</v>
      </c>
      <c r="D33" s="16" t="n">
        <v>4865</v>
      </c>
      <c r="E33" s="16" t="n">
        <v>5945</v>
      </c>
    </row>
    <row r="34" customFormat="false" ht="15" hidden="false" customHeight="false" outlineLevel="0" collapsed="false">
      <c r="A34" s="18" t="s">
        <v>175</v>
      </c>
      <c r="B34" s="16" t="n">
        <v>4553</v>
      </c>
      <c r="C34" s="16" t="n">
        <v>18827</v>
      </c>
      <c r="D34" s="16" t="n">
        <v>108826</v>
      </c>
      <c r="E34" s="16" t="n">
        <v>132205</v>
      </c>
    </row>
    <row r="35" customFormat="false" ht="15" hidden="false" customHeight="false" outlineLevel="0" collapsed="false">
      <c r="A35" s="21" t="s">
        <v>176</v>
      </c>
      <c r="B35" s="16" t="s">
        <v>197</v>
      </c>
      <c r="C35" s="16" t="s">
        <v>197</v>
      </c>
      <c r="D35" s="16" t="n">
        <v>33076</v>
      </c>
      <c r="E35" s="16" t="n">
        <v>40164</v>
      </c>
    </row>
    <row r="36" customFormat="false" ht="15" hidden="false" customHeight="false" outlineLevel="0" collapsed="false">
      <c r="A36" s="21" t="s">
        <v>177</v>
      </c>
      <c r="B36" s="16" t="s">
        <v>197</v>
      </c>
      <c r="C36" s="16" t="n">
        <v>6766</v>
      </c>
      <c r="D36" s="16" t="n">
        <v>21878</v>
      </c>
      <c r="E36" s="16" t="n">
        <v>30163</v>
      </c>
    </row>
    <row r="37" customFormat="false" ht="15" hidden="false" customHeight="false" outlineLevel="0" collapsed="false">
      <c r="A37" s="21" t="s">
        <v>178</v>
      </c>
      <c r="B37" s="16" t="s">
        <v>197</v>
      </c>
      <c r="C37" s="16" t="s">
        <v>197</v>
      </c>
      <c r="D37" s="16" t="n">
        <v>16022</v>
      </c>
      <c r="E37" s="16" t="n">
        <v>18791</v>
      </c>
    </row>
    <row r="38" customFormat="false" ht="15" hidden="false" customHeight="false" outlineLevel="0" collapsed="false">
      <c r="A38" s="21" t="s">
        <v>179</v>
      </c>
      <c r="B38" s="16" t="n">
        <v>712</v>
      </c>
      <c r="C38" s="16" t="n">
        <v>2017</v>
      </c>
      <c r="D38" s="16" t="n">
        <v>33587</v>
      </c>
      <c r="E38" s="16" t="n">
        <v>36316</v>
      </c>
    </row>
    <row r="39" customFormat="false" ht="15" hidden="false" customHeight="false" outlineLevel="0" collapsed="false">
      <c r="A39" s="21" t="s">
        <v>180</v>
      </c>
      <c r="B39" s="16" t="n">
        <v>944</v>
      </c>
      <c r="C39" s="16" t="n">
        <v>1566</v>
      </c>
      <c r="D39" s="16" t="n">
        <v>4261</v>
      </c>
      <c r="E39" s="16" t="n">
        <v>6771</v>
      </c>
    </row>
    <row r="40" customFormat="false" ht="15" hidden="false" customHeight="false" outlineLevel="0" collapsed="false">
      <c r="A40" s="18" t="s">
        <v>181</v>
      </c>
      <c r="B40" s="16" t="n">
        <v>1033</v>
      </c>
      <c r="C40" s="16" t="n">
        <v>1919</v>
      </c>
      <c r="D40" s="16" t="n">
        <v>2994</v>
      </c>
      <c r="E40" s="16" t="n">
        <v>5946</v>
      </c>
    </row>
    <row r="41" customFormat="false" ht="15" hidden="false" customHeight="false" outlineLevel="0" collapsed="false">
      <c r="A41" s="18" t="s">
        <v>182</v>
      </c>
      <c r="B41" s="16" t="n">
        <v>2142</v>
      </c>
      <c r="C41" s="16" t="n">
        <v>3486</v>
      </c>
      <c r="D41" s="16" t="n">
        <v>10550</v>
      </c>
      <c r="E41" s="16" t="n">
        <v>16178</v>
      </c>
    </row>
    <row r="42" customFormat="false" ht="15" hidden="false" customHeight="false" outlineLevel="0" collapsed="false">
      <c r="A42" s="21" t="s">
        <v>183</v>
      </c>
      <c r="B42" s="16" t="n">
        <v>0</v>
      </c>
      <c r="C42" s="16" t="n">
        <v>1198</v>
      </c>
      <c r="D42" s="16" t="n">
        <v>3457</v>
      </c>
      <c r="E42" s="16" t="n">
        <v>4655</v>
      </c>
    </row>
    <row r="43" customFormat="false" ht="15" hidden="false" customHeight="false" outlineLevel="0" collapsed="false">
      <c r="A43" s="22" t="s">
        <v>184</v>
      </c>
      <c r="B43" s="16" t="n">
        <v>2142</v>
      </c>
      <c r="C43" s="16" t="n">
        <v>2288</v>
      </c>
      <c r="D43" s="16" t="n">
        <v>7093</v>
      </c>
      <c r="E43" s="16" t="n">
        <v>11523</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n">
        <v>4030</v>
      </c>
      <c r="D45" s="16" t="n">
        <v>2976</v>
      </c>
      <c r="E45" s="16" t="n">
        <v>9534</v>
      </c>
    </row>
    <row r="46" customFormat="false" ht="15" hidden="false" customHeight="false" outlineLevel="0" collapsed="false">
      <c r="A46" s="15" t="s">
        <v>187</v>
      </c>
      <c r="B46" s="16" t="s">
        <v>197</v>
      </c>
      <c r="C46" s="16" t="n">
        <v>6674</v>
      </c>
      <c r="D46" s="16" t="n">
        <v>34928</v>
      </c>
      <c r="E46" s="16" t="n">
        <v>4350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26</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9"/>
      <c r="B4" s="10" t="s">
        <v>140</v>
      </c>
      <c r="C4" s="10"/>
      <c r="D4" s="68" t="s">
        <v>141</v>
      </c>
      <c r="E4" s="68"/>
      <c r="F4" s="68" t="s">
        <v>142</v>
      </c>
      <c r="G4" s="68"/>
      <c r="H4" s="68" t="s">
        <v>143</v>
      </c>
      <c r="I4" s="68"/>
      <c r="J4" s="69"/>
      <c r="K4" s="70"/>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customFormat="false" ht="17.25" hidden="false" customHeight="false" outlineLevel="0" collapsed="false">
      <c r="A6" s="12" t="s">
        <v>146</v>
      </c>
      <c r="B6" s="16" t="n">
        <v>20280</v>
      </c>
      <c r="C6" s="16" t="n">
        <v>6105</v>
      </c>
      <c r="D6" s="16" t="n">
        <v>44657</v>
      </c>
      <c r="E6" s="16" t="n">
        <v>12933</v>
      </c>
      <c r="F6" s="16" t="n">
        <v>298940</v>
      </c>
      <c r="G6" s="16" t="n">
        <v>143030</v>
      </c>
      <c r="H6" s="16" t="n">
        <v>363877</v>
      </c>
      <c r="I6" s="16" t="n">
        <v>162068</v>
      </c>
      <c r="J6" s="73"/>
      <c r="K6" s="73"/>
      <c r="L6" s="73"/>
      <c r="M6" s="73"/>
      <c r="N6" s="73"/>
      <c r="O6" s="73"/>
    </row>
    <row r="7" customFormat="false" ht="15" hidden="false" customHeight="false" outlineLevel="0" collapsed="false">
      <c r="A7" s="15" t="s">
        <v>147</v>
      </c>
      <c r="B7" s="16" t="n">
        <v>5153</v>
      </c>
      <c r="C7" s="16" t="n">
        <v>1004</v>
      </c>
      <c r="D7" s="16" t="n">
        <v>24674</v>
      </c>
      <c r="E7" s="16" t="n">
        <v>6746</v>
      </c>
      <c r="F7" s="16" t="n">
        <v>217325</v>
      </c>
      <c r="G7" s="16" t="n">
        <v>99727</v>
      </c>
      <c r="H7" s="16" t="n">
        <v>247152</v>
      </c>
      <c r="I7" s="16" t="n">
        <v>107480</v>
      </c>
      <c r="J7" s="73"/>
      <c r="K7" s="73"/>
    </row>
    <row r="8" customFormat="false" ht="15" hidden="false" customHeight="false" outlineLevel="0" collapsed="false">
      <c r="A8" s="15" t="s">
        <v>148</v>
      </c>
      <c r="B8" s="16" t="n">
        <v>15127</v>
      </c>
      <c r="C8" s="16" t="n">
        <v>5101</v>
      </c>
      <c r="D8" s="16" t="n">
        <v>19983</v>
      </c>
      <c r="E8" s="16" t="n">
        <v>6187</v>
      </c>
      <c r="F8" s="16" t="n">
        <v>81615</v>
      </c>
      <c r="G8" s="16" t="n">
        <v>43303</v>
      </c>
      <c r="H8" s="16" t="n">
        <v>116725</v>
      </c>
      <c r="I8" s="16" t="n">
        <v>54588</v>
      </c>
      <c r="J8" s="73"/>
      <c r="K8" s="73"/>
    </row>
    <row r="9" customFormat="false" ht="15" hidden="false" customHeight="false" outlineLevel="0" collapsed="false">
      <c r="A9" s="17" t="s">
        <v>149</v>
      </c>
      <c r="B9" s="16" t="n">
        <v>8107</v>
      </c>
      <c r="C9" s="16" t="n">
        <v>3427</v>
      </c>
      <c r="D9" s="16" t="n">
        <v>21748</v>
      </c>
      <c r="E9" s="16" t="n">
        <v>7523</v>
      </c>
      <c r="F9" s="16" t="n">
        <v>183677</v>
      </c>
      <c r="G9" s="16" t="n">
        <v>109184</v>
      </c>
      <c r="H9" s="16" t="n">
        <v>213532</v>
      </c>
      <c r="I9" s="16" t="n">
        <v>120134</v>
      </c>
      <c r="J9" s="73"/>
      <c r="K9" s="73"/>
    </row>
    <row r="10" customFormat="false" ht="15" hidden="false" customHeight="false" outlineLevel="0" collapsed="false">
      <c r="A10" s="18" t="s">
        <v>150</v>
      </c>
      <c r="B10" s="16" t="n">
        <v>1204</v>
      </c>
      <c r="C10" s="16" t="n">
        <v>720</v>
      </c>
      <c r="D10" s="16" t="n">
        <v>3734</v>
      </c>
      <c r="E10" s="16" t="n">
        <v>1500</v>
      </c>
      <c r="F10" s="16" t="n">
        <v>29990</v>
      </c>
      <c r="G10" s="16" t="n">
        <v>18258</v>
      </c>
      <c r="H10" s="16" t="n">
        <v>34928</v>
      </c>
      <c r="I10" s="16" t="n">
        <v>20478</v>
      </c>
      <c r="J10" s="73"/>
      <c r="K10" s="73"/>
      <c r="L10" s="73"/>
      <c r="M10" s="73"/>
      <c r="N10" s="73"/>
      <c r="O10" s="73"/>
    </row>
    <row r="11" customFormat="false" ht="15" hidden="false" customHeight="false" outlineLevel="0" collapsed="false">
      <c r="A11" s="20" t="s">
        <v>151</v>
      </c>
      <c r="B11" s="16" t="n">
        <v>167</v>
      </c>
      <c r="C11" s="16" t="n">
        <v>117</v>
      </c>
      <c r="D11" s="16" t="n">
        <v>1583</v>
      </c>
      <c r="E11" s="16" t="n">
        <v>371</v>
      </c>
      <c r="F11" s="16" t="n">
        <v>18186</v>
      </c>
      <c r="G11" s="16" t="n">
        <v>11698</v>
      </c>
      <c r="H11" s="16" t="n">
        <v>19936</v>
      </c>
      <c r="I11" s="16" t="n">
        <v>12186</v>
      </c>
      <c r="J11" s="73"/>
      <c r="K11" s="73"/>
      <c r="L11" s="73"/>
      <c r="M11" s="73"/>
      <c r="N11" s="73"/>
      <c r="O11" s="73"/>
    </row>
    <row r="12" customFormat="false" ht="15" hidden="false" customHeight="false" outlineLevel="0" collapsed="false">
      <c r="A12" s="15" t="s">
        <v>152</v>
      </c>
      <c r="B12" s="16" t="n">
        <v>1037</v>
      </c>
      <c r="C12" s="16" t="n">
        <v>602</v>
      </c>
      <c r="D12" s="16" t="n">
        <v>2151</v>
      </c>
      <c r="E12" s="16" t="n">
        <v>1129</v>
      </c>
      <c r="F12" s="16" t="n">
        <v>11804</v>
      </c>
      <c r="G12" s="16" t="n">
        <v>6561</v>
      </c>
      <c r="H12" s="16" t="n">
        <v>14992</v>
      </c>
      <c r="I12" s="16" t="n">
        <v>8292</v>
      </c>
      <c r="J12" s="73"/>
      <c r="K12" s="73"/>
      <c r="L12" s="73"/>
      <c r="M12" s="73"/>
      <c r="N12" s="73"/>
      <c r="O12" s="73"/>
    </row>
    <row r="13" customFormat="false" ht="15" hidden="false" customHeight="false" outlineLevel="0" collapsed="false">
      <c r="A13" s="18" t="s">
        <v>153</v>
      </c>
      <c r="B13" s="16" t="s">
        <v>197</v>
      </c>
      <c r="C13" s="16" t="s">
        <v>197</v>
      </c>
      <c r="D13" s="16" t="n">
        <v>5101</v>
      </c>
      <c r="E13" s="16" t="n">
        <v>2893</v>
      </c>
      <c r="F13" s="16" t="n">
        <v>67140</v>
      </c>
      <c r="G13" s="16" t="n">
        <v>25065</v>
      </c>
      <c r="H13" s="16" t="n">
        <v>73968</v>
      </c>
      <c r="I13" s="16" t="n">
        <v>28653</v>
      </c>
      <c r="J13" s="73"/>
      <c r="K13" s="73"/>
      <c r="L13" s="73"/>
      <c r="M13" s="73"/>
      <c r="N13" s="73"/>
      <c r="O13" s="73"/>
    </row>
    <row r="14" customFormat="false" ht="15" hidden="false" customHeight="false" outlineLevel="0" collapsed="false">
      <c r="A14" s="15" t="s">
        <v>154</v>
      </c>
      <c r="B14" s="16" t="s">
        <v>197</v>
      </c>
      <c r="C14" s="16" t="s">
        <v>197</v>
      </c>
      <c r="D14" s="16" t="n">
        <v>2240</v>
      </c>
      <c r="E14" s="16" t="n">
        <v>2033</v>
      </c>
      <c r="F14" s="16" t="n">
        <v>30417</v>
      </c>
      <c r="G14" s="16" t="n">
        <v>12230</v>
      </c>
      <c r="H14" s="16" t="n">
        <v>33093</v>
      </c>
      <c r="I14" s="16" t="n">
        <v>14397</v>
      </c>
      <c r="J14" s="73"/>
      <c r="K14" s="73"/>
      <c r="L14" s="73"/>
      <c r="M14" s="73"/>
      <c r="N14" s="73"/>
      <c r="O14" s="73"/>
    </row>
    <row r="15" customFormat="false" ht="15" hidden="false" customHeight="false" outlineLevel="0" collapsed="false">
      <c r="A15" s="15" t="s">
        <v>155</v>
      </c>
      <c r="B15" s="16" t="s">
        <v>197</v>
      </c>
      <c r="C15" s="16" t="s">
        <v>197</v>
      </c>
      <c r="D15" s="16" t="s">
        <v>197</v>
      </c>
      <c r="E15" s="16" t="s">
        <v>197</v>
      </c>
      <c r="F15" s="16" t="n">
        <v>28452</v>
      </c>
      <c r="G15" s="16" t="n">
        <v>7758</v>
      </c>
      <c r="H15" s="16" t="n">
        <v>30634</v>
      </c>
      <c r="I15" s="16" t="n">
        <v>8313</v>
      </c>
      <c r="J15" s="73"/>
      <c r="K15" s="73"/>
      <c r="L15" s="73"/>
      <c r="M15" s="73"/>
      <c r="N15" s="73"/>
      <c r="O15" s="73"/>
    </row>
    <row r="16" customFormat="false" ht="15" hidden="false" customHeight="false" outlineLevel="0" collapsed="false">
      <c r="A16" s="15" t="s">
        <v>156</v>
      </c>
      <c r="B16" s="16" t="s">
        <v>197</v>
      </c>
      <c r="C16" s="16" t="s">
        <v>197</v>
      </c>
      <c r="D16" s="16" t="s">
        <v>197</v>
      </c>
      <c r="E16" s="16" t="s">
        <v>197</v>
      </c>
      <c r="F16" s="16" t="n">
        <v>8271</v>
      </c>
      <c r="G16" s="16" t="n">
        <v>5078</v>
      </c>
      <c r="H16" s="16" t="n">
        <v>10242</v>
      </c>
      <c r="I16" s="16" t="n">
        <v>5942</v>
      </c>
      <c r="J16" s="73"/>
      <c r="K16" s="73"/>
      <c r="L16" s="73"/>
      <c r="M16" s="73"/>
      <c r="N16" s="73"/>
      <c r="O16" s="73"/>
    </row>
    <row r="17" customFormat="false" ht="15" hidden="false" customHeight="false" outlineLevel="0" collapsed="false">
      <c r="A17" s="18" t="s">
        <v>157</v>
      </c>
      <c r="B17" s="16" t="s">
        <v>197</v>
      </c>
      <c r="C17" s="16" t="s">
        <v>197</v>
      </c>
      <c r="D17" s="16" t="n">
        <v>5741</v>
      </c>
      <c r="E17" s="16" t="n">
        <v>1019</v>
      </c>
      <c r="F17" s="16" t="n">
        <v>58371</v>
      </c>
      <c r="G17" s="16" t="n">
        <v>50157</v>
      </c>
      <c r="H17" s="16" t="n">
        <v>65683</v>
      </c>
      <c r="I17" s="16" t="n">
        <v>51704</v>
      </c>
      <c r="J17" s="73"/>
      <c r="K17" s="73"/>
      <c r="L17" s="73"/>
      <c r="M17" s="73"/>
      <c r="N17" s="73"/>
      <c r="O17" s="73"/>
    </row>
    <row r="18" customFormat="false" ht="15" hidden="false" customHeight="false" outlineLevel="0" collapsed="false">
      <c r="A18" s="15" t="s">
        <v>158</v>
      </c>
      <c r="B18" s="16" t="s">
        <v>197</v>
      </c>
      <c r="C18" s="16" t="s">
        <v>197</v>
      </c>
      <c r="D18" s="16" t="n">
        <v>3238</v>
      </c>
      <c r="E18" s="16" t="n">
        <v>839</v>
      </c>
      <c r="F18" s="16" t="n">
        <v>54061</v>
      </c>
      <c r="G18" s="16" t="n">
        <v>49022</v>
      </c>
      <c r="H18" s="16" t="n">
        <v>58429</v>
      </c>
      <c r="I18" s="16" t="n">
        <v>50226</v>
      </c>
      <c r="J18" s="73"/>
      <c r="K18" s="73"/>
      <c r="L18" s="73"/>
      <c r="M18" s="73"/>
      <c r="N18" s="73"/>
      <c r="O18" s="73"/>
    </row>
    <row r="19" customFormat="false" ht="15" hidden="false" customHeight="false" outlineLevel="0" collapsed="false">
      <c r="A19" s="15" t="s">
        <v>159</v>
      </c>
      <c r="B19" s="16" t="s">
        <v>197</v>
      </c>
      <c r="C19" s="16" t="s">
        <v>197</v>
      </c>
      <c r="D19" s="16" t="n">
        <v>2503</v>
      </c>
      <c r="E19" s="16" t="n">
        <v>180</v>
      </c>
      <c r="F19" s="16" t="n">
        <v>4310</v>
      </c>
      <c r="G19" s="16" t="n">
        <v>1135</v>
      </c>
      <c r="H19" s="16" t="n">
        <v>7254</v>
      </c>
      <c r="I19" s="16" t="n">
        <v>1478</v>
      </c>
      <c r="J19" s="73"/>
      <c r="K19" s="73"/>
      <c r="L19" s="73"/>
      <c r="M19" s="73"/>
      <c r="N19" s="73"/>
      <c r="O19" s="73"/>
    </row>
    <row r="20" customFormat="false" ht="15" hidden="false" customHeight="false" outlineLevel="0" collapsed="false">
      <c r="A20" s="18" t="s">
        <v>160</v>
      </c>
      <c r="B20" s="16" t="s">
        <v>197</v>
      </c>
      <c r="C20" s="16" t="s">
        <v>197</v>
      </c>
      <c r="D20" s="16" t="s">
        <v>197</v>
      </c>
      <c r="E20" s="16" t="s">
        <v>197</v>
      </c>
      <c r="F20" s="16" t="n">
        <v>3080</v>
      </c>
      <c r="G20" s="16" t="n">
        <v>2015</v>
      </c>
      <c r="H20" s="16" t="n">
        <v>4639</v>
      </c>
      <c r="I20" s="16" t="n">
        <v>2679</v>
      </c>
      <c r="J20" s="73"/>
      <c r="K20" s="73"/>
      <c r="L20" s="73"/>
      <c r="M20" s="73"/>
      <c r="N20" s="73"/>
      <c r="O20" s="73"/>
    </row>
    <row r="21" customFormat="false" ht="15" hidden="false" customHeight="false" outlineLevel="0" collapsed="false">
      <c r="A21" s="18" t="s">
        <v>161</v>
      </c>
      <c r="B21" s="16" t="n">
        <v>2361</v>
      </c>
      <c r="C21" s="16" t="n">
        <v>909</v>
      </c>
      <c r="D21" s="16" t="n">
        <v>6857</v>
      </c>
      <c r="E21" s="16" t="n">
        <v>2022</v>
      </c>
      <c r="F21" s="16" t="n">
        <v>25096</v>
      </c>
      <c r="G21" s="16" t="n">
        <v>13688</v>
      </c>
      <c r="H21" s="16" t="n">
        <v>34314</v>
      </c>
      <c r="I21" s="16" t="n">
        <v>16620</v>
      </c>
      <c r="J21" s="74"/>
      <c r="K21" s="73"/>
      <c r="L21" s="73"/>
      <c r="M21" s="73"/>
      <c r="N21" s="73"/>
      <c r="O21" s="73"/>
    </row>
    <row r="22" customFormat="false" ht="15" hidden="false" customHeight="false" outlineLevel="0" collapsed="false">
      <c r="A22" s="15" t="s">
        <v>162</v>
      </c>
      <c r="B22" s="16" t="s">
        <v>197</v>
      </c>
      <c r="C22" s="16" t="s">
        <v>197</v>
      </c>
      <c r="D22" s="16" t="n">
        <v>2671</v>
      </c>
      <c r="E22" s="16" t="n">
        <v>517</v>
      </c>
      <c r="F22" s="16" t="n">
        <v>18642</v>
      </c>
      <c r="G22" s="16" t="n">
        <v>11907</v>
      </c>
      <c r="H22" s="16" t="n">
        <v>21658</v>
      </c>
      <c r="I22" s="16" t="n">
        <v>12446</v>
      </c>
    </row>
    <row r="23" customFormat="false" ht="15" hidden="false" customHeight="false" outlineLevel="0" collapsed="false">
      <c r="A23" s="15" t="s">
        <v>163</v>
      </c>
      <c r="B23" s="16" t="s">
        <v>197</v>
      </c>
      <c r="C23" s="16" t="s">
        <v>197</v>
      </c>
      <c r="D23" s="16" t="n">
        <v>2525</v>
      </c>
      <c r="E23" s="16" t="n">
        <v>961</v>
      </c>
      <c r="F23" s="16" t="n">
        <v>3671</v>
      </c>
      <c r="G23" s="16" t="n">
        <v>709</v>
      </c>
      <c r="H23" s="16" t="n">
        <v>7251</v>
      </c>
      <c r="I23" s="16" t="n">
        <v>2153</v>
      </c>
    </row>
    <row r="24" customFormat="false" ht="15" hidden="false" customHeight="false" outlineLevel="0" collapsed="false">
      <c r="A24" s="15" t="s">
        <v>164</v>
      </c>
      <c r="B24" s="16" t="s">
        <v>197</v>
      </c>
      <c r="C24" s="16" t="s">
        <v>197</v>
      </c>
      <c r="D24" s="16" t="n">
        <v>1661</v>
      </c>
      <c r="E24" s="16" t="n">
        <v>544</v>
      </c>
      <c r="F24" s="16" t="n">
        <v>2783</v>
      </c>
      <c r="G24" s="16" t="n">
        <v>1073</v>
      </c>
      <c r="H24" s="16" t="n">
        <v>5405</v>
      </c>
      <c r="I24" s="16" t="n">
        <v>2020</v>
      </c>
    </row>
    <row r="25" customFormat="false" ht="15" hidden="false" customHeight="false" outlineLevel="0" collapsed="false">
      <c r="A25" s="17" t="s">
        <v>165</v>
      </c>
      <c r="B25" s="16" t="n">
        <v>5316</v>
      </c>
      <c r="C25" s="16" t="n">
        <v>1253</v>
      </c>
      <c r="D25" s="16" t="n">
        <v>2445</v>
      </c>
      <c r="E25" s="16" t="n">
        <v>1117</v>
      </c>
      <c r="F25" s="16" t="n">
        <v>14374</v>
      </c>
      <c r="G25" s="16" t="n">
        <v>7501</v>
      </c>
      <c r="H25" s="16" t="n">
        <v>22135</v>
      </c>
      <c r="I25" s="16" t="n">
        <v>9871</v>
      </c>
    </row>
    <row r="26" customFormat="false" ht="15" hidden="false" customHeight="false" outlineLevel="0" collapsed="false">
      <c r="A26" s="18" t="s">
        <v>166</v>
      </c>
      <c r="B26" s="16" t="n">
        <v>1439</v>
      </c>
      <c r="C26" s="16" t="n">
        <v>675</v>
      </c>
      <c r="D26" s="16" t="n">
        <v>602</v>
      </c>
      <c r="E26" s="16" t="n">
        <v>342</v>
      </c>
      <c r="F26" s="16" t="n">
        <v>7749</v>
      </c>
      <c r="G26" s="16" t="n">
        <v>2953</v>
      </c>
      <c r="H26" s="16" t="n">
        <v>9789</v>
      </c>
      <c r="I26" s="16" t="n">
        <v>3971</v>
      </c>
    </row>
    <row r="27" customFormat="false" ht="15" hidden="false" customHeight="false" outlineLevel="0" collapsed="false">
      <c r="A27" s="21" t="s">
        <v>167</v>
      </c>
      <c r="B27" s="16" t="n">
        <v>1006</v>
      </c>
      <c r="C27" s="16" t="n">
        <v>288</v>
      </c>
      <c r="D27" s="16" t="n">
        <v>307</v>
      </c>
      <c r="E27" s="16" t="n">
        <v>296</v>
      </c>
      <c r="F27" s="16" t="n">
        <v>2229</v>
      </c>
      <c r="G27" s="16" t="n">
        <v>428</v>
      </c>
      <c r="H27" s="16" t="n">
        <v>3542</v>
      </c>
      <c r="I27" s="16" t="n">
        <v>1012</v>
      </c>
    </row>
    <row r="28" customFormat="false" ht="15" hidden="false" customHeight="false" outlineLevel="0" collapsed="false">
      <c r="A28" s="22" t="s">
        <v>168</v>
      </c>
      <c r="B28" s="16" t="n">
        <v>433</v>
      </c>
      <c r="C28" s="16" t="n">
        <v>388</v>
      </c>
      <c r="D28" s="16" t="n">
        <v>295</v>
      </c>
      <c r="E28" s="16" t="n">
        <v>46</v>
      </c>
      <c r="F28" s="16" t="n">
        <v>5520</v>
      </c>
      <c r="G28" s="16" t="n">
        <v>2525</v>
      </c>
      <c r="H28" s="16" t="n">
        <v>6247</v>
      </c>
      <c r="I28" s="16" t="n">
        <v>2959</v>
      </c>
    </row>
    <row r="29" customFormat="false" ht="15" hidden="false" customHeight="false" outlineLevel="0" collapsed="false">
      <c r="A29" s="18" t="s">
        <v>169</v>
      </c>
      <c r="B29" s="16" t="n">
        <v>1704</v>
      </c>
      <c r="C29" s="16" t="n">
        <v>219</v>
      </c>
      <c r="D29" s="16" t="n">
        <v>740</v>
      </c>
      <c r="E29" s="16" t="n">
        <v>198</v>
      </c>
      <c r="F29" s="16" t="n">
        <v>2376</v>
      </c>
      <c r="G29" s="16" t="n">
        <v>1340</v>
      </c>
      <c r="H29" s="16" t="n">
        <v>4820</v>
      </c>
      <c r="I29" s="16" t="n">
        <v>1757</v>
      </c>
    </row>
    <row r="30" customFormat="false" ht="15" hidden="false" customHeight="false" outlineLevel="0" collapsed="false">
      <c r="A30" s="18" t="s">
        <v>170</v>
      </c>
      <c r="B30" s="16" t="n">
        <v>2173</v>
      </c>
      <c r="C30" s="16" t="n">
        <v>359</v>
      </c>
      <c r="D30" s="16" t="n">
        <v>1104</v>
      </c>
      <c r="E30" s="16" t="n">
        <v>576</v>
      </c>
      <c r="F30" s="16" t="n">
        <v>4249</v>
      </c>
      <c r="G30" s="16" t="n">
        <v>3208</v>
      </c>
      <c r="H30" s="16" t="n">
        <v>7526</v>
      </c>
      <c r="I30" s="16" t="n">
        <v>4143</v>
      </c>
    </row>
    <row r="31" customFormat="false" ht="15" hidden="false" customHeight="false" outlineLevel="0" collapsed="false">
      <c r="A31" s="22" t="s">
        <v>171</v>
      </c>
      <c r="B31" s="16" t="n">
        <v>1907</v>
      </c>
      <c r="C31" s="16" t="n">
        <v>272</v>
      </c>
      <c r="D31" s="16" t="n">
        <v>444</v>
      </c>
      <c r="E31" s="16" t="n">
        <v>202</v>
      </c>
      <c r="F31" s="16" t="n">
        <v>3198</v>
      </c>
      <c r="G31" s="16" t="n">
        <v>2914</v>
      </c>
      <c r="H31" s="16" t="n">
        <v>5549</v>
      </c>
      <c r="I31" s="16" t="n">
        <v>3389</v>
      </c>
    </row>
    <row r="32" customFormat="false" ht="15" hidden="false" customHeight="false" outlineLevel="0" collapsed="false">
      <c r="A32" s="22" t="s">
        <v>172</v>
      </c>
      <c r="B32" s="16" t="n">
        <v>265</v>
      </c>
      <c r="C32" s="16" t="n">
        <v>86</v>
      </c>
      <c r="D32" s="16" t="n">
        <v>660</v>
      </c>
      <c r="E32" s="16" t="n">
        <v>374</v>
      </c>
      <c r="F32" s="16" t="n">
        <v>1051</v>
      </c>
      <c r="G32" s="16" t="n">
        <v>294</v>
      </c>
      <c r="H32" s="16" t="n">
        <v>1977</v>
      </c>
      <c r="I32" s="16" t="n">
        <v>754</v>
      </c>
    </row>
    <row r="33" customFormat="false" ht="15" hidden="false" customHeight="false" outlineLevel="0" collapsed="false">
      <c r="A33" s="23" t="s">
        <v>173</v>
      </c>
      <c r="B33" s="16" t="n">
        <v>6857</v>
      </c>
      <c r="C33" s="16" t="n">
        <v>1425</v>
      </c>
      <c r="D33" s="16" t="n">
        <v>20464</v>
      </c>
      <c r="E33" s="16" t="n">
        <v>4293</v>
      </c>
      <c r="F33" s="16" t="n">
        <v>100889</v>
      </c>
      <c r="G33" s="16" t="n">
        <v>26345</v>
      </c>
      <c r="H33" s="16" t="n">
        <v>128210</v>
      </c>
      <c r="I33" s="16" t="n">
        <v>32063</v>
      </c>
    </row>
    <row r="34" customFormat="false" ht="15" hidden="false" customHeight="false" outlineLevel="0" collapsed="false">
      <c r="A34" s="18" t="s">
        <v>174</v>
      </c>
      <c r="B34" s="16" t="n">
        <v>366</v>
      </c>
      <c r="C34" s="16" t="n">
        <v>189</v>
      </c>
      <c r="D34" s="16" t="n">
        <v>333</v>
      </c>
      <c r="E34" s="16" t="n">
        <v>192</v>
      </c>
      <c r="F34" s="16" t="n">
        <v>2632</v>
      </c>
      <c r="G34" s="16" t="n">
        <v>2233</v>
      </c>
      <c r="H34" s="16" t="n">
        <v>3330</v>
      </c>
      <c r="I34" s="16" t="n">
        <v>2614</v>
      </c>
    </row>
    <row r="35" customFormat="false" ht="15" hidden="false" customHeight="false" outlineLevel="0" collapsed="false">
      <c r="A35" s="18" t="s">
        <v>175</v>
      </c>
      <c r="B35" s="16" t="n">
        <v>3895</v>
      </c>
      <c r="C35" s="16" t="n">
        <v>658</v>
      </c>
      <c r="D35" s="16" t="n">
        <v>15606</v>
      </c>
      <c r="E35" s="16" t="n">
        <v>3221</v>
      </c>
      <c r="F35" s="16" t="n">
        <v>88628</v>
      </c>
      <c r="G35" s="16" t="n">
        <v>20197</v>
      </c>
      <c r="H35" s="16" t="n">
        <v>108129</v>
      </c>
      <c r="I35" s="16" t="n">
        <v>24077</v>
      </c>
    </row>
    <row r="36" customFormat="false" ht="15" hidden="false" customHeight="false" outlineLevel="0" collapsed="false">
      <c r="A36" s="21" t="s">
        <v>176</v>
      </c>
      <c r="B36" s="16" t="s">
        <v>197</v>
      </c>
      <c r="C36" s="16" t="s">
        <v>197</v>
      </c>
      <c r="D36" s="16" t="s">
        <v>197</v>
      </c>
      <c r="E36" s="16" t="s">
        <v>197</v>
      </c>
      <c r="F36" s="16" t="n">
        <v>26519</v>
      </c>
      <c r="G36" s="16" t="n">
        <v>6557</v>
      </c>
      <c r="H36" s="16" t="n">
        <v>32426</v>
      </c>
      <c r="I36" s="16" t="n">
        <v>7738</v>
      </c>
    </row>
    <row r="37" customFormat="false" ht="15" hidden="false" customHeight="false" outlineLevel="0" collapsed="false">
      <c r="A37" s="21" t="s">
        <v>177</v>
      </c>
      <c r="B37" s="16" t="s">
        <v>197</v>
      </c>
      <c r="C37" s="16" t="s">
        <v>197</v>
      </c>
      <c r="D37" s="16" t="n">
        <v>5777</v>
      </c>
      <c r="E37" s="16" t="n">
        <v>988</v>
      </c>
      <c r="F37" s="16" t="n">
        <v>19230</v>
      </c>
      <c r="G37" s="16" t="n">
        <v>2648</v>
      </c>
      <c r="H37" s="16" t="n">
        <v>26342</v>
      </c>
      <c r="I37" s="16" t="n">
        <v>3821</v>
      </c>
    </row>
    <row r="38" customFormat="false" ht="15" hidden="false" customHeight="false" outlineLevel="0" collapsed="false">
      <c r="A38" s="21" t="s">
        <v>178</v>
      </c>
      <c r="B38" s="16" t="s">
        <v>197</v>
      </c>
      <c r="C38" s="16" t="s">
        <v>197</v>
      </c>
      <c r="D38" s="16" t="s">
        <v>197</v>
      </c>
      <c r="E38" s="16" t="s">
        <v>197</v>
      </c>
      <c r="F38" s="16" t="n">
        <v>12117</v>
      </c>
      <c r="G38" s="16" t="n">
        <v>3905</v>
      </c>
      <c r="H38" s="16" t="n">
        <v>14290</v>
      </c>
      <c r="I38" s="16" t="n">
        <v>4501</v>
      </c>
    </row>
    <row r="39" customFormat="false" ht="15" hidden="false" customHeight="false" outlineLevel="0" collapsed="false">
      <c r="A39" s="21" t="s">
        <v>179</v>
      </c>
      <c r="B39" s="16" t="n">
        <v>611</v>
      </c>
      <c r="C39" s="16" t="n">
        <v>101</v>
      </c>
      <c r="D39" s="16" t="n">
        <v>1782</v>
      </c>
      <c r="E39" s="16" t="n">
        <v>235</v>
      </c>
      <c r="F39" s="16" t="n">
        <v>27886</v>
      </c>
      <c r="G39" s="16" t="n">
        <v>5701</v>
      </c>
      <c r="H39" s="16" t="n">
        <v>30279</v>
      </c>
      <c r="I39" s="16" t="n">
        <v>6037</v>
      </c>
    </row>
    <row r="40" customFormat="false" ht="15" hidden="false" customHeight="false" outlineLevel="0" collapsed="false">
      <c r="A40" s="21" t="s">
        <v>180</v>
      </c>
      <c r="B40" s="16" t="n">
        <v>735</v>
      </c>
      <c r="C40" s="16" t="n">
        <v>209</v>
      </c>
      <c r="D40" s="16" t="n">
        <v>1180</v>
      </c>
      <c r="E40" s="16" t="n">
        <v>386</v>
      </c>
      <c r="F40" s="16" t="n">
        <v>2876</v>
      </c>
      <c r="G40" s="16" t="n">
        <v>1386</v>
      </c>
      <c r="H40" s="16" t="n">
        <v>4791</v>
      </c>
      <c r="I40" s="16" t="n">
        <v>1980</v>
      </c>
    </row>
    <row r="41" customFormat="false" ht="15" hidden="false" customHeight="false" outlineLevel="0" collapsed="false">
      <c r="A41" s="18" t="s">
        <v>181</v>
      </c>
      <c r="B41" s="16" t="n">
        <v>867</v>
      </c>
      <c r="C41" s="16" t="n">
        <v>166</v>
      </c>
      <c r="D41" s="16" t="n">
        <v>1688</v>
      </c>
      <c r="E41" s="16" t="n">
        <v>231</v>
      </c>
      <c r="F41" s="16" t="n">
        <v>1937</v>
      </c>
      <c r="G41" s="16" t="n">
        <v>1057</v>
      </c>
      <c r="H41" s="16" t="n">
        <v>4492</v>
      </c>
      <c r="I41" s="16" t="n">
        <v>1454</v>
      </c>
    </row>
    <row r="42" customFormat="false" ht="15" hidden="false" customHeight="false" outlineLevel="0" collapsed="false">
      <c r="A42" s="18" t="s">
        <v>182</v>
      </c>
      <c r="B42" s="16" t="n">
        <v>1730</v>
      </c>
      <c r="C42" s="16" t="n">
        <v>411</v>
      </c>
      <c r="D42" s="16" t="n">
        <v>2837</v>
      </c>
      <c r="E42" s="16" t="n">
        <v>649</v>
      </c>
      <c r="F42" s="16" t="n">
        <v>7693</v>
      </c>
      <c r="G42" s="16" t="n">
        <v>2858</v>
      </c>
      <c r="H42" s="16" t="n">
        <v>12259</v>
      </c>
      <c r="I42" s="16" t="n">
        <v>3918</v>
      </c>
    </row>
    <row r="43" customFormat="false" ht="15" hidden="false" customHeight="false" outlineLevel="0" collapsed="false">
      <c r="A43" s="21" t="s">
        <v>183</v>
      </c>
      <c r="B43" s="16" t="n">
        <v>0</v>
      </c>
      <c r="C43" s="16" t="n">
        <v>0</v>
      </c>
      <c r="D43" s="16" t="n">
        <v>1036</v>
      </c>
      <c r="E43" s="16" t="n">
        <v>162</v>
      </c>
      <c r="F43" s="16" t="n">
        <v>2385</v>
      </c>
      <c r="G43" s="16" t="n">
        <v>1072</v>
      </c>
      <c r="H43" s="16" t="n">
        <v>3421</v>
      </c>
      <c r="I43" s="16" t="n">
        <v>1234</v>
      </c>
    </row>
    <row r="44" customFormat="false" ht="15" hidden="false" customHeight="false" outlineLevel="0" collapsed="false">
      <c r="A44" s="22" t="s">
        <v>184</v>
      </c>
      <c r="B44" s="16" t="n">
        <v>1730</v>
      </c>
      <c r="C44" s="16" t="n">
        <v>411</v>
      </c>
      <c r="D44" s="16" t="n">
        <v>1800</v>
      </c>
      <c r="E44" s="16" t="n">
        <v>487</v>
      </c>
      <c r="F44" s="16" t="n">
        <v>5308</v>
      </c>
      <c r="G44" s="16" t="n">
        <v>1786</v>
      </c>
      <c r="H44" s="16" t="n">
        <v>8838</v>
      </c>
      <c r="I44" s="16" t="n">
        <v>2685</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s">
        <v>197</v>
      </c>
      <c r="C46" s="16" t="s">
        <v>197</v>
      </c>
      <c r="D46" s="16" t="n">
        <v>2874</v>
      </c>
      <c r="E46" s="16" t="n">
        <v>1156</v>
      </c>
      <c r="F46" s="16" t="n">
        <v>2062</v>
      </c>
      <c r="G46" s="16" t="n">
        <v>915</v>
      </c>
      <c r="H46" s="16" t="n">
        <v>6701</v>
      </c>
      <c r="I46" s="16" t="n">
        <v>2833</v>
      </c>
    </row>
    <row r="47" customFormat="false" ht="15" hidden="false" customHeight="false" outlineLevel="0" collapsed="false">
      <c r="A47" s="15" t="s">
        <v>187</v>
      </c>
      <c r="B47" s="16" t="s">
        <v>197</v>
      </c>
      <c r="C47" s="16" t="s">
        <v>197</v>
      </c>
      <c r="D47" s="16" t="n">
        <v>5196</v>
      </c>
      <c r="E47" s="16" t="n">
        <v>1478</v>
      </c>
      <c r="F47" s="16" t="n">
        <v>22313</v>
      </c>
      <c r="G47" s="16" t="n">
        <v>12615</v>
      </c>
      <c r="H47" s="16" t="n">
        <v>28909</v>
      </c>
      <c r="I47" s="16" t="n">
        <v>14600</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29</v>
      </c>
      <c r="B1" s="30"/>
      <c r="C1" s="30"/>
    </row>
    <row r="2" customFormat="false" ht="17.25" hidden="false" customHeight="false" outlineLevel="0" collapsed="false">
      <c r="A2" s="30" t="s">
        <v>230</v>
      </c>
      <c r="B2" s="30"/>
      <c r="C2" s="30"/>
    </row>
    <row r="4" customFormat="false" ht="15" hidden="false" customHeight="false" outlineLevel="0" collapsed="false">
      <c r="A4" s="75"/>
      <c r="B4" s="10" t="s">
        <v>231</v>
      </c>
      <c r="C4" s="10" t="s">
        <v>221</v>
      </c>
      <c r="D4" s="10" t="s">
        <v>143</v>
      </c>
    </row>
    <row r="5" customFormat="false" ht="17.25" hidden="false" customHeight="false" outlineLevel="0" collapsed="false">
      <c r="A5" s="12" t="s">
        <v>146</v>
      </c>
      <c r="B5" s="76" t="n">
        <v>246907</v>
      </c>
      <c r="C5" s="76" t="n">
        <v>279038</v>
      </c>
      <c r="D5" s="76" t="n">
        <v>525945</v>
      </c>
    </row>
    <row r="6" customFormat="false" ht="15" hidden="false" customHeight="false" outlineLevel="0" collapsed="false">
      <c r="A6" s="15" t="s">
        <v>147</v>
      </c>
      <c r="B6" s="76" t="n">
        <v>138476</v>
      </c>
      <c r="C6" s="76" t="n">
        <v>216156</v>
      </c>
      <c r="D6" s="76" t="n">
        <v>354631</v>
      </c>
    </row>
    <row r="7" customFormat="false" ht="15" hidden="false" customHeight="false" outlineLevel="0" collapsed="false">
      <c r="A7" s="15" t="s">
        <v>148</v>
      </c>
      <c r="B7" s="76" t="n">
        <v>108431</v>
      </c>
      <c r="C7" s="76" t="n">
        <v>62882</v>
      </c>
      <c r="D7" s="76" t="n">
        <v>171314</v>
      </c>
    </row>
    <row r="8" customFormat="false" ht="15" hidden="false" customHeight="false" outlineLevel="0" collapsed="false">
      <c r="A8" s="17" t="s">
        <v>149</v>
      </c>
      <c r="B8" s="76" t="n">
        <v>149719</v>
      </c>
      <c r="C8" s="76" t="n">
        <v>183947</v>
      </c>
      <c r="D8" s="76" t="n">
        <v>333666</v>
      </c>
    </row>
    <row r="9" customFormat="false" ht="15" hidden="false" customHeight="false" outlineLevel="0" collapsed="false">
      <c r="A9" s="18" t="s">
        <v>150</v>
      </c>
      <c r="B9" s="76" t="n">
        <v>28819</v>
      </c>
      <c r="C9" s="76" t="n">
        <v>26587</v>
      </c>
      <c r="D9" s="76" t="n">
        <v>55406</v>
      </c>
    </row>
    <row r="10" customFormat="false" ht="15" hidden="false" customHeight="false" outlineLevel="0" collapsed="false">
      <c r="A10" s="20" t="s">
        <v>151</v>
      </c>
      <c r="B10" s="76" t="n">
        <v>15728</v>
      </c>
      <c r="C10" s="76" t="n">
        <v>16395</v>
      </c>
      <c r="D10" s="76" t="n">
        <v>32122</v>
      </c>
    </row>
    <row r="11" customFormat="false" ht="15" hidden="false" customHeight="false" outlineLevel="0" collapsed="false">
      <c r="A11" s="15" t="s">
        <v>152</v>
      </c>
      <c r="B11" s="76" t="n">
        <v>13092</v>
      </c>
      <c r="C11" s="76" t="n">
        <v>10192</v>
      </c>
      <c r="D11" s="76" t="n">
        <v>23284</v>
      </c>
    </row>
    <row r="12" customFormat="false" ht="15" hidden="false" customHeight="false" outlineLevel="0" collapsed="false">
      <c r="A12" s="18" t="s">
        <v>153</v>
      </c>
      <c r="B12" s="76" t="n">
        <v>45528</v>
      </c>
      <c r="C12" s="76" t="n">
        <v>57093</v>
      </c>
      <c r="D12" s="76" t="n">
        <v>102621</v>
      </c>
    </row>
    <row r="13" customFormat="false" ht="15" hidden="false" customHeight="false" outlineLevel="0" collapsed="false">
      <c r="A13" s="15" t="s">
        <v>154</v>
      </c>
      <c r="B13" s="76" t="n">
        <v>19077</v>
      </c>
      <c r="C13" s="76" t="n">
        <v>28413</v>
      </c>
      <c r="D13" s="76" t="n">
        <v>47490</v>
      </c>
    </row>
    <row r="14" customFormat="false" ht="15" hidden="false" customHeight="false" outlineLevel="0" collapsed="false">
      <c r="A14" s="15" t="s">
        <v>155</v>
      </c>
      <c r="B14" s="76" t="n">
        <v>16297</v>
      </c>
      <c r="C14" s="76" t="n">
        <v>22649</v>
      </c>
      <c r="D14" s="76" t="n">
        <v>38947</v>
      </c>
    </row>
    <row r="15" customFormat="false" ht="15" hidden="false" customHeight="false" outlineLevel="0" collapsed="false">
      <c r="A15" s="15" t="s">
        <v>156</v>
      </c>
      <c r="B15" s="76" t="n">
        <v>10153</v>
      </c>
      <c r="C15" s="76" t="n">
        <v>6031</v>
      </c>
      <c r="D15" s="76" t="n">
        <v>16184</v>
      </c>
    </row>
    <row r="16" customFormat="false" ht="15" hidden="false" customHeight="false" outlineLevel="0" collapsed="false">
      <c r="A16" s="18" t="s">
        <v>157</v>
      </c>
      <c r="B16" s="76" t="n">
        <v>43530</v>
      </c>
      <c r="C16" s="76" t="n">
        <v>73858</v>
      </c>
      <c r="D16" s="76" t="n">
        <v>117387</v>
      </c>
    </row>
    <row r="17" customFormat="false" ht="15" hidden="false" customHeight="false" outlineLevel="0" collapsed="false">
      <c r="A17" s="15" t="s">
        <v>158</v>
      </c>
      <c r="B17" s="76" t="n">
        <v>39227</v>
      </c>
      <c r="C17" s="76" t="n">
        <v>69428</v>
      </c>
      <c r="D17" s="76" t="n">
        <v>108655</v>
      </c>
    </row>
    <row r="18" customFormat="false" ht="15" hidden="false" customHeight="false" outlineLevel="0" collapsed="false">
      <c r="A18" s="15" t="s">
        <v>159</v>
      </c>
      <c r="B18" s="76" t="n">
        <v>4303</v>
      </c>
      <c r="C18" s="76" t="n">
        <v>4429</v>
      </c>
      <c r="D18" s="76" t="n">
        <v>8732</v>
      </c>
    </row>
    <row r="19" customFormat="false" ht="15" hidden="false" customHeight="false" outlineLevel="0" collapsed="false">
      <c r="A19" s="18" t="s">
        <v>160</v>
      </c>
      <c r="B19" s="76" t="n">
        <v>4863</v>
      </c>
      <c r="C19" s="76" t="n">
        <v>2455</v>
      </c>
      <c r="D19" s="76" t="n">
        <v>7318</v>
      </c>
    </row>
    <row r="20" customFormat="false" ht="15" hidden="false" customHeight="false" outlineLevel="0" collapsed="false">
      <c r="A20" s="18" t="s">
        <v>161</v>
      </c>
      <c r="B20" s="76" t="n">
        <v>26979</v>
      </c>
      <c r="C20" s="76" t="n">
        <v>23955</v>
      </c>
      <c r="D20" s="76" t="n">
        <v>50934</v>
      </c>
    </row>
    <row r="21" customFormat="false" ht="15" hidden="false" customHeight="false" outlineLevel="0" collapsed="false">
      <c r="A21" s="15" t="s">
        <v>162</v>
      </c>
      <c r="B21" s="76" t="n">
        <v>14132</v>
      </c>
      <c r="C21" s="76" t="n">
        <v>19973</v>
      </c>
      <c r="D21" s="76" t="n">
        <v>34105</v>
      </c>
    </row>
    <row r="22" customFormat="false" ht="15" hidden="false" customHeight="false" outlineLevel="0" collapsed="false">
      <c r="A22" s="15" t="s">
        <v>163</v>
      </c>
      <c r="B22" s="76" t="n">
        <v>7716</v>
      </c>
      <c r="C22" s="76" t="n">
        <v>1688</v>
      </c>
      <c r="D22" s="76" t="n">
        <v>9404</v>
      </c>
    </row>
    <row r="23" customFormat="false" ht="15" hidden="false" customHeight="false" outlineLevel="0" collapsed="false">
      <c r="A23" s="15" t="s">
        <v>164</v>
      </c>
      <c r="B23" s="76" t="n">
        <v>5130</v>
      </c>
      <c r="C23" s="76" t="n">
        <v>2295</v>
      </c>
      <c r="D23" s="76" t="n">
        <v>7425</v>
      </c>
    </row>
    <row r="24" customFormat="false" ht="15" hidden="false" customHeight="false" outlineLevel="0" collapsed="false">
      <c r="A24" s="17" t="s">
        <v>165</v>
      </c>
      <c r="B24" s="76" t="n">
        <v>23900</v>
      </c>
      <c r="C24" s="76" t="n">
        <v>8106</v>
      </c>
      <c r="D24" s="76" t="n">
        <v>32005</v>
      </c>
    </row>
    <row r="25" customFormat="false" ht="15" hidden="false" customHeight="false" outlineLevel="0" collapsed="false">
      <c r="A25" s="18" t="s">
        <v>166</v>
      </c>
      <c r="B25" s="76" t="n">
        <v>9021</v>
      </c>
      <c r="C25" s="76" t="n">
        <v>4739</v>
      </c>
      <c r="D25" s="76" t="n">
        <v>13760</v>
      </c>
    </row>
    <row r="26" customFormat="false" ht="15" hidden="false" customHeight="false" outlineLevel="0" collapsed="false">
      <c r="A26" s="21" t="s">
        <v>167</v>
      </c>
      <c r="B26" s="76" t="n">
        <v>2883</v>
      </c>
      <c r="C26" s="76" t="n">
        <v>1671</v>
      </c>
      <c r="D26" s="76" t="n">
        <v>4554</v>
      </c>
    </row>
    <row r="27" customFormat="false" ht="15" hidden="false" customHeight="false" outlineLevel="0" collapsed="false">
      <c r="A27" s="22" t="s">
        <v>168</v>
      </c>
      <c r="B27" s="76" t="n">
        <v>6139</v>
      </c>
      <c r="C27" s="76" t="n">
        <v>3068</v>
      </c>
      <c r="D27" s="76" t="n">
        <v>9206</v>
      </c>
    </row>
    <row r="28" customFormat="false" ht="15" hidden="false" customHeight="false" outlineLevel="0" collapsed="false">
      <c r="A28" s="18" t="s">
        <v>169</v>
      </c>
      <c r="B28" s="76" t="n">
        <v>5562</v>
      </c>
      <c r="C28" s="76" t="n">
        <v>1015</v>
      </c>
      <c r="D28" s="76" t="n">
        <v>6577</v>
      </c>
    </row>
    <row r="29" customFormat="false" ht="15" hidden="false" customHeight="false" outlineLevel="0" collapsed="false">
      <c r="A29" s="18" t="s">
        <v>170</v>
      </c>
      <c r="B29" s="76" t="n">
        <v>9317</v>
      </c>
      <c r="C29" s="76" t="n">
        <v>2352</v>
      </c>
      <c r="D29" s="76" t="n">
        <v>11668</v>
      </c>
    </row>
    <row r="30" customFormat="false" ht="15" hidden="false" customHeight="false" outlineLevel="0" collapsed="false">
      <c r="A30" s="22" t="s">
        <v>171</v>
      </c>
      <c r="B30" s="76" t="n">
        <v>7406</v>
      </c>
      <c r="C30" s="76" t="n">
        <v>1531</v>
      </c>
      <c r="D30" s="76" t="n">
        <v>8938</v>
      </c>
    </row>
    <row r="31" customFormat="false" ht="15" hidden="false" customHeight="false" outlineLevel="0" collapsed="false">
      <c r="A31" s="22" t="s">
        <v>172</v>
      </c>
      <c r="B31" s="76" t="n">
        <v>1910</v>
      </c>
      <c r="C31" s="76" t="n">
        <v>820</v>
      </c>
      <c r="D31" s="76" t="n">
        <v>2731</v>
      </c>
    </row>
    <row r="32" customFormat="false" ht="15" hidden="false" customHeight="false" outlineLevel="0" collapsed="false">
      <c r="A32" s="23" t="s">
        <v>173</v>
      </c>
      <c r="B32" s="76" t="n">
        <v>73288</v>
      </c>
      <c r="C32" s="76" t="n">
        <v>86985</v>
      </c>
      <c r="D32" s="76" t="n">
        <v>160274</v>
      </c>
    </row>
    <row r="33" customFormat="false" ht="15" hidden="false" customHeight="false" outlineLevel="0" collapsed="false">
      <c r="A33" s="18" t="s">
        <v>174</v>
      </c>
      <c r="B33" s="76" t="n">
        <v>5116</v>
      </c>
      <c r="C33" s="76" t="n">
        <v>828</v>
      </c>
      <c r="D33" s="76" t="n">
        <v>5945</v>
      </c>
    </row>
    <row r="34" customFormat="false" ht="15" hidden="false" customHeight="false" outlineLevel="0" collapsed="false">
      <c r="A34" s="18" t="s">
        <v>175</v>
      </c>
      <c r="B34" s="76" t="n">
        <v>54231</v>
      </c>
      <c r="C34" s="76" t="n">
        <v>77975</v>
      </c>
      <c r="D34" s="76" t="n">
        <v>132205</v>
      </c>
    </row>
    <row r="35" customFormat="false" ht="15" hidden="false" customHeight="false" outlineLevel="0" collapsed="false">
      <c r="A35" s="21" t="s">
        <v>176</v>
      </c>
      <c r="B35" s="76" t="n">
        <v>14396</v>
      </c>
      <c r="C35" s="76" t="n">
        <v>25768</v>
      </c>
      <c r="D35" s="76" t="n">
        <v>40164</v>
      </c>
    </row>
    <row r="36" customFormat="false" ht="15" hidden="false" customHeight="false" outlineLevel="0" collapsed="false">
      <c r="A36" s="21" t="s">
        <v>177</v>
      </c>
      <c r="B36" s="76" t="n">
        <v>12234</v>
      </c>
      <c r="C36" s="76" t="n">
        <v>17929</v>
      </c>
      <c r="D36" s="76" t="n">
        <v>30163</v>
      </c>
    </row>
    <row r="37" customFormat="false" ht="15" hidden="false" customHeight="false" outlineLevel="0" collapsed="false">
      <c r="A37" s="21" t="s">
        <v>178</v>
      </c>
      <c r="B37" s="76" t="n">
        <v>11487</v>
      </c>
      <c r="C37" s="76" t="n">
        <v>7304</v>
      </c>
      <c r="D37" s="76" t="n">
        <v>18791</v>
      </c>
    </row>
    <row r="38" customFormat="false" ht="15" hidden="false" customHeight="false" outlineLevel="0" collapsed="false">
      <c r="A38" s="21" t="s">
        <v>179</v>
      </c>
      <c r="B38" s="76" t="n">
        <v>11624</v>
      </c>
      <c r="C38" s="76" t="n">
        <v>24692</v>
      </c>
      <c r="D38" s="76" t="n">
        <v>36316</v>
      </c>
    </row>
    <row r="39" customFormat="false" ht="15" hidden="false" customHeight="false" outlineLevel="0" collapsed="false">
      <c r="A39" s="21" t="s">
        <v>180</v>
      </c>
      <c r="B39" s="76" t="n">
        <v>4489</v>
      </c>
      <c r="C39" s="76" t="n">
        <v>2282</v>
      </c>
      <c r="D39" s="76" t="n">
        <v>6771</v>
      </c>
    </row>
    <row r="40" customFormat="false" ht="15" hidden="false" customHeight="false" outlineLevel="0" collapsed="false">
      <c r="A40" s="18" t="s">
        <v>181</v>
      </c>
      <c r="B40" s="76" t="n">
        <v>4267</v>
      </c>
      <c r="C40" s="76" t="n">
        <v>1678</v>
      </c>
      <c r="D40" s="76" t="n">
        <v>5946</v>
      </c>
    </row>
    <row r="41" customFormat="false" ht="15" hidden="false" customHeight="false" outlineLevel="0" collapsed="false">
      <c r="A41" s="18" t="s">
        <v>182</v>
      </c>
      <c r="B41" s="76" t="n">
        <v>9674</v>
      </c>
      <c r="C41" s="76" t="n">
        <v>6504</v>
      </c>
      <c r="D41" s="76" t="n">
        <v>16178</v>
      </c>
    </row>
    <row r="42" customFormat="false" ht="15" hidden="false" customHeight="false" outlineLevel="0" collapsed="false">
      <c r="A42" s="21" t="s">
        <v>183</v>
      </c>
      <c r="B42" s="76" t="n">
        <v>2940</v>
      </c>
      <c r="C42" s="76" t="n">
        <v>1715</v>
      </c>
      <c r="D42" s="76" t="n">
        <v>4655</v>
      </c>
    </row>
    <row r="43" customFormat="false" ht="15" hidden="false" customHeight="false" outlineLevel="0" collapsed="false">
      <c r="A43" s="22" t="s">
        <v>184</v>
      </c>
      <c r="B43" s="76" t="n">
        <v>6734</v>
      </c>
      <c r="C43" s="76" t="n">
        <v>4789</v>
      </c>
      <c r="D43" s="76" t="n">
        <v>11523</v>
      </c>
    </row>
    <row r="44" customFormat="false" ht="15" hidden="false" customHeight="false" outlineLevel="0" collapsed="false">
      <c r="A44" s="17" t="s">
        <v>185</v>
      </c>
      <c r="B44" s="76"/>
      <c r="C44" s="76"/>
      <c r="D44" s="76"/>
    </row>
    <row r="45" customFormat="false" ht="15" hidden="false" customHeight="false" outlineLevel="0" collapsed="false">
      <c r="A45" s="15" t="s">
        <v>186</v>
      </c>
      <c r="B45" s="76" t="n">
        <v>8169</v>
      </c>
      <c r="C45" s="76" t="n">
        <v>1365</v>
      </c>
      <c r="D45" s="76" t="n">
        <v>9534</v>
      </c>
    </row>
    <row r="46" customFormat="false" ht="15" hidden="false" customHeight="false" outlineLevel="0" collapsed="false">
      <c r="A46" s="15" t="s">
        <v>187</v>
      </c>
      <c r="B46" s="76" t="n">
        <v>21848</v>
      </c>
      <c r="C46" s="76" t="n">
        <v>21661</v>
      </c>
      <c r="D46" s="76" t="n">
        <v>4350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32</v>
      </c>
      <c r="B1" s="67"/>
      <c r="C1" s="67"/>
      <c r="D1" s="67"/>
      <c r="E1" s="67"/>
    </row>
    <row r="2" customFormat="false" ht="17.25" hidden="false" customHeight="false" outlineLevel="0" collapsed="false">
      <c r="A2" s="67" t="s">
        <v>189</v>
      </c>
      <c r="B2" s="67"/>
      <c r="C2" s="67"/>
      <c r="D2" s="67"/>
      <c r="E2" s="67"/>
    </row>
    <row r="4" customFormat="false" ht="15" hidden="false" customHeight="false" outlineLevel="0" collapsed="false">
      <c r="A4" s="9"/>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customFormat="false" ht="17.25" hidden="false" customHeight="false" outlineLevel="0" collapsed="false">
      <c r="A6" s="12" t="s">
        <v>146</v>
      </c>
      <c r="B6" s="16" t="n">
        <v>141308</v>
      </c>
      <c r="C6" s="16" t="n">
        <v>105599</v>
      </c>
      <c r="D6" s="16" t="n">
        <v>222569</v>
      </c>
      <c r="E6" s="16" t="n">
        <v>56469</v>
      </c>
      <c r="F6" s="16" t="n">
        <v>363877</v>
      </c>
      <c r="G6" s="16" t="n">
        <v>162068</v>
      </c>
    </row>
    <row r="7" customFormat="false" ht="15" hidden="false" customHeight="false" outlineLevel="0" collapsed="false">
      <c r="A7" s="15" t="s">
        <v>147</v>
      </c>
      <c r="B7" s="16" t="n">
        <v>79547</v>
      </c>
      <c r="C7" s="16" t="n">
        <v>58928</v>
      </c>
      <c r="D7" s="16" t="n">
        <v>167604</v>
      </c>
      <c r="E7" s="16" t="n">
        <v>48552</v>
      </c>
      <c r="F7" s="16" t="n">
        <v>247152</v>
      </c>
      <c r="G7" s="16" t="n">
        <v>107480</v>
      </c>
    </row>
    <row r="8" customFormat="false" ht="15" hidden="false" customHeight="false" outlineLevel="0" collapsed="false">
      <c r="A8" s="15" t="s">
        <v>148</v>
      </c>
      <c r="B8" s="16" t="n">
        <v>61761</v>
      </c>
      <c r="C8" s="16" t="n">
        <v>46671</v>
      </c>
      <c r="D8" s="16" t="n">
        <v>54965</v>
      </c>
      <c r="E8" s="16" t="n">
        <v>7917</v>
      </c>
      <c r="F8" s="16" t="n">
        <v>116725</v>
      </c>
      <c r="G8" s="16" t="n">
        <v>54588</v>
      </c>
    </row>
    <row r="9" customFormat="false" ht="15" hidden="false" customHeight="false" outlineLevel="0" collapsed="false">
      <c r="A9" s="17" t="s">
        <v>149</v>
      </c>
      <c r="B9" s="16" t="n">
        <v>79020</v>
      </c>
      <c r="C9" s="16" t="n">
        <v>70699</v>
      </c>
      <c r="D9" s="16" t="n">
        <v>134513</v>
      </c>
      <c r="E9" s="16" t="n">
        <v>49435</v>
      </c>
      <c r="F9" s="16" t="n">
        <v>213532</v>
      </c>
      <c r="G9" s="16" t="n">
        <v>120134</v>
      </c>
    </row>
    <row r="10" customFormat="false" ht="15" hidden="false" customHeight="false" outlineLevel="0" collapsed="false">
      <c r="A10" s="18" t="s">
        <v>150</v>
      </c>
      <c r="B10" s="16" t="n">
        <v>13546</v>
      </c>
      <c r="C10" s="16" t="n">
        <v>15273</v>
      </c>
      <c r="D10" s="16" t="n">
        <v>21382</v>
      </c>
      <c r="E10" s="16" t="n">
        <v>5205</v>
      </c>
      <c r="F10" s="16" t="n">
        <v>34928</v>
      </c>
      <c r="G10" s="16" t="n">
        <v>20478</v>
      </c>
    </row>
    <row r="11" customFormat="false" ht="15" hidden="false" customHeight="false" outlineLevel="0" collapsed="false">
      <c r="A11" s="20" t="s">
        <v>151</v>
      </c>
      <c r="B11" s="16" t="n">
        <v>7413</v>
      </c>
      <c r="C11" s="16" t="n">
        <v>8315</v>
      </c>
      <c r="D11" s="16" t="n">
        <v>12523</v>
      </c>
      <c r="E11" s="16" t="n">
        <v>3871</v>
      </c>
      <c r="F11" s="16" t="n">
        <v>19936</v>
      </c>
      <c r="G11" s="16" t="n">
        <v>12186</v>
      </c>
    </row>
    <row r="12" customFormat="false" ht="15" hidden="false" customHeight="false" outlineLevel="0" collapsed="false">
      <c r="A12" s="15" t="s">
        <v>152</v>
      </c>
      <c r="B12" s="16" t="n">
        <v>6134</v>
      </c>
      <c r="C12" s="16" t="n">
        <v>6958</v>
      </c>
      <c r="D12" s="16" t="n">
        <v>8858</v>
      </c>
      <c r="E12" s="16" t="n">
        <v>1334</v>
      </c>
      <c r="F12" s="16" t="n">
        <v>14992</v>
      </c>
      <c r="G12" s="16" t="n">
        <v>8292</v>
      </c>
    </row>
    <row r="13" customFormat="false" ht="15" hidden="false" customHeight="false" outlineLevel="0" collapsed="false">
      <c r="A13" s="18" t="s">
        <v>153</v>
      </c>
      <c r="B13" s="16" t="n">
        <v>25014</v>
      </c>
      <c r="C13" s="16" t="n">
        <v>20514</v>
      </c>
      <c r="D13" s="16" t="n">
        <v>48954</v>
      </c>
      <c r="E13" s="16" t="n">
        <v>8139</v>
      </c>
      <c r="F13" s="16" t="n">
        <v>73968</v>
      </c>
      <c r="G13" s="16" t="n">
        <v>28653</v>
      </c>
    </row>
    <row r="14" customFormat="false" ht="15" hidden="false" customHeight="false" outlineLevel="0" collapsed="false">
      <c r="A14" s="15" t="s">
        <v>154</v>
      </c>
      <c r="B14" s="16" t="n">
        <v>10356</v>
      </c>
      <c r="C14" s="16" t="n">
        <v>8721</v>
      </c>
      <c r="D14" s="16" t="n">
        <v>22737</v>
      </c>
      <c r="E14" s="16" t="n">
        <v>5676</v>
      </c>
      <c r="F14" s="16" t="n">
        <v>33093</v>
      </c>
      <c r="G14" s="16" t="n">
        <v>14397</v>
      </c>
    </row>
    <row r="15" customFormat="false" ht="15" hidden="false" customHeight="false" outlineLevel="0" collapsed="false">
      <c r="A15" s="15" t="s">
        <v>155</v>
      </c>
      <c r="B15" s="16" t="n">
        <v>9855</v>
      </c>
      <c r="C15" s="16" t="n">
        <v>6443</v>
      </c>
      <c r="D15" s="16" t="n">
        <v>20779</v>
      </c>
      <c r="E15" s="16" t="n">
        <v>1870</v>
      </c>
      <c r="F15" s="16" t="n">
        <v>30634</v>
      </c>
      <c r="G15" s="16" t="n">
        <v>8313</v>
      </c>
    </row>
    <row r="16" customFormat="false" ht="15" hidden="false" customHeight="false" outlineLevel="0" collapsed="false">
      <c r="A16" s="15" t="s">
        <v>156</v>
      </c>
      <c r="B16" s="16" t="n">
        <v>4803</v>
      </c>
      <c r="C16" s="16" t="n">
        <v>5350</v>
      </c>
      <c r="D16" s="16" t="n">
        <v>5439</v>
      </c>
      <c r="E16" s="16" t="n">
        <v>592</v>
      </c>
      <c r="F16" s="16" t="n">
        <v>10242</v>
      </c>
      <c r="G16" s="16" t="n">
        <v>5942</v>
      </c>
    </row>
    <row r="17" customFormat="false" ht="15" hidden="false" customHeight="false" outlineLevel="0" collapsed="false">
      <c r="A17" s="18" t="s">
        <v>157</v>
      </c>
      <c r="B17" s="16" t="n">
        <v>21665</v>
      </c>
      <c r="C17" s="16" t="n">
        <v>21865</v>
      </c>
      <c r="D17" s="16" t="n">
        <v>44018</v>
      </c>
      <c r="E17" s="16" t="n">
        <v>29840</v>
      </c>
      <c r="F17" s="16" t="n">
        <v>65683</v>
      </c>
      <c r="G17" s="16" t="n">
        <v>51704</v>
      </c>
    </row>
    <row r="18" customFormat="false" ht="15" hidden="false" customHeight="false" outlineLevel="0" collapsed="false">
      <c r="A18" s="15" t="s">
        <v>158</v>
      </c>
      <c r="B18" s="16" t="n">
        <v>18369</v>
      </c>
      <c r="C18" s="16" t="n">
        <v>20858</v>
      </c>
      <c r="D18" s="16" t="n">
        <v>40060</v>
      </c>
      <c r="E18" s="16" t="n">
        <v>29368</v>
      </c>
      <c r="F18" s="16" t="n">
        <v>58429</v>
      </c>
      <c r="G18" s="16" t="n">
        <v>50226</v>
      </c>
    </row>
    <row r="19" customFormat="false" ht="15" hidden="false" customHeight="false" outlineLevel="0" collapsed="false">
      <c r="A19" s="15" t="s">
        <v>159</v>
      </c>
      <c r="B19" s="16" t="n">
        <v>3296</v>
      </c>
      <c r="C19" s="16" t="n">
        <v>1007</v>
      </c>
      <c r="D19" s="16" t="n">
        <v>3958</v>
      </c>
      <c r="E19" s="16" t="n">
        <v>472</v>
      </c>
      <c r="F19" s="16" t="n">
        <v>7254</v>
      </c>
      <c r="G19" s="16" t="n">
        <v>1478</v>
      </c>
    </row>
    <row r="20" customFormat="false" ht="15" hidden="false" customHeight="false" outlineLevel="0" collapsed="false">
      <c r="A20" s="18" t="s">
        <v>160</v>
      </c>
      <c r="B20" s="16" t="n">
        <v>2630</v>
      </c>
      <c r="C20" s="16" t="n">
        <v>2234</v>
      </c>
      <c r="D20" s="16" t="n">
        <v>2009</v>
      </c>
      <c r="E20" s="16" t="n">
        <v>446</v>
      </c>
      <c r="F20" s="16" t="n">
        <v>4639</v>
      </c>
      <c r="G20" s="16" t="n">
        <v>2679</v>
      </c>
    </row>
    <row r="21" customFormat="false" ht="15" hidden="false" customHeight="false" outlineLevel="0" collapsed="false">
      <c r="A21" s="18" t="s">
        <v>161</v>
      </c>
      <c r="B21" s="16" t="n">
        <v>16165</v>
      </c>
      <c r="C21" s="16" t="n">
        <v>10814</v>
      </c>
      <c r="D21" s="16" t="n">
        <v>18150</v>
      </c>
      <c r="E21" s="16" t="n">
        <v>5806</v>
      </c>
      <c r="F21" s="16" t="n">
        <v>34314</v>
      </c>
      <c r="G21" s="16" t="n">
        <v>16620</v>
      </c>
    </row>
    <row r="22" customFormat="false" ht="15" hidden="false" customHeight="false" outlineLevel="0" collapsed="false">
      <c r="A22" s="15" t="s">
        <v>162</v>
      </c>
      <c r="B22" s="16" t="n">
        <v>7328</v>
      </c>
      <c r="C22" s="16" t="n">
        <v>6804</v>
      </c>
      <c r="D22" s="16" t="n">
        <v>14331</v>
      </c>
      <c r="E22" s="16" t="n">
        <v>5642</v>
      </c>
      <c r="F22" s="16" t="n">
        <v>21658</v>
      </c>
      <c r="G22" s="16" t="n">
        <v>12446</v>
      </c>
    </row>
    <row r="23" customFormat="false" ht="15" hidden="false" customHeight="false" outlineLevel="0" collapsed="false">
      <c r="A23" s="15" t="s">
        <v>163</v>
      </c>
      <c r="B23" s="16" t="n">
        <v>5607</v>
      </c>
      <c r="C23" s="16" t="n">
        <v>2109</v>
      </c>
      <c r="D23" s="16" t="n">
        <v>1644</v>
      </c>
      <c r="E23" s="16" t="n">
        <v>44</v>
      </c>
      <c r="F23" s="16" t="n">
        <v>7251</v>
      </c>
      <c r="G23" s="16" t="n">
        <v>2153</v>
      </c>
    </row>
    <row r="24" customFormat="false" ht="15" hidden="false" customHeight="false" outlineLevel="0" collapsed="false">
      <c r="A24" s="15" t="s">
        <v>164</v>
      </c>
      <c r="B24" s="16" t="n">
        <v>3230</v>
      </c>
      <c r="C24" s="16" t="n">
        <v>1900</v>
      </c>
      <c r="D24" s="16" t="n">
        <v>2175</v>
      </c>
      <c r="E24" s="16" t="n">
        <v>119</v>
      </c>
      <c r="F24" s="16" t="n">
        <v>5405</v>
      </c>
      <c r="G24" s="16" t="n">
        <v>2020</v>
      </c>
    </row>
    <row r="25" customFormat="false" ht="15" hidden="false" customHeight="false" outlineLevel="0" collapsed="false">
      <c r="A25" s="17" t="s">
        <v>165</v>
      </c>
      <c r="B25" s="16" t="n">
        <v>14608</v>
      </c>
      <c r="C25" s="16" t="n">
        <v>9291</v>
      </c>
      <c r="D25" s="16" t="n">
        <v>7526</v>
      </c>
      <c r="E25" s="16" t="n">
        <v>579</v>
      </c>
      <c r="F25" s="16" t="n">
        <v>22135</v>
      </c>
      <c r="G25" s="16" t="n">
        <v>9871</v>
      </c>
    </row>
    <row r="26" customFormat="false" ht="15" hidden="false" customHeight="false" outlineLevel="0" collapsed="false">
      <c r="A26" s="18" t="s">
        <v>166</v>
      </c>
      <c r="B26" s="16" t="n">
        <v>5374</v>
      </c>
      <c r="C26" s="16" t="n">
        <v>3647</v>
      </c>
      <c r="D26" s="16" t="n">
        <v>4415</v>
      </c>
      <c r="E26" s="16" t="n">
        <v>324</v>
      </c>
      <c r="F26" s="16" t="n">
        <v>9789</v>
      </c>
      <c r="G26" s="16" t="n">
        <v>3971</v>
      </c>
    </row>
    <row r="27" customFormat="false" ht="15" hidden="false" customHeight="false" outlineLevel="0" collapsed="false">
      <c r="A27" s="21" t="s">
        <v>167</v>
      </c>
      <c r="B27" s="16" t="n">
        <v>1942</v>
      </c>
      <c r="C27" s="16" t="n">
        <v>940</v>
      </c>
      <c r="D27" s="16" t="n">
        <v>1599</v>
      </c>
      <c r="E27" s="16" t="n">
        <v>72</v>
      </c>
      <c r="F27" s="16" t="n">
        <v>3542</v>
      </c>
      <c r="G27" s="16" t="n">
        <v>1012</v>
      </c>
    </row>
    <row r="28" customFormat="false" ht="15" hidden="false" customHeight="false" outlineLevel="0" collapsed="false">
      <c r="A28" s="22" t="s">
        <v>168</v>
      </c>
      <c r="B28" s="16" t="n">
        <v>3432</v>
      </c>
      <c r="C28" s="16" t="n">
        <v>2706</v>
      </c>
      <c r="D28" s="16" t="n">
        <v>2815</v>
      </c>
      <c r="E28" s="16" t="n">
        <v>252</v>
      </c>
      <c r="F28" s="16" t="n">
        <v>6247</v>
      </c>
      <c r="G28" s="16" t="n">
        <v>2959</v>
      </c>
    </row>
    <row r="29" customFormat="false" ht="15" hidden="false" customHeight="false" outlineLevel="0" collapsed="false">
      <c r="A29" s="18" t="s">
        <v>169</v>
      </c>
      <c r="B29" s="16" t="n">
        <v>3966</v>
      </c>
      <c r="C29" s="16" t="n">
        <v>1596</v>
      </c>
      <c r="D29" s="16" t="n">
        <v>854</v>
      </c>
      <c r="E29" s="16" t="n">
        <v>161</v>
      </c>
      <c r="F29" s="16" t="n">
        <v>4820</v>
      </c>
      <c r="G29" s="16" t="n">
        <v>1757</v>
      </c>
    </row>
    <row r="30" customFormat="false" ht="15" hidden="false" customHeight="false" outlineLevel="0" collapsed="false">
      <c r="A30" s="18" t="s">
        <v>170</v>
      </c>
      <c r="B30" s="16" t="n">
        <v>5268</v>
      </c>
      <c r="C30" s="16" t="n">
        <v>4048</v>
      </c>
      <c r="D30" s="16" t="n">
        <v>2257</v>
      </c>
      <c r="E30" s="16" t="n">
        <v>95</v>
      </c>
      <c r="F30" s="16" t="n">
        <v>7526</v>
      </c>
      <c r="G30" s="16" t="n">
        <v>4143</v>
      </c>
    </row>
    <row r="31" customFormat="false" ht="15" hidden="false" customHeight="false" outlineLevel="0" collapsed="false">
      <c r="A31" s="22" t="s">
        <v>171</v>
      </c>
      <c r="B31" s="16" t="n">
        <v>4064</v>
      </c>
      <c r="C31" s="16" t="n">
        <v>3343</v>
      </c>
      <c r="D31" s="16" t="n">
        <v>1485</v>
      </c>
      <c r="E31" s="16" t="n">
        <v>46</v>
      </c>
      <c r="F31" s="16" t="n">
        <v>5549</v>
      </c>
      <c r="G31" s="16" t="n">
        <v>3389</v>
      </c>
    </row>
    <row r="32" customFormat="false" ht="15" hidden="false" customHeight="false" outlineLevel="0" collapsed="false">
      <c r="A32" s="22" t="s">
        <v>172</v>
      </c>
      <c r="B32" s="16" t="n">
        <v>1205</v>
      </c>
      <c r="C32" s="16" t="n">
        <v>706</v>
      </c>
      <c r="D32" s="16" t="n">
        <v>772</v>
      </c>
      <c r="E32" s="16" t="n">
        <v>48</v>
      </c>
      <c r="F32" s="16" t="n">
        <v>1977</v>
      </c>
      <c r="G32" s="16" t="n">
        <v>754</v>
      </c>
    </row>
    <row r="33" customFormat="false" ht="15" hidden="false" customHeight="false" outlineLevel="0" collapsed="false">
      <c r="A33" s="23" t="s">
        <v>173</v>
      </c>
      <c r="B33" s="16" t="n">
        <v>47680</v>
      </c>
      <c r="C33" s="16" t="n">
        <v>25609</v>
      </c>
      <c r="D33" s="16" t="n">
        <v>80530</v>
      </c>
      <c r="E33" s="16" t="n">
        <v>6455</v>
      </c>
      <c r="F33" s="16" t="n">
        <v>128210</v>
      </c>
      <c r="G33" s="16" t="n">
        <v>32063</v>
      </c>
    </row>
    <row r="34" customFormat="false" ht="15" hidden="false" customHeight="false" outlineLevel="0" collapsed="false">
      <c r="A34" s="18" t="s">
        <v>174</v>
      </c>
      <c r="B34" s="16" t="n">
        <v>2614</v>
      </c>
      <c r="C34" s="16" t="n">
        <v>2503</v>
      </c>
      <c r="D34" s="16" t="n">
        <v>717</v>
      </c>
      <c r="E34" s="16" t="n">
        <v>112</v>
      </c>
      <c r="F34" s="16" t="n">
        <v>3330</v>
      </c>
      <c r="G34" s="16" t="n">
        <v>2614</v>
      </c>
    </row>
    <row r="35" customFormat="false" ht="15" hidden="false" customHeight="false" outlineLevel="0" collapsed="false">
      <c r="A35" s="18" t="s">
        <v>175</v>
      </c>
      <c r="B35" s="16" t="n">
        <v>36172</v>
      </c>
      <c r="C35" s="16" t="n">
        <v>18058</v>
      </c>
      <c r="D35" s="16" t="n">
        <v>71956</v>
      </c>
      <c r="E35" s="16" t="n">
        <v>6019</v>
      </c>
      <c r="F35" s="16" t="n">
        <v>108129</v>
      </c>
      <c r="G35" s="16" t="n">
        <v>24077</v>
      </c>
    </row>
    <row r="36" customFormat="false" ht="15" hidden="false" customHeight="false" outlineLevel="0" collapsed="false">
      <c r="A36" s="21" t="s">
        <v>176</v>
      </c>
      <c r="B36" s="16" t="n">
        <v>8804</v>
      </c>
      <c r="C36" s="16" t="n">
        <v>5593</v>
      </c>
      <c r="D36" s="16" t="n">
        <v>23622</v>
      </c>
      <c r="E36" s="16" t="n">
        <v>2145</v>
      </c>
      <c r="F36" s="16" t="n">
        <v>32426</v>
      </c>
      <c r="G36" s="16" t="n">
        <v>7738</v>
      </c>
    </row>
    <row r="37" customFormat="false" ht="15" hidden="false" customHeight="false" outlineLevel="0" collapsed="false">
      <c r="A37" s="21" t="s">
        <v>177</v>
      </c>
      <c r="B37" s="16" t="n">
        <v>9407</v>
      </c>
      <c r="C37" s="16" t="n">
        <v>2827</v>
      </c>
      <c r="D37" s="16" t="n">
        <v>16935</v>
      </c>
      <c r="E37" s="16" t="n">
        <v>994</v>
      </c>
      <c r="F37" s="16" t="n">
        <v>26342</v>
      </c>
      <c r="G37" s="16" t="n">
        <v>3821</v>
      </c>
    </row>
    <row r="38" customFormat="false" ht="15" hidden="false" customHeight="false" outlineLevel="0" collapsed="false">
      <c r="A38" s="21" t="s">
        <v>178</v>
      </c>
      <c r="B38" s="16" t="n">
        <v>7615</v>
      </c>
      <c r="C38" s="16" t="n">
        <v>3872</v>
      </c>
      <c r="D38" s="16" t="n">
        <v>6674</v>
      </c>
      <c r="E38" s="16" t="n">
        <v>629</v>
      </c>
      <c r="F38" s="16" t="n">
        <v>14290</v>
      </c>
      <c r="G38" s="16" t="n">
        <v>4501</v>
      </c>
    </row>
    <row r="39" customFormat="false" ht="15" hidden="false" customHeight="false" outlineLevel="0" collapsed="false">
      <c r="A39" s="21" t="s">
        <v>179</v>
      </c>
      <c r="B39" s="16" t="n">
        <v>7813</v>
      </c>
      <c r="C39" s="16" t="n">
        <v>3811</v>
      </c>
      <c r="D39" s="16" t="n">
        <v>22466</v>
      </c>
      <c r="E39" s="16" t="n">
        <v>2226</v>
      </c>
      <c r="F39" s="16" t="n">
        <v>30279</v>
      </c>
      <c r="G39" s="16" t="n">
        <v>6037</v>
      </c>
    </row>
    <row r="40" customFormat="false" ht="15" hidden="false" customHeight="false" outlineLevel="0" collapsed="false">
      <c r="A40" s="21" t="s">
        <v>180</v>
      </c>
      <c r="B40" s="16" t="n">
        <v>2533</v>
      </c>
      <c r="C40" s="16" t="n">
        <v>1956</v>
      </c>
      <c r="D40" s="16" t="n">
        <v>2258</v>
      </c>
      <c r="E40" s="16" t="n">
        <v>24</v>
      </c>
      <c r="F40" s="16" t="n">
        <v>4791</v>
      </c>
      <c r="G40" s="16" t="n">
        <v>1980</v>
      </c>
    </row>
    <row r="41" customFormat="false" ht="15" hidden="false" customHeight="false" outlineLevel="0" collapsed="false">
      <c r="A41" s="18" t="s">
        <v>181</v>
      </c>
      <c r="B41" s="16" t="n">
        <v>2862</v>
      </c>
      <c r="C41" s="16" t="n">
        <v>1405</v>
      </c>
      <c r="D41" s="16" t="n">
        <v>1629</v>
      </c>
      <c r="E41" s="16" t="n">
        <v>49</v>
      </c>
      <c r="F41" s="16" t="n">
        <v>4492</v>
      </c>
      <c r="G41" s="16" t="n">
        <v>1454</v>
      </c>
    </row>
    <row r="42" customFormat="false" ht="15" hidden="false" customHeight="false" outlineLevel="0" collapsed="false">
      <c r="A42" s="18" t="s">
        <v>182</v>
      </c>
      <c r="B42" s="16" t="n">
        <v>6031</v>
      </c>
      <c r="C42" s="16" t="n">
        <v>3643</v>
      </c>
      <c r="D42" s="16" t="n">
        <v>6228</v>
      </c>
      <c r="E42" s="16" t="n">
        <v>276</v>
      </c>
      <c r="F42" s="16" t="n">
        <v>12259</v>
      </c>
      <c r="G42" s="16" t="n">
        <v>3918</v>
      </c>
    </row>
    <row r="43" customFormat="false" ht="15" hidden="false" customHeight="false" outlineLevel="0" collapsed="false">
      <c r="A43" s="21" t="s">
        <v>183</v>
      </c>
      <c r="B43" s="16" t="n">
        <v>1797</v>
      </c>
      <c r="C43" s="16" t="n">
        <v>1143</v>
      </c>
      <c r="D43" s="16" t="n">
        <v>1624</v>
      </c>
      <c r="E43" s="16" t="n">
        <v>90</v>
      </c>
      <c r="F43" s="16" t="n">
        <v>3421</v>
      </c>
      <c r="G43" s="16" t="n">
        <v>1234</v>
      </c>
    </row>
    <row r="44" customFormat="false" ht="15" hidden="false" customHeight="false" outlineLevel="0" collapsed="false">
      <c r="A44" s="22" t="s">
        <v>184</v>
      </c>
      <c r="B44" s="16" t="n">
        <v>4234</v>
      </c>
      <c r="C44" s="16" t="n">
        <v>2500</v>
      </c>
      <c r="D44" s="16" t="n">
        <v>4604</v>
      </c>
      <c r="E44" s="16" t="n">
        <v>185</v>
      </c>
      <c r="F44" s="16" t="n">
        <v>8838</v>
      </c>
      <c r="G44" s="16" t="n">
        <v>2685</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5421</v>
      </c>
      <c r="C46" s="16" t="n">
        <v>2748</v>
      </c>
      <c r="D46" s="16" t="n">
        <v>1280</v>
      </c>
      <c r="E46" s="16" t="n">
        <v>85</v>
      </c>
      <c r="F46" s="16" t="n">
        <v>6701</v>
      </c>
      <c r="G46" s="16" t="n">
        <v>2833</v>
      </c>
    </row>
    <row r="47" customFormat="false" ht="15" hidden="false" customHeight="false" outlineLevel="0" collapsed="false">
      <c r="A47" s="15" t="s">
        <v>187</v>
      </c>
      <c r="B47" s="16" t="n">
        <v>12935</v>
      </c>
      <c r="C47" s="16" t="n">
        <v>8913</v>
      </c>
      <c r="D47" s="16" t="n">
        <v>15974</v>
      </c>
      <c r="E47" s="16" t="n">
        <v>5686</v>
      </c>
      <c r="F47" s="16" t="n">
        <v>28909</v>
      </c>
      <c r="G47" s="16" t="n">
        <v>14600</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33</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34</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3</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7</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3</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8</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3</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9</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3</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50</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3</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1</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3</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2</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3</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3</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3</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4</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3</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5</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3</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6</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3</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7</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3</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8</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3</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9</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3</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60</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3</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1</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3</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2</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3</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3</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3</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4</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3</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5</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3</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6</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3</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7</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3</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8</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3</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9</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3</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70</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3</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1</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3</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2</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3</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3</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3</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4</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3</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5</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3</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6</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3</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7</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3</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8</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3</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9</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3</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80</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3</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1</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3</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2</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3</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3</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3</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4</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3</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3</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7</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3</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0">
      <formula>ISERROR(C36)</formula>
    </cfRule>
  </conditionalFormatting>
  <conditionalFormatting sqref="C87:H87">
    <cfRule type="expression" priority="3" aboveAverage="0" equalAverage="0" bottom="0" percent="0" rank="0" text="" dxfId="1">
      <formula>ISERROR(C87)</formula>
    </cfRule>
  </conditionalFormatting>
  <conditionalFormatting sqref="B36 B38 B40 B32 B34 B26 B28 B30 B14 B16 B18 B20 B22 B24 B12 B8 B85">
    <cfRule type="expression" priority="4" aboveAverage="0" equalAverage="0" bottom="0" percent="0" rank="0" text="" dxfId="2">
      <formula>ISERROR(B36)</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44:H44">
    <cfRule type="expression" priority="8" aboveAverage="0" equalAverage="0" bottom="0" percent="0" rank="0" text="" dxfId="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de campings et capacité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de campings et capacité maximale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4</v>
      </c>
      <c r="B1" s="30"/>
      <c r="C1" s="30"/>
      <c r="D1" s="30"/>
      <c r="E1" s="30"/>
      <c r="F1" s="30"/>
      <c r="G1" s="30"/>
      <c r="H1" s="30"/>
    </row>
    <row r="2" customFormat="false" ht="17.25" hidden="false" customHeight="false" outlineLevel="0" collapsed="false">
      <c r="A2" s="30" t="s">
        <v>24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25033</v>
      </c>
      <c r="C5" s="80" t="n">
        <v>37740</v>
      </c>
      <c r="D5" s="80" t="n">
        <v>76074</v>
      </c>
      <c r="E5" s="80" t="n">
        <v>316000</v>
      </c>
      <c r="F5" s="80" t="n">
        <v>426321</v>
      </c>
      <c r="G5" s="80" t="n">
        <v>68244</v>
      </c>
      <c r="H5" s="80" t="n">
        <v>949413</v>
      </c>
      <c r="I5" s="81"/>
      <c r="J5" s="81"/>
      <c r="K5" s="81"/>
      <c r="L5" s="81"/>
      <c r="M5" s="81"/>
      <c r="N5" s="81"/>
      <c r="O5" s="81"/>
      <c r="P5" s="81"/>
      <c r="Q5" s="81"/>
    </row>
    <row r="6" customFormat="false" ht="15" hidden="false" customHeight="false" outlineLevel="0" collapsed="false">
      <c r="A6" s="83" t="s">
        <v>243</v>
      </c>
      <c r="B6" s="84" t="e">
        <f aca="false"/>
        <v>#VALUE!</v>
      </c>
      <c r="C6" s="84" t="n">
        <v>-0.0881635217086666</v>
      </c>
      <c r="D6" s="84" t="n">
        <v>0.0135226954795561</v>
      </c>
      <c r="E6" s="84" t="n">
        <v>-0.223829419321244</v>
      </c>
      <c r="F6" s="84" t="n">
        <v>-0.208645259251972</v>
      </c>
      <c r="G6" s="84" t="n">
        <v>-0.303049490389918</v>
      </c>
      <c r="H6" s="84" t="e">
        <f aca="false"/>
        <v>#VALUE!</v>
      </c>
      <c r="I6" s="34"/>
      <c r="J6" s="34"/>
      <c r="K6" s="34"/>
      <c r="L6" s="34"/>
      <c r="M6" s="34"/>
      <c r="N6" s="34"/>
      <c r="O6" s="34"/>
      <c r="P6" s="34"/>
      <c r="Q6" s="34"/>
    </row>
    <row r="7" s="62" customFormat="true" ht="15" hidden="false" customHeight="false" outlineLevel="0" collapsed="false">
      <c r="A7" s="15" t="s">
        <v>147</v>
      </c>
      <c r="B7" s="85" t="s">
        <v>197</v>
      </c>
      <c r="C7" s="85" t="s">
        <v>197</v>
      </c>
      <c r="D7" s="85" t="n">
        <v>26138</v>
      </c>
      <c r="E7" s="85" t="s">
        <v>197</v>
      </c>
      <c r="F7" s="85" t="s">
        <v>197</v>
      </c>
      <c r="G7" s="85" t="s">
        <v>197</v>
      </c>
      <c r="H7" s="85" t="s">
        <v>197</v>
      </c>
      <c r="I7" s="78"/>
      <c r="J7" s="78"/>
      <c r="K7" s="78"/>
      <c r="L7" s="78"/>
      <c r="M7" s="78"/>
      <c r="N7" s="78"/>
      <c r="O7" s="78"/>
      <c r="P7" s="78"/>
      <c r="Q7" s="78"/>
    </row>
    <row r="8" s="62" customFormat="true" ht="15" hidden="false" customHeight="false" outlineLevel="0" collapsed="false">
      <c r="A8" s="86" t="s">
        <v>243</v>
      </c>
      <c r="B8" s="84" t="e">
        <f aca="false"/>
        <v>#VALUE!</v>
      </c>
      <c r="C8" s="84" t="e">
        <f aca="false"/>
        <v>#VALUE!</v>
      </c>
      <c r="D8" s="84" t="e">
        <f aca="false"/>
        <v>#VALUE!</v>
      </c>
      <c r="E8" s="84" t="e">
        <f aca="false"/>
        <v>#VALUE!</v>
      </c>
      <c r="F8" s="84" t="e">
        <f aca="false"/>
        <v>#VALUE!</v>
      </c>
      <c r="G8" s="84" t="e">
        <f aca="false"/>
        <v>#VALUE!</v>
      </c>
      <c r="H8" s="84" t="e">
        <f aca="false"/>
        <v>#VALUE!</v>
      </c>
      <c r="I8" s="78"/>
      <c r="J8" s="78"/>
      <c r="K8" s="78"/>
      <c r="L8" s="78"/>
      <c r="M8" s="78"/>
      <c r="N8" s="78"/>
      <c r="O8" s="78"/>
      <c r="P8" s="78"/>
      <c r="Q8" s="78"/>
    </row>
    <row r="9" s="62" customFormat="true" ht="15" hidden="false" customHeight="false" outlineLevel="0" collapsed="false">
      <c r="A9" s="15" t="s">
        <v>148</v>
      </c>
      <c r="B9" s="85" t="s">
        <v>197</v>
      </c>
      <c r="C9" s="85" t="s">
        <v>197</v>
      </c>
      <c r="D9" s="85" t="n">
        <v>49936</v>
      </c>
      <c r="E9" s="85" t="s">
        <v>197</v>
      </c>
      <c r="F9" s="85" t="s">
        <v>197</v>
      </c>
      <c r="G9" s="85" t="s">
        <v>197</v>
      </c>
      <c r="H9" s="85" t="s">
        <v>197</v>
      </c>
      <c r="I9" s="78"/>
      <c r="J9" s="78"/>
      <c r="K9" s="78"/>
      <c r="L9" s="78"/>
      <c r="M9" s="78"/>
      <c r="N9" s="78"/>
      <c r="O9" s="78"/>
      <c r="P9" s="78"/>
      <c r="Q9" s="78"/>
    </row>
    <row r="10" s="62" customFormat="true" ht="15" hidden="false" customHeight="false" outlineLevel="0" collapsed="false">
      <c r="A10" s="86" t="s">
        <v>243</v>
      </c>
      <c r="B10" s="84" t="e">
        <f aca="false"/>
        <v>#VALUE!</v>
      </c>
      <c r="C10" s="84" t="e">
        <f aca="false"/>
        <v>#VALUE!</v>
      </c>
      <c r="D10" s="84" t="e">
        <f aca="false"/>
        <v>#VALUE!</v>
      </c>
      <c r="E10" s="84" t="e">
        <f aca="false"/>
        <v>#VALUE!</v>
      </c>
      <c r="F10" s="84" t="e">
        <f aca="false"/>
        <v>#VALUE!</v>
      </c>
      <c r="G10" s="84" t="e">
        <f aca="false"/>
        <v>#VALUE!</v>
      </c>
      <c r="H10" s="84" t="e">
        <f aca="false"/>
        <v>#VALUE!</v>
      </c>
      <c r="I10" s="78"/>
      <c r="J10" s="78"/>
      <c r="K10" s="78"/>
      <c r="L10" s="78"/>
      <c r="M10" s="78"/>
      <c r="N10" s="78"/>
      <c r="O10" s="78"/>
      <c r="P10" s="78"/>
      <c r="Q10" s="78"/>
    </row>
    <row r="11" s="82" customFormat="true" ht="15" hidden="false" customHeight="false" outlineLevel="0" collapsed="false">
      <c r="A11" s="79" t="s">
        <v>149</v>
      </c>
      <c r="B11" s="80" t="n">
        <v>7910</v>
      </c>
      <c r="C11" s="80" t="n">
        <v>14842</v>
      </c>
      <c r="D11" s="80" t="n">
        <v>34373</v>
      </c>
      <c r="E11" s="80" t="n">
        <v>168008</v>
      </c>
      <c r="F11" s="80" t="n">
        <v>235770</v>
      </c>
      <c r="G11" s="80" t="n">
        <v>33204</v>
      </c>
      <c r="H11" s="80" t="n">
        <v>494108</v>
      </c>
      <c r="I11" s="81"/>
      <c r="J11" s="81"/>
      <c r="K11" s="81"/>
      <c r="L11" s="81"/>
      <c r="M11" s="81"/>
      <c r="N11" s="81"/>
      <c r="O11" s="81"/>
      <c r="P11" s="81"/>
      <c r="Q11" s="81"/>
    </row>
    <row r="12" customFormat="false" ht="15" hidden="false" customHeight="false" outlineLevel="0" collapsed="false">
      <c r="A12" s="83" t="s">
        <v>243</v>
      </c>
      <c r="B12" s="84" t="e">
        <f aca="false"/>
        <v>#VALUE!</v>
      </c>
      <c r="C12" s="84" t="n">
        <v>-0.191832289681459</v>
      </c>
      <c r="D12" s="84" t="n">
        <v>-0.156842544214683</v>
      </c>
      <c r="E12" s="84" t="n">
        <v>-0.330911987256073</v>
      </c>
      <c r="F12" s="84" t="n">
        <v>-0.293702124855083</v>
      </c>
      <c r="G12" s="84" t="n">
        <v>-0.326436222005842</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n">
        <v>1985</v>
      </c>
      <c r="D13" s="80" t="n">
        <v>5324</v>
      </c>
      <c r="E13" s="80" t="n">
        <v>22784</v>
      </c>
      <c r="F13" s="80" t="n">
        <v>32667</v>
      </c>
      <c r="G13" s="80" t="n">
        <v>4991</v>
      </c>
      <c r="H13" s="80" t="n">
        <v>69931</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185482075261634</v>
      </c>
      <c r="E14" s="84" t="n">
        <v>-0.277249080065982</v>
      </c>
      <c r="F14" s="84" t="n">
        <v>-0.230568117580554</v>
      </c>
      <c r="G14" s="84" t="e">
        <f aca="false"/>
        <v>#VALUE!</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1035</v>
      </c>
      <c r="E15" s="85" t="n">
        <v>11391</v>
      </c>
      <c r="F15" s="85" t="n">
        <v>15902</v>
      </c>
      <c r="G15" s="85" t="n">
        <v>831</v>
      </c>
      <c r="H15" s="85" t="s">
        <v>197</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0.316793893129771</v>
      </c>
      <c r="E16" s="84" t="n">
        <v>-0.397875039644783</v>
      </c>
      <c r="F16" s="84" t="n">
        <v>-0.403369226728698</v>
      </c>
      <c r="G16" s="84" t="n">
        <v>0.0492424242424242</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4289</v>
      </c>
      <c r="E17" s="85" t="n">
        <v>11394</v>
      </c>
      <c r="F17" s="85" t="s">
        <v>197</v>
      </c>
      <c r="G17" s="85" t="s">
        <v>197</v>
      </c>
      <c r="H17" s="85" t="s">
        <v>197</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e">
        <f aca="false"/>
        <v>#VALUE!</v>
      </c>
      <c r="E18" s="84" t="e">
        <f aca="false"/>
        <v>#VALUE!</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3</v>
      </c>
      <c r="B19" s="80" t="s">
        <v>197</v>
      </c>
      <c r="C19" s="80" t="s">
        <v>197</v>
      </c>
      <c r="D19" s="80" t="s">
        <v>197</v>
      </c>
      <c r="E19" s="80" t="s">
        <v>197</v>
      </c>
      <c r="F19" s="80" t="s">
        <v>197</v>
      </c>
      <c r="G19" s="80" t="n">
        <v>6576</v>
      </c>
      <c r="H19" s="80" t="s">
        <v>197</v>
      </c>
      <c r="I19" s="81"/>
      <c r="J19" s="81"/>
      <c r="K19" s="81"/>
      <c r="L19" s="81"/>
      <c r="M19" s="81"/>
      <c r="N19" s="81"/>
      <c r="O19" s="81"/>
      <c r="P19" s="81"/>
      <c r="Q19" s="81"/>
    </row>
    <row r="20" customFormat="false" ht="15" hidden="false" customHeight="false" outlineLevel="0" collapsed="false">
      <c r="A20" s="83" t="s">
        <v>243</v>
      </c>
      <c r="B20" s="84" t="e">
        <f aca="false"/>
        <v>#VALUE!</v>
      </c>
      <c r="C20" s="84" t="e">
        <f aca="false"/>
        <v>#VALUE!</v>
      </c>
      <c r="D20" s="84" t="e">
        <f aca="false"/>
        <v>#VALUE!</v>
      </c>
      <c r="E20" s="84" t="e">
        <f aca="false"/>
        <v>#VALUE!</v>
      </c>
      <c r="F20" s="84" t="e">
        <f aca="false"/>
        <v>#VALUE!</v>
      </c>
      <c r="G20" s="84" t="e">
        <f aca="false"/>
        <v>#VALUE!</v>
      </c>
      <c r="H20" s="84" t="e">
        <f aca="false"/>
        <v>#VALUE!</v>
      </c>
      <c r="I20" s="34"/>
      <c r="J20" s="34"/>
      <c r="K20" s="34"/>
      <c r="L20" s="34"/>
      <c r="M20" s="34"/>
      <c r="N20" s="34"/>
      <c r="O20" s="34"/>
      <c r="P20" s="34"/>
      <c r="Q20" s="34"/>
    </row>
    <row r="21" s="90" customFormat="true" ht="15" hidden="false" customHeight="false" outlineLevel="0" collapsed="false">
      <c r="A21" s="91" t="s">
        <v>154</v>
      </c>
      <c r="B21" s="85" t="s">
        <v>197</v>
      </c>
      <c r="C21" s="85" t="s">
        <v>197</v>
      </c>
      <c r="D21" s="85" t="s">
        <v>197</v>
      </c>
      <c r="E21" s="85" t="s">
        <v>197</v>
      </c>
      <c r="F21" s="85" t="s">
        <v>197</v>
      </c>
      <c r="G21" s="85" t="s">
        <v>197</v>
      </c>
      <c r="H21" s="85" t="s">
        <v>197</v>
      </c>
      <c r="I21" s="89"/>
      <c r="J21" s="89"/>
      <c r="K21" s="89"/>
      <c r="L21" s="89"/>
      <c r="M21" s="89"/>
      <c r="N21" s="89"/>
      <c r="O21" s="89"/>
      <c r="P21" s="89"/>
      <c r="Q21" s="89"/>
    </row>
    <row r="22" customFormat="false" ht="15" hidden="false" customHeight="false" outlineLevel="0" collapsed="false">
      <c r="A22" s="86" t="s">
        <v>243</v>
      </c>
      <c r="B22" s="84" t="e">
        <f aca="false"/>
        <v>#VALUE!</v>
      </c>
      <c r="C22" s="84" t="e">
        <f aca="false"/>
        <v>#VALUE!</v>
      </c>
      <c r="D22" s="84" t="e">
        <f aca="false"/>
        <v>#VALUE!</v>
      </c>
      <c r="E22" s="84" t="e">
        <f aca="false"/>
        <v>#VALUE!</v>
      </c>
      <c r="F22" s="84" t="e">
        <f aca="false"/>
        <v>#VALUE!</v>
      </c>
      <c r="G22" s="84" t="e">
        <f aca="false"/>
        <v>#VALUE!</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s">
        <v>197</v>
      </c>
      <c r="F23" s="85" t="s">
        <v>197</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s">
        <v>197</v>
      </c>
      <c r="F25" s="85" t="s">
        <v>197</v>
      </c>
      <c r="G25" s="85" t="s">
        <v>197</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2370</v>
      </c>
      <c r="C27" s="80" t="s">
        <v>197</v>
      </c>
      <c r="D27" s="80" t="s">
        <v>197</v>
      </c>
      <c r="E27" s="80" t="s">
        <v>197</v>
      </c>
      <c r="F27" s="80" t="s">
        <v>197</v>
      </c>
      <c r="G27" s="80" t="s">
        <v>197</v>
      </c>
      <c r="H27" s="80" t="s">
        <v>197</v>
      </c>
      <c r="I27" s="81"/>
      <c r="J27" s="81"/>
      <c r="K27" s="81"/>
      <c r="L27" s="81"/>
      <c r="M27" s="81"/>
      <c r="N27" s="81"/>
      <c r="O27" s="81"/>
      <c r="P27" s="81"/>
      <c r="Q27" s="81"/>
    </row>
    <row r="28" customFormat="false" ht="15" hidden="false" customHeight="false" outlineLevel="0" collapsed="false">
      <c r="A28" s="83" t="s">
        <v>243</v>
      </c>
      <c r="B28" s="84" t="e">
        <f aca="false"/>
        <v>#VALUE!</v>
      </c>
      <c r="C28" s="84" t="e">
        <f aca="false"/>
        <v>#VALUE!</v>
      </c>
      <c r="D28" s="84" t="e">
        <f aca="false"/>
        <v>#VALUE!</v>
      </c>
      <c r="E28" s="84" t="e">
        <f aca="false"/>
        <v>#VALUE!</v>
      </c>
      <c r="F28" s="84" t="e">
        <f aca="false"/>
        <v>#VALUE!</v>
      </c>
      <c r="G28" s="84" t="e">
        <f aca="false"/>
        <v>#VALUE!</v>
      </c>
      <c r="H28" s="84" t="e">
        <f aca="false"/>
        <v>#VALUE!</v>
      </c>
      <c r="I28" s="34"/>
      <c r="J28" s="34"/>
      <c r="K28" s="34"/>
      <c r="L28" s="34"/>
      <c r="M28" s="34"/>
      <c r="N28" s="34"/>
      <c r="O28" s="34"/>
      <c r="P28" s="34"/>
      <c r="Q28" s="34"/>
    </row>
    <row r="29" s="90" customFormat="true" ht="15" hidden="false" customHeight="false" outlineLevel="0" collapsed="false">
      <c r="A29" s="91" t="s">
        <v>158</v>
      </c>
      <c r="B29" s="85" t="s">
        <v>197</v>
      </c>
      <c r="C29" s="85" t="s">
        <v>197</v>
      </c>
      <c r="D29" s="85" t="s">
        <v>197</v>
      </c>
      <c r="E29" s="85" t="s">
        <v>197</v>
      </c>
      <c r="F29" s="85" t="s">
        <v>197</v>
      </c>
      <c r="G29" s="85" t="s">
        <v>197</v>
      </c>
      <c r="H29" s="85" t="s">
        <v>197</v>
      </c>
      <c r="I29" s="89"/>
      <c r="J29" s="89"/>
      <c r="K29" s="89"/>
      <c r="L29" s="89"/>
      <c r="M29" s="89"/>
      <c r="N29" s="89"/>
      <c r="O29" s="89"/>
      <c r="P29" s="89"/>
      <c r="Q29" s="89"/>
    </row>
    <row r="30" customFormat="false" ht="15" hidden="false" customHeight="false" outlineLevel="0" collapsed="false">
      <c r="A30" s="86" t="s">
        <v>243</v>
      </c>
      <c r="B30" s="84" t="e">
        <f aca="false"/>
        <v>#VALUE!</v>
      </c>
      <c r="C30" s="84" t="e">
        <f aca="false"/>
        <v>#VALUE!</v>
      </c>
      <c r="D30" s="84" t="e">
        <f aca="false"/>
        <v>#VALUE!</v>
      </c>
      <c r="E30" s="84" t="e">
        <f aca="false"/>
        <v>#VALUE!</v>
      </c>
      <c r="F30" s="84" t="e">
        <f aca="false"/>
        <v>#VALUE!</v>
      </c>
      <c r="G30" s="84" t="e">
        <f aca="false"/>
        <v>#VALUE!</v>
      </c>
      <c r="H30" s="84" t="e">
        <f aca="false"/>
        <v>#VALUE!</v>
      </c>
      <c r="I30" s="34"/>
      <c r="J30" s="34"/>
      <c r="K30" s="34"/>
      <c r="L30" s="34"/>
      <c r="M30" s="34"/>
      <c r="N30" s="34"/>
      <c r="O30" s="34"/>
      <c r="P30" s="34"/>
      <c r="Q30" s="34"/>
    </row>
    <row r="31" s="90" customFormat="true" ht="15" hidden="false" customHeight="false" outlineLevel="0" collapsed="false">
      <c r="A31" s="91" t="s">
        <v>159</v>
      </c>
      <c r="B31" s="85" t="n">
        <v>1202</v>
      </c>
      <c r="C31" s="85" t="s">
        <v>197</v>
      </c>
      <c r="D31" s="85" t="s">
        <v>197</v>
      </c>
      <c r="E31" s="85" t="n">
        <v>6385</v>
      </c>
      <c r="F31" s="85" t="s">
        <v>197</v>
      </c>
      <c r="G31" s="85" t="n">
        <v>2467</v>
      </c>
      <c r="H31" s="85" t="s">
        <v>197</v>
      </c>
      <c r="I31" s="89"/>
      <c r="J31" s="89"/>
      <c r="K31" s="89"/>
      <c r="L31" s="89"/>
      <c r="M31" s="89"/>
      <c r="N31" s="89"/>
      <c r="O31" s="89"/>
      <c r="P31" s="89"/>
      <c r="Q31" s="89"/>
    </row>
    <row r="32" customFormat="false" ht="15" hidden="false" customHeight="false" outlineLevel="0" collapsed="false">
      <c r="A32" s="86" t="s">
        <v>243</v>
      </c>
      <c r="B32" s="84" t="e">
        <f aca="false"/>
        <v>#VALUE!</v>
      </c>
      <c r="C32" s="84" t="e">
        <f aca="false"/>
        <v>#VALUE!</v>
      </c>
      <c r="D32" s="84" t="e">
        <f aca="false"/>
        <v>#VALUE!</v>
      </c>
      <c r="E32" s="84" t="n">
        <v>-0.430520870495897</v>
      </c>
      <c r="F32" s="84" t="e">
        <f aca="false"/>
        <v>#VALUE!</v>
      </c>
      <c r="G32" s="84" t="n">
        <v>-0.399902700072975</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s">
        <v>197</v>
      </c>
      <c r="E33" s="80" t="s">
        <v>197</v>
      </c>
      <c r="F33" s="80" t="n">
        <v>19550</v>
      </c>
      <c r="G33" s="80" t="s">
        <v>19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e">
        <f aca="false"/>
        <v>#VALUE!</v>
      </c>
      <c r="E34" s="84" t="e">
        <f aca="false"/>
        <v>#VALUE!</v>
      </c>
      <c r="F34" s="84" t="e">
        <f aca="false"/>
        <v>#VALUE!</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1633</v>
      </c>
      <c r="C35" s="80" t="s">
        <v>197</v>
      </c>
      <c r="D35" s="80" t="n">
        <v>8059</v>
      </c>
      <c r="E35" s="80" t="n">
        <v>32774</v>
      </c>
      <c r="F35" s="80" t="n">
        <v>48074</v>
      </c>
      <c r="G35" s="80" t="n">
        <v>9846</v>
      </c>
      <c r="H35" s="80" t="n">
        <v>103018</v>
      </c>
      <c r="I35" s="81"/>
      <c r="J35" s="81"/>
      <c r="K35" s="81"/>
      <c r="L35" s="81"/>
      <c r="M35" s="81"/>
      <c r="N35" s="81"/>
      <c r="O35" s="81"/>
      <c r="P35" s="81"/>
      <c r="Q35" s="81"/>
    </row>
    <row r="36" customFormat="false" ht="15" hidden="false" customHeight="false" outlineLevel="0" collapsed="false">
      <c r="A36" s="83" t="s">
        <v>243</v>
      </c>
      <c r="B36" s="84" t="e">
        <f aca="false"/>
        <v>#VALUE!</v>
      </c>
      <c r="C36" s="84" t="e">
        <f aca="false"/>
        <v>#VALUE!</v>
      </c>
      <c r="D36" s="84" t="n">
        <v>0.136350817822899</v>
      </c>
      <c r="E36" s="84" t="n">
        <v>-0.202869998783899</v>
      </c>
      <c r="F36" s="84" t="n">
        <v>-0.143539220751456</v>
      </c>
      <c r="G36" s="84" t="n">
        <v>-0.222888713496448</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s">
        <v>197</v>
      </c>
      <c r="D37" s="85" t="s">
        <v>197</v>
      </c>
      <c r="E37" s="85" t="s">
        <v>197</v>
      </c>
      <c r="F37" s="85" t="s">
        <v>197</v>
      </c>
      <c r="G37" s="85" t="s">
        <v>197</v>
      </c>
      <c r="H37" s="85" t="s">
        <v>197</v>
      </c>
      <c r="I37" s="89"/>
      <c r="J37" s="89"/>
      <c r="K37" s="89"/>
      <c r="L37" s="89"/>
      <c r="M37" s="89"/>
      <c r="N37" s="89"/>
      <c r="O37" s="89"/>
      <c r="P37" s="89"/>
      <c r="Q37" s="89"/>
    </row>
    <row r="38" customFormat="false" ht="15" hidden="false" customHeight="false" outlineLevel="0" collapsed="false">
      <c r="A38" s="86" t="s">
        <v>243</v>
      </c>
      <c r="B38" s="84" t="e">
        <f aca="false"/>
        <v>#VALUE!</v>
      </c>
      <c r="C38" s="84" t="e">
        <f aca="false"/>
        <v>#VALUE!</v>
      </c>
      <c r="D38" s="84" t="e">
        <f aca="false"/>
        <v>#VALUE!</v>
      </c>
      <c r="E38" s="84" t="e">
        <f aca="false"/>
        <v>#VALUE!</v>
      </c>
      <c r="F38" s="84" t="e">
        <f aca="false"/>
        <v>#VALUE!</v>
      </c>
      <c r="G38" s="84" t="e">
        <f aca="false"/>
        <v>#VALUE!</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s">
        <v>197</v>
      </c>
      <c r="E39" s="85" t="s">
        <v>197</v>
      </c>
      <c r="F39" s="85" t="s">
        <v>197</v>
      </c>
      <c r="G39" s="85" t="s">
        <v>197</v>
      </c>
      <c r="H39" s="85" t="s">
        <v>197</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n">
        <v>149</v>
      </c>
      <c r="C41" s="85" t="n">
        <v>882</v>
      </c>
      <c r="D41" s="85" t="s">
        <v>197</v>
      </c>
      <c r="E41" s="85" t="n">
        <v>10727</v>
      </c>
      <c r="F41" s="85" t="n">
        <v>17351</v>
      </c>
      <c r="G41" s="85" t="n">
        <v>3687</v>
      </c>
      <c r="H41" s="85" t="n">
        <v>35963</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e">
        <f aca="false"/>
        <v>#VALUE!</v>
      </c>
      <c r="E42" s="84" t="e">
        <f aca="false"/>
        <v>#VALUE!</v>
      </c>
      <c r="F42" s="84" t="n">
        <v>0.0331050908008336</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5</v>
      </c>
      <c r="B43" s="80" t="n">
        <v>1364</v>
      </c>
      <c r="C43" s="80" t="n">
        <v>5636</v>
      </c>
      <c r="D43" s="80" t="n">
        <v>12719</v>
      </c>
      <c r="E43" s="80" t="n">
        <v>50684</v>
      </c>
      <c r="F43" s="80" t="n">
        <v>71897</v>
      </c>
      <c r="G43" s="80" t="n">
        <v>8233</v>
      </c>
      <c r="H43" s="80" t="n">
        <v>150533</v>
      </c>
      <c r="I43" s="78"/>
      <c r="J43" s="78"/>
      <c r="K43" s="78"/>
      <c r="L43" s="78"/>
      <c r="M43" s="78"/>
      <c r="N43" s="78"/>
      <c r="O43" s="78"/>
      <c r="P43" s="78"/>
      <c r="Q43" s="78"/>
    </row>
    <row r="44" customFormat="false" ht="15" hidden="false" customHeight="false" outlineLevel="0" collapsed="false">
      <c r="A44" s="92" t="s">
        <v>243</v>
      </c>
      <c r="B44" s="84" t="e">
        <f aca="false"/>
        <v>#VALUE!</v>
      </c>
      <c r="C44" s="84" t="n">
        <v>-0.105538803364545</v>
      </c>
      <c r="D44" s="84" t="n">
        <v>0.18118499257058</v>
      </c>
      <c r="E44" s="84" t="n">
        <v>-0.0676061001858018</v>
      </c>
      <c r="F44" s="84" t="n">
        <v>-0.0548076670260037</v>
      </c>
      <c r="G44" s="84" t="n">
        <v>-0.518397192161451</v>
      </c>
      <c r="H44" s="84" t="e">
        <f aca="false"/>
        <v>#VALUE!</v>
      </c>
      <c r="I44" s="34"/>
      <c r="J44" s="34"/>
      <c r="K44" s="34"/>
      <c r="L44" s="34"/>
      <c r="M44" s="34"/>
      <c r="N44" s="34"/>
      <c r="O44" s="34"/>
      <c r="P44" s="34"/>
      <c r="Q44" s="34"/>
    </row>
    <row r="45" s="62" customFormat="true" ht="15" hidden="false" customHeight="false" outlineLevel="0" collapsed="false">
      <c r="A45" s="18" t="s">
        <v>166</v>
      </c>
      <c r="B45" s="80" t="s">
        <v>197</v>
      </c>
      <c r="C45" s="80" t="n">
        <v>2056</v>
      </c>
      <c r="D45" s="80" t="n">
        <v>4866</v>
      </c>
      <c r="E45" s="80" t="n">
        <v>28987</v>
      </c>
      <c r="F45" s="80" t="n">
        <v>38140</v>
      </c>
      <c r="G45" s="80" t="n">
        <v>3201</v>
      </c>
      <c r="H45" s="80" t="n">
        <v>77703</v>
      </c>
      <c r="I45" s="78"/>
      <c r="J45" s="78"/>
      <c r="K45" s="78"/>
      <c r="L45" s="78"/>
      <c r="M45" s="78"/>
      <c r="N45" s="78"/>
      <c r="O45" s="78"/>
      <c r="P45" s="78"/>
      <c r="Q45" s="78"/>
    </row>
    <row r="46" customFormat="false" ht="15" hidden="false" customHeight="false" outlineLevel="0" collapsed="false">
      <c r="A46" s="92" t="s">
        <v>243</v>
      </c>
      <c r="B46" s="84" t="e">
        <f aca="false"/>
        <v>#VALUE!</v>
      </c>
      <c r="C46" s="84" t="n">
        <v>-0.410043041606887</v>
      </c>
      <c r="D46" s="84" t="n">
        <v>-0.233580091352969</v>
      </c>
      <c r="E46" s="84" t="n">
        <v>-0.165096920994268</v>
      </c>
      <c r="F46" s="84" t="n">
        <v>-0.198031876866142</v>
      </c>
      <c r="G46" s="84" t="n">
        <v>-0.671287738755391</v>
      </c>
      <c r="H46" s="84" t="e">
        <f aca="false"/>
        <v>#VALUE!</v>
      </c>
      <c r="I46" s="34"/>
      <c r="J46" s="34"/>
      <c r="K46" s="34"/>
      <c r="L46" s="34"/>
      <c r="M46" s="34"/>
      <c r="N46" s="34"/>
      <c r="O46" s="34"/>
      <c r="P46" s="34"/>
      <c r="Q46" s="34"/>
    </row>
    <row r="47" customFormat="false" ht="15" hidden="false" customHeight="false" outlineLevel="0" collapsed="false">
      <c r="A47" s="21" t="s">
        <v>167</v>
      </c>
      <c r="B47" s="85" t="s">
        <v>197</v>
      </c>
      <c r="C47" s="85" t="s">
        <v>197</v>
      </c>
      <c r="D47" s="85" t="n">
        <v>2868</v>
      </c>
      <c r="E47" s="85" t="n">
        <v>13731</v>
      </c>
      <c r="F47" s="85" t="n">
        <v>21047</v>
      </c>
      <c r="G47" s="85" t="n">
        <v>2512</v>
      </c>
      <c r="H47" s="85" t="n">
        <v>41842</v>
      </c>
      <c r="I47" s="34"/>
      <c r="J47" s="34"/>
      <c r="K47" s="34"/>
      <c r="L47" s="34"/>
      <c r="M47" s="34"/>
      <c r="N47" s="34"/>
      <c r="O47" s="34"/>
      <c r="P47" s="34"/>
      <c r="Q47" s="34"/>
    </row>
    <row r="48" customFormat="false" ht="15" hidden="false" customHeight="false" outlineLevel="0" collapsed="false">
      <c r="A48" s="86" t="s">
        <v>243</v>
      </c>
      <c r="B48" s="84" t="e">
        <f aca="false"/>
        <v>#VALUE!</v>
      </c>
      <c r="C48" s="84" t="e">
        <f aca="false"/>
        <v>#VALUE!</v>
      </c>
      <c r="D48" s="84" t="n">
        <v>-0.207296849087894</v>
      </c>
      <c r="E48" s="84" t="n">
        <v>-0.103603603603604</v>
      </c>
      <c r="F48" s="84" t="n">
        <v>-0.059562109025916</v>
      </c>
      <c r="G48" s="84" t="n">
        <v>-0.521158978269158</v>
      </c>
      <c r="H48" s="84" t="e">
        <f aca="false"/>
        <v>#VALUE!</v>
      </c>
      <c r="I48" s="34"/>
      <c r="J48" s="34"/>
      <c r="K48" s="34"/>
      <c r="L48" s="34"/>
      <c r="M48" s="34"/>
      <c r="N48" s="34"/>
      <c r="O48" s="34"/>
      <c r="P48" s="34"/>
      <c r="Q48" s="34"/>
    </row>
    <row r="49" customFormat="false" ht="15" hidden="false" customHeight="false" outlineLevel="0" collapsed="false">
      <c r="A49" s="93" t="s">
        <v>168</v>
      </c>
      <c r="B49" s="85" t="s">
        <v>197</v>
      </c>
      <c r="C49" s="85" t="s">
        <v>197</v>
      </c>
      <c r="D49" s="85" t="n">
        <v>1998</v>
      </c>
      <c r="E49" s="85" t="n">
        <v>15256</v>
      </c>
      <c r="F49" s="85" t="n">
        <v>17093</v>
      </c>
      <c r="G49" s="85" t="n">
        <v>689</v>
      </c>
      <c r="H49" s="85" t="s">
        <v>197</v>
      </c>
      <c r="I49" s="34"/>
      <c r="J49" s="34"/>
      <c r="K49" s="34"/>
      <c r="L49" s="34"/>
      <c r="M49" s="34"/>
      <c r="N49" s="34"/>
      <c r="O49" s="34"/>
      <c r="P49" s="34"/>
      <c r="Q49" s="34"/>
    </row>
    <row r="50" customFormat="false" ht="15" hidden="false" customHeight="false" outlineLevel="0" collapsed="false">
      <c r="A50" s="86" t="s">
        <v>243</v>
      </c>
      <c r="B50" s="84" t="e">
        <f aca="false"/>
        <v>#VALUE!</v>
      </c>
      <c r="C50" s="84" t="e">
        <f aca="false"/>
        <v>#VALUE!</v>
      </c>
      <c r="D50" s="84" t="n">
        <v>-0.268667642752562</v>
      </c>
      <c r="E50" s="84" t="n">
        <v>-0.213648780990671</v>
      </c>
      <c r="F50" s="84" t="e">
        <f aca="false"/>
        <v>#VALUE!</v>
      </c>
      <c r="G50" s="84" t="n">
        <v>-0.846616206589492</v>
      </c>
      <c r="H50" s="84" t="e">
        <f aca="false"/>
        <v>#VALUE!</v>
      </c>
      <c r="I50" s="34"/>
      <c r="J50" s="34"/>
      <c r="K50" s="34"/>
      <c r="L50" s="34"/>
      <c r="M50" s="34"/>
      <c r="N50" s="34"/>
      <c r="O50" s="34"/>
      <c r="P50" s="34"/>
      <c r="Q50" s="34"/>
    </row>
    <row r="51" s="62" customFormat="true" ht="15" hidden="false" customHeight="false" outlineLevel="0" collapsed="false">
      <c r="A51" s="18" t="s">
        <v>169</v>
      </c>
      <c r="B51" s="80" t="s">
        <v>197</v>
      </c>
      <c r="C51" s="80" t="n">
        <v>1826</v>
      </c>
      <c r="D51" s="80" t="n">
        <v>3765</v>
      </c>
      <c r="E51" s="80" t="n">
        <v>11003</v>
      </c>
      <c r="F51" s="80" t="n">
        <v>17719</v>
      </c>
      <c r="G51" s="80" t="n">
        <v>2660</v>
      </c>
      <c r="H51" s="80" t="n">
        <v>37288</v>
      </c>
      <c r="I51" s="78"/>
      <c r="J51" s="78"/>
      <c r="K51" s="78"/>
      <c r="L51" s="78"/>
      <c r="M51" s="78"/>
      <c r="N51" s="78"/>
      <c r="O51" s="78"/>
      <c r="P51" s="78"/>
      <c r="Q51" s="78"/>
    </row>
    <row r="52" customFormat="false" ht="15" hidden="false" customHeight="false" outlineLevel="0" collapsed="false">
      <c r="A52" s="86" t="s">
        <v>243</v>
      </c>
      <c r="B52" s="84" t="e">
        <f aca="false"/>
        <v>#VALUE!</v>
      </c>
      <c r="C52" s="84" t="n">
        <v>0.765957446808511</v>
      </c>
      <c r="D52" s="84" t="n">
        <v>1.0870288248337</v>
      </c>
      <c r="E52" s="84" t="n">
        <v>0.501911001911002</v>
      </c>
      <c r="F52" s="84" t="n">
        <v>0.751754819574889</v>
      </c>
      <c r="G52" s="84" t="n">
        <v>-0.266813671444322</v>
      </c>
      <c r="H52" s="84" t="e">
        <f aca="false"/>
        <v>#VALUE!</v>
      </c>
      <c r="I52" s="34"/>
      <c r="J52" s="34"/>
      <c r="K52" s="34"/>
      <c r="L52" s="34"/>
      <c r="M52" s="34"/>
      <c r="N52" s="34"/>
      <c r="O52" s="34"/>
      <c r="P52" s="34"/>
      <c r="Q52" s="34"/>
    </row>
    <row r="53" s="62" customFormat="true" ht="15" hidden="false" customHeight="false" outlineLevel="0" collapsed="false">
      <c r="A53" s="18" t="s">
        <v>170</v>
      </c>
      <c r="B53" s="80" t="n">
        <v>595</v>
      </c>
      <c r="C53" s="80" t="n">
        <v>1755</v>
      </c>
      <c r="D53" s="80" t="n">
        <v>4089</v>
      </c>
      <c r="E53" s="80" t="n">
        <v>10694</v>
      </c>
      <c r="F53" s="80" t="n">
        <v>16038</v>
      </c>
      <c r="G53" s="80" t="n">
        <v>2372</v>
      </c>
      <c r="H53" s="80" t="n">
        <v>35542</v>
      </c>
      <c r="I53" s="78"/>
      <c r="J53" s="78"/>
      <c r="K53" s="78"/>
      <c r="L53" s="78"/>
      <c r="M53" s="78"/>
      <c r="N53" s="78"/>
      <c r="O53" s="78"/>
      <c r="P53" s="78"/>
      <c r="Q53" s="78"/>
    </row>
    <row r="54" customFormat="false" ht="15" hidden="false" customHeight="false" outlineLevel="0" collapsed="false">
      <c r="A54" s="86" t="s">
        <v>243</v>
      </c>
      <c r="B54" s="84" t="e">
        <f aca="false"/>
        <v>#VALUE!</v>
      </c>
      <c r="C54" s="84" t="n">
        <v>-0.015703869882221</v>
      </c>
      <c r="D54" s="84" t="n">
        <v>0.564269319051262</v>
      </c>
      <c r="E54" s="84" t="n">
        <v>-0.131487046211321</v>
      </c>
      <c r="F54" s="84" t="n">
        <v>-0.128037840482792</v>
      </c>
      <c r="G54" s="84" t="n">
        <v>-0.364075067024129</v>
      </c>
      <c r="H54" s="84" t="e">
        <f aca="false"/>
        <v>#VALUE!</v>
      </c>
      <c r="I54" s="34"/>
      <c r="J54" s="34"/>
      <c r="K54" s="34"/>
      <c r="L54" s="34"/>
      <c r="M54" s="34"/>
      <c r="N54" s="34"/>
      <c r="O54" s="34"/>
      <c r="P54" s="34"/>
      <c r="Q54" s="34"/>
    </row>
    <row r="55" customFormat="false" ht="15" hidden="false" customHeight="false" outlineLevel="0" collapsed="false">
      <c r="A55" s="94" t="s">
        <v>171</v>
      </c>
      <c r="B55" s="85" t="n">
        <v>595</v>
      </c>
      <c r="C55" s="85" t="n">
        <v>1568</v>
      </c>
      <c r="D55" s="85" t="n">
        <v>3417</v>
      </c>
      <c r="E55" s="85" t="n">
        <v>8238</v>
      </c>
      <c r="F55" s="85" t="n">
        <v>13329</v>
      </c>
      <c r="G55" s="85" t="n">
        <v>1997</v>
      </c>
      <c r="H55" s="85" t="n">
        <v>29143</v>
      </c>
      <c r="I55" s="34"/>
      <c r="J55" s="34"/>
      <c r="K55" s="34"/>
      <c r="L55" s="34"/>
      <c r="M55" s="34"/>
      <c r="N55" s="34"/>
      <c r="O55" s="34"/>
      <c r="P55" s="34"/>
      <c r="Q55" s="34"/>
    </row>
    <row r="56" customFormat="false" ht="15" hidden="false" customHeight="false" outlineLevel="0" collapsed="false">
      <c r="A56" s="86" t="s">
        <v>243</v>
      </c>
      <c r="B56" s="84" t="e">
        <f aca="false"/>
        <v>#VALUE!</v>
      </c>
      <c r="C56" s="84" t="n">
        <v>-0.00254452926208651</v>
      </c>
      <c r="D56" s="84" t="n">
        <v>0.528175313059034</v>
      </c>
      <c r="E56" s="84" t="n">
        <v>-0.24428951472342</v>
      </c>
      <c r="F56" s="84" t="n">
        <v>-0.171648747747188</v>
      </c>
      <c r="G56" s="84" t="n">
        <v>-0.423498845265589</v>
      </c>
      <c r="H56" s="84" t="e">
        <f aca="false"/>
        <v>#VALUE!</v>
      </c>
      <c r="I56" s="34"/>
      <c r="J56" s="34"/>
      <c r="K56" s="34"/>
      <c r="L56" s="34"/>
      <c r="M56" s="34"/>
      <c r="N56" s="34"/>
      <c r="O56" s="34"/>
      <c r="P56" s="34"/>
      <c r="Q56" s="34"/>
    </row>
    <row r="57" customFormat="false" ht="15" hidden="false" customHeight="false" outlineLevel="0" collapsed="false">
      <c r="A57" s="22" t="s">
        <v>172</v>
      </c>
      <c r="B57" s="85" t="n">
        <v>0</v>
      </c>
      <c r="C57" s="85" t="n">
        <v>187</v>
      </c>
      <c r="D57" s="85" t="n">
        <v>672</v>
      </c>
      <c r="E57" s="85" t="n">
        <v>2456</v>
      </c>
      <c r="F57" s="85" t="n">
        <v>2708</v>
      </c>
      <c r="G57" s="85" t="n">
        <v>376</v>
      </c>
      <c r="H57" s="85" t="n">
        <v>6399</v>
      </c>
      <c r="I57" s="34"/>
      <c r="J57" s="34"/>
      <c r="K57" s="34"/>
      <c r="L57" s="34"/>
      <c r="M57" s="34"/>
      <c r="N57" s="34"/>
      <c r="O57" s="34"/>
      <c r="P57" s="34"/>
      <c r="Q57" s="34"/>
    </row>
    <row r="58" customFormat="false" ht="15" hidden="false" customHeight="false" outlineLevel="0" collapsed="false">
      <c r="A58" s="95" t="s">
        <v>243</v>
      </c>
      <c r="B58" s="84" t="e">
        <f aca="false"/>
        <v>#VALUE!</v>
      </c>
      <c r="C58" s="84" t="n">
        <v>-0.113744075829384</v>
      </c>
      <c r="D58" s="84" t="n">
        <v>0.777777777777778</v>
      </c>
      <c r="E58" s="84" t="n">
        <v>0.739376770538244</v>
      </c>
      <c r="F58" s="84" t="n">
        <v>0.176368375325804</v>
      </c>
      <c r="G58" s="84" t="n">
        <v>0.413533834586466</v>
      </c>
      <c r="H58" s="84" t="e">
        <f aca="false"/>
        <v>#VALUE!</v>
      </c>
      <c r="I58" s="34"/>
      <c r="J58" s="34"/>
      <c r="K58" s="34"/>
      <c r="L58" s="34"/>
      <c r="M58" s="34"/>
      <c r="N58" s="34"/>
      <c r="O58" s="34"/>
      <c r="P58" s="34"/>
      <c r="Q58" s="34"/>
    </row>
    <row r="59" s="62" customFormat="true" ht="15" hidden="false" customHeight="false" outlineLevel="0" collapsed="false">
      <c r="A59" s="23" t="s">
        <v>173</v>
      </c>
      <c r="B59" s="80" t="n">
        <v>15759</v>
      </c>
      <c r="C59" s="80" t="n">
        <v>17262</v>
      </c>
      <c r="D59" s="80" t="n">
        <v>28982</v>
      </c>
      <c r="E59" s="80" t="n">
        <v>97308</v>
      </c>
      <c r="F59" s="80" t="n">
        <v>118655</v>
      </c>
      <c r="G59" s="80" t="n">
        <v>26806</v>
      </c>
      <c r="H59" s="80" t="n">
        <v>304772</v>
      </c>
      <c r="I59" s="78"/>
      <c r="J59" s="78"/>
      <c r="K59" s="78"/>
      <c r="L59" s="78"/>
      <c r="M59" s="78"/>
      <c r="N59" s="78"/>
      <c r="O59" s="78"/>
      <c r="P59" s="78"/>
      <c r="Q59" s="78"/>
    </row>
    <row r="60" customFormat="false" ht="15" hidden="false" customHeight="false" outlineLevel="0" collapsed="false">
      <c r="A60" s="86" t="s">
        <v>243</v>
      </c>
      <c r="B60" s="84" t="n">
        <v>0.197947548460661</v>
      </c>
      <c r="C60" s="84" t="n">
        <v>0.0322310590205107</v>
      </c>
      <c r="D60" s="84" t="n">
        <v>0.232018364223771</v>
      </c>
      <c r="E60" s="84" t="n">
        <v>-0.0428846834795609</v>
      </c>
      <c r="F60" s="84" t="n">
        <v>-0.0790944227993108</v>
      </c>
      <c r="G60" s="84" t="n">
        <v>-0.149744663304469</v>
      </c>
      <c r="H60" s="84" t="e">
        <f aca="false"/>
        <v>#VALUE!</v>
      </c>
      <c r="I60" s="34"/>
      <c r="J60" s="34"/>
      <c r="K60" s="34"/>
      <c r="L60" s="34"/>
      <c r="M60" s="34"/>
      <c r="N60" s="34"/>
      <c r="O60" s="34"/>
      <c r="P60" s="34"/>
      <c r="Q60" s="34"/>
    </row>
    <row r="61" s="62" customFormat="true" ht="15" hidden="false" customHeight="false" outlineLevel="0" collapsed="false">
      <c r="A61" s="18" t="s">
        <v>174</v>
      </c>
      <c r="B61" s="80" t="n">
        <v>583</v>
      </c>
      <c r="C61" s="80" t="s">
        <v>197</v>
      </c>
      <c r="D61" s="80" t="n">
        <v>1245</v>
      </c>
      <c r="E61" s="80" t="n">
        <v>3337</v>
      </c>
      <c r="F61" s="80" t="n">
        <v>5623</v>
      </c>
      <c r="G61" s="80" t="n">
        <v>1650</v>
      </c>
      <c r="H61" s="80" t="n">
        <v>13534</v>
      </c>
      <c r="I61" s="78"/>
      <c r="J61" s="78"/>
      <c r="K61" s="78"/>
      <c r="L61" s="78"/>
      <c r="M61" s="78"/>
      <c r="N61" s="78"/>
      <c r="O61" s="78"/>
      <c r="P61" s="78"/>
      <c r="Q61" s="78"/>
    </row>
    <row r="62" customFormat="false" ht="15" hidden="false" customHeight="false" outlineLevel="0" collapsed="false">
      <c r="A62" s="86" t="s">
        <v>243</v>
      </c>
      <c r="B62" s="84" t="e">
        <f aca="false"/>
        <v>#VALUE!</v>
      </c>
      <c r="C62" s="84" t="e">
        <f aca="false"/>
        <v>#VALUE!</v>
      </c>
      <c r="D62" s="84" t="n">
        <v>0.445993031358885</v>
      </c>
      <c r="E62" s="84" t="n">
        <v>0.149500516706855</v>
      </c>
      <c r="F62" s="84" t="n">
        <v>0.503074044373162</v>
      </c>
      <c r="G62" s="84" t="n">
        <v>0.659959758551308</v>
      </c>
      <c r="H62" s="84" t="e">
        <f aca="false"/>
        <v>#VALUE!</v>
      </c>
      <c r="I62" s="34"/>
      <c r="J62" s="34"/>
      <c r="K62" s="34"/>
      <c r="L62" s="34"/>
      <c r="M62" s="34"/>
      <c r="N62" s="34"/>
      <c r="O62" s="34"/>
      <c r="P62" s="34"/>
      <c r="Q62" s="34"/>
    </row>
    <row r="63" s="62" customFormat="true" ht="15" hidden="false" customHeight="false" outlineLevel="0" collapsed="false">
      <c r="A63" s="18" t="s">
        <v>175</v>
      </c>
      <c r="B63" s="80" t="n">
        <v>12283</v>
      </c>
      <c r="C63" s="80" t="n">
        <v>10623</v>
      </c>
      <c r="D63" s="80" t="n">
        <v>19008</v>
      </c>
      <c r="E63" s="80" t="n">
        <v>77022</v>
      </c>
      <c r="F63" s="80" t="n">
        <v>94606</v>
      </c>
      <c r="G63" s="80" t="n">
        <v>19246</v>
      </c>
      <c r="H63" s="80" t="n">
        <v>232787</v>
      </c>
      <c r="I63" s="78"/>
      <c r="J63" s="78"/>
      <c r="K63" s="78"/>
      <c r="L63" s="78"/>
      <c r="M63" s="78"/>
      <c r="N63" s="78"/>
      <c r="O63" s="78"/>
      <c r="P63" s="78"/>
      <c r="Q63" s="78"/>
    </row>
    <row r="64" customFormat="false" ht="15" hidden="false" customHeight="false" outlineLevel="0" collapsed="false">
      <c r="A64" s="92" t="s">
        <v>243</v>
      </c>
      <c r="B64" s="84" t="e">
        <f aca="false"/>
        <v>#VALUE!</v>
      </c>
      <c r="C64" s="84" t="n">
        <v>-0.17020778003437</v>
      </c>
      <c r="D64" s="84" t="n">
        <v>0.041991009757702</v>
      </c>
      <c r="E64" s="84" t="n">
        <v>-0.0872764762344911</v>
      </c>
      <c r="F64" s="84" t="n">
        <v>-0.105524407423866</v>
      </c>
      <c r="G64" s="84" t="n">
        <v>-0.191819937851684</v>
      </c>
      <c r="H64" s="84" t="e">
        <f aca="false"/>
        <v>#VALUE!</v>
      </c>
      <c r="I64" s="34"/>
      <c r="J64" s="34"/>
      <c r="K64" s="34"/>
      <c r="L64" s="34"/>
      <c r="M64" s="34"/>
      <c r="N64" s="34"/>
      <c r="O64" s="34"/>
      <c r="P64" s="34"/>
      <c r="Q64" s="34"/>
    </row>
    <row r="65" customFormat="false" ht="15" hidden="false" customHeight="false" outlineLevel="0" collapsed="false">
      <c r="A65" s="21" t="s">
        <v>176</v>
      </c>
      <c r="B65" s="85" t="s">
        <v>197</v>
      </c>
      <c r="C65" s="85" t="s">
        <v>197</v>
      </c>
      <c r="D65" s="85" t="s">
        <v>197</v>
      </c>
      <c r="E65" s="85" t="s">
        <v>197</v>
      </c>
      <c r="F65" s="85" t="s">
        <v>197</v>
      </c>
      <c r="G65" s="85" t="s">
        <v>197</v>
      </c>
      <c r="H65" s="85" t="s">
        <v>197</v>
      </c>
      <c r="I65" s="34"/>
      <c r="J65" s="34"/>
      <c r="K65" s="34"/>
      <c r="L65" s="34"/>
      <c r="M65" s="34"/>
      <c r="N65" s="34"/>
      <c r="O65" s="34"/>
      <c r="P65" s="34"/>
      <c r="Q65" s="34"/>
    </row>
    <row r="66" customFormat="false" ht="15" hidden="false" customHeight="false" outlineLevel="0" collapsed="false">
      <c r="A66" s="86" t="s">
        <v>243</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7</v>
      </c>
      <c r="B67" s="85" t="s">
        <v>197</v>
      </c>
      <c r="C67" s="85" t="s">
        <v>197</v>
      </c>
      <c r="D67" s="85" t="s">
        <v>197</v>
      </c>
      <c r="E67" s="85" t="s">
        <v>197</v>
      </c>
      <c r="F67" s="85" t="s">
        <v>197</v>
      </c>
      <c r="G67" s="85" t="s">
        <v>197</v>
      </c>
      <c r="H67" s="85" t="s">
        <v>197</v>
      </c>
      <c r="I67" s="34"/>
      <c r="J67" s="34"/>
      <c r="K67" s="34"/>
      <c r="L67" s="34"/>
      <c r="M67" s="34"/>
      <c r="N67" s="34"/>
      <c r="O67" s="34"/>
      <c r="P67" s="34"/>
      <c r="Q67" s="34"/>
    </row>
    <row r="68" customFormat="false" ht="15" hidden="false" customHeight="false" outlineLevel="0" collapsed="false">
      <c r="A68" s="86" t="s">
        <v>243</v>
      </c>
      <c r="B68" s="84" t="e">
        <f aca="false"/>
        <v>#VALUE!</v>
      </c>
      <c r="C68" s="84" t="e">
        <f aca="false"/>
        <v>#VALUE!</v>
      </c>
      <c r="D68" s="84" t="e">
        <f aca="false"/>
        <v>#VALUE!</v>
      </c>
      <c r="E68" s="84" t="e">
        <f aca="false"/>
        <v>#VALUE!</v>
      </c>
      <c r="F68" s="84" t="e">
        <f aca="false"/>
        <v>#VALUE!</v>
      </c>
      <c r="G68" s="84" t="e">
        <f aca="false"/>
        <v>#VALUE!</v>
      </c>
      <c r="H68" s="84" t="e">
        <f aca="false"/>
        <v>#VALUE!</v>
      </c>
      <c r="I68" s="34"/>
      <c r="J68" s="34"/>
      <c r="K68" s="34"/>
      <c r="L68" s="34"/>
      <c r="M68" s="34"/>
      <c r="N68" s="34"/>
      <c r="O68" s="34"/>
      <c r="P68" s="34"/>
      <c r="Q68" s="34"/>
    </row>
    <row r="69" customFormat="false" ht="15" hidden="false" customHeight="false" outlineLevel="0" collapsed="false">
      <c r="A69" s="21" t="s">
        <v>178</v>
      </c>
      <c r="B69" s="85" t="s">
        <v>197</v>
      </c>
      <c r="C69" s="85" t="s">
        <v>197</v>
      </c>
      <c r="D69" s="85" t="s">
        <v>197</v>
      </c>
      <c r="E69" s="85" t="s">
        <v>197</v>
      </c>
      <c r="F69" s="85" t="s">
        <v>197</v>
      </c>
      <c r="G69" s="85" t="s">
        <v>197</v>
      </c>
      <c r="H69" s="85" t="s">
        <v>197</v>
      </c>
      <c r="I69" s="34"/>
      <c r="J69" s="34"/>
      <c r="K69" s="34"/>
      <c r="L69" s="34"/>
      <c r="M69" s="34"/>
      <c r="N69" s="34"/>
      <c r="O69" s="34"/>
      <c r="P69" s="34"/>
      <c r="Q69" s="34"/>
    </row>
    <row r="70" customFormat="false" ht="15" hidden="false" customHeight="false" outlineLevel="0" collapsed="false">
      <c r="A70" s="86" t="s">
        <v>243</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9</v>
      </c>
      <c r="B71" s="85" t="s">
        <v>197</v>
      </c>
      <c r="C71" s="85" t="s">
        <v>197</v>
      </c>
      <c r="D71" s="85" t="n">
        <v>3651</v>
      </c>
      <c r="E71" s="85" t="n">
        <v>15731</v>
      </c>
      <c r="F71" s="85" t="n">
        <v>16607</v>
      </c>
      <c r="G71" s="85" t="n">
        <v>2401</v>
      </c>
      <c r="H71" s="85" t="s">
        <v>197</v>
      </c>
      <c r="I71" s="34"/>
      <c r="J71" s="34"/>
      <c r="K71" s="34"/>
      <c r="L71" s="34"/>
      <c r="M71" s="34"/>
      <c r="N71" s="34"/>
      <c r="O71" s="34"/>
      <c r="P71" s="34"/>
      <c r="Q71" s="34"/>
    </row>
    <row r="72" customFormat="false" ht="15" hidden="false" customHeight="false" outlineLevel="0" collapsed="false">
      <c r="A72" s="86" t="s">
        <v>243</v>
      </c>
      <c r="B72" s="84" t="e">
        <f aca="false"/>
        <v>#VALUE!</v>
      </c>
      <c r="C72" s="84" t="e">
        <f aca="false"/>
        <v>#VALUE!</v>
      </c>
      <c r="D72" s="84" t="e">
        <f aca="false"/>
        <v>#VALUE!</v>
      </c>
      <c r="E72" s="84" t="e">
        <f aca="false"/>
        <v>#VALUE!</v>
      </c>
      <c r="F72" s="84" t="e">
        <f aca="false"/>
        <v>#VALUE!</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80</v>
      </c>
      <c r="B73" s="85" t="s">
        <v>197</v>
      </c>
      <c r="C73" s="85" t="n">
        <v>2100</v>
      </c>
      <c r="D73" s="85" t="n">
        <v>2726</v>
      </c>
      <c r="E73" s="85" t="n">
        <v>6755</v>
      </c>
      <c r="F73" s="85" t="n">
        <v>7974</v>
      </c>
      <c r="G73" s="85" t="n">
        <v>2707</v>
      </c>
      <c r="H73" s="85" t="n">
        <v>23625</v>
      </c>
      <c r="I73" s="34"/>
      <c r="J73" s="34"/>
      <c r="K73" s="34"/>
      <c r="L73" s="34"/>
      <c r="M73" s="34"/>
      <c r="N73" s="34"/>
      <c r="O73" s="34"/>
      <c r="P73" s="34"/>
      <c r="Q73" s="34"/>
    </row>
    <row r="74" customFormat="false" ht="15" hidden="false" customHeight="false" outlineLevel="0" collapsed="false">
      <c r="A74" s="86" t="s">
        <v>243</v>
      </c>
      <c r="B74" s="84" t="e">
        <f aca="false"/>
        <v>#VALUE!</v>
      </c>
      <c r="C74" s="84" t="n">
        <v>0.109350237717908</v>
      </c>
      <c r="D74" s="84" t="n">
        <v>0.307434052757794</v>
      </c>
      <c r="E74" s="84" t="n">
        <v>-0.146233569261881</v>
      </c>
      <c r="F74" s="84" t="n">
        <v>-0.184579200327232</v>
      </c>
      <c r="G74" s="84" t="n">
        <v>0.117671345995045</v>
      </c>
      <c r="H74" s="84" t="e">
        <f aca="false"/>
        <v>#VALUE!</v>
      </c>
      <c r="I74" s="34"/>
      <c r="J74" s="34"/>
      <c r="K74" s="34"/>
      <c r="L74" s="34"/>
      <c r="M74" s="34"/>
      <c r="N74" s="34"/>
      <c r="O74" s="34"/>
      <c r="P74" s="34"/>
      <c r="Q74" s="34"/>
    </row>
    <row r="75" s="62" customFormat="true" ht="15" hidden="false" customHeight="false" outlineLevel="0" collapsed="false">
      <c r="A75" s="18" t="s">
        <v>181</v>
      </c>
      <c r="B75" s="80" t="n">
        <v>682</v>
      </c>
      <c r="C75" s="80" t="n">
        <v>1026</v>
      </c>
      <c r="D75" s="80" t="n">
        <v>2461</v>
      </c>
      <c r="E75" s="80" t="n">
        <v>7689</v>
      </c>
      <c r="F75" s="80" t="n">
        <v>9232</v>
      </c>
      <c r="G75" s="80" t="n">
        <v>2707</v>
      </c>
      <c r="H75" s="80" t="n">
        <v>23797</v>
      </c>
      <c r="I75" s="78"/>
      <c r="J75" s="78"/>
      <c r="K75" s="78"/>
      <c r="L75" s="78"/>
      <c r="M75" s="78"/>
      <c r="N75" s="78"/>
      <c r="O75" s="78"/>
      <c r="P75" s="78"/>
      <c r="Q75" s="78"/>
    </row>
    <row r="76" customFormat="false" ht="15" hidden="false" customHeight="false" outlineLevel="0" collapsed="false">
      <c r="A76" s="92" t="s">
        <v>243</v>
      </c>
      <c r="B76" s="84" t="n">
        <v>-0.123393316195373</v>
      </c>
      <c r="C76" s="84" t="n">
        <v>-0.384523095380924</v>
      </c>
      <c r="D76" s="84" t="n">
        <v>-0.0152060824329732</v>
      </c>
      <c r="E76" s="84" t="n">
        <v>-0.150198938992042</v>
      </c>
      <c r="F76" s="84" t="n">
        <v>-0.193500480475234</v>
      </c>
      <c r="G76" s="84" t="n">
        <v>-0.0626731301939058</v>
      </c>
      <c r="H76" s="84" t="e">
        <f aca="false"/>
        <v>#VALUE!</v>
      </c>
      <c r="I76" s="34"/>
      <c r="J76" s="34"/>
      <c r="K76" s="34"/>
      <c r="L76" s="34"/>
      <c r="M76" s="34"/>
      <c r="N76" s="34"/>
      <c r="O76" s="34"/>
      <c r="P76" s="34"/>
      <c r="Q76" s="34"/>
    </row>
    <row r="77" s="62" customFormat="true" ht="15" hidden="false" customHeight="false" outlineLevel="0" collapsed="false">
      <c r="A77" s="18" t="s">
        <v>182</v>
      </c>
      <c r="B77" s="80" t="s">
        <v>197</v>
      </c>
      <c r="C77" s="80" t="n">
        <v>4517</v>
      </c>
      <c r="D77" s="80" t="n">
        <v>6268</v>
      </c>
      <c r="E77" s="80" t="n">
        <v>9260</v>
      </c>
      <c r="F77" s="80" t="n">
        <v>9194</v>
      </c>
      <c r="G77" s="80" t="n">
        <v>3204</v>
      </c>
      <c r="H77" s="80" t="n">
        <v>34653</v>
      </c>
      <c r="I77" s="78"/>
      <c r="J77" s="78"/>
      <c r="K77" s="78"/>
      <c r="L77" s="78"/>
      <c r="M77" s="78"/>
      <c r="N77" s="78"/>
      <c r="O77" s="78"/>
      <c r="P77" s="78"/>
      <c r="Q77" s="78"/>
    </row>
    <row r="78" customFormat="false" ht="15" hidden="false" customHeight="false" outlineLevel="0" collapsed="false">
      <c r="A78" s="92" t="s">
        <v>243</v>
      </c>
      <c r="B78" s="84" t="e">
        <f aca="false"/>
        <v>#VALUE!</v>
      </c>
      <c r="C78" s="84" t="n">
        <v>1.83197492163009</v>
      </c>
      <c r="D78" s="84" t="n">
        <v>2.26118626430801</v>
      </c>
      <c r="E78" s="84" t="n">
        <v>0.737335834896811</v>
      </c>
      <c r="F78" s="84" t="n">
        <v>0.165124825750855</v>
      </c>
      <c r="G78" s="84" t="n">
        <v>-0.163883089770355</v>
      </c>
      <c r="H78" s="84" t="e">
        <f aca="false"/>
        <v>#VALUE!</v>
      </c>
      <c r="I78" s="34"/>
      <c r="J78" s="34"/>
      <c r="K78" s="34"/>
      <c r="L78" s="34"/>
      <c r="M78" s="34"/>
      <c r="N78" s="34"/>
      <c r="O78" s="34"/>
      <c r="P78" s="34"/>
      <c r="Q78" s="34"/>
    </row>
    <row r="79" customFormat="false" ht="15" hidden="false" customHeight="false" outlineLevel="0" collapsed="false">
      <c r="A79" s="21" t="s">
        <v>183</v>
      </c>
      <c r="B79" s="85" t="n">
        <v>0</v>
      </c>
      <c r="C79" s="85" t="n">
        <v>0</v>
      </c>
      <c r="D79" s="85" t="n">
        <v>0</v>
      </c>
      <c r="E79" s="85" t="n">
        <v>0</v>
      </c>
      <c r="F79" s="85" t="n">
        <v>0</v>
      </c>
      <c r="G79" s="85" t="n">
        <v>0</v>
      </c>
      <c r="H79" s="85" t="s">
        <v>197</v>
      </c>
      <c r="I79" s="34"/>
      <c r="J79" s="34"/>
      <c r="K79" s="34"/>
      <c r="L79" s="34"/>
      <c r="M79" s="34"/>
      <c r="N79" s="34"/>
      <c r="O79" s="34"/>
      <c r="P79" s="34"/>
      <c r="Q79" s="34"/>
    </row>
    <row r="80" customFormat="false" ht="15" hidden="false" customHeight="false" outlineLevel="0" collapsed="false">
      <c r="A80" s="86" t="s">
        <v>243</v>
      </c>
      <c r="B80" s="84" t="e">
        <f aca="false"/>
        <v>#DIV/0!</v>
      </c>
      <c r="C80" s="84" t="e">
        <f aca="false"/>
        <v>#DIV/0!</v>
      </c>
      <c r="D80" s="84" t="e">
        <f aca="false"/>
        <v>#DIV/0!</v>
      </c>
      <c r="E80" s="84" t="e">
        <f aca="false"/>
        <v>#DIV/0!</v>
      </c>
      <c r="F80" s="84" t="e">
        <f aca="false"/>
        <v>#DIV/0!</v>
      </c>
      <c r="G80" s="84" t="e">
        <f aca="false"/>
        <v>#DIV/0!</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n">
        <v>4517</v>
      </c>
      <c r="D81" s="85" t="n">
        <v>6268</v>
      </c>
      <c r="E81" s="85" t="n">
        <v>9260</v>
      </c>
      <c r="F81" s="85" t="n">
        <v>9194</v>
      </c>
      <c r="G81" s="85" t="n">
        <v>3204</v>
      </c>
      <c r="H81" s="85" t="n">
        <v>3465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2.26118626430801</v>
      </c>
      <c r="E82" s="84" t="n">
        <v>0.737335834896811</v>
      </c>
      <c r="F82" s="84" t="n">
        <v>0.165124825750855</v>
      </c>
      <c r="G82" s="84" t="n">
        <v>-0.163883089770355</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57</v>
      </c>
      <c r="C84" s="85" t="n">
        <v>1512</v>
      </c>
      <c r="D84" s="85" t="s">
        <v>197</v>
      </c>
      <c r="E84" s="85" t="s">
        <v>197</v>
      </c>
      <c r="F84" s="85" t="s">
        <v>197</v>
      </c>
      <c r="G84" s="85" t="s">
        <v>197</v>
      </c>
      <c r="H84" s="85" t="s">
        <v>197</v>
      </c>
    </row>
    <row r="85" customFormat="false" ht="15" hidden="false" customHeight="false" outlineLevel="0" collapsed="false">
      <c r="A85" s="86" t="s">
        <v>243</v>
      </c>
      <c r="B85" s="84" t="e">
        <f aca="false"/>
        <v>#VALUE!</v>
      </c>
      <c r="C85" s="84" t="e">
        <f aca="false"/>
        <v>#VALUE!</v>
      </c>
      <c r="D85" s="84" t="e">
        <f aca="false"/>
        <v>#VALUE!</v>
      </c>
      <c r="E85" s="84" t="e">
        <f aca="false"/>
        <v>#VALUE!</v>
      </c>
      <c r="F85" s="84" t="e">
        <f aca="false"/>
        <v>#VALUE!</v>
      </c>
      <c r="G85" s="84" t="e">
        <f aca="false"/>
        <v>#VALUE!</v>
      </c>
      <c r="H85" s="84" t="e">
        <f aca="false"/>
        <v>#VALUE!</v>
      </c>
    </row>
    <row r="86" customFormat="false" ht="15" hidden="false" customHeight="false" outlineLevel="0" collapsed="false">
      <c r="A86" s="15" t="s">
        <v>187</v>
      </c>
      <c r="B86" s="85" t="s">
        <v>197</v>
      </c>
      <c r="C86" s="85" t="s">
        <v>197</v>
      </c>
      <c r="D86" s="85" t="s">
        <v>197</v>
      </c>
      <c r="E86" s="85" t="s">
        <v>197</v>
      </c>
      <c r="F86" s="85" t="s">
        <v>197</v>
      </c>
      <c r="G86" s="85" t="s">
        <v>197</v>
      </c>
      <c r="H86" s="85" t="s">
        <v>197</v>
      </c>
    </row>
    <row r="87" customFormat="false" ht="15" hidden="false" customHeight="false" outlineLevel="0" collapsed="false">
      <c r="A87" s="86" t="s">
        <v>243</v>
      </c>
      <c r="B87" s="84" t="e">
        <f aca="false"/>
        <v>#VALUE!</v>
      </c>
      <c r="C87" s="84" t="e">
        <f aca="false"/>
        <v>#VALUE!</v>
      </c>
      <c r="D87" s="84" t="e">
        <f aca="false"/>
        <v>#VALUE!</v>
      </c>
      <c r="E87" s="84" t="e">
        <f aca="false"/>
        <v>#VALUE!</v>
      </c>
      <c r="F87" s="84" t="e">
        <f aca="false"/>
        <v>#VALUE!</v>
      </c>
      <c r="G87" s="84" t="e">
        <f aca="false"/>
        <v>#VALUE!</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8">
      <formula>ISERROR(C36)</formula>
    </cfRule>
  </conditionalFormatting>
  <conditionalFormatting sqref="C87:H87">
    <cfRule type="expression" priority="3" aboveAverage="0" equalAverage="0" bottom="0" percent="0" rank="0" text="" dxfId="9">
      <formula>ISERROR(C87)</formula>
    </cfRule>
  </conditionalFormatting>
  <conditionalFormatting sqref="B36 B38 B40 B32 B34 B26 B28 B30 B14 B16 B18 B20 B22 B24 B12 B8 B85">
    <cfRule type="expression" priority="4" aboveAverage="0" equalAverage="0" bottom="0" percent="0" rank="0" text="" dxfId="10">
      <formula>ISERROR(B36)</formula>
    </cfRule>
  </conditionalFormatting>
  <conditionalFormatting sqref="B87">
    <cfRule type="expression" priority="5" aboveAverage="0" equalAverage="0" bottom="0" percent="0" rank="0" text="" dxfId="11">
      <formula>ISERROR(B87)</formula>
    </cfRule>
  </conditionalFormatting>
  <conditionalFormatting sqref="C6:H6">
    <cfRule type="expression" priority="6" aboveAverage="0" equalAverage="0" bottom="0" percent="0" rank="0" text="" dxfId="12">
      <formula>ISERROR(C6)</formula>
    </cfRule>
  </conditionalFormatting>
  <conditionalFormatting sqref="B6">
    <cfRule type="expression" priority="7" aboveAverage="0" equalAverage="0" bottom="0" percent="0" rank="0" text="" dxfId="13">
      <formula>ISERROR(B6)</formula>
    </cfRule>
  </conditionalFormatting>
  <conditionalFormatting sqref="B44:H44">
    <cfRule type="expression" priority="8" aboveAverage="0" equalAverage="0" bottom="0" percent="0" rank="0" text="" dxfId="1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6</v>
      </c>
      <c r="B1" s="30"/>
      <c r="C1" s="30"/>
      <c r="D1" s="30"/>
      <c r="E1" s="30"/>
      <c r="F1" s="30"/>
      <c r="G1" s="30"/>
      <c r="H1" s="30"/>
    </row>
    <row r="2" customFormat="false" ht="17.25" hidden="false" customHeight="false" outlineLevel="0" collapsed="false">
      <c r="A2" s="30" t="s">
        <v>247</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02098</v>
      </c>
      <c r="C5" s="80" t="n">
        <v>122400</v>
      </c>
      <c r="D5" s="80" t="n">
        <v>211190</v>
      </c>
      <c r="E5" s="80" t="n">
        <v>896475</v>
      </c>
      <c r="F5" s="80" t="n">
        <v>1196018</v>
      </c>
      <c r="G5" s="80" t="n">
        <v>205435</v>
      </c>
      <c r="H5" s="80" t="n">
        <v>2733615</v>
      </c>
      <c r="I5" s="81"/>
      <c r="J5" s="81"/>
      <c r="K5" s="81"/>
      <c r="L5" s="81"/>
      <c r="M5" s="81"/>
      <c r="N5" s="81"/>
      <c r="O5" s="81"/>
      <c r="P5" s="81"/>
      <c r="Q5" s="81"/>
    </row>
    <row r="6" customFormat="false" ht="15" hidden="false" customHeight="false" outlineLevel="0" collapsed="false">
      <c r="A6" s="83" t="s">
        <v>243</v>
      </c>
      <c r="B6" s="84" t="e">
        <f aca="false"/>
        <v>#VALUE!</v>
      </c>
      <c r="C6" s="84" t="n">
        <v>-0.062219872664169</v>
      </c>
      <c r="D6" s="84" t="n">
        <v>0.0971365043742078</v>
      </c>
      <c r="E6" s="84" t="n">
        <v>-0.0666404992493352</v>
      </c>
      <c r="F6" s="84" t="n">
        <v>-0.0542635781509708</v>
      </c>
      <c r="G6" s="84" t="n">
        <v>-0.141484635861775</v>
      </c>
      <c r="H6" s="84" t="e">
        <f aca="false"/>
        <v>#VALUE!</v>
      </c>
      <c r="I6" s="34"/>
      <c r="J6" s="34"/>
      <c r="K6" s="34"/>
      <c r="L6" s="34"/>
      <c r="M6" s="34"/>
      <c r="N6" s="34"/>
      <c r="O6" s="34"/>
      <c r="P6" s="34"/>
      <c r="Q6" s="34"/>
    </row>
    <row r="7" s="62" customFormat="true" ht="15" hidden="false" customHeight="false" outlineLevel="0" collapsed="false">
      <c r="A7" s="15" t="s">
        <v>147</v>
      </c>
      <c r="B7" s="85" t="n">
        <v>61651</v>
      </c>
      <c r="C7" s="85" t="n">
        <v>70775</v>
      </c>
      <c r="D7" s="85" t="n">
        <v>125487</v>
      </c>
      <c r="E7" s="85" t="n">
        <v>623788</v>
      </c>
      <c r="F7" s="85" t="n">
        <v>845306</v>
      </c>
      <c r="G7" s="85" t="n">
        <v>126535</v>
      </c>
      <c r="H7" s="85" t="n">
        <v>1853544</v>
      </c>
      <c r="I7" s="78"/>
      <c r="J7" s="78"/>
      <c r="K7" s="78"/>
      <c r="L7" s="78"/>
      <c r="M7" s="78"/>
      <c r="N7" s="78"/>
      <c r="O7" s="78"/>
      <c r="P7" s="78"/>
      <c r="Q7" s="78"/>
    </row>
    <row r="8" s="62" customFormat="true" ht="15" hidden="false" customHeight="false" outlineLevel="0" collapsed="false">
      <c r="A8" s="86" t="s">
        <v>243</v>
      </c>
      <c r="B8" s="84" t="e">
        <f aca="false"/>
        <v>#VALUE!</v>
      </c>
      <c r="C8" s="84" t="n">
        <v>-0.127333481295159</v>
      </c>
      <c r="D8" s="84" t="n">
        <v>0.0511031444222941</v>
      </c>
      <c r="E8" s="84" t="n">
        <v>-0.0649748551642471</v>
      </c>
      <c r="F8" s="84" t="n">
        <v>-0.040138351724968</v>
      </c>
      <c r="G8" s="84" t="n">
        <v>-0.183439704183633</v>
      </c>
      <c r="H8" s="84" t="e">
        <f aca="false"/>
        <v>#VALUE!</v>
      </c>
      <c r="I8" s="78"/>
      <c r="J8" s="78"/>
      <c r="K8" s="78"/>
      <c r="L8" s="78"/>
      <c r="M8" s="78"/>
      <c r="N8" s="78"/>
      <c r="O8" s="78"/>
      <c r="P8" s="78"/>
      <c r="Q8" s="78"/>
    </row>
    <row r="9" s="62" customFormat="true" ht="15" hidden="false" customHeight="false" outlineLevel="0" collapsed="false">
      <c r="A9" s="15" t="s">
        <v>148</v>
      </c>
      <c r="B9" s="85" t="n">
        <v>40447</v>
      </c>
      <c r="C9" s="85" t="n">
        <v>51625</v>
      </c>
      <c r="D9" s="85" t="n">
        <v>85703</v>
      </c>
      <c r="E9" s="85" t="n">
        <v>272687</v>
      </c>
      <c r="F9" s="85" t="n">
        <v>350712</v>
      </c>
      <c r="G9" s="85" t="n">
        <v>78900</v>
      </c>
      <c r="H9" s="85" t="n">
        <v>880071</v>
      </c>
      <c r="I9" s="78"/>
      <c r="J9" s="78"/>
      <c r="K9" s="78"/>
      <c r="L9" s="78"/>
      <c r="M9" s="78"/>
      <c r="N9" s="78"/>
      <c r="O9" s="78"/>
      <c r="P9" s="78"/>
      <c r="Q9" s="78"/>
    </row>
    <row r="10" s="62" customFormat="true" ht="15" hidden="false" customHeight="false" outlineLevel="0" collapsed="false">
      <c r="A10" s="86" t="s">
        <v>243</v>
      </c>
      <c r="B10" s="84" t="e">
        <f aca="false"/>
        <v>#VALUE!</v>
      </c>
      <c r="C10" s="84" t="n">
        <v>0.0446387017139157</v>
      </c>
      <c r="D10" s="84" t="n">
        <v>0.172311438185648</v>
      </c>
      <c r="E10" s="84" t="n">
        <v>-0.0704285368522603</v>
      </c>
      <c r="F10" s="84" t="n">
        <v>-0.0866589580924404</v>
      </c>
      <c r="G10" s="84" t="n">
        <v>-0.064389896833867</v>
      </c>
      <c r="H10" s="84" t="e">
        <f aca="false"/>
        <v>#VALUE!</v>
      </c>
      <c r="I10" s="78"/>
      <c r="J10" s="78"/>
      <c r="K10" s="78"/>
      <c r="L10" s="78"/>
      <c r="M10" s="78"/>
      <c r="N10" s="78"/>
      <c r="O10" s="78"/>
      <c r="P10" s="78"/>
      <c r="Q10" s="78"/>
    </row>
    <row r="11" s="82" customFormat="true" ht="15" hidden="false" customHeight="false" outlineLevel="0" collapsed="false">
      <c r="A11" s="79" t="s">
        <v>149</v>
      </c>
      <c r="B11" s="80" t="n">
        <v>46699</v>
      </c>
      <c r="C11" s="80" t="n">
        <v>54496</v>
      </c>
      <c r="D11" s="80" t="n">
        <v>104495</v>
      </c>
      <c r="E11" s="80" t="n">
        <v>493705</v>
      </c>
      <c r="F11" s="80" t="n">
        <v>690828</v>
      </c>
      <c r="G11" s="80" t="n">
        <v>109306</v>
      </c>
      <c r="H11" s="80" t="n">
        <v>1499528</v>
      </c>
      <c r="I11" s="81"/>
      <c r="J11" s="81"/>
      <c r="K11" s="81"/>
      <c r="L11" s="81"/>
      <c r="M11" s="81"/>
      <c r="N11" s="81"/>
      <c r="O11" s="81"/>
      <c r="P11" s="81"/>
      <c r="Q11" s="81"/>
    </row>
    <row r="12" customFormat="false" ht="15" hidden="false" customHeight="false" outlineLevel="0" collapsed="false">
      <c r="A12" s="83" t="s">
        <v>243</v>
      </c>
      <c r="B12" s="84" t="e">
        <f aca="false"/>
        <v>#VALUE!</v>
      </c>
      <c r="C12" s="84" t="n">
        <v>-0.00398435500968673</v>
      </c>
      <c r="D12" s="84" t="n">
        <v>0.227244967467644</v>
      </c>
      <c r="E12" s="84" t="n">
        <v>-0.0318351802862695</v>
      </c>
      <c r="F12" s="84" t="n">
        <v>-0.0415204077951701</v>
      </c>
      <c r="G12" s="84" t="n">
        <v>-0.0256890219987878</v>
      </c>
      <c r="H12" s="84" t="e">
        <f aca="false"/>
        <v>#VALUE!</v>
      </c>
      <c r="I12" s="34"/>
      <c r="J12" s="34"/>
      <c r="K12" s="34"/>
      <c r="L12" s="34"/>
      <c r="M12" s="34"/>
      <c r="N12" s="34"/>
      <c r="O12" s="34"/>
      <c r="P12" s="34"/>
      <c r="Q12" s="34"/>
    </row>
    <row r="13" s="82" customFormat="true" ht="15" hidden="false" customHeight="false" outlineLevel="0" collapsed="false">
      <c r="A13" s="87" t="s">
        <v>150</v>
      </c>
      <c r="B13" s="80" t="n">
        <v>8503</v>
      </c>
      <c r="C13" s="80" t="n">
        <v>6757</v>
      </c>
      <c r="D13" s="80" t="n">
        <v>19662</v>
      </c>
      <c r="E13" s="80" t="n">
        <v>96680</v>
      </c>
      <c r="F13" s="80" t="n">
        <v>125471</v>
      </c>
      <c r="G13" s="80" t="n">
        <v>12954</v>
      </c>
      <c r="H13" s="80" t="n">
        <v>270027</v>
      </c>
      <c r="I13" s="81"/>
      <c r="J13" s="81"/>
      <c r="K13" s="81"/>
      <c r="L13" s="81"/>
      <c r="M13" s="81"/>
      <c r="N13" s="81"/>
      <c r="O13" s="81"/>
      <c r="P13" s="81"/>
      <c r="Q13" s="81"/>
    </row>
    <row r="14" customFormat="false" ht="15" hidden="false" customHeight="false" outlineLevel="0" collapsed="false">
      <c r="A14" s="83" t="s">
        <v>243</v>
      </c>
      <c r="B14" s="84" t="e">
        <f aca="false"/>
        <v>#VALUE!</v>
      </c>
      <c r="C14" s="84" t="n">
        <v>-0.30924146391331</v>
      </c>
      <c r="D14" s="84" t="n">
        <v>0.24309287475501</v>
      </c>
      <c r="E14" s="84" t="n">
        <v>-0.0655867628013067</v>
      </c>
      <c r="F14" s="84" t="n">
        <v>-0.121886525716125</v>
      </c>
      <c r="G14" s="84" t="n">
        <v>-0.263768115942029</v>
      </c>
      <c r="H14" s="84" t="e">
        <f aca="false"/>
        <v>#VALUE!</v>
      </c>
      <c r="I14" s="34"/>
      <c r="J14" s="34"/>
      <c r="K14" s="34"/>
      <c r="L14" s="34"/>
      <c r="M14" s="34"/>
      <c r="N14" s="34"/>
      <c r="O14" s="34"/>
      <c r="P14" s="34"/>
      <c r="Q14" s="34"/>
    </row>
    <row r="15" s="90" customFormat="true" ht="15" hidden="false" customHeight="false" outlineLevel="0" collapsed="false">
      <c r="A15" s="88" t="s">
        <v>151</v>
      </c>
      <c r="B15" s="85" t="n">
        <v>3889</v>
      </c>
      <c r="C15" s="85" t="n">
        <v>2799</v>
      </c>
      <c r="D15" s="85" t="n">
        <v>9495</v>
      </c>
      <c r="E15" s="85" t="n">
        <v>57158</v>
      </c>
      <c r="F15" s="85" t="n">
        <v>73939</v>
      </c>
      <c r="G15" s="85" t="n">
        <v>5711</v>
      </c>
      <c r="H15" s="85" t="n">
        <v>152991</v>
      </c>
      <c r="I15" s="89"/>
      <c r="J15" s="89"/>
      <c r="K15" s="89"/>
      <c r="L15" s="89"/>
      <c r="M15" s="89"/>
      <c r="N15" s="89"/>
      <c r="O15" s="89"/>
      <c r="P15" s="89"/>
      <c r="Q15" s="89"/>
    </row>
    <row r="16" customFormat="false" ht="15" hidden="false" customHeight="false" outlineLevel="0" collapsed="false">
      <c r="A16" s="86" t="s">
        <v>243</v>
      </c>
      <c r="B16" s="84" t="e">
        <f aca="false"/>
        <v>#VALUE!</v>
      </c>
      <c r="C16" s="84" t="n">
        <v>-0.0126984126984127</v>
      </c>
      <c r="D16" s="84" t="n">
        <v>0.745725317153889</v>
      </c>
      <c r="E16" s="84" t="n">
        <v>0.0404091885398085</v>
      </c>
      <c r="F16" s="84" t="n">
        <v>-0.118567085891399</v>
      </c>
      <c r="G16" s="84" t="n">
        <v>0.152108129917289</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n">
        <v>3958</v>
      </c>
      <c r="D17" s="85" t="n">
        <v>10166</v>
      </c>
      <c r="E17" s="85" t="n">
        <v>39523</v>
      </c>
      <c r="F17" s="85" t="s">
        <v>197</v>
      </c>
      <c r="G17" s="85" t="s">
        <v>197</v>
      </c>
      <c r="H17" s="85" t="s">
        <v>197</v>
      </c>
      <c r="I17" s="89"/>
      <c r="J17" s="89"/>
      <c r="K17" s="89"/>
      <c r="L17" s="89"/>
      <c r="M17" s="89"/>
      <c r="N17" s="89"/>
      <c r="O17" s="89"/>
      <c r="P17" s="89"/>
      <c r="Q17" s="89"/>
    </row>
    <row r="18" customFormat="false" ht="15" hidden="false" customHeight="false" outlineLevel="0" collapsed="false">
      <c r="A18" s="86" t="s">
        <v>243</v>
      </c>
      <c r="B18" s="84" t="e">
        <f aca="false"/>
        <v>#VALUE!</v>
      </c>
      <c r="C18" s="84" t="n">
        <v>-0.430257665179214</v>
      </c>
      <c r="D18" s="84" t="n">
        <v>-0.0204278280978994</v>
      </c>
      <c r="E18" s="84" t="n">
        <v>-0.185562973953182</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3</v>
      </c>
      <c r="B19" s="80" t="n">
        <v>10029</v>
      </c>
      <c r="C19" s="80" t="n">
        <v>13025</v>
      </c>
      <c r="D19" s="80" t="n">
        <v>28823</v>
      </c>
      <c r="E19" s="80" t="n">
        <v>168000</v>
      </c>
      <c r="F19" s="80" t="n">
        <v>255605</v>
      </c>
      <c r="G19" s="80" t="n">
        <v>29839</v>
      </c>
      <c r="H19" s="80" t="n">
        <v>505319</v>
      </c>
      <c r="I19" s="81"/>
      <c r="J19" s="81"/>
      <c r="K19" s="81"/>
      <c r="L19" s="81"/>
      <c r="M19" s="81"/>
      <c r="N19" s="81"/>
      <c r="O19" s="81"/>
      <c r="P19" s="81"/>
      <c r="Q19" s="81"/>
    </row>
    <row r="20" customFormat="false" ht="15" hidden="false" customHeight="false" outlineLevel="0" collapsed="false">
      <c r="A20" s="83" t="s">
        <v>243</v>
      </c>
      <c r="B20" s="84" t="e">
        <f aca="false"/>
        <v>#VALUE!</v>
      </c>
      <c r="C20" s="84" t="n">
        <v>-0.107693361649654</v>
      </c>
      <c r="D20" s="84" t="n">
        <v>0.0459031860076929</v>
      </c>
      <c r="E20" s="84" t="n">
        <v>-0.191592562651576</v>
      </c>
      <c r="F20" s="84" t="n">
        <v>-0.159199610528878</v>
      </c>
      <c r="G20" s="84" t="n">
        <v>-0.136178096864777</v>
      </c>
      <c r="H20" s="84" t="e">
        <f aca="false"/>
        <v>#VALUE!</v>
      </c>
      <c r="I20" s="34"/>
      <c r="J20" s="34"/>
      <c r="K20" s="34"/>
      <c r="L20" s="34"/>
      <c r="M20" s="34"/>
      <c r="N20" s="34"/>
      <c r="O20" s="34"/>
      <c r="P20" s="34"/>
      <c r="Q20" s="34"/>
    </row>
    <row r="21" s="90" customFormat="true" ht="15" hidden="false" customHeight="false" outlineLevel="0" collapsed="false">
      <c r="A21" s="91" t="s">
        <v>154</v>
      </c>
      <c r="B21" s="85" t="n">
        <v>3749</v>
      </c>
      <c r="C21" s="85" t="n">
        <v>5038</v>
      </c>
      <c r="D21" s="85" t="n">
        <v>16611</v>
      </c>
      <c r="E21" s="85" t="n">
        <v>119197</v>
      </c>
      <c r="F21" s="85" t="n">
        <v>185274</v>
      </c>
      <c r="G21" s="85" t="n">
        <v>17941</v>
      </c>
      <c r="H21" s="85" t="n">
        <v>347811</v>
      </c>
      <c r="I21" s="89"/>
      <c r="J21" s="89"/>
      <c r="K21" s="89"/>
      <c r="L21" s="89"/>
      <c r="M21" s="89"/>
      <c r="N21" s="89"/>
      <c r="O21" s="89"/>
      <c r="P21" s="89"/>
      <c r="Q21" s="89"/>
    </row>
    <row r="22" customFormat="false" ht="15" hidden="false" customHeight="false" outlineLevel="0" collapsed="false">
      <c r="A22" s="86" t="s">
        <v>243</v>
      </c>
      <c r="B22" s="84" t="e">
        <f aca="false"/>
        <v>#VALUE!</v>
      </c>
      <c r="C22" s="84" t="n">
        <v>0.10676625659051</v>
      </c>
      <c r="D22" s="84" t="n">
        <v>0.23208722741433</v>
      </c>
      <c r="E22" s="84" t="n">
        <v>-0.22489124144075</v>
      </c>
      <c r="F22" s="84" t="n">
        <v>-0.225284443719658</v>
      </c>
      <c r="G22" s="84" t="n">
        <v>0.0346000807335217</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s">
        <v>197</v>
      </c>
      <c r="F23" s="85" t="s">
        <v>197</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s">
        <v>197</v>
      </c>
      <c r="F25" s="85" t="s">
        <v>197</v>
      </c>
      <c r="G25" s="85" t="s">
        <v>197</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17830</v>
      </c>
      <c r="C27" s="80" t="n">
        <v>21503</v>
      </c>
      <c r="D27" s="80" t="n">
        <v>31273</v>
      </c>
      <c r="E27" s="80" t="n">
        <v>124550</v>
      </c>
      <c r="F27" s="80" t="n">
        <v>164170</v>
      </c>
      <c r="G27" s="80" t="n">
        <v>38978</v>
      </c>
      <c r="H27" s="80" t="n">
        <v>398305</v>
      </c>
      <c r="I27" s="81"/>
      <c r="J27" s="81"/>
      <c r="K27" s="81"/>
      <c r="L27" s="81"/>
      <c r="M27" s="81"/>
      <c r="N27" s="81"/>
      <c r="O27" s="81"/>
      <c r="P27" s="81"/>
      <c r="Q27" s="81"/>
    </row>
    <row r="28" customFormat="false" ht="15" hidden="false" customHeight="false" outlineLevel="0" collapsed="false">
      <c r="A28" s="83" t="s">
        <v>243</v>
      </c>
      <c r="B28" s="84" t="e">
        <f aca="false"/>
        <v>#VALUE!</v>
      </c>
      <c r="C28" s="84" t="n">
        <v>0.182263030569606</v>
      </c>
      <c r="D28" s="84" t="n">
        <v>0.42668795620438</v>
      </c>
      <c r="E28" s="84" t="n">
        <v>0.380315405671983</v>
      </c>
      <c r="F28" s="84" t="n">
        <v>0.280677119900148</v>
      </c>
      <c r="G28" s="84" t="n">
        <v>0.309832650043686</v>
      </c>
      <c r="H28" s="84" t="e">
        <f aca="false"/>
        <v>#VALUE!</v>
      </c>
      <c r="I28" s="34"/>
      <c r="J28" s="34"/>
      <c r="K28" s="34"/>
      <c r="L28" s="34"/>
      <c r="M28" s="34"/>
      <c r="N28" s="34"/>
      <c r="O28" s="34"/>
      <c r="P28" s="34"/>
      <c r="Q28" s="34"/>
    </row>
    <row r="29" s="90" customFormat="true" ht="15" hidden="false" customHeight="false" outlineLevel="0" collapsed="false">
      <c r="A29" s="91" t="s">
        <v>158</v>
      </c>
      <c r="B29" s="85" t="n">
        <v>6331</v>
      </c>
      <c r="C29" s="85" t="n">
        <v>7356</v>
      </c>
      <c r="D29" s="85" t="n">
        <v>13965</v>
      </c>
      <c r="E29" s="85" t="n">
        <v>102950</v>
      </c>
      <c r="F29" s="85" t="n">
        <v>138153</v>
      </c>
      <c r="G29" s="85" t="n">
        <v>15990</v>
      </c>
      <c r="H29" s="85" t="n">
        <v>284745</v>
      </c>
      <c r="I29" s="89"/>
      <c r="J29" s="89"/>
      <c r="K29" s="89"/>
      <c r="L29" s="89"/>
      <c r="M29" s="89"/>
      <c r="N29" s="89"/>
      <c r="O29" s="89"/>
      <c r="P29" s="89"/>
      <c r="Q29" s="89"/>
    </row>
    <row r="30" customFormat="false" ht="15" hidden="false" customHeight="false" outlineLevel="0" collapsed="false">
      <c r="A30" s="86" t="s">
        <v>243</v>
      </c>
      <c r="B30" s="84" t="e">
        <f aca="false"/>
        <v>#VALUE!</v>
      </c>
      <c r="C30" s="84" t="n">
        <v>-0.0488750969743988</v>
      </c>
      <c r="D30" s="84" t="n">
        <v>0.184377915359172</v>
      </c>
      <c r="E30" s="84" t="n">
        <v>0.46886770916562</v>
      </c>
      <c r="F30" s="84" t="n">
        <v>0.337978790373348</v>
      </c>
      <c r="G30" s="84" t="n">
        <v>0.215692237512355</v>
      </c>
      <c r="H30" s="84" t="e">
        <f aca="false"/>
        <v>#VALUE!</v>
      </c>
      <c r="I30" s="34"/>
      <c r="J30" s="34"/>
      <c r="K30" s="34"/>
      <c r="L30" s="34"/>
      <c r="M30" s="34"/>
      <c r="N30" s="34"/>
      <c r="O30" s="34"/>
      <c r="P30" s="34"/>
      <c r="Q30" s="34"/>
    </row>
    <row r="31" s="90" customFormat="true" ht="15" hidden="false" customHeight="false" outlineLevel="0" collapsed="false">
      <c r="A31" s="91" t="s">
        <v>159</v>
      </c>
      <c r="B31" s="85" t="n">
        <v>11500</v>
      </c>
      <c r="C31" s="85" t="n">
        <v>14148</v>
      </c>
      <c r="D31" s="85" t="n">
        <v>17308</v>
      </c>
      <c r="E31" s="85" t="n">
        <v>21600</v>
      </c>
      <c r="F31" s="85" t="n">
        <v>26017</v>
      </c>
      <c r="G31" s="85" t="n">
        <v>22988</v>
      </c>
      <c r="H31" s="85" t="n">
        <v>113561</v>
      </c>
      <c r="I31" s="89"/>
      <c r="J31" s="89"/>
      <c r="K31" s="89"/>
      <c r="L31" s="89"/>
      <c r="M31" s="89"/>
      <c r="N31" s="89"/>
      <c r="O31" s="89"/>
      <c r="P31" s="89"/>
      <c r="Q31" s="89"/>
    </row>
    <row r="32" customFormat="false" ht="15" hidden="false" customHeight="false" outlineLevel="0" collapsed="false">
      <c r="A32" s="86" t="s">
        <v>243</v>
      </c>
      <c r="B32" s="84" t="e">
        <f aca="false"/>
        <v>#VALUE!</v>
      </c>
      <c r="C32" s="84" t="n">
        <v>0.35335756648173</v>
      </c>
      <c r="D32" s="84" t="n">
        <v>0.708757034258071</v>
      </c>
      <c r="E32" s="84" t="n">
        <v>0.0722263588979896</v>
      </c>
      <c r="F32" s="84" t="n">
        <v>0.0433928213354722</v>
      </c>
      <c r="G32" s="84" t="n">
        <v>0.384402288467329</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s">
        <v>197</v>
      </c>
      <c r="E33" s="80" t="n">
        <v>13967</v>
      </c>
      <c r="F33" s="80" t="n">
        <v>16790</v>
      </c>
      <c r="G33" s="80" t="s">
        <v>19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e">
        <f aca="false"/>
        <v>#VALUE!</v>
      </c>
      <c r="E34" s="84" t="n">
        <v>-0.254496930878036</v>
      </c>
      <c r="F34" s="84" t="n">
        <v>-0.247692445559638</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9019</v>
      </c>
      <c r="C35" s="80" t="n">
        <v>12437</v>
      </c>
      <c r="D35" s="80" t="n">
        <v>23274</v>
      </c>
      <c r="E35" s="80" t="n">
        <v>90509</v>
      </c>
      <c r="F35" s="80" t="n">
        <v>128792</v>
      </c>
      <c r="G35" s="80" t="n">
        <v>26569</v>
      </c>
      <c r="H35" s="80" t="n">
        <v>290600</v>
      </c>
      <c r="I35" s="81"/>
      <c r="J35" s="81"/>
      <c r="K35" s="81"/>
      <c r="L35" s="81"/>
      <c r="M35" s="81"/>
      <c r="N35" s="81"/>
      <c r="O35" s="81"/>
      <c r="P35" s="81"/>
      <c r="Q35" s="81"/>
    </row>
    <row r="36" customFormat="false" ht="15" hidden="false" customHeight="false" outlineLevel="0" collapsed="false">
      <c r="A36" s="83" t="s">
        <v>243</v>
      </c>
      <c r="B36" s="84" t="e">
        <f aca="false"/>
        <v>#VALUE!</v>
      </c>
      <c r="C36" s="84" t="n">
        <v>0.103647173662259</v>
      </c>
      <c r="D36" s="84" t="n">
        <v>0.280268441608449</v>
      </c>
      <c r="E36" s="84" t="n">
        <v>0.00913145278180399</v>
      </c>
      <c r="F36" s="84" t="n">
        <v>0.0440591129810226</v>
      </c>
      <c r="G36" s="84" t="n">
        <v>-0.0937958320542993</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s">
        <v>197</v>
      </c>
      <c r="D37" s="85" t="n">
        <v>10434</v>
      </c>
      <c r="E37" s="85" t="n">
        <v>56400</v>
      </c>
      <c r="F37" s="85" t="n">
        <v>77467</v>
      </c>
      <c r="G37" s="85" t="n">
        <v>12845</v>
      </c>
      <c r="H37" s="85" t="n">
        <v>166368</v>
      </c>
      <c r="I37" s="89"/>
      <c r="J37" s="89"/>
      <c r="K37" s="89"/>
      <c r="L37" s="89"/>
      <c r="M37" s="89"/>
      <c r="N37" s="89"/>
      <c r="O37" s="89"/>
      <c r="P37" s="89"/>
      <c r="Q37" s="89"/>
    </row>
    <row r="38" customFormat="false" ht="15" hidden="false" customHeight="false" outlineLevel="0" collapsed="false">
      <c r="A38" s="86" t="s">
        <v>243</v>
      </c>
      <c r="B38" s="84" t="e">
        <f aca="false"/>
        <v>#VALUE!</v>
      </c>
      <c r="C38" s="84" t="e">
        <f aca="false"/>
        <v>#VALUE!</v>
      </c>
      <c r="D38" s="84" t="n">
        <v>0.707692307692308</v>
      </c>
      <c r="E38" s="84" t="n">
        <v>0.180237303032205</v>
      </c>
      <c r="F38" s="84" t="n">
        <v>0.164444511251071</v>
      </c>
      <c r="G38" s="84" t="n">
        <v>0.219269102990033</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n">
        <v>6334</v>
      </c>
      <c r="E39" s="85" t="n">
        <v>18133</v>
      </c>
      <c r="F39" s="85" t="n">
        <v>25449</v>
      </c>
      <c r="G39" s="85" t="n">
        <v>6934</v>
      </c>
      <c r="H39" s="85" t="n">
        <v>63801</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n">
        <v>0.115140845070423</v>
      </c>
      <c r="E40" s="84" t="e">
        <f aca="false"/>
        <v>#VALUE!</v>
      </c>
      <c r="F40" s="84" t="n">
        <v>-0.0971049457177322</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6507</v>
      </c>
      <c r="E41" s="85" t="s">
        <v>197</v>
      </c>
      <c r="F41" s="85" t="s">
        <v>197</v>
      </c>
      <c r="G41" s="85" t="s">
        <v>197</v>
      </c>
      <c r="H41" s="85" t="s">
        <v>197</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0184692440131476</v>
      </c>
      <c r="E42" s="84" t="e">
        <f aca="false"/>
        <v>#VALUE!</v>
      </c>
      <c r="F42" s="84" t="e">
        <f aca="false"/>
        <v>#VALUE!</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5</v>
      </c>
      <c r="B43" s="80" t="n">
        <v>2841</v>
      </c>
      <c r="C43" s="80" t="n">
        <v>6277</v>
      </c>
      <c r="D43" s="80" t="n">
        <v>11383</v>
      </c>
      <c r="E43" s="80" t="n">
        <v>47932</v>
      </c>
      <c r="F43" s="80" t="n">
        <v>58178</v>
      </c>
      <c r="G43" s="80" t="n">
        <v>8743</v>
      </c>
      <c r="H43" s="80" t="n">
        <v>135355</v>
      </c>
      <c r="I43" s="78"/>
      <c r="J43" s="78"/>
      <c r="K43" s="78"/>
      <c r="L43" s="78"/>
      <c r="M43" s="78"/>
      <c r="N43" s="78"/>
      <c r="O43" s="78"/>
      <c r="P43" s="78"/>
      <c r="Q43" s="78"/>
    </row>
    <row r="44" customFormat="false" ht="15" hidden="false" customHeight="false" outlineLevel="0" collapsed="false">
      <c r="A44" s="92" t="s">
        <v>243</v>
      </c>
      <c r="B44" s="84" t="e">
        <f aca="false"/>
        <v>#VALUE!</v>
      </c>
      <c r="C44" s="84" t="n">
        <v>0.172832585949178</v>
      </c>
      <c r="D44" s="84" t="n">
        <v>8.78580214373572E-005</v>
      </c>
      <c r="E44" s="84" t="n">
        <v>-0.00289155623972873</v>
      </c>
      <c r="F44" s="84" t="n">
        <v>-0.0706686687326284</v>
      </c>
      <c r="G44" s="84" t="n">
        <v>-0.240861335417209</v>
      </c>
      <c r="H44" s="84" t="e">
        <f aca="false"/>
        <v>#VALUE!</v>
      </c>
      <c r="I44" s="34"/>
      <c r="J44" s="34"/>
      <c r="K44" s="34"/>
      <c r="L44" s="34"/>
      <c r="M44" s="34"/>
      <c r="N44" s="34"/>
      <c r="O44" s="34"/>
      <c r="P44" s="34"/>
      <c r="Q44" s="34"/>
    </row>
    <row r="45" s="62" customFormat="true" ht="15" hidden="false" customHeight="false" outlineLevel="0" collapsed="false">
      <c r="A45" s="18" t="s">
        <v>166</v>
      </c>
      <c r="B45" s="80" t="n">
        <v>522</v>
      </c>
      <c r="C45" s="80" t="n">
        <v>1256</v>
      </c>
      <c r="D45" s="80" t="n">
        <v>3701</v>
      </c>
      <c r="E45" s="80" t="n">
        <v>23384</v>
      </c>
      <c r="F45" s="80" t="n">
        <v>24602</v>
      </c>
      <c r="G45" s="80" t="n">
        <v>1780</v>
      </c>
      <c r="H45" s="80" t="n">
        <v>55244</v>
      </c>
      <c r="I45" s="78"/>
      <c r="J45" s="78"/>
      <c r="K45" s="78"/>
      <c r="L45" s="78"/>
      <c r="M45" s="78"/>
      <c r="N45" s="78"/>
      <c r="O45" s="78"/>
      <c r="P45" s="78"/>
      <c r="Q45" s="78"/>
    </row>
    <row r="46" customFormat="false" ht="15" hidden="false" customHeight="false" outlineLevel="0" collapsed="false">
      <c r="A46" s="92" t="s">
        <v>243</v>
      </c>
      <c r="B46" s="84" t="e">
        <f aca="false"/>
        <v>#VALUE!</v>
      </c>
      <c r="C46" s="84" t="n">
        <v>0.481132075471698</v>
      </c>
      <c r="D46" s="84" t="n">
        <v>0.302251935256861</v>
      </c>
      <c r="E46" s="84" t="n">
        <v>0.191723575578432</v>
      </c>
      <c r="F46" s="84" t="n">
        <v>0.06428447828344</v>
      </c>
      <c r="G46" s="84" t="n">
        <v>-0.189066059225513</v>
      </c>
      <c r="H46" s="84" t="e">
        <f aca="false"/>
        <v>#VALUE!</v>
      </c>
      <c r="I46" s="34"/>
      <c r="J46" s="34"/>
      <c r="K46" s="34"/>
      <c r="L46" s="34"/>
      <c r="M46" s="34"/>
      <c r="N46" s="34"/>
      <c r="O46" s="34"/>
      <c r="P46" s="34"/>
      <c r="Q46" s="34"/>
    </row>
    <row r="47" customFormat="false" ht="15" hidden="false" customHeight="false" outlineLevel="0" collapsed="false">
      <c r="A47" s="21" t="s">
        <v>167</v>
      </c>
      <c r="B47" s="85" t="s">
        <v>197</v>
      </c>
      <c r="C47" s="85" t="s">
        <v>197</v>
      </c>
      <c r="D47" s="85" t="n">
        <v>2542</v>
      </c>
      <c r="E47" s="85" t="n">
        <v>14000</v>
      </c>
      <c r="F47" s="85" t="n">
        <v>13792</v>
      </c>
      <c r="G47" s="85" t="n">
        <v>755</v>
      </c>
      <c r="H47" s="85" t="n">
        <v>32047</v>
      </c>
      <c r="I47" s="34"/>
      <c r="J47" s="34"/>
      <c r="K47" s="34"/>
      <c r="L47" s="34"/>
      <c r="M47" s="34"/>
      <c r="N47" s="34"/>
      <c r="O47" s="34"/>
      <c r="P47" s="34"/>
      <c r="Q47" s="34"/>
    </row>
    <row r="48" customFormat="false" ht="15" hidden="false" customHeight="false" outlineLevel="0" collapsed="false">
      <c r="A48" s="86" t="s">
        <v>243</v>
      </c>
      <c r="B48" s="84" t="e">
        <f aca="false"/>
        <v>#VALUE!</v>
      </c>
      <c r="C48" s="84" t="e">
        <f aca="false"/>
        <v>#VALUE!</v>
      </c>
      <c r="D48" s="84" t="n">
        <v>0.370350404312668</v>
      </c>
      <c r="E48" s="84" t="n">
        <v>0.15836505047162</v>
      </c>
      <c r="F48" s="84" t="n">
        <v>0.085215201825478</v>
      </c>
      <c r="G48" s="84" t="n">
        <v>-0.11901983663944</v>
      </c>
      <c r="H48" s="84" t="e">
        <f aca="false"/>
        <v>#VALUE!</v>
      </c>
      <c r="I48" s="34"/>
      <c r="J48" s="34"/>
      <c r="K48" s="34"/>
      <c r="L48" s="34"/>
      <c r="M48" s="34"/>
      <c r="N48" s="34"/>
      <c r="O48" s="34"/>
      <c r="P48" s="34"/>
      <c r="Q48" s="34"/>
    </row>
    <row r="49" customFormat="false" ht="15" hidden="false" customHeight="false" outlineLevel="0" collapsed="false">
      <c r="A49" s="93" t="s">
        <v>168</v>
      </c>
      <c r="B49" s="85" t="s">
        <v>197</v>
      </c>
      <c r="C49" s="85" t="s">
        <v>197</v>
      </c>
      <c r="D49" s="85" t="n">
        <v>1159</v>
      </c>
      <c r="E49" s="85" t="n">
        <v>9383</v>
      </c>
      <c r="F49" s="85" t="n">
        <v>10810</v>
      </c>
      <c r="G49" s="85" t="n">
        <v>1025</v>
      </c>
      <c r="H49" s="85" t="n">
        <v>23197</v>
      </c>
      <c r="I49" s="34"/>
      <c r="J49" s="34"/>
      <c r="K49" s="34"/>
      <c r="L49" s="34"/>
      <c r="M49" s="34"/>
      <c r="N49" s="34"/>
      <c r="O49" s="34"/>
      <c r="P49" s="34"/>
      <c r="Q49" s="34"/>
    </row>
    <row r="50" customFormat="false" ht="15" hidden="false" customHeight="false" outlineLevel="0" collapsed="false">
      <c r="A50" s="86" t="s">
        <v>243</v>
      </c>
      <c r="B50" s="84" t="e">
        <f aca="false"/>
        <v>#VALUE!</v>
      </c>
      <c r="C50" s="84" t="e">
        <f aca="false"/>
        <v>#VALUE!</v>
      </c>
      <c r="D50" s="84" t="n">
        <v>0.174265450861196</v>
      </c>
      <c r="E50" s="84" t="n">
        <v>0.245090233545648</v>
      </c>
      <c r="F50" s="84" t="n">
        <v>0.0388237555256583</v>
      </c>
      <c r="G50" s="84" t="n">
        <v>-0.233931240657698</v>
      </c>
      <c r="H50" s="84" t="e">
        <f aca="false"/>
        <v>#VALUE!</v>
      </c>
      <c r="I50" s="34"/>
      <c r="J50" s="34"/>
      <c r="K50" s="34"/>
      <c r="L50" s="34"/>
      <c r="M50" s="34"/>
      <c r="N50" s="34"/>
      <c r="O50" s="34"/>
      <c r="P50" s="34"/>
      <c r="Q50" s="34"/>
    </row>
    <row r="51" s="62" customFormat="true" ht="15" hidden="false" customHeight="false" outlineLevel="0" collapsed="false">
      <c r="A51" s="18" t="s">
        <v>169</v>
      </c>
      <c r="B51" s="80" t="n">
        <v>1605</v>
      </c>
      <c r="C51" s="80" t="n">
        <v>2742</v>
      </c>
      <c r="D51" s="80" t="n">
        <v>3688</v>
      </c>
      <c r="E51" s="80" t="n">
        <v>9488</v>
      </c>
      <c r="F51" s="80" t="n">
        <v>12091</v>
      </c>
      <c r="G51" s="80" t="n">
        <v>3336</v>
      </c>
      <c r="H51" s="80" t="n">
        <v>32950</v>
      </c>
      <c r="I51" s="78"/>
      <c r="J51" s="78"/>
      <c r="K51" s="78"/>
      <c r="L51" s="78"/>
      <c r="M51" s="78"/>
      <c r="N51" s="78"/>
      <c r="O51" s="78"/>
      <c r="P51" s="78"/>
      <c r="Q51" s="78"/>
    </row>
    <row r="52" customFormat="false" ht="15" hidden="false" customHeight="false" outlineLevel="0" collapsed="false">
      <c r="A52" s="86" t="s">
        <v>243</v>
      </c>
      <c r="B52" s="84" t="e">
        <f aca="false"/>
        <v>#VALUE!</v>
      </c>
      <c r="C52" s="84" t="n">
        <v>0.0915605095541401</v>
      </c>
      <c r="D52" s="84" t="n">
        <v>-0.00458839406207827</v>
      </c>
      <c r="E52" s="84" t="n">
        <v>-0.291781742181085</v>
      </c>
      <c r="F52" s="84" t="n">
        <v>-0.383395379672599</v>
      </c>
      <c r="G52" s="84" t="n">
        <v>-0.25352427836205</v>
      </c>
      <c r="H52" s="84" t="e">
        <f aca="false"/>
        <v>#VALUE!</v>
      </c>
      <c r="I52" s="34"/>
      <c r="J52" s="34"/>
      <c r="K52" s="34"/>
      <c r="L52" s="34"/>
      <c r="M52" s="34"/>
      <c r="N52" s="34"/>
      <c r="O52" s="34"/>
      <c r="P52" s="34"/>
      <c r="Q52" s="34"/>
    </row>
    <row r="53" s="62" customFormat="true" ht="15" hidden="false" customHeight="false" outlineLevel="0" collapsed="false">
      <c r="A53" s="18" t="s">
        <v>170</v>
      </c>
      <c r="B53" s="80" t="n">
        <v>714</v>
      </c>
      <c r="C53" s="80" t="n">
        <v>2280</v>
      </c>
      <c r="D53" s="80" t="n">
        <v>3994</v>
      </c>
      <c r="E53" s="80" t="n">
        <v>15060</v>
      </c>
      <c r="F53" s="80" t="n">
        <v>21486</v>
      </c>
      <c r="G53" s="80" t="n">
        <v>3627</v>
      </c>
      <c r="H53" s="80" t="n">
        <v>47160</v>
      </c>
      <c r="I53" s="78"/>
      <c r="J53" s="78"/>
      <c r="K53" s="78"/>
      <c r="L53" s="78"/>
      <c r="M53" s="78"/>
      <c r="N53" s="78"/>
      <c r="O53" s="78"/>
      <c r="P53" s="78"/>
      <c r="Q53" s="78"/>
    </row>
    <row r="54" customFormat="false" ht="15" hidden="false" customHeight="false" outlineLevel="0" collapsed="false">
      <c r="A54" s="86" t="s">
        <v>243</v>
      </c>
      <c r="B54" s="84" t="e">
        <f aca="false"/>
        <v>#VALUE!</v>
      </c>
      <c r="C54" s="84" t="n">
        <v>0.145153189352084</v>
      </c>
      <c r="D54" s="84" t="n">
        <v>-0.173940020682523</v>
      </c>
      <c r="E54" s="84" t="n">
        <v>0.000597966912497508</v>
      </c>
      <c r="F54" s="84" t="n">
        <v>0.080947829149268</v>
      </c>
      <c r="G54" s="84" t="n">
        <v>-0.252627240881929</v>
      </c>
      <c r="H54" s="84" t="e">
        <f aca="false"/>
        <v>#VALUE!</v>
      </c>
      <c r="I54" s="34"/>
      <c r="J54" s="34"/>
      <c r="K54" s="34"/>
      <c r="L54" s="34"/>
      <c r="M54" s="34"/>
      <c r="N54" s="34"/>
      <c r="O54" s="34"/>
      <c r="P54" s="34"/>
      <c r="Q54" s="34"/>
    </row>
    <row r="55" customFormat="false" ht="15" hidden="false" customHeight="false" outlineLevel="0" collapsed="false">
      <c r="A55" s="94" t="s">
        <v>171</v>
      </c>
      <c r="B55" s="85" t="s">
        <v>197</v>
      </c>
      <c r="C55" s="85" t="n">
        <v>1086</v>
      </c>
      <c r="D55" s="85" t="n">
        <v>1679</v>
      </c>
      <c r="E55" s="85" t="n">
        <v>8767</v>
      </c>
      <c r="F55" s="85" t="n">
        <v>11062</v>
      </c>
      <c r="G55" s="85" t="n">
        <v>1285</v>
      </c>
      <c r="H55" s="85" t="n">
        <v>24191</v>
      </c>
      <c r="I55" s="34"/>
      <c r="J55" s="34"/>
      <c r="K55" s="34"/>
      <c r="L55" s="34"/>
      <c r="M55" s="34"/>
      <c r="N55" s="34"/>
      <c r="O55" s="34"/>
      <c r="P55" s="34"/>
      <c r="Q55" s="34"/>
    </row>
    <row r="56" customFormat="false" ht="15" hidden="false" customHeight="false" outlineLevel="0" collapsed="false">
      <c r="A56" s="86" t="s">
        <v>243</v>
      </c>
      <c r="B56" s="84" t="e">
        <f aca="false"/>
        <v>#VALUE!</v>
      </c>
      <c r="C56" s="84" t="n">
        <v>0.0333016175071361</v>
      </c>
      <c r="D56" s="84" t="n">
        <v>-0.231578947368421</v>
      </c>
      <c r="E56" s="84" t="n">
        <v>-0.0426949115527408</v>
      </c>
      <c r="F56" s="84" t="n">
        <v>-0.0239985883183342</v>
      </c>
      <c r="G56" s="84" t="n">
        <v>-0.402325581395349</v>
      </c>
      <c r="H56" s="84" t="e">
        <f aca="false"/>
        <v>#VALUE!</v>
      </c>
      <c r="I56" s="34"/>
      <c r="J56" s="34"/>
      <c r="K56" s="34"/>
      <c r="L56" s="34"/>
      <c r="M56" s="34"/>
      <c r="N56" s="34"/>
      <c r="O56" s="34"/>
      <c r="P56" s="34"/>
      <c r="Q56" s="34"/>
    </row>
    <row r="57" customFormat="false" ht="15" hidden="false" customHeight="false" outlineLevel="0" collapsed="false">
      <c r="A57" s="22" t="s">
        <v>172</v>
      </c>
      <c r="B57" s="85" t="n">
        <v>402</v>
      </c>
      <c r="C57" s="85" t="n">
        <v>1194</v>
      </c>
      <c r="D57" s="85" t="n">
        <v>2315</v>
      </c>
      <c r="E57" s="85" t="n">
        <v>6293</v>
      </c>
      <c r="F57" s="85" t="n">
        <v>10424</v>
      </c>
      <c r="G57" s="85" t="n">
        <v>2341</v>
      </c>
      <c r="H57" s="85" t="n">
        <v>22969</v>
      </c>
      <c r="I57" s="34"/>
      <c r="J57" s="34"/>
      <c r="K57" s="34"/>
      <c r="L57" s="34"/>
      <c r="M57" s="34"/>
      <c r="N57" s="34"/>
      <c r="O57" s="34"/>
      <c r="P57" s="34"/>
      <c r="Q57" s="34"/>
    </row>
    <row r="58" customFormat="false" ht="15" hidden="false" customHeight="false" outlineLevel="0" collapsed="false">
      <c r="A58" s="95" t="s">
        <v>243</v>
      </c>
      <c r="B58" s="84" t="e">
        <f aca="false"/>
        <v>#VALUE!</v>
      </c>
      <c r="C58" s="84" t="n">
        <v>0.270212765957447</v>
      </c>
      <c r="D58" s="84" t="n">
        <v>-0.126415094339623</v>
      </c>
      <c r="E58" s="84" t="n">
        <v>0.0676959619952494</v>
      </c>
      <c r="F58" s="84" t="n">
        <v>0.220180264544071</v>
      </c>
      <c r="G58" s="84" t="n">
        <v>-0.13360473723168</v>
      </c>
      <c r="H58" s="84" t="e">
        <f aca="false"/>
        <v>#VALUE!</v>
      </c>
      <c r="I58" s="34"/>
      <c r="J58" s="34"/>
      <c r="K58" s="34"/>
      <c r="L58" s="34"/>
      <c r="M58" s="34"/>
      <c r="N58" s="34"/>
      <c r="O58" s="34"/>
      <c r="P58" s="34"/>
      <c r="Q58" s="34"/>
    </row>
    <row r="59" s="62" customFormat="true" ht="15" hidden="false" customHeight="false" outlineLevel="0" collapsed="false">
      <c r="A59" s="23" t="s">
        <v>173</v>
      </c>
      <c r="B59" s="80" t="n">
        <v>52558</v>
      </c>
      <c r="C59" s="80" t="n">
        <v>61627</v>
      </c>
      <c r="D59" s="80" t="n">
        <v>95312</v>
      </c>
      <c r="E59" s="80" t="n">
        <v>354838</v>
      </c>
      <c r="F59" s="80" t="n">
        <v>447012</v>
      </c>
      <c r="G59" s="80" t="n">
        <v>87386</v>
      </c>
      <c r="H59" s="80" t="n">
        <v>1098732</v>
      </c>
      <c r="I59" s="78"/>
      <c r="J59" s="78"/>
      <c r="K59" s="78"/>
      <c r="L59" s="78"/>
      <c r="M59" s="78"/>
      <c r="N59" s="78"/>
      <c r="O59" s="78"/>
      <c r="P59" s="78"/>
      <c r="Q59" s="78"/>
    </row>
    <row r="60" customFormat="false" ht="15" hidden="false" customHeight="false" outlineLevel="0" collapsed="false">
      <c r="A60" s="86" t="s">
        <v>243</v>
      </c>
      <c r="B60" s="84" t="n">
        <v>0.0414123801220575</v>
      </c>
      <c r="C60" s="84" t="n">
        <v>-0.125299836775247</v>
      </c>
      <c r="D60" s="84" t="n">
        <v>-0.00679421449710308</v>
      </c>
      <c r="E60" s="84" t="n">
        <v>-0.118353574907074</v>
      </c>
      <c r="F60" s="84" t="n">
        <v>-0.0712133741683739</v>
      </c>
      <c r="G60" s="84" t="n">
        <v>-0.243974183724673</v>
      </c>
      <c r="H60" s="84" t="e">
        <f aca="false"/>
        <v>#VALUE!</v>
      </c>
      <c r="I60" s="34"/>
      <c r="J60" s="34"/>
      <c r="K60" s="34"/>
      <c r="L60" s="34"/>
      <c r="M60" s="34"/>
      <c r="N60" s="34"/>
      <c r="O60" s="34"/>
      <c r="P60" s="34"/>
      <c r="Q60" s="34"/>
    </row>
    <row r="61" s="62" customFormat="true" ht="15" hidden="false" customHeight="false" outlineLevel="0" collapsed="false">
      <c r="A61" s="18" t="s">
        <v>174</v>
      </c>
      <c r="B61" s="80" t="s">
        <v>197</v>
      </c>
      <c r="C61" s="80" t="s">
        <v>197</v>
      </c>
      <c r="D61" s="80" t="n">
        <v>1238</v>
      </c>
      <c r="E61" s="80" t="n">
        <v>2949</v>
      </c>
      <c r="F61" s="80" t="n">
        <v>4654</v>
      </c>
      <c r="G61" s="80" t="s">
        <v>197</v>
      </c>
      <c r="H61" s="80" t="s">
        <v>197</v>
      </c>
      <c r="I61" s="78"/>
      <c r="J61" s="78"/>
      <c r="K61" s="78"/>
      <c r="L61" s="78"/>
      <c r="M61" s="78"/>
      <c r="N61" s="78"/>
      <c r="O61" s="78"/>
      <c r="P61" s="78"/>
      <c r="Q61" s="78"/>
    </row>
    <row r="62" customFormat="false" ht="15" hidden="false" customHeight="false" outlineLevel="0" collapsed="false">
      <c r="A62" s="86" t="s">
        <v>243</v>
      </c>
      <c r="B62" s="84" t="e">
        <f aca="false"/>
        <v>#VALUE!</v>
      </c>
      <c r="C62" s="84" t="e">
        <f aca="false"/>
        <v>#VALUE!</v>
      </c>
      <c r="D62" s="84" t="n">
        <v>-0.320153761669412</v>
      </c>
      <c r="E62" s="84" t="n">
        <v>-0.212339743589744</v>
      </c>
      <c r="F62" s="84" t="n">
        <v>-0.24374390640234</v>
      </c>
      <c r="G62" s="84" t="e">
        <f aca="false"/>
        <v>#VALUE!</v>
      </c>
      <c r="H62" s="84" t="e">
        <f aca="false"/>
        <v>#VALUE!</v>
      </c>
      <c r="I62" s="34"/>
      <c r="J62" s="34"/>
      <c r="K62" s="34"/>
      <c r="L62" s="34"/>
      <c r="M62" s="34"/>
      <c r="N62" s="34"/>
      <c r="O62" s="34"/>
      <c r="P62" s="34"/>
      <c r="Q62" s="34"/>
    </row>
    <row r="63" s="62" customFormat="true" ht="15" hidden="false" customHeight="false" outlineLevel="0" collapsed="false">
      <c r="A63" s="18" t="s">
        <v>175</v>
      </c>
      <c r="B63" s="80" t="n">
        <v>46338</v>
      </c>
      <c r="C63" s="80" t="n">
        <v>52244</v>
      </c>
      <c r="D63" s="80" t="n">
        <v>80045</v>
      </c>
      <c r="E63" s="80" t="n">
        <v>314320</v>
      </c>
      <c r="F63" s="80" t="n">
        <v>400448</v>
      </c>
      <c r="G63" s="80" t="n">
        <v>75732</v>
      </c>
      <c r="H63" s="80" t="n">
        <v>969127</v>
      </c>
      <c r="I63" s="78"/>
      <c r="J63" s="78"/>
      <c r="K63" s="78"/>
      <c r="L63" s="78"/>
      <c r="M63" s="78"/>
      <c r="N63" s="78"/>
      <c r="O63" s="78"/>
      <c r="P63" s="78"/>
      <c r="Q63" s="78"/>
    </row>
    <row r="64" customFormat="false" ht="15" hidden="false" customHeight="false" outlineLevel="0" collapsed="false">
      <c r="A64" s="92" t="s">
        <v>243</v>
      </c>
      <c r="B64" s="84" t="n">
        <v>0.051153505886623</v>
      </c>
      <c r="C64" s="84" t="n">
        <v>-0.161695094751368</v>
      </c>
      <c r="D64" s="84" t="n">
        <v>-0.0369367743487938</v>
      </c>
      <c r="E64" s="84" t="n">
        <v>-0.136027794880816</v>
      </c>
      <c r="F64" s="84" t="n">
        <v>-0.0797450988052368</v>
      </c>
      <c r="G64" s="84" t="n">
        <v>-0.278990060550668</v>
      </c>
      <c r="H64" s="84" t="e">
        <f aca="false"/>
        <v>#VALUE!</v>
      </c>
      <c r="I64" s="34"/>
      <c r="J64" s="34"/>
      <c r="K64" s="34"/>
      <c r="L64" s="34"/>
      <c r="M64" s="34"/>
      <c r="N64" s="34"/>
      <c r="O64" s="34"/>
      <c r="P64" s="34"/>
      <c r="Q64" s="34"/>
    </row>
    <row r="65" customFormat="false" ht="15" hidden="false" customHeight="false" outlineLevel="0" collapsed="false">
      <c r="A65" s="21" t="s">
        <v>176</v>
      </c>
      <c r="B65" s="85" t="s">
        <v>197</v>
      </c>
      <c r="C65" s="85" t="s">
        <v>197</v>
      </c>
      <c r="D65" s="85" t="s">
        <v>197</v>
      </c>
      <c r="E65" s="85" t="s">
        <v>197</v>
      </c>
      <c r="F65" s="85" t="s">
        <v>197</v>
      </c>
      <c r="G65" s="85" t="s">
        <v>197</v>
      </c>
      <c r="H65" s="85" t="s">
        <v>197</v>
      </c>
      <c r="I65" s="34"/>
      <c r="J65" s="34"/>
      <c r="K65" s="34"/>
      <c r="L65" s="34"/>
      <c r="M65" s="34"/>
      <c r="N65" s="34"/>
      <c r="O65" s="34"/>
      <c r="P65" s="34"/>
      <c r="Q65" s="34"/>
    </row>
    <row r="66" customFormat="false" ht="15" hidden="false" customHeight="false" outlineLevel="0" collapsed="false">
      <c r="A66" s="86" t="s">
        <v>243</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7</v>
      </c>
      <c r="B67" s="85" t="n">
        <v>12245</v>
      </c>
      <c r="C67" s="85" t="n">
        <v>16117</v>
      </c>
      <c r="D67" s="85" t="n">
        <v>25859</v>
      </c>
      <c r="E67" s="85" t="n">
        <v>84768</v>
      </c>
      <c r="F67" s="85" t="n">
        <v>126124</v>
      </c>
      <c r="G67" s="85" t="n">
        <v>24922</v>
      </c>
      <c r="H67" s="85" t="n">
        <v>290035</v>
      </c>
      <c r="I67" s="34"/>
      <c r="J67" s="34"/>
      <c r="K67" s="34"/>
      <c r="L67" s="34"/>
      <c r="M67" s="34"/>
      <c r="N67" s="34"/>
      <c r="O67" s="34"/>
      <c r="P67" s="34"/>
      <c r="Q67" s="34"/>
    </row>
    <row r="68" customFormat="false" ht="15" hidden="false" customHeight="false" outlineLevel="0" collapsed="false">
      <c r="A68" s="86" t="s">
        <v>243</v>
      </c>
      <c r="B68" s="84" t="n">
        <v>0.229047475659942</v>
      </c>
      <c r="C68" s="84" t="n">
        <v>0.227494287890328</v>
      </c>
      <c r="D68" s="84" t="n">
        <v>0.0821476397723468</v>
      </c>
      <c r="E68" s="84" t="n">
        <v>-0.123446321841458</v>
      </c>
      <c r="F68" s="84" t="n">
        <v>-0.0526252535116052</v>
      </c>
      <c r="G68" s="84" t="n">
        <v>-0.2699203187251</v>
      </c>
      <c r="H68" s="84" t="e">
        <f aca="false"/>
        <v>#VALUE!</v>
      </c>
      <c r="I68" s="34"/>
      <c r="J68" s="34"/>
      <c r="K68" s="34"/>
      <c r="L68" s="34"/>
      <c r="M68" s="34"/>
      <c r="N68" s="34"/>
      <c r="O68" s="34"/>
      <c r="P68" s="34"/>
      <c r="Q68" s="34"/>
    </row>
    <row r="69" customFormat="false" ht="15" hidden="false" customHeight="false" outlineLevel="0" collapsed="false">
      <c r="A69" s="21" t="s">
        <v>178</v>
      </c>
      <c r="B69" s="85" t="s">
        <v>197</v>
      </c>
      <c r="C69" s="85" t="s">
        <v>197</v>
      </c>
      <c r="D69" s="85" t="s">
        <v>197</v>
      </c>
      <c r="E69" s="85" t="s">
        <v>197</v>
      </c>
      <c r="F69" s="85" t="s">
        <v>197</v>
      </c>
      <c r="G69" s="85" t="s">
        <v>197</v>
      </c>
      <c r="H69" s="85" t="s">
        <v>197</v>
      </c>
      <c r="I69" s="34"/>
      <c r="J69" s="34"/>
      <c r="K69" s="34"/>
      <c r="L69" s="34"/>
      <c r="M69" s="34"/>
      <c r="N69" s="34"/>
      <c r="O69" s="34"/>
      <c r="P69" s="34"/>
      <c r="Q69" s="34"/>
    </row>
    <row r="70" customFormat="false" ht="15" hidden="false" customHeight="false" outlineLevel="0" collapsed="false">
      <c r="A70" s="86" t="s">
        <v>243</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9</v>
      </c>
      <c r="B71" s="85" t="n">
        <v>6638</v>
      </c>
      <c r="C71" s="85" t="n">
        <v>6315</v>
      </c>
      <c r="D71" s="85" t="n">
        <v>8653</v>
      </c>
      <c r="E71" s="85" t="n">
        <v>74555</v>
      </c>
      <c r="F71" s="85" t="n">
        <v>92132</v>
      </c>
      <c r="G71" s="85" t="n">
        <v>8450</v>
      </c>
      <c r="H71" s="85" t="n">
        <v>196743</v>
      </c>
      <c r="I71" s="34"/>
      <c r="J71" s="34"/>
      <c r="K71" s="34"/>
      <c r="L71" s="34"/>
      <c r="M71" s="34"/>
      <c r="N71" s="34"/>
      <c r="O71" s="34"/>
      <c r="P71" s="34"/>
      <c r="Q71" s="34"/>
    </row>
    <row r="72" customFormat="false" ht="15" hidden="false" customHeight="false" outlineLevel="0" collapsed="false">
      <c r="A72" s="86" t="s">
        <v>243</v>
      </c>
      <c r="B72" s="84" t="n">
        <v>0.1285277116627</v>
      </c>
      <c r="C72" s="84" t="n">
        <v>0.0959736202707393</v>
      </c>
      <c r="D72" s="84" t="n">
        <v>0.0236602389684136</v>
      </c>
      <c r="E72" s="84" t="n">
        <v>0.0357450473729544</v>
      </c>
      <c r="F72" s="84" t="n">
        <v>0.053430750408763</v>
      </c>
      <c r="G72" s="84" t="n">
        <v>-0.138721842829477</v>
      </c>
      <c r="H72" s="84" t="e">
        <f aca="false"/>
        <v>#VALUE!</v>
      </c>
      <c r="I72" s="34"/>
      <c r="J72" s="34"/>
      <c r="K72" s="34"/>
      <c r="L72" s="34"/>
      <c r="M72" s="34"/>
      <c r="N72" s="34"/>
      <c r="O72" s="34"/>
      <c r="P72" s="34"/>
      <c r="Q72" s="34"/>
    </row>
    <row r="73" customFormat="false" ht="15" hidden="false" customHeight="false" outlineLevel="0" collapsed="false">
      <c r="A73" s="21" t="s">
        <v>180</v>
      </c>
      <c r="B73" s="85" t="n">
        <v>3504</v>
      </c>
      <c r="C73" s="85" t="n">
        <v>4575</v>
      </c>
      <c r="D73" s="85" t="n">
        <v>4999</v>
      </c>
      <c r="E73" s="85" t="n">
        <v>10510</v>
      </c>
      <c r="F73" s="85" t="n">
        <v>15300</v>
      </c>
      <c r="G73" s="85" t="n">
        <v>5199</v>
      </c>
      <c r="H73" s="85" t="n">
        <v>44087</v>
      </c>
      <c r="I73" s="34"/>
      <c r="J73" s="34"/>
      <c r="K73" s="34"/>
      <c r="L73" s="34"/>
      <c r="M73" s="34"/>
      <c r="N73" s="34"/>
      <c r="O73" s="34"/>
      <c r="P73" s="34"/>
      <c r="Q73" s="34"/>
    </row>
    <row r="74" customFormat="false" ht="15" hidden="false" customHeight="false" outlineLevel="0" collapsed="false">
      <c r="A74" s="86" t="s">
        <v>243</v>
      </c>
      <c r="B74" s="84" t="n">
        <v>-0.0872623078926804</v>
      </c>
      <c r="C74" s="84" t="n">
        <v>-0.218883387399693</v>
      </c>
      <c r="D74" s="84" t="n">
        <v>-0.166694449074846</v>
      </c>
      <c r="E74" s="84" t="n">
        <v>-0.151598320955764</v>
      </c>
      <c r="F74" s="84" t="n">
        <v>-0.0363418781885747</v>
      </c>
      <c r="G74" s="84" t="n">
        <v>0.131201044386423</v>
      </c>
      <c r="H74" s="84" t="e">
        <f aca="false"/>
        <v>#VALUE!</v>
      </c>
      <c r="I74" s="34"/>
      <c r="J74" s="34"/>
      <c r="K74" s="34"/>
      <c r="L74" s="34"/>
      <c r="M74" s="34"/>
      <c r="N74" s="34"/>
      <c r="O74" s="34"/>
      <c r="P74" s="34"/>
      <c r="Q74" s="34"/>
    </row>
    <row r="75" s="62" customFormat="true" ht="15" hidden="false" customHeight="false" outlineLevel="0" collapsed="false">
      <c r="A75" s="18" t="s">
        <v>181</v>
      </c>
      <c r="B75" s="80" t="n">
        <v>1685</v>
      </c>
      <c r="C75" s="80" t="n">
        <v>3039</v>
      </c>
      <c r="D75" s="80" t="n">
        <v>5186</v>
      </c>
      <c r="E75" s="80" t="n">
        <v>10089</v>
      </c>
      <c r="F75" s="80" t="n">
        <v>13366</v>
      </c>
      <c r="G75" s="80" t="n">
        <v>4304</v>
      </c>
      <c r="H75" s="80" t="n">
        <v>37669</v>
      </c>
      <c r="I75" s="78"/>
      <c r="J75" s="78"/>
      <c r="K75" s="78"/>
      <c r="L75" s="78"/>
      <c r="M75" s="78"/>
      <c r="N75" s="78"/>
      <c r="O75" s="78"/>
      <c r="P75" s="78"/>
      <c r="Q75" s="78"/>
    </row>
    <row r="76" customFormat="false" ht="15" hidden="false" customHeight="false" outlineLevel="0" collapsed="false">
      <c r="A76" s="92" t="s">
        <v>243</v>
      </c>
      <c r="B76" s="84" t="n">
        <v>-0.0700883002207506</v>
      </c>
      <c r="C76" s="84" t="n">
        <v>0.248049281314168</v>
      </c>
      <c r="D76" s="84" t="n">
        <v>0.166704161979753</v>
      </c>
      <c r="E76" s="84" t="n">
        <v>-0.0954003407155026</v>
      </c>
      <c r="F76" s="84" t="n">
        <v>0.00632434874265924</v>
      </c>
      <c r="G76" s="84" t="n">
        <v>0.541547277936963</v>
      </c>
      <c r="H76" s="84" t="e">
        <f aca="false"/>
        <v>#VALUE!</v>
      </c>
      <c r="I76" s="34"/>
      <c r="J76" s="34"/>
      <c r="K76" s="34"/>
      <c r="L76" s="34"/>
      <c r="M76" s="34"/>
      <c r="N76" s="34"/>
      <c r="O76" s="34"/>
      <c r="P76" s="34"/>
      <c r="Q76" s="34"/>
    </row>
    <row r="77" s="62" customFormat="true" ht="15" hidden="false" customHeight="false" outlineLevel="0" collapsed="false">
      <c r="A77" s="18" t="s">
        <v>182</v>
      </c>
      <c r="B77" s="80" t="n">
        <v>3907</v>
      </c>
      <c r="C77" s="80" t="n">
        <v>5481</v>
      </c>
      <c r="D77" s="80" t="n">
        <v>8843</v>
      </c>
      <c r="E77" s="80" t="n">
        <v>27480</v>
      </c>
      <c r="F77" s="80" t="n">
        <v>28543</v>
      </c>
      <c r="G77" s="80" t="n">
        <v>6081</v>
      </c>
      <c r="H77" s="80" t="n">
        <v>80335</v>
      </c>
      <c r="I77" s="78"/>
      <c r="J77" s="78"/>
      <c r="K77" s="78"/>
      <c r="L77" s="78"/>
      <c r="M77" s="78"/>
      <c r="N77" s="78"/>
      <c r="O77" s="78"/>
      <c r="P77" s="78"/>
      <c r="Q77" s="78"/>
    </row>
    <row r="78" customFormat="false" ht="15" hidden="false" customHeight="false" outlineLevel="0" collapsed="false">
      <c r="A78" s="92" t="s">
        <v>243</v>
      </c>
      <c r="B78" s="84" t="n">
        <v>0.225148949513954</v>
      </c>
      <c r="C78" s="84" t="n">
        <v>0.266404805914972</v>
      </c>
      <c r="D78" s="84" t="n">
        <v>0.343308521950479</v>
      </c>
      <c r="E78" s="84" t="n">
        <v>0.15627366826559</v>
      </c>
      <c r="F78" s="84" t="n">
        <v>0.0689861802928729</v>
      </c>
      <c r="G78" s="84" t="n">
        <v>0.0387769046805603</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3021</v>
      </c>
      <c r="E79" s="85" t="n">
        <v>7483</v>
      </c>
      <c r="F79" s="85" t="n">
        <v>9472</v>
      </c>
      <c r="G79" s="85" t="n">
        <v>2187</v>
      </c>
      <c r="H79" s="85" t="s">
        <v>197</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306660899653979</v>
      </c>
      <c r="E80" s="84" t="n">
        <v>-0.0572004535718785</v>
      </c>
      <c r="F80" s="84" t="n">
        <v>0.042024202420242</v>
      </c>
      <c r="G80" s="84" t="n">
        <v>0.263431542461005</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5822</v>
      </c>
      <c r="E81" s="85" t="n">
        <v>19997</v>
      </c>
      <c r="F81" s="85" t="n">
        <v>19071</v>
      </c>
      <c r="G81" s="85" t="n">
        <v>3895</v>
      </c>
      <c r="H81" s="85" t="n">
        <v>55697</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36314680402716</v>
      </c>
      <c r="E82" s="84" t="n">
        <v>0.263234365129501</v>
      </c>
      <c r="F82" s="84" t="n">
        <v>0.0829027312475158</v>
      </c>
      <c r="G82" s="84" t="n">
        <v>-0.0552995391705069</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420</v>
      </c>
      <c r="C84" s="85" t="n">
        <v>5094</v>
      </c>
      <c r="D84" s="85" t="n">
        <v>7332</v>
      </c>
      <c r="E84" s="85" t="n">
        <v>23929</v>
      </c>
      <c r="F84" s="85" t="n">
        <v>37184</v>
      </c>
      <c r="G84" s="85" t="n">
        <v>8570</v>
      </c>
      <c r="H84" s="85" t="n">
        <v>84528</v>
      </c>
    </row>
    <row r="85" customFormat="false" ht="15" hidden="false" customHeight="false" outlineLevel="0" collapsed="false">
      <c r="A85" s="86" t="s">
        <v>243</v>
      </c>
      <c r="B85" s="84" t="e">
        <f aca="false"/>
        <v>#VALUE!</v>
      </c>
      <c r="C85" s="84" t="e">
        <f aca="false"/>
        <v>#VALUE!</v>
      </c>
      <c r="D85" s="84" t="n">
        <v>0.0169209431345354</v>
      </c>
      <c r="E85" s="84" t="n">
        <v>-0.140048875152735</v>
      </c>
      <c r="F85" s="84" t="n">
        <v>-0.0891409254586875</v>
      </c>
      <c r="G85" s="84" t="e">
        <f aca="false"/>
        <v>#VALUE!</v>
      </c>
      <c r="H85" s="84" t="e">
        <f aca="false"/>
        <v>#VALUE!</v>
      </c>
    </row>
    <row r="86" customFormat="false" ht="15" hidden="false" customHeight="false" outlineLevel="0" collapsed="false">
      <c r="A86" s="15" t="s">
        <v>187</v>
      </c>
      <c r="B86" s="85" t="n">
        <v>7037</v>
      </c>
      <c r="C86" s="85" t="n">
        <v>9136</v>
      </c>
      <c r="D86" s="85" t="n">
        <v>16767</v>
      </c>
      <c r="E86" s="85" t="n">
        <v>74533</v>
      </c>
      <c r="F86" s="85" t="n">
        <v>102916</v>
      </c>
      <c r="G86" s="85" t="n">
        <v>19780</v>
      </c>
      <c r="H86" s="85" t="n">
        <v>230168</v>
      </c>
    </row>
    <row r="87" customFormat="false" ht="15" hidden="false" customHeight="false" outlineLevel="0" collapsed="false">
      <c r="A87" s="86" t="s">
        <v>243</v>
      </c>
      <c r="B87" s="84" t="e">
        <f aca="false"/>
        <v>#VALUE!</v>
      </c>
      <c r="C87" s="84" t="n">
        <v>0.182653721682848</v>
      </c>
      <c r="D87" s="84" t="n">
        <v>0.422137404580153</v>
      </c>
      <c r="E87" s="84" t="n">
        <v>0.0941587515964709</v>
      </c>
      <c r="F87" s="84" t="n">
        <v>0.0866090188252933</v>
      </c>
      <c r="G87" s="84" t="n">
        <v>0.010111326728628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6">
      <formula>ISERROR(C36)</formula>
    </cfRule>
  </conditionalFormatting>
  <conditionalFormatting sqref="C87:H87">
    <cfRule type="expression" priority="3" aboveAverage="0" equalAverage="0" bottom="0" percent="0" rank="0" text="" dxfId="17">
      <formula>ISERROR(C87)</formula>
    </cfRule>
  </conditionalFormatting>
  <conditionalFormatting sqref="B36 B38 B40 B32 B34 B26 B28 B30 B14 B16 B18 B20 B22 B24 B12 B8 B85">
    <cfRule type="expression" priority="4" aboveAverage="0" equalAverage="0" bottom="0" percent="0" rank="0" text="" dxfId="18">
      <formula>ISERROR(B36)</formula>
    </cfRule>
  </conditionalFormatting>
  <conditionalFormatting sqref="B87">
    <cfRule type="expression" priority="5" aboveAverage="0" equalAverage="0" bottom="0" percent="0" rank="0" text="" dxfId="19">
      <formula>ISERROR(B87)</formula>
    </cfRule>
  </conditionalFormatting>
  <conditionalFormatting sqref="C6:H6">
    <cfRule type="expression" priority="6" aboveAverage="0" equalAverage="0" bottom="0" percent="0" rank="0" text="" dxfId="20">
      <formula>ISERROR(C6)</formula>
    </cfRule>
  </conditionalFormatting>
  <conditionalFormatting sqref="B6">
    <cfRule type="expression" priority="7" aboveAverage="0" equalAverage="0" bottom="0" percent="0" rank="0" text="" dxfId="21">
      <formula>ISERROR(B6)</formula>
    </cfRule>
  </conditionalFormatting>
  <conditionalFormatting sqref="B44:H44">
    <cfRule type="expression" priority="8" aboveAverage="0" equalAverage="0" bottom="0" percent="0" rank="0" text="" dxfId="22">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23">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8</v>
      </c>
      <c r="B1" s="30"/>
      <c r="C1" s="30"/>
      <c r="D1" s="30"/>
      <c r="E1" s="30"/>
      <c r="F1" s="30"/>
      <c r="G1" s="30"/>
      <c r="H1" s="30"/>
    </row>
    <row r="2" customFormat="false" ht="17.25" hidden="false" customHeight="false" outlineLevel="0" collapsed="false">
      <c r="A2" s="30" t="s">
        <v>249</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437707</v>
      </c>
      <c r="C5" s="80" t="n">
        <v>1153615</v>
      </c>
      <c r="D5" s="80" t="n">
        <v>1979284</v>
      </c>
      <c r="E5" s="80" t="n">
        <v>6982762</v>
      </c>
      <c r="F5" s="80" t="n">
        <v>9203657</v>
      </c>
      <c r="G5" s="80" t="n">
        <v>1716489</v>
      </c>
      <c r="H5" s="80" t="n">
        <v>22473514</v>
      </c>
      <c r="I5" s="81"/>
      <c r="J5" s="81"/>
      <c r="K5" s="81"/>
      <c r="L5" s="81"/>
      <c r="M5" s="81"/>
      <c r="N5" s="81"/>
      <c r="O5" s="81"/>
      <c r="P5" s="81"/>
      <c r="Q5" s="81"/>
    </row>
    <row r="6" customFormat="false" ht="15" hidden="false" customHeight="false" outlineLevel="0" collapsed="false">
      <c r="A6" s="83" t="s">
        <v>243</v>
      </c>
      <c r="B6" s="84" t="e">
        <f aca="false"/>
        <v>#VALUE!</v>
      </c>
      <c r="C6" s="84" t="n">
        <v>0.126736696114196</v>
      </c>
      <c r="D6" s="84" t="n">
        <v>0.189775291570338</v>
      </c>
      <c r="E6" s="84" t="n">
        <v>0.0347552082576962</v>
      </c>
      <c r="F6" s="84" t="n">
        <v>0.0543522577371021</v>
      </c>
      <c r="G6" s="84" t="n">
        <v>0.0199929405221161</v>
      </c>
      <c r="H6" s="84" t="e">
        <f aca="false"/>
        <v>#VALUE!</v>
      </c>
      <c r="I6" s="34"/>
      <c r="J6" s="34"/>
      <c r="K6" s="34"/>
      <c r="L6" s="34"/>
      <c r="M6" s="34"/>
      <c r="N6" s="34"/>
      <c r="O6" s="34"/>
      <c r="P6" s="34"/>
      <c r="Q6" s="34"/>
    </row>
    <row r="7" s="62" customFormat="true" ht="15" hidden="false" customHeight="false" outlineLevel="0" collapsed="false">
      <c r="A7" s="15" t="s">
        <v>147</v>
      </c>
      <c r="B7" s="85" t="n">
        <v>1178614</v>
      </c>
      <c r="C7" s="85" t="n">
        <v>846616</v>
      </c>
      <c r="D7" s="85" t="n">
        <v>1491034</v>
      </c>
      <c r="E7" s="85" t="n">
        <v>5284470</v>
      </c>
      <c r="F7" s="85" t="n">
        <v>6894671</v>
      </c>
      <c r="G7" s="85" t="n">
        <v>1303456</v>
      </c>
      <c r="H7" s="85" t="n">
        <v>16998860</v>
      </c>
      <c r="I7" s="78"/>
      <c r="J7" s="78"/>
      <c r="K7" s="78"/>
      <c r="L7" s="78"/>
      <c r="M7" s="78"/>
      <c r="N7" s="78"/>
      <c r="O7" s="78"/>
      <c r="P7" s="78"/>
      <c r="Q7" s="78"/>
    </row>
    <row r="8" s="62" customFormat="true" ht="15" hidden="false" customHeight="false" outlineLevel="0" collapsed="false">
      <c r="A8" s="86" t="s">
        <v>243</v>
      </c>
      <c r="B8" s="84" t="e">
        <f aca="false"/>
        <v>#VALUE!</v>
      </c>
      <c r="C8" s="84" t="n">
        <v>0.166852960836877</v>
      </c>
      <c r="D8" s="84" t="n">
        <v>0.234352803266366</v>
      </c>
      <c r="E8" s="84" t="n">
        <v>0.0453415128053826</v>
      </c>
      <c r="F8" s="84" t="n">
        <v>0.0555348027732113</v>
      </c>
      <c r="G8" s="84" t="n">
        <v>0.013072850440995</v>
      </c>
      <c r="H8" s="84" t="e">
        <f aca="false"/>
        <v>#VALUE!</v>
      </c>
      <c r="I8" s="78"/>
      <c r="J8" s="78"/>
      <c r="K8" s="78"/>
      <c r="L8" s="78"/>
      <c r="M8" s="78"/>
      <c r="N8" s="78"/>
      <c r="O8" s="78"/>
      <c r="P8" s="78"/>
      <c r="Q8" s="78"/>
    </row>
    <row r="9" s="62" customFormat="true" ht="15" hidden="false" customHeight="false" outlineLevel="0" collapsed="false">
      <c r="A9" s="15" t="s">
        <v>148</v>
      </c>
      <c r="B9" s="85" t="n">
        <v>259093</v>
      </c>
      <c r="C9" s="85" t="n">
        <v>306999</v>
      </c>
      <c r="D9" s="85" t="n">
        <v>488250</v>
      </c>
      <c r="E9" s="85" t="n">
        <v>1698292</v>
      </c>
      <c r="F9" s="85" t="n">
        <v>2308986</v>
      </c>
      <c r="G9" s="85" t="n">
        <v>413033</v>
      </c>
      <c r="H9" s="85" t="n">
        <v>5474655</v>
      </c>
      <c r="I9" s="78"/>
      <c r="J9" s="78"/>
      <c r="K9" s="78"/>
      <c r="L9" s="78"/>
      <c r="M9" s="78"/>
      <c r="N9" s="78"/>
      <c r="O9" s="78"/>
      <c r="P9" s="78"/>
      <c r="Q9" s="78"/>
    </row>
    <row r="10" s="62" customFormat="true" ht="15" hidden="false" customHeight="false" outlineLevel="0" collapsed="false">
      <c r="A10" s="86" t="s">
        <v>243</v>
      </c>
      <c r="B10" s="84" t="e">
        <f aca="false"/>
        <v>#VALUE!</v>
      </c>
      <c r="C10" s="84" t="n">
        <v>0.0291619175326852</v>
      </c>
      <c r="D10" s="84" t="n">
        <v>0.0715931786756798</v>
      </c>
      <c r="E10" s="84" t="n">
        <v>0.00314418043094705</v>
      </c>
      <c r="F10" s="84" t="n">
        <v>0.0508368744490355</v>
      </c>
      <c r="G10" s="84" t="n">
        <v>0.0424650688527238</v>
      </c>
      <c r="H10" s="84" t="e">
        <f aca="false"/>
        <v>#VALUE!</v>
      </c>
      <c r="I10" s="78"/>
      <c r="J10" s="78"/>
      <c r="K10" s="78"/>
      <c r="L10" s="78"/>
      <c r="M10" s="78"/>
      <c r="N10" s="78"/>
      <c r="O10" s="78"/>
      <c r="P10" s="78"/>
      <c r="Q10" s="78"/>
    </row>
    <row r="11" s="82" customFormat="true" ht="15" hidden="false" customHeight="false" outlineLevel="0" collapsed="false">
      <c r="A11" s="79" t="s">
        <v>149</v>
      </c>
      <c r="B11" s="80" t="n">
        <v>961608</v>
      </c>
      <c r="C11" s="80" t="n">
        <v>744057</v>
      </c>
      <c r="D11" s="80" t="n">
        <v>1351336</v>
      </c>
      <c r="E11" s="80" t="n">
        <v>4919670</v>
      </c>
      <c r="F11" s="80" t="n">
        <v>6535933</v>
      </c>
      <c r="G11" s="80" t="n">
        <v>1224549</v>
      </c>
      <c r="H11" s="80" t="n">
        <v>15737153</v>
      </c>
      <c r="I11" s="81"/>
      <c r="J11" s="81"/>
      <c r="K11" s="81"/>
      <c r="L11" s="81"/>
      <c r="M11" s="81"/>
      <c r="N11" s="81"/>
      <c r="O11" s="81"/>
      <c r="P11" s="81"/>
      <c r="Q11" s="81"/>
    </row>
    <row r="12" customFormat="false" ht="15" hidden="false" customHeight="false" outlineLevel="0" collapsed="false">
      <c r="A12" s="83" t="s">
        <v>243</v>
      </c>
      <c r="B12" s="84" t="e">
        <f aca="false"/>
        <v>#VALUE!</v>
      </c>
      <c r="C12" s="84" t="n">
        <v>0.165880854224349</v>
      </c>
      <c r="D12" s="84" t="n">
        <v>0.182209157874477</v>
      </c>
      <c r="E12" s="84" t="n">
        <v>0.0447417297411627</v>
      </c>
      <c r="F12" s="84" t="n">
        <v>0.0776524479169157</v>
      </c>
      <c r="G12" s="84" t="n">
        <v>0.0465425736481809</v>
      </c>
      <c r="H12" s="84" t="e">
        <f aca="false"/>
        <v>#VALUE!</v>
      </c>
      <c r="I12" s="34"/>
      <c r="J12" s="34"/>
      <c r="K12" s="34"/>
      <c r="L12" s="34"/>
      <c r="M12" s="34"/>
      <c r="N12" s="34"/>
      <c r="O12" s="34"/>
      <c r="P12" s="34"/>
      <c r="Q12" s="34"/>
    </row>
    <row r="13" s="82" customFormat="true" ht="15" hidden="false" customHeight="false" outlineLevel="0" collapsed="false">
      <c r="A13" s="87" t="s">
        <v>150</v>
      </c>
      <c r="B13" s="80" t="n">
        <v>118974</v>
      </c>
      <c r="C13" s="80" t="n">
        <v>125370</v>
      </c>
      <c r="D13" s="80" t="n">
        <v>229189</v>
      </c>
      <c r="E13" s="80" t="n">
        <v>1035723</v>
      </c>
      <c r="F13" s="80" t="n">
        <v>1357639</v>
      </c>
      <c r="G13" s="80" t="n">
        <v>185183</v>
      </c>
      <c r="H13" s="80" t="n">
        <v>3052078</v>
      </c>
      <c r="I13" s="81"/>
      <c r="J13" s="81"/>
      <c r="K13" s="81"/>
      <c r="L13" s="81"/>
      <c r="M13" s="81"/>
      <c r="N13" s="81"/>
      <c r="O13" s="81"/>
      <c r="P13" s="81"/>
      <c r="Q13" s="81"/>
    </row>
    <row r="14" customFormat="false" ht="15" hidden="false" customHeight="false" outlineLevel="0" collapsed="false">
      <c r="A14" s="83" t="s">
        <v>243</v>
      </c>
      <c r="B14" s="84" t="e">
        <f aca="false"/>
        <v>#VALUE!</v>
      </c>
      <c r="C14" s="84" t="n">
        <v>-0.00336266723903556</v>
      </c>
      <c r="D14" s="84" t="n">
        <v>0.0124977911291748</v>
      </c>
      <c r="E14" s="84" t="n">
        <v>0.0293707530827265</v>
      </c>
      <c r="F14" s="84" t="n">
        <v>0.0685788136880573</v>
      </c>
      <c r="G14" s="84" t="n">
        <v>0.0396413693985022</v>
      </c>
      <c r="H14" s="84" t="e">
        <f aca="false"/>
        <v>#VALUE!</v>
      </c>
      <c r="I14" s="34"/>
      <c r="J14" s="34"/>
      <c r="K14" s="34"/>
      <c r="L14" s="34"/>
      <c r="M14" s="34"/>
      <c r="N14" s="34"/>
      <c r="O14" s="34"/>
      <c r="P14" s="34"/>
      <c r="Q14" s="34"/>
    </row>
    <row r="15" s="90" customFormat="true" ht="15" hidden="false" customHeight="false" outlineLevel="0" collapsed="false">
      <c r="A15" s="88" t="s">
        <v>151</v>
      </c>
      <c r="B15" s="85" t="n">
        <v>90094</v>
      </c>
      <c r="C15" s="85" t="n">
        <v>86066</v>
      </c>
      <c r="D15" s="85" t="n">
        <v>158791</v>
      </c>
      <c r="E15" s="85" t="n">
        <v>747482</v>
      </c>
      <c r="F15" s="85" t="n">
        <v>977946</v>
      </c>
      <c r="G15" s="85" t="n">
        <v>131142</v>
      </c>
      <c r="H15" s="85" t="n">
        <v>2191521</v>
      </c>
      <c r="I15" s="89"/>
      <c r="J15" s="89"/>
      <c r="K15" s="89"/>
      <c r="L15" s="89"/>
      <c r="M15" s="89"/>
      <c r="N15" s="89"/>
      <c r="O15" s="89"/>
      <c r="P15" s="89"/>
      <c r="Q15" s="89"/>
    </row>
    <row r="16" customFormat="false" ht="15" hidden="false" customHeight="false" outlineLevel="0" collapsed="false">
      <c r="A16" s="86" t="s">
        <v>243</v>
      </c>
      <c r="B16" s="84" t="e">
        <f aca="false"/>
        <v>#VALUE!</v>
      </c>
      <c r="C16" s="84" t="n">
        <v>0.00290152300826177</v>
      </c>
      <c r="D16" s="84" t="n">
        <v>0.00540721933429152</v>
      </c>
      <c r="E16" s="84" t="n">
        <v>0.0311106329033602</v>
      </c>
      <c r="F16" s="84" t="n">
        <v>0.0525315427111395</v>
      </c>
      <c r="G16" s="84" t="n">
        <v>0.0375076146549474</v>
      </c>
      <c r="H16" s="84" t="e">
        <f aca="false"/>
        <v>#VALUE!</v>
      </c>
      <c r="I16" s="34"/>
      <c r="J16" s="34"/>
      <c r="K16" s="34"/>
      <c r="L16" s="34"/>
      <c r="M16" s="34"/>
      <c r="N16" s="34"/>
      <c r="O16" s="34"/>
      <c r="P16" s="34"/>
      <c r="Q16" s="34"/>
    </row>
    <row r="17" s="90" customFormat="true" ht="15" hidden="false" customHeight="false" outlineLevel="0" collapsed="false">
      <c r="A17" s="91" t="s">
        <v>152</v>
      </c>
      <c r="B17" s="85" t="n">
        <v>28879</v>
      </c>
      <c r="C17" s="85" t="n">
        <v>39304</v>
      </c>
      <c r="D17" s="85" t="n">
        <v>70398</v>
      </c>
      <c r="E17" s="85" t="n">
        <v>288241</v>
      </c>
      <c r="F17" s="85" t="n">
        <v>379693</v>
      </c>
      <c r="G17" s="85" t="n">
        <v>54041</v>
      </c>
      <c r="H17" s="85" t="n">
        <v>860557</v>
      </c>
      <c r="I17" s="89"/>
      <c r="J17" s="89"/>
      <c r="K17" s="89"/>
      <c r="L17" s="89"/>
      <c r="M17" s="89"/>
      <c r="N17" s="89"/>
      <c r="O17" s="89"/>
      <c r="P17" s="89"/>
      <c r="Q17" s="89"/>
    </row>
    <row r="18" customFormat="false" ht="15" hidden="false" customHeight="false" outlineLevel="0" collapsed="false">
      <c r="A18" s="86" t="s">
        <v>243</v>
      </c>
      <c r="B18" s="84" t="e">
        <f aca="false"/>
        <v>#VALUE!</v>
      </c>
      <c r="C18" s="84" t="n">
        <v>-0.016810086051631</v>
      </c>
      <c r="D18" s="84" t="n">
        <v>0.0288645630855122</v>
      </c>
      <c r="E18" s="84" t="n">
        <v>0.0248860412029498</v>
      </c>
      <c r="F18" s="84" t="n">
        <v>0.112255838205828</v>
      </c>
      <c r="G18" s="84" t="n">
        <v>0.0448560546006458</v>
      </c>
      <c r="H18" s="84" t="e">
        <f aca="false"/>
        <v>#VALUE!</v>
      </c>
      <c r="I18" s="34"/>
      <c r="J18" s="34"/>
      <c r="K18" s="34"/>
      <c r="L18" s="34"/>
      <c r="M18" s="34"/>
      <c r="N18" s="34"/>
      <c r="O18" s="34"/>
      <c r="P18" s="34"/>
      <c r="Q18" s="34"/>
    </row>
    <row r="19" s="82" customFormat="true" ht="15" hidden="false" customHeight="false" outlineLevel="0" collapsed="false">
      <c r="A19" s="87" t="s">
        <v>153</v>
      </c>
      <c r="B19" s="80" t="n">
        <v>292083</v>
      </c>
      <c r="C19" s="80" t="n">
        <v>242463</v>
      </c>
      <c r="D19" s="80" t="n">
        <v>397513</v>
      </c>
      <c r="E19" s="80" t="n">
        <v>1405579</v>
      </c>
      <c r="F19" s="80" t="n">
        <v>1863862</v>
      </c>
      <c r="G19" s="80" t="n">
        <v>324251</v>
      </c>
      <c r="H19" s="80" t="n">
        <v>4525751</v>
      </c>
      <c r="I19" s="81"/>
      <c r="J19" s="81"/>
      <c r="K19" s="81"/>
      <c r="L19" s="81"/>
      <c r="M19" s="81"/>
      <c r="N19" s="81"/>
      <c r="O19" s="81"/>
      <c r="P19" s="81"/>
      <c r="Q19" s="81"/>
    </row>
    <row r="20" customFormat="false" ht="15" hidden="false" customHeight="false" outlineLevel="0" collapsed="false">
      <c r="A20" s="83" t="s">
        <v>243</v>
      </c>
      <c r="B20" s="84" t="e">
        <f aca="false"/>
        <v>#VALUE!</v>
      </c>
      <c r="C20" s="84" t="n">
        <v>0.167989787562021</v>
      </c>
      <c r="D20" s="84" t="n">
        <v>0.195437936997218</v>
      </c>
      <c r="E20" s="84" t="n">
        <v>0.0721704453052177</v>
      </c>
      <c r="F20" s="84" t="n">
        <v>0.102222763649739</v>
      </c>
      <c r="G20" s="84" t="n">
        <v>0.0285454176341467</v>
      </c>
      <c r="H20" s="84" t="e">
        <f aca="false"/>
        <v>#VALUE!</v>
      </c>
      <c r="I20" s="34"/>
      <c r="J20" s="34"/>
      <c r="K20" s="34"/>
      <c r="L20" s="34"/>
      <c r="M20" s="34"/>
      <c r="N20" s="34"/>
      <c r="O20" s="34"/>
      <c r="P20" s="34"/>
      <c r="Q20" s="34"/>
    </row>
    <row r="21" s="90" customFormat="true" ht="15" hidden="false" customHeight="false" outlineLevel="0" collapsed="false">
      <c r="A21" s="91" t="s">
        <v>154</v>
      </c>
      <c r="B21" s="85" t="n">
        <v>139197</v>
      </c>
      <c r="C21" s="85" t="n">
        <v>109220</v>
      </c>
      <c r="D21" s="85" t="n">
        <v>210883</v>
      </c>
      <c r="E21" s="85" t="n">
        <v>848423</v>
      </c>
      <c r="F21" s="85" t="n">
        <v>1135198</v>
      </c>
      <c r="G21" s="85" t="n">
        <v>164015</v>
      </c>
      <c r="H21" s="85" t="n">
        <v>2606936</v>
      </c>
      <c r="I21" s="89"/>
      <c r="J21" s="89"/>
      <c r="K21" s="89"/>
      <c r="L21" s="89"/>
      <c r="M21" s="89"/>
      <c r="N21" s="89"/>
      <c r="O21" s="89"/>
      <c r="P21" s="89"/>
      <c r="Q21" s="89"/>
    </row>
    <row r="22" customFormat="false" ht="15" hidden="false" customHeight="false" outlineLevel="0" collapsed="false">
      <c r="A22" s="86" t="s">
        <v>243</v>
      </c>
      <c r="B22" s="84" t="e">
        <f aca="false"/>
        <v>#VALUE!</v>
      </c>
      <c r="C22" s="84" t="n">
        <v>0.122796196350553</v>
      </c>
      <c r="D22" s="84" t="n">
        <v>0.245117141372632</v>
      </c>
      <c r="E22" s="84" t="n">
        <v>0.0665239477412404</v>
      </c>
      <c r="F22" s="84" t="n">
        <v>0.103495672815678</v>
      </c>
      <c r="G22" s="84" t="n">
        <v>-0.0030271163980962</v>
      </c>
      <c r="H22" s="84" t="e">
        <f aca="false"/>
        <v>#VALUE!</v>
      </c>
      <c r="I22" s="34"/>
      <c r="J22" s="34"/>
      <c r="K22" s="34"/>
      <c r="L22" s="34"/>
      <c r="M22" s="34"/>
      <c r="N22" s="34"/>
      <c r="O22" s="34"/>
      <c r="P22" s="34"/>
      <c r="Q22" s="34"/>
    </row>
    <row r="23" s="90" customFormat="true" ht="15" hidden="false" customHeight="false" outlineLevel="0" collapsed="false">
      <c r="A23" s="91" t="s">
        <v>155</v>
      </c>
      <c r="B23" s="85" t="n">
        <v>130362</v>
      </c>
      <c r="C23" s="85" t="n">
        <v>100826</v>
      </c>
      <c r="D23" s="85" t="n">
        <v>147821</v>
      </c>
      <c r="E23" s="85" t="n">
        <v>464538</v>
      </c>
      <c r="F23" s="85" t="n">
        <v>602015</v>
      </c>
      <c r="G23" s="85" t="n">
        <v>123969</v>
      </c>
      <c r="H23" s="85" t="n">
        <v>1569531</v>
      </c>
      <c r="I23" s="89"/>
      <c r="J23" s="89"/>
      <c r="K23" s="89"/>
      <c r="L23" s="89"/>
      <c r="M23" s="89"/>
      <c r="N23" s="89"/>
      <c r="O23" s="89"/>
      <c r="P23" s="89"/>
      <c r="Q23" s="89"/>
    </row>
    <row r="24" customFormat="false" ht="15" hidden="false" customHeight="false" outlineLevel="0" collapsed="false">
      <c r="A24" s="86" t="s">
        <v>243</v>
      </c>
      <c r="B24" s="84" t="e">
        <f aca="false"/>
        <v>#VALUE!</v>
      </c>
      <c r="C24" s="84" t="n">
        <v>0.233345565749235</v>
      </c>
      <c r="D24" s="84" t="n">
        <v>0.192643451881495</v>
      </c>
      <c r="E24" s="84" t="n">
        <v>0.100980966082132</v>
      </c>
      <c r="F24" s="84" t="n">
        <v>0.101669481770752</v>
      </c>
      <c r="G24" s="84" t="n">
        <v>0.0261739799846035</v>
      </c>
      <c r="H24" s="84" t="e">
        <f aca="false"/>
        <v>#VALUE!</v>
      </c>
      <c r="I24" s="34"/>
      <c r="J24" s="34"/>
      <c r="K24" s="34"/>
      <c r="L24" s="34"/>
      <c r="M24" s="34"/>
      <c r="N24" s="34"/>
      <c r="O24" s="34"/>
      <c r="P24" s="34"/>
      <c r="Q24" s="34"/>
    </row>
    <row r="25" s="90" customFormat="true" ht="15" hidden="false" customHeight="false" outlineLevel="0" collapsed="false">
      <c r="A25" s="15" t="s">
        <v>156</v>
      </c>
      <c r="B25" s="85" t="n">
        <v>22525</v>
      </c>
      <c r="C25" s="85" t="n">
        <v>32418</v>
      </c>
      <c r="D25" s="85" t="n">
        <v>38809</v>
      </c>
      <c r="E25" s="85" t="n">
        <v>92619</v>
      </c>
      <c r="F25" s="85" t="n">
        <v>126648</v>
      </c>
      <c r="G25" s="85" t="n">
        <v>36266</v>
      </c>
      <c r="H25" s="85" t="n">
        <v>349285</v>
      </c>
      <c r="I25" s="89"/>
      <c r="J25" s="89"/>
      <c r="K25" s="89"/>
      <c r="L25" s="89"/>
      <c r="M25" s="89"/>
      <c r="N25" s="89"/>
      <c r="O25" s="89"/>
      <c r="P25" s="89"/>
      <c r="Q25" s="89"/>
    </row>
    <row r="26" customFormat="false" ht="15" hidden="false" customHeight="false" outlineLevel="0" collapsed="false">
      <c r="A26" s="86" t="s">
        <v>243</v>
      </c>
      <c r="B26" s="84" t="e">
        <f aca="false"/>
        <v>#VALUE!</v>
      </c>
      <c r="C26" s="84" t="n">
        <v>0.134885349203571</v>
      </c>
      <c r="D26" s="84" t="n">
        <v>-0.0102774660818117</v>
      </c>
      <c r="E26" s="84" t="n">
        <v>-0.00976136509429928</v>
      </c>
      <c r="F26" s="84" t="n">
        <v>0.09352766457138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418537</v>
      </c>
      <c r="C27" s="80" t="n">
        <v>272769</v>
      </c>
      <c r="D27" s="80" t="n">
        <v>535419</v>
      </c>
      <c r="E27" s="80" t="n">
        <v>1880870</v>
      </c>
      <c r="F27" s="80" t="n">
        <v>2466454</v>
      </c>
      <c r="G27" s="80" t="n">
        <v>516260</v>
      </c>
      <c r="H27" s="80" t="n">
        <v>6090310</v>
      </c>
      <c r="I27" s="81"/>
      <c r="J27" s="81"/>
      <c r="K27" s="81"/>
      <c r="L27" s="81"/>
      <c r="M27" s="81"/>
      <c r="N27" s="81"/>
      <c r="O27" s="81"/>
      <c r="P27" s="81"/>
      <c r="Q27" s="81"/>
    </row>
    <row r="28" customFormat="false" ht="15" hidden="false" customHeight="false" outlineLevel="0" collapsed="false">
      <c r="A28" s="83" t="s">
        <v>243</v>
      </c>
      <c r="B28" s="84" t="e">
        <f aca="false"/>
        <v>#VALUE!</v>
      </c>
      <c r="C28" s="84" t="n">
        <v>0.281050693668223</v>
      </c>
      <c r="D28" s="84" t="n">
        <v>0.268717299818016</v>
      </c>
      <c r="E28" s="84" t="n">
        <v>0.0354351385244828</v>
      </c>
      <c r="F28" s="84" t="n">
        <v>0.0763171767104446</v>
      </c>
      <c r="G28" s="84" t="n">
        <v>0.0740491858188725</v>
      </c>
      <c r="H28" s="84" t="e">
        <f aca="false"/>
        <v>#VALUE!</v>
      </c>
      <c r="I28" s="34"/>
      <c r="J28" s="34"/>
      <c r="K28" s="34"/>
      <c r="L28" s="34"/>
      <c r="M28" s="34"/>
      <c r="N28" s="34"/>
      <c r="O28" s="34"/>
      <c r="P28" s="34"/>
      <c r="Q28" s="34"/>
    </row>
    <row r="29" s="90" customFormat="true" ht="15" hidden="false" customHeight="false" outlineLevel="0" collapsed="false">
      <c r="A29" s="91" t="s">
        <v>158</v>
      </c>
      <c r="B29" s="85" t="n">
        <v>393840</v>
      </c>
      <c r="C29" s="85" t="n">
        <v>237560</v>
      </c>
      <c r="D29" s="85" t="n">
        <v>489991</v>
      </c>
      <c r="E29" s="85" t="n">
        <v>1804464</v>
      </c>
      <c r="F29" s="85" t="n">
        <v>2366221</v>
      </c>
      <c r="G29" s="85" t="n">
        <v>471225</v>
      </c>
      <c r="H29" s="85" t="n">
        <v>5763301</v>
      </c>
      <c r="I29" s="89"/>
      <c r="J29" s="89"/>
      <c r="K29" s="89"/>
      <c r="L29" s="89"/>
      <c r="M29" s="89"/>
      <c r="N29" s="89"/>
      <c r="O29" s="89"/>
      <c r="P29" s="89"/>
      <c r="Q29" s="89"/>
    </row>
    <row r="30" customFormat="false" ht="15" hidden="false" customHeight="false" outlineLevel="0" collapsed="false">
      <c r="A30" s="86" t="s">
        <v>243</v>
      </c>
      <c r="B30" s="84" t="e">
        <f aca="false"/>
        <v>#VALUE!</v>
      </c>
      <c r="C30" s="84" t="n">
        <v>0.350824221126672</v>
      </c>
      <c r="D30" s="84" t="n">
        <v>0.298512248640512</v>
      </c>
      <c r="E30" s="84" t="n">
        <v>0.0397078964638855</v>
      </c>
      <c r="F30" s="84" t="n">
        <v>0.0843023628801807</v>
      </c>
      <c r="G30" s="84" t="n">
        <v>0.0960607174257896</v>
      </c>
      <c r="H30" s="84" t="e">
        <f aca="false"/>
        <v>#VALUE!</v>
      </c>
      <c r="I30" s="34"/>
      <c r="J30" s="34"/>
      <c r="K30" s="34"/>
      <c r="L30" s="34"/>
      <c r="M30" s="34"/>
      <c r="N30" s="34"/>
      <c r="O30" s="34"/>
      <c r="P30" s="34"/>
      <c r="Q30" s="34"/>
    </row>
    <row r="31" s="90" customFormat="true" ht="15" hidden="false" customHeight="false" outlineLevel="0" collapsed="false">
      <c r="A31" s="91" t="s">
        <v>159</v>
      </c>
      <c r="B31" s="85" t="n">
        <v>24698</v>
      </c>
      <c r="C31" s="85" t="n">
        <v>35210</v>
      </c>
      <c r="D31" s="85" t="n">
        <v>45428</v>
      </c>
      <c r="E31" s="85" t="n">
        <v>76406</v>
      </c>
      <c r="F31" s="85" t="n">
        <v>100233</v>
      </c>
      <c r="G31" s="85" t="n">
        <v>45035</v>
      </c>
      <c r="H31" s="85" t="n">
        <v>327009</v>
      </c>
      <c r="I31" s="89"/>
      <c r="J31" s="89"/>
      <c r="K31" s="89"/>
      <c r="L31" s="89"/>
      <c r="M31" s="89"/>
      <c r="N31" s="89"/>
      <c r="O31" s="89"/>
      <c r="P31" s="89"/>
      <c r="Q31" s="89"/>
    </row>
    <row r="32" customFormat="false" ht="15" hidden="false" customHeight="false" outlineLevel="0" collapsed="false">
      <c r="A32" s="86" t="s">
        <v>243</v>
      </c>
      <c r="B32" s="84" t="e">
        <f aca="false"/>
        <v>#VALUE!</v>
      </c>
      <c r="C32" s="84" t="n">
        <v>-0.0500215842866393</v>
      </c>
      <c r="D32" s="84" t="n">
        <v>0.0169916496899416</v>
      </c>
      <c r="E32" s="84" t="n">
        <v>-0.0561683940063988</v>
      </c>
      <c r="F32" s="84" t="n">
        <v>-0.0830977798512583</v>
      </c>
      <c r="G32" s="84" t="n">
        <v>-0.112470931378345</v>
      </c>
      <c r="H32" s="84" t="e">
        <f aca="false"/>
        <v>#VALUE!</v>
      </c>
      <c r="I32" s="34"/>
      <c r="J32" s="34"/>
      <c r="K32" s="34"/>
      <c r="L32" s="34"/>
      <c r="M32" s="34"/>
      <c r="N32" s="34"/>
      <c r="O32" s="34"/>
      <c r="P32" s="34"/>
      <c r="Q32" s="34"/>
    </row>
    <row r="33" s="82" customFormat="true" ht="15" hidden="false" customHeight="false" outlineLevel="0" collapsed="false">
      <c r="A33" s="87" t="s">
        <v>160</v>
      </c>
      <c r="B33" s="80" t="n">
        <v>11794</v>
      </c>
      <c r="C33" s="80" t="n">
        <v>14205</v>
      </c>
      <c r="D33" s="80" t="n">
        <v>18289</v>
      </c>
      <c r="E33" s="80" t="n">
        <v>94734</v>
      </c>
      <c r="F33" s="80" t="n">
        <v>127896</v>
      </c>
      <c r="G33" s="80" t="n">
        <v>17583</v>
      </c>
      <c r="H33" s="80" t="n">
        <v>284500</v>
      </c>
      <c r="I33" s="81"/>
      <c r="J33" s="81"/>
      <c r="K33" s="81"/>
      <c r="L33" s="81"/>
      <c r="M33" s="81"/>
      <c r="N33" s="81"/>
      <c r="O33" s="81"/>
      <c r="P33" s="81"/>
      <c r="Q33" s="81"/>
    </row>
    <row r="34" customFormat="false" ht="15" hidden="false" customHeight="false" outlineLevel="0" collapsed="false">
      <c r="A34" s="83" t="s">
        <v>243</v>
      </c>
      <c r="B34" s="84" t="e">
        <f aca="false"/>
        <v>#VALUE!</v>
      </c>
      <c r="C34" s="84" t="n">
        <v>0.333552384528727</v>
      </c>
      <c r="D34" s="84" t="n">
        <v>0.265324477653245</v>
      </c>
      <c r="E34" s="84" t="n">
        <v>0.497084340776561</v>
      </c>
      <c r="F34" s="84" t="n">
        <v>0.254792692737869</v>
      </c>
      <c r="G34" s="84" t="n">
        <v>0.553268551236749</v>
      </c>
      <c r="H34" s="84" t="e">
        <f aca="false"/>
        <v>#VALUE!</v>
      </c>
      <c r="I34" s="34"/>
      <c r="J34" s="34"/>
      <c r="K34" s="34"/>
      <c r="L34" s="34"/>
      <c r="M34" s="34"/>
      <c r="N34" s="34"/>
      <c r="O34" s="34"/>
      <c r="P34" s="34"/>
      <c r="Q34" s="34"/>
    </row>
    <row r="35" s="82" customFormat="true" ht="15" hidden="false" customHeight="false" outlineLevel="0" collapsed="false">
      <c r="A35" s="87" t="s">
        <v>161</v>
      </c>
      <c r="B35" s="80" t="n">
        <v>120220</v>
      </c>
      <c r="C35" s="80" t="n">
        <v>89249</v>
      </c>
      <c r="D35" s="80" t="n">
        <v>170927</v>
      </c>
      <c r="E35" s="80" t="n">
        <v>502764</v>
      </c>
      <c r="F35" s="80" t="n">
        <v>720082</v>
      </c>
      <c r="G35" s="80" t="n">
        <v>181272</v>
      </c>
      <c r="H35" s="80" t="n">
        <v>1784513</v>
      </c>
      <c r="I35" s="81"/>
      <c r="J35" s="81"/>
      <c r="K35" s="81"/>
      <c r="L35" s="81"/>
      <c r="M35" s="81"/>
      <c r="N35" s="81"/>
      <c r="O35" s="81"/>
      <c r="P35" s="81"/>
      <c r="Q35" s="81"/>
    </row>
    <row r="36" customFormat="false" ht="15" hidden="false" customHeight="false" outlineLevel="0" collapsed="false">
      <c r="A36" s="83" t="s">
        <v>243</v>
      </c>
      <c r="B36" s="84" t="e">
        <f aca="false"/>
        <v>#VALUE!</v>
      </c>
      <c r="C36" s="84" t="n">
        <v>0.098706158978715</v>
      </c>
      <c r="D36" s="84" t="n">
        <v>0.157218780677702</v>
      </c>
      <c r="E36" s="84" t="n">
        <v>-0.0181637096852939</v>
      </c>
      <c r="F36" s="84" t="n">
        <v>0.0142485696498142</v>
      </c>
      <c r="G36" s="84" t="n">
        <v>-0.0187138998208186</v>
      </c>
      <c r="H36" s="84" t="e">
        <f aca="false"/>
        <v>#VALUE!</v>
      </c>
      <c r="I36" s="34"/>
      <c r="J36" s="34"/>
      <c r="K36" s="34"/>
      <c r="L36" s="34"/>
      <c r="M36" s="34"/>
      <c r="N36" s="34"/>
      <c r="O36" s="34"/>
      <c r="P36" s="34"/>
      <c r="Q36" s="34"/>
    </row>
    <row r="37" s="90" customFormat="true" ht="15" hidden="false" customHeight="false" outlineLevel="0" collapsed="false">
      <c r="A37" s="91" t="s">
        <v>162</v>
      </c>
      <c r="B37" s="85" t="n">
        <v>99899</v>
      </c>
      <c r="C37" s="85" t="n">
        <v>66904</v>
      </c>
      <c r="D37" s="85" t="n">
        <v>132515</v>
      </c>
      <c r="E37" s="85" t="n">
        <v>420361</v>
      </c>
      <c r="F37" s="85" t="n">
        <v>589355</v>
      </c>
      <c r="G37" s="85" t="n">
        <v>135889</v>
      </c>
      <c r="H37" s="85" t="n">
        <v>1444924</v>
      </c>
      <c r="I37" s="89"/>
      <c r="J37" s="89"/>
      <c r="K37" s="89"/>
      <c r="L37" s="89"/>
      <c r="M37" s="89"/>
      <c r="N37" s="89"/>
      <c r="O37" s="89"/>
      <c r="P37" s="89"/>
      <c r="Q37" s="89"/>
    </row>
    <row r="38" customFormat="false" ht="15" hidden="false" customHeight="false" outlineLevel="0" collapsed="false">
      <c r="A38" s="86" t="s">
        <v>243</v>
      </c>
      <c r="B38" s="84" t="e">
        <f aca="false"/>
        <v>#VALUE!</v>
      </c>
      <c r="C38" s="84" t="n">
        <v>0.107847195774205</v>
      </c>
      <c r="D38" s="84" t="n">
        <v>0.19217482051928</v>
      </c>
      <c r="E38" s="84" t="n">
        <v>0.00485982291407699</v>
      </c>
      <c r="F38" s="84" t="n">
        <v>0.0378106053535676</v>
      </c>
      <c r="G38" s="84" t="n">
        <v>-0.0488759169046419</v>
      </c>
      <c r="H38" s="84" t="e">
        <f aca="false"/>
        <v>#VALUE!</v>
      </c>
      <c r="I38" s="34"/>
      <c r="J38" s="34"/>
      <c r="K38" s="34"/>
      <c r="L38" s="34"/>
      <c r="M38" s="34"/>
      <c r="N38" s="34"/>
      <c r="O38" s="34"/>
      <c r="P38" s="34"/>
      <c r="Q38" s="34"/>
    </row>
    <row r="39" s="90" customFormat="true" ht="15" hidden="false" customHeight="false" outlineLevel="0" collapsed="false">
      <c r="A39" s="15" t="s">
        <v>163</v>
      </c>
      <c r="B39" s="85" t="n">
        <v>15015</v>
      </c>
      <c r="C39" s="85" t="n">
        <v>14978</v>
      </c>
      <c r="D39" s="85" t="n">
        <v>24588</v>
      </c>
      <c r="E39" s="85" t="n">
        <v>50356</v>
      </c>
      <c r="F39" s="85" t="n">
        <v>80830</v>
      </c>
      <c r="G39" s="85" t="n">
        <v>31102</v>
      </c>
      <c r="H39" s="85" t="n">
        <v>216869</v>
      </c>
      <c r="I39" s="89"/>
      <c r="J39" s="89"/>
      <c r="K39" s="89"/>
      <c r="L39" s="89"/>
      <c r="M39" s="89"/>
      <c r="N39" s="89"/>
      <c r="O39" s="89"/>
      <c r="P39" s="89"/>
      <c r="Q39" s="89"/>
    </row>
    <row r="40" customFormat="false" ht="15" hidden="false" customHeight="false" outlineLevel="0" collapsed="false">
      <c r="A40" s="86" t="s">
        <v>243</v>
      </c>
      <c r="B40" s="84" t="e">
        <f aca="false"/>
        <v>#VALUE!</v>
      </c>
      <c r="C40" s="84" t="n">
        <v>-0.0021983878489108</v>
      </c>
      <c r="D40" s="84" t="n">
        <v>-0.00734759790068631</v>
      </c>
      <c r="E40" s="84" t="n">
        <v>-0.162979338774289</v>
      </c>
      <c r="F40" s="84" t="n">
        <v>-0.103383250138658</v>
      </c>
      <c r="G40" s="84" t="n">
        <v>0.102829586554145</v>
      </c>
      <c r="H40" s="84" t="e">
        <f aca="false"/>
        <v>#VALUE!</v>
      </c>
      <c r="I40" s="34"/>
      <c r="J40" s="34"/>
      <c r="K40" s="34"/>
      <c r="L40" s="34"/>
      <c r="M40" s="34"/>
      <c r="N40" s="34"/>
      <c r="O40" s="34"/>
      <c r="P40" s="34"/>
      <c r="Q40" s="34"/>
    </row>
    <row r="41" s="90" customFormat="true" ht="15" hidden="false" customHeight="false" outlineLevel="0" collapsed="false">
      <c r="A41" s="91" t="s">
        <v>164</v>
      </c>
      <c r="B41" s="85" t="n">
        <v>5306</v>
      </c>
      <c r="C41" s="85" t="n">
        <v>7367</v>
      </c>
      <c r="D41" s="85" t="n">
        <v>13824</v>
      </c>
      <c r="E41" s="85" t="n">
        <v>32046</v>
      </c>
      <c r="F41" s="85" t="n">
        <v>49896</v>
      </c>
      <c r="G41" s="85" t="n">
        <v>14281</v>
      </c>
      <c r="H41" s="85" t="n">
        <v>122720</v>
      </c>
      <c r="I41" s="89"/>
      <c r="J41" s="89"/>
      <c r="K41" s="89"/>
      <c r="L41" s="89"/>
      <c r="M41" s="89"/>
      <c r="N41" s="89"/>
      <c r="O41" s="89"/>
      <c r="P41" s="89"/>
      <c r="Q41" s="89"/>
    </row>
    <row r="42" customFormat="false" ht="15" hidden="false" customHeight="false" outlineLevel="0" collapsed="false">
      <c r="A42" s="86" t="s">
        <v>243</v>
      </c>
      <c r="B42" s="84" t="e">
        <f aca="false"/>
        <v>#VALUE!</v>
      </c>
      <c r="C42" s="84" t="n">
        <v>0.263636363636364</v>
      </c>
      <c r="D42" s="84" t="n">
        <v>0.173414820473644</v>
      </c>
      <c r="E42" s="84" t="n">
        <v>-0.0455398361876396</v>
      </c>
      <c r="F42" s="84" t="n">
        <v>-0.0392421149921054</v>
      </c>
      <c r="G42" s="84" t="n">
        <v>0.0457674282366725</v>
      </c>
      <c r="H42" s="84" t="e">
        <f aca="false"/>
        <v>#VALUE!</v>
      </c>
      <c r="I42" s="34"/>
      <c r="J42" s="34"/>
      <c r="K42" s="34"/>
      <c r="L42" s="34"/>
      <c r="M42" s="34"/>
      <c r="N42" s="34"/>
      <c r="O42" s="34"/>
      <c r="P42" s="34"/>
      <c r="Q42" s="34"/>
    </row>
    <row r="43" s="62" customFormat="true" ht="15" hidden="false" customHeight="false" outlineLevel="0" collapsed="false">
      <c r="A43" s="17" t="s">
        <v>165</v>
      </c>
      <c r="B43" s="80" t="n">
        <v>14174</v>
      </c>
      <c r="C43" s="80" t="n">
        <v>31497</v>
      </c>
      <c r="D43" s="80" t="n">
        <v>54589</v>
      </c>
      <c r="E43" s="80" t="n">
        <v>158269</v>
      </c>
      <c r="F43" s="80" t="n">
        <v>243906</v>
      </c>
      <c r="G43" s="80" t="n">
        <v>35259</v>
      </c>
      <c r="H43" s="80" t="n">
        <v>537694</v>
      </c>
      <c r="I43" s="78"/>
      <c r="J43" s="78"/>
      <c r="K43" s="78"/>
      <c r="L43" s="78"/>
      <c r="M43" s="78"/>
      <c r="N43" s="78"/>
      <c r="O43" s="78"/>
      <c r="P43" s="78"/>
      <c r="Q43" s="78"/>
    </row>
    <row r="44" customFormat="false" ht="15" hidden="false" customHeight="false" outlineLevel="0" collapsed="false">
      <c r="A44" s="92" t="s">
        <v>243</v>
      </c>
      <c r="B44" s="84" t="e">
        <f aca="false"/>
        <v>#VALUE!</v>
      </c>
      <c r="C44" s="84" t="n">
        <v>0.0375872974041376</v>
      </c>
      <c r="D44" s="84" t="n">
        <v>0.281371766583729</v>
      </c>
      <c r="E44" s="84" t="n">
        <v>-0.13517043157055</v>
      </c>
      <c r="F44" s="84" t="n">
        <v>-0.017791272692128</v>
      </c>
      <c r="G44" s="84" t="n">
        <v>-0.106484883809331</v>
      </c>
      <c r="H44" s="84" t="e">
        <f aca="false"/>
        <v>#VALUE!</v>
      </c>
      <c r="I44" s="34"/>
      <c r="J44" s="34"/>
      <c r="K44" s="34"/>
      <c r="L44" s="34"/>
      <c r="M44" s="34"/>
      <c r="N44" s="34"/>
      <c r="O44" s="34"/>
      <c r="P44" s="34"/>
      <c r="Q44" s="34"/>
    </row>
    <row r="45" s="62" customFormat="true" ht="15" hidden="false" customHeight="false" outlineLevel="0" collapsed="false">
      <c r="A45" s="18" t="s">
        <v>166</v>
      </c>
      <c r="B45" s="80" t="n">
        <v>6752</v>
      </c>
      <c r="C45" s="80" t="n">
        <v>16581</v>
      </c>
      <c r="D45" s="80" t="n">
        <v>30750</v>
      </c>
      <c r="E45" s="80" t="n">
        <v>105802</v>
      </c>
      <c r="F45" s="80" t="n">
        <v>164544</v>
      </c>
      <c r="G45" s="80" t="n">
        <v>19415</v>
      </c>
      <c r="H45" s="80" t="n">
        <v>343843</v>
      </c>
      <c r="I45" s="78"/>
      <c r="J45" s="78"/>
      <c r="K45" s="78"/>
      <c r="L45" s="78"/>
      <c r="M45" s="78"/>
      <c r="N45" s="78"/>
      <c r="O45" s="78"/>
      <c r="P45" s="78"/>
      <c r="Q45" s="78"/>
    </row>
    <row r="46" customFormat="false" ht="15" hidden="false" customHeight="false" outlineLevel="0" collapsed="false">
      <c r="A46" s="92" t="s">
        <v>243</v>
      </c>
      <c r="B46" s="84" t="e">
        <f aca="false"/>
        <v>#VALUE!</v>
      </c>
      <c r="C46" s="84" t="n">
        <v>0.032183764940239</v>
      </c>
      <c r="D46" s="84" t="n">
        <v>0.442713709299052</v>
      </c>
      <c r="E46" s="84" t="n">
        <v>-0.156304075660072</v>
      </c>
      <c r="F46" s="84" t="n">
        <v>0.00361081292085488</v>
      </c>
      <c r="G46" s="84" t="n">
        <v>-0.0644275250578258</v>
      </c>
      <c r="H46" s="84" t="e">
        <f aca="false"/>
        <v>#VALUE!</v>
      </c>
      <c r="I46" s="34"/>
      <c r="J46" s="34"/>
      <c r="K46" s="34"/>
      <c r="L46" s="34"/>
      <c r="M46" s="34"/>
      <c r="N46" s="34"/>
      <c r="O46" s="34"/>
      <c r="P46" s="34"/>
      <c r="Q46" s="34"/>
    </row>
    <row r="47" customFormat="false" ht="15" hidden="false" customHeight="false" outlineLevel="0" collapsed="false">
      <c r="A47" s="21" t="s">
        <v>167</v>
      </c>
      <c r="B47" s="85" t="n">
        <v>2566</v>
      </c>
      <c r="C47" s="85" t="n">
        <v>4495</v>
      </c>
      <c r="D47" s="85" t="n">
        <v>6488</v>
      </c>
      <c r="E47" s="85" t="n">
        <v>23573</v>
      </c>
      <c r="F47" s="85" t="n">
        <v>36658</v>
      </c>
      <c r="G47" s="85" t="n">
        <v>5475</v>
      </c>
      <c r="H47" s="85" t="n">
        <v>79256</v>
      </c>
      <c r="I47" s="34"/>
      <c r="J47" s="34"/>
      <c r="K47" s="34"/>
      <c r="L47" s="34"/>
      <c r="M47" s="34"/>
      <c r="N47" s="34"/>
      <c r="O47" s="34"/>
      <c r="P47" s="34"/>
      <c r="Q47" s="34"/>
    </row>
    <row r="48" customFormat="false" ht="15" hidden="false" customHeight="false" outlineLevel="0" collapsed="false">
      <c r="A48" s="86" t="s">
        <v>243</v>
      </c>
      <c r="B48" s="84" t="e">
        <f aca="false"/>
        <v>#VALUE!</v>
      </c>
      <c r="C48" s="84" t="n">
        <v>0.0257873117298037</v>
      </c>
      <c r="D48" s="84" t="n">
        <v>0.572467280659234</v>
      </c>
      <c r="E48" s="84" t="n">
        <v>-0.0840456947466584</v>
      </c>
      <c r="F48" s="84" t="n">
        <v>-0.0056959965281545</v>
      </c>
      <c r="G48" s="84" t="n">
        <v>0.0718480814408771</v>
      </c>
      <c r="H48" s="84" t="e">
        <f aca="false"/>
        <v>#VALUE!</v>
      </c>
      <c r="I48" s="34"/>
      <c r="J48" s="34"/>
      <c r="K48" s="34"/>
      <c r="L48" s="34"/>
      <c r="M48" s="34"/>
      <c r="N48" s="34"/>
      <c r="O48" s="34"/>
      <c r="P48" s="34"/>
      <c r="Q48" s="34"/>
    </row>
    <row r="49" customFormat="false" ht="15" hidden="false" customHeight="false" outlineLevel="0" collapsed="false">
      <c r="A49" s="93" t="s">
        <v>168</v>
      </c>
      <c r="B49" s="85" t="n">
        <v>4185</v>
      </c>
      <c r="C49" s="85" t="n">
        <v>12086</v>
      </c>
      <c r="D49" s="85" t="n">
        <v>24262</v>
      </c>
      <c r="E49" s="85" t="n">
        <v>82229</v>
      </c>
      <c r="F49" s="85" t="n">
        <v>127886</v>
      </c>
      <c r="G49" s="85" t="n">
        <v>13939</v>
      </c>
      <c r="H49" s="85" t="n">
        <v>264587</v>
      </c>
      <c r="I49" s="34"/>
      <c r="J49" s="34"/>
      <c r="K49" s="34"/>
      <c r="L49" s="34"/>
      <c r="M49" s="34"/>
      <c r="N49" s="34"/>
      <c r="O49" s="34"/>
      <c r="P49" s="34"/>
      <c r="Q49" s="34"/>
    </row>
    <row r="50" customFormat="false" ht="15" hidden="false" customHeight="false" outlineLevel="0" collapsed="false">
      <c r="A50" s="86" t="s">
        <v>243</v>
      </c>
      <c r="B50" s="84" t="e">
        <f aca="false"/>
        <v>#VALUE!</v>
      </c>
      <c r="C50" s="84" t="n">
        <v>0.034583119328882</v>
      </c>
      <c r="D50" s="84" t="n">
        <v>0.411566208983011</v>
      </c>
      <c r="E50" s="84" t="n">
        <v>-0.174962625543058</v>
      </c>
      <c r="F50" s="84" t="n">
        <v>0.00631078656636555</v>
      </c>
      <c r="G50" s="84" t="n">
        <v>-0.108987471234978</v>
      </c>
      <c r="H50" s="84" t="e">
        <f aca="false"/>
        <v>#VALUE!</v>
      </c>
      <c r="I50" s="34"/>
      <c r="J50" s="34"/>
      <c r="K50" s="34"/>
      <c r="L50" s="34"/>
      <c r="M50" s="34"/>
      <c r="N50" s="34"/>
      <c r="O50" s="34"/>
      <c r="P50" s="34"/>
      <c r="Q50" s="34"/>
    </row>
    <row r="51" s="62" customFormat="true" ht="15" hidden="false" customHeight="false" outlineLevel="0" collapsed="false">
      <c r="A51" s="18" t="s">
        <v>169</v>
      </c>
      <c r="B51" s="80" t="n">
        <v>1961</v>
      </c>
      <c r="C51" s="80" t="n">
        <v>4171</v>
      </c>
      <c r="D51" s="80" t="n">
        <v>9213</v>
      </c>
      <c r="E51" s="80" t="n">
        <v>20183</v>
      </c>
      <c r="F51" s="80" t="n">
        <v>26950</v>
      </c>
      <c r="G51" s="80" t="n">
        <v>4054</v>
      </c>
      <c r="H51" s="80" t="n">
        <v>66532</v>
      </c>
      <c r="I51" s="78"/>
      <c r="J51" s="78"/>
      <c r="K51" s="78"/>
      <c r="L51" s="78"/>
      <c r="M51" s="78"/>
      <c r="N51" s="78"/>
      <c r="O51" s="78"/>
      <c r="P51" s="78"/>
      <c r="Q51" s="78"/>
    </row>
    <row r="52" customFormat="false" ht="15" hidden="false" customHeight="false" outlineLevel="0" collapsed="false">
      <c r="A52" s="86" t="s">
        <v>243</v>
      </c>
      <c r="B52" s="84" t="e">
        <f aca="false"/>
        <v>#VALUE!</v>
      </c>
      <c r="C52" s="84" t="n">
        <v>-0.0141810446702907</v>
      </c>
      <c r="D52" s="84" t="n">
        <v>-0.119468603650961</v>
      </c>
      <c r="E52" s="84" t="n">
        <v>0.0887366490452044</v>
      </c>
      <c r="F52" s="84" t="n">
        <v>-0.027426921688921</v>
      </c>
      <c r="G52" s="84" t="n">
        <v>-0.241676019453797</v>
      </c>
      <c r="H52" s="84" t="e">
        <f aca="false"/>
        <v>#VALUE!</v>
      </c>
      <c r="I52" s="34"/>
      <c r="J52" s="34"/>
      <c r="K52" s="34"/>
      <c r="L52" s="34"/>
      <c r="M52" s="34"/>
      <c r="N52" s="34"/>
      <c r="O52" s="34"/>
      <c r="P52" s="34"/>
      <c r="Q52" s="34"/>
    </row>
    <row r="53" s="62" customFormat="true" ht="15" hidden="false" customHeight="false" outlineLevel="0" collapsed="false">
      <c r="A53" s="18" t="s">
        <v>170</v>
      </c>
      <c r="B53" s="80" t="n">
        <v>5461</v>
      </c>
      <c r="C53" s="80" t="n">
        <v>10745</v>
      </c>
      <c r="D53" s="80" t="n">
        <v>14625</v>
      </c>
      <c r="E53" s="80" t="n">
        <v>32285</v>
      </c>
      <c r="F53" s="80" t="n">
        <v>52412</v>
      </c>
      <c r="G53" s="80" t="n">
        <v>11790</v>
      </c>
      <c r="H53" s="80" t="n">
        <v>127319</v>
      </c>
      <c r="I53" s="78"/>
      <c r="J53" s="78"/>
      <c r="K53" s="78"/>
      <c r="L53" s="78"/>
      <c r="M53" s="78"/>
      <c r="N53" s="78"/>
      <c r="O53" s="78"/>
      <c r="P53" s="78"/>
      <c r="Q53" s="78"/>
    </row>
    <row r="54" customFormat="false" ht="15" hidden="false" customHeight="false" outlineLevel="0" collapsed="false">
      <c r="A54" s="86" t="s">
        <v>243</v>
      </c>
      <c r="B54" s="84" t="e">
        <f aca="false"/>
        <v>#VALUE!</v>
      </c>
      <c r="C54" s="84" t="n">
        <v>0.0678791492744981</v>
      </c>
      <c r="D54" s="84" t="n">
        <v>0.351039260969977</v>
      </c>
      <c r="E54" s="84" t="n">
        <v>-0.173535736227729</v>
      </c>
      <c r="F54" s="84" t="n">
        <v>-0.0750061769792807</v>
      </c>
      <c r="G54" s="84" t="n">
        <v>-0.117713088378358</v>
      </c>
      <c r="H54" s="84" t="e">
        <f aca="false"/>
        <v>#VALUE!</v>
      </c>
      <c r="I54" s="34"/>
      <c r="J54" s="34"/>
      <c r="K54" s="34"/>
      <c r="L54" s="34"/>
      <c r="M54" s="34"/>
      <c r="N54" s="34"/>
      <c r="O54" s="34"/>
      <c r="P54" s="34"/>
      <c r="Q54" s="34"/>
    </row>
    <row r="55" customFormat="false" ht="15" hidden="false" customHeight="false" outlineLevel="0" collapsed="false">
      <c r="A55" s="94" t="s">
        <v>171</v>
      </c>
      <c r="B55" s="85" t="n">
        <v>4360</v>
      </c>
      <c r="C55" s="85" t="n">
        <v>8089</v>
      </c>
      <c r="D55" s="85" t="n">
        <v>11380</v>
      </c>
      <c r="E55" s="85" t="n">
        <v>20678</v>
      </c>
      <c r="F55" s="85" t="n">
        <v>31191</v>
      </c>
      <c r="G55" s="85" t="n">
        <v>9153</v>
      </c>
      <c r="H55" s="85" t="n">
        <v>84852</v>
      </c>
      <c r="I55" s="34"/>
      <c r="J55" s="34"/>
      <c r="K55" s="34"/>
      <c r="L55" s="34"/>
      <c r="M55" s="34"/>
      <c r="N55" s="34"/>
      <c r="O55" s="34"/>
      <c r="P55" s="34"/>
      <c r="Q55" s="34"/>
    </row>
    <row r="56" customFormat="false" ht="15" hidden="false" customHeight="false" outlineLevel="0" collapsed="false">
      <c r="A56" s="86" t="s">
        <v>243</v>
      </c>
      <c r="B56" s="84" t="e">
        <f aca="false"/>
        <v>#VALUE!</v>
      </c>
      <c r="C56" s="84" t="n">
        <v>0.0900148228001617</v>
      </c>
      <c r="D56" s="84" t="n">
        <v>0.382914084335885</v>
      </c>
      <c r="E56" s="84" t="n">
        <v>-0.0432167314454933</v>
      </c>
      <c r="F56" s="84" t="n">
        <v>0.0724084579680248</v>
      </c>
      <c r="G56" s="84" t="n">
        <v>0.209914077990747</v>
      </c>
      <c r="H56" s="84" t="e">
        <f aca="false"/>
        <v>#VALUE!</v>
      </c>
      <c r="I56" s="34"/>
      <c r="J56" s="34"/>
      <c r="K56" s="34"/>
      <c r="L56" s="34"/>
      <c r="M56" s="34"/>
      <c r="N56" s="34"/>
      <c r="O56" s="34"/>
      <c r="P56" s="34"/>
      <c r="Q56" s="34"/>
    </row>
    <row r="57" customFormat="false" ht="15" hidden="false" customHeight="false" outlineLevel="0" collapsed="false">
      <c r="A57" s="22" t="s">
        <v>172</v>
      </c>
      <c r="B57" s="85" t="n">
        <v>1101</v>
      </c>
      <c r="C57" s="85" t="n">
        <v>2655</v>
      </c>
      <c r="D57" s="85" t="n">
        <v>3245</v>
      </c>
      <c r="E57" s="85" t="n">
        <v>11606</v>
      </c>
      <c r="F57" s="85" t="n">
        <v>21221</v>
      </c>
      <c r="G57" s="85" t="n">
        <v>2637</v>
      </c>
      <c r="H57" s="85" t="n">
        <v>42467</v>
      </c>
      <c r="I57" s="34"/>
      <c r="J57" s="34"/>
      <c r="K57" s="34"/>
      <c r="L57" s="34"/>
      <c r="M57" s="34"/>
      <c r="N57" s="34"/>
      <c r="O57" s="34"/>
      <c r="P57" s="34"/>
      <c r="Q57" s="34"/>
    </row>
    <row r="58" customFormat="false" ht="15" hidden="false" customHeight="false" outlineLevel="0" collapsed="false">
      <c r="A58" s="95" t="s">
        <v>243</v>
      </c>
      <c r="B58" s="84" t="e">
        <f aca="false"/>
        <v>#VALUE!</v>
      </c>
      <c r="C58" s="84" t="n">
        <v>0.00530102234002272</v>
      </c>
      <c r="D58" s="84" t="n">
        <v>0.25</v>
      </c>
      <c r="E58" s="84" t="n">
        <v>-0.334975933990374</v>
      </c>
      <c r="F58" s="84" t="e">
        <f aca="false"/>
        <v>#VALUE!</v>
      </c>
      <c r="G58" s="84" t="n">
        <v>-0.545187995860642</v>
      </c>
      <c r="H58" s="84" t="e">
        <f aca="false"/>
        <v>#VALUE!</v>
      </c>
      <c r="I58" s="34"/>
      <c r="J58" s="34"/>
      <c r="K58" s="34"/>
      <c r="L58" s="34"/>
      <c r="M58" s="34"/>
      <c r="N58" s="34"/>
      <c r="O58" s="34"/>
      <c r="P58" s="34"/>
      <c r="Q58" s="34"/>
    </row>
    <row r="59" s="62" customFormat="true" ht="15" hidden="false" customHeight="false" outlineLevel="0" collapsed="false">
      <c r="A59" s="23" t="s">
        <v>173</v>
      </c>
      <c r="B59" s="80" t="n">
        <v>461925</v>
      </c>
      <c r="C59" s="80" t="n">
        <v>378061</v>
      </c>
      <c r="D59" s="80" t="n">
        <v>573359</v>
      </c>
      <c r="E59" s="80" t="n">
        <v>1904823</v>
      </c>
      <c r="F59" s="80" t="n">
        <v>2423819</v>
      </c>
      <c r="G59" s="80" t="n">
        <v>456681</v>
      </c>
      <c r="H59" s="80" t="n">
        <v>6198668</v>
      </c>
      <c r="I59" s="78"/>
      <c r="J59" s="78"/>
      <c r="K59" s="78"/>
      <c r="L59" s="78"/>
      <c r="M59" s="78"/>
      <c r="N59" s="78"/>
      <c r="O59" s="78"/>
      <c r="P59" s="78"/>
      <c r="Q59" s="78"/>
    </row>
    <row r="60" customFormat="false" ht="15" hidden="false" customHeight="false" outlineLevel="0" collapsed="false">
      <c r="A60" s="86" t="s">
        <v>243</v>
      </c>
      <c r="B60" s="84" t="n">
        <v>0.396885829890953</v>
      </c>
      <c r="C60" s="84" t="n">
        <v>0.0640433879529195</v>
      </c>
      <c r="D60" s="84" t="n">
        <v>0.199706643008395</v>
      </c>
      <c r="E60" s="84" t="n">
        <v>0.02617390657879</v>
      </c>
      <c r="F60" s="84" t="n">
        <v>0.00327454522274855</v>
      </c>
      <c r="G60" s="84" t="n">
        <v>-0.0350987654581834</v>
      </c>
      <c r="H60" s="84" t="e">
        <f aca="false"/>
        <v>#VALUE!</v>
      </c>
      <c r="I60" s="34"/>
      <c r="J60" s="34"/>
      <c r="K60" s="34"/>
      <c r="L60" s="34"/>
      <c r="M60" s="34"/>
      <c r="N60" s="34"/>
      <c r="O60" s="34"/>
      <c r="P60" s="34"/>
      <c r="Q60" s="34"/>
    </row>
    <row r="61" s="62" customFormat="true" ht="15" hidden="false" customHeight="false" outlineLevel="0" collapsed="false">
      <c r="A61" s="18" t="s">
        <v>174</v>
      </c>
      <c r="B61" s="80" t="n">
        <v>5545</v>
      </c>
      <c r="C61" s="80" t="n">
        <v>8299</v>
      </c>
      <c r="D61" s="80" t="n">
        <v>13672</v>
      </c>
      <c r="E61" s="80" t="n">
        <v>30156</v>
      </c>
      <c r="F61" s="80" t="n">
        <v>51391</v>
      </c>
      <c r="G61" s="80" t="n">
        <v>11759</v>
      </c>
      <c r="H61" s="80" t="n">
        <v>120822</v>
      </c>
      <c r="I61" s="78"/>
      <c r="J61" s="78"/>
      <c r="K61" s="78"/>
      <c r="L61" s="78"/>
      <c r="M61" s="78"/>
      <c r="N61" s="78"/>
      <c r="O61" s="78"/>
      <c r="P61" s="78"/>
      <c r="Q61" s="78"/>
    </row>
    <row r="62" customFormat="false" ht="15" hidden="false" customHeight="false" outlineLevel="0" collapsed="false">
      <c r="A62" s="86" t="s">
        <v>243</v>
      </c>
      <c r="B62" s="84" t="n">
        <v>0.634728773584906</v>
      </c>
      <c r="C62" s="84" t="n">
        <v>0.262973672196013</v>
      </c>
      <c r="D62" s="84" t="n">
        <v>0.336592042232867</v>
      </c>
      <c r="E62" s="84" t="n">
        <v>-0.137858082223112</v>
      </c>
      <c r="F62" s="84" t="n">
        <v>0.112672396994825</v>
      </c>
      <c r="G62" s="84" t="n">
        <v>0.226940734557596</v>
      </c>
      <c r="H62" s="84" t="e">
        <f aca="false"/>
        <v>#VALUE!</v>
      </c>
      <c r="I62" s="34"/>
      <c r="J62" s="34"/>
      <c r="K62" s="34"/>
      <c r="L62" s="34"/>
      <c r="M62" s="34"/>
      <c r="N62" s="34"/>
      <c r="O62" s="34"/>
      <c r="P62" s="34"/>
      <c r="Q62" s="34"/>
    </row>
    <row r="63" s="62" customFormat="true" ht="15" hidden="false" customHeight="false" outlineLevel="0" collapsed="false">
      <c r="A63" s="18" t="s">
        <v>175</v>
      </c>
      <c r="B63" s="80" t="n">
        <v>425855</v>
      </c>
      <c r="C63" s="80" t="n">
        <v>344427</v>
      </c>
      <c r="D63" s="80" t="n">
        <v>525113</v>
      </c>
      <c r="E63" s="80" t="n">
        <v>1775149</v>
      </c>
      <c r="F63" s="80" t="n">
        <v>2239721</v>
      </c>
      <c r="G63" s="80" t="n">
        <v>422288</v>
      </c>
      <c r="H63" s="80" t="n">
        <v>5732552</v>
      </c>
      <c r="I63" s="78"/>
      <c r="J63" s="78"/>
      <c r="K63" s="78"/>
      <c r="L63" s="78"/>
      <c r="M63" s="78"/>
      <c r="N63" s="78"/>
      <c r="O63" s="78"/>
      <c r="P63" s="78"/>
      <c r="Q63" s="78"/>
    </row>
    <row r="64" customFormat="false" ht="15" hidden="false" customHeight="false" outlineLevel="0" collapsed="false">
      <c r="A64" s="92" t="s">
        <v>243</v>
      </c>
      <c r="B64" s="84" t="n">
        <v>0.41129352970028</v>
      </c>
      <c r="C64" s="84" t="n">
        <v>0.0638803259345289</v>
      </c>
      <c r="D64" s="84" t="n">
        <v>0.190335647754603</v>
      </c>
      <c r="E64" s="84" t="n">
        <v>0.0348327530012003</v>
      </c>
      <c r="F64" s="84" t="n">
        <v>-0.000935847184808408</v>
      </c>
      <c r="G64" s="84" t="n">
        <v>-0.0500989742666907</v>
      </c>
      <c r="H64" s="84" t="e">
        <f aca="false"/>
        <v>#VALUE!</v>
      </c>
      <c r="I64" s="34"/>
      <c r="J64" s="34"/>
      <c r="K64" s="34"/>
      <c r="L64" s="34"/>
      <c r="M64" s="34"/>
      <c r="N64" s="34"/>
      <c r="O64" s="34"/>
      <c r="P64" s="34"/>
      <c r="Q64" s="34"/>
    </row>
    <row r="65" customFormat="false" ht="15" hidden="false" customHeight="false" outlineLevel="0" collapsed="false">
      <c r="A65" s="21" t="s">
        <v>176</v>
      </c>
      <c r="B65" s="85" t="n">
        <v>153427</v>
      </c>
      <c r="C65" s="85" t="n">
        <v>120580</v>
      </c>
      <c r="D65" s="85" t="n">
        <v>168145</v>
      </c>
      <c r="E65" s="85" t="n">
        <v>386288</v>
      </c>
      <c r="F65" s="85" t="n">
        <v>454444</v>
      </c>
      <c r="G65" s="85" t="n">
        <v>145986</v>
      </c>
      <c r="H65" s="85" t="n">
        <v>1428869</v>
      </c>
      <c r="I65" s="34"/>
      <c r="J65" s="34"/>
      <c r="K65" s="34"/>
      <c r="L65" s="34"/>
      <c r="M65" s="34"/>
      <c r="N65" s="34"/>
      <c r="O65" s="34"/>
      <c r="P65" s="34"/>
      <c r="Q65" s="34"/>
    </row>
    <row r="66" customFormat="false" ht="15" hidden="false" customHeight="false" outlineLevel="0" collapsed="false">
      <c r="A66" s="86" t="s">
        <v>243</v>
      </c>
      <c r="B66" s="84" t="n">
        <v>0.768182918256099</v>
      </c>
      <c r="C66" s="84" t="n">
        <v>0.243990508614464</v>
      </c>
      <c r="D66" s="84" t="n">
        <v>0.301109632289216</v>
      </c>
      <c r="E66" s="84" t="n">
        <v>0.170282445823904</v>
      </c>
      <c r="F66" s="84" t="n">
        <v>0.110010869432469</v>
      </c>
      <c r="G66" s="84" t="n">
        <v>0.0916146978330118</v>
      </c>
      <c r="H66" s="84" t="e">
        <f aca="false"/>
        <v>#VALUE!</v>
      </c>
      <c r="I66" s="34"/>
      <c r="J66" s="34"/>
      <c r="K66" s="34"/>
      <c r="L66" s="34"/>
      <c r="M66" s="34"/>
      <c r="N66" s="34"/>
      <c r="O66" s="34"/>
      <c r="P66" s="34"/>
      <c r="Q66" s="34"/>
    </row>
    <row r="67" customFormat="false" ht="15" hidden="false" customHeight="false" outlineLevel="0" collapsed="false">
      <c r="A67" s="21" t="s">
        <v>177</v>
      </c>
      <c r="B67" s="85" t="n">
        <v>116336</v>
      </c>
      <c r="C67" s="85" t="n">
        <v>79992</v>
      </c>
      <c r="D67" s="85" t="n">
        <v>114993</v>
      </c>
      <c r="E67" s="85" t="n">
        <v>408498</v>
      </c>
      <c r="F67" s="85" t="n">
        <v>540049</v>
      </c>
      <c r="G67" s="85" t="n">
        <v>102070</v>
      </c>
      <c r="H67" s="85" t="n">
        <v>1361939</v>
      </c>
      <c r="I67" s="34"/>
      <c r="J67" s="34"/>
      <c r="K67" s="34"/>
      <c r="L67" s="34"/>
      <c r="M67" s="34"/>
      <c r="N67" s="34"/>
      <c r="O67" s="34"/>
      <c r="P67" s="34"/>
      <c r="Q67" s="34"/>
    </row>
    <row r="68" customFormat="false" ht="15" hidden="false" customHeight="false" outlineLevel="0" collapsed="false">
      <c r="A68" s="86" t="s">
        <v>243</v>
      </c>
      <c r="B68" s="84" t="n">
        <v>0.369512755011949</v>
      </c>
      <c r="C68" s="84" t="n">
        <v>0.112607099143207</v>
      </c>
      <c r="D68" s="84" t="n">
        <v>0.321196732424142</v>
      </c>
      <c r="E68" s="84" t="n">
        <v>0.0303897086643965</v>
      </c>
      <c r="F68" s="84" t="n">
        <v>0.0937701265822785</v>
      </c>
      <c r="G68" s="84" t="n">
        <v>-0.146800187240872</v>
      </c>
      <c r="H68" s="84" t="e">
        <f aca="false"/>
        <v>#VALUE!</v>
      </c>
      <c r="I68" s="34"/>
      <c r="J68" s="34"/>
      <c r="K68" s="34"/>
      <c r="L68" s="34"/>
      <c r="M68" s="34"/>
      <c r="N68" s="34"/>
      <c r="O68" s="34"/>
      <c r="P68" s="34"/>
      <c r="Q68" s="34"/>
    </row>
    <row r="69" customFormat="false" ht="15" hidden="false" customHeight="false" outlineLevel="0" collapsed="false">
      <c r="A69" s="21" t="s">
        <v>178</v>
      </c>
      <c r="B69" s="85" t="n">
        <v>45171</v>
      </c>
      <c r="C69" s="85" t="n">
        <v>42082</v>
      </c>
      <c r="D69" s="85" t="n">
        <v>70110</v>
      </c>
      <c r="E69" s="85" t="n">
        <v>208768</v>
      </c>
      <c r="F69" s="85" t="n">
        <v>240101</v>
      </c>
      <c r="G69" s="85" t="n">
        <v>54501</v>
      </c>
      <c r="H69" s="85" t="n">
        <v>660732</v>
      </c>
      <c r="I69" s="34"/>
      <c r="J69" s="34"/>
      <c r="K69" s="34"/>
      <c r="L69" s="34"/>
      <c r="M69" s="34"/>
      <c r="N69" s="34"/>
      <c r="O69" s="34"/>
      <c r="P69" s="34"/>
      <c r="Q69" s="34"/>
    </row>
    <row r="70" customFormat="false" ht="15" hidden="false" customHeight="false" outlineLevel="0" collapsed="false">
      <c r="A70" s="86" t="s">
        <v>243</v>
      </c>
      <c r="B70" s="84" t="n">
        <v>0.32090534257391</v>
      </c>
      <c r="C70" s="84" t="n">
        <v>0.0258898098488542</v>
      </c>
      <c r="D70" s="84" t="n">
        <v>0.141596378675872</v>
      </c>
      <c r="E70" s="84" t="n">
        <v>-0.0472217785181297</v>
      </c>
      <c r="F70" s="84" t="n">
        <v>-0.22216102916641</v>
      </c>
      <c r="G70" s="84" t="n">
        <v>-0.107448167436376</v>
      </c>
      <c r="H70" s="84" t="e">
        <f aca="false"/>
        <v>#VALUE!</v>
      </c>
      <c r="I70" s="34"/>
      <c r="J70" s="34"/>
      <c r="K70" s="34"/>
      <c r="L70" s="34"/>
      <c r="M70" s="34"/>
      <c r="N70" s="34"/>
      <c r="O70" s="34"/>
      <c r="P70" s="34"/>
      <c r="Q70" s="34"/>
    </row>
    <row r="71" customFormat="false" ht="15" hidden="false" customHeight="false" outlineLevel="0" collapsed="false">
      <c r="A71" s="21" t="s">
        <v>179</v>
      </c>
      <c r="B71" s="85" t="n">
        <v>100383</v>
      </c>
      <c r="C71" s="85" t="n">
        <v>89453</v>
      </c>
      <c r="D71" s="85" t="n">
        <v>156575</v>
      </c>
      <c r="E71" s="85" t="n">
        <v>743129</v>
      </c>
      <c r="F71" s="85" t="n">
        <v>967286</v>
      </c>
      <c r="G71" s="85" t="n">
        <v>105801</v>
      </c>
      <c r="H71" s="85" t="n">
        <v>2162627</v>
      </c>
      <c r="I71" s="34"/>
      <c r="J71" s="34"/>
      <c r="K71" s="34"/>
      <c r="L71" s="34"/>
      <c r="M71" s="34"/>
      <c r="N71" s="34"/>
      <c r="O71" s="34"/>
      <c r="P71" s="34"/>
      <c r="Q71" s="34"/>
    </row>
    <row r="72" customFormat="false" ht="15" hidden="false" customHeight="false" outlineLevel="0" collapsed="false">
      <c r="A72" s="86" t="s">
        <v>243</v>
      </c>
      <c r="B72" s="84" t="n">
        <v>0.151894521836917</v>
      </c>
      <c r="C72" s="84" t="n">
        <v>-0.109308878732662</v>
      </c>
      <c r="D72" s="84" t="n">
        <v>0.0547322330751095</v>
      </c>
      <c r="E72" s="84" t="n">
        <v>0.00654070161181092</v>
      </c>
      <c r="F72" s="84" t="n">
        <v>-0.0276275195547911</v>
      </c>
      <c r="G72" s="84" t="n">
        <v>-0.0726612966842258</v>
      </c>
      <c r="H72" s="84" t="e">
        <f aca="false"/>
        <v>#VALUE!</v>
      </c>
      <c r="I72" s="34"/>
      <c r="J72" s="34"/>
      <c r="K72" s="34"/>
      <c r="L72" s="34"/>
      <c r="M72" s="34"/>
      <c r="N72" s="34"/>
      <c r="O72" s="34"/>
      <c r="P72" s="34"/>
      <c r="Q72" s="34"/>
    </row>
    <row r="73" customFormat="false" ht="15" hidden="false" customHeight="false" outlineLevel="0" collapsed="false">
      <c r="A73" s="21" t="s">
        <v>180</v>
      </c>
      <c r="B73" s="85" t="n">
        <v>10538</v>
      </c>
      <c r="C73" s="85" t="n">
        <v>12320</v>
      </c>
      <c r="D73" s="85" t="n">
        <v>15290</v>
      </c>
      <c r="E73" s="85" t="n">
        <v>28465</v>
      </c>
      <c r="F73" s="85" t="n">
        <v>37841</v>
      </c>
      <c r="G73" s="85" t="n">
        <v>13931</v>
      </c>
      <c r="H73" s="85" t="n">
        <v>118385</v>
      </c>
      <c r="I73" s="34"/>
      <c r="J73" s="34"/>
      <c r="K73" s="34"/>
      <c r="L73" s="34"/>
      <c r="M73" s="34"/>
      <c r="N73" s="34"/>
      <c r="O73" s="34"/>
      <c r="P73" s="34"/>
      <c r="Q73" s="34"/>
    </row>
    <row r="74" customFormat="false" ht="15" hidden="false" customHeight="false" outlineLevel="0" collapsed="false">
      <c r="A74" s="86" t="s">
        <v>243</v>
      </c>
      <c r="B74" s="84" t="n">
        <v>0.213077011626568</v>
      </c>
      <c r="C74" s="84" t="n">
        <v>-0.0853749072011878</v>
      </c>
      <c r="D74" s="84" t="n">
        <v>0.0183828426801652</v>
      </c>
      <c r="E74" s="84" t="n">
        <v>-0.0949701131883505</v>
      </c>
      <c r="F74" s="84" t="n">
        <v>0.0744789596229201</v>
      </c>
      <c r="G74" s="84" t="n">
        <v>-0.131592070814113</v>
      </c>
      <c r="H74" s="84" t="e">
        <f aca="false"/>
        <v>#VALUE!</v>
      </c>
      <c r="I74" s="34"/>
      <c r="J74" s="34"/>
      <c r="K74" s="34"/>
      <c r="L74" s="34"/>
      <c r="M74" s="34"/>
      <c r="N74" s="34"/>
      <c r="O74" s="34"/>
      <c r="P74" s="34"/>
      <c r="Q74" s="34"/>
    </row>
    <row r="75" s="62" customFormat="true" ht="15" hidden="false" customHeight="false" outlineLevel="0" collapsed="false">
      <c r="A75" s="18" t="s">
        <v>181</v>
      </c>
      <c r="B75" s="80" t="n">
        <v>5480</v>
      </c>
      <c r="C75" s="80" t="n">
        <v>5135</v>
      </c>
      <c r="D75" s="80" t="n">
        <v>8263</v>
      </c>
      <c r="E75" s="80" t="n">
        <v>23227</v>
      </c>
      <c r="F75" s="80" t="n">
        <v>30503</v>
      </c>
      <c r="G75" s="80" t="n">
        <v>5038</v>
      </c>
      <c r="H75" s="80" t="n">
        <v>77646</v>
      </c>
      <c r="I75" s="78"/>
      <c r="J75" s="78"/>
      <c r="K75" s="78"/>
      <c r="L75" s="78"/>
      <c r="M75" s="78"/>
      <c r="N75" s="78"/>
      <c r="O75" s="78"/>
      <c r="P75" s="78"/>
      <c r="Q75" s="78"/>
    </row>
    <row r="76" customFormat="false" ht="15" hidden="false" customHeight="false" outlineLevel="0" collapsed="false">
      <c r="A76" s="92" t="s">
        <v>243</v>
      </c>
      <c r="B76" s="84" t="e">
        <f aca="false"/>
        <v>#VALUE!</v>
      </c>
      <c r="C76" s="84" t="n">
        <v>-0.0287497635710233</v>
      </c>
      <c r="D76" s="84" t="n">
        <v>0.377166666666667</v>
      </c>
      <c r="E76" s="84" t="n">
        <v>-0.049553973320239</v>
      </c>
      <c r="F76" s="84" t="n">
        <v>0.017512842751351</v>
      </c>
      <c r="G76" s="84" t="e">
        <f aca="false"/>
        <v>#VALUE!</v>
      </c>
      <c r="H76" s="84" t="e">
        <f aca="false"/>
        <v>#VALUE!</v>
      </c>
      <c r="I76" s="34"/>
      <c r="J76" s="34"/>
      <c r="K76" s="34"/>
      <c r="L76" s="34"/>
      <c r="M76" s="34"/>
      <c r="N76" s="34"/>
      <c r="O76" s="34"/>
      <c r="P76" s="34"/>
      <c r="Q76" s="34"/>
    </row>
    <row r="77" s="62" customFormat="true" ht="15" hidden="false" customHeight="false" outlineLevel="0" collapsed="false">
      <c r="A77" s="18" t="s">
        <v>182</v>
      </c>
      <c r="B77" s="80" t="n">
        <v>25045</v>
      </c>
      <c r="C77" s="80" t="n">
        <v>20200</v>
      </c>
      <c r="D77" s="80" t="n">
        <v>26311</v>
      </c>
      <c r="E77" s="80" t="n">
        <v>76291</v>
      </c>
      <c r="F77" s="80" t="n">
        <v>102204</v>
      </c>
      <c r="G77" s="80" t="n">
        <v>17596</v>
      </c>
      <c r="H77" s="80" t="n">
        <v>267647</v>
      </c>
      <c r="I77" s="78"/>
      <c r="J77" s="78"/>
      <c r="K77" s="78"/>
      <c r="L77" s="78"/>
      <c r="M77" s="78"/>
      <c r="N77" s="78"/>
      <c r="O77" s="78"/>
      <c r="P77" s="78"/>
      <c r="Q77" s="78"/>
    </row>
    <row r="78" customFormat="false" ht="15" hidden="false" customHeight="false" outlineLevel="0" collapsed="false">
      <c r="A78" s="92" t="s">
        <v>243</v>
      </c>
      <c r="B78" s="84" t="n">
        <v>0.188036620653669</v>
      </c>
      <c r="C78" s="84" t="n">
        <v>0.0252766216627754</v>
      </c>
      <c r="D78" s="84" t="n">
        <v>0.280901611411324</v>
      </c>
      <c r="E78" s="84" t="n">
        <v>-0.0630518882407123</v>
      </c>
      <c r="F78" s="84" t="n">
        <v>0.0436967066632627</v>
      </c>
      <c r="G78" s="84" t="n">
        <v>0.216117216117216</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7528</v>
      </c>
      <c r="E79" s="85" t="n">
        <v>22490</v>
      </c>
      <c r="F79" s="85" t="n">
        <v>30063</v>
      </c>
      <c r="G79" s="85" t="n">
        <v>4704</v>
      </c>
      <c r="H79" s="85" t="n">
        <v>79984</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183275699465577</v>
      </c>
      <c r="E80" s="84" t="n">
        <v>-0.0951518809092738</v>
      </c>
      <c r="F80" s="84" t="n">
        <v>0.0226901619267928</v>
      </c>
      <c r="G80" s="84" t="n">
        <v>-0.021630615640599</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18783</v>
      </c>
      <c r="E81" s="85" t="n">
        <v>53801</v>
      </c>
      <c r="F81" s="85" t="n">
        <v>72141</v>
      </c>
      <c r="G81" s="85" t="n">
        <v>12892</v>
      </c>
      <c r="H81" s="85" t="n">
        <v>18766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324705550461951</v>
      </c>
      <c r="E82" s="84" t="n">
        <v>-0.0489482057627718</v>
      </c>
      <c r="F82" s="84" t="n">
        <v>0.0527076128354419</v>
      </c>
      <c r="G82" s="84" t="n">
        <v>0.334437428837595</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4769</v>
      </c>
      <c r="C84" s="85" t="n">
        <v>5786</v>
      </c>
      <c r="D84" s="85" t="n">
        <v>10526</v>
      </c>
      <c r="E84" s="85" t="n">
        <v>27720</v>
      </c>
      <c r="F84" s="85" t="n">
        <v>45422</v>
      </c>
      <c r="G84" s="85" t="n">
        <v>15531</v>
      </c>
      <c r="H84" s="85" t="n">
        <v>109754</v>
      </c>
    </row>
    <row r="85" customFormat="false" ht="15" hidden="false" customHeight="false" outlineLevel="0" collapsed="false">
      <c r="A85" s="86" t="s">
        <v>243</v>
      </c>
      <c r="B85" s="84" t="e">
        <f aca="false"/>
        <v>#VALUE!</v>
      </c>
      <c r="C85" s="84" t="e">
        <f aca="false"/>
        <v>#VALUE!</v>
      </c>
      <c r="D85" s="84" t="e">
        <f aca="false"/>
        <v>#VALUE!</v>
      </c>
      <c r="E85" s="84" t="n">
        <v>-0.24394501418285</v>
      </c>
      <c r="F85" s="84" t="n">
        <v>-0.172158635270103</v>
      </c>
      <c r="G85" s="84" t="n">
        <v>0.0941947301676765</v>
      </c>
      <c r="H85" s="84" t="e">
        <f aca="false"/>
        <v>#VALUE!</v>
      </c>
    </row>
    <row r="86" customFormat="false" ht="15" hidden="false" customHeight="false" outlineLevel="0" collapsed="false">
      <c r="A86" s="15" t="s">
        <v>187</v>
      </c>
      <c r="B86" s="85" t="n">
        <v>114914</v>
      </c>
      <c r="C86" s="85" t="n">
        <v>81882</v>
      </c>
      <c r="D86" s="85" t="n">
        <v>157103</v>
      </c>
      <c r="E86" s="85" t="n">
        <v>470717</v>
      </c>
      <c r="F86" s="85" t="n">
        <v>670186</v>
      </c>
      <c r="G86" s="85" t="n">
        <v>166992</v>
      </c>
      <c r="H86" s="85" t="n">
        <v>1661793</v>
      </c>
    </row>
    <row r="87" customFormat="false" ht="15" hidden="false" customHeight="false" outlineLevel="0" collapsed="false">
      <c r="A87" s="86" t="s">
        <v>243</v>
      </c>
      <c r="B87" s="84" t="e">
        <f aca="false"/>
        <v>#VALUE!</v>
      </c>
      <c r="C87" s="84" t="n">
        <v>0.0859393650035808</v>
      </c>
      <c r="D87" s="84" t="n">
        <v>0.155815014272682</v>
      </c>
      <c r="E87" s="84" t="n">
        <v>-0.0162427976400711</v>
      </c>
      <c r="F87" s="84" t="n">
        <v>0.0184702263719698</v>
      </c>
      <c r="G87" s="84" t="n">
        <v>-0.02386101920806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24">
      <formula>ISERROR(C36)</formula>
    </cfRule>
  </conditionalFormatting>
  <conditionalFormatting sqref="C87:H87">
    <cfRule type="expression" priority="3" aboveAverage="0" equalAverage="0" bottom="0" percent="0" rank="0" text="" dxfId="25">
      <formula>ISERROR(C87)</formula>
    </cfRule>
  </conditionalFormatting>
  <conditionalFormatting sqref="B36 B38 B40 B32 B34 B26 B28 B30 B14 B16 B18 B20 B22 B24 B12 B8 B85">
    <cfRule type="expression" priority="4" aboveAverage="0" equalAverage="0" bottom="0" percent="0" rank="0" text="" dxfId="26">
      <formula>ISERROR(B36)</formula>
    </cfRule>
  </conditionalFormatting>
  <conditionalFormatting sqref="B87">
    <cfRule type="expression" priority="5" aboveAverage="0" equalAverage="0" bottom="0" percent="0" rank="0" text="" dxfId="27">
      <formula>ISERROR(B87)</formula>
    </cfRule>
  </conditionalFormatting>
  <conditionalFormatting sqref="C6:H6">
    <cfRule type="expression" priority="6" aboveAverage="0" equalAverage="0" bottom="0" percent="0" rank="0" text="" dxfId="28">
      <formula>ISERROR(C6)</formula>
    </cfRule>
  </conditionalFormatting>
  <conditionalFormatting sqref="B6">
    <cfRule type="expression" priority="7" aboveAverage="0" equalAverage="0" bottom="0" percent="0" rank="0" text="" dxfId="29">
      <formula>ISERROR(B6)</formula>
    </cfRule>
  </conditionalFormatting>
  <conditionalFormatting sqref="B44:H44">
    <cfRule type="expression" priority="8" aboveAverage="0" equalAverage="0" bottom="0" percent="0" rank="0" text="" dxfId="30">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1">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0</v>
      </c>
      <c r="B1" s="30"/>
      <c r="C1" s="30"/>
      <c r="D1" s="30"/>
      <c r="E1" s="30"/>
      <c r="F1" s="30"/>
      <c r="G1" s="30"/>
      <c r="H1" s="30"/>
    </row>
    <row r="2" customFormat="false" ht="17.25" hidden="false" customHeight="false" outlineLevel="0" collapsed="false">
      <c r="A2" s="30" t="s">
        <v>251</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462062</v>
      </c>
      <c r="C5" s="80" t="n">
        <v>1191825</v>
      </c>
      <c r="D5" s="80" t="n">
        <v>2044695</v>
      </c>
      <c r="E5" s="80" t="n">
        <v>7292174</v>
      </c>
      <c r="F5" s="80" t="n">
        <v>9625493</v>
      </c>
      <c r="G5" s="80" t="n">
        <v>1780532</v>
      </c>
      <c r="H5" s="80" t="n">
        <v>23396780</v>
      </c>
      <c r="I5" s="81"/>
      <c r="J5" s="81"/>
      <c r="K5" s="81"/>
      <c r="L5" s="81"/>
      <c r="M5" s="81"/>
      <c r="N5" s="81"/>
      <c r="O5" s="81"/>
      <c r="P5" s="81"/>
      <c r="Q5" s="81"/>
    </row>
    <row r="6" customFormat="false" ht="15" hidden="false" customHeight="false" outlineLevel="0" collapsed="false">
      <c r="A6" s="83" t="s">
        <v>243</v>
      </c>
      <c r="B6" s="84" t="e">
        <f aca="false"/>
        <v>#VALUE!</v>
      </c>
      <c r="C6" s="84" t="n">
        <v>0.106870477138654</v>
      </c>
      <c r="D6" s="84" t="n">
        <v>0.176552331302111</v>
      </c>
      <c r="E6" s="84" t="n">
        <v>0.0227754253631594</v>
      </c>
      <c r="F6" s="84" t="n">
        <v>0.0412908835839083</v>
      </c>
      <c r="G6" s="84" t="n">
        <v>0.00333763662868835</v>
      </c>
      <c r="H6" s="84" t="e">
        <f aca="false"/>
        <v>#VALUE!</v>
      </c>
      <c r="I6" s="34"/>
      <c r="J6" s="34"/>
      <c r="K6" s="34"/>
      <c r="L6" s="34"/>
      <c r="M6" s="34"/>
      <c r="N6" s="34"/>
      <c r="O6" s="34"/>
      <c r="P6" s="34"/>
      <c r="Q6" s="34"/>
    </row>
    <row r="7" s="62" customFormat="true" ht="15" hidden="false" customHeight="false" outlineLevel="0" collapsed="false">
      <c r="A7" s="15" t="s">
        <v>147</v>
      </c>
      <c r="B7" s="85" t="n">
        <v>1173636</v>
      </c>
      <c r="C7" s="85" t="n">
        <v>850934</v>
      </c>
      <c r="D7" s="85" t="n">
        <v>1501035</v>
      </c>
      <c r="E7" s="85" t="n">
        <v>5419989</v>
      </c>
      <c r="F7" s="85" t="n">
        <v>7086365</v>
      </c>
      <c r="G7" s="85" t="n">
        <v>1312909</v>
      </c>
      <c r="H7" s="85" t="n">
        <v>17344868</v>
      </c>
      <c r="I7" s="78"/>
      <c r="J7" s="78"/>
      <c r="K7" s="78"/>
      <c r="L7" s="78"/>
      <c r="M7" s="78"/>
      <c r="N7" s="78"/>
      <c r="O7" s="78"/>
      <c r="P7" s="78"/>
      <c r="Q7" s="78"/>
    </row>
    <row r="8" s="62" customFormat="true" ht="15" hidden="false" customHeight="false" outlineLevel="0" collapsed="false">
      <c r="A8" s="86" t="s">
        <v>243</v>
      </c>
      <c r="B8" s="84" t="e">
        <f aca="false"/>
        <v>#VALUE!</v>
      </c>
      <c r="C8" s="84" t="n">
        <v>0.141395078072918</v>
      </c>
      <c r="D8" s="84" t="n">
        <v>0.209797925740611</v>
      </c>
      <c r="E8" s="84" t="n">
        <v>0.0347761871933014</v>
      </c>
      <c r="F8" s="84" t="n">
        <v>0.0466222104066049</v>
      </c>
      <c r="G8" s="84" t="n">
        <v>0.00205232709010701</v>
      </c>
      <c r="H8" s="84" t="e">
        <f aca="false"/>
        <v>#VALUE!</v>
      </c>
      <c r="I8" s="78"/>
      <c r="J8" s="78"/>
      <c r="K8" s="78"/>
      <c r="L8" s="78"/>
      <c r="M8" s="78"/>
      <c r="N8" s="78"/>
      <c r="O8" s="78"/>
      <c r="P8" s="78"/>
      <c r="Q8" s="78"/>
    </row>
    <row r="9" s="62" customFormat="true" ht="15" hidden="false" customHeight="false" outlineLevel="0" collapsed="false">
      <c r="A9" s="15" t="s">
        <v>148</v>
      </c>
      <c r="B9" s="85" t="n">
        <v>288426</v>
      </c>
      <c r="C9" s="85" t="n">
        <v>340891</v>
      </c>
      <c r="D9" s="85" t="n">
        <v>543660</v>
      </c>
      <c r="E9" s="85" t="n">
        <v>1872185</v>
      </c>
      <c r="F9" s="85" t="n">
        <v>2539128</v>
      </c>
      <c r="G9" s="85" t="n">
        <v>467623</v>
      </c>
      <c r="H9" s="85" t="n">
        <v>6051913</v>
      </c>
      <c r="I9" s="78"/>
      <c r="J9" s="78"/>
      <c r="K9" s="78"/>
      <c r="L9" s="78"/>
      <c r="M9" s="78"/>
      <c r="N9" s="78"/>
      <c r="O9" s="78"/>
      <c r="P9" s="78"/>
      <c r="Q9" s="78"/>
    </row>
    <row r="10" s="62" customFormat="true" ht="15" hidden="false" customHeight="false" outlineLevel="0" collapsed="false">
      <c r="A10" s="86" t="s">
        <v>243</v>
      </c>
      <c r="B10" s="84" t="e">
        <f aca="false"/>
        <v>#VALUE!</v>
      </c>
      <c r="C10" s="84" t="n">
        <v>0.0291639369503458</v>
      </c>
      <c r="D10" s="84" t="n">
        <v>0.0935796499161199</v>
      </c>
      <c r="E10" s="84" t="n">
        <v>-0.0104484625146608</v>
      </c>
      <c r="F10" s="84" t="n">
        <v>0.0266951544372506</v>
      </c>
      <c r="G10" s="84" t="n">
        <v>0.00696398924177791</v>
      </c>
      <c r="H10" s="84" t="e">
        <f aca="false"/>
        <v>#VALUE!</v>
      </c>
      <c r="I10" s="78"/>
      <c r="J10" s="78"/>
      <c r="K10" s="78"/>
      <c r="L10" s="78"/>
      <c r="M10" s="78"/>
      <c r="N10" s="78"/>
      <c r="O10" s="78"/>
      <c r="P10" s="78"/>
      <c r="Q10" s="78"/>
    </row>
    <row r="11" s="82" customFormat="true" ht="15" hidden="false" customHeight="false" outlineLevel="0" collapsed="false">
      <c r="A11" s="79" t="s">
        <v>149</v>
      </c>
      <c r="B11" s="80" t="n">
        <v>982627</v>
      </c>
      <c r="C11" s="80" t="n">
        <v>772429</v>
      </c>
      <c r="D11" s="80" t="n">
        <v>1397801</v>
      </c>
      <c r="E11" s="80" t="n">
        <v>5101451</v>
      </c>
      <c r="F11" s="80" t="n">
        <v>6801311</v>
      </c>
      <c r="G11" s="80" t="n">
        <v>1273666</v>
      </c>
      <c r="H11" s="80" t="n">
        <v>16329285</v>
      </c>
      <c r="I11" s="81"/>
      <c r="J11" s="81"/>
      <c r="K11" s="81"/>
      <c r="L11" s="81"/>
      <c r="M11" s="81"/>
      <c r="N11" s="81"/>
      <c r="O11" s="81"/>
      <c r="P11" s="81"/>
      <c r="Q11" s="81"/>
    </row>
    <row r="12" customFormat="false" ht="15" hidden="false" customHeight="false" outlineLevel="0" collapsed="false">
      <c r="A12" s="83" t="s">
        <v>243</v>
      </c>
      <c r="B12" s="84" t="e">
        <f aca="false"/>
        <v>#VALUE!</v>
      </c>
      <c r="C12" s="84" t="n">
        <v>0.159496889710827</v>
      </c>
      <c r="D12" s="84" t="n">
        <v>0.177619185625272</v>
      </c>
      <c r="E12" s="84" t="n">
        <v>0.0365158186247519</v>
      </c>
      <c r="F12" s="84" t="n">
        <v>0.0658943660945432</v>
      </c>
      <c r="G12" s="84" t="n">
        <v>0.0424052647904453</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s">
        <v>197</v>
      </c>
      <c r="D13" s="80" t="n">
        <v>244367</v>
      </c>
      <c r="E13" s="80" t="n">
        <v>1119023</v>
      </c>
      <c r="F13" s="80" t="n">
        <v>1464194</v>
      </c>
      <c r="G13" s="80" t="n">
        <v>196918</v>
      </c>
      <c r="H13" s="80" t="n">
        <v>3284587</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0209310778460626</v>
      </c>
      <c r="E14" s="84" t="n">
        <v>0.0158898612825913</v>
      </c>
      <c r="F14" s="84" t="n">
        <v>0.0397236860138058</v>
      </c>
      <c r="G14" s="84" t="n">
        <v>0.0114178587020725</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165598</v>
      </c>
      <c r="E15" s="85" t="n">
        <v>801419</v>
      </c>
      <c r="F15" s="85" t="n">
        <v>1047444</v>
      </c>
      <c r="G15" s="85" t="n">
        <v>136613</v>
      </c>
      <c r="H15" s="85" t="n">
        <v>2334633</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0.0143952758992453</v>
      </c>
      <c r="E16" s="84" t="n">
        <v>0.0236425944777746</v>
      </c>
      <c r="F16" s="84" t="n">
        <v>0.0256951598309447</v>
      </c>
      <c r="G16" s="84" t="n">
        <v>0.0408847440322446</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78769</v>
      </c>
      <c r="E17" s="85" t="n">
        <v>317605</v>
      </c>
      <c r="F17" s="85" t="n">
        <v>416750</v>
      </c>
      <c r="G17" s="85" t="n">
        <v>60305</v>
      </c>
      <c r="H17" s="85" t="n">
        <v>949954</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n">
        <v>0.034949874522067</v>
      </c>
      <c r="E18" s="84" t="n">
        <v>-0.00315432660619566</v>
      </c>
      <c r="F18" s="84" t="n">
        <v>0.0767370539647435</v>
      </c>
      <c r="G18" s="84" t="n">
        <v>-0.0495366284201236</v>
      </c>
      <c r="H18" s="84" t="e">
        <f aca="false"/>
        <v>#VALUE!</v>
      </c>
      <c r="I18" s="34"/>
      <c r="J18" s="34"/>
      <c r="K18" s="34"/>
      <c r="L18" s="34"/>
      <c r="M18" s="34"/>
      <c r="N18" s="34"/>
      <c r="O18" s="34"/>
      <c r="P18" s="34"/>
      <c r="Q18" s="34"/>
    </row>
    <row r="19" s="82" customFormat="true" ht="15" hidden="false" customHeight="false" outlineLevel="0" collapsed="false">
      <c r="A19" s="87" t="s">
        <v>153</v>
      </c>
      <c r="B19" s="80" t="n">
        <v>293028</v>
      </c>
      <c r="C19" s="80" t="n">
        <v>243572</v>
      </c>
      <c r="D19" s="80" t="n">
        <v>401018</v>
      </c>
      <c r="E19" s="80" t="n">
        <v>1398081</v>
      </c>
      <c r="F19" s="80" t="n">
        <v>1870227</v>
      </c>
      <c r="G19" s="80" t="n">
        <v>328032</v>
      </c>
      <c r="H19" s="80" t="n">
        <v>4533957</v>
      </c>
      <c r="I19" s="81"/>
      <c r="J19" s="81"/>
      <c r="K19" s="81"/>
      <c r="L19" s="81"/>
      <c r="M19" s="81"/>
      <c r="N19" s="81"/>
      <c r="O19" s="81"/>
      <c r="P19" s="81"/>
      <c r="Q19" s="81"/>
    </row>
    <row r="20" customFormat="false" ht="15" hidden="false" customHeight="false" outlineLevel="0" collapsed="false">
      <c r="A20" s="83" t="s">
        <v>243</v>
      </c>
      <c r="B20" s="84" t="e">
        <f aca="false"/>
        <v>#VALUE!</v>
      </c>
      <c r="C20" s="84" t="n">
        <v>0.148204192652723</v>
      </c>
      <c r="D20" s="84" t="n">
        <v>0.173964337676709</v>
      </c>
      <c r="E20" s="84" t="n">
        <v>0.0312392815968383</v>
      </c>
      <c r="F20" s="84" t="n">
        <v>0.0650877565652982</v>
      </c>
      <c r="G20" s="84" t="n">
        <v>0.00285847928901824</v>
      </c>
      <c r="H20" s="84" t="e">
        <f aca="false"/>
        <v>#VALUE!</v>
      </c>
      <c r="I20" s="34"/>
      <c r="J20" s="34"/>
      <c r="K20" s="34"/>
      <c r="L20" s="34"/>
      <c r="M20" s="34"/>
      <c r="N20" s="34"/>
      <c r="O20" s="34"/>
      <c r="P20" s="34"/>
      <c r="Q20" s="34"/>
    </row>
    <row r="21" s="90" customFormat="true" ht="15" hidden="false" customHeight="false" outlineLevel="0" collapsed="false">
      <c r="A21" s="91" t="s">
        <v>154</v>
      </c>
      <c r="B21" s="85" t="n">
        <v>141244</v>
      </c>
      <c r="C21" s="85" t="n">
        <v>109366</v>
      </c>
      <c r="D21" s="85" t="n">
        <v>210844</v>
      </c>
      <c r="E21" s="85" t="n">
        <v>841966</v>
      </c>
      <c r="F21" s="85" t="n">
        <v>1133910</v>
      </c>
      <c r="G21" s="85" t="n">
        <v>165521</v>
      </c>
      <c r="H21" s="85" t="n">
        <v>2602852</v>
      </c>
      <c r="I21" s="89"/>
      <c r="J21" s="89"/>
      <c r="K21" s="89"/>
      <c r="L21" s="89"/>
      <c r="M21" s="89"/>
      <c r="N21" s="89"/>
      <c r="O21" s="89"/>
      <c r="P21" s="89"/>
      <c r="Q21" s="89"/>
    </row>
    <row r="22" customFormat="false" ht="15" hidden="false" customHeight="false" outlineLevel="0" collapsed="false">
      <c r="A22" s="86" t="s">
        <v>243</v>
      </c>
      <c r="B22" s="84" t="e">
        <f aca="false"/>
        <v>#VALUE!</v>
      </c>
      <c r="C22" s="84" t="n">
        <v>0.120346657378762</v>
      </c>
      <c r="D22" s="84" t="n">
        <v>0.227993337138464</v>
      </c>
      <c r="E22" s="84" t="n">
        <v>0.0128353799368697</v>
      </c>
      <c r="F22" s="84" t="n">
        <v>0.0531551186565355</v>
      </c>
      <c r="G22" s="84" t="n">
        <v>-0.00182121901063182</v>
      </c>
      <c r="H22" s="84" t="e">
        <f aca="false"/>
        <v>#VALUE!</v>
      </c>
      <c r="I22" s="34"/>
      <c r="J22" s="34"/>
      <c r="K22" s="34"/>
      <c r="L22" s="34"/>
      <c r="M22" s="34"/>
      <c r="N22" s="34"/>
      <c r="O22" s="34"/>
      <c r="P22" s="34"/>
      <c r="Q22" s="34"/>
    </row>
    <row r="23" s="90" customFormat="true" ht="15" hidden="false" customHeight="false" outlineLevel="0" collapsed="false">
      <c r="A23" s="91" t="s">
        <v>155</v>
      </c>
      <c r="B23" s="85" t="n">
        <v>127893</v>
      </c>
      <c r="C23" s="85" t="n">
        <v>100511</v>
      </c>
      <c r="D23" s="85" t="n">
        <v>148916</v>
      </c>
      <c r="E23" s="85" t="n">
        <v>455551</v>
      </c>
      <c r="F23" s="85" t="n">
        <v>598248</v>
      </c>
      <c r="G23" s="85" t="n">
        <v>125338</v>
      </c>
      <c r="H23" s="85" t="n">
        <v>1556457</v>
      </c>
      <c r="I23" s="89"/>
      <c r="J23" s="89"/>
      <c r="K23" s="89"/>
      <c r="L23" s="89"/>
      <c r="M23" s="89"/>
      <c r="N23" s="89"/>
      <c r="O23" s="89"/>
      <c r="P23" s="89"/>
      <c r="Q23" s="89"/>
    </row>
    <row r="24" customFormat="false" ht="15" hidden="false" customHeight="false" outlineLevel="0" collapsed="false">
      <c r="A24" s="86" t="s">
        <v>243</v>
      </c>
      <c r="B24" s="84" t="e">
        <f aca="false"/>
        <v>#VALUE!</v>
      </c>
      <c r="C24" s="84" t="n">
        <v>0.189873567572687</v>
      </c>
      <c r="D24" s="84" t="n">
        <v>0.159610338034092</v>
      </c>
      <c r="E24" s="84" t="n">
        <v>0.078176181009183</v>
      </c>
      <c r="F24" s="84" t="n">
        <v>0.0835921948498181</v>
      </c>
      <c r="G24" s="84" t="n">
        <v>-0.0189497413098099</v>
      </c>
      <c r="H24" s="84" t="e">
        <f aca="false"/>
        <v>#VALUE!</v>
      </c>
      <c r="I24" s="34"/>
      <c r="J24" s="34"/>
      <c r="K24" s="34"/>
      <c r="L24" s="34"/>
      <c r="M24" s="34"/>
      <c r="N24" s="34"/>
      <c r="O24" s="34"/>
      <c r="P24" s="34"/>
      <c r="Q24" s="34"/>
    </row>
    <row r="25" s="90" customFormat="true" ht="15" hidden="false" customHeight="false" outlineLevel="0" collapsed="false">
      <c r="A25" s="15" t="s">
        <v>156</v>
      </c>
      <c r="B25" s="85" t="n">
        <v>23890</v>
      </c>
      <c r="C25" s="85" t="n">
        <v>33695</v>
      </c>
      <c r="D25" s="85" t="n">
        <v>41258</v>
      </c>
      <c r="E25" s="85" t="n">
        <v>100564</v>
      </c>
      <c r="F25" s="85" t="n">
        <v>138069</v>
      </c>
      <c r="G25" s="85" t="n">
        <v>37172</v>
      </c>
      <c r="H25" s="85" t="n">
        <v>374648</v>
      </c>
      <c r="I25" s="89"/>
      <c r="J25" s="89"/>
      <c r="K25" s="89"/>
      <c r="L25" s="89"/>
      <c r="M25" s="89"/>
      <c r="N25" s="89"/>
      <c r="O25" s="89"/>
      <c r="P25" s="89"/>
      <c r="Q25" s="89"/>
    </row>
    <row r="26" customFormat="false" ht="15" hidden="false" customHeight="false" outlineLevel="0" collapsed="false">
      <c r="A26" s="86" t="s">
        <v>243</v>
      </c>
      <c r="B26" s="84" t="e">
        <f aca="false"/>
        <v>#VALUE!</v>
      </c>
      <c r="C26" s="84" t="n">
        <v>0.121521768073492</v>
      </c>
      <c r="D26" s="84" t="n">
        <v>-0.00525605169254509</v>
      </c>
      <c r="E26" s="84" t="n">
        <v>-0.0132367803911179</v>
      </c>
      <c r="F26" s="84" t="n">
        <v>0.0857810177648807</v>
      </c>
      <c r="G26" s="84" t="n">
        <v>0.109115321497837</v>
      </c>
      <c r="H26" s="84" t="e">
        <f aca="false"/>
        <v>#VALUE!</v>
      </c>
      <c r="I26" s="34"/>
      <c r="J26" s="34"/>
      <c r="K26" s="34"/>
      <c r="L26" s="34"/>
      <c r="M26" s="34"/>
      <c r="N26" s="34"/>
      <c r="O26" s="34"/>
      <c r="P26" s="34"/>
      <c r="Q26" s="34"/>
    </row>
    <row r="27" s="82" customFormat="true" ht="15" hidden="false" customHeight="false" outlineLevel="0" collapsed="false">
      <c r="A27" s="87" t="s">
        <v>157</v>
      </c>
      <c r="B27" s="80" t="n">
        <v>422381</v>
      </c>
      <c r="C27" s="80" t="n">
        <v>282680</v>
      </c>
      <c r="D27" s="80" t="n">
        <v>541297</v>
      </c>
      <c r="E27" s="80" t="n">
        <v>1899327</v>
      </c>
      <c r="F27" s="80" t="n">
        <v>2485699</v>
      </c>
      <c r="G27" s="80" t="n">
        <v>524125</v>
      </c>
      <c r="H27" s="80" t="n">
        <v>6155509</v>
      </c>
      <c r="I27" s="81"/>
      <c r="J27" s="81"/>
      <c r="K27" s="81"/>
      <c r="L27" s="81"/>
      <c r="M27" s="81"/>
      <c r="N27" s="81"/>
      <c r="O27" s="81"/>
      <c r="P27" s="81"/>
      <c r="Q27" s="81"/>
    </row>
    <row r="28" customFormat="false" ht="15" hidden="false" customHeight="false" outlineLevel="0" collapsed="false">
      <c r="A28" s="83" t="s">
        <v>243</v>
      </c>
      <c r="B28" s="84" t="e">
        <f aca="false"/>
        <v>#VALUE!</v>
      </c>
      <c r="C28" s="84" t="n">
        <v>0.311174296011466</v>
      </c>
      <c r="D28" s="84" t="n">
        <v>0.270975437377169</v>
      </c>
      <c r="E28" s="84" t="n">
        <v>0.0606522754026881</v>
      </c>
      <c r="F28" s="84" t="n">
        <v>0.0968862926005046</v>
      </c>
      <c r="G28" s="84" t="n">
        <v>0.10393699792324</v>
      </c>
      <c r="H28" s="84" t="e">
        <f aca="false"/>
        <v>#VALUE!</v>
      </c>
      <c r="I28" s="34"/>
      <c r="J28" s="34"/>
      <c r="K28" s="34"/>
      <c r="L28" s="34"/>
      <c r="M28" s="34"/>
      <c r="N28" s="34"/>
      <c r="O28" s="34"/>
      <c r="P28" s="34"/>
      <c r="Q28" s="34"/>
    </row>
    <row r="29" s="90" customFormat="true" ht="15" hidden="false" customHeight="false" outlineLevel="0" collapsed="false">
      <c r="A29" s="91" t="s">
        <v>158</v>
      </c>
      <c r="B29" s="85" t="n">
        <v>386651</v>
      </c>
      <c r="C29" s="85" t="n">
        <v>233593</v>
      </c>
      <c r="D29" s="85" t="n">
        <v>477468</v>
      </c>
      <c r="E29" s="85" t="n">
        <v>1803175</v>
      </c>
      <c r="F29" s="85" t="n">
        <v>2360290</v>
      </c>
      <c r="G29" s="85" t="n">
        <v>455770</v>
      </c>
      <c r="H29" s="85" t="n">
        <v>5716947</v>
      </c>
      <c r="I29" s="89"/>
      <c r="J29" s="89"/>
      <c r="K29" s="89"/>
      <c r="L29" s="89"/>
      <c r="M29" s="89"/>
      <c r="N29" s="89"/>
      <c r="O29" s="89"/>
      <c r="P29" s="89"/>
      <c r="Q29" s="89"/>
    </row>
    <row r="30" customFormat="false" ht="15" hidden="false" customHeight="false" outlineLevel="0" collapsed="false">
      <c r="A30" s="86" t="s">
        <v>243</v>
      </c>
      <c r="B30" s="84" t="e">
        <f aca="false"/>
        <v>#VALUE!</v>
      </c>
      <c r="C30" s="84" t="n">
        <v>0.392158148183465</v>
      </c>
      <c r="D30" s="84" t="n">
        <v>0.288855176956154</v>
      </c>
      <c r="E30" s="84" t="n">
        <v>0.0688730855661603</v>
      </c>
      <c r="F30" s="84" t="n">
        <v>0.1087831613443</v>
      </c>
      <c r="G30" s="84" t="n">
        <v>0.123468932486362</v>
      </c>
      <c r="H30" s="84" t="e">
        <f aca="false"/>
        <v>#VALUE!</v>
      </c>
      <c r="I30" s="34"/>
      <c r="J30" s="34"/>
      <c r="K30" s="34"/>
      <c r="L30" s="34"/>
      <c r="M30" s="34"/>
      <c r="N30" s="34"/>
      <c r="O30" s="34"/>
      <c r="P30" s="34"/>
      <c r="Q30" s="34"/>
    </row>
    <row r="31" s="90" customFormat="true" ht="15" hidden="false" customHeight="false" outlineLevel="0" collapsed="false">
      <c r="A31" s="91" t="s">
        <v>159</v>
      </c>
      <c r="B31" s="85" t="n">
        <v>35731</v>
      </c>
      <c r="C31" s="85" t="n">
        <v>49086</v>
      </c>
      <c r="D31" s="85" t="n">
        <v>63830</v>
      </c>
      <c r="E31" s="85" t="n">
        <v>96152</v>
      </c>
      <c r="F31" s="85" t="n">
        <v>125409</v>
      </c>
      <c r="G31" s="85" t="n">
        <v>68355</v>
      </c>
      <c r="H31" s="85" t="n">
        <v>438563</v>
      </c>
      <c r="I31" s="89"/>
      <c r="J31" s="89"/>
      <c r="K31" s="89"/>
      <c r="L31" s="89"/>
      <c r="M31" s="89"/>
      <c r="N31" s="89"/>
      <c r="O31" s="89"/>
      <c r="P31" s="89"/>
      <c r="Q31" s="89"/>
    </row>
    <row r="32" customFormat="false" ht="15" hidden="false" customHeight="false" outlineLevel="0" collapsed="false">
      <c r="A32" s="86" t="s">
        <v>243</v>
      </c>
      <c r="B32" s="84" t="e">
        <f aca="false"/>
        <v>#VALUE!</v>
      </c>
      <c r="C32" s="84" t="n">
        <v>0.026882282797431</v>
      </c>
      <c r="D32" s="84" t="n">
        <v>0.151500938086304</v>
      </c>
      <c r="E32" s="84" t="n">
        <v>-0.0730461105380366</v>
      </c>
      <c r="F32" s="84" t="n">
        <v>-0.0874035802648814</v>
      </c>
      <c r="G32" s="84" t="n">
        <v>-0.0107385269982778</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n">
        <v>22007</v>
      </c>
      <c r="E33" s="80" t="n">
        <v>107739</v>
      </c>
      <c r="F33" s="80" t="n">
        <v>145226</v>
      </c>
      <c r="G33" s="80" t="n">
        <v>20501</v>
      </c>
      <c r="H33" s="80" t="n">
        <v>324843</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n">
        <v>0.192726681480679</v>
      </c>
      <c r="E34" s="84" t="n">
        <v>0.286144038964295</v>
      </c>
      <c r="F34" s="84" t="n">
        <v>0.142989815674731</v>
      </c>
      <c r="G34" s="84" t="n">
        <v>0.319835189596343</v>
      </c>
      <c r="H34" s="84" t="e">
        <f aca="false"/>
        <v>#VALUE!</v>
      </c>
      <c r="I34" s="34"/>
      <c r="J34" s="34"/>
      <c r="K34" s="34"/>
      <c r="L34" s="34"/>
      <c r="M34" s="34"/>
      <c r="N34" s="34"/>
      <c r="O34" s="34"/>
      <c r="P34" s="34"/>
      <c r="Q34" s="34"/>
    </row>
    <row r="35" s="82" customFormat="true" ht="15" hidden="false" customHeight="false" outlineLevel="0" collapsed="false">
      <c r="A35" s="87" t="s">
        <v>161</v>
      </c>
      <c r="B35" s="80" t="n">
        <v>125656</v>
      </c>
      <c r="C35" s="80" t="n">
        <v>98285</v>
      </c>
      <c r="D35" s="80" t="n">
        <v>189112</v>
      </c>
      <c r="E35" s="80" t="n">
        <v>577280</v>
      </c>
      <c r="F35" s="80" t="n">
        <v>835965</v>
      </c>
      <c r="G35" s="80" t="n">
        <v>204091</v>
      </c>
      <c r="H35" s="80" t="n">
        <v>2030388</v>
      </c>
      <c r="I35" s="81"/>
      <c r="J35" s="81"/>
      <c r="K35" s="81"/>
      <c r="L35" s="81"/>
      <c r="M35" s="81"/>
      <c r="N35" s="81"/>
      <c r="O35" s="81"/>
      <c r="P35" s="81"/>
      <c r="Q35" s="81"/>
    </row>
    <row r="36" customFormat="false" ht="15" hidden="false" customHeight="false" outlineLevel="0" collapsed="false">
      <c r="A36" s="83" t="s">
        <v>243</v>
      </c>
      <c r="B36" s="84" t="e">
        <f aca="false"/>
        <v>#VALUE!</v>
      </c>
      <c r="C36" s="84" t="n">
        <v>0.089609986474801</v>
      </c>
      <c r="D36" s="84" t="n">
        <v>0.169668480950025</v>
      </c>
      <c r="E36" s="84" t="n">
        <v>-0.0215526884928033</v>
      </c>
      <c r="F36" s="84" t="n">
        <v>0.0151871556446648</v>
      </c>
      <c r="G36" s="84" t="n">
        <v>-0.0269843767133411</v>
      </c>
      <c r="H36" s="84" t="e">
        <f aca="false"/>
        <v>#VALUE!</v>
      </c>
      <c r="I36" s="34"/>
      <c r="J36" s="34"/>
      <c r="K36" s="34"/>
      <c r="L36" s="34"/>
      <c r="M36" s="34"/>
      <c r="N36" s="34"/>
      <c r="O36" s="34"/>
      <c r="P36" s="34"/>
      <c r="Q36" s="34"/>
    </row>
    <row r="37" s="90" customFormat="true" ht="15" hidden="false" customHeight="false" outlineLevel="0" collapsed="false">
      <c r="A37" s="91" t="s">
        <v>162</v>
      </c>
      <c r="B37" s="85" t="n">
        <v>102242</v>
      </c>
      <c r="C37" s="85" t="n">
        <v>69738</v>
      </c>
      <c r="D37" s="85" t="n">
        <v>139526</v>
      </c>
      <c r="E37" s="85" t="n">
        <v>461744</v>
      </c>
      <c r="F37" s="85" t="n">
        <v>653262</v>
      </c>
      <c r="G37" s="85" t="n">
        <v>146052</v>
      </c>
      <c r="H37" s="85" t="n">
        <v>1572564</v>
      </c>
      <c r="I37" s="89"/>
      <c r="J37" s="89"/>
      <c r="K37" s="89"/>
      <c r="L37" s="89"/>
      <c r="M37" s="89"/>
      <c r="N37" s="89"/>
      <c r="O37" s="89"/>
      <c r="P37" s="89"/>
      <c r="Q37" s="89"/>
    </row>
    <row r="38" customFormat="false" ht="15" hidden="false" customHeight="false" outlineLevel="0" collapsed="false">
      <c r="A38" s="86" t="s">
        <v>243</v>
      </c>
      <c r="B38" s="84" t="e">
        <f aca="false"/>
        <v>#VALUE!</v>
      </c>
      <c r="C38" s="84" t="n">
        <v>0.0992055986381691</v>
      </c>
      <c r="D38" s="84" t="n">
        <v>0.21728130098324</v>
      </c>
      <c r="E38" s="84" t="n">
        <v>0.0041383869641898</v>
      </c>
      <c r="F38" s="84" t="n">
        <v>0.0392547093719724</v>
      </c>
      <c r="G38" s="84" t="n">
        <v>-0.0344371649004039</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n">
        <v>30125</v>
      </c>
      <c r="E39" s="85" t="n">
        <v>68440</v>
      </c>
      <c r="F39" s="85" t="n">
        <v>107790</v>
      </c>
      <c r="G39" s="85" t="n">
        <v>37219</v>
      </c>
      <c r="H39" s="85" t="n">
        <v>278589</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n">
        <v>0.0118567781808411</v>
      </c>
      <c r="E40" s="84" t="n">
        <v>-0.145333300032468</v>
      </c>
      <c r="F40" s="84" t="n">
        <v>-0.098542313063986</v>
      </c>
      <c r="G40" s="84" t="n">
        <v>0.00586454786227772</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19461</v>
      </c>
      <c r="E41" s="85" t="n">
        <v>47096</v>
      </c>
      <c r="F41" s="85" t="n">
        <v>74912</v>
      </c>
      <c r="G41" s="85" t="n">
        <v>20821</v>
      </c>
      <c r="H41" s="85" t="n">
        <v>179236</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125759241048187</v>
      </c>
      <c r="E42" s="84" t="n">
        <v>-0.0595471065138384</v>
      </c>
      <c r="F42" s="84" t="n">
        <v>-0.005139510484867</v>
      </c>
      <c r="G42" s="84" t="n">
        <v>-0.0310405807892777</v>
      </c>
      <c r="H42" s="84" t="e">
        <f aca="false"/>
        <v>#VALUE!</v>
      </c>
      <c r="I42" s="34"/>
      <c r="J42" s="34"/>
      <c r="K42" s="34"/>
      <c r="L42" s="34"/>
      <c r="M42" s="34"/>
      <c r="N42" s="34"/>
      <c r="O42" s="34"/>
      <c r="P42" s="34"/>
      <c r="Q42" s="34"/>
    </row>
    <row r="43" s="62" customFormat="true" ht="15" hidden="false" customHeight="false" outlineLevel="0" collapsed="false">
      <c r="A43" s="17" t="s">
        <v>165</v>
      </c>
      <c r="B43" s="80" t="n">
        <v>11813</v>
      </c>
      <c r="C43" s="80" t="n">
        <v>28428</v>
      </c>
      <c r="D43" s="80" t="n">
        <v>52469</v>
      </c>
      <c r="E43" s="80" t="n">
        <v>170567</v>
      </c>
      <c r="F43" s="80" t="n">
        <v>249190</v>
      </c>
      <c r="G43" s="80" t="n">
        <v>32818</v>
      </c>
      <c r="H43" s="80" t="n">
        <v>545284</v>
      </c>
      <c r="I43" s="78"/>
      <c r="J43" s="78"/>
      <c r="K43" s="78"/>
      <c r="L43" s="78"/>
      <c r="M43" s="78"/>
      <c r="N43" s="78"/>
      <c r="O43" s="78"/>
      <c r="P43" s="78"/>
      <c r="Q43" s="78"/>
    </row>
    <row r="44" customFormat="false" ht="15" hidden="false" customHeight="false" outlineLevel="0" collapsed="false">
      <c r="A44" s="92" t="s">
        <v>243</v>
      </c>
      <c r="B44" s="84" t="e">
        <f aca="false"/>
        <v>#VALUE!</v>
      </c>
      <c r="C44" s="84" t="n">
        <v>-0.0109591900636677</v>
      </c>
      <c r="D44" s="84" t="n">
        <v>0.328934704422268</v>
      </c>
      <c r="E44" s="84" t="n">
        <v>-0.110527633212002</v>
      </c>
      <c r="F44" s="84" t="n">
        <v>-0.0284459970524707</v>
      </c>
      <c r="G44" s="84" t="n">
        <v>-0.241307564268541</v>
      </c>
      <c r="H44" s="84" t="e">
        <f aca="false"/>
        <v>#VALUE!</v>
      </c>
      <c r="I44" s="34"/>
      <c r="J44" s="34"/>
      <c r="K44" s="34"/>
      <c r="L44" s="34"/>
      <c r="M44" s="34"/>
      <c r="N44" s="34"/>
      <c r="O44" s="34"/>
      <c r="P44" s="34"/>
      <c r="Q44" s="34"/>
    </row>
    <row r="45" s="62" customFormat="true" ht="15" hidden="false" customHeight="false" outlineLevel="0" collapsed="false">
      <c r="A45" s="18" t="s">
        <v>166</v>
      </c>
      <c r="B45" s="80" t="n">
        <v>4001</v>
      </c>
      <c r="C45" s="80" t="n">
        <v>12892</v>
      </c>
      <c r="D45" s="80" t="n">
        <v>27651</v>
      </c>
      <c r="E45" s="80" t="n">
        <v>110274</v>
      </c>
      <c r="F45" s="80" t="n">
        <v>157964</v>
      </c>
      <c r="G45" s="80" t="n">
        <v>15844</v>
      </c>
      <c r="H45" s="80" t="n">
        <v>328627</v>
      </c>
      <c r="I45" s="78"/>
      <c r="J45" s="78"/>
      <c r="K45" s="78"/>
      <c r="L45" s="78"/>
      <c r="M45" s="78"/>
      <c r="N45" s="78"/>
      <c r="O45" s="78"/>
      <c r="P45" s="78"/>
      <c r="Q45" s="78"/>
    </row>
    <row r="46" customFormat="false" ht="15" hidden="false" customHeight="false" outlineLevel="0" collapsed="false">
      <c r="A46" s="92" t="s">
        <v>243</v>
      </c>
      <c r="B46" s="84" t="e">
        <f aca="false"/>
        <v>#VALUE!</v>
      </c>
      <c r="C46" s="84" t="n">
        <v>-0.0679583574320417</v>
      </c>
      <c r="D46" s="84" t="n">
        <v>0.341109709962169</v>
      </c>
      <c r="E46" s="84" t="n">
        <v>-0.123808161708619</v>
      </c>
      <c r="F46" s="84" t="n">
        <v>-0.0245944660907581</v>
      </c>
      <c r="G46" s="84" t="n">
        <v>-0.259245406517369</v>
      </c>
      <c r="H46" s="84" t="e">
        <f aca="false"/>
        <v>#VALUE!</v>
      </c>
      <c r="I46" s="34"/>
      <c r="J46" s="34"/>
      <c r="K46" s="34"/>
      <c r="L46" s="34"/>
      <c r="M46" s="34"/>
      <c r="N46" s="34"/>
      <c r="O46" s="34"/>
      <c r="P46" s="34"/>
      <c r="Q46" s="34"/>
    </row>
    <row r="47" customFormat="false" ht="15" hidden="false" customHeight="false" outlineLevel="0" collapsed="false">
      <c r="A47" s="21" t="s">
        <v>167</v>
      </c>
      <c r="B47" s="85" t="n">
        <v>2156</v>
      </c>
      <c r="C47" s="85" t="n">
        <v>4403</v>
      </c>
      <c r="D47" s="85" t="n">
        <v>7696</v>
      </c>
      <c r="E47" s="85" t="n">
        <v>32480</v>
      </c>
      <c r="F47" s="85" t="n">
        <v>42047</v>
      </c>
      <c r="G47" s="85" t="n">
        <v>4595</v>
      </c>
      <c r="H47" s="85" t="n">
        <v>93376</v>
      </c>
      <c r="I47" s="34"/>
      <c r="J47" s="34"/>
      <c r="K47" s="34"/>
      <c r="L47" s="34"/>
      <c r="M47" s="34"/>
      <c r="N47" s="34"/>
      <c r="O47" s="34"/>
      <c r="P47" s="34"/>
      <c r="Q47" s="34"/>
    </row>
    <row r="48" customFormat="false" ht="15" hidden="false" customHeight="false" outlineLevel="0" collapsed="false">
      <c r="A48" s="86" t="s">
        <v>243</v>
      </c>
      <c r="B48" s="84" t="e">
        <f aca="false"/>
        <v>#VALUE!</v>
      </c>
      <c r="C48" s="84" t="n">
        <v>-0.0537287771330325</v>
      </c>
      <c r="D48" s="84" t="n">
        <v>0.331718290361654</v>
      </c>
      <c r="E48" s="84" t="n">
        <v>0.0281734726179171</v>
      </c>
      <c r="F48" s="84" t="n">
        <v>0.00627019265286586</v>
      </c>
      <c r="G48" s="84" t="n">
        <v>-0.250530092970152</v>
      </c>
      <c r="H48" s="84" t="e">
        <f aca="false"/>
        <v>#VALUE!</v>
      </c>
      <c r="I48" s="34"/>
      <c r="J48" s="34"/>
      <c r="K48" s="34"/>
      <c r="L48" s="34"/>
      <c r="M48" s="34"/>
      <c r="N48" s="34"/>
      <c r="O48" s="34"/>
      <c r="P48" s="34"/>
      <c r="Q48" s="34"/>
    </row>
    <row r="49" customFormat="false" ht="15" hidden="false" customHeight="false" outlineLevel="0" collapsed="false">
      <c r="A49" s="93" t="s">
        <v>168</v>
      </c>
      <c r="B49" s="85" t="n">
        <v>1844</v>
      </c>
      <c r="C49" s="85" t="n">
        <v>8489</v>
      </c>
      <c r="D49" s="85" t="n">
        <v>19956</v>
      </c>
      <c r="E49" s="85" t="n">
        <v>77795</v>
      </c>
      <c r="F49" s="85" t="n">
        <v>115917</v>
      </c>
      <c r="G49" s="85" t="n">
        <v>11250</v>
      </c>
      <c r="H49" s="85" t="n">
        <v>235251</v>
      </c>
      <c r="I49" s="34"/>
      <c r="J49" s="34"/>
      <c r="K49" s="34"/>
      <c r="L49" s="34"/>
      <c r="M49" s="34"/>
      <c r="N49" s="34"/>
      <c r="O49" s="34"/>
      <c r="P49" s="34"/>
      <c r="Q49" s="34"/>
    </row>
    <row r="50" customFormat="false" ht="15" hidden="false" customHeight="false" outlineLevel="0" collapsed="false">
      <c r="A50" s="86" t="s">
        <v>243</v>
      </c>
      <c r="B50" s="84" t="e">
        <f aca="false"/>
        <v>#VALUE!</v>
      </c>
      <c r="C50" s="84" t="n">
        <v>-0.0750708215297451</v>
      </c>
      <c r="D50" s="84" t="n">
        <v>0.344834557584743</v>
      </c>
      <c r="E50" s="84" t="n">
        <v>-0.174728958479197</v>
      </c>
      <c r="F50" s="84" t="n">
        <v>-0.0353273081340191</v>
      </c>
      <c r="G50" s="84" t="n">
        <v>-0.262681871804955</v>
      </c>
      <c r="H50" s="84" t="e">
        <f aca="false"/>
        <v>#VALUE!</v>
      </c>
      <c r="I50" s="34"/>
      <c r="J50" s="34"/>
      <c r="K50" s="34"/>
      <c r="L50" s="34"/>
      <c r="M50" s="34"/>
      <c r="N50" s="34"/>
      <c r="O50" s="34"/>
      <c r="P50" s="34"/>
      <c r="Q50" s="34"/>
    </row>
    <row r="51" s="62" customFormat="true" ht="15" hidden="false" customHeight="false" outlineLevel="0" collapsed="false">
      <c r="A51" s="18" t="s">
        <v>169</v>
      </c>
      <c r="B51" s="80" t="n">
        <v>2164</v>
      </c>
      <c r="C51" s="80" t="n">
        <v>4507</v>
      </c>
      <c r="D51" s="80" t="n">
        <v>8965</v>
      </c>
      <c r="E51" s="80" t="s">
        <v>197</v>
      </c>
      <c r="F51" s="80" t="n">
        <v>27929</v>
      </c>
      <c r="G51" s="80" t="n">
        <v>4560</v>
      </c>
      <c r="H51" s="80" t="n">
        <v>69717</v>
      </c>
      <c r="I51" s="78"/>
      <c r="J51" s="78"/>
      <c r="K51" s="78"/>
      <c r="L51" s="78"/>
      <c r="M51" s="78"/>
      <c r="N51" s="78"/>
      <c r="O51" s="78"/>
      <c r="P51" s="78"/>
      <c r="Q51" s="78"/>
    </row>
    <row r="52" customFormat="false" ht="15" hidden="false" customHeight="false" outlineLevel="0" collapsed="false">
      <c r="A52" s="86" t="s">
        <v>243</v>
      </c>
      <c r="B52" s="84" t="e">
        <f aca="false"/>
        <v>#VALUE!</v>
      </c>
      <c r="C52" s="84" t="n">
        <v>0.0968605500121684</v>
      </c>
      <c r="D52" s="84" t="n">
        <v>0.406495136491999</v>
      </c>
      <c r="E52" s="84" t="e">
        <f aca="false"/>
        <v>#VALUE!</v>
      </c>
      <c r="F52" s="84" t="n">
        <v>-0.108041645375575</v>
      </c>
      <c r="G52" s="84" t="n">
        <v>-0.321327578508707</v>
      </c>
      <c r="H52" s="84" t="e">
        <f aca="false"/>
        <v>#VALUE!</v>
      </c>
      <c r="I52" s="34"/>
      <c r="J52" s="34"/>
      <c r="K52" s="34"/>
      <c r="L52" s="34"/>
      <c r="M52" s="34"/>
      <c r="N52" s="34"/>
      <c r="O52" s="34"/>
      <c r="P52" s="34"/>
      <c r="Q52" s="34"/>
    </row>
    <row r="53" s="62" customFormat="true" ht="15" hidden="false" customHeight="false" outlineLevel="0" collapsed="false">
      <c r="A53" s="18" t="s">
        <v>170</v>
      </c>
      <c r="B53" s="80" t="n">
        <v>5648</v>
      </c>
      <c r="C53" s="80" t="n">
        <v>11029</v>
      </c>
      <c r="D53" s="80" t="n">
        <v>15853</v>
      </c>
      <c r="E53" s="80" t="n">
        <v>38701</v>
      </c>
      <c r="F53" s="80" t="n">
        <v>63297</v>
      </c>
      <c r="G53" s="80" t="n">
        <v>12413</v>
      </c>
      <c r="H53" s="80" t="n">
        <v>146940</v>
      </c>
      <c r="I53" s="78"/>
      <c r="J53" s="78"/>
      <c r="K53" s="78"/>
      <c r="L53" s="78"/>
      <c r="M53" s="78"/>
      <c r="N53" s="78"/>
      <c r="O53" s="78"/>
      <c r="P53" s="78"/>
      <c r="Q53" s="78"/>
    </row>
    <row r="54" customFormat="false" ht="15" hidden="false" customHeight="false" outlineLevel="0" collapsed="false">
      <c r="A54" s="86" t="s">
        <v>243</v>
      </c>
      <c r="B54" s="84" t="e">
        <f aca="false"/>
        <v>#VALUE!</v>
      </c>
      <c r="C54" s="84" t="n">
        <v>0.0210146269209406</v>
      </c>
      <c r="D54" s="84" t="n">
        <v>0.269357034190087</v>
      </c>
      <c r="E54" s="84" t="n">
        <v>-0.122326794421136</v>
      </c>
      <c r="F54" s="84" t="n">
        <v>0.00110712195739162</v>
      </c>
      <c r="G54" s="84" t="n">
        <v>-0.180551888038025</v>
      </c>
      <c r="H54" s="84" t="e">
        <f aca="false"/>
        <v>#VALUE!</v>
      </c>
      <c r="I54" s="34"/>
      <c r="J54" s="34"/>
      <c r="K54" s="34"/>
      <c r="L54" s="34"/>
      <c r="M54" s="34"/>
      <c r="N54" s="34"/>
      <c r="O54" s="34"/>
      <c r="P54" s="34"/>
      <c r="Q54" s="34"/>
    </row>
    <row r="55" customFormat="false" ht="15" hidden="false" customHeight="false" outlineLevel="0" collapsed="false">
      <c r="A55" s="94" t="s">
        <v>171</v>
      </c>
      <c r="B55" s="85" t="n">
        <v>4701</v>
      </c>
      <c r="C55" s="85" t="n">
        <v>9018</v>
      </c>
      <c r="D55" s="85" t="n">
        <v>13234</v>
      </c>
      <c r="E55" s="85" t="n">
        <v>27769</v>
      </c>
      <c r="F55" s="85" t="n">
        <v>42684</v>
      </c>
      <c r="G55" s="85" t="n">
        <v>9991</v>
      </c>
      <c r="H55" s="85" t="n">
        <v>107397</v>
      </c>
      <c r="I55" s="34"/>
      <c r="J55" s="34"/>
      <c r="K55" s="34"/>
      <c r="L55" s="34"/>
      <c r="M55" s="34"/>
      <c r="N55" s="34"/>
      <c r="O55" s="34"/>
      <c r="P55" s="34"/>
      <c r="Q55" s="34"/>
    </row>
    <row r="56" customFormat="false" ht="15" hidden="false" customHeight="false" outlineLevel="0" collapsed="false">
      <c r="A56" s="86" t="s">
        <v>243</v>
      </c>
      <c r="B56" s="84" t="e">
        <f aca="false"/>
        <v>#VALUE!</v>
      </c>
      <c r="C56" s="84" t="n">
        <v>0.0342929235004014</v>
      </c>
      <c r="D56" s="84" t="n">
        <v>0.243095998497088</v>
      </c>
      <c r="E56" s="84" t="n">
        <v>-0.115383390143672</v>
      </c>
      <c r="F56" s="84" t="n">
        <v>-0.0103637754747166</v>
      </c>
      <c r="G56" s="84" t="n">
        <v>-0.0358969410402393</v>
      </c>
      <c r="H56" s="84" t="e">
        <f aca="false"/>
        <v>#VALUE!</v>
      </c>
      <c r="I56" s="34"/>
      <c r="J56" s="34"/>
      <c r="K56" s="34"/>
      <c r="L56" s="34"/>
      <c r="M56" s="34"/>
      <c r="N56" s="34"/>
      <c r="O56" s="34"/>
      <c r="P56" s="34"/>
      <c r="Q56" s="34"/>
    </row>
    <row r="57" customFormat="false" ht="15" hidden="false" customHeight="false" outlineLevel="0" collapsed="false">
      <c r="A57" s="22" t="s">
        <v>172</v>
      </c>
      <c r="B57" s="85" t="n">
        <v>947</v>
      </c>
      <c r="C57" s="85" t="n">
        <v>2010</v>
      </c>
      <c r="D57" s="85" t="n">
        <v>2619</v>
      </c>
      <c r="E57" s="85" t="n">
        <v>10932</v>
      </c>
      <c r="F57" s="85" t="n">
        <v>20613</v>
      </c>
      <c r="G57" s="85" t="n">
        <v>2421</v>
      </c>
      <c r="H57" s="85" t="n">
        <v>39543</v>
      </c>
      <c r="I57" s="34"/>
      <c r="J57" s="34"/>
      <c r="K57" s="34"/>
      <c r="L57" s="34"/>
      <c r="M57" s="34"/>
      <c r="N57" s="34"/>
      <c r="O57" s="34"/>
      <c r="P57" s="34"/>
      <c r="Q57" s="34"/>
    </row>
    <row r="58" customFormat="false" ht="15" hidden="false" customHeight="false" outlineLevel="0" collapsed="false">
      <c r="A58" s="95" t="s">
        <v>243</v>
      </c>
      <c r="B58" s="84" t="e">
        <f aca="false"/>
        <v>#VALUE!</v>
      </c>
      <c r="C58" s="84" t="n">
        <v>-0.0350456072971676</v>
      </c>
      <c r="D58" s="84" t="n">
        <v>0.421052631578947</v>
      </c>
      <c r="E58" s="84" t="n">
        <v>-0.139415886011178</v>
      </c>
      <c r="F58" s="84" t="n">
        <v>0.0257265127388535</v>
      </c>
      <c r="G58" s="84" t="n">
        <v>-0.494043887147335</v>
      </c>
      <c r="H58" s="84" t="e">
        <f aca="false"/>
        <v>#VALUE!</v>
      </c>
      <c r="I58" s="34"/>
      <c r="J58" s="34"/>
      <c r="K58" s="34"/>
      <c r="L58" s="34"/>
      <c r="M58" s="34"/>
      <c r="N58" s="34"/>
      <c r="O58" s="34"/>
      <c r="P58" s="34"/>
      <c r="Q58" s="34"/>
    </row>
    <row r="59" s="62" customFormat="true" ht="15" hidden="false" customHeight="false" outlineLevel="0" collapsed="false">
      <c r="A59" s="23" t="s">
        <v>173</v>
      </c>
      <c r="B59" s="80" t="n">
        <v>467622</v>
      </c>
      <c r="C59" s="80" t="n">
        <v>390968</v>
      </c>
      <c r="D59" s="80" t="n">
        <v>594425</v>
      </c>
      <c r="E59" s="80" t="n">
        <v>2020156</v>
      </c>
      <c r="F59" s="80" t="n">
        <v>2574992</v>
      </c>
      <c r="G59" s="80" t="n">
        <v>474048</v>
      </c>
      <c r="H59" s="80" t="n">
        <v>6522212</v>
      </c>
      <c r="I59" s="78"/>
      <c r="J59" s="78"/>
      <c r="K59" s="78"/>
      <c r="L59" s="78"/>
      <c r="M59" s="78"/>
      <c r="N59" s="78"/>
      <c r="O59" s="78"/>
      <c r="P59" s="78"/>
      <c r="Q59" s="78"/>
    </row>
    <row r="60" customFormat="false" ht="15" hidden="false" customHeight="false" outlineLevel="0" collapsed="false">
      <c r="A60" s="86" t="s">
        <v>243</v>
      </c>
      <c r="B60" s="84" t="n">
        <v>0.34714796035953</v>
      </c>
      <c r="C60" s="84" t="n">
        <v>0.0239240715181768</v>
      </c>
      <c r="D60" s="84" t="n">
        <v>0.162312090353059</v>
      </c>
      <c r="E60" s="84" t="n">
        <v>0.00191340764113241</v>
      </c>
      <c r="F60" s="84" t="n">
        <v>-0.0120780073302121</v>
      </c>
      <c r="G60" s="84" t="n">
        <v>-0.0695819430814524</v>
      </c>
      <c r="H60" s="84" t="e">
        <f aca="false"/>
        <v>#VALUE!</v>
      </c>
      <c r="I60" s="34"/>
      <c r="J60" s="34"/>
      <c r="K60" s="34"/>
      <c r="L60" s="34"/>
      <c r="M60" s="34"/>
      <c r="N60" s="34"/>
      <c r="O60" s="34"/>
      <c r="P60" s="34"/>
      <c r="Q60" s="34"/>
    </row>
    <row r="61" s="62" customFormat="true" ht="15" hidden="false" customHeight="false" outlineLevel="0" collapsed="false">
      <c r="A61" s="18" t="s">
        <v>174</v>
      </c>
      <c r="B61" s="80" t="n">
        <v>4187</v>
      </c>
      <c r="C61" s="80" t="n">
        <v>5879</v>
      </c>
      <c r="D61" s="80" t="n">
        <v>9710</v>
      </c>
      <c r="E61" s="80" t="n">
        <v>18299</v>
      </c>
      <c r="F61" s="80" t="n">
        <v>35431</v>
      </c>
      <c r="G61" s="80" t="n">
        <v>8415</v>
      </c>
      <c r="H61" s="80" t="n">
        <v>81921</v>
      </c>
      <c r="I61" s="78"/>
      <c r="J61" s="78"/>
      <c r="K61" s="78"/>
      <c r="L61" s="78"/>
      <c r="M61" s="78"/>
      <c r="N61" s="78"/>
      <c r="O61" s="78"/>
      <c r="P61" s="78"/>
      <c r="Q61" s="78"/>
    </row>
    <row r="62" customFormat="false" ht="15" hidden="false" customHeight="false" outlineLevel="0" collapsed="false">
      <c r="A62" s="86" t="s">
        <v>243</v>
      </c>
      <c r="B62" s="84" t="n">
        <v>0.348904639175258</v>
      </c>
      <c r="C62" s="84" t="n">
        <v>0.165312190287413</v>
      </c>
      <c r="D62" s="84" t="n">
        <v>0.380634153277407</v>
      </c>
      <c r="E62" s="84" t="n">
        <v>-0.242465640006624</v>
      </c>
      <c r="F62" s="84" t="n">
        <v>0.0372376240522264</v>
      </c>
      <c r="G62" s="84" t="n">
        <v>0.126656848306333</v>
      </c>
      <c r="H62" s="84" t="e">
        <f aca="false"/>
        <v>#VALUE!</v>
      </c>
      <c r="I62" s="34"/>
      <c r="J62" s="34"/>
      <c r="K62" s="34"/>
      <c r="L62" s="34"/>
      <c r="M62" s="34"/>
      <c r="N62" s="34"/>
      <c r="O62" s="34"/>
      <c r="P62" s="34"/>
      <c r="Q62" s="34"/>
    </row>
    <row r="63" s="62" customFormat="true" ht="15" hidden="false" customHeight="false" outlineLevel="0" collapsed="false">
      <c r="A63" s="18" t="s">
        <v>175</v>
      </c>
      <c r="B63" s="80" t="n">
        <v>428990</v>
      </c>
      <c r="C63" s="80" t="n">
        <v>353774</v>
      </c>
      <c r="D63" s="80" t="n">
        <v>543605</v>
      </c>
      <c r="E63" s="80" t="n">
        <v>1894764</v>
      </c>
      <c r="F63" s="80" t="n">
        <v>2392337</v>
      </c>
      <c r="G63" s="80" t="n">
        <v>437991</v>
      </c>
      <c r="H63" s="80" t="n">
        <v>6051461</v>
      </c>
      <c r="I63" s="78"/>
      <c r="J63" s="78"/>
      <c r="K63" s="78"/>
      <c r="L63" s="78"/>
      <c r="M63" s="78"/>
      <c r="N63" s="78"/>
      <c r="O63" s="78"/>
      <c r="P63" s="78"/>
      <c r="Q63" s="78"/>
    </row>
    <row r="64" customFormat="false" ht="15" hidden="false" customHeight="false" outlineLevel="0" collapsed="false">
      <c r="A64" s="92" t="s">
        <v>243</v>
      </c>
      <c r="B64" s="84" t="n">
        <v>0.354383062555645</v>
      </c>
      <c r="C64" s="84" t="n">
        <v>0.00962035142393187</v>
      </c>
      <c r="D64" s="84" t="n">
        <v>0.14338447947669</v>
      </c>
      <c r="E64" s="84" t="n">
        <v>0.00812935458383547</v>
      </c>
      <c r="F64" s="84" t="n">
        <v>-0.0173108836383951</v>
      </c>
      <c r="G64" s="84" t="n">
        <v>-0.0858160824535698</v>
      </c>
      <c r="H64" s="84" t="e">
        <f aca="false"/>
        <v>#VALUE!</v>
      </c>
      <c r="I64" s="34"/>
      <c r="J64" s="34"/>
      <c r="K64" s="34"/>
      <c r="L64" s="34"/>
      <c r="M64" s="34"/>
      <c r="N64" s="34"/>
      <c r="O64" s="34"/>
      <c r="P64" s="34"/>
      <c r="Q64" s="34"/>
    </row>
    <row r="65" customFormat="false" ht="15" hidden="false" customHeight="false" outlineLevel="0" collapsed="false">
      <c r="A65" s="21" t="s">
        <v>176</v>
      </c>
      <c r="B65" s="85" t="n">
        <v>155575</v>
      </c>
      <c r="C65" s="85" t="n">
        <v>124298</v>
      </c>
      <c r="D65" s="85" t="n">
        <v>175474</v>
      </c>
      <c r="E65" s="85" t="n">
        <v>419961</v>
      </c>
      <c r="F65" s="85" t="n">
        <v>491860</v>
      </c>
      <c r="G65" s="85" t="n">
        <v>150854</v>
      </c>
      <c r="H65" s="85" t="n">
        <v>1518023</v>
      </c>
      <c r="I65" s="34"/>
      <c r="J65" s="34"/>
      <c r="K65" s="34"/>
      <c r="L65" s="34"/>
      <c r="M65" s="34"/>
      <c r="N65" s="34"/>
      <c r="O65" s="34"/>
      <c r="P65" s="34"/>
      <c r="Q65" s="34"/>
    </row>
    <row r="66" customFormat="false" ht="15" hidden="false" customHeight="false" outlineLevel="0" collapsed="false">
      <c r="A66" s="86" t="s">
        <v>243</v>
      </c>
      <c r="B66" s="84" t="n">
        <v>0.619459538234131</v>
      </c>
      <c r="C66" s="84" t="n">
        <v>0.103478276309014</v>
      </c>
      <c r="D66" s="84" t="n">
        <v>0.214025280374155</v>
      </c>
      <c r="E66" s="84" t="n">
        <v>0.0534050718639476</v>
      </c>
      <c r="F66" s="84" t="n">
        <v>0.0277294296358671</v>
      </c>
      <c r="G66" s="84" t="n">
        <v>-0.0031454437322408</v>
      </c>
      <c r="H66" s="84" t="e">
        <f aca="false"/>
        <v>#VALUE!</v>
      </c>
      <c r="I66" s="34"/>
      <c r="J66" s="34"/>
      <c r="K66" s="34"/>
      <c r="L66" s="34"/>
      <c r="M66" s="34"/>
      <c r="N66" s="34"/>
      <c r="O66" s="34"/>
      <c r="P66" s="34"/>
      <c r="Q66" s="34"/>
    </row>
    <row r="67" customFormat="false" ht="15" hidden="false" customHeight="false" outlineLevel="0" collapsed="false">
      <c r="A67" s="21" t="s">
        <v>177</v>
      </c>
      <c r="B67" s="85" t="n">
        <v>117644</v>
      </c>
      <c r="C67" s="85" t="n">
        <v>82986</v>
      </c>
      <c r="D67" s="85" t="n">
        <v>122780</v>
      </c>
      <c r="E67" s="85" t="n">
        <v>434611</v>
      </c>
      <c r="F67" s="85" t="n">
        <v>578921</v>
      </c>
      <c r="G67" s="85" t="n">
        <v>111574</v>
      </c>
      <c r="H67" s="85" t="n">
        <v>1448516</v>
      </c>
      <c r="I67" s="34"/>
      <c r="J67" s="34"/>
      <c r="K67" s="34"/>
      <c r="L67" s="34"/>
      <c r="M67" s="34"/>
      <c r="N67" s="34"/>
      <c r="O67" s="34"/>
      <c r="P67" s="34"/>
      <c r="Q67" s="34"/>
    </row>
    <row r="68" customFormat="false" ht="15" hidden="false" customHeight="false" outlineLevel="0" collapsed="false">
      <c r="A68" s="86" t="s">
        <v>243</v>
      </c>
      <c r="B68" s="84" t="n">
        <v>0.308245760355852</v>
      </c>
      <c r="C68" s="84" t="n">
        <v>0.0563256577691221</v>
      </c>
      <c r="D68" s="84" t="n">
        <v>0.235696098066646</v>
      </c>
      <c r="E68" s="84" t="n">
        <v>0.00957281237659411</v>
      </c>
      <c r="F68" s="84" t="n">
        <v>0.0645354663724544</v>
      </c>
      <c r="G68" s="84" t="n">
        <v>-0.167674989369718</v>
      </c>
      <c r="H68" s="84" t="e">
        <f aca="false"/>
        <v>#VALUE!</v>
      </c>
      <c r="I68" s="34"/>
      <c r="J68" s="34"/>
      <c r="K68" s="34"/>
      <c r="L68" s="34"/>
      <c r="M68" s="34"/>
      <c r="N68" s="34"/>
      <c r="O68" s="34"/>
      <c r="P68" s="34"/>
      <c r="Q68" s="34"/>
    </row>
    <row r="69" customFormat="false" ht="15" hidden="false" customHeight="false" outlineLevel="0" collapsed="false">
      <c r="A69" s="21" t="s">
        <v>178</v>
      </c>
      <c r="B69" s="85" t="n">
        <v>38099</v>
      </c>
      <c r="C69" s="85" t="n">
        <v>36233</v>
      </c>
      <c r="D69" s="85" t="n">
        <v>63561</v>
      </c>
      <c r="E69" s="85" t="n">
        <v>197361</v>
      </c>
      <c r="F69" s="85" t="n">
        <v>220552</v>
      </c>
      <c r="G69" s="85" t="n">
        <v>46716</v>
      </c>
      <c r="H69" s="85" t="n">
        <v>602522</v>
      </c>
      <c r="I69" s="34"/>
      <c r="J69" s="34"/>
      <c r="K69" s="34"/>
      <c r="L69" s="34"/>
      <c r="M69" s="34"/>
      <c r="N69" s="34"/>
      <c r="O69" s="34"/>
      <c r="P69" s="34"/>
      <c r="Q69" s="34"/>
    </row>
    <row r="70" customFormat="false" ht="15" hidden="false" customHeight="false" outlineLevel="0" collapsed="false">
      <c r="A70" s="86" t="s">
        <v>243</v>
      </c>
      <c r="B70" s="84" t="n">
        <v>0.374125369689101</v>
      </c>
      <c r="C70" s="84" t="n">
        <v>0.00323956141322406</v>
      </c>
      <c r="D70" s="84" t="n">
        <v>0.129933157932162</v>
      </c>
      <c r="E70" s="84" t="n">
        <v>-0.0629566852308174</v>
      </c>
      <c r="F70" s="84" t="n">
        <v>-0.237110905877185</v>
      </c>
      <c r="G70" s="84" t="n">
        <v>-0.100023117823842</v>
      </c>
      <c r="H70" s="84" t="e">
        <f aca="false"/>
        <v>#VALUE!</v>
      </c>
      <c r="I70" s="34"/>
      <c r="J70" s="34"/>
      <c r="K70" s="34"/>
      <c r="L70" s="34"/>
      <c r="M70" s="34"/>
      <c r="N70" s="34"/>
      <c r="O70" s="34"/>
      <c r="P70" s="34"/>
      <c r="Q70" s="34"/>
    </row>
    <row r="71" customFormat="false" ht="15" hidden="false" customHeight="false" outlineLevel="0" collapsed="false">
      <c r="A71" s="21" t="s">
        <v>179</v>
      </c>
      <c r="B71" s="85" t="n">
        <v>104289</v>
      </c>
      <c r="C71" s="85" t="n">
        <v>94209</v>
      </c>
      <c r="D71" s="85" t="n">
        <v>162465</v>
      </c>
      <c r="E71" s="85" t="n">
        <v>805619</v>
      </c>
      <c r="F71" s="85" t="n">
        <v>1049321</v>
      </c>
      <c r="G71" s="85" t="n">
        <v>111083</v>
      </c>
      <c r="H71" s="85" t="n">
        <v>2326986</v>
      </c>
      <c r="I71" s="34"/>
      <c r="J71" s="34"/>
      <c r="K71" s="34"/>
      <c r="L71" s="34"/>
      <c r="M71" s="34"/>
      <c r="N71" s="34"/>
      <c r="O71" s="34"/>
      <c r="P71" s="34"/>
      <c r="Q71" s="34"/>
    </row>
    <row r="72" customFormat="false" ht="15" hidden="false" customHeight="false" outlineLevel="0" collapsed="false">
      <c r="A72" s="86" t="s">
        <v>243</v>
      </c>
      <c r="B72" s="84" t="n">
        <v>0.137805756180584</v>
      </c>
      <c r="C72" s="84" t="n">
        <v>-0.101710591555742</v>
      </c>
      <c r="D72" s="84" t="n">
        <v>0.0455777015503627</v>
      </c>
      <c r="E72" s="84" t="n">
        <v>0.0102907778027195</v>
      </c>
      <c r="F72" s="84" t="n">
        <v>-0.0221582538051009</v>
      </c>
      <c r="G72" s="84" t="n">
        <v>-0.0925110492047024</v>
      </c>
      <c r="H72" s="84" t="e">
        <f aca="false"/>
        <v>#VALUE!</v>
      </c>
      <c r="I72" s="34"/>
      <c r="J72" s="34"/>
      <c r="K72" s="34"/>
      <c r="L72" s="34"/>
      <c r="M72" s="34"/>
      <c r="N72" s="34"/>
      <c r="O72" s="34"/>
      <c r="P72" s="34"/>
      <c r="Q72" s="34"/>
    </row>
    <row r="73" customFormat="false" ht="15" hidden="false" customHeight="false" outlineLevel="0" collapsed="false">
      <c r="A73" s="21" t="s">
        <v>180</v>
      </c>
      <c r="B73" s="85" t="n">
        <v>13384</v>
      </c>
      <c r="C73" s="85" t="n">
        <v>16048</v>
      </c>
      <c r="D73" s="85" t="n">
        <v>19324</v>
      </c>
      <c r="E73" s="85" t="n">
        <v>37211</v>
      </c>
      <c r="F73" s="85" t="n">
        <v>51683</v>
      </c>
      <c r="G73" s="85" t="n">
        <v>17763</v>
      </c>
      <c r="H73" s="85" t="n">
        <v>155413</v>
      </c>
      <c r="I73" s="34"/>
      <c r="J73" s="34"/>
      <c r="K73" s="34"/>
      <c r="L73" s="34"/>
      <c r="M73" s="34"/>
      <c r="N73" s="34"/>
      <c r="O73" s="34"/>
      <c r="P73" s="34"/>
      <c r="Q73" s="34"/>
    </row>
    <row r="74" customFormat="false" ht="15" hidden="false" customHeight="false" outlineLevel="0" collapsed="false">
      <c r="A74" s="86" t="s">
        <v>243</v>
      </c>
      <c r="B74" s="84" t="n">
        <v>0.177443476730888</v>
      </c>
      <c r="C74" s="84" t="n">
        <v>-0.118629173989455</v>
      </c>
      <c r="D74" s="84" t="n">
        <v>-0.0289447236180905</v>
      </c>
      <c r="E74" s="84" t="n">
        <v>-0.12012012012012</v>
      </c>
      <c r="F74" s="84" t="n">
        <v>0.0364584377820114</v>
      </c>
      <c r="G74" s="84" t="n">
        <v>-0.0848531684698609</v>
      </c>
      <c r="H74" s="84" t="e">
        <f aca="false"/>
        <v>#VALUE!</v>
      </c>
      <c r="I74" s="34"/>
      <c r="J74" s="34"/>
      <c r="K74" s="34"/>
      <c r="L74" s="34"/>
      <c r="M74" s="34"/>
      <c r="N74" s="34"/>
      <c r="O74" s="34"/>
      <c r="P74" s="34"/>
      <c r="Q74" s="34"/>
    </row>
    <row r="75" s="62" customFormat="true" ht="15" hidden="false" customHeight="false" outlineLevel="0" collapsed="false">
      <c r="A75" s="18" t="s">
        <v>181</v>
      </c>
      <c r="B75" s="80" t="s">
        <v>197</v>
      </c>
      <c r="C75" s="80" t="n">
        <v>6179</v>
      </c>
      <c r="D75" s="80" t="n">
        <v>9360</v>
      </c>
      <c r="E75" s="80" t="n">
        <v>25411</v>
      </c>
      <c r="F75" s="80" t="n">
        <v>33614</v>
      </c>
      <c r="G75" s="80" t="n">
        <v>6189</v>
      </c>
      <c r="H75" s="80" t="n">
        <v>86685</v>
      </c>
      <c r="I75" s="78"/>
      <c r="J75" s="78"/>
      <c r="K75" s="78"/>
      <c r="L75" s="78"/>
      <c r="M75" s="78"/>
      <c r="N75" s="78"/>
      <c r="O75" s="78"/>
      <c r="P75" s="78"/>
      <c r="Q75" s="78"/>
    </row>
    <row r="76" customFormat="false" ht="15" hidden="false" customHeight="false" outlineLevel="0" collapsed="false">
      <c r="A76" s="92" t="s">
        <v>243</v>
      </c>
      <c r="B76" s="84" t="e">
        <f aca="false"/>
        <v>#VALUE!</v>
      </c>
      <c r="C76" s="84" t="n">
        <v>0.103392857142857</v>
      </c>
      <c r="D76" s="84" t="n">
        <v>0.379716981132075</v>
      </c>
      <c r="E76" s="84" t="e">
        <f aca="false"/>
        <v>#VALUE!</v>
      </c>
      <c r="F76" s="84" t="e">
        <f aca="false"/>
        <v>#VALUE!</v>
      </c>
      <c r="G76" s="84" t="n">
        <v>0.0581295948025304</v>
      </c>
      <c r="H76" s="84" t="e">
        <f aca="false"/>
        <v>#VALUE!</v>
      </c>
      <c r="I76" s="34"/>
      <c r="J76" s="34"/>
      <c r="K76" s="34"/>
      <c r="L76" s="34"/>
      <c r="M76" s="34"/>
      <c r="N76" s="34"/>
      <c r="O76" s="34"/>
      <c r="P76" s="34"/>
      <c r="Q76" s="34"/>
    </row>
    <row r="77" s="62" customFormat="true" ht="15" hidden="false" customHeight="false" outlineLevel="0" collapsed="false">
      <c r="A77" s="18" t="s">
        <v>182</v>
      </c>
      <c r="B77" s="80" t="n">
        <v>28513</v>
      </c>
      <c r="C77" s="80" t="n">
        <v>25136</v>
      </c>
      <c r="D77" s="80" t="n">
        <v>31750</v>
      </c>
      <c r="E77" s="80" t="n">
        <v>81682</v>
      </c>
      <c r="F77" s="80" t="n">
        <v>113611</v>
      </c>
      <c r="G77" s="80" t="n">
        <v>21452</v>
      </c>
      <c r="H77" s="80" t="n">
        <v>302145</v>
      </c>
      <c r="I77" s="78"/>
      <c r="J77" s="78"/>
      <c r="K77" s="78"/>
      <c r="L77" s="78"/>
      <c r="M77" s="78"/>
      <c r="N77" s="78"/>
      <c r="O77" s="78"/>
      <c r="P77" s="78"/>
      <c r="Q77" s="78"/>
    </row>
    <row r="78" customFormat="false" ht="15" hidden="false" customHeight="false" outlineLevel="0" collapsed="false">
      <c r="A78" s="92" t="s">
        <v>243</v>
      </c>
      <c r="B78" s="84" t="n">
        <v>0.263202197412724</v>
      </c>
      <c r="C78" s="84" t="n">
        <v>0.209275473876648</v>
      </c>
      <c r="D78" s="84" t="n">
        <v>0.432567793168795</v>
      </c>
      <c r="E78" s="84" t="n">
        <v>-0.0424823576301784</v>
      </c>
      <c r="F78" s="84" t="n">
        <v>0.0860018735542088</v>
      </c>
      <c r="G78" s="84" t="n">
        <v>0.256266104474116</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8820</v>
      </c>
      <c r="E79" s="85" t="n">
        <v>23067</v>
      </c>
      <c r="F79" s="85" t="n">
        <v>32364</v>
      </c>
      <c r="G79" s="85" t="n">
        <v>6080</v>
      </c>
      <c r="H79" s="85" t="n">
        <v>86942</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22076124567474</v>
      </c>
      <c r="E80" s="84" t="n">
        <v>-0.129580015848459</v>
      </c>
      <c r="F80" s="84" t="n">
        <v>0.0162338681822464</v>
      </c>
      <c r="G80" s="84" t="n">
        <v>0.0235690235690236</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22931</v>
      </c>
      <c r="E81" s="85" t="n">
        <v>58615</v>
      </c>
      <c r="F81" s="85" t="n">
        <v>81247</v>
      </c>
      <c r="G81" s="85" t="n">
        <v>15373</v>
      </c>
      <c r="H81" s="85" t="n">
        <v>21520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534975567307049</v>
      </c>
      <c r="E82" s="84" t="n">
        <v>-0.00323101777059774</v>
      </c>
      <c r="F82" s="84" t="n">
        <v>0.11653634202317</v>
      </c>
      <c r="G82" s="84" t="n">
        <v>0.38047772988505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5759</v>
      </c>
      <c r="C84" s="85" t="n">
        <v>8954</v>
      </c>
      <c r="D84" s="85" t="n">
        <v>15893</v>
      </c>
      <c r="E84" s="85" t="n">
        <v>50515</v>
      </c>
      <c r="F84" s="85" t="n">
        <v>83313</v>
      </c>
      <c r="G84" s="85" t="n">
        <v>22940</v>
      </c>
      <c r="H84" s="85" t="n">
        <v>187374</v>
      </c>
    </row>
    <row r="85" customFormat="false" ht="15" hidden="false" customHeight="false" outlineLevel="0" collapsed="false">
      <c r="A85" s="86" t="s">
        <v>243</v>
      </c>
      <c r="B85" s="84" t="e">
        <f aca="false"/>
        <v>#VALUE!</v>
      </c>
      <c r="C85" s="84" t="e">
        <f aca="false"/>
        <v>#VALUE!</v>
      </c>
      <c r="D85" s="84" t="n">
        <v>-0.0808513099300214</v>
      </c>
      <c r="E85" s="84" t="n">
        <v>-0.160768872939926</v>
      </c>
      <c r="F85" s="84" t="n">
        <v>-0.0832031164029315</v>
      </c>
      <c r="G85" s="84" t="n">
        <v>-0.0185256492534121</v>
      </c>
      <c r="H85" s="84" t="e">
        <f aca="false"/>
        <v>#VALUE!</v>
      </c>
    </row>
    <row r="86" customFormat="false" ht="15" hidden="false" customHeight="false" outlineLevel="0" collapsed="false">
      <c r="A86" s="15" t="s">
        <v>187</v>
      </c>
      <c r="B86" s="85" t="n">
        <v>118658</v>
      </c>
      <c r="C86" s="85" t="n">
        <v>88335</v>
      </c>
      <c r="D86" s="85" t="n">
        <v>169651</v>
      </c>
      <c r="E86" s="85" t="n">
        <v>530184</v>
      </c>
      <c r="F86" s="85" t="n">
        <v>761053</v>
      </c>
      <c r="G86" s="85" t="n">
        <v>183271</v>
      </c>
      <c r="H86" s="85" t="n">
        <v>1851152</v>
      </c>
    </row>
    <row r="87" customFormat="false" ht="15" hidden="false" customHeight="false" outlineLevel="0" collapsed="false">
      <c r="A87" s="86" t="s">
        <v>243</v>
      </c>
      <c r="B87" s="84" t="e">
        <f aca="false"/>
        <v>#VALUE!</v>
      </c>
      <c r="C87" s="84" t="n">
        <v>0.0821521763098899</v>
      </c>
      <c r="D87" s="84" t="n">
        <v>0.174925377268981</v>
      </c>
      <c r="E87" s="84" t="n">
        <v>-0.0180304823501303</v>
      </c>
      <c r="F87" s="84" t="n">
        <v>0.0172329448246364</v>
      </c>
      <c r="G87" s="84" t="n">
        <v>-0.026516097161949</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32">
      <formula>ISERROR(C36)</formula>
    </cfRule>
  </conditionalFormatting>
  <conditionalFormatting sqref="C87:H87">
    <cfRule type="expression" priority="3" aboveAverage="0" equalAverage="0" bottom="0" percent="0" rank="0" text="" dxfId="33">
      <formula>ISERROR(C87)</formula>
    </cfRule>
  </conditionalFormatting>
  <conditionalFormatting sqref="B36 B38 B40 B32 B34 B26 B28 B30 B14 B16 B18 B20 B22 B24 B12 B8 B85">
    <cfRule type="expression" priority="4" aboveAverage="0" equalAverage="0" bottom="0" percent="0" rank="0" text="" dxfId="34">
      <formula>ISERROR(B36)</formula>
    </cfRule>
  </conditionalFormatting>
  <conditionalFormatting sqref="B87">
    <cfRule type="expression" priority="5" aboveAverage="0" equalAverage="0" bottom="0" percent="0" rank="0" text="" dxfId="35">
      <formula>ISERROR(B87)</formula>
    </cfRule>
  </conditionalFormatting>
  <conditionalFormatting sqref="C6:H6">
    <cfRule type="expression" priority="6" aboveAverage="0" equalAverage="0" bottom="0" percent="0" rank="0" text="" dxfId="36">
      <formula>ISERROR(C6)</formula>
    </cfRule>
  </conditionalFormatting>
  <conditionalFormatting sqref="B6">
    <cfRule type="expression" priority="7" aboveAverage="0" equalAverage="0" bottom="0" percent="0" rank="0" text="" dxfId="37">
      <formula>ISERROR(B6)</formula>
    </cfRule>
  </conditionalFormatting>
  <conditionalFormatting sqref="B44:H44">
    <cfRule type="expression" priority="8" aboveAverage="0" equalAverage="0" bottom="0" percent="0" rank="0" text="" dxfId="3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2</v>
      </c>
      <c r="B1" s="30"/>
      <c r="C1" s="30"/>
      <c r="D1" s="30"/>
      <c r="E1" s="30"/>
      <c r="F1" s="30"/>
      <c r="G1" s="30"/>
      <c r="H1" s="30"/>
    </row>
    <row r="2" customFormat="false" ht="17.25" hidden="false" customHeight="false" outlineLevel="0" collapsed="false">
      <c r="A2" s="30" t="s">
        <v>253</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02775</v>
      </c>
      <c r="C5" s="80" t="n">
        <v>121929</v>
      </c>
      <c r="D5" s="80" t="n">
        <v>221852</v>
      </c>
      <c r="E5" s="80" t="n">
        <v>903063</v>
      </c>
      <c r="F5" s="80" t="n">
        <v>1200504</v>
      </c>
      <c r="G5" s="80" t="n">
        <v>209637</v>
      </c>
      <c r="H5" s="80" t="n">
        <v>2759761</v>
      </c>
      <c r="I5" s="81"/>
      <c r="J5" s="81"/>
      <c r="K5" s="81"/>
      <c r="L5" s="81"/>
      <c r="M5" s="81"/>
      <c r="N5" s="81"/>
      <c r="O5" s="81"/>
      <c r="P5" s="81"/>
      <c r="Q5" s="81"/>
    </row>
    <row r="6" customFormat="false" ht="15" hidden="false" customHeight="false" outlineLevel="0" collapsed="false">
      <c r="A6" s="83" t="s">
        <v>243</v>
      </c>
      <c r="B6" s="84" t="e">
        <f aca="false"/>
        <v>#VALUE!</v>
      </c>
      <c r="C6" s="84" t="n">
        <v>0.0244929167997042</v>
      </c>
      <c r="D6" s="84" t="n">
        <v>0.14795171246876</v>
      </c>
      <c r="E6" s="84" t="n">
        <v>-0.0841564025982587</v>
      </c>
      <c r="F6" s="84" t="n">
        <v>-0.0684827764940307</v>
      </c>
      <c r="G6" s="84" t="n">
        <v>-0.1458866380926</v>
      </c>
      <c r="H6" s="84" t="e">
        <f aca="false"/>
        <v>#VALUE!</v>
      </c>
      <c r="I6" s="34"/>
      <c r="J6" s="34"/>
      <c r="K6" s="34"/>
      <c r="L6" s="34"/>
      <c r="M6" s="34"/>
      <c r="N6" s="34"/>
      <c r="O6" s="34"/>
      <c r="P6" s="34"/>
      <c r="Q6" s="34"/>
    </row>
    <row r="7" s="62" customFormat="true" ht="15" hidden="false" customHeight="false" outlineLevel="0" collapsed="false">
      <c r="A7" s="15" t="s">
        <v>147</v>
      </c>
      <c r="B7" s="85" t="n">
        <v>80774</v>
      </c>
      <c r="C7" s="85" t="n">
        <v>79933</v>
      </c>
      <c r="D7" s="85" t="n">
        <v>141624</v>
      </c>
      <c r="E7" s="85" t="n">
        <v>649931</v>
      </c>
      <c r="F7" s="85" t="n">
        <v>868987</v>
      </c>
      <c r="G7" s="85" t="n">
        <v>145242</v>
      </c>
      <c r="H7" s="85" t="n">
        <v>1966489</v>
      </c>
      <c r="I7" s="78"/>
      <c r="J7" s="78"/>
      <c r="K7" s="78"/>
      <c r="L7" s="78"/>
      <c r="M7" s="78"/>
      <c r="N7" s="78"/>
      <c r="O7" s="78"/>
      <c r="P7" s="78"/>
      <c r="Q7" s="78"/>
    </row>
    <row r="8" s="62" customFormat="true" ht="15" hidden="false" customHeight="false" outlineLevel="0" collapsed="false">
      <c r="A8" s="86" t="s">
        <v>243</v>
      </c>
      <c r="B8" s="84" t="e">
        <f aca="false"/>
        <v>#VALUE!</v>
      </c>
      <c r="C8" s="84" t="n">
        <v>0.00335149248110863</v>
      </c>
      <c r="D8" s="84" t="n">
        <v>0.15993021941571</v>
      </c>
      <c r="E8" s="84" t="n">
        <v>-0.0953794033602568</v>
      </c>
      <c r="F8" s="84" t="n">
        <v>-0.080615076657113</v>
      </c>
      <c r="G8" s="84" t="n">
        <v>-0.162295753283232</v>
      </c>
      <c r="H8" s="84" t="e">
        <f aca="false"/>
        <v>#VALUE!</v>
      </c>
      <c r="I8" s="78"/>
      <c r="J8" s="78"/>
      <c r="K8" s="78"/>
      <c r="L8" s="78"/>
      <c r="M8" s="78"/>
      <c r="N8" s="78"/>
      <c r="O8" s="78"/>
      <c r="P8" s="78"/>
      <c r="Q8" s="78"/>
    </row>
    <row r="9" s="62" customFormat="true" ht="15" hidden="false" customHeight="false" outlineLevel="0" collapsed="false">
      <c r="A9" s="15" t="s">
        <v>148</v>
      </c>
      <c r="B9" s="85" t="n">
        <v>22001</v>
      </c>
      <c r="C9" s="85" t="n">
        <v>41996</v>
      </c>
      <c r="D9" s="85" t="n">
        <v>80228</v>
      </c>
      <c r="E9" s="85" t="n">
        <v>253132</v>
      </c>
      <c r="F9" s="85" t="n">
        <v>331517</v>
      </c>
      <c r="G9" s="85" t="n">
        <v>64395</v>
      </c>
      <c r="H9" s="85" t="n">
        <v>793272</v>
      </c>
      <c r="I9" s="78"/>
      <c r="J9" s="78"/>
      <c r="K9" s="78"/>
      <c r="L9" s="78"/>
      <c r="M9" s="78"/>
      <c r="N9" s="78"/>
      <c r="O9" s="78"/>
      <c r="P9" s="78"/>
      <c r="Q9" s="78"/>
    </row>
    <row r="10" s="62" customFormat="true" ht="15" hidden="false" customHeight="false" outlineLevel="0" collapsed="false">
      <c r="A10" s="86" t="s">
        <v>243</v>
      </c>
      <c r="B10" s="84" t="e">
        <f aca="false"/>
        <v>#VALUE!</v>
      </c>
      <c r="C10" s="84" t="n">
        <v>0.0672969401240216</v>
      </c>
      <c r="D10" s="84" t="n">
        <v>0.127399454765184</v>
      </c>
      <c r="E10" s="84" t="n">
        <v>-0.0540233493280715</v>
      </c>
      <c r="F10" s="84" t="n">
        <v>-0.0351069186417098</v>
      </c>
      <c r="G10" s="84" t="n">
        <v>-0.106406893967778</v>
      </c>
      <c r="H10" s="84" t="e">
        <f aca="false"/>
        <v>#VALUE!</v>
      </c>
      <c r="I10" s="78"/>
      <c r="J10" s="78"/>
      <c r="K10" s="78"/>
      <c r="L10" s="78"/>
      <c r="M10" s="78"/>
      <c r="N10" s="78"/>
      <c r="O10" s="78"/>
      <c r="P10" s="78"/>
      <c r="Q10" s="78"/>
    </row>
    <row r="11" s="82" customFormat="true" ht="15" hidden="false" customHeight="false" outlineLevel="0" collapsed="false">
      <c r="A11" s="79" t="s">
        <v>149</v>
      </c>
      <c r="B11" s="80" t="n">
        <v>33590</v>
      </c>
      <c r="C11" s="80" t="n">
        <v>40966</v>
      </c>
      <c r="D11" s="80" t="n">
        <v>92403</v>
      </c>
      <c r="E11" s="80" t="n">
        <v>479932</v>
      </c>
      <c r="F11" s="80" t="n">
        <v>661219</v>
      </c>
      <c r="G11" s="80" t="n">
        <v>93393</v>
      </c>
      <c r="H11" s="80" t="n">
        <v>1401503</v>
      </c>
      <c r="I11" s="81"/>
      <c r="J11" s="81"/>
      <c r="K11" s="81"/>
      <c r="L11" s="81"/>
      <c r="M11" s="81"/>
      <c r="N11" s="81"/>
      <c r="O11" s="81"/>
      <c r="P11" s="81"/>
      <c r="Q11" s="81"/>
    </row>
    <row r="12" customFormat="false" ht="15" hidden="false" customHeight="false" outlineLevel="0" collapsed="false">
      <c r="A12" s="83" t="s">
        <v>243</v>
      </c>
      <c r="B12" s="84" t="e">
        <f aca="false"/>
        <v>#VALUE!</v>
      </c>
      <c r="C12" s="84" t="n">
        <v>-0.0915824019868725</v>
      </c>
      <c r="D12" s="84" t="n">
        <v>0.126852111559615</v>
      </c>
      <c r="E12" s="84" t="n">
        <v>-0.124676494781056</v>
      </c>
      <c r="F12" s="84" t="n">
        <v>-0.104874987985472</v>
      </c>
      <c r="G12" s="84" t="n">
        <v>-0.14881380957155</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s">
        <v>197</v>
      </c>
      <c r="D13" s="80" t="n">
        <v>9807</v>
      </c>
      <c r="E13" s="80" t="n">
        <v>36164</v>
      </c>
      <c r="F13" s="80" t="n">
        <v>51583</v>
      </c>
      <c r="G13" s="80" t="n">
        <v>6210</v>
      </c>
      <c r="H13" s="80" t="n">
        <v>107449</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341403364792778</v>
      </c>
      <c r="E14" s="84" t="n">
        <v>-0.0877122171489115</v>
      </c>
      <c r="F14" s="84" t="n">
        <v>0.0836992373789365</v>
      </c>
      <c r="G14" s="84" t="n">
        <v>-0.119648426424724</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3722</v>
      </c>
      <c r="E15" s="85" t="n">
        <v>14612</v>
      </c>
      <c r="F15" s="85" t="n">
        <v>20343</v>
      </c>
      <c r="G15" s="85" t="n">
        <v>1071</v>
      </c>
      <c r="H15" s="85" t="n">
        <v>39797</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3.07221006564551</v>
      </c>
      <c r="E16" s="84" t="n">
        <v>-0.0796750015746048</v>
      </c>
      <c r="F16" s="84" t="n">
        <v>0.101407688142935</v>
      </c>
      <c r="G16" s="84" t="n">
        <v>0.184734513274336</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6085</v>
      </c>
      <c r="E17" s="85" t="n">
        <v>21552</v>
      </c>
      <c r="F17" s="85" t="n">
        <v>31240</v>
      </c>
      <c r="G17" s="85" t="n">
        <v>5139</v>
      </c>
      <c r="H17" s="85" t="n">
        <v>67653</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n">
        <v>-0.0487728622791934</v>
      </c>
      <c r="E18" s="84" t="n">
        <v>-0.0931201346517989</v>
      </c>
      <c r="F18" s="84" t="n">
        <v>0.0724707336331491</v>
      </c>
      <c r="G18" s="84" t="n">
        <v>-0.164254350300862</v>
      </c>
      <c r="H18" s="84" t="e">
        <f aca="false"/>
        <v>#VALUE!</v>
      </c>
      <c r="I18" s="34"/>
      <c r="J18" s="34"/>
      <c r="K18" s="34"/>
      <c r="L18" s="34"/>
      <c r="M18" s="34"/>
      <c r="N18" s="34"/>
      <c r="O18" s="34"/>
      <c r="P18" s="34"/>
      <c r="Q18" s="34"/>
    </row>
    <row r="19" s="82" customFormat="true" ht="15" hidden="false" customHeight="false" outlineLevel="0" collapsed="false">
      <c r="A19" s="87" t="s">
        <v>153</v>
      </c>
      <c r="B19" s="80" t="n">
        <v>10208</v>
      </c>
      <c r="C19" s="80" t="n">
        <v>16102</v>
      </c>
      <c r="D19" s="80" t="n">
        <v>32223</v>
      </c>
      <c r="E19" s="80" t="n">
        <v>215533</v>
      </c>
      <c r="F19" s="80" t="n">
        <v>304812</v>
      </c>
      <c r="G19" s="80" t="n">
        <v>32634</v>
      </c>
      <c r="H19" s="80" t="n">
        <v>611513</v>
      </c>
      <c r="I19" s="81"/>
      <c r="J19" s="81"/>
      <c r="K19" s="81"/>
      <c r="L19" s="81"/>
      <c r="M19" s="81"/>
      <c r="N19" s="81"/>
      <c r="O19" s="81"/>
      <c r="P19" s="81"/>
      <c r="Q19" s="81"/>
    </row>
    <row r="20" customFormat="false" ht="15" hidden="false" customHeight="false" outlineLevel="0" collapsed="false">
      <c r="A20" s="83" t="s">
        <v>243</v>
      </c>
      <c r="B20" s="84" t="e">
        <f aca="false"/>
        <v>#VALUE!</v>
      </c>
      <c r="C20" s="84" t="n">
        <v>0.0507014681892333</v>
      </c>
      <c r="D20" s="84" t="n">
        <v>0.240395719454923</v>
      </c>
      <c r="E20" s="84" t="n">
        <v>-0.00315887815887816</v>
      </c>
      <c r="F20" s="84" t="n">
        <v>-0.00436715455546156</v>
      </c>
      <c r="G20" s="84" t="n">
        <v>0.0423200996518573</v>
      </c>
      <c r="H20" s="84" t="e">
        <f aca="false"/>
        <v>#VALUE!</v>
      </c>
      <c r="I20" s="34"/>
      <c r="J20" s="34"/>
      <c r="K20" s="34"/>
      <c r="L20" s="34"/>
      <c r="M20" s="34"/>
      <c r="N20" s="34"/>
      <c r="O20" s="34"/>
      <c r="P20" s="34"/>
      <c r="Q20" s="34"/>
    </row>
    <row r="21" s="90" customFormat="true" ht="15" hidden="false" customHeight="false" outlineLevel="0" collapsed="false">
      <c r="A21" s="91" t="s">
        <v>154</v>
      </c>
      <c r="B21" s="85" t="n">
        <v>2256</v>
      </c>
      <c r="C21" s="85" t="n">
        <v>6261</v>
      </c>
      <c r="D21" s="85" t="n">
        <v>18593</v>
      </c>
      <c r="E21" s="85" t="n">
        <v>151746</v>
      </c>
      <c r="F21" s="85" t="n">
        <v>223872</v>
      </c>
      <c r="G21" s="85" t="n">
        <v>18777</v>
      </c>
      <c r="H21" s="85" t="n">
        <v>421506</v>
      </c>
      <c r="I21" s="89"/>
      <c r="J21" s="89"/>
      <c r="K21" s="89"/>
      <c r="L21" s="89"/>
      <c r="M21" s="89"/>
      <c r="N21" s="89"/>
      <c r="O21" s="89"/>
      <c r="P21" s="89"/>
      <c r="Q21" s="89"/>
    </row>
    <row r="22" customFormat="false" ht="15" hidden="false" customHeight="false" outlineLevel="0" collapsed="false">
      <c r="A22" s="86" t="s">
        <v>243</v>
      </c>
      <c r="B22" s="84" t="e">
        <f aca="false"/>
        <v>#VALUE!</v>
      </c>
      <c r="C22" s="84" t="n">
        <v>0.165270798436628</v>
      </c>
      <c r="D22" s="84" t="n">
        <v>0.402292782261106</v>
      </c>
      <c r="E22" s="84" t="n">
        <v>0.0541430476825609</v>
      </c>
      <c r="F22" s="84" t="n">
        <v>-0.00130707291504026</v>
      </c>
      <c r="G22" s="84" t="n">
        <v>0.0512260665099093</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n">
        <v>52972</v>
      </c>
      <c r="F23" s="85" t="n">
        <v>66585</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n">
        <v>-0.0650405069100023</v>
      </c>
      <c r="F24" s="84" t="n">
        <v>0.024416135881104</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n">
        <v>10816</v>
      </c>
      <c r="F25" s="85" t="n">
        <v>14355</v>
      </c>
      <c r="G25" s="85" t="n">
        <v>5623</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n">
        <v>-0.306977638239252</v>
      </c>
      <c r="F26" s="84" t="n">
        <v>-0.1548922642175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16357</v>
      </c>
      <c r="C27" s="80" t="n">
        <v>15848</v>
      </c>
      <c r="D27" s="80" t="n">
        <v>34084</v>
      </c>
      <c r="E27" s="80" t="n">
        <v>162964</v>
      </c>
      <c r="F27" s="80" t="n">
        <v>224832</v>
      </c>
      <c r="G27" s="80" t="n">
        <v>39436</v>
      </c>
      <c r="H27" s="80" t="n">
        <v>493520</v>
      </c>
      <c r="I27" s="81"/>
      <c r="J27" s="81"/>
      <c r="K27" s="81"/>
      <c r="L27" s="81"/>
      <c r="M27" s="81"/>
      <c r="N27" s="81"/>
      <c r="O27" s="81"/>
      <c r="P27" s="81"/>
      <c r="Q27" s="81"/>
    </row>
    <row r="28" customFormat="false" ht="15" hidden="false" customHeight="false" outlineLevel="0" collapsed="false">
      <c r="A28" s="83" t="s">
        <v>243</v>
      </c>
      <c r="B28" s="84" t="e">
        <f aca="false"/>
        <v>#VALUE!</v>
      </c>
      <c r="C28" s="84" t="n">
        <v>-0.281432781682158</v>
      </c>
      <c r="D28" s="84" t="n">
        <v>-0.0190243200460498</v>
      </c>
      <c r="E28" s="84" t="n">
        <v>-0.271962115796998</v>
      </c>
      <c r="F28" s="84" t="n">
        <v>-0.250490045737602</v>
      </c>
      <c r="G28" s="84" t="n">
        <v>-0.255137503777576</v>
      </c>
      <c r="H28" s="84" t="e">
        <f aca="false"/>
        <v>#VALUE!</v>
      </c>
      <c r="I28" s="34"/>
      <c r="J28" s="34"/>
      <c r="K28" s="34"/>
      <c r="L28" s="34"/>
      <c r="M28" s="34"/>
      <c r="N28" s="34"/>
      <c r="O28" s="34"/>
      <c r="P28" s="34"/>
      <c r="Q28" s="34"/>
    </row>
    <row r="29" s="90" customFormat="true" ht="15" hidden="false" customHeight="false" outlineLevel="0" collapsed="false">
      <c r="A29" s="91" t="s">
        <v>158</v>
      </c>
      <c r="B29" s="85" t="n">
        <v>14688</v>
      </c>
      <c r="C29" s="85" t="n">
        <v>13940</v>
      </c>
      <c r="D29" s="85" t="n">
        <v>31957</v>
      </c>
      <c r="E29" s="85" t="n">
        <v>154725</v>
      </c>
      <c r="F29" s="85" t="n">
        <v>214274</v>
      </c>
      <c r="G29" s="85" t="n">
        <v>37301</v>
      </c>
      <c r="H29" s="85" t="n">
        <v>466885</v>
      </c>
      <c r="I29" s="89"/>
      <c r="J29" s="89"/>
      <c r="K29" s="89"/>
      <c r="L29" s="89"/>
      <c r="M29" s="89"/>
      <c r="N29" s="89"/>
      <c r="O29" s="89"/>
      <c r="P29" s="89"/>
      <c r="Q29" s="89"/>
    </row>
    <row r="30" customFormat="false" ht="15" hidden="false" customHeight="false" outlineLevel="0" collapsed="false">
      <c r="A30" s="86" t="s">
        <v>243</v>
      </c>
      <c r="B30" s="84" t="e">
        <f aca="false"/>
        <v>#VALUE!</v>
      </c>
      <c r="C30" s="84" t="n">
        <v>-0.329968757510214</v>
      </c>
      <c r="D30" s="84" t="n">
        <v>-0.0264729178090538</v>
      </c>
      <c r="E30" s="84" t="n">
        <v>-0.281218061878658</v>
      </c>
      <c r="F30" s="84" t="n">
        <v>-0.254865003964335</v>
      </c>
      <c r="G30" s="84" t="n">
        <v>-0.262578336595299</v>
      </c>
      <c r="H30" s="84" t="e">
        <f aca="false"/>
        <v>#VALUE!</v>
      </c>
      <c r="I30" s="34"/>
      <c r="J30" s="34"/>
      <c r="K30" s="34"/>
      <c r="L30" s="34"/>
      <c r="M30" s="34"/>
      <c r="N30" s="34"/>
      <c r="O30" s="34"/>
      <c r="P30" s="34"/>
      <c r="Q30" s="34"/>
    </row>
    <row r="31" s="90" customFormat="true" ht="15" hidden="false" customHeight="false" outlineLevel="0" collapsed="false">
      <c r="A31" s="91" t="s">
        <v>159</v>
      </c>
      <c r="B31" s="85" t="n">
        <v>1668</v>
      </c>
      <c r="C31" s="85" t="n">
        <v>1908</v>
      </c>
      <c r="D31" s="85" t="n">
        <v>2127</v>
      </c>
      <c r="E31" s="85" t="n">
        <v>8239</v>
      </c>
      <c r="F31" s="85" t="n">
        <v>10558</v>
      </c>
      <c r="G31" s="85" t="n">
        <v>2135</v>
      </c>
      <c r="H31" s="85" t="n">
        <v>26635</v>
      </c>
      <c r="I31" s="89"/>
      <c r="J31" s="89"/>
      <c r="K31" s="89"/>
      <c r="L31" s="89"/>
      <c r="M31" s="89"/>
      <c r="N31" s="89"/>
      <c r="O31" s="89"/>
      <c r="P31" s="89"/>
      <c r="Q31" s="89"/>
    </row>
    <row r="32" customFormat="false" ht="15" hidden="false" customHeight="false" outlineLevel="0" collapsed="false">
      <c r="A32" s="86" t="s">
        <v>243</v>
      </c>
      <c r="B32" s="84" t="e">
        <f aca="false"/>
        <v>#VALUE!</v>
      </c>
      <c r="C32" s="84" t="n">
        <v>0.5264</v>
      </c>
      <c r="D32" s="84" t="n">
        <v>0.108389786347056</v>
      </c>
      <c r="E32" s="84" t="n">
        <v>-0.0397435897435897</v>
      </c>
      <c r="F32" s="84" t="n">
        <v>-0.149097356544165</v>
      </c>
      <c r="G32" s="84" t="n">
        <v>-0.095722151630665</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n">
        <v>3141</v>
      </c>
      <c r="E33" s="80" t="n">
        <v>16504</v>
      </c>
      <c r="F33" s="80" t="n">
        <v>19010</v>
      </c>
      <c r="G33" s="80" t="n">
        <v>151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n">
        <v>0.175964058405092</v>
      </c>
      <c r="E34" s="84" t="n">
        <v>0.0498727735368957</v>
      </c>
      <c r="F34" s="84" t="n">
        <v>0.00189733319279013</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5216</v>
      </c>
      <c r="C35" s="80" t="n">
        <v>6034</v>
      </c>
      <c r="D35" s="80" t="n">
        <v>13148</v>
      </c>
      <c r="E35" s="80" t="n">
        <v>48766</v>
      </c>
      <c r="F35" s="80" t="n">
        <v>60983</v>
      </c>
      <c r="G35" s="80" t="n">
        <v>13597</v>
      </c>
      <c r="H35" s="80" t="n">
        <v>147744</v>
      </c>
      <c r="I35" s="81"/>
      <c r="J35" s="81"/>
      <c r="K35" s="81"/>
      <c r="L35" s="81"/>
      <c r="M35" s="81"/>
      <c r="N35" s="81"/>
      <c r="O35" s="81"/>
      <c r="P35" s="81"/>
      <c r="Q35" s="81"/>
    </row>
    <row r="36" customFormat="false" ht="15" hidden="false" customHeight="false" outlineLevel="0" collapsed="false">
      <c r="A36" s="83" t="s">
        <v>243</v>
      </c>
      <c r="B36" s="84" t="e">
        <f aca="false"/>
        <v>#VALUE!</v>
      </c>
      <c r="C36" s="84" t="n">
        <v>0.359009009009009</v>
      </c>
      <c r="D36" s="84" t="n">
        <v>0.164054891544931</v>
      </c>
      <c r="E36" s="84" t="n">
        <v>-0.0776766969909027</v>
      </c>
      <c r="F36" s="84" t="n">
        <v>-0.0759451473596485</v>
      </c>
      <c r="G36" s="84" t="n">
        <v>-0.198668081093824</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n">
        <v>2396</v>
      </c>
      <c r="D37" s="85" t="n">
        <v>5485</v>
      </c>
      <c r="E37" s="85" t="n">
        <v>27281</v>
      </c>
      <c r="F37" s="85" t="n">
        <v>31250</v>
      </c>
      <c r="G37" s="85" t="n">
        <v>5730</v>
      </c>
      <c r="H37" s="85" t="n">
        <v>75672</v>
      </c>
      <c r="I37" s="89"/>
      <c r="J37" s="89"/>
      <c r="K37" s="89"/>
      <c r="L37" s="89"/>
      <c r="M37" s="89"/>
      <c r="N37" s="89"/>
      <c r="O37" s="89"/>
      <c r="P37" s="89"/>
      <c r="Q37" s="89"/>
    </row>
    <row r="38" customFormat="false" ht="15" hidden="false" customHeight="false" outlineLevel="0" collapsed="false">
      <c r="A38" s="86" t="s">
        <v>243</v>
      </c>
      <c r="B38" s="84" t="e">
        <f aca="false"/>
        <v>#VALUE!</v>
      </c>
      <c r="C38" s="84" t="n">
        <v>0.202207727044656</v>
      </c>
      <c r="D38" s="84" t="n">
        <v>0.245458673932788</v>
      </c>
      <c r="E38" s="84" t="n">
        <v>-0.0236561448715196</v>
      </c>
      <c r="F38" s="84" t="n">
        <v>0.00131372360537025</v>
      </c>
      <c r="G38" s="84" t="n">
        <v>0.0138004246284501</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s">
        <v>197</v>
      </c>
      <c r="E39" s="85" t="s">
        <v>197</v>
      </c>
      <c r="F39" s="85" t="s">
        <v>197</v>
      </c>
      <c r="G39" s="85" t="s">
        <v>197</v>
      </c>
      <c r="H39" s="85" t="s">
        <v>197</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4037</v>
      </c>
      <c r="E41" s="85" t="n">
        <v>11653</v>
      </c>
      <c r="F41" s="85" t="n">
        <v>18211</v>
      </c>
      <c r="G41" s="85" t="n">
        <v>3936</v>
      </c>
      <c r="H41" s="85" t="n">
        <v>39879</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0262904003859141</v>
      </c>
      <c r="E42" s="84" t="n">
        <v>-0.251621604264338</v>
      </c>
      <c r="F42" s="84" t="n">
        <v>-0.175002265108272</v>
      </c>
      <c r="G42" s="84" t="n">
        <v>-0.410690223087289</v>
      </c>
      <c r="H42" s="84" t="e">
        <f aca="false"/>
        <v>#VALUE!</v>
      </c>
      <c r="I42" s="34"/>
      <c r="J42" s="34"/>
      <c r="K42" s="34"/>
      <c r="L42" s="34"/>
      <c r="M42" s="34"/>
      <c r="N42" s="34"/>
      <c r="O42" s="34"/>
      <c r="P42" s="34"/>
      <c r="Q42" s="34"/>
    </row>
    <row r="43" s="62" customFormat="true" ht="15" hidden="false" customHeight="false" outlineLevel="0" collapsed="false">
      <c r="A43" s="17" t="s">
        <v>165</v>
      </c>
      <c r="B43" s="80" t="n">
        <v>6565</v>
      </c>
      <c r="C43" s="80" t="n">
        <v>14982</v>
      </c>
      <c r="D43" s="80" t="n">
        <v>26222</v>
      </c>
      <c r="E43" s="80" t="n">
        <v>86319</v>
      </c>
      <c r="F43" s="80" t="n">
        <v>124791</v>
      </c>
      <c r="G43" s="80" t="n">
        <v>19418</v>
      </c>
      <c r="H43" s="80" t="n">
        <v>278298</v>
      </c>
      <c r="I43" s="78"/>
      <c r="J43" s="78"/>
      <c r="K43" s="78"/>
      <c r="L43" s="78"/>
      <c r="M43" s="78"/>
      <c r="N43" s="78"/>
      <c r="O43" s="78"/>
      <c r="P43" s="78"/>
      <c r="Q43" s="78"/>
    </row>
    <row r="44" customFormat="false" ht="15" hidden="false" customHeight="false" outlineLevel="0" collapsed="false">
      <c r="A44" s="92" t="s">
        <v>243</v>
      </c>
      <c r="B44" s="84" t="e">
        <f aca="false"/>
        <v>#VALUE!</v>
      </c>
      <c r="C44" s="84" t="n">
        <v>0.129268108841486</v>
      </c>
      <c r="D44" s="84" t="n">
        <v>0.0376731301939058</v>
      </c>
      <c r="E44" s="84" t="n">
        <v>-0.0785169844353823</v>
      </c>
      <c r="F44" s="84" t="n">
        <v>-0.0437910900648246</v>
      </c>
      <c r="G44" s="84" t="n">
        <v>-0.217552484184229</v>
      </c>
      <c r="H44" s="84" t="e">
        <f aca="false"/>
        <v>#VALUE!</v>
      </c>
      <c r="I44" s="34"/>
      <c r="J44" s="34"/>
      <c r="K44" s="34"/>
      <c r="L44" s="34"/>
      <c r="M44" s="34"/>
      <c r="N44" s="34"/>
      <c r="O44" s="34"/>
      <c r="P44" s="34"/>
      <c r="Q44" s="34"/>
    </row>
    <row r="45" s="62" customFormat="true" ht="15" hidden="false" customHeight="false" outlineLevel="0" collapsed="false">
      <c r="A45" s="18" t="s">
        <v>166</v>
      </c>
      <c r="B45" s="80" t="n">
        <v>3726</v>
      </c>
      <c r="C45" s="80" t="n">
        <v>7001</v>
      </c>
      <c r="D45" s="80" t="n">
        <v>11665</v>
      </c>
      <c r="E45" s="80" t="n">
        <v>47898</v>
      </c>
      <c r="F45" s="80" t="n">
        <v>69322</v>
      </c>
      <c r="G45" s="80" t="n">
        <v>8552</v>
      </c>
      <c r="H45" s="80" t="n">
        <v>148164</v>
      </c>
      <c r="I45" s="78"/>
      <c r="J45" s="78"/>
      <c r="K45" s="78"/>
      <c r="L45" s="78"/>
      <c r="M45" s="78"/>
      <c r="N45" s="78"/>
      <c r="O45" s="78"/>
      <c r="P45" s="78"/>
      <c r="Q45" s="78"/>
    </row>
    <row r="46" customFormat="false" ht="15" hidden="false" customHeight="false" outlineLevel="0" collapsed="false">
      <c r="A46" s="92" t="s">
        <v>243</v>
      </c>
      <c r="B46" s="84" t="e">
        <f aca="false"/>
        <v>#VALUE!</v>
      </c>
      <c r="C46" s="84" t="n">
        <v>0.0664127951256664</v>
      </c>
      <c r="D46" s="84" t="n">
        <v>0.179832102761202</v>
      </c>
      <c r="E46" s="84" t="n">
        <v>-0.111172966653677</v>
      </c>
      <c r="F46" s="84" t="n">
        <v>-0.0461894082197058</v>
      </c>
      <c r="G46" s="84" t="n">
        <v>-0.242850818946436</v>
      </c>
      <c r="H46" s="84" t="e">
        <f aca="false"/>
        <v>#VALUE!</v>
      </c>
      <c r="I46" s="34"/>
      <c r="J46" s="34"/>
      <c r="K46" s="34"/>
      <c r="L46" s="34"/>
      <c r="M46" s="34"/>
      <c r="N46" s="34"/>
      <c r="O46" s="34"/>
      <c r="P46" s="34"/>
      <c r="Q46" s="34"/>
    </row>
    <row r="47" customFormat="false" ht="15" hidden="false" customHeight="false" outlineLevel="0" collapsed="false">
      <c r="A47" s="21" t="s">
        <v>167</v>
      </c>
      <c r="B47" s="85" t="n">
        <v>1088</v>
      </c>
      <c r="C47" s="85" t="n">
        <v>2055</v>
      </c>
      <c r="D47" s="85" t="n">
        <v>4203</v>
      </c>
      <c r="E47" s="85" t="n">
        <v>18825</v>
      </c>
      <c r="F47" s="85" t="n">
        <v>29450</v>
      </c>
      <c r="G47" s="85" t="n">
        <v>4148</v>
      </c>
      <c r="H47" s="85" t="n">
        <v>59769</v>
      </c>
      <c r="I47" s="34"/>
      <c r="J47" s="34"/>
      <c r="K47" s="34"/>
      <c r="L47" s="34"/>
      <c r="M47" s="34"/>
      <c r="N47" s="34"/>
      <c r="O47" s="34"/>
      <c r="P47" s="34"/>
      <c r="Q47" s="34"/>
    </row>
    <row r="48" customFormat="false" ht="15" hidden="false" customHeight="false" outlineLevel="0" collapsed="false">
      <c r="A48" s="86" t="s">
        <v>243</v>
      </c>
      <c r="B48" s="84" t="e">
        <f aca="false"/>
        <v>#VALUE!</v>
      </c>
      <c r="C48" s="84" t="n">
        <v>-0.0424044734389562</v>
      </c>
      <c r="D48" s="84" t="n">
        <v>0.100549882168107</v>
      </c>
      <c r="E48" s="84" t="n">
        <v>-0.126450116009281</v>
      </c>
      <c r="F48" s="84" t="n">
        <v>-0.023961820170351</v>
      </c>
      <c r="G48" s="84" t="n">
        <v>-0.183464566929134</v>
      </c>
      <c r="H48" s="84" t="e">
        <f aca="false"/>
        <v>#VALUE!</v>
      </c>
      <c r="I48" s="34"/>
      <c r="J48" s="34"/>
      <c r="K48" s="34"/>
      <c r="L48" s="34"/>
      <c r="M48" s="34"/>
      <c r="N48" s="34"/>
      <c r="O48" s="34"/>
      <c r="P48" s="34"/>
      <c r="Q48" s="34"/>
    </row>
    <row r="49" customFormat="false" ht="15" hidden="false" customHeight="false" outlineLevel="0" collapsed="false">
      <c r="A49" s="93" t="s">
        <v>168</v>
      </c>
      <c r="B49" s="85" t="n">
        <v>2638</v>
      </c>
      <c r="C49" s="85" t="n">
        <v>4945</v>
      </c>
      <c r="D49" s="85" t="n">
        <v>7462</v>
      </c>
      <c r="E49" s="85" t="n">
        <v>29073</v>
      </c>
      <c r="F49" s="85" t="n">
        <v>39872</v>
      </c>
      <c r="G49" s="85" t="n">
        <v>4404</v>
      </c>
      <c r="H49" s="85" t="n">
        <v>88395</v>
      </c>
      <c r="I49" s="34"/>
      <c r="J49" s="34"/>
      <c r="K49" s="34"/>
      <c r="L49" s="34"/>
      <c r="M49" s="34"/>
      <c r="N49" s="34"/>
      <c r="O49" s="34"/>
      <c r="P49" s="34"/>
      <c r="Q49" s="34"/>
    </row>
    <row r="50" customFormat="false" ht="15" hidden="false" customHeight="false" outlineLevel="0" collapsed="false">
      <c r="A50" s="86" t="s">
        <v>243</v>
      </c>
      <c r="B50" s="84" t="e">
        <f aca="false"/>
        <v>#VALUE!</v>
      </c>
      <c r="C50" s="84" t="n">
        <v>0.119284744228158</v>
      </c>
      <c r="D50" s="84" t="n">
        <v>0.22972972972973</v>
      </c>
      <c r="E50" s="84" t="n">
        <v>-0.100992609542657</v>
      </c>
      <c r="F50" s="84" t="n">
        <v>-0.0619677222039242</v>
      </c>
      <c r="G50" s="84" t="n">
        <v>-0.291391794046661</v>
      </c>
      <c r="H50" s="84" t="e">
        <f aca="false"/>
        <v>#VALUE!</v>
      </c>
      <c r="I50" s="34"/>
      <c r="J50" s="34"/>
      <c r="K50" s="34"/>
      <c r="L50" s="34"/>
      <c r="M50" s="34"/>
      <c r="N50" s="34"/>
      <c r="O50" s="34"/>
      <c r="P50" s="34"/>
      <c r="Q50" s="34"/>
    </row>
    <row r="51" s="62" customFormat="true" ht="15" hidden="false" customHeight="false" outlineLevel="0" collapsed="false">
      <c r="A51" s="18" t="s">
        <v>169</v>
      </c>
      <c r="B51" s="80" t="n">
        <v>1718</v>
      </c>
      <c r="C51" s="80" t="n">
        <v>4231</v>
      </c>
      <c r="D51" s="80" t="n">
        <v>7701</v>
      </c>
      <c r="E51" s="80" t="n">
        <v>19083</v>
      </c>
      <c r="F51" s="80" t="n">
        <v>28830</v>
      </c>
      <c r="G51" s="80" t="n">
        <v>5490</v>
      </c>
      <c r="H51" s="80" t="n">
        <v>67054</v>
      </c>
      <c r="I51" s="78"/>
      <c r="J51" s="78"/>
      <c r="K51" s="78"/>
      <c r="L51" s="78"/>
      <c r="M51" s="78"/>
      <c r="N51" s="78"/>
      <c r="O51" s="78"/>
      <c r="P51" s="78"/>
      <c r="Q51" s="78"/>
    </row>
    <row r="52" customFormat="false" ht="15" hidden="false" customHeight="false" outlineLevel="0" collapsed="false">
      <c r="A52" s="86" t="s">
        <v>243</v>
      </c>
      <c r="B52" s="84" t="e">
        <f aca="false"/>
        <v>#VALUE!</v>
      </c>
      <c r="C52" s="84" t="n">
        <v>0.153489640130862</v>
      </c>
      <c r="D52" s="84" t="n">
        <v>-0.197645342779746</v>
      </c>
      <c r="E52" s="84" t="n">
        <v>0.0935189960460719</v>
      </c>
      <c r="F52" s="84" t="n">
        <v>0.103667406783554</v>
      </c>
      <c r="G52" s="84" t="n">
        <v>-0.183521713265913</v>
      </c>
      <c r="H52" s="84" t="e">
        <f aca="false"/>
        <v>#VALUE!</v>
      </c>
      <c r="I52" s="34"/>
      <c r="J52" s="34"/>
      <c r="K52" s="34"/>
      <c r="L52" s="34"/>
      <c r="M52" s="34"/>
      <c r="N52" s="34"/>
      <c r="O52" s="34"/>
      <c r="P52" s="34"/>
      <c r="Q52" s="34"/>
    </row>
    <row r="53" s="62" customFormat="true" ht="15" hidden="false" customHeight="false" outlineLevel="0" collapsed="false">
      <c r="A53" s="18" t="s">
        <v>170</v>
      </c>
      <c r="B53" s="80" t="n">
        <v>1122</v>
      </c>
      <c r="C53" s="80" t="n">
        <v>3750</v>
      </c>
      <c r="D53" s="80" t="n">
        <v>6855</v>
      </c>
      <c r="E53" s="80" t="n">
        <v>19338</v>
      </c>
      <c r="F53" s="80" t="n">
        <v>26639</v>
      </c>
      <c r="G53" s="80" t="n">
        <v>5377</v>
      </c>
      <c r="H53" s="80" t="n">
        <v>63080</v>
      </c>
      <c r="I53" s="78"/>
      <c r="J53" s="78"/>
      <c r="K53" s="78"/>
      <c r="L53" s="78"/>
      <c r="M53" s="78"/>
      <c r="N53" s="78"/>
      <c r="O53" s="78"/>
      <c r="P53" s="78"/>
      <c r="Q53" s="78"/>
    </row>
    <row r="54" customFormat="false" ht="15" hidden="false" customHeight="false" outlineLevel="0" collapsed="false">
      <c r="A54" s="86" t="s">
        <v>243</v>
      </c>
      <c r="B54" s="84" t="e">
        <f aca="false"/>
        <v>#VALUE!</v>
      </c>
      <c r="C54" s="84" t="n">
        <v>0.235992089650626</v>
      </c>
      <c r="D54" s="84" t="n">
        <v>0.184961106309421</v>
      </c>
      <c r="E54" s="84" t="n">
        <v>-0.13414524939554</v>
      </c>
      <c r="F54" s="84" t="n">
        <v>-0.159785522788204</v>
      </c>
      <c r="G54" s="84" t="n">
        <v>-0.209032068255369</v>
      </c>
      <c r="H54" s="84" t="e">
        <f aca="false"/>
        <v>#VALUE!</v>
      </c>
      <c r="I54" s="34"/>
      <c r="J54" s="34"/>
      <c r="K54" s="34"/>
      <c r="L54" s="34"/>
      <c r="M54" s="34"/>
      <c r="N54" s="34"/>
      <c r="O54" s="34"/>
      <c r="P54" s="34"/>
      <c r="Q54" s="34"/>
    </row>
    <row r="55" customFormat="false" ht="15" hidden="false" customHeight="false" outlineLevel="0" collapsed="false">
      <c r="A55" s="94" t="s">
        <v>171</v>
      </c>
      <c r="B55" s="85" t="n">
        <v>566</v>
      </c>
      <c r="C55" s="85" t="n">
        <v>1724</v>
      </c>
      <c r="D55" s="85" t="n">
        <v>3242</v>
      </c>
      <c r="E55" s="85" t="n">
        <v>9915</v>
      </c>
      <c r="F55" s="85" t="n">
        <v>12899</v>
      </c>
      <c r="G55" s="85" t="n">
        <v>2444</v>
      </c>
      <c r="H55" s="85" t="n">
        <v>30789</v>
      </c>
      <c r="I55" s="34"/>
      <c r="J55" s="34"/>
      <c r="K55" s="34"/>
      <c r="L55" s="34"/>
      <c r="M55" s="34"/>
      <c r="N55" s="34"/>
      <c r="O55" s="34"/>
      <c r="P55" s="34"/>
      <c r="Q55" s="34"/>
    </row>
    <row r="56" customFormat="false" ht="15" hidden="false" customHeight="false" outlineLevel="0" collapsed="false">
      <c r="A56" s="86" t="s">
        <v>243</v>
      </c>
      <c r="B56" s="84" t="e">
        <f aca="false"/>
        <v>#VALUE!</v>
      </c>
      <c r="C56" s="84" t="n">
        <v>0.301132075471698</v>
      </c>
      <c r="D56" s="84" t="n">
        <v>0.617764471057884</v>
      </c>
      <c r="E56" s="84" t="n">
        <v>-0.0354120050588579</v>
      </c>
      <c r="F56" s="84" t="n">
        <v>-0.0358771208610509</v>
      </c>
      <c r="G56" s="84" t="n">
        <v>-0.132102272727273</v>
      </c>
      <c r="H56" s="84" t="e">
        <f aca="false"/>
        <v>#VALUE!</v>
      </c>
      <c r="I56" s="34"/>
      <c r="J56" s="34"/>
      <c r="K56" s="34"/>
      <c r="L56" s="34"/>
      <c r="M56" s="34"/>
      <c r="N56" s="34"/>
      <c r="O56" s="34"/>
      <c r="P56" s="34"/>
      <c r="Q56" s="34"/>
    </row>
    <row r="57" customFormat="false" ht="15" hidden="false" customHeight="false" outlineLevel="0" collapsed="false">
      <c r="A57" s="22" t="s">
        <v>172</v>
      </c>
      <c r="B57" s="85" t="n">
        <v>556</v>
      </c>
      <c r="C57" s="85" t="n">
        <v>2026</v>
      </c>
      <c r="D57" s="85" t="n">
        <v>3614</v>
      </c>
      <c r="E57" s="85" t="n">
        <v>9423</v>
      </c>
      <c r="F57" s="85" t="n">
        <v>13740</v>
      </c>
      <c r="G57" s="85" t="n">
        <v>2933</v>
      </c>
      <c r="H57" s="85" t="n">
        <v>32292</v>
      </c>
      <c r="I57" s="34"/>
      <c r="J57" s="34"/>
      <c r="K57" s="34"/>
      <c r="L57" s="34"/>
      <c r="M57" s="34"/>
      <c r="N57" s="34"/>
      <c r="O57" s="34"/>
      <c r="P57" s="34"/>
      <c r="Q57" s="34"/>
    </row>
    <row r="58" customFormat="false" ht="15" hidden="false" customHeight="false" outlineLevel="0" collapsed="false">
      <c r="A58" s="95" t="s">
        <v>243</v>
      </c>
      <c r="B58" s="84" t="e">
        <f aca="false"/>
        <v>#VALUE!</v>
      </c>
      <c r="C58" s="84" t="n">
        <v>0.185488589818607</v>
      </c>
      <c r="D58" s="84" t="n">
        <v>-0.0441682094683946</v>
      </c>
      <c r="E58" s="84" t="n">
        <v>-0.218332642057238</v>
      </c>
      <c r="F58" s="84" t="n">
        <v>-0.250245552766561</v>
      </c>
      <c r="G58" s="84" t="n">
        <v>-0.263435459568056</v>
      </c>
      <c r="H58" s="84" t="e">
        <f aca="false"/>
        <v>#VALUE!</v>
      </c>
      <c r="I58" s="34"/>
      <c r="J58" s="34"/>
      <c r="K58" s="34"/>
      <c r="L58" s="34"/>
      <c r="M58" s="34"/>
      <c r="N58" s="34"/>
      <c r="O58" s="34"/>
      <c r="P58" s="34"/>
      <c r="Q58" s="34"/>
    </row>
    <row r="59" s="62" customFormat="true" ht="15" hidden="false" customHeight="false" outlineLevel="0" collapsed="false">
      <c r="A59" s="23" t="s">
        <v>173</v>
      </c>
      <c r="B59" s="80" t="n">
        <v>62620</v>
      </c>
      <c r="C59" s="80" t="n">
        <v>65981</v>
      </c>
      <c r="D59" s="80" t="n">
        <v>103227</v>
      </c>
      <c r="E59" s="80" t="n">
        <v>336813</v>
      </c>
      <c r="F59" s="80" t="n">
        <v>414494</v>
      </c>
      <c r="G59" s="80" t="n">
        <v>96826</v>
      </c>
      <c r="H59" s="80" t="n">
        <v>1079960</v>
      </c>
      <c r="I59" s="78"/>
      <c r="J59" s="78"/>
      <c r="K59" s="78"/>
      <c r="L59" s="78"/>
      <c r="M59" s="78"/>
      <c r="N59" s="78"/>
      <c r="O59" s="78"/>
      <c r="P59" s="78"/>
      <c r="Q59" s="78"/>
    </row>
    <row r="60" customFormat="false" ht="15" hidden="false" customHeight="false" outlineLevel="0" collapsed="false">
      <c r="A60" s="86" t="s">
        <v>243</v>
      </c>
      <c r="B60" s="84" t="n">
        <v>0.32708854321197</v>
      </c>
      <c r="C60" s="84" t="n">
        <v>0.0878798371007898</v>
      </c>
      <c r="D60" s="84" t="n">
        <v>0.200481462529655</v>
      </c>
      <c r="E60" s="84" t="n">
        <v>-0.0211200883515462</v>
      </c>
      <c r="F60" s="84" t="n">
        <v>-0.0120910367116575</v>
      </c>
      <c r="G60" s="84" t="n">
        <v>-0.126954357744396</v>
      </c>
      <c r="H60" s="84" t="e">
        <f aca="false"/>
        <v>#VALUE!</v>
      </c>
      <c r="I60" s="34"/>
      <c r="J60" s="34"/>
      <c r="K60" s="34"/>
      <c r="L60" s="34"/>
      <c r="M60" s="34"/>
      <c r="N60" s="34"/>
      <c r="O60" s="34"/>
      <c r="P60" s="34"/>
      <c r="Q60" s="34"/>
    </row>
    <row r="61" s="62" customFormat="true" ht="15" hidden="false" customHeight="false" outlineLevel="0" collapsed="false">
      <c r="A61" s="18" t="s">
        <v>174</v>
      </c>
      <c r="B61" s="80" t="s">
        <v>197</v>
      </c>
      <c r="C61" s="80" t="n">
        <v>4378</v>
      </c>
      <c r="D61" s="80" t="n">
        <v>6445</v>
      </c>
      <c r="E61" s="80" t="n">
        <v>18143</v>
      </c>
      <c r="F61" s="80" t="n">
        <v>26237</v>
      </c>
      <c r="G61" s="80" t="n">
        <v>6263</v>
      </c>
      <c r="H61" s="80" t="n">
        <v>64036</v>
      </c>
      <c r="I61" s="78"/>
      <c r="J61" s="78"/>
      <c r="K61" s="78"/>
      <c r="L61" s="78"/>
      <c r="M61" s="78"/>
      <c r="N61" s="78"/>
      <c r="O61" s="78"/>
      <c r="P61" s="78"/>
      <c r="Q61" s="78"/>
    </row>
    <row r="62" customFormat="false" ht="15" hidden="false" customHeight="false" outlineLevel="0" collapsed="false">
      <c r="A62" s="86" t="s">
        <v>243</v>
      </c>
      <c r="B62" s="84" t="e">
        <f aca="false"/>
        <v>#VALUE!</v>
      </c>
      <c r="C62" s="84" t="n">
        <v>0.230466554243957</v>
      </c>
      <c r="D62" s="84" t="n">
        <v>0.0964613814222525</v>
      </c>
      <c r="E62" s="84" t="n">
        <v>0.0385826320911329</v>
      </c>
      <c r="F62" s="84" t="n">
        <v>0.196779637823291</v>
      </c>
      <c r="G62" s="84" t="n">
        <v>0.249600957701516</v>
      </c>
      <c r="H62" s="84" t="e">
        <f aca="false"/>
        <v>#VALUE!</v>
      </c>
      <c r="I62" s="34"/>
      <c r="J62" s="34"/>
      <c r="K62" s="34"/>
      <c r="L62" s="34"/>
      <c r="M62" s="34"/>
      <c r="N62" s="34"/>
      <c r="O62" s="34"/>
      <c r="P62" s="34"/>
      <c r="Q62" s="34"/>
    </row>
    <row r="63" s="62" customFormat="true" ht="15" hidden="false" customHeight="false" outlineLevel="0" collapsed="false">
      <c r="A63" s="18" t="s">
        <v>175</v>
      </c>
      <c r="B63" s="80" t="n">
        <v>55486</v>
      </c>
      <c r="C63" s="80" t="n">
        <v>53521</v>
      </c>
      <c r="D63" s="80" t="n">
        <v>80561</v>
      </c>
      <c r="E63" s="80" t="n">
        <v>271727</v>
      </c>
      <c r="F63" s="80" t="n">
        <v>342438</v>
      </c>
      <c r="G63" s="80" t="n">
        <v>79274</v>
      </c>
      <c r="H63" s="80" t="n">
        <v>883006</v>
      </c>
      <c r="I63" s="78"/>
      <c r="J63" s="78"/>
      <c r="K63" s="78"/>
      <c r="L63" s="78"/>
      <c r="M63" s="78"/>
      <c r="N63" s="78"/>
      <c r="O63" s="78"/>
      <c r="P63" s="78"/>
      <c r="Q63" s="78"/>
    </row>
    <row r="64" customFormat="false" ht="15" hidden="false" customHeight="false" outlineLevel="0" collapsed="false">
      <c r="A64" s="92" t="s">
        <v>243</v>
      </c>
      <c r="B64" s="84" t="n">
        <v>0.438019955941428</v>
      </c>
      <c r="C64" s="84" t="n">
        <v>0.10429992159452</v>
      </c>
      <c r="D64" s="84" t="n">
        <v>0.201183873084034</v>
      </c>
      <c r="E64" s="84" t="n">
        <v>-0.0435751319045289</v>
      </c>
      <c r="F64" s="84" t="n">
        <v>-0.0167032777705991</v>
      </c>
      <c r="G64" s="84" t="n">
        <v>-0.159378181201222</v>
      </c>
      <c r="H64" s="84" t="e">
        <f aca="false"/>
        <v>#VALUE!</v>
      </c>
      <c r="I64" s="34"/>
      <c r="J64" s="34"/>
      <c r="K64" s="34"/>
      <c r="L64" s="34"/>
      <c r="M64" s="34"/>
      <c r="N64" s="34"/>
      <c r="O64" s="34"/>
      <c r="P64" s="34"/>
      <c r="Q64" s="34"/>
    </row>
    <row r="65" customFormat="false" ht="15" hidden="false" customHeight="false" outlineLevel="0" collapsed="false">
      <c r="A65" s="21" t="s">
        <v>176</v>
      </c>
      <c r="B65" s="85" t="n">
        <v>23897</v>
      </c>
      <c r="C65" s="85" t="n">
        <v>19527</v>
      </c>
      <c r="D65" s="85" t="n">
        <v>27793</v>
      </c>
      <c r="E65" s="85" t="n">
        <v>87014</v>
      </c>
      <c r="F65" s="85" t="n">
        <v>96419</v>
      </c>
      <c r="G65" s="85" t="n">
        <v>27766</v>
      </c>
      <c r="H65" s="85" t="n">
        <v>282416</v>
      </c>
      <c r="I65" s="34"/>
      <c r="J65" s="34"/>
      <c r="K65" s="34"/>
      <c r="L65" s="34"/>
      <c r="M65" s="34"/>
      <c r="N65" s="34"/>
      <c r="O65" s="34"/>
      <c r="P65" s="34"/>
      <c r="Q65" s="34"/>
    </row>
    <row r="66" customFormat="false" ht="15" hidden="false" customHeight="false" outlineLevel="0" collapsed="false">
      <c r="A66" s="86" t="s">
        <v>243</v>
      </c>
      <c r="B66" s="84" t="n">
        <v>0.494870511697736</v>
      </c>
      <c r="C66" s="84" t="n">
        <v>-0.125487034797797</v>
      </c>
      <c r="D66" s="84" t="n">
        <v>0.116543467780813</v>
      </c>
      <c r="E66" s="84" t="n">
        <v>-0.0511945392491468</v>
      </c>
      <c r="F66" s="84" t="n">
        <v>0.0270889258170352</v>
      </c>
      <c r="G66" s="84" t="n">
        <v>-0.189905178701678</v>
      </c>
      <c r="H66" s="84" t="e">
        <f aca="false"/>
        <v>#VALUE!</v>
      </c>
      <c r="I66" s="34"/>
      <c r="J66" s="34"/>
      <c r="K66" s="34"/>
      <c r="L66" s="34"/>
      <c r="M66" s="34"/>
      <c r="N66" s="34"/>
      <c r="O66" s="34"/>
      <c r="P66" s="34"/>
      <c r="Q66" s="34"/>
    </row>
    <row r="67" customFormat="false" ht="15" hidden="false" customHeight="false" outlineLevel="0" collapsed="false">
      <c r="A67" s="21" t="s">
        <v>177</v>
      </c>
      <c r="B67" s="85" t="n">
        <v>14687</v>
      </c>
      <c r="C67" s="85" t="n">
        <v>16976</v>
      </c>
      <c r="D67" s="85" t="n">
        <v>25323</v>
      </c>
      <c r="E67" s="85" t="n">
        <v>86315</v>
      </c>
      <c r="F67" s="85" t="n">
        <v>124869</v>
      </c>
      <c r="G67" s="85" t="n">
        <v>24299</v>
      </c>
      <c r="H67" s="85" t="n">
        <v>292470</v>
      </c>
      <c r="I67" s="34"/>
      <c r="J67" s="34"/>
      <c r="K67" s="34"/>
      <c r="L67" s="34"/>
      <c r="M67" s="34"/>
      <c r="N67" s="34"/>
      <c r="O67" s="34"/>
      <c r="P67" s="34"/>
      <c r="Q67" s="34"/>
    </row>
    <row r="68" customFormat="false" ht="15" hidden="false" customHeight="false" outlineLevel="0" collapsed="false">
      <c r="A68" s="86" t="s">
        <v>243</v>
      </c>
      <c r="B68" s="84" t="n">
        <v>0.689909101369233</v>
      </c>
      <c r="C68" s="84" t="n">
        <v>0.685464654487689</v>
      </c>
      <c r="D68" s="84" t="n">
        <v>0.450426714015694</v>
      </c>
      <c r="E68" s="84" t="n">
        <v>0.00402470658027894</v>
      </c>
      <c r="F68" s="84" t="n">
        <v>0.0512008889861685</v>
      </c>
      <c r="G68" s="84" t="n">
        <v>-0.0975301764159703</v>
      </c>
      <c r="H68" s="84" t="e">
        <f aca="false"/>
        <v>#VALUE!</v>
      </c>
      <c r="I68" s="34"/>
      <c r="J68" s="34"/>
      <c r="K68" s="34"/>
      <c r="L68" s="34"/>
      <c r="M68" s="34"/>
      <c r="N68" s="34"/>
      <c r="O68" s="34"/>
      <c r="P68" s="34"/>
      <c r="Q68" s="34"/>
    </row>
    <row r="69" customFormat="false" ht="15" hidden="false" customHeight="false" outlineLevel="0" collapsed="false">
      <c r="A69" s="21" t="s">
        <v>178</v>
      </c>
      <c r="B69" s="85" t="n">
        <v>8403</v>
      </c>
      <c r="C69" s="85" t="n">
        <v>10337</v>
      </c>
      <c r="D69" s="85" t="n">
        <v>17339</v>
      </c>
      <c r="E69" s="85" t="n">
        <v>62082</v>
      </c>
      <c r="F69" s="85" t="n">
        <v>85015</v>
      </c>
      <c r="G69" s="85" t="n">
        <v>17567</v>
      </c>
      <c r="H69" s="85" t="n">
        <v>200742</v>
      </c>
      <c r="I69" s="34"/>
      <c r="J69" s="34"/>
      <c r="K69" s="34"/>
      <c r="L69" s="34"/>
      <c r="M69" s="34"/>
      <c r="N69" s="34"/>
      <c r="O69" s="34"/>
      <c r="P69" s="34"/>
      <c r="Q69" s="34"/>
    </row>
    <row r="70" customFormat="false" ht="15" hidden="false" customHeight="false" outlineLevel="0" collapsed="false">
      <c r="A70" s="86" t="s">
        <v>243</v>
      </c>
      <c r="B70" s="84" t="n">
        <v>0.105803395183577</v>
      </c>
      <c r="C70" s="84" t="n">
        <v>0.0923597167917151</v>
      </c>
      <c r="D70" s="84" t="n">
        <v>0.0447068747363981</v>
      </c>
      <c r="E70" s="84" t="n">
        <v>-0.111489580948019</v>
      </c>
      <c r="F70" s="84" t="n">
        <v>-0.122416747527716</v>
      </c>
      <c r="G70" s="84" t="n">
        <v>-0.251289263947492</v>
      </c>
      <c r="H70" s="84" t="e">
        <f aca="false"/>
        <v>#VALUE!</v>
      </c>
      <c r="I70" s="34"/>
      <c r="J70" s="34"/>
      <c r="K70" s="34"/>
      <c r="L70" s="34"/>
      <c r="M70" s="34"/>
      <c r="N70" s="34"/>
      <c r="O70" s="34"/>
      <c r="P70" s="34"/>
      <c r="Q70" s="34"/>
    </row>
    <row r="71" customFormat="false" ht="15" hidden="false" customHeight="false" outlineLevel="0" collapsed="false">
      <c r="A71" s="21" t="s">
        <v>179</v>
      </c>
      <c r="B71" s="85" t="n">
        <v>6476</v>
      </c>
      <c r="C71" s="85" t="n">
        <v>3733</v>
      </c>
      <c r="D71" s="85" t="n">
        <v>6414</v>
      </c>
      <c r="E71" s="85" t="n">
        <v>27797</v>
      </c>
      <c r="F71" s="85" t="n">
        <v>26704</v>
      </c>
      <c r="G71" s="85" t="n">
        <v>5569</v>
      </c>
      <c r="H71" s="85" t="n">
        <v>76693</v>
      </c>
      <c r="I71" s="34"/>
      <c r="J71" s="34"/>
      <c r="K71" s="34"/>
      <c r="L71" s="34"/>
      <c r="M71" s="34"/>
      <c r="N71" s="34"/>
      <c r="O71" s="34"/>
      <c r="P71" s="34"/>
      <c r="Q71" s="34"/>
    </row>
    <row r="72" customFormat="false" ht="15" hidden="false" customHeight="false" outlineLevel="0" collapsed="false">
      <c r="A72" s="86" t="s">
        <v>243</v>
      </c>
      <c r="B72" s="84" t="e">
        <f aca="false"/>
        <v>#VALUE!</v>
      </c>
      <c r="C72" s="84" t="n">
        <v>0.0401225968236278</v>
      </c>
      <c r="D72" s="84" t="n">
        <v>0.302864107251676</v>
      </c>
      <c r="E72" s="84" t="n">
        <v>0.0258709772660171</v>
      </c>
      <c r="F72" s="84" t="n">
        <v>-0.0363045831829664</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80</v>
      </c>
      <c r="B73" s="85" t="n">
        <v>2022</v>
      </c>
      <c r="C73" s="85" t="n">
        <v>2947</v>
      </c>
      <c r="D73" s="85" t="n">
        <v>3692</v>
      </c>
      <c r="E73" s="85" t="n">
        <v>8519</v>
      </c>
      <c r="F73" s="85" t="n">
        <v>9431</v>
      </c>
      <c r="G73" s="85" t="n">
        <v>4074</v>
      </c>
      <c r="H73" s="85" t="n">
        <v>30685</v>
      </c>
      <c r="I73" s="34"/>
      <c r="J73" s="34"/>
      <c r="K73" s="34"/>
      <c r="L73" s="34"/>
      <c r="M73" s="34"/>
      <c r="N73" s="34"/>
      <c r="O73" s="34"/>
      <c r="P73" s="34"/>
      <c r="Q73" s="34"/>
    </row>
    <row r="74" customFormat="false" ht="15" hidden="false" customHeight="false" outlineLevel="0" collapsed="false">
      <c r="A74" s="86" t="s">
        <v>243</v>
      </c>
      <c r="B74" s="84" t="n">
        <v>-0.00197433366238894</v>
      </c>
      <c r="C74" s="84" t="n">
        <v>-0.0215803452855246</v>
      </c>
      <c r="D74" s="84" t="n">
        <v>0.154832655614639</v>
      </c>
      <c r="E74" s="84" t="n">
        <v>-0.0995666420040165</v>
      </c>
      <c r="F74" s="84" t="n">
        <v>-0.143259447674419</v>
      </c>
      <c r="G74" s="84" t="n">
        <v>0.116164383561644</v>
      </c>
      <c r="H74" s="84" t="e">
        <f aca="false"/>
        <v>#VALUE!</v>
      </c>
      <c r="I74" s="34"/>
      <c r="J74" s="34"/>
      <c r="K74" s="34"/>
      <c r="L74" s="34"/>
      <c r="M74" s="34"/>
      <c r="N74" s="34"/>
      <c r="O74" s="34"/>
      <c r="P74" s="34"/>
      <c r="Q74" s="34"/>
    </row>
    <row r="75" s="62" customFormat="true" ht="15" hidden="false" customHeight="false" outlineLevel="0" collapsed="false">
      <c r="A75" s="18" t="s">
        <v>181</v>
      </c>
      <c r="B75" s="80" t="n">
        <v>1916</v>
      </c>
      <c r="C75" s="80" t="n">
        <v>3020</v>
      </c>
      <c r="D75" s="80" t="n">
        <v>6550</v>
      </c>
      <c r="E75" s="80" t="n">
        <v>15594</v>
      </c>
      <c r="F75" s="80" t="n">
        <v>19489</v>
      </c>
      <c r="G75" s="80" t="n">
        <v>5860</v>
      </c>
      <c r="H75" s="80" t="n">
        <v>52428</v>
      </c>
      <c r="I75" s="78"/>
      <c r="J75" s="78"/>
      <c r="K75" s="78"/>
      <c r="L75" s="78"/>
      <c r="M75" s="78"/>
      <c r="N75" s="78"/>
      <c r="O75" s="78"/>
      <c r="P75" s="78"/>
      <c r="Q75" s="78"/>
    </row>
    <row r="76" customFormat="false" ht="15" hidden="false" customHeight="false" outlineLevel="0" collapsed="false">
      <c r="A76" s="92" t="s">
        <v>243</v>
      </c>
      <c r="B76" s="84" t="n">
        <v>-0.184333759046403</v>
      </c>
      <c r="C76" s="84" t="n">
        <v>-0.202955925046186</v>
      </c>
      <c r="D76" s="84" t="n">
        <v>0.0634843318720572</v>
      </c>
      <c r="E76" s="84" t="n">
        <v>-0.0979870430356317</v>
      </c>
      <c r="F76" s="84" t="n">
        <v>-0.0929864569274445</v>
      </c>
      <c r="G76" s="84" t="n">
        <v>0.299046774551097</v>
      </c>
      <c r="H76" s="84" t="e">
        <f aca="false"/>
        <v>#VALUE!</v>
      </c>
      <c r="I76" s="34"/>
      <c r="J76" s="34"/>
      <c r="K76" s="34"/>
      <c r="L76" s="34"/>
      <c r="M76" s="34"/>
      <c r="N76" s="34"/>
      <c r="O76" s="34"/>
      <c r="P76" s="34"/>
      <c r="Q76" s="34"/>
    </row>
    <row r="77" s="62" customFormat="true" ht="15" hidden="false" customHeight="false" outlineLevel="0" collapsed="false">
      <c r="A77" s="18" t="s">
        <v>182</v>
      </c>
      <c r="B77" s="80" t="n">
        <v>2649</v>
      </c>
      <c r="C77" s="80" t="n">
        <v>5062</v>
      </c>
      <c r="D77" s="80" t="n">
        <v>9672</v>
      </c>
      <c r="E77" s="80" t="n">
        <v>31349</v>
      </c>
      <c r="F77" s="80" t="n">
        <v>26330</v>
      </c>
      <c r="G77" s="80" t="n">
        <v>5429</v>
      </c>
      <c r="H77" s="80" t="n">
        <v>80491</v>
      </c>
      <c r="I77" s="78"/>
      <c r="J77" s="78"/>
      <c r="K77" s="78"/>
      <c r="L77" s="78"/>
      <c r="M77" s="78"/>
      <c r="N77" s="78"/>
      <c r="O77" s="78"/>
      <c r="P77" s="78"/>
      <c r="Q77" s="78"/>
    </row>
    <row r="78" customFormat="false" ht="15" hidden="false" customHeight="false" outlineLevel="0" collapsed="false">
      <c r="A78" s="92" t="s">
        <v>243</v>
      </c>
      <c r="B78" s="84" t="n">
        <v>-0.371082621082621</v>
      </c>
      <c r="C78" s="84" t="n">
        <v>0.0463001240181893</v>
      </c>
      <c r="D78" s="84" t="n">
        <v>0.405405405405405</v>
      </c>
      <c r="E78" s="84" t="n">
        <v>0.243218591370558</v>
      </c>
      <c r="F78" s="84" t="n">
        <v>-0.0563400473084367</v>
      </c>
      <c r="G78" s="84" t="n">
        <v>-0.232975416784402</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1729</v>
      </c>
      <c r="E79" s="85" t="n">
        <v>6906</v>
      </c>
      <c r="F79" s="85" t="n">
        <v>7171</v>
      </c>
      <c r="G79" s="85" t="n">
        <v>811</v>
      </c>
      <c r="H79" s="85" t="s">
        <v>197</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193236714975845</v>
      </c>
      <c r="E80" s="84" t="n">
        <v>0.0977587029089175</v>
      </c>
      <c r="F80" s="84" t="n">
        <v>0.0801325500828438</v>
      </c>
      <c r="G80" s="84" t="n">
        <v>0.353923205342237</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7943</v>
      </c>
      <c r="E81" s="85" t="n">
        <v>24443</v>
      </c>
      <c r="F81" s="85" t="n">
        <v>19159</v>
      </c>
      <c r="G81" s="85" t="n">
        <v>4618</v>
      </c>
      <c r="H81" s="85" t="n">
        <v>62811</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461991533222897</v>
      </c>
      <c r="E82" s="84" t="n">
        <v>0.291571994715984</v>
      </c>
      <c r="F82" s="84" t="n">
        <v>-0.0989512298358651</v>
      </c>
      <c r="G82" s="84" t="n">
        <v>-0.287235684519216</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1687</v>
      </c>
      <c r="C84" s="85" t="n">
        <v>3438</v>
      </c>
      <c r="D84" s="85" t="n">
        <v>6897</v>
      </c>
      <c r="E84" s="85" t="n">
        <v>18799</v>
      </c>
      <c r="F84" s="85" t="n">
        <v>25588</v>
      </c>
      <c r="G84" s="85" t="n">
        <v>7064</v>
      </c>
      <c r="H84" s="85" t="n">
        <v>63473</v>
      </c>
    </row>
    <row r="85" customFormat="false" ht="15" hidden="false" customHeight="false" outlineLevel="0" collapsed="false">
      <c r="A85" s="86" t="s">
        <v>243</v>
      </c>
      <c r="B85" s="84" t="e">
        <f aca="false"/>
        <v>#VALUE!</v>
      </c>
      <c r="C85" s="84" t="n">
        <v>0.738119312436805</v>
      </c>
      <c r="D85" s="84" t="n">
        <v>0.147396439860256</v>
      </c>
      <c r="E85" s="84" t="n">
        <v>-0.0865403304178814</v>
      </c>
      <c r="F85" s="84" t="n">
        <v>-0.16586256356761</v>
      </c>
      <c r="G85" s="84" t="n">
        <v>-0.310963714397191</v>
      </c>
      <c r="H85" s="84" t="e">
        <f aca="false"/>
        <v>#VALUE!</v>
      </c>
    </row>
    <row r="86" customFormat="false" ht="15" hidden="false" customHeight="false" outlineLevel="0" collapsed="false">
      <c r="A86" s="15" t="s">
        <v>187</v>
      </c>
      <c r="B86" s="85" t="n">
        <v>4776</v>
      </c>
      <c r="C86" s="85" t="n">
        <v>4432</v>
      </c>
      <c r="D86" s="85" t="n">
        <v>9111</v>
      </c>
      <c r="E86" s="85" t="n">
        <v>37113</v>
      </c>
      <c r="F86" s="85" t="n">
        <v>42772</v>
      </c>
      <c r="G86" s="85" t="n">
        <v>9660</v>
      </c>
      <c r="H86" s="85" t="n">
        <v>107865</v>
      </c>
    </row>
    <row r="87" customFormat="false" ht="15" hidden="false" customHeight="false" outlineLevel="0" collapsed="false">
      <c r="A87" s="86" t="s">
        <v>243</v>
      </c>
      <c r="B87" s="84" t="e">
        <f aca="false"/>
        <v>#VALUE!</v>
      </c>
      <c r="C87" s="84" t="n">
        <v>0.486749412948675</v>
      </c>
      <c r="D87" s="84" t="n">
        <v>0.274443978178766</v>
      </c>
      <c r="E87" s="84" t="n">
        <v>-0.00506675245295158</v>
      </c>
      <c r="F87" s="84" t="n">
        <v>-0.0261606065435669</v>
      </c>
      <c r="G87" s="84" t="n">
        <v>-0.0611332491009816</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40">
      <formula>ISERROR(C36)</formula>
    </cfRule>
  </conditionalFormatting>
  <conditionalFormatting sqref="C87:H87">
    <cfRule type="expression" priority="3" aboveAverage="0" equalAverage="0" bottom="0" percent="0" rank="0" text="" dxfId="41">
      <formula>ISERROR(C87)</formula>
    </cfRule>
  </conditionalFormatting>
  <conditionalFormatting sqref="B36 B38 B40 B32 B34 B26 B28 B30 B14 B16 B18 B20 B22 B24 B12 B8 B85">
    <cfRule type="expression" priority="4" aboveAverage="0" equalAverage="0" bottom="0" percent="0" rank="0" text="" dxfId="42">
      <formula>ISERROR(B36)</formula>
    </cfRule>
  </conditionalFormatting>
  <conditionalFormatting sqref="B87">
    <cfRule type="expression" priority="5" aboveAverage="0" equalAverage="0" bottom="0" percent="0" rank="0" text="" dxfId="43">
      <formula>ISERROR(B87)</formula>
    </cfRule>
  </conditionalFormatting>
  <conditionalFormatting sqref="C6:H6">
    <cfRule type="expression" priority="6" aboveAverage="0" equalAverage="0" bottom="0" percent="0" rank="0" text="" dxfId="44">
      <formula>ISERROR(C6)</formula>
    </cfRule>
  </conditionalFormatting>
  <conditionalFormatting sqref="B6">
    <cfRule type="expression" priority="7" aboveAverage="0" equalAverage="0" bottom="0" percent="0" rank="0" text="" dxfId="45">
      <formula>ISERROR(B6)</formula>
    </cfRule>
  </conditionalFormatting>
  <conditionalFormatting sqref="B44:H44">
    <cfRule type="expression" priority="8" aboveAverage="0" equalAverage="0" bottom="0" percent="0" rank="0" text="" dxfId="4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4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54</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55</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76074</v>
      </c>
      <c r="C5" s="16" t="n">
        <v>211190</v>
      </c>
      <c r="D5" s="16" t="n">
        <v>1979284</v>
      </c>
      <c r="E5" s="16" t="n">
        <v>2266548</v>
      </c>
      <c r="F5" s="34"/>
      <c r="G5" s="34"/>
      <c r="H5" s="34"/>
    </row>
    <row r="6" customFormat="false" ht="15" hidden="false" customHeight="false" outlineLevel="0" collapsed="false">
      <c r="A6" s="15" t="s">
        <v>147</v>
      </c>
      <c r="B6" s="16" t="n">
        <v>26138</v>
      </c>
      <c r="C6" s="16" t="n">
        <v>125487</v>
      </c>
      <c r="D6" s="16" t="n">
        <v>1491034</v>
      </c>
      <c r="E6" s="16" t="n">
        <v>1642657</v>
      </c>
      <c r="F6" s="34"/>
      <c r="G6" s="34"/>
      <c r="H6" s="34"/>
    </row>
    <row r="7" customFormat="false" ht="15" hidden="false" customHeight="false" outlineLevel="0" collapsed="false">
      <c r="A7" s="15" t="s">
        <v>148</v>
      </c>
      <c r="B7" s="16" t="n">
        <v>49936</v>
      </c>
      <c r="C7" s="16" t="n">
        <v>85703</v>
      </c>
      <c r="D7" s="16" t="n">
        <v>488250</v>
      </c>
      <c r="E7" s="16" t="n">
        <v>623891</v>
      </c>
      <c r="F7" s="34"/>
      <c r="G7" s="34"/>
      <c r="H7" s="34"/>
    </row>
    <row r="8" customFormat="false" ht="15" hidden="false" customHeight="false" outlineLevel="0" collapsed="false">
      <c r="A8" s="17" t="s">
        <v>149</v>
      </c>
      <c r="B8" s="16" t="n">
        <v>34373</v>
      </c>
      <c r="C8" s="16" t="n">
        <v>104495</v>
      </c>
      <c r="D8" s="16" t="n">
        <v>1351336</v>
      </c>
      <c r="E8" s="16" t="n">
        <v>1490204</v>
      </c>
      <c r="F8" s="34"/>
      <c r="G8" s="34"/>
      <c r="H8" s="34"/>
    </row>
    <row r="9" customFormat="false" ht="15" hidden="false" customHeight="false" outlineLevel="0" collapsed="false">
      <c r="A9" s="18" t="s">
        <v>150</v>
      </c>
      <c r="B9" s="16" t="n">
        <v>5324</v>
      </c>
      <c r="C9" s="16" t="n">
        <v>19662</v>
      </c>
      <c r="D9" s="16" t="n">
        <v>229189</v>
      </c>
      <c r="E9" s="16" t="n">
        <v>254175</v>
      </c>
      <c r="F9" s="34"/>
      <c r="G9" s="34"/>
      <c r="H9" s="34"/>
    </row>
    <row r="10" customFormat="false" ht="15" hidden="false" customHeight="false" outlineLevel="0" collapsed="false">
      <c r="A10" s="20" t="s">
        <v>151</v>
      </c>
      <c r="B10" s="16" t="n">
        <v>1035</v>
      </c>
      <c r="C10" s="16" t="n">
        <v>9495</v>
      </c>
      <c r="D10" s="16" t="n">
        <v>158791</v>
      </c>
      <c r="E10" s="16" t="n">
        <v>169321</v>
      </c>
      <c r="F10" s="34"/>
      <c r="G10" s="34"/>
      <c r="H10" s="34"/>
    </row>
    <row r="11" customFormat="false" ht="15" hidden="false" customHeight="false" outlineLevel="0" collapsed="false">
      <c r="A11" s="15" t="s">
        <v>152</v>
      </c>
      <c r="B11" s="16" t="n">
        <v>4289</v>
      </c>
      <c r="C11" s="16" t="n">
        <v>10166</v>
      </c>
      <c r="D11" s="16" t="n">
        <v>70398</v>
      </c>
      <c r="E11" s="16" t="n">
        <v>84854</v>
      </c>
      <c r="F11" s="34"/>
      <c r="G11" s="34"/>
      <c r="H11" s="34"/>
    </row>
    <row r="12" customFormat="false" ht="15" hidden="false" customHeight="false" outlineLevel="0" collapsed="false">
      <c r="A12" s="18" t="s">
        <v>153</v>
      </c>
      <c r="B12" s="16" t="s">
        <v>197</v>
      </c>
      <c r="C12" s="16" t="n">
        <v>28823</v>
      </c>
      <c r="D12" s="16" t="n">
        <v>397513</v>
      </c>
      <c r="E12" s="16" t="n">
        <v>433241</v>
      </c>
      <c r="F12" s="34"/>
      <c r="G12" s="34"/>
      <c r="H12" s="34"/>
    </row>
    <row r="13" customFormat="false" ht="15" hidden="false" customHeight="false" outlineLevel="0" collapsed="false">
      <c r="A13" s="15" t="s">
        <v>154</v>
      </c>
      <c r="B13" s="16" t="s">
        <v>197</v>
      </c>
      <c r="C13" s="16" t="n">
        <v>16611</v>
      </c>
      <c r="D13" s="16" t="n">
        <v>210883</v>
      </c>
      <c r="E13" s="16" t="n">
        <v>229438</v>
      </c>
      <c r="F13" s="34"/>
      <c r="G13" s="34"/>
      <c r="H13" s="34"/>
    </row>
    <row r="14" customFormat="false" ht="15" hidden="false" customHeight="false" outlineLevel="0" collapsed="false">
      <c r="A14" s="15" t="s">
        <v>155</v>
      </c>
      <c r="B14" s="16" t="s">
        <v>197</v>
      </c>
      <c r="C14" s="16" t="s">
        <v>197</v>
      </c>
      <c r="D14" s="16" t="n">
        <v>147821</v>
      </c>
      <c r="E14" s="16" t="n">
        <v>157635</v>
      </c>
      <c r="F14" s="34"/>
      <c r="G14" s="34"/>
      <c r="H14" s="34"/>
    </row>
    <row r="15" customFormat="false" ht="15" hidden="false" customHeight="false" outlineLevel="0" collapsed="false">
      <c r="A15" s="15" t="s">
        <v>156</v>
      </c>
      <c r="B15" s="16" t="s">
        <v>197</v>
      </c>
      <c r="C15" s="16" t="s">
        <v>197</v>
      </c>
      <c r="D15" s="16" t="n">
        <v>38809</v>
      </c>
      <c r="E15" s="16" t="n">
        <v>46169</v>
      </c>
      <c r="F15" s="34"/>
      <c r="G15" s="34"/>
      <c r="H15" s="34"/>
    </row>
    <row r="16" customFormat="false" ht="15" hidden="false" customHeight="false" outlineLevel="0" collapsed="false">
      <c r="A16" s="18" t="s">
        <v>157</v>
      </c>
      <c r="B16" s="16" t="s">
        <v>197</v>
      </c>
      <c r="C16" s="16" t="n">
        <v>31273</v>
      </c>
      <c r="D16" s="16" t="n">
        <v>535419</v>
      </c>
      <c r="E16" s="16" t="n">
        <v>575381</v>
      </c>
      <c r="F16" s="34"/>
      <c r="G16" s="34"/>
      <c r="H16" s="34"/>
    </row>
    <row r="17" customFormat="false" ht="15" hidden="false" customHeight="false" outlineLevel="0" collapsed="false">
      <c r="A17" s="15" t="s">
        <v>158</v>
      </c>
      <c r="B17" s="16" t="s">
        <v>197</v>
      </c>
      <c r="C17" s="16" t="n">
        <v>13965</v>
      </c>
      <c r="D17" s="16" t="n">
        <v>489991</v>
      </c>
      <c r="E17" s="16" t="n">
        <v>509425</v>
      </c>
      <c r="F17" s="34"/>
      <c r="G17" s="34"/>
      <c r="H17" s="34"/>
    </row>
    <row r="18" customFormat="false" ht="15" hidden="false" customHeight="false" outlineLevel="0" collapsed="false">
      <c r="A18" s="15" t="s">
        <v>159</v>
      </c>
      <c r="B18" s="16" t="s">
        <v>197</v>
      </c>
      <c r="C18" s="16" t="n">
        <v>17308</v>
      </c>
      <c r="D18" s="16" t="n">
        <v>45428</v>
      </c>
      <c r="E18" s="16" t="n">
        <v>65956</v>
      </c>
      <c r="F18" s="34"/>
      <c r="G18" s="34"/>
      <c r="H18" s="34"/>
    </row>
    <row r="19" customFormat="false" ht="15" hidden="false" customHeight="false" outlineLevel="0" collapsed="false">
      <c r="A19" s="18" t="s">
        <v>160</v>
      </c>
      <c r="B19" s="16" t="s">
        <v>197</v>
      </c>
      <c r="C19" s="16" t="s">
        <v>197</v>
      </c>
      <c r="D19" s="16" t="n">
        <v>18289</v>
      </c>
      <c r="E19" s="16" t="n">
        <v>25148</v>
      </c>
      <c r="F19" s="34"/>
      <c r="G19" s="34"/>
      <c r="H19" s="34"/>
    </row>
    <row r="20" customFormat="false" ht="15" hidden="false" customHeight="false" outlineLevel="0" collapsed="false">
      <c r="A20" s="18" t="s">
        <v>161</v>
      </c>
      <c r="B20" s="16" t="n">
        <v>8059</v>
      </c>
      <c r="C20" s="16" t="n">
        <v>23274</v>
      </c>
      <c r="D20" s="16" t="n">
        <v>170927</v>
      </c>
      <c r="E20" s="16" t="n">
        <v>202260</v>
      </c>
      <c r="F20" s="34"/>
      <c r="G20" s="34"/>
      <c r="H20" s="34"/>
    </row>
    <row r="21" customFormat="false" ht="15" hidden="false" customHeight="false" outlineLevel="0" collapsed="false">
      <c r="A21" s="15" t="s">
        <v>162</v>
      </c>
      <c r="B21" s="16" t="s">
        <v>197</v>
      </c>
      <c r="C21" s="16" t="n">
        <v>10434</v>
      </c>
      <c r="D21" s="16" t="n">
        <v>132515</v>
      </c>
      <c r="E21" s="16" t="n">
        <v>145011</v>
      </c>
    </row>
    <row r="22" customFormat="false" ht="15" hidden="false" customHeight="false" outlineLevel="0" collapsed="false">
      <c r="A22" s="15" t="s">
        <v>163</v>
      </c>
      <c r="B22" s="16" t="s">
        <v>197</v>
      </c>
      <c r="C22" s="16" t="n">
        <v>6334</v>
      </c>
      <c r="D22" s="16" t="n">
        <v>24588</v>
      </c>
      <c r="E22" s="16" t="n">
        <v>33751</v>
      </c>
    </row>
    <row r="23" customFormat="false" ht="15" hidden="false" customHeight="false" outlineLevel="0" collapsed="false">
      <c r="A23" s="15" t="s">
        <v>164</v>
      </c>
      <c r="B23" s="16" t="s">
        <v>197</v>
      </c>
      <c r="C23" s="16" t="n">
        <v>6507</v>
      </c>
      <c r="D23" s="16" t="n">
        <v>13824</v>
      </c>
      <c r="E23" s="16" t="n">
        <v>23497</v>
      </c>
    </row>
    <row r="24" customFormat="false" ht="15" hidden="false" customHeight="false" outlineLevel="0" collapsed="false">
      <c r="A24" s="17" t="s">
        <v>165</v>
      </c>
      <c r="B24" s="16" t="n">
        <v>12719</v>
      </c>
      <c r="C24" s="16" t="n">
        <v>11383</v>
      </c>
      <c r="D24" s="16" t="n">
        <v>54589</v>
      </c>
      <c r="E24" s="16" t="n">
        <v>78691</v>
      </c>
    </row>
    <row r="25" customFormat="false" ht="15" hidden="false" customHeight="false" outlineLevel="0" collapsed="false">
      <c r="A25" s="18" t="s">
        <v>166</v>
      </c>
      <c r="B25" s="16" t="n">
        <v>4866</v>
      </c>
      <c r="C25" s="16" t="n">
        <v>3701</v>
      </c>
      <c r="D25" s="16" t="n">
        <v>30750</v>
      </c>
      <c r="E25" s="16" t="n">
        <v>39317</v>
      </c>
    </row>
    <row r="26" customFormat="false" ht="15" hidden="false" customHeight="false" outlineLevel="0" collapsed="false">
      <c r="A26" s="21" t="s">
        <v>167</v>
      </c>
      <c r="B26" s="16" t="n">
        <v>2868</v>
      </c>
      <c r="C26" s="16" t="n">
        <v>2542</v>
      </c>
      <c r="D26" s="16" t="n">
        <v>6488</v>
      </c>
      <c r="E26" s="16" t="n">
        <v>11899</v>
      </c>
    </row>
    <row r="27" customFormat="false" ht="15" hidden="false" customHeight="false" outlineLevel="0" collapsed="false">
      <c r="A27" s="22" t="s">
        <v>168</v>
      </c>
      <c r="B27" s="16" t="n">
        <v>1998</v>
      </c>
      <c r="C27" s="16" t="n">
        <v>1159</v>
      </c>
      <c r="D27" s="16" t="n">
        <v>24262</v>
      </c>
      <c r="E27" s="16" t="n">
        <v>27418</v>
      </c>
    </row>
    <row r="28" customFormat="false" ht="15" hidden="false" customHeight="false" outlineLevel="0" collapsed="false">
      <c r="A28" s="18" t="s">
        <v>169</v>
      </c>
      <c r="B28" s="16" t="n">
        <v>3765</v>
      </c>
      <c r="C28" s="16" t="n">
        <v>3688</v>
      </c>
      <c r="D28" s="16" t="n">
        <v>9213</v>
      </c>
      <c r="E28" s="16" t="n">
        <v>16666</v>
      </c>
    </row>
    <row r="29" customFormat="false" ht="15" hidden="false" customHeight="false" outlineLevel="0" collapsed="false">
      <c r="A29" s="18" t="s">
        <v>170</v>
      </c>
      <c r="B29" s="16" t="n">
        <v>4089</v>
      </c>
      <c r="C29" s="16" t="n">
        <v>3994</v>
      </c>
      <c r="D29" s="16" t="n">
        <v>14625</v>
      </c>
      <c r="E29" s="16" t="n">
        <v>22708</v>
      </c>
    </row>
    <row r="30" customFormat="false" ht="15" hidden="false" customHeight="false" outlineLevel="0" collapsed="false">
      <c r="A30" s="22" t="s">
        <v>171</v>
      </c>
      <c r="B30" s="16" t="n">
        <v>3417</v>
      </c>
      <c r="C30" s="16" t="n">
        <v>1679</v>
      </c>
      <c r="D30" s="16" t="n">
        <v>11380</v>
      </c>
      <c r="E30" s="16" t="n">
        <v>16475</v>
      </c>
    </row>
    <row r="31" customFormat="false" ht="15" hidden="false" customHeight="false" outlineLevel="0" collapsed="false">
      <c r="A31" s="22" t="s">
        <v>172</v>
      </c>
      <c r="B31" s="16" t="n">
        <v>672</v>
      </c>
      <c r="C31" s="16" t="n">
        <v>2315</v>
      </c>
      <c r="D31" s="16" t="n">
        <v>3245</v>
      </c>
      <c r="E31" s="16" t="n">
        <v>6233</v>
      </c>
    </row>
    <row r="32" customFormat="false" ht="15" hidden="false" customHeight="false" outlineLevel="0" collapsed="false">
      <c r="A32" s="23" t="s">
        <v>173</v>
      </c>
      <c r="B32" s="16" t="n">
        <v>28982</v>
      </c>
      <c r="C32" s="16" t="n">
        <v>95312</v>
      </c>
      <c r="D32" s="16" t="n">
        <v>573359</v>
      </c>
      <c r="E32" s="16" t="n">
        <v>697652</v>
      </c>
    </row>
    <row r="33" customFormat="false" ht="15" hidden="false" customHeight="false" outlineLevel="0" collapsed="false">
      <c r="A33" s="18" t="s">
        <v>174</v>
      </c>
      <c r="B33" s="16" t="n">
        <v>1245</v>
      </c>
      <c r="C33" s="16" t="n">
        <v>1238</v>
      </c>
      <c r="D33" s="16" t="n">
        <v>13672</v>
      </c>
      <c r="E33" s="16" t="n">
        <v>16155</v>
      </c>
    </row>
    <row r="34" customFormat="false" ht="15" hidden="false" customHeight="false" outlineLevel="0" collapsed="false">
      <c r="A34" s="18" t="s">
        <v>175</v>
      </c>
      <c r="B34" s="16" t="n">
        <v>19008</v>
      </c>
      <c r="C34" s="16" t="n">
        <v>80045</v>
      </c>
      <c r="D34" s="16" t="n">
        <v>525113</v>
      </c>
      <c r="E34" s="16" t="n">
        <v>624165</v>
      </c>
    </row>
    <row r="35" customFormat="false" ht="15" hidden="false" customHeight="false" outlineLevel="0" collapsed="false">
      <c r="A35" s="21" t="s">
        <v>176</v>
      </c>
      <c r="B35" s="16" t="s">
        <v>197</v>
      </c>
      <c r="C35" s="16" t="s">
        <v>197</v>
      </c>
      <c r="D35" s="16" t="n">
        <v>168145</v>
      </c>
      <c r="E35" s="16" t="n">
        <v>203267</v>
      </c>
    </row>
    <row r="36" customFormat="false" ht="15" hidden="false" customHeight="false" outlineLevel="0" collapsed="false">
      <c r="A36" s="21" t="s">
        <v>177</v>
      </c>
      <c r="B36" s="16" t="s">
        <v>197</v>
      </c>
      <c r="C36" s="16" t="n">
        <v>25859</v>
      </c>
      <c r="D36" s="16" t="n">
        <v>114993</v>
      </c>
      <c r="E36" s="16" t="n">
        <v>148103</v>
      </c>
    </row>
    <row r="37" customFormat="false" ht="15" hidden="false" customHeight="false" outlineLevel="0" collapsed="false">
      <c r="A37" s="21" t="s">
        <v>178</v>
      </c>
      <c r="B37" s="16" t="s">
        <v>197</v>
      </c>
      <c r="C37" s="16" t="s">
        <v>197</v>
      </c>
      <c r="D37" s="16" t="n">
        <v>70110</v>
      </c>
      <c r="E37" s="16" t="n">
        <v>80900</v>
      </c>
    </row>
    <row r="38" customFormat="false" ht="15" hidden="false" customHeight="false" outlineLevel="0" collapsed="false">
      <c r="A38" s="21" t="s">
        <v>179</v>
      </c>
      <c r="B38" s="16" t="n">
        <v>3651</v>
      </c>
      <c r="C38" s="16" t="n">
        <v>8653</v>
      </c>
      <c r="D38" s="16" t="n">
        <v>156575</v>
      </c>
      <c r="E38" s="16" t="n">
        <v>168879</v>
      </c>
    </row>
    <row r="39" customFormat="false" ht="15" hidden="false" customHeight="false" outlineLevel="0" collapsed="false">
      <c r="A39" s="21" t="s">
        <v>180</v>
      </c>
      <c r="B39" s="16" t="n">
        <v>2726</v>
      </c>
      <c r="C39" s="16" t="n">
        <v>4999</v>
      </c>
      <c r="D39" s="16" t="n">
        <v>15290</v>
      </c>
      <c r="E39" s="16" t="n">
        <v>23016</v>
      </c>
    </row>
    <row r="40" customFormat="false" ht="15" hidden="false" customHeight="false" outlineLevel="0" collapsed="false">
      <c r="A40" s="18" t="s">
        <v>181</v>
      </c>
      <c r="B40" s="16" t="n">
        <v>2461</v>
      </c>
      <c r="C40" s="16" t="n">
        <v>5186</v>
      </c>
      <c r="D40" s="16" t="n">
        <v>8263</v>
      </c>
      <c r="E40" s="16" t="n">
        <v>15910</v>
      </c>
    </row>
    <row r="41" customFormat="false" ht="15" hidden="false" customHeight="false" outlineLevel="0" collapsed="false">
      <c r="A41" s="18" t="s">
        <v>182</v>
      </c>
      <c r="B41" s="16" t="n">
        <v>6268</v>
      </c>
      <c r="C41" s="16" t="n">
        <v>8843</v>
      </c>
      <c r="D41" s="16" t="n">
        <v>26311</v>
      </c>
      <c r="E41" s="16" t="n">
        <v>41422</v>
      </c>
    </row>
    <row r="42" customFormat="false" ht="15" hidden="false" customHeight="false" outlineLevel="0" collapsed="false">
      <c r="A42" s="21" t="s">
        <v>183</v>
      </c>
      <c r="B42" s="16" t="n">
        <v>0</v>
      </c>
      <c r="C42" s="16" t="n">
        <v>3021</v>
      </c>
      <c r="D42" s="16" t="n">
        <v>7528</v>
      </c>
      <c r="E42" s="16" t="n">
        <v>10549</v>
      </c>
    </row>
    <row r="43" customFormat="false" ht="15" hidden="false" customHeight="false" outlineLevel="0" collapsed="false">
      <c r="A43" s="22" t="s">
        <v>184</v>
      </c>
      <c r="B43" s="16" t="n">
        <v>6268</v>
      </c>
      <c r="C43" s="16" t="n">
        <v>5822</v>
      </c>
      <c r="D43" s="16" t="n">
        <v>18783</v>
      </c>
      <c r="E43" s="16" t="n">
        <v>30873</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n">
        <v>7332</v>
      </c>
      <c r="D45" s="16" t="n">
        <v>10526</v>
      </c>
      <c r="E45" s="16" t="n">
        <v>22790</v>
      </c>
    </row>
    <row r="46" customFormat="false" ht="15" hidden="false" customHeight="false" outlineLevel="0" collapsed="false">
      <c r="A46" s="15" t="s">
        <v>187</v>
      </c>
      <c r="B46" s="16" t="s">
        <v>197</v>
      </c>
      <c r="C46" s="16" t="n">
        <v>16767</v>
      </c>
      <c r="D46" s="16" t="n">
        <v>157103</v>
      </c>
      <c r="E46" s="16" t="n">
        <v>17876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56</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9"/>
      <c r="B4" s="10" t="s">
        <v>140</v>
      </c>
      <c r="C4" s="10"/>
      <c r="D4" s="68" t="s">
        <v>141</v>
      </c>
      <c r="E4" s="68"/>
      <c r="F4" s="68" t="s">
        <v>142</v>
      </c>
      <c r="G4" s="68"/>
      <c r="H4" s="68" t="s">
        <v>143</v>
      </c>
      <c r="I4" s="68"/>
      <c r="J4" s="69"/>
      <c r="K4" s="70"/>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customFormat="false" ht="17.25" hidden="false" customHeight="false" outlineLevel="0" collapsed="false">
      <c r="A6" s="12" t="s">
        <v>146</v>
      </c>
      <c r="B6" s="16" t="n">
        <v>59205</v>
      </c>
      <c r="C6" s="16" t="n">
        <v>16870</v>
      </c>
      <c r="D6" s="16" t="n">
        <v>163624</v>
      </c>
      <c r="E6" s="16" t="n">
        <v>47565</v>
      </c>
      <c r="F6" s="16" t="n">
        <v>1244491</v>
      </c>
      <c r="G6" s="16" t="n">
        <v>734793</v>
      </c>
      <c r="H6" s="16" t="n">
        <v>1467320</v>
      </c>
      <c r="I6" s="16" t="n">
        <v>799227</v>
      </c>
      <c r="J6" s="73"/>
      <c r="K6" s="73"/>
      <c r="L6" s="73"/>
      <c r="M6" s="73"/>
      <c r="N6" s="73"/>
      <c r="O6" s="73"/>
    </row>
    <row r="7" customFormat="false" ht="15" hidden="false" customHeight="false" outlineLevel="0" collapsed="false">
      <c r="A7" s="15" t="s">
        <v>147</v>
      </c>
      <c r="B7" s="16" t="n">
        <v>20995</v>
      </c>
      <c r="C7" s="16" t="n">
        <v>5142</v>
      </c>
      <c r="D7" s="16" t="n">
        <v>94248</v>
      </c>
      <c r="E7" s="16" t="n">
        <v>31239</v>
      </c>
      <c r="F7" s="16" t="n">
        <v>939501</v>
      </c>
      <c r="G7" s="16" t="n">
        <v>551531</v>
      </c>
      <c r="H7" s="16" t="n">
        <v>1054744</v>
      </c>
      <c r="I7" s="16" t="n">
        <v>587913</v>
      </c>
      <c r="J7" s="73"/>
      <c r="K7" s="73"/>
    </row>
    <row r="8" customFormat="false" ht="15" hidden="false" customHeight="false" outlineLevel="0" collapsed="false">
      <c r="A8" s="15" t="s">
        <v>148</v>
      </c>
      <c r="B8" s="16" t="n">
        <v>38210</v>
      </c>
      <c r="C8" s="16" t="n">
        <v>11728</v>
      </c>
      <c r="D8" s="16" t="n">
        <v>69376</v>
      </c>
      <c r="E8" s="16" t="n">
        <v>16326</v>
      </c>
      <c r="F8" s="16" t="n">
        <v>304990</v>
      </c>
      <c r="G8" s="16" t="n">
        <v>183262</v>
      </c>
      <c r="H8" s="16" t="n">
        <v>412576</v>
      </c>
      <c r="I8" s="16" t="n">
        <v>211314</v>
      </c>
      <c r="J8" s="73"/>
      <c r="K8" s="73"/>
    </row>
    <row r="9" customFormat="false" ht="15" hidden="false" customHeight="false" outlineLevel="0" collapsed="false">
      <c r="A9" s="17" t="s">
        <v>149</v>
      </c>
      <c r="B9" s="16" t="n">
        <v>24862</v>
      </c>
      <c r="C9" s="16" t="n">
        <v>9511</v>
      </c>
      <c r="D9" s="16" t="n">
        <v>78184</v>
      </c>
      <c r="E9" s="16" t="n">
        <v>26311</v>
      </c>
      <c r="F9" s="16" t="n">
        <v>774777</v>
      </c>
      <c r="G9" s="16" t="n">
        <v>576560</v>
      </c>
      <c r="H9" s="16" t="n">
        <v>877823</v>
      </c>
      <c r="I9" s="16" t="n">
        <v>612382</v>
      </c>
      <c r="J9" s="73"/>
      <c r="K9" s="73"/>
    </row>
    <row r="10" customFormat="false" ht="15" hidden="false" customHeight="false" outlineLevel="0" collapsed="false">
      <c r="A10" s="18" t="s">
        <v>150</v>
      </c>
      <c r="B10" s="16" t="n">
        <v>3249</v>
      </c>
      <c r="C10" s="16" t="n">
        <v>2075</v>
      </c>
      <c r="D10" s="16" t="n">
        <v>14928</v>
      </c>
      <c r="E10" s="16" t="n">
        <v>4734</v>
      </c>
      <c r="F10" s="16" t="n">
        <v>117781</v>
      </c>
      <c r="G10" s="16" t="n">
        <v>111408</v>
      </c>
      <c r="H10" s="16" t="n">
        <v>135958</v>
      </c>
      <c r="I10" s="16" t="n">
        <v>118217</v>
      </c>
      <c r="J10" s="73"/>
      <c r="K10" s="73"/>
      <c r="L10" s="73"/>
      <c r="M10" s="73"/>
      <c r="N10" s="73"/>
      <c r="O10" s="73"/>
    </row>
    <row r="11" customFormat="false" ht="15" hidden="false" customHeight="false" outlineLevel="0" collapsed="false">
      <c r="A11" s="20" t="s">
        <v>151</v>
      </c>
      <c r="B11" s="16" t="n">
        <v>606</v>
      </c>
      <c r="C11" s="16" t="n">
        <v>428</v>
      </c>
      <c r="D11" s="16" t="n">
        <v>7797</v>
      </c>
      <c r="E11" s="16" t="n">
        <v>1699</v>
      </c>
      <c r="F11" s="16" t="n">
        <v>79113</v>
      </c>
      <c r="G11" s="16" t="n">
        <v>79678</v>
      </c>
      <c r="H11" s="16" t="n">
        <v>87516</v>
      </c>
      <c r="I11" s="16" t="n">
        <v>81804</v>
      </c>
      <c r="J11" s="73"/>
      <c r="K11" s="73"/>
      <c r="L11" s="73"/>
      <c r="M11" s="73"/>
      <c r="N11" s="73"/>
      <c r="O11" s="73"/>
    </row>
    <row r="12" customFormat="false" ht="15" hidden="false" customHeight="false" outlineLevel="0" collapsed="false">
      <c r="A12" s="15" t="s">
        <v>152</v>
      </c>
      <c r="B12" s="16" t="n">
        <v>2643</v>
      </c>
      <c r="C12" s="16" t="n">
        <v>1646</v>
      </c>
      <c r="D12" s="16" t="n">
        <v>7131</v>
      </c>
      <c r="E12" s="16" t="n">
        <v>3035</v>
      </c>
      <c r="F12" s="16" t="n">
        <v>38667</v>
      </c>
      <c r="G12" s="16" t="n">
        <v>31731</v>
      </c>
      <c r="H12" s="16" t="n">
        <v>48441</v>
      </c>
      <c r="I12" s="16" t="n">
        <v>36412</v>
      </c>
      <c r="J12" s="73"/>
      <c r="K12" s="73"/>
      <c r="L12" s="73"/>
      <c r="M12" s="73"/>
      <c r="N12" s="73"/>
      <c r="O12" s="73"/>
    </row>
    <row r="13" customFormat="false" ht="15" hidden="false" customHeight="false" outlineLevel="0" collapsed="false">
      <c r="A13" s="18" t="s">
        <v>153</v>
      </c>
      <c r="B13" s="16" t="s">
        <v>197</v>
      </c>
      <c r="C13" s="16" t="s">
        <v>197</v>
      </c>
      <c r="D13" s="16" t="n">
        <v>16051</v>
      </c>
      <c r="E13" s="16" t="n">
        <v>12772</v>
      </c>
      <c r="F13" s="16" t="n">
        <v>260787</v>
      </c>
      <c r="G13" s="16" t="n">
        <v>136726</v>
      </c>
      <c r="H13" s="16" t="n">
        <v>281714</v>
      </c>
      <c r="I13" s="16" t="n">
        <v>151527</v>
      </c>
      <c r="J13" s="73"/>
      <c r="K13" s="73"/>
      <c r="L13" s="73"/>
      <c r="M13" s="73"/>
      <c r="N13" s="73"/>
      <c r="O13" s="73"/>
    </row>
    <row r="14" customFormat="false" ht="15" hidden="false" customHeight="false" outlineLevel="0" collapsed="false">
      <c r="A14" s="15" t="s">
        <v>154</v>
      </c>
      <c r="B14" s="16" t="s">
        <v>197</v>
      </c>
      <c r="C14" s="16" t="s">
        <v>197</v>
      </c>
      <c r="D14" s="16" t="n">
        <v>6575</v>
      </c>
      <c r="E14" s="16" t="n">
        <v>10037</v>
      </c>
      <c r="F14" s="16" t="n">
        <v>122521</v>
      </c>
      <c r="G14" s="16" t="n">
        <v>88362</v>
      </c>
      <c r="H14" s="16" t="n">
        <v>130389</v>
      </c>
      <c r="I14" s="16" t="n">
        <v>99049</v>
      </c>
      <c r="J14" s="73"/>
      <c r="K14" s="73"/>
      <c r="L14" s="73"/>
      <c r="M14" s="73"/>
      <c r="N14" s="73"/>
      <c r="O14" s="73"/>
    </row>
    <row r="15" customFormat="false" ht="15" hidden="false" customHeight="false" outlineLevel="0" collapsed="false">
      <c r="A15" s="15" t="s">
        <v>155</v>
      </c>
      <c r="B15" s="16" t="s">
        <v>197</v>
      </c>
      <c r="C15" s="16" t="s">
        <v>197</v>
      </c>
      <c r="D15" s="16" t="s">
        <v>197</v>
      </c>
      <c r="E15" s="16" t="s">
        <v>197</v>
      </c>
      <c r="F15" s="16" t="n">
        <v>114039</v>
      </c>
      <c r="G15" s="16" t="n">
        <v>33782</v>
      </c>
      <c r="H15" s="16" t="n">
        <v>121775</v>
      </c>
      <c r="I15" s="16" t="n">
        <v>35860</v>
      </c>
      <c r="J15" s="73"/>
      <c r="K15" s="73"/>
      <c r="L15" s="73"/>
      <c r="M15" s="73"/>
      <c r="N15" s="73"/>
      <c r="O15" s="73"/>
    </row>
    <row r="16" customFormat="false" ht="15" hidden="false" customHeight="false" outlineLevel="0" collapsed="false">
      <c r="A16" s="15" t="s">
        <v>156</v>
      </c>
      <c r="B16" s="16" t="s">
        <v>197</v>
      </c>
      <c r="C16" s="16" t="s">
        <v>197</v>
      </c>
      <c r="D16" s="16" t="s">
        <v>197</v>
      </c>
      <c r="E16" s="16" t="s">
        <v>197</v>
      </c>
      <c r="F16" s="16" t="n">
        <v>24227</v>
      </c>
      <c r="G16" s="16" t="n">
        <v>14582</v>
      </c>
      <c r="H16" s="16" t="n">
        <v>29550</v>
      </c>
      <c r="I16" s="16" t="n">
        <v>16618</v>
      </c>
      <c r="J16" s="73"/>
      <c r="K16" s="73"/>
      <c r="L16" s="73"/>
      <c r="M16" s="73"/>
      <c r="N16" s="73"/>
      <c r="O16" s="73"/>
    </row>
    <row r="17" customFormat="false" ht="15" hidden="false" customHeight="false" outlineLevel="0" collapsed="false">
      <c r="A17" s="18" t="s">
        <v>157</v>
      </c>
      <c r="B17" s="16" t="s">
        <v>197</v>
      </c>
      <c r="C17" s="16" t="s">
        <v>197</v>
      </c>
      <c r="D17" s="16" t="n">
        <v>27024</v>
      </c>
      <c r="E17" s="16" t="n">
        <v>4250</v>
      </c>
      <c r="F17" s="16" t="n">
        <v>274662</v>
      </c>
      <c r="G17" s="16" t="n">
        <v>260757</v>
      </c>
      <c r="H17" s="16" t="n">
        <v>308180</v>
      </c>
      <c r="I17" s="16" t="n">
        <v>267201</v>
      </c>
      <c r="J17" s="73"/>
      <c r="K17" s="73"/>
      <c r="L17" s="73"/>
      <c r="M17" s="73"/>
      <c r="N17" s="73"/>
      <c r="O17" s="73"/>
    </row>
    <row r="18" customFormat="false" ht="15" hidden="false" customHeight="false" outlineLevel="0" collapsed="false">
      <c r="A18" s="15" t="s">
        <v>158</v>
      </c>
      <c r="B18" s="16" t="s">
        <v>197</v>
      </c>
      <c r="C18" s="16" t="s">
        <v>197</v>
      </c>
      <c r="D18" s="16" t="n">
        <v>10249</v>
      </c>
      <c r="E18" s="16" t="n">
        <v>3716</v>
      </c>
      <c r="F18" s="16" t="n">
        <v>232930</v>
      </c>
      <c r="G18" s="16" t="n">
        <v>257061</v>
      </c>
      <c r="H18" s="16" t="n">
        <v>246995</v>
      </c>
      <c r="I18" s="16" t="n">
        <v>262430</v>
      </c>
      <c r="J18" s="73"/>
      <c r="K18" s="73"/>
      <c r="L18" s="73"/>
      <c r="M18" s="73"/>
      <c r="N18" s="73"/>
      <c r="O18" s="73"/>
    </row>
    <row r="19" customFormat="false" ht="15" hidden="false" customHeight="false" outlineLevel="0" collapsed="false">
      <c r="A19" s="15" t="s">
        <v>159</v>
      </c>
      <c r="B19" s="16" t="s">
        <v>197</v>
      </c>
      <c r="C19" s="16" t="s">
        <v>197</v>
      </c>
      <c r="D19" s="16" t="n">
        <v>16774</v>
      </c>
      <c r="E19" s="16" t="n">
        <v>534</v>
      </c>
      <c r="F19" s="16" t="n">
        <v>41732</v>
      </c>
      <c r="G19" s="16" t="n">
        <v>3696</v>
      </c>
      <c r="H19" s="16" t="n">
        <v>61185</v>
      </c>
      <c r="I19" s="16" t="n">
        <v>4771</v>
      </c>
      <c r="J19" s="73"/>
      <c r="K19" s="73"/>
      <c r="L19" s="73"/>
      <c r="M19" s="73"/>
      <c r="N19" s="73"/>
      <c r="O19" s="73"/>
    </row>
    <row r="20" customFormat="false" ht="15" hidden="false" customHeight="false" outlineLevel="0" collapsed="false">
      <c r="A20" s="18" t="s">
        <v>160</v>
      </c>
      <c r="B20" s="16" t="s">
        <v>197</v>
      </c>
      <c r="C20" s="16" t="s">
        <v>197</v>
      </c>
      <c r="D20" s="16" t="s">
        <v>197</v>
      </c>
      <c r="E20" s="16" t="s">
        <v>197</v>
      </c>
      <c r="F20" s="16" t="n">
        <v>9576</v>
      </c>
      <c r="G20" s="16" t="n">
        <v>8713</v>
      </c>
      <c r="H20" s="16" t="n">
        <v>14661</v>
      </c>
      <c r="I20" s="16" t="n">
        <v>10487</v>
      </c>
      <c r="J20" s="73"/>
      <c r="K20" s="73"/>
      <c r="L20" s="73"/>
      <c r="M20" s="73"/>
      <c r="N20" s="73"/>
      <c r="O20" s="73"/>
    </row>
    <row r="21" customFormat="false" ht="15" hidden="false" customHeight="false" outlineLevel="0" collapsed="false">
      <c r="A21" s="18" t="s">
        <v>161</v>
      </c>
      <c r="B21" s="16" t="n">
        <v>6401</v>
      </c>
      <c r="C21" s="16" t="n">
        <v>1658</v>
      </c>
      <c r="D21" s="16" t="n">
        <v>18937</v>
      </c>
      <c r="E21" s="16" t="n">
        <v>4337</v>
      </c>
      <c r="F21" s="16" t="n">
        <v>111971</v>
      </c>
      <c r="G21" s="16" t="n">
        <v>58955</v>
      </c>
      <c r="H21" s="16" t="n">
        <v>137309</v>
      </c>
      <c r="I21" s="16" t="n">
        <v>64950</v>
      </c>
      <c r="J21" s="74"/>
      <c r="K21" s="73"/>
      <c r="L21" s="73"/>
      <c r="M21" s="73"/>
      <c r="N21" s="73"/>
      <c r="O21" s="73"/>
    </row>
    <row r="22" customFormat="false" ht="15" hidden="false" customHeight="false" outlineLevel="0" collapsed="false">
      <c r="A22" s="15" t="s">
        <v>162</v>
      </c>
      <c r="B22" s="16" t="s">
        <v>197</v>
      </c>
      <c r="C22" s="16" t="s">
        <v>197</v>
      </c>
      <c r="D22" s="16" t="n">
        <v>8921</v>
      </c>
      <c r="E22" s="16" t="n">
        <v>1513</v>
      </c>
      <c r="F22" s="16" t="n">
        <v>78467</v>
      </c>
      <c r="G22" s="16" t="n">
        <v>54048</v>
      </c>
      <c r="H22" s="16" t="n">
        <v>89343</v>
      </c>
      <c r="I22" s="16" t="n">
        <v>55668</v>
      </c>
    </row>
    <row r="23" customFormat="false" ht="15" hidden="false" customHeight="false" outlineLevel="0" collapsed="false">
      <c r="A23" s="15" t="s">
        <v>163</v>
      </c>
      <c r="B23" s="16" t="s">
        <v>197</v>
      </c>
      <c r="C23" s="16" t="s">
        <v>197</v>
      </c>
      <c r="D23" s="16" t="n">
        <v>4777</v>
      </c>
      <c r="E23" s="16" t="n">
        <v>1557</v>
      </c>
      <c r="F23" s="16" t="n">
        <v>23108</v>
      </c>
      <c r="G23" s="16" t="n">
        <v>1480</v>
      </c>
      <c r="H23" s="16" t="n">
        <v>29924</v>
      </c>
      <c r="I23" s="16" t="n">
        <v>3828</v>
      </c>
    </row>
    <row r="24" customFormat="false" ht="15" hidden="false" customHeight="false" outlineLevel="0" collapsed="false">
      <c r="A24" s="15" t="s">
        <v>164</v>
      </c>
      <c r="B24" s="16" t="s">
        <v>197</v>
      </c>
      <c r="C24" s="16" t="s">
        <v>197</v>
      </c>
      <c r="D24" s="16" t="n">
        <v>5240</v>
      </c>
      <c r="E24" s="16" t="n">
        <v>1267</v>
      </c>
      <c r="F24" s="16" t="n">
        <v>10396</v>
      </c>
      <c r="G24" s="16" t="n">
        <v>3427</v>
      </c>
      <c r="H24" s="16" t="n">
        <v>18042</v>
      </c>
      <c r="I24" s="16" t="n">
        <v>5455</v>
      </c>
    </row>
    <row r="25" customFormat="false" ht="15" hidden="false" customHeight="false" outlineLevel="0" collapsed="false">
      <c r="A25" s="17" t="s">
        <v>165</v>
      </c>
      <c r="B25" s="16" t="n">
        <v>9997</v>
      </c>
      <c r="C25" s="16" t="n">
        <v>2722</v>
      </c>
      <c r="D25" s="16" t="n">
        <v>7364</v>
      </c>
      <c r="E25" s="16" t="n">
        <v>4019</v>
      </c>
      <c r="F25" s="16" t="n">
        <v>33517</v>
      </c>
      <c r="G25" s="16" t="n">
        <v>21072</v>
      </c>
      <c r="H25" s="16" t="n">
        <v>50878</v>
      </c>
      <c r="I25" s="16" t="n">
        <v>27813</v>
      </c>
    </row>
    <row r="26" customFormat="false" ht="15" hidden="false" customHeight="false" outlineLevel="0" collapsed="false">
      <c r="A26" s="18" t="s">
        <v>166</v>
      </c>
      <c r="B26" s="16" t="n">
        <v>3299</v>
      </c>
      <c r="C26" s="16" t="n">
        <v>1567</v>
      </c>
      <c r="D26" s="16" t="n">
        <v>1882</v>
      </c>
      <c r="E26" s="16" t="n">
        <v>1819</v>
      </c>
      <c r="F26" s="16" t="n">
        <v>20907</v>
      </c>
      <c r="G26" s="16" t="n">
        <v>9844</v>
      </c>
      <c r="H26" s="16" t="n">
        <v>26088</v>
      </c>
      <c r="I26" s="16" t="n">
        <v>13229</v>
      </c>
    </row>
    <row r="27" customFormat="false" ht="15" hidden="false" customHeight="false" outlineLevel="0" collapsed="false">
      <c r="A27" s="21" t="s">
        <v>167</v>
      </c>
      <c r="B27" s="16" t="n">
        <v>2144</v>
      </c>
      <c r="C27" s="16" t="n">
        <v>724</v>
      </c>
      <c r="D27" s="16" t="n">
        <v>817</v>
      </c>
      <c r="E27" s="16" t="n">
        <v>1726</v>
      </c>
      <c r="F27" s="16" t="n">
        <v>5536</v>
      </c>
      <c r="G27" s="16" t="n">
        <v>953</v>
      </c>
      <c r="H27" s="16" t="n">
        <v>8496</v>
      </c>
      <c r="I27" s="16" t="n">
        <v>3403</v>
      </c>
    </row>
    <row r="28" customFormat="false" ht="15" hidden="false" customHeight="false" outlineLevel="0" collapsed="false">
      <c r="A28" s="22" t="s">
        <v>168</v>
      </c>
      <c r="B28" s="16" t="n">
        <v>1155</v>
      </c>
      <c r="C28" s="16" t="n">
        <v>843</v>
      </c>
      <c r="D28" s="16" t="n">
        <v>1065</v>
      </c>
      <c r="E28" s="16" t="n">
        <v>93</v>
      </c>
      <c r="F28" s="16" t="n">
        <v>15371</v>
      </c>
      <c r="G28" s="16" t="n">
        <v>8891</v>
      </c>
      <c r="H28" s="16" t="n">
        <v>17592</v>
      </c>
      <c r="I28" s="16" t="n">
        <v>9827</v>
      </c>
    </row>
    <row r="29" customFormat="false" ht="15" hidden="false" customHeight="false" outlineLevel="0" collapsed="false">
      <c r="A29" s="18" t="s">
        <v>169</v>
      </c>
      <c r="B29" s="16" t="n">
        <v>3287</v>
      </c>
      <c r="C29" s="16" t="n">
        <v>478</v>
      </c>
      <c r="D29" s="16" t="n">
        <v>2993</v>
      </c>
      <c r="E29" s="16" t="n">
        <v>695</v>
      </c>
      <c r="F29" s="16" t="n">
        <v>3750</v>
      </c>
      <c r="G29" s="16" t="n">
        <v>5463</v>
      </c>
      <c r="H29" s="16" t="n">
        <v>10030</v>
      </c>
      <c r="I29" s="16" t="n">
        <v>6636</v>
      </c>
    </row>
    <row r="30" customFormat="false" ht="15" hidden="false" customHeight="false" outlineLevel="0" collapsed="false">
      <c r="A30" s="18" t="s">
        <v>170</v>
      </c>
      <c r="B30" s="16" t="n">
        <v>3411</v>
      </c>
      <c r="C30" s="16" t="n">
        <v>678</v>
      </c>
      <c r="D30" s="16" t="n">
        <v>2489</v>
      </c>
      <c r="E30" s="16" t="n">
        <v>1504</v>
      </c>
      <c r="F30" s="16" t="n">
        <v>8860</v>
      </c>
      <c r="G30" s="16" t="n">
        <v>5765</v>
      </c>
      <c r="H30" s="16" t="n">
        <v>14760</v>
      </c>
      <c r="I30" s="16" t="n">
        <v>7948</v>
      </c>
    </row>
    <row r="31" customFormat="false" ht="15" hidden="false" customHeight="false" outlineLevel="0" collapsed="false">
      <c r="A31" s="22" t="s">
        <v>171</v>
      </c>
      <c r="B31" s="16" t="n">
        <v>2891</v>
      </c>
      <c r="C31" s="16" t="n">
        <v>526</v>
      </c>
      <c r="D31" s="16" t="n">
        <v>1004</v>
      </c>
      <c r="E31" s="16" t="n">
        <v>674</v>
      </c>
      <c r="F31" s="16" t="n">
        <v>6444</v>
      </c>
      <c r="G31" s="16" t="n">
        <v>4936</v>
      </c>
      <c r="H31" s="16" t="n">
        <v>10339</v>
      </c>
      <c r="I31" s="16" t="n">
        <v>6136</v>
      </c>
    </row>
    <row r="32" customFormat="false" ht="15" hidden="false" customHeight="false" outlineLevel="0" collapsed="false">
      <c r="A32" s="22" t="s">
        <v>172</v>
      </c>
      <c r="B32" s="16" t="n">
        <v>520</v>
      </c>
      <c r="C32" s="16" t="n">
        <v>152</v>
      </c>
      <c r="D32" s="16" t="n">
        <v>1485</v>
      </c>
      <c r="E32" s="16" t="n">
        <v>830</v>
      </c>
      <c r="F32" s="16" t="n">
        <v>2417</v>
      </c>
      <c r="G32" s="16" t="n">
        <v>829</v>
      </c>
      <c r="H32" s="16" t="n">
        <v>4421</v>
      </c>
      <c r="I32" s="16" t="n">
        <v>1811</v>
      </c>
    </row>
    <row r="33" customFormat="false" ht="15" hidden="false" customHeight="false" outlineLevel="0" collapsed="false">
      <c r="A33" s="23" t="s">
        <v>173</v>
      </c>
      <c r="B33" s="16" t="n">
        <v>24345</v>
      </c>
      <c r="C33" s="16" t="n">
        <v>4636</v>
      </c>
      <c r="D33" s="16" t="n">
        <v>78077</v>
      </c>
      <c r="E33" s="16" t="n">
        <v>17235</v>
      </c>
      <c r="F33" s="16" t="n">
        <v>436198</v>
      </c>
      <c r="G33" s="16" t="n">
        <v>137161</v>
      </c>
      <c r="H33" s="16" t="n">
        <v>538620</v>
      </c>
      <c r="I33" s="16" t="n">
        <v>159033</v>
      </c>
    </row>
    <row r="34" customFormat="false" ht="15" hidden="false" customHeight="false" outlineLevel="0" collapsed="false">
      <c r="A34" s="18" t="s">
        <v>174</v>
      </c>
      <c r="B34" s="16" t="n">
        <v>904</v>
      </c>
      <c r="C34" s="16" t="n">
        <v>340</v>
      </c>
      <c r="D34" s="16" t="n">
        <v>804</v>
      </c>
      <c r="E34" s="16" t="n">
        <v>434</v>
      </c>
      <c r="F34" s="16" t="n">
        <v>7133</v>
      </c>
      <c r="G34" s="16" t="n">
        <v>6539</v>
      </c>
      <c r="H34" s="16" t="n">
        <v>8841</v>
      </c>
      <c r="I34" s="16" t="n">
        <v>7314</v>
      </c>
    </row>
    <row r="35" customFormat="false" ht="15" hidden="false" customHeight="false" outlineLevel="0" collapsed="false">
      <c r="A35" s="18" t="s">
        <v>175</v>
      </c>
      <c r="B35" s="16" t="n">
        <v>16054</v>
      </c>
      <c r="C35" s="16" t="n">
        <v>2954</v>
      </c>
      <c r="D35" s="16" t="n">
        <v>65247</v>
      </c>
      <c r="E35" s="16" t="n">
        <v>14797</v>
      </c>
      <c r="F35" s="16" t="n">
        <v>404509</v>
      </c>
      <c r="G35" s="16" t="n">
        <v>120603</v>
      </c>
      <c r="H35" s="16" t="n">
        <v>485810</v>
      </c>
      <c r="I35" s="16" t="n">
        <v>138355</v>
      </c>
    </row>
    <row r="36" customFormat="false" ht="15" hidden="false" customHeight="false" outlineLevel="0" collapsed="false">
      <c r="A36" s="21" t="s">
        <v>176</v>
      </c>
      <c r="B36" s="16" t="s">
        <v>197</v>
      </c>
      <c r="C36" s="16" t="s">
        <v>197</v>
      </c>
      <c r="D36" s="16" t="s">
        <v>197</v>
      </c>
      <c r="E36" s="16" t="s">
        <v>197</v>
      </c>
      <c r="F36" s="16" t="n">
        <v>125941</v>
      </c>
      <c r="G36" s="16" t="n">
        <v>42204</v>
      </c>
      <c r="H36" s="16" t="n">
        <v>154417</v>
      </c>
      <c r="I36" s="16" t="n">
        <v>48850</v>
      </c>
    </row>
    <row r="37" customFormat="false" ht="15" hidden="false" customHeight="false" outlineLevel="0" collapsed="false">
      <c r="A37" s="21" t="s">
        <v>177</v>
      </c>
      <c r="B37" s="16" t="s">
        <v>197</v>
      </c>
      <c r="C37" s="16" t="s">
        <v>197</v>
      </c>
      <c r="D37" s="16" t="n">
        <v>21446</v>
      </c>
      <c r="E37" s="16" t="n">
        <v>4414</v>
      </c>
      <c r="F37" s="16" t="n">
        <v>99956</v>
      </c>
      <c r="G37" s="16" t="n">
        <v>15037</v>
      </c>
      <c r="H37" s="16" t="n">
        <v>127653</v>
      </c>
      <c r="I37" s="16" t="n">
        <v>20450</v>
      </c>
    </row>
    <row r="38" customFormat="false" ht="15" hidden="false" customHeight="false" outlineLevel="0" collapsed="false">
      <c r="A38" s="21" t="s">
        <v>178</v>
      </c>
      <c r="B38" s="16" t="s">
        <v>197</v>
      </c>
      <c r="C38" s="16" t="s">
        <v>197</v>
      </c>
      <c r="D38" s="16" t="s">
        <v>197</v>
      </c>
      <c r="E38" s="16" t="s">
        <v>197</v>
      </c>
      <c r="F38" s="16" t="n">
        <v>52179</v>
      </c>
      <c r="G38" s="16" t="n">
        <v>17931</v>
      </c>
      <c r="H38" s="16" t="n">
        <v>60221</v>
      </c>
      <c r="I38" s="16" t="n">
        <v>20679</v>
      </c>
    </row>
    <row r="39" customFormat="false" ht="15" hidden="false" customHeight="false" outlineLevel="0" collapsed="false">
      <c r="A39" s="21" t="s">
        <v>179</v>
      </c>
      <c r="B39" s="16" t="n">
        <v>2975</v>
      </c>
      <c r="C39" s="16" t="n">
        <v>675</v>
      </c>
      <c r="D39" s="16" t="n">
        <v>7507</v>
      </c>
      <c r="E39" s="16" t="n">
        <v>1146</v>
      </c>
      <c r="F39" s="16" t="n">
        <v>113468</v>
      </c>
      <c r="G39" s="16" t="n">
        <v>43107</v>
      </c>
      <c r="H39" s="16" t="n">
        <v>123950</v>
      </c>
      <c r="I39" s="16" t="n">
        <v>44928</v>
      </c>
    </row>
    <row r="40" customFormat="false" ht="15" hidden="false" customHeight="false" outlineLevel="0" collapsed="false">
      <c r="A40" s="21" t="s">
        <v>180</v>
      </c>
      <c r="B40" s="16" t="n">
        <v>2365</v>
      </c>
      <c r="C40" s="16" t="n">
        <v>362</v>
      </c>
      <c r="D40" s="16" t="n">
        <v>4238</v>
      </c>
      <c r="E40" s="16" t="n">
        <v>761</v>
      </c>
      <c r="F40" s="16" t="n">
        <v>12965</v>
      </c>
      <c r="G40" s="16" t="n">
        <v>2325</v>
      </c>
      <c r="H40" s="16" t="n">
        <v>19568</v>
      </c>
      <c r="I40" s="16" t="n">
        <v>3448</v>
      </c>
    </row>
    <row r="41" customFormat="false" ht="15" hidden="false" customHeight="false" outlineLevel="0" collapsed="false">
      <c r="A41" s="18" t="s">
        <v>181</v>
      </c>
      <c r="B41" s="16" t="n">
        <v>2089</v>
      </c>
      <c r="C41" s="16" t="n">
        <v>372</v>
      </c>
      <c r="D41" s="16" t="n">
        <v>4480</v>
      </c>
      <c r="E41" s="16" t="n">
        <v>706</v>
      </c>
      <c r="F41" s="16" t="n">
        <v>5192</v>
      </c>
      <c r="G41" s="16" t="n">
        <v>3072</v>
      </c>
      <c r="H41" s="16" t="n">
        <v>11760</v>
      </c>
      <c r="I41" s="16" t="n">
        <v>4150</v>
      </c>
    </row>
    <row r="42" customFormat="false" ht="15" hidden="false" customHeight="false" outlineLevel="0" collapsed="false">
      <c r="A42" s="18" t="s">
        <v>182</v>
      </c>
      <c r="B42" s="16" t="n">
        <v>5299</v>
      </c>
      <c r="C42" s="16" t="n">
        <v>969</v>
      </c>
      <c r="D42" s="16" t="n">
        <v>7546</v>
      </c>
      <c r="E42" s="16" t="n">
        <v>1297</v>
      </c>
      <c r="F42" s="16" t="n">
        <v>19364</v>
      </c>
      <c r="G42" s="16" t="n">
        <v>6947</v>
      </c>
      <c r="H42" s="16" t="n">
        <v>32208</v>
      </c>
      <c r="I42" s="16" t="n">
        <v>9214</v>
      </c>
    </row>
    <row r="43" customFormat="false" ht="15" hidden="false" customHeight="false" outlineLevel="0" collapsed="false">
      <c r="A43" s="21" t="s">
        <v>183</v>
      </c>
      <c r="B43" s="16" t="n">
        <v>0</v>
      </c>
      <c r="C43" s="16" t="n">
        <v>0</v>
      </c>
      <c r="D43" s="16" t="n">
        <v>2676</v>
      </c>
      <c r="E43" s="16" t="n">
        <v>345</v>
      </c>
      <c r="F43" s="16" t="n">
        <v>5395</v>
      </c>
      <c r="G43" s="16" t="n">
        <v>2133</v>
      </c>
      <c r="H43" s="16" t="n">
        <v>8071</v>
      </c>
      <c r="I43" s="16" t="n">
        <v>2478</v>
      </c>
    </row>
    <row r="44" customFormat="false" ht="15" hidden="false" customHeight="false" outlineLevel="0" collapsed="false">
      <c r="A44" s="22" t="s">
        <v>184</v>
      </c>
      <c r="B44" s="16" t="n">
        <v>5299</v>
      </c>
      <c r="C44" s="16" t="n">
        <v>969</v>
      </c>
      <c r="D44" s="16" t="n">
        <v>4870</v>
      </c>
      <c r="E44" s="16" t="n">
        <v>952</v>
      </c>
      <c r="F44" s="16" t="n">
        <v>13969</v>
      </c>
      <c r="G44" s="16" t="n">
        <v>4814</v>
      </c>
      <c r="H44" s="16" t="n">
        <v>24138</v>
      </c>
      <c r="I44" s="16" t="n">
        <v>6736</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s">
        <v>197</v>
      </c>
      <c r="C46" s="16" t="s">
        <v>197</v>
      </c>
      <c r="D46" s="16" t="n">
        <v>5408</v>
      </c>
      <c r="E46" s="16" t="n">
        <v>1924</v>
      </c>
      <c r="F46" s="16" t="n">
        <v>8702</v>
      </c>
      <c r="G46" s="16" t="n">
        <v>1824</v>
      </c>
      <c r="H46" s="16" t="n">
        <v>17757</v>
      </c>
      <c r="I46" s="16" t="n">
        <v>5033</v>
      </c>
    </row>
    <row r="47" customFormat="false" ht="15" hidden="false" customHeight="false" outlineLevel="0" collapsed="false">
      <c r="A47" s="15" t="s">
        <v>187</v>
      </c>
      <c r="B47" s="16" t="s">
        <v>197</v>
      </c>
      <c r="C47" s="16" t="s">
        <v>197</v>
      </c>
      <c r="D47" s="16" t="n">
        <v>13698</v>
      </c>
      <c r="E47" s="16" t="n">
        <v>3070</v>
      </c>
      <c r="F47" s="16" t="n">
        <v>101575</v>
      </c>
      <c r="G47" s="16" t="n">
        <v>55528</v>
      </c>
      <c r="H47" s="16" t="n">
        <v>119267</v>
      </c>
      <c r="I47" s="16" t="n">
        <v>59495</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57</v>
      </c>
      <c r="B1" s="30"/>
      <c r="C1" s="30"/>
    </row>
    <row r="2" customFormat="false" ht="17.25" hidden="false" customHeight="false" outlineLevel="0" collapsed="false">
      <c r="A2" s="30" t="s">
        <v>230</v>
      </c>
      <c r="B2" s="30"/>
      <c r="C2" s="30"/>
    </row>
    <row r="4" customFormat="false" ht="15" hidden="false" customHeight="false" outlineLevel="0" collapsed="false">
      <c r="A4" s="75"/>
      <c r="B4" s="10" t="s">
        <v>231</v>
      </c>
      <c r="C4" s="10" t="s">
        <v>221</v>
      </c>
      <c r="D4" s="10" t="s">
        <v>143</v>
      </c>
    </row>
    <row r="5" customFormat="false" ht="17.25" hidden="false" customHeight="false" outlineLevel="0" collapsed="false">
      <c r="A5" s="12" t="s">
        <v>146</v>
      </c>
      <c r="B5" s="76" t="n">
        <v>934086</v>
      </c>
      <c r="C5" s="76" t="n">
        <v>1332461</v>
      </c>
      <c r="D5" s="76" t="n">
        <v>2266548</v>
      </c>
    </row>
    <row r="6" customFormat="false" ht="15" hidden="false" customHeight="false" outlineLevel="0" collapsed="false">
      <c r="A6" s="15" t="s">
        <v>147</v>
      </c>
      <c r="B6" s="76" t="n">
        <v>593418</v>
      </c>
      <c r="C6" s="76" t="n">
        <v>1049239</v>
      </c>
      <c r="D6" s="76" t="n">
        <v>1642657</v>
      </c>
    </row>
    <row r="7" customFormat="false" ht="15" hidden="false" customHeight="false" outlineLevel="0" collapsed="false">
      <c r="A7" s="15" t="s">
        <v>148</v>
      </c>
      <c r="B7" s="76" t="n">
        <v>340668</v>
      </c>
      <c r="C7" s="76" t="n">
        <v>283222</v>
      </c>
      <c r="D7" s="76" t="n">
        <v>623891</v>
      </c>
    </row>
    <row r="8" customFormat="false" ht="15" hidden="false" customHeight="false" outlineLevel="0" collapsed="false">
      <c r="A8" s="17" t="s">
        <v>149</v>
      </c>
      <c r="B8" s="76" t="n">
        <v>603940</v>
      </c>
      <c r="C8" s="76" t="n">
        <v>886264</v>
      </c>
      <c r="D8" s="76" t="n">
        <v>1490204</v>
      </c>
    </row>
    <row r="9" customFormat="false" ht="15" hidden="false" customHeight="false" outlineLevel="0" collapsed="false">
      <c r="A9" s="18" t="s">
        <v>150</v>
      </c>
      <c r="B9" s="76" t="n">
        <v>116156</v>
      </c>
      <c r="C9" s="76" t="n">
        <v>138018</v>
      </c>
      <c r="D9" s="76" t="n">
        <v>254175</v>
      </c>
    </row>
    <row r="10" customFormat="false" ht="15" hidden="false" customHeight="false" outlineLevel="0" collapsed="false">
      <c r="A10" s="20" t="s">
        <v>151</v>
      </c>
      <c r="B10" s="76" t="n">
        <v>74155</v>
      </c>
      <c r="C10" s="76" t="n">
        <v>95165</v>
      </c>
      <c r="D10" s="76" t="n">
        <v>169321</v>
      </c>
    </row>
    <row r="11" customFormat="false" ht="15" hidden="false" customHeight="false" outlineLevel="0" collapsed="false">
      <c r="A11" s="15" t="s">
        <v>152</v>
      </c>
      <c r="B11" s="76" t="n">
        <v>42001</v>
      </c>
      <c r="C11" s="76" t="n">
        <v>42853</v>
      </c>
      <c r="D11" s="76" t="n">
        <v>84854</v>
      </c>
    </row>
    <row r="12" customFormat="false" ht="15" hidden="false" customHeight="false" outlineLevel="0" collapsed="false">
      <c r="A12" s="18" t="s">
        <v>153</v>
      </c>
      <c r="B12" s="76" t="n">
        <v>162362</v>
      </c>
      <c r="C12" s="76" t="n">
        <v>270880</v>
      </c>
      <c r="D12" s="76" t="n">
        <v>433241</v>
      </c>
    </row>
    <row r="13" customFormat="false" ht="15" hidden="false" customHeight="false" outlineLevel="0" collapsed="false">
      <c r="A13" s="15" t="s">
        <v>154</v>
      </c>
      <c r="B13" s="76" t="n">
        <v>83377</v>
      </c>
      <c r="C13" s="76" t="n">
        <v>146061</v>
      </c>
      <c r="D13" s="76" t="n">
        <v>229438</v>
      </c>
    </row>
    <row r="14" customFormat="false" ht="15" hidden="false" customHeight="false" outlineLevel="0" collapsed="false">
      <c r="A14" s="15" t="s">
        <v>155</v>
      </c>
      <c r="B14" s="76" t="n">
        <v>54604</v>
      </c>
      <c r="C14" s="76" t="n">
        <v>103030</v>
      </c>
      <c r="D14" s="76" t="n">
        <v>157635</v>
      </c>
    </row>
    <row r="15" customFormat="false" ht="15" hidden="false" customHeight="false" outlineLevel="0" collapsed="false">
      <c r="A15" s="15" t="s">
        <v>156</v>
      </c>
      <c r="B15" s="76" t="n">
        <v>24380</v>
      </c>
      <c r="C15" s="76" t="n">
        <v>21789</v>
      </c>
      <c r="D15" s="76" t="n">
        <v>46169</v>
      </c>
    </row>
    <row r="16" customFormat="false" ht="15" hidden="false" customHeight="false" outlineLevel="0" collapsed="false">
      <c r="A16" s="18" t="s">
        <v>157</v>
      </c>
      <c r="B16" s="76" t="n">
        <v>218437</v>
      </c>
      <c r="C16" s="76" t="n">
        <v>356944</v>
      </c>
      <c r="D16" s="76" t="n">
        <v>575381</v>
      </c>
    </row>
    <row r="17" customFormat="false" ht="15" hidden="false" customHeight="false" outlineLevel="0" collapsed="false">
      <c r="A17" s="15" t="s">
        <v>158</v>
      </c>
      <c r="B17" s="76" t="n">
        <v>183549</v>
      </c>
      <c r="C17" s="76" t="n">
        <v>325876</v>
      </c>
      <c r="D17" s="76" t="n">
        <v>509425</v>
      </c>
    </row>
    <row r="18" customFormat="false" ht="15" hidden="false" customHeight="false" outlineLevel="0" collapsed="false">
      <c r="A18" s="15" t="s">
        <v>159</v>
      </c>
      <c r="B18" s="76" t="n">
        <v>34888</v>
      </c>
      <c r="C18" s="76" t="n">
        <v>31068</v>
      </c>
      <c r="D18" s="76" t="n">
        <v>65956</v>
      </c>
    </row>
    <row r="19" customFormat="false" ht="15" hidden="false" customHeight="false" outlineLevel="0" collapsed="false">
      <c r="A19" s="18" t="s">
        <v>160</v>
      </c>
      <c r="B19" s="76" t="n">
        <v>15317</v>
      </c>
      <c r="C19" s="76" t="n">
        <v>9831</v>
      </c>
      <c r="D19" s="76" t="n">
        <v>25148</v>
      </c>
    </row>
    <row r="20" customFormat="false" ht="15" hidden="false" customHeight="false" outlineLevel="0" collapsed="false">
      <c r="A20" s="18" t="s">
        <v>161</v>
      </c>
      <c r="B20" s="76" t="n">
        <v>91669</v>
      </c>
      <c r="C20" s="76" t="n">
        <v>110591</v>
      </c>
      <c r="D20" s="76" t="n">
        <v>202260</v>
      </c>
    </row>
    <row r="21" customFormat="false" ht="15" hidden="false" customHeight="false" outlineLevel="0" collapsed="false">
      <c r="A21" s="15" t="s">
        <v>162</v>
      </c>
      <c r="B21" s="76" t="n">
        <v>53751</v>
      </c>
      <c r="C21" s="76" t="n">
        <v>91260</v>
      </c>
      <c r="D21" s="76" t="n">
        <v>145011</v>
      </c>
    </row>
    <row r="22" customFormat="false" ht="15" hidden="false" customHeight="false" outlineLevel="0" collapsed="false">
      <c r="A22" s="15" t="s">
        <v>163</v>
      </c>
      <c r="B22" s="76" t="n">
        <v>23051</v>
      </c>
      <c r="C22" s="76" t="n">
        <v>10701</v>
      </c>
      <c r="D22" s="76" t="n">
        <v>33751</v>
      </c>
    </row>
    <row r="23" customFormat="false" ht="15" hidden="false" customHeight="false" outlineLevel="0" collapsed="false">
      <c r="A23" s="15" t="s">
        <v>164</v>
      </c>
      <c r="B23" s="76" t="n">
        <v>14867</v>
      </c>
      <c r="C23" s="76" t="n">
        <v>8630</v>
      </c>
      <c r="D23" s="76" t="n">
        <v>23497</v>
      </c>
    </row>
    <row r="24" customFormat="false" ht="15" hidden="false" customHeight="false" outlineLevel="0" collapsed="false">
      <c r="A24" s="17" t="s">
        <v>165</v>
      </c>
      <c r="B24" s="76" t="n">
        <v>52797</v>
      </c>
      <c r="C24" s="76" t="n">
        <v>25894</v>
      </c>
      <c r="D24" s="76" t="n">
        <v>78691</v>
      </c>
    </row>
    <row r="25" customFormat="false" ht="15" hidden="false" customHeight="false" outlineLevel="0" collapsed="false">
      <c r="A25" s="18" t="s">
        <v>166</v>
      </c>
      <c r="B25" s="76" t="n">
        <v>23256</v>
      </c>
      <c r="C25" s="76" t="n">
        <v>16060</v>
      </c>
      <c r="D25" s="76" t="n">
        <v>39317</v>
      </c>
    </row>
    <row r="26" customFormat="false" ht="15" hidden="false" customHeight="false" outlineLevel="0" collapsed="false">
      <c r="A26" s="21" t="s">
        <v>167</v>
      </c>
      <c r="B26" s="76" t="n">
        <v>7421</v>
      </c>
      <c r="C26" s="76" t="n">
        <v>4478</v>
      </c>
      <c r="D26" s="76" t="n">
        <v>11899</v>
      </c>
    </row>
    <row r="27" customFormat="false" ht="15" hidden="false" customHeight="false" outlineLevel="0" collapsed="false">
      <c r="A27" s="22" t="s">
        <v>168</v>
      </c>
      <c r="B27" s="76" t="n">
        <v>15835</v>
      </c>
      <c r="C27" s="76" t="n">
        <v>11583</v>
      </c>
      <c r="D27" s="76" t="n">
        <v>27418</v>
      </c>
    </row>
    <row r="28" customFormat="false" ht="15" hidden="false" customHeight="false" outlineLevel="0" collapsed="false">
      <c r="A28" s="18" t="s">
        <v>169</v>
      </c>
      <c r="B28" s="76" t="n">
        <v>12815</v>
      </c>
      <c r="C28" s="76" t="n">
        <v>3851</v>
      </c>
      <c r="D28" s="76" t="n">
        <v>16666</v>
      </c>
    </row>
    <row r="29" customFormat="false" ht="15" hidden="false" customHeight="false" outlineLevel="0" collapsed="false">
      <c r="A29" s="18" t="s">
        <v>170</v>
      </c>
      <c r="B29" s="76" t="n">
        <v>16725</v>
      </c>
      <c r="C29" s="76" t="n">
        <v>5983</v>
      </c>
      <c r="D29" s="76" t="n">
        <v>22708</v>
      </c>
    </row>
    <row r="30" customFormat="false" ht="15" hidden="false" customHeight="false" outlineLevel="0" collapsed="false">
      <c r="A30" s="22" t="s">
        <v>171</v>
      </c>
      <c r="B30" s="76" t="n">
        <v>12752</v>
      </c>
      <c r="C30" s="76" t="n">
        <v>3723</v>
      </c>
      <c r="D30" s="76" t="n">
        <v>16475</v>
      </c>
    </row>
    <row r="31" customFormat="false" ht="15" hidden="false" customHeight="false" outlineLevel="0" collapsed="false">
      <c r="A31" s="22" t="s">
        <v>172</v>
      </c>
      <c r="B31" s="76" t="n">
        <v>3973</v>
      </c>
      <c r="C31" s="76" t="n">
        <v>2259</v>
      </c>
      <c r="D31" s="76" t="n">
        <v>6233</v>
      </c>
    </row>
    <row r="32" customFormat="false" ht="15" hidden="false" customHeight="false" outlineLevel="0" collapsed="false">
      <c r="A32" s="23" t="s">
        <v>173</v>
      </c>
      <c r="B32" s="76" t="n">
        <v>277349</v>
      </c>
      <c r="C32" s="76" t="n">
        <v>420303</v>
      </c>
      <c r="D32" s="76" t="n">
        <v>697652</v>
      </c>
    </row>
    <row r="33" customFormat="false" ht="15" hidden="false" customHeight="false" outlineLevel="0" collapsed="false">
      <c r="A33" s="18" t="s">
        <v>174</v>
      </c>
      <c r="B33" s="76" t="n">
        <v>12277</v>
      </c>
      <c r="C33" s="76" t="n">
        <v>3878</v>
      </c>
      <c r="D33" s="76" t="n">
        <v>16155</v>
      </c>
    </row>
    <row r="34" customFormat="false" ht="15" hidden="false" customHeight="false" outlineLevel="0" collapsed="false">
      <c r="A34" s="18" t="s">
        <v>175</v>
      </c>
      <c r="B34" s="76" t="n">
        <v>231225</v>
      </c>
      <c r="C34" s="76" t="n">
        <v>392940</v>
      </c>
      <c r="D34" s="76" t="n">
        <v>624165</v>
      </c>
    </row>
    <row r="35" customFormat="false" ht="15" hidden="false" customHeight="false" outlineLevel="0" collapsed="false">
      <c r="A35" s="21" t="s">
        <v>176</v>
      </c>
      <c r="B35" s="76" t="n">
        <v>72695</v>
      </c>
      <c r="C35" s="76" t="n">
        <v>130572</v>
      </c>
      <c r="D35" s="76" t="n">
        <v>203267</v>
      </c>
    </row>
    <row r="36" customFormat="false" ht="15" hidden="false" customHeight="false" outlineLevel="0" collapsed="false">
      <c r="A36" s="21" t="s">
        <v>177</v>
      </c>
      <c r="B36" s="76" t="n">
        <v>49208</v>
      </c>
      <c r="C36" s="76" t="n">
        <v>98895</v>
      </c>
      <c r="D36" s="76" t="n">
        <v>148103</v>
      </c>
    </row>
    <row r="37" customFormat="false" ht="15" hidden="false" customHeight="false" outlineLevel="0" collapsed="false">
      <c r="A37" s="21" t="s">
        <v>178</v>
      </c>
      <c r="B37" s="76" t="n">
        <v>41630</v>
      </c>
      <c r="C37" s="76" t="n">
        <v>39270</v>
      </c>
      <c r="D37" s="76" t="n">
        <v>80900</v>
      </c>
    </row>
    <row r="38" customFormat="false" ht="15" hidden="false" customHeight="false" outlineLevel="0" collapsed="false">
      <c r="A38" s="21" t="s">
        <v>179</v>
      </c>
      <c r="B38" s="76" t="n">
        <v>54605</v>
      </c>
      <c r="C38" s="76" t="n">
        <v>114274</v>
      </c>
      <c r="D38" s="76" t="n">
        <v>168879</v>
      </c>
    </row>
    <row r="39" customFormat="false" ht="15" hidden="false" customHeight="false" outlineLevel="0" collapsed="false">
      <c r="A39" s="21" t="s">
        <v>180</v>
      </c>
      <c r="B39" s="76" t="n">
        <v>13088</v>
      </c>
      <c r="C39" s="76" t="n">
        <v>9928</v>
      </c>
      <c r="D39" s="76" t="n">
        <v>23016</v>
      </c>
    </row>
    <row r="40" customFormat="false" ht="15" hidden="false" customHeight="false" outlineLevel="0" collapsed="false">
      <c r="A40" s="18" t="s">
        <v>181</v>
      </c>
      <c r="B40" s="76" t="n">
        <v>10806</v>
      </c>
      <c r="C40" s="76" t="n">
        <v>5104</v>
      </c>
      <c r="D40" s="76" t="n">
        <v>15910</v>
      </c>
    </row>
    <row r="41" customFormat="false" ht="15" hidden="false" customHeight="false" outlineLevel="0" collapsed="false">
      <c r="A41" s="18" t="s">
        <v>182</v>
      </c>
      <c r="B41" s="76" t="n">
        <v>23041</v>
      </c>
      <c r="C41" s="76" t="n">
        <v>18382</v>
      </c>
      <c r="D41" s="76" t="n">
        <v>41422</v>
      </c>
    </row>
    <row r="42" customFormat="false" ht="15" hidden="false" customHeight="false" outlineLevel="0" collapsed="false">
      <c r="A42" s="21" t="s">
        <v>183</v>
      </c>
      <c r="B42" s="76" t="n">
        <v>5827</v>
      </c>
      <c r="C42" s="76" t="n">
        <v>4722</v>
      </c>
      <c r="D42" s="76" t="n">
        <v>10549</v>
      </c>
    </row>
    <row r="43" customFormat="false" ht="15" hidden="false" customHeight="false" outlineLevel="0" collapsed="false">
      <c r="A43" s="22" t="s">
        <v>184</v>
      </c>
      <c r="B43" s="76" t="n">
        <v>17214</v>
      </c>
      <c r="C43" s="76" t="n">
        <v>13660</v>
      </c>
      <c r="D43" s="76" t="n">
        <v>30873</v>
      </c>
    </row>
    <row r="44" customFormat="false" ht="15" hidden="false" customHeight="false" outlineLevel="0" collapsed="false">
      <c r="A44" s="17" t="s">
        <v>185</v>
      </c>
      <c r="B44" s="76"/>
      <c r="C44" s="76"/>
      <c r="D44" s="76"/>
    </row>
    <row r="45" customFormat="false" ht="15" hidden="false" customHeight="false" outlineLevel="0" collapsed="false">
      <c r="A45" s="15" t="s">
        <v>186</v>
      </c>
      <c r="B45" s="76" t="n">
        <v>17372</v>
      </c>
      <c r="C45" s="76" t="n">
        <v>5418</v>
      </c>
      <c r="D45" s="76" t="n">
        <v>22790</v>
      </c>
    </row>
    <row r="46" customFormat="false" ht="15" hidden="false" customHeight="false" outlineLevel="0" collapsed="false">
      <c r="A46" s="15" t="s">
        <v>187</v>
      </c>
      <c r="B46" s="76" t="n">
        <v>76801</v>
      </c>
      <c r="C46" s="76" t="n">
        <v>101961</v>
      </c>
      <c r="D46" s="76" t="n">
        <v>17876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58</v>
      </c>
      <c r="B1" s="67"/>
      <c r="C1" s="67"/>
      <c r="D1" s="67"/>
      <c r="E1" s="67"/>
    </row>
    <row r="2" customFormat="false" ht="17.25" hidden="false" customHeight="false" outlineLevel="0" collapsed="false">
      <c r="A2" s="67" t="s">
        <v>189</v>
      </c>
      <c r="B2" s="67"/>
      <c r="C2" s="67"/>
      <c r="D2" s="67"/>
      <c r="E2" s="67"/>
    </row>
    <row r="4" customFormat="false" ht="15" hidden="false" customHeight="false" outlineLevel="0" collapsed="false">
      <c r="A4" s="9"/>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customFormat="false" ht="17.25" hidden="false" customHeight="false" outlineLevel="0" collapsed="false">
      <c r="A6" s="12" t="s">
        <v>146</v>
      </c>
      <c r="B6" s="16" t="n">
        <v>474433</v>
      </c>
      <c r="C6" s="16" t="n">
        <v>459653</v>
      </c>
      <c r="D6" s="16" t="n">
        <v>992887</v>
      </c>
      <c r="E6" s="16" t="n">
        <v>339574</v>
      </c>
      <c r="F6" s="16" t="n">
        <v>1467320</v>
      </c>
      <c r="G6" s="16" t="n">
        <v>799227</v>
      </c>
    </row>
    <row r="7" customFormat="false" ht="15" hidden="false" customHeight="false" outlineLevel="0" collapsed="false">
      <c r="A7" s="15" t="s">
        <v>147</v>
      </c>
      <c r="B7" s="16" t="n">
        <v>287074</v>
      </c>
      <c r="C7" s="16" t="n">
        <v>306344</v>
      </c>
      <c r="D7" s="16" t="n">
        <v>767669</v>
      </c>
      <c r="E7" s="16" t="n">
        <v>281569</v>
      </c>
      <c r="F7" s="16" t="n">
        <v>1054744</v>
      </c>
      <c r="G7" s="16" t="n">
        <v>587913</v>
      </c>
    </row>
    <row r="8" customFormat="false" ht="15" hidden="false" customHeight="false" outlineLevel="0" collapsed="false">
      <c r="A8" s="15" t="s">
        <v>148</v>
      </c>
      <c r="B8" s="16" t="n">
        <v>187359</v>
      </c>
      <c r="C8" s="16" t="n">
        <v>153309</v>
      </c>
      <c r="D8" s="16" t="n">
        <v>225218</v>
      </c>
      <c r="E8" s="16" t="n">
        <v>58005</v>
      </c>
      <c r="F8" s="16" t="n">
        <v>412576</v>
      </c>
      <c r="G8" s="16" t="n">
        <v>211314</v>
      </c>
    </row>
    <row r="9" customFormat="false" ht="15" hidden="false" customHeight="false" outlineLevel="0" collapsed="false">
      <c r="A9" s="17" t="s">
        <v>149</v>
      </c>
      <c r="B9" s="16" t="n">
        <v>275142</v>
      </c>
      <c r="C9" s="16" t="n">
        <v>328798</v>
      </c>
      <c r="D9" s="16" t="n">
        <v>602681</v>
      </c>
      <c r="E9" s="16" t="n">
        <v>283583</v>
      </c>
      <c r="F9" s="16" t="n">
        <v>877823</v>
      </c>
      <c r="G9" s="16" t="n">
        <v>612382</v>
      </c>
    </row>
    <row r="10" customFormat="false" ht="15" hidden="false" customHeight="false" outlineLevel="0" collapsed="false">
      <c r="A10" s="18" t="s">
        <v>150</v>
      </c>
      <c r="B10" s="16" t="n">
        <v>40907</v>
      </c>
      <c r="C10" s="16" t="n">
        <v>75250</v>
      </c>
      <c r="D10" s="16" t="n">
        <v>95051</v>
      </c>
      <c r="E10" s="16" t="n">
        <v>42967</v>
      </c>
      <c r="F10" s="16" t="n">
        <v>135958</v>
      </c>
      <c r="G10" s="16" t="n">
        <v>118217</v>
      </c>
    </row>
    <row r="11" customFormat="false" ht="15" hidden="false" customHeight="false" outlineLevel="0" collapsed="false">
      <c r="A11" s="20" t="s">
        <v>151</v>
      </c>
      <c r="B11" s="16" t="n">
        <v>25656</v>
      </c>
      <c r="C11" s="16" t="n">
        <v>48499</v>
      </c>
      <c r="D11" s="16" t="n">
        <v>61860</v>
      </c>
      <c r="E11" s="16" t="n">
        <v>33305</v>
      </c>
      <c r="F11" s="16" t="n">
        <v>87516</v>
      </c>
      <c r="G11" s="16" t="n">
        <v>81804</v>
      </c>
    </row>
    <row r="12" customFormat="false" ht="15" hidden="false" customHeight="false" outlineLevel="0" collapsed="false">
      <c r="A12" s="15" t="s">
        <v>152</v>
      </c>
      <c r="B12" s="16" t="n">
        <v>15250</v>
      </c>
      <c r="C12" s="16" t="n">
        <v>26751</v>
      </c>
      <c r="D12" s="16" t="n">
        <v>33191</v>
      </c>
      <c r="E12" s="16" t="n">
        <v>9662</v>
      </c>
      <c r="F12" s="16" t="n">
        <v>48441</v>
      </c>
      <c r="G12" s="16" t="n">
        <v>36412</v>
      </c>
    </row>
    <row r="13" customFormat="false" ht="15" hidden="false" customHeight="false" outlineLevel="0" collapsed="false">
      <c r="A13" s="18" t="s">
        <v>153</v>
      </c>
      <c r="B13" s="16" t="n">
        <v>73327</v>
      </c>
      <c r="C13" s="16" t="n">
        <v>89035</v>
      </c>
      <c r="D13" s="16" t="n">
        <v>208388</v>
      </c>
      <c r="E13" s="16" t="n">
        <v>62492</v>
      </c>
      <c r="F13" s="16" t="n">
        <v>281714</v>
      </c>
      <c r="G13" s="16" t="n">
        <v>151527</v>
      </c>
    </row>
    <row r="14" customFormat="false" ht="15" hidden="false" customHeight="false" outlineLevel="0" collapsed="false">
      <c r="A14" s="15" t="s">
        <v>154</v>
      </c>
      <c r="B14" s="16" t="n">
        <v>29635</v>
      </c>
      <c r="C14" s="16" t="n">
        <v>53742</v>
      </c>
      <c r="D14" s="16" t="n">
        <v>100754</v>
      </c>
      <c r="E14" s="16" t="n">
        <v>45306</v>
      </c>
      <c r="F14" s="16" t="n">
        <v>130389</v>
      </c>
      <c r="G14" s="16" t="n">
        <v>99049</v>
      </c>
    </row>
    <row r="15" customFormat="false" ht="15" hidden="false" customHeight="false" outlineLevel="0" collapsed="false">
      <c r="A15" s="15" t="s">
        <v>155</v>
      </c>
      <c r="B15" s="16" t="n">
        <v>32807</v>
      </c>
      <c r="C15" s="16" t="n">
        <v>21797</v>
      </c>
      <c r="D15" s="16" t="n">
        <v>88968</v>
      </c>
      <c r="E15" s="16" t="n">
        <v>14062</v>
      </c>
      <c r="F15" s="16" t="n">
        <v>121775</v>
      </c>
      <c r="G15" s="16" t="n">
        <v>35860</v>
      </c>
    </row>
    <row r="16" customFormat="false" ht="15" hidden="false" customHeight="false" outlineLevel="0" collapsed="false">
      <c r="A16" s="15" t="s">
        <v>156</v>
      </c>
      <c r="B16" s="16" t="n">
        <v>10885</v>
      </c>
      <c r="C16" s="16" t="n">
        <v>13495</v>
      </c>
      <c r="D16" s="16" t="n">
        <v>18665</v>
      </c>
      <c r="E16" s="16" t="n">
        <v>3123</v>
      </c>
      <c r="F16" s="16" t="n">
        <v>29550</v>
      </c>
      <c r="G16" s="16" t="n">
        <v>16618</v>
      </c>
    </row>
    <row r="17" customFormat="false" ht="15" hidden="false" customHeight="false" outlineLevel="0" collapsed="false">
      <c r="A17" s="18" t="s">
        <v>157</v>
      </c>
      <c r="B17" s="16" t="n">
        <v>99151</v>
      </c>
      <c r="C17" s="16" t="n">
        <v>119286</v>
      </c>
      <c r="D17" s="16" t="n">
        <v>209029</v>
      </c>
      <c r="E17" s="16" t="n">
        <v>147915</v>
      </c>
      <c r="F17" s="16" t="n">
        <v>308180</v>
      </c>
      <c r="G17" s="16" t="n">
        <v>267201</v>
      </c>
    </row>
    <row r="18" customFormat="false" ht="15" hidden="false" customHeight="false" outlineLevel="0" collapsed="false">
      <c r="A18" s="15" t="s">
        <v>158</v>
      </c>
      <c r="B18" s="16" t="n">
        <v>66949</v>
      </c>
      <c r="C18" s="16" t="n">
        <v>116600</v>
      </c>
      <c r="D18" s="16" t="n">
        <v>180045</v>
      </c>
      <c r="E18" s="16" t="n">
        <v>145831</v>
      </c>
      <c r="F18" s="16" t="n">
        <v>246995</v>
      </c>
      <c r="G18" s="16" t="n">
        <v>262430</v>
      </c>
    </row>
    <row r="19" customFormat="false" ht="15" hidden="false" customHeight="false" outlineLevel="0" collapsed="false">
      <c r="A19" s="15" t="s">
        <v>159</v>
      </c>
      <c r="B19" s="16" t="n">
        <v>32202</v>
      </c>
      <c r="C19" s="16" t="n">
        <v>2686</v>
      </c>
      <c r="D19" s="16" t="n">
        <v>28983</v>
      </c>
      <c r="E19" s="16" t="n">
        <v>2085</v>
      </c>
      <c r="F19" s="16" t="n">
        <v>61185</v>
      </c>
      <c r="G19" s="16" t="n">
        <v>4771</v>
      </c>
    </row>
    <row r="20" customFormat="false" ht="15" hidden="false" customHeight="false" outlineLevel="0" collapsed="false">
      <c r="A20" s="18" t="s">
        <v>160</v>
      </c>
      <c r="B20" s="16" t="n">
        <v>7533</v>
      </c>
      <c r="C20" s="16" t="n">
        <v>7784</v>
      </c>
      <c r="D20" s="16" t="n">
        <v>7128</v>
      </c>
      <c r="E20" s="16" t="n">
        <v>2702</v>
      </c>
      <c r="F20" s="16" t="n">
        <v>14661</v>
      </c>
      <c r="G20" s="16" t="n">
        <v>10487</v>
      </c>
    </row>
    <row r="21" customFormat="false" ht="15" hidden="false" customHeight="false" outlineLevel="0" collapsed="false">
      <c r="A21" s="18" t="s">
        <v>161</v>
      </c>
      <c r="B21" s="16" t="n">
        <v>54225</v>
      </c>
      <c r="C21" s="16" t="n">
        <v>37444</v>
      </c>
      <c r="D21" s="16" t="n">
        <v>83085</v>
      </c>
      <c r="E21" s="16" t="n">
        <v>27506</v>
      </c>
      <c r="F21" s="16" t="n">
        <v>137309</v>
      </c>
      <c r="G21" s="16" t="n">
        <v>64950</v>
      </c>
    </row>
    <row r="22" customFormat="false" ht="15" hidden="false" customHeight="false" outlineLevel="0" collapsed="false">
      <c r="A22" s="15" t="s">
        <v>162</v>
      </c>
      <c r="B22" s="16" t="n">
        <v>24853</v>
      </c>
      <c r="C22" s="16" t="n">
        <v>28898</v>
      </c>
      <c r="D22" s="16" t="n">
        <v>64490</v>
      </c>
      <c r="E22" s="16" t="n">
        <v>26770</v>
      </c>
      <c r="F22" s="16" t="n">
        <v>89343</v>
      </c>
      <c r="G22" s="16" t="n">
        <v>55668</v>
      </c>
    </row>
    <row r="23" customFormat="false" ht="15" hidden="false" customHeight="false" outlineLevel="0" collapsed="false">
      <c r="A23" s="15" t="s">
        <v>163</v>
      </c>
      <c r="B23" s="16" t="n">
        <v>19440</v>
      </c>
      <c r="C23" s="16" t="n">
        <v>3610</v>
      </c>
      <c r="D23" s="16" t="n">
        <v>10483</v>
      </c>
      <c r="E23" s="16" t="n">
        <v>218</v>
      </c>
      <c r="F23" s="16" t="n">
        <v>29924</v>
      </c>
      <c r="G23" s="16" t="n">
        <v>3828</v>
      </c>
    </row>
    <row r="24" customFormat="false" ht="15" hidden="false" customHeight="false" outlineLevel="0" collapsed="false">
      <c r="A24" s="15" t="s">
        <v>164</v>
      </c>
      <c r="B24" s="16" t="n">
        <v>9931</v>
      </c>
      <c r="C24" s="16" t="n">
        <v>4936</v>
      </c>
      <c r="D24" s="16" t="n">
        <v>8111</v>
      </c>
      <c r="E24" s="16" t="n">
        <v>519</v>
      </c>
      <c r="F24" s="16" t="n">
        <v>18042</v>
      </c>
      <c r="G24" s="16" t="n">
        <v>5455</v>
      </c>
    </row>
    <row r="25" customFormat="false" ht="15" hidden="false" customHeight="false" outlineLevel="0" collapsed="false">
      <c r="A25" s="17" t="s">
        <v>165</v>
      </c>
      <c r="B25" s="16" t="n">
        <v>28662</v>
      </c>
      <c r="C25" s="16" t="n">
        <v>24135</v>
      </c>
      <c r="D25" s="16" t="n">
        <v>22216</v>
      </c>
      <c r="E25" s="16" t="n">
        <v>3678</v>
      </c>
      <c r="F25" s="16" t="n">
        <v>50878</v>
      </c>
      <c r="G25" s="16" t="n">
        <v>27813</v>
      </c>
    </row>
    <row r="26" customFormat="false" ht="15" hidden="false" customHeight="false" outlineLevel="0" collapsed="false">
      <c r="A26" s="18" t="s">
        <v>166</v>
      </c>
      <c r="B26" s="16" t="n">
        <v>12108</v>
      </c>
      <c r="C26" s="16" t="n">
        <v>11148</v>
      </c>
      <c r="D26" s="16" t="n">
        <v>13979</v>
      </c>
      <c r="E26" s="16" t="n">
        <v>2081</v>
      </c>
      <c r="F26" s="16" t="n">
        <v>26088</v>
      </c>
      <c r="G26" s="16" t="n">
        <v>13229</v>
      </c>
    </row>
    <row r="27" customFormat="false" ht="15" hidden="false" customHeight="false" outlineLevel="0" collapsed="false">
      <c r="A27" s="21" t="s">
        <v>167</v>
      </c>
      <c r="B27" s="16" t="n">
        <v>4295</v>
      </c>
      <c r="C27" s="16" t="n">
        <v>3126</v>
      </c>
      <c r="D27" s="16" t="n">
        <v>4201</v>
      </c>
      <c r="E27" s="16" t="n">
        <v>277</v>
      </c>
      <c r="F27" s="16" t="n">
        <v>8496</v>
      </c>
      <c r="G27" s="16" t="n">
        <v>3403</v>
      </c>
    </row>
    <row r="28" customFormat="false" ht="15" hidden="false" customHeight="false" outlineLevel="0" collapsed="false">
      <c r="A28" s="22" t="s">
        <v>168</v>
      </c>
      <c r="B28" s="16" t="n">
        <v>7813</v>
      </c>
      <c r="C28" s="16" t="n">
        <v>8023</v>
      </c>
      <c r="D28" s="16" t="n">
        <v>9779</v>
      </c>
      <c r="E28" s="16" t="n">
        <v>1804</v>
      </c>
      <c r="F28" s="16" t="n">
        <v>17592</v>
      </c>
      <c r="G28" s="16" t="n">
        <v>9827</v>
      </c>
    </row>
    <row r="29" customFormat="false" ht="15" hidden="false" customHeight="false" outlineLevel="0" collapsed="false">
      <c r="A29" s="18" t="s">
        <v>169</v>
      </c>
      <c r="B29" s="16" t="n">
        <v>7416</v>
      </c>
      <c r="C29" s="16" t="n">
        <v>5400</v>
      </c>
      <c r="D29" s="16" t="n">
        <v>2615</v>
      </c>
      <c r="E29" s="16" t="n">
        <v>1236</v>
      </c>
      <c r="F29" s="16" t="n">
        <v>10030</v>
      </c>
      <c r="G29" s="16" t="n">
        <v>6636</v>
      </c>
    </row>
    <row r="30" customFormat="false" ht="15" hidden="false" customHeight="false" outlineLevel="0" collapsed="false">
      <c r="A30" s="18" t="s">
        <v>170</v>
      </c>
      <c r="B30" s="16" t="n">
        <v>9138</v>
      </c>
      <c r="C30" s="16" t="n">
        <v>7587</v>
      </c>
      <c r="D30" s="16" t="n">
        <v>5622</v>
      </c>
      <c r="E30" s="16" t="n">
        <v>361</v>
      </c>
      <c r="F30" s="16" t="n">
        <v>14760</v>
      </c>
      <c r="G30" s="16" t="n">
        <v>7948</v>
      </c>
    </row>
    <row r="31" customFormat="false" ht="15" hidden="false" customHeight="false" outlineLevel="0" collapsed="false">
      <c r="A31" s="22" t="s">
        <v>171</v>
      </c>
      <c r="B31" s="16" t="n">
        <v>6779</v>
      </c>
      <c r="C31" s="16" t="n">
        <v>5973</v>
      </c>
      <c r="D31" s="16" t="n">
        <v>3560</v>
      </c>
      <c r="E31" s="16" t="n">
        <v>164</v>
      </c>
      <c r="F31" s="16" t="n">
        <v>10339</v>
      </c>
      <c r="G31" s="16" t="n">
        <v>6136</v>
      </c>
    </row>
    <row r="32" customFormat="false" ht="15" hidden="false" customHeight="false" outlineLevel="0" collapsed="false">
      <c r="A32" s="22" t="s">
        <v>172</v>
      </c>
      <c r="B32" s="16" t="n">
        <v>2359</v>
      </c>
      <c r="C32" s="16" t="n">
        <v>1614</v>
      </c>
      <c r="D32" s="16" t="n">
        <v>2062</v>
      </c>
      <c r="E32" s="16" t="n">
        <v>197</v>
      </c>
      <c r="F32" s="16" t="n">
        <v>4421</v>
      </c>
      <c r="G32" s="16" t="n">
        <v>1811</v>
      </c>
    </row>
    <row r="33" customFormat="false" ht="15" hidden="false" customHeight="false" outlineLevel="0" collapsed="false">
      <c r="A33" s="23" t="s">
        <v>173</v>
      </c>
      <c r="B33" s="16" t="n">
        <v>170629</v>
      </c>
      <c r="C33" s="16" t="n">
        <v>106720</v>
      </c>
      <c r="D33" s="16" t="n">
        <v>367991</v>
      </c>
      <c r="E33" s="16" t="n">
        <v>52312</v>
      </c>
      <c r="F33" s="16" t="n">
        <v>538620</v>
      </c>
      <c r="G33" s="16" t="n">
        <v>159033</v>
      </c>
    </row>
    <row r="34" customFormat="false" ht="15" hidden="false" customHeight="false" outlineLevel="0" collapsed="false">
      <c r="A34" s="18" t="s">
        <v>174</v>
      </c>
      <c r="B34" s="16" t="n">
        <v>5811</v>
      </c>
      <c r="C34" s="16" t="n">
        <v>6466</v>
      </c>
      <c r="D34" s="16" t="n">
        <v>3031</v>
      </c>
      <c r="E34" s="16" t="n">
        <v>848</v>
      </c>
      <c r="F34" s="16" t="n">
        <v>8841</v>
      </c>
      <c r="G34" s="16" t="n">
        <v>7314</v>
      </c>
    </row>
    <row r="35" customFormat="false" ht="15" hidden="false" customHeight="false" outlineLevel="0" collapsed="false">
      <c r="A35" s="18" t="s">
        <v>175</v>
      </c>
      <c r="B35" s="16" t="n">
        <v>142565</v>
      </c>
      <c r="C35" s="16" t="n">
        <v>88660</v>
      </c>
      <c r="D35" s="16" t="n">
        <v>343245</v>
      </c>
      <c r="E35" s="16" t="n">
        <v>49695</v>
      </c>
      <c r="F35" s="16" t="n">
        <v>485810</v>
      </c>
      <c r="G35" s="16" t="n">
        <v>138355</v>
      </c>
    </row>
    <row r="36" customFormat="false" ht="15" hidden="false" customHeight="false" outlineLevel="0" collapsed="false">
      <c r="A36" s="21" t="s">
        <v>176</v>
      </c>
      <c r="B36" s="16" t="n">
        <v>42347</v>
      </c>
      <c r="C36" s="16" t="n">
        <v>30347</v>
      </c>
      <c r="D36" s="16" t="n">
        <v>112070</v>
      </c>
      <c r="E36" s="16" t="n">
        <v>18503</v>
      </c>
      <c r="F36" s="16" t="n">
        <v>154417</v>
      </c>
      <c r="G36" s="16" t="n">
        <v>48850</v>
      </c>
    </row>
    <row r="37" customFormat="false" ht="15" hidden="false" customHeight="false" outlineLevel="0" collapsed="false">
      <c r="A37" s="21" t="s">
        <v>177</v>
      </c>
      <c r="B37" s="16" t="n">
        <v>36061</v>
      </c>
      <c r="C37" s="16" t="n">
        <v>13147</v>
      </c>
      <c r="D37" s="16" t="n">
        <v>91592</v>
      </c>
      <c r="E37" s="16" t="n">
        <v>7303</v>
      </c>
      <c r="F37" s="16" t="n">
        <v>127653</v>
      </c>
      <c r="G37" s="16" t="n">
        <v>20450</v>
      </c>
    </row>
    <row r="38" customFormat="false" ht="15" hidden="false" customHeight="false" outlineLevel="0" collapsed="false">
      <c r="A38" s="21" t="s">
        <v>178</v>
      </c>
      <c r="B38" s="16" t="n">
        <v>26569</v>
      </c>
      <c r="C38" s="16" t="n">
        <v>15061</v>
      </c>
      <c r="D38" s="16" t="n">
        <v>33652</v>
      </c>
      <c r="E38" s="16" t="n">
        <v>5618</v>
      </c>
      <c r="F38" s="16" t="n">
        <v>60221</v>
      </c>
      <c r="G38" s="16" t="n">
        <v>20679</v>
      </c>
    </row>
    <row r="39" customFormat="false" ht="15" hidden="false" customHeight="false" outlineLevel="0" collapsed="false">
      <c r="A39" s="21" t="s">
        <v>179</v>
      </c>
      <c r="B39" s="16" t="n">
        <v>27853</v>
      </c>
      <c r="C39" s="16" t="n">
        <v>26751</v>
      </c>
      <c r="D39" s="16" t="n">
        <v>96097</v>
      </c>
      <c r="E39" s="16" t="n">
        <v>18177</v>
      </c>
      <c r="F39" s="16" t="n">
        <v>123950</v>
      </c>
      <c r="G39" s="16" t="n">
        <v>44928</v>
      </c>
    </row>
    <row r="40" customFormat="false" ht="15" hidden="false" customHeight="false" outlineLevel="0" collapsed="false">
      <c r="A40" s="21" t="s">
        <v>180</v>
      </c>
      <c r="B40" s="16" t="n">
        <v>9735</v>
      </c>
      <c r="C40" s="16" t="n">
        <v>3353</v>
      </c>
      <c r="D40" s="16" t="n">
        <v>9834</v>
      </c>
      <c r="E40" s="16" t="n">
        <v>95</v>
      </c>
      <c r="F40" s="16" t="n">
        <v>19568</v>
      </c>
      <c r="G40" s="16" t="n">
        <v>3448</v>
      </c>
    </row>
    <row r="41" customFormat="false" ht="15" hidden="false" customHeight="false" outlineLevel="0" collapsed="false">
      <c r="A41" s="18" t="s">
        <v>181</v>
      </c>
      <c r="B41" s="16" t="n">
        <v>7023</v>
      </c>
      <c r="C41" s="16" t="n">
        <v>3783</v>
      </c>
      <c r="D41" s="16" t="n">
        <v>4737</v>
      </c>
      <c r="E41" s="16" t="n">
        <v>367</v>
      </c>
      <c r="F41" s="16" t="n">
        <v>11760</v>
      </c>
      <c r="G41" s="16" t="n">
        <v>4150</v>
      </c>
    </row>
    <row r="42" customFormat="false" ht="15" hidden="false" customHeight="false" outlineLevel="0" collapsed="false">
      <c r="A42" s="18" t="s">
        <v>182</v>
      </c>
      <c r="B42" s="16" t="n">
        <v>15230</v>
      </c>
      <c r="C42" s="16" t="n">
        <v>7811</v>
      </c>
      <c r="D42" s="16" t="n">
        <v>16978</v>
      </c>
      <c r="E42" s="16" t="n">
        <v>1403</v>
      </c>
      <c r="F42" s="16" t="n">
        <v>32208</v>
      </c>
      <c r="G42" s="16" t="n">
        <v>9214</v>
      </c>
    </row>
    <row r="43" customFormat="false" ht="15" hidden="false" customHeight="false" outlineLevel="0" collapsed="false">
      <c r="A43" s="21" t="s">
        <v>183</v>
      </c>
      <c r="B43" s="16" t="n">
        <v>3636</v>
      </c>
      <c r="C43" s="16" t="n">
        <v>2191</v>
      </c>
      <c r="D43" s="16" t="n">
        <v>4435</v>
      </c>
      <c r="E43" s="16" t="n">
        <v>287</v>
      </c>
      <c r="F43" s="16" t="n">
        <v>8071</v>
      </c>
      <c r="G43" s="16" t="n">
        <v>2478</v>
      </c>
    </row>
    <row r="44" customFormat="false" ht="15" hidden="false" customHeight="false" outlineLevel="0" collapsed="false">
      <c r="A44" s="22" t="s">
        <v>184</v>
      </c>
      <c r="B44" s="16" t="n">
        <v>11594</v>
      </c>
      <c r="C44" s="16" t="n">
        <v>5620</v>
      </c>
      <c r="D44" s="16" t="n">
        <v>12543</v>
      </c>
      <c r="E44" s="16" t="n">
        <v>1116</v>
      </c>
      <c r="F44" s="16" t="n">
        <v>24138</v>
      </c>
      <c r="G44" s="16" t="n">
        <v>6736</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12741</v>
      </c>
      <c r="C46" s="16" t="n">
        <v>4631</v>
      </c>
      <c r="D46" s="16" t="n">
        <v>5016</v>
      </c>
      <c r="E46" s="16" t="n">
        <v>402</v>
      </c>
      <c r="F46" s="16" t="n">
        <v>17757</v>
      </c>
      <c r="G46" s="16" t="n">
        <v>5033</v>
      </c>
    </row>
    <row r="47" customFormat="false" ht="15" hidden="false" customHeight="false" outlineLevel="0" collapsed="false">
      <c r="A47" s="15" t="s">
        <v>187</v>
      </c>
      <c r="B47" s="16" t="n">
        <v>44294</v>
      </c>
      <c r="C47" s="16" t="n">
        <v>32508</v>
      </c>
      <c r="D47" s="16" t="n">
        <v>74973</v>
      </c>
      <c r="E47" s="16" t="n">
        <v>26988</v>
      </c>
      <c r="F47" s="16" t="n">
        <v>119267</v>
      </c>
      <c r="G47" s="16" t="n">
        <v>59495</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265</v>
      </c>
      <c r="C6" s="13" t="n">
        <v>9215</v>
      </c>
      <c r="D6" s="13" t="n">
        <v>308</v>
      </c>
      <c r="E6" s="13" t="n">
        <v>22212</v>
      </c>
      <c r="F6" s="13" t="n">
        <v>692</v>
      </c>
      <c r="G6" s="13" t="n">
        <v>108427</v>
      </c>
      <c r="H6" s="13" t="n">
        <v>1265</v>
      </c>
      <c r="I6" s="13" t="n">
        <v>139854</v>
      </c>
    </row>
    <row r="7" customFormat="false" ht="15" hidden="false" customHeight="false" outlineLevel="0" collapsed="false">
      <c r="A7" s="15" t="s">
        <v>147</v>
      </c>
      <c r="B7" s="16" t="n">
        <v>70</v>
      </c>
      <c r="C7" s="16" t="n">
        <v>2625</v>
      </c>
      <c r="D7" s="16" t="n">
        <v>130</v>
      </c>
      <c r="E7" s="16" t="n">
        <v>13445</v>
      </c>
      <c r="F7" s="16" t="n">
        <v>359</v>
      </c>
      <c r="G7" s="16" t="n">
        <v>76030</v>
      </c>
      <c r="H7" s="16" t="n">
        <v>559</v>
      </c>
      <c r="I7" s="16" t="n">
        <v>92100</v>
      </c>
    </row>
    <row r="8" customFormat="false" ht="15" hidden="false" customHeight="false" outlineLevel="0" collapsed="false">
      <c r="A8" s="15" t="s">
        <v>148</v>
      </c>
      <c r="B8" s="16" t="n">
        <v>195</v>
      </c>
      <c r="C8" s="16" t="n">
        <v>6590</v>
      </c>
      <c r="D8" s="16" t="n">
        <v>178</v>
      </c>
      <c r="E8" s="16" t="n">
        <v>8767</v>
      </c>
      <c r="F8" s="16" t="n">
        <v>333</v>
      </c>
      <c r="G8" s="16" t="n">
        <v>32397</v>
      </c>
      <c r="H8" s="16" t="n">
        <v>706</v>
      </c>
      <c r="I8" s="16" t="n">
        <v>47754</v>
      </c>
    </row>
    <row r="9" s="14" customFormat="true" ht="15" hidden="false" customHeight="false" outlineLevel="0" collapsed="false">
      <c r="A9" s="17" t="s">
        <v>149</v>
      </c>
      <c r="B9" s="13" t="n">
        <v>123</v>
      </c>
      <c r="C9" s="13" t="n">
        <v>3983</v>
      </c>
      <c r="D9" s="13" t="n">
        <v>148</v>
      </c>
      <c r="E9" s="13" t="n">
        <v>11558</v>
      </c>
      <c r="F9" s="13" t="n">
        <v>432</v>
      </c>
      <c r="G9" s="13" t="n">
        <v>73413</v>
      </c>
      <c r="H9" s="13" t="n">
        <v>703</v>
      </c>
      <c r="I9" s="13" t="n">
        <v>88954</v>
      </c>
    </row>
    <row r="10" s="19" customFormat="true" ht="15" hidden="false" customHeight="false" outlineLevel="0" collapsed="false">
      <c r="A10" s="18" t="s">
        <v>150</v>
      </c>
      <c r="B10" s="16" t="n">
        <v>24</v>
      </c>
      <c r="C10" s="16" t="n">
        <v>934</v>
      </c>
      <c r="D10" s="16" t="n">
        <v>46</v>
      </c>
      <c r="E10" s="16" t="n">
        <v>2558</v>
      </c>
      <c r="F10" s="16" t="n">
        <v>147</v>
      </c>
      <c r="G10" s="16" t="n">
        <v>15881</v>
      </c>
      <c r="H10" s="16" t="n">
        <v>217</v>
      </c>
      <c r="I10" s="16" t="n">
        <v>19373</v>
      </c>
    </row>
    <row r="11" customFormat="false" ht="15" hidden="false" customHeight="false" outlineLevel="0" collapsed="false">
      <c r="A11" s="20" t="s">
        <v>151</v>
      </c>
      <c r="B11" s="16" t="n">
        <v>8</v>
      </c>
      <c r="C11" s="16" t="n">
        <v>306</v>
      </c>
      <c r="D11" s="16" t="n">
        <v>26</v>
      </c>
      <c r="E11" s="16" t="n">
        <v>1516</v>
      </c>
      <c r="F11" s="16" t="n">
        <v>90</v>
      </c>
      <c r="G11" s="16" t="n">
        <v>10746</v>
      </c>
      <c r="H11" s="16" t="n">
        <v>124</v>
      </c>
      <c r="I11" s="16" t="n">
        <v>12568</v>
      </c>
    </row>
    <row r="12" customFormat="false" ht="15" hidden="false" customHeight="false" outlineLevel="0" collapsed="false">
      <c r="A12" s="15" t="s">
        <v>152</v>
      </c>
      <c r="B12" s="16" t="n">
        <v>16</v>
      </c>
      <c r="C12" s="16" t="n">
        <v>628</v>
      </c>
      <c r="D12" s="16" t="n">
        <v>20</v>
      </c>
      <c r="E12" s="16" t="n">
        <v>1042</v>
      </c>
      <c r="F12" s="16" t="n">
        <v>57</v>
      </c>
      <c r="G12" s="16" t="n">
        <v>5135</v>
      </c>
      <c r="H12" s="16" t="n">
        <v>93</v>
      </c>
      <c r="I12" s="16" t="n">
        <v>6805</v>
      </c>
    </row>
    <row r="13" s="14" customFormat="true" ht="15" hidden="false" customHeight="false" outlineLevel="0" collapsed="false">
      <c r="A13" s="18" t="s">
        <v>153</v>
      </c>
      <c r="B13" s="13" t="n">
        <v>27</v>
      </c>
      <c r="C13" s="13" t="n">
        <v>739</v>
      </c>
      <c r="D13" s="13" t="n">
        <v>32</v>
      </c>
      <c r="E13" s="13" t="n">
        <v>4236</v>
      </c>
      <c r="F13" s="13" t="n">
        <v>93</v>
      </c>
      <c r="G13" s="13" t="n">
        <v>21161</v>
      </c>
      <c r="H13" s="13" t="n">
        <v>152</v>
      </c>
      <c r="I13" s="13" t="n">
        <v>26136</v>
      </c>
    </row>
    <row r="14" customFormat="false" ht="15" hidden="false" customHeight="false" outlineLevel="0" collapsed="false">
      <c r="A14" s="15" t="s">
        <v>154</v>
      </c>
      <c r="B14" s="16" t="n">
        <v>13</v>
      </c>
      <c r="C14" s="16" t="n">
        <v>312</v>
      </c>
      <c r="D14" s="16" t="n">
        <v>16</v>
      </c>
      <c r="E14" s="16" t="n">
        <v>3116</v>
      </c>
      <c r="F14" s="16" t="n">
        <v>46</v>
      </c>
      <c r="G14" s="16" t="n">
        <v>12864</v>
      </c>
      <c r="H14" s="16" t="n">
        <v>75</v>
      </c>
      <c r="I14" s="16" t="n">
        <v>16292</v>
      </c>
    </row>
    <row r="15" customFormat="false" ht="15" hidden="false" customHeight="false" outlineLevel="0" collapsed="false">
      <c r="A15" s="15" t="s">
        <v>155</v>
      </c>
      <c r="B15" s="16" t="n">
        <v>1</v>
      </c>
      <c r="C15" s="16" t="n">
        <v>62</v>
      </c>
      <c r="D15" s="16" t="n">
        <v>9</v>
      </c>
      <c r="E15" s="16" t="n">
        <v>809</v>
      </c>
      <c r="F15" s="16" t="n">
        <v>29</v>
      </c>
      <c r="G15" s="16" t="n">
        <v>6622</v>
      </c>
      <c r="H15" s="16" t="n">
        <v>39</v>
      </c>
      <c r="I15" s="16" t="n">
        <v>7493</v>
      </c>
    </row>
    <row r="16" customFormat="false" ht="15" hidden="false" customHeight="false" outlineLevel="0" collapsed="false">
      <c r="A16" s="15" t="s">
        <v>156</v>
      </c>
      <c r="B16" s="16" t="n">
        <v>13</v>
      </c>
      <c r="C16" s="16" t="n">
        <v>365</v>
      </c>
      <c r="D16" s="16" t="n">
        <v>7</v>
      </c>
      <c r="E16" s="16" t="n">
        <v>311</v>
      </c>
      <c r="F16" s="16" t="n">
        <v>18</v>
      </c>
      <c r="G16" s="16" t="n">
        <v>1675</v>
      </c>
      <c r="H16" s="16" t="n">
        <v>38</v>
      </c>
      <c r="I16" s="16" t="n">
        <v>2351</v>
      </c>
    </row>
    <row r="17" s="14" customFormat="true" ht="15" hidden="false" customHeight="false" outlineLevel="0" collapsed="false">
      <c r="A17" s="18" t="s">
        <v>157</v>
      </c>
      <c r="B17" s="13" t="n">
        <v>37</v>
      </c>
      <c r="C17" s="13" t="n">
        <v>1184</v>
      </c>
      <c r="D17" s="13" t="n">
        <v>30</v>
      </c>
      <c r="E17" s="13" t="n">
        <v>2611</v>
      </c>
      <c r="F17" s="13" t="n">
        <v>103</v>
      </c>
      <c r="G17" s="13" t="n">
        <v>26317</v>
      </c>
      <c r="H17" s="13" t="n">
        <v>170</v>
      </c>
      <c r="I17" s="13" t="n">
        <v>30112</v>
      </c>
    </row>
    <row r="18" customFormat="false" ht="15" hidden="false" customHeight="false" outlineLevel="0" collapsed="false">
      <c r="A18" s="15" t="s">
        <v>158</v>
      </c>
      <c r="B18" s="16" t="n">
        <v>26</v>
      </c>
      <c r="C18" s="16" t="n">
        <v>874</v>
      </c>
      <c r="D18" s="16" t="n">
        <v>20</v>
      </c>
      <c r="E18" s="16" t="n">
        <v>1970</v>
      </c>
      <c r="F18" s="16" t="n">
        <v>84</v>
      </c>
      <c r="G18" s="16" t="n">
        <v>24504</v>
      </c>
      <c r="H18" s="16" t="n">
        <v>130</v>
      </c>
      <c r="I18" s="16" t="n">
        <v>27348</v>
      </c>
    </row>
    <row r="19" customFormat="false" ht="15" hidden="false" customHeight="false" outlineLevel="0" collapsed="false">
      <c r="A19" s="15" t="s">
        <v>159</v>
      </c>
      <c r="B19" s="16" t="n">
        <v>11</v>
      </c>
      <c r="C19" s="16" t="n">
        <v>310</v>
      </c>
      <c r="D19" s="16" t="n">
        <v>10</v>
      </c>
      <c r="E19" s="16" t="n">
        <v>641</v>
      </c>
      <c r="F19" s="16" t="n">
        <v>19</v>
      </c>
      <c r="G19" s="16" t="n">
        <v>1813</v>
      </c>
      <c r="H19" s="16" t="n">
        <v>40</v>
      </c>
      <c r="I19" s="16" t="n">
        <v>2764</v>
      </c>
    </row>
    <row r="20" s="14" customFormat="true" ht="15" hidden="false" customHeight="false" outlineLevel="0" collapsed="false">
      <c r="A20" s="18" t="s">
        <v>160</v>
      </c>
      <c r="B20" s="13" t="n">
        <v>9</v>
      </c>
      <c r="C20" s="13" t="n">
        <v>377</v>
      </c>
      <c r="D20" s="13" t="n">
        <v>6</v>
      </c>
      <c r="E20" s="13" t="n">
        <v>257</v>
      </c>
      <c r="F20" s="13" t="n">
        <v>24</v>
      </c>
      <c r="G20" s="13" t="n">
        <v>1808</v>
      </c>
      <c r="H20" s="13" t="n">
        <v>39</v>
      </c>
      <c r="I20" s="13" t="n">
        <v>2442</v>
      </c>
    </row>
    <row r="21" s="14" customFormat="true" ht="15" hidden="false" customHeight="false" outlineLevel="0" collapsed="false">
      <c r="A21" s="18" t="s">
        <v>161</v>
      </c>
      <c r="B21" s="13" t="n">
        <v>26</v>
      </c>
      <c r="C21" s="13" t="n">
        <v>749</v>
      </c>
      <c r="D21" s="13" t="n">
        <v>34</v>
      </c>
      <c r="E21" s="13" t="n">
        <v>1896</v>
      </c>
      <c r="F21" s="13" t="n">
        <v>65</v>
      </c>
      <c r="G21" s="13" t="n">
        <v>8246</v>
      </c>
      <c r="H21" s="13" t="n">
        <v>125</v>
      </c>
      <c r="I21" s="13" t="n">
        <v>10891</v>
      </c>
    </row>
    <row r="22" customFormat="false" ht="15" hidden="false" customHeight="false" outlineLevel="0" collapsed="false">
      <c r="A22" s="15" t="s">
        <v>162</v>
      </c>
      <c r="B22" s="16" t="n">
        <v>3</v>
      </c>
      <c r="C22" s="16" t="n">
        <v>184</v>
      </c>
      <c r="D22" s="16" t="n">
        <v>13</v>
      </c>
      <c r="E22" s="16" t="n">
        <v>1049</v>
      </c>
      <c r="F22" s="16" t="n">
        <v>40</v>
      </c>
      <c r="G22" s="16" t="n">
        <v>6247</v>
      </c>
      <c r="H22" s="16" t="n">
        <v>56</v>
      </c>
      <c r="I22" s="16" t="n">
        <v>7480</v>
      </c>
    </row>
    <row r="23" customFormat="false" ht="15" hidden="false" customHeight="false" outlineLevel="0" collapsed="false">
      <c r="A23" s="15" t="s">
        <v>163</v>
      </c>
      <c r="B23" s="16" t="n">
        <v>9</v>
      </c>
      <c r="C23" s="16" t="n">
        <v>263</v>
      </c>
      <c r="D23" s="16" t="n">
        <v>8</v>
      </c>
      <c r="E23" s="16" t="n">
        <v>323</v>
      </c>
      <c r="F23" s="16" t="n">
        <v>12</v>
      </c>
      <c r="G23" s="16" t="n">
        <v>1139</v>
      </c>
      <c r="H23" s="16" t="n">
        <v>29</v>
      </c>
      <c r="I23" s="16" t="n">
        <v>1725</v>
      </c>
    </row>
    <row r="24" customFormat="false" ht="15" hidden="false" customHeight="false" outlineLevel="0" collapsed="false">
      <c r="A24" s="15" t="s">
        <v>164</v>
      </c>
      <c r="B24" s="16" t="n">
        <v>14</v>
      </c>
      <c r="C24" s="16" t="n">
        <v>302</v>
      </c>
      <c r="D24" s="16" t="n">
        <v>13</v>
      </c>
      <c r="E24" s="16" t="n">
        <v>524</v>
      </c>
      <c r="F24" s="16" t="n">
        <v>13</v>
      </c>
      <c r="G24" s="16" t="n">
        <v>860</v>
      </c>
      <c r="H24" s="16" t="n">
        <v>40</v>
      </c>
      <c r="I24" s="16" t="n">
        <v>1686</v>
      </c>
    </row>
    <row r="25" s="14" customFormat="true" ht="15" hidden="false" customHeight="false" outlineLevel="0" collapsed="false">
      <c r="A25" s="17" t="s">
        <v>165</v>
      </c>
      <c r="B25" s="13" t="n">
        <v>67</v>
      </c>
      <c r="C25" s="13" t="n">
        <v>2423</v>
      </c>
      <c r="D25" s="13" t="n">
        <v>40</v>
      </c>
      <c r="E25" s="13" t="n">
        <v>1909</v>
      </c>
      <c r="F25" s="13" t="n">
        <v>58</v>
      </c>
      <c r="G25" s="13" t="n">
        <v>5408</v>
      </c>
      <c r="H25" s="13" t="n">
        <v>165</v>
      </c>
      <c r="I25" s="13" t="n">
        <v>9740</v>
      </c>
    </row>
    <row r="26" s="14" customFormat="true" ht="15" hidden="false" customHeight="false" outlineLevel="0" collapsed="false">
      <c r="A26" s="18" t="s">
        <v>166</v>
      </c>
      <c r="B26" s="13" t="n">
        <v>30</v>
      </c>
      <c r="C26" s="13" t="n">
        <v>1080</v>
      </c>
      <c r="D26" s="13" t="n">
        <v>16</v>
      </c>
      <c r="E26" s="13" t="n">
        <v>823</v>
      </c>
      <c r="F26" s="13" t="n">
        <v>33</v>
      </c>
      <c r="G26" s="13" t="n">
        <v>3374</v>
      </c>
      <c r="H26" s="13" t="n">
        <v>79</v>
      </c>
      <c r="I26" s="13" t="n">
        <v>5277</v>
      </c>
    </row>
    <row r="27" customFormat="false" ht="15" hidden="false" customHeight="false" outlineLevel="0" collapsed="false">
      <c r="A27" s="21" t="s">
        <v>167</v>
      </c>
      <c r="B27" s="16" t="n">
        <v>16</v>
      </c>
      <c r="C27" s="16" t="n">
        <v>599</v>
      </c>
      <c r="D27" s="16" t="n">
        <v>9</v>
      </c>
      <c r="E27" s="16" t="n">
        <v>411</v>
      </c>
      <c r="F27" s="16" t="n">
        <v>10</v>
      </c>
      <c r="G27" s="16" t="n">
        <v>737</v>
      </c>
      <c r="H27" s="16" t="n">
        <v>35</v>
      </c>
      <c r="I27" s="16" t="n">
        <v>1747</v>
      </c>
    </row>
    <row r="28" customFormat="false" ht="15" hidden="false" customHeight="false" outlineLevel="0" collapsed="false">
      <c r="A28" s="22" t="s">
        <v>168</v>
      </c>
      <c r="B28" s="16" t="n">
        <v>14</v>
      </c>
      <c r="C28" s="16" t="n">
        <v>481</v>
      </c>
      <c r="D28" s="16" t="n">
        <v>7</v>
      </c>
      <c r="E28" s="16" t="n">
        <v>412</v>
      </c>
      <c r="F28" s="16" t="n">
        <v>23</v>
      </c>
      <c r="G28" s="16" t="n">
        <v>2637</v>
      </c>
      <c r="H28" s="16" t="n">
        <v>44</v>
      </c>
      <c r="I28" s="16" t="n">
        <v>3530</v>
      </c>
    </row>
    <row r="29" s="14" customFormat="true" ht="15" hidden="false" customHeight="false" outlineLevel="0" collapsed="false">
      <c r="A29" s="18" t="s">
        <v>169</v>
      </c>
      <c r="B29" s="13" t="n">
        <v>17</v>
      </c>
      <c r="C29" s="13" t="n">
        <v>683</v>
      </c>
      <c r="D29" s="13" t="n">
        <v>10</v>
      </c>
      <c r="E29" s="13" t="n">
        <v>365</v>
      </c>
      <c r="F29" s="13" t="n">
        <v>7</v>
      </c>
      <c r="G29" s="13" t="n">
        <v>593</v>
      </c>
      <c r="H29" s="13" t="n">
        <v>34</v>
      </c>
      <c r="I29" s="13" t="n">
        <v>1641</v>
      </c>
    </row>
    <row r="30" s="14" customFormat="true" ht="15" hidden="false" customHeight="false" outlineLevel="0" collapsed="false">
      <c r="A30" s="18" t="s">
        <v>170</v>
      </c>
      <c r="B30" s="13" t="n">
        <v>20</v>
      </c>
      <c r="C30" s="13" t="n">
        <v>660</v>
      </c>
      <c r="D30" s="13" t="n">
        <v>14</v>
      </c>
      <c r="E30" s="13" t="n">
        <v>721</v>
      </c>
      <c r="F30" s="13" t="n">
        <v>18</v>
      </c>
      <c r="G30" s="13" t="n">
        <v>1441</v>
      </c>
      <c r="H30" s="13" t="n">
        <v>52</v>
      </c>
      <c r="I30" s="13" t="n">
        <v>2822</v>
      </c>
    </row>
    <row r="31" customFormat="false" ht="15" hidden="false" customHeight="false" outlineLevel="0" collapsed="false">
      <c r="A31" s="22" t="s">
        <v>171</v>
      </c>
      <c r="B31" s="16" t="n">
        <v>13</v>
      </c>
      <c r="C31" s="16" t="n">
        <v>429</v>
      </c>
      <c r="D31" s="16" t="n">
        <v>7</v>
      </c>
      <c r="E31" s="16" t="n">
        <v>385</v>
      </c>
      <c r="F31" s="16" t="n">
        <v>10</v>
      </c>
      <c r="G31" s="16" t="n">
        <v>887</v>
      </c>
      <c r="H31" s="16" t="n">
        <v>30</v>
      </c>
      <c r="I31" s="16" t="n">
        <v>1701</v>
      </c>
    </row>
    <row r="32" customFormat="false" ht="15" hidden="false" customHeight="false" outlineLevel="0" collapsed="false">
      <c r="A32" s="22" t="s">
        <v>172</v>
      </c>
      <c r="B32" s="16" t="n">
        <v>7</v>
      </c>
      <c r="C32" s="16" t="n">
        <v>231</v>
      </c>
      <c r="D32" s="16" t="n">
        <v>7</v>
      </c>
      <c r="E32" s="16" t="n">
        <v>336</v>
      </c>
      <c r="F32" s="16" t="n">
        <v>8</v>
      </c>
      <c r="G32" s="16" t="n">
        <v>554</v>
      </c>
      <c r="H32" s="16" t="n">
        <v>22</v>
      </c>
      <c r="I32" s="16" t="n">
        <v>1121</v>
      </c>
    </row>
    <row r="33" s="14" customFormat="true" ht="15" hidden="false" customHeight="false" outlineLevel="0" collapsed="false">
      <c r="A33" s="23" t="s">
        <v>173</v>
      </c>
      <c r="B33" s="13" t="n">
        <v>75</v>
      </c>
      <c r="C33" s="13" t="n">
        <v>2809</v>
      </c>
      <c r="D33" s="13" t="n">
        <v>120</v>
      </c>
      <c r="E33" s="13" t="n">
        <v>8745</v>
      </c>
      <c r="F33" s="13" t="n">
        <v>202</v>
      </c>
      <c r="G33" s="13" t="n">
        <v>29606</v>
      </c>
      <c r="H33" s="13" t="n">
        <v>397</v>
      </c>
      <c r="I33" s="13" t="n">
        <v>41160</v>
      </c>
    </row>
    <row r="34" s="14" customFormat="true" ht="15" hidden="false" customHeight="false" outlineLevel="0" collapsed="false">
      <c r="A34" s="18" t="s">
        <v>174</v>
      </c>
      <c r="B34" s="13" t="n">
        <v>10</v>
      </c>
      <c r="C34" s="13" t="n">
        <v>280</v>
      </c>
      <c r="D34" s="13" t="n">
        <v>6</v>
      </c>
      <c r="E34" s="13" t="n">
        <v>267</v>
      </c>
      <c r="F34" s="13" t="n">
        <v>11</v>
      </c>
      <c r="G34" s="13" t="n">
        <v>1040</v>
      </c>
      <c r="H34" s="13" t="n">
        <v>27</v>
      </c>
      <c r="I34" s="13" t="n">
        <v>1587</v>
      </c>
    </row>
    <row r="35" s="14" customFormat="true" ht="15" hidden="false" customHeight="false" outlineLevel="0" collapsed="false">
      <c r="A35" s="18" t="s">
        <v>175</v>
      </c>
      <c r="B35" s="13" t="n">
        <v>39</v>
      </c>
      <c r="C35" s="13" t="n">
        <v>1673</v>
      </c>
      <c r="D35" s="13" t="n">
        <v>80</v>
      </c>
      <c r="E35" s="13" t="n">
        <v>6929</v>
      </c>
      <c r="F35" s="13" t="n">
        <v>167</v>
      </c>
      <c r="G35" s="13" t="n">
        <v>26455</v>
      </c>
      <c r="H35" s="13" t="n">
        <v>286</v>
      </c>
      <c r="I35" s="13" t="n">
        <v>35057</v>
      </c>
    </row>
    <row r="36" customFormat="false" ht="15" hidden="false" customHeight="false" outlineLevel="0" collapsed="false">
      <c r="A36" s="21" t="s">
        <v>176</v>
      </c>
      <c r="B36" s="16" t="n">
        <v>1</v>
      </c>
      <c r="C36" s="16" t="n">
        <v>101</v>
      </c>
      <c r="D36" s="16" t="n">
        <v>18</v>
      </c>
      <c r="E36" s="16" t="n">
        <v>2075</v>
      </c>
      <c r="F36" s="16" t="n">
        <v>30</v>
      </c>
      <c r="G36" s="16" t="n">
        <v>4853</v>
      </c>
      <c r="H36" s="16" t="n">
        <v>49</v>
      </c>
      <c r="I36" s="16" t="n">
        <v>7029</v>
      </c>
    </row>
    <row r="37" customFormat="false" ht="15" hidden="false" customHeight="false" outlineLevel="0" collapsed="false">
      <c r="A37" s="21" t="s">
        <v>177</v>
      </c>
      <c r="B37" s="16" t="n">
        <v>8</v>
      </c>
      <c r="C37" s="16" t="n">
        <v>546</v>
      </c>
      <c r="D37" s="16" t="n">
        <v>16</v>
      </c>
      <c r="E37" s="16" t="n">
        <v>2153</v>
      </c>
      <c r="F37" s="16" t="n">
        <v>47</v>
      </c>
      <c r="G37" s="16" t="n">
        <v>6111</v>
      </c>
      <c r="H37" s="16" t="n">
        <v>71</v>
      </c>
      <c r="I37" s="16" t="n">
        <v>8810</v>
      </c>
    </row>
    <row r="38" customFormat="false" ht="15" hidden="false" customHeight="false" outlineLevel="0" collapsed="false">
      <c r="A38" s="21" t="s">
        <v>178</v>
      </c>
      <c r="B38" s="16" t="n">
        <v>8</v>
      </c>
      <c r="C38" s="16" t="n">
        <v>235</v>
      </c>
      <c r="D38" s="16" t="n">
        <v>12</v>
      </c>
      <c r="E38" s="16" t="n">
        <v>823</v>
      </c>
      <c r="F38" s="16" t="n">
        <v>21</v>
      </c>
      <c r="G38" s="16" t="n">
        <v>3448</v>
      </c>
      <c r="H38" s="16" t="n">
        <v>41</v>
      </c>
      <c r="I38" s="16" t="n">
        <v>4506</v>
      </c>
    </row>
    <row r="39" customFormat="false" ht="15" hidden="false" customHeight="false" outlineLevel="0" collapsed="false">
      <c r="A39" s="21" t="s">
        <v>179</v>
      </c>
      <c r="B39" s="16" t="n">
        <v>10</v>
      </c>
      <c r="C39" s="16" t="n">
        <v>311</v>
      </c>
      <c r="D39" s="16" t="n">
        <v>26</v>
      </c>
      <c r="E39" s="16" t="n">
        <v>1450</v>
      </c>
      <c r="F39" s="16" t="n">
        <v>62</v>
      </c>
      <c r="G39" s="16" t="n">
        <v>11381</v>
      </c>
      <c r="H39" s="16" t="n">
        <v>98</v>
      </c>
      <c r="I39" s="16" t="n">
        <v>13142</v>
      </c>
    </row>
    <row r="40" customFormat="false" ht="15" hidden="false" customHeight="false" outlineLevel="0" collapsed="false">
      <c r="A40" s="21" t="s">
        <v>180</v>
      </c>
      <c r="B40" s="16" t="n">
        <v>12</v>
      </c>
      <c r="C40" s="16" t="n">
        <v>480</v>
      </c>
      <c r="D40" s="16" t="n">
        <v>8</v>
      </c>
      <c r="E40" s="16" t="n">
        <v>428</v>
      </c>
      <c r="F40" s="16" t="n">
        <v>7</v>
      </c>
      <c r="G40" s="16" t="n">
        <v>662</v>
      </c>
      <c r="H40" s="16" t="n">
        <v>27</v>
      </c>
      <c r="I40" s="16" t="n">
        <v>1570</v>
      </c>
    </row>
    <row r="41" s="14" customFormat="true" ht="15" hidden="false" customHeight="false" outlineLevel="0" collapsed="false">
      <c r="A41" s="18" t="s">
        <v>181</v>
      </c>
      <c r="B41" s="13" t="n">
        <v>14</v>
      </c>
      <c r="C41" s="13" t="n">
        <v>461</v>
      </c>
      <c r="D41" s="13" t="n">
        <v>13</v>
      </c>
      <c r="E41" s="13" t="n">
        <v>483</v>
      </c>
      <c r="F41" s="13" t="n">
        <v>9</v>
      </c>
      <c r="G41" s="13" t="n">
        <v>604</v>
      </c>
      <c r="H41" s="13" t="n">
        <v>36</v>
      </c>
      <c r="I41" s="13" t="n">
        <v>1548</v>
      </c>
    </row>
    <row r="42" s="14" customFormat="true" ht="15" hidden="false" customHeight="false" outlineLevel="0" collapsed="false">
      <c r="A42" s="18" t="s">
        <v>182</v>
      </c>
      <c r="B42" s="13" t="n">
        <v>12</v>
      </c>
      <c r="C42" s="13" t="n">
        <v>395</v>
      </c>
      <c r="D42" s="13" t="n">
        <v>21</v>
      </c>
      <c r="E42" s="13" t="n">
        <v>1066</v>
      </c>
      <c r="F42" s="13" t="n">
        <v>15</v>
      </c>
      <c r="G42" s="13" t="n">
        <v>1507</v>
      </c>
      <c r="H42" s="13" t="n">
        <v>48</v>
      </c>
      <c r="I42" s="13" t="n">
        <v>2968</v>
      </c>
    </row>
    <row r="43" customFormat="false" ht="15" hidden="false" customHeight="false" outlineLevel="0" collapsed="false">
      <c r="A43" s="21" t="s">
        <v>183</v>
      </c>
      <c r="B43" s="16" t="n">
        <v>0</v>
      </c>
      <c r="C43" s="16" t="n">
        <v>0</v>
      </c>
      <c r="D43" s="16" t="n">
        <v>6</v>
      </c>
      <c r="E43" s="16" t="n">
        <v>334</v>
      </c>
      <c r="F43" s="16" t="n">
        <v>4</v>
      </c>
      <c r="G43" s="16" t="n">
        <v>408</v>
      </c>
      <c r="H43" s="16" t="n">
        <v>10</v>
      </c>
      <c r="I43" s="16" t="n">
        <v>742</v>
      </c>
    </row>
    <row r="44" customFormat="false" ht="15" hidden="false" customHeight="false" outlineLevel="0" collapsed="false">
      <c r="A44" s="22" t="s">
        <v>184</v>
      </c>
      <c r="B44" s="16" t="n">
        <v>12</v>
      </c>
      <c r="C44" s="16" t="n">
        <v>395</v>
      </c>
      <c r="D44" s="16" t="n">
        <v>15</v>
      </c>
      <c r="E44" s="16" t="n">
        <v>732</v>
      </c>
      <c r="F44" s="16" t="n">
        <v>11</v>
      </c>
      <c r="G44" s="16" t="n">
        <v>1099</v>
      </c>
      <c r="H44" s="16" t="n">
        <v>38</v>
      </c>
      <c r="I44" s="16" t="n">
        <v>2226</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n">
        <v>19</v>
      </c>
      <c r="C46" s="16" t="n">
        <v>475</v>
      </c>
      <c r="D46" s="16" t="n">
        <v>13</v>
      </c>
      <c r="E46" s="16" t="n">
        <v>495</v>
      </c>
      <c r="F46" s="16" t="n">
        <v>13</v>
      </c>
      <c r="G46" s="16" t="n">
        <v>837</v>
      </c>
      <c r="H46" s="16" t="n">
        <v>45</v>
      </c>
      <c r="I46" s="16" t="n">
        <v>1807</v>
      </c>
    </row>
    <row r="47" customFormat="false" ht="15" hidden="false" customHeight="false" outlineLevel="0" collapsed="false">
      <c r="A47" s="15" t="s">
        <v>187</v>
      </c>
      <c r="B47" s="16" t="n">
        <v>12</v>
      </c>
      <c r="C47" s="16" t="n">
        <v>447</v>
      </c>
      <c r="D47" s="16" t="n">
        <v>21</v>
      </c>
      <c r="E47" s="16" t="n">
        <v>1372</v>
      </c>
      <c r="F47" s="16" t="n">
        <v>52</v>
      </c>
      <c r="G47" s="16" t="n">
        <v>7386</v>
      </c>
      <c r="H47" s="16" t="n">
        <v>85</v>
      </c>
      <c r="I47" s="16" t="n">
        <v>9205</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59</v>
      </c>
      <c r="B1" s="37"/>
      <c r="C1" s="37"/>
      <c r="D1" s="37"/>
      <c r="E1" s="37"/>
    </row>
    <row r="2" customFormat="false" ht="17.25" hidden="false" customHeight="false" outlineLevel="0" collapsed="false">
      <c r="A2" s="36" t="s">
        <v>204</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76074</v>
      </c>
      <c r="C5" s="43" t="n">
        <v>211190</v>
      </c>
      <c r="D5" s="43" t="n">
        <v>1979284</v>
      </c>
      <c r="E5" s="43" t="n">
        <v>2266548</v>
      </c>
      <c r="F5" s="44"/>
      <c r="G5" s="45"/>
    </row>
    <row r="6" s="46" customFormat="true" ht="17.25" hidden="false" customHeight="false" outlineLevel="0" collapsed="false">
      <c r="A6" s="47" t="s">
        <v>205</v>
      </c>
      <c r="B6" s="43" t="n">
        <v>59205</v>
      </c>
      <c r="C6" s="43" t="n">
        <v>163624</v>
      </c>
      <c r="D6" s="43" t="n">
        <v>1244491</v>
      </c>
      <c r="E6" s="43" t="n">
        <v>1467320</v>
      </c>
      <c r="F6" s="44"/>
      <c r="G6" s="45"/>
    </row>
    <row r="7" s="46" customFormat="true" ht="17.25" hidden="false" customHeight="false" outlineLevel="0" collapsed="false">
      <c r="A7" s="48" t="s">
        <v>206</v>
      </c>
      <c r="B7" s="43" t="n">
        <v>16870</v>
      </c>
      <c r="C7" s="43" t="n">
        <v>47565</v>
      </c>
      <c r="D7" s="43" t="n">
        <v>734793</v>
      </c>
      <c r="E7" s="43" t="n">
        <v>799227</v>
      </c>
      <c r="F7" s="44"/>
      <c r="G7" s="45"/>
    </row>
    <row r="8" s="46" customFormat="true" ht="15" hidden="false" customHeight="false" outlineLevel="0" collapsed="false">
      <c r="A8" s="49" t="s">
        <v>207</v>
      </c>
      <c r="B8" s="43" t="n">
        <v>16701</v>
      </c>
      <c r="C8" s="43" t="n">
        <v>47283</v>
      </c>
      <c r="D8" s="43" t="n">
        <v>732385</v>
      </c>
      <c r="E8" s="43" t="n">
        <v>796369</v>
      </c>
      <c r="F8" s="44"/>
      <c r="G8" s="45"/>
    </row>
    <row r="9" s="46" customFormat="true" ht="15" hidden="false" customHeight="false" outlineLevel="0" collapsed="false">
      <c r="A9" s="50" t="s">
        <v>208</v>
      </c>
      <c r="B9" s="43" t="n">
        <v>3105</v>
      </c>
      <c r="C9" s="43" t="n">
        <v>17115</v>
      </c>
      <c r="D9" s="43" t="n">
        <v>184821</v>
      </c>
      <c r="E9" s="43" t="n">
        <v>205041</v>
      </c>
      <c r="F9" s="44"/>
      <c r="G9" s="45"/>
    </row>
    <row r="10" s="46" customFormat="true" ht="15" hidden="false" customHeight="false" outlineLevel="0" collapsed="false">
      <c r="A10" s="50" t="s">
        <v>209</v>
      </c>
      <c r="B10" s="43" t="n">
        <v>1494</v>
      </c>
      <c r="C10" s="43" t="n">
        <v>4073</v>
      </c>
      <c r="D10" s="43" t="n">
        <v>40447</v>
      </c>
      <c r="E10" s="43" t="n">
        <v>46013</v>
      </c>
      <c r="F10" s="44"/>
      <c r="G10" s="45"/>
    </row>
    <row r="11" s="46" customFormat="true" ht="15" hidden="false" customHeight="false" outlineLevel="0" collapsed="false">
      <c r="A11" s="50" t="s">
        <v>210</v>
      </c>
      <c r="B11" s="43" t="n">
        <v>21</v>
      </c>
      <c r="C11" s="43" t="n">
        <v>58</v>
      </c>
      <c r="D11" s="43" t="n">
        <v>989</v>
      </c>
      <c r="E11" s="43" t="n">
        <v>1069</v>
      </c>
      <c r="F11" s="44"/>
      <c r="G11" s="45"/>
    </row>
    <row r="12" s="46" customFormat="true" ht="15" hidden="false" customHeight="false" outlineLevel="0" collapsed="false">
      <c r="A12" s="50" t="s">
        <v>211</v>
      </c>
      <c r="B12" s="43" t="n">
        <v>860</v>
      </c>
      <c r="C12" s="43" t="n">
        <v>2071</v>
      </c>
      <c r="D12" s="43" t="n">
        <v>170269</v>
      </c>
      <c r="E12" s="43" t="n">
        <v>173200</v>
      </c>
      <c r="F12" s="44"/>
      <c r="G12" s="45"/>
    </row>
    <row r="13" s="46" customFormat="true" ht="15" hidden="false" customHeight="false" outlineLevel="0" collapsed="false">
      <c r="A13" s="50" t="s">
        <v>212</v>
      </c>
      <c r="B13" s="43" t="n">
        <v>82</v>
      </c>
      <c r="C13" s="43" t="n">
        <v>173</v>
      </c>
      <c r="D13" s="43" t="n">
        <v>2898</v>
      </c>
      <c r="E13" s="43" t="n">
        <v>3153</v>
      </c>
      <c r="F13" s="44"/>
      <c r="G13" s="45"/>
    </row>
    <row r="14" s="46" customFormat="true" ht="15" hidden="false" customHeight="false" outlineLevel="0" collapsed="false">
      <c r="A14" s="50" t="s">
        <v>213</v>
      </c>
      <c r="B14" s="43" t="n">
        <v>5251</v>
      </c>
      <c r="C14" s="43" t="n">
        <v>11746</v>
      </c>
      <c r="D14" s="43" t="n">
        <v>135314</v>
      </c>
      <c r="E14" s="43" t="n">
        <v>152310</v>
      </c>
      <c r="F14" s="44"/>
      <c r="G14" s="45"/>
    </row>
    <row r="15" s="46" customFormat="true" ht="15" hidden="false" customHeight="false" outlineLevel="0" collapsed="false">
      <c r="A15" s="50" t="s">
        <v>214</v>
      </c>
      <c r="B15" s="43" t="n">
        <v>4900</v>
      </c>
      <c r="C15" s="43" t="n">
        <v>9173</v>
      </c>
      <c r="D15" s="43" t="n">
        <v>139042</v>
      </c>
      <c r="E15" s="43" t="n">
        <v>153115</v>
      </c>
      <c r="F15" s="44"/>
      <c r="G15" s="45"/>
    </row>
    <row r="16" s="46" customFormat="true" ht="15" hidden="false" customHeight="false" outlineLevel="0" collapsed="false">
      <c r="A16" s="50" t="s">
        <v>215</v>
      </c>
      <c r="B16" s="43" t="n">
        <v>473</v>
      </c>
      <c r="C16" s="43" t="n">
        <v>1502</v>
      </c>
      <c r="D16" s="43" t="n">
        <v>17798</v>
      </c>
      <c r="E16" s="43" t="n">
        <v>19773</v>
      </c>
      <c r="F16" s="44"/>
      <c r="G16" s="45"/>
    </row>
    <row r="17" s="46" customFormat="true" ht="15" hidden="false" customHeight="false" outlineLevel="0" collapsed="false">
      <c r="A17" s="50" t="s">
        <v>216</v>
      </c>
      <c r="B17" s="43" t="n">
        <v>515</v>
      </c>
      <c r="C17" s="43" t="n">
        <v>1372</v>
      </c>
      <c r="D17" s="43" t="n">
        <v>40807</v>
      </c>
      <c r="E17" s="43" t="n">
        <v>42695</v>
      </c>
      <c r="F17" s="44"/>
      <c r="G17" s="45"/>
    </row>
    <row r="18" s="46" customFormat="true" ht="15" hidden="false" customHeight="false" outlineLevel="0" collapsed="false">
      <c r="A18" s="49" t="s">
        <v>217</v>
      </c>
      <c r="B18" s="43" t="n">
        <v>169</v>
      </c>
      <c r="C18" s="43" t="n">
        <v>282</v>
      </c>
      <c r="D18" s="43" t="n">
        <v>2407</v>
      </c>
      <c r="E18" s="43" t="n">
        <v>2859</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60</v>
      </c>
    </row>
    <row r="2" customFormat="false" ht="18.75" hidden="false" customHeight="true" outlineLevel="0" collapsed="false">
      <c r="A2" s="52" t="s">
        <v>223</v>
      </c>
    </row>
    <row r="3" s="59" customFormat="true" ht="45" hidden="false" customHeight="false" outlineLevel="0" collapsed="false">
      <c r="A3" s="53"/>
      <c r="B3" s="54" t="s">
        <v>143</v>
      </c>
      <c r="C3" s="55" t="s">
        <v>205</v>
      </c>
      <c r="D3" s="56" t="s">
        <v>206</v>
      </c>
      <c r="E3" s="57" t="s">
        <v>207</v>
      </c>
      <c r="F3" s="58" t="s">
        <v>208</v>
      </c>
      <c r="G3" s="58" t="s">
        <v>209</v>
      </c>
      <c r="H3" s="58" t="s">
        <v>210</v>
      </c>
      <c r="I3" s="58" t="s">
        <v>211</v>
      </c>
      <c r="J3" s="58" t="s">
        <v>212</v>
      </c>
      <c r="K3" s="58" t="s">
        <v>213</v>
      </c>
      <c r="L3" s="58" t="s">
        <v>214</v>
      </c>
      <c r="M3" s="58" t="s">
        <v>215</v>
      </c>
      <c r="N3" s="58" t="s">
        <v>216</v>
      </c>
      <c r="O3" s="57" t="s">
        <v>217</v>
      </c>
    </row>
    <row r="4" customFormat="false" ht="17.25" hidden="false" customHeight="false" outlineLevel="0" collapsed="false">
      <c r="A4" s="12" t="s">
        <v>146</v>
      </c>
      <c r="B4" s="60" t="n">
        <v>2266548</v>
      </c>
      <c r="C4" s="60" t="n">
        <v>1467320</v>
      </c>
      <c r="D4" s="60" t="n">
        <v>799227</v>
      </c>
      <c r="E4" s="60" t="n">
        <v>796369</v>
      </c>
      <c r="F4" s="60" t="n">
        <v>205041</v>
      </c>
      <c r="G4" s="60" t="n">
        <v>46013</v>
      </c>
      <c r="H4" s="60" t="n">
        <v>1069</v>
      </c>
      <c r="I4" s="60" t="n">
        <v>173200</v>
      </c>
      <c r="J4" s="60" t="n">
        <v>3153</v>
      </c>
      <c r="K4" s="60" t="n">
        <v>152310</v>
      </c>
      <c r="L4" s="60" t="n">
        <v>153115</v>
      </c>
      <c r="M4" s="60" t="n">
        <v>19773</v>
      </c>
      <c r="N4" s="60" t="n">
        <v>42695</v>
      </c>
      <c r="O4" s="60" t="n">
        <v>2859</v>
      </c>
    </row>
    <row r="5" customFormat="false" ht="15" hidden="false" customHeight="false" outlineLevel="0" collapsed="false">
      <c r="A5" s="15" t="s">
        <v>147</v>
      </c>
      <c r="B5" s="61" t="n">
        <v>1642657</v>
      </c>
      <c r="C5" s="61" t="n">
        <v>1054744</v>
      </c>
      <c r="D5" s="61" t="n">
        <v>587913</v>
      </c>
      <c r="E5" s="61" t="n">
        <v>586779</v>
      </c>
      <c r="F5" s="61" t="n">
        <v>182532</v>
      </c>
      <c r="G5" s="61" t="n">
        <v>30638</v>
      </c>
      <c r="H5" s="61" t="n">
        <v>597</v>
      </c>
      <c r="I5" s="61" t="n">
        <v>165238</v>
      </c>
      <c r="J5" s="61" t="n">
        <v>2065</v>
      </c>
      <c r="K5" s="61" t="n">
        <v>65721</v>
      </c>
      <c r="L5" s="61" t="n">
        <v>88368</v>
      </c>
      <c r="M5" s="61" t="n">
        <v>15894</v>
      </c>
      <c r="N5" s="61" t="n">
        <v>35726</v>
      </c>
      <c r="O5" s="61" t="n">
        <v>1135</v>
      </c>
    </row>
    <row r="6" customFormat="false" ht="15" hidden="false" customHeight="false" outlineLevel="0" collapsed="false">
      <c r="A6" s="15" t="s">
        <v>148</v>
      </c>
      <c r="B6" s="61" t="n">
        <v>623891</v>
      </c>
      <c r="C6" s="61" t="n">
        <v>412576</v>
      </c>
      <c r="D6" s="61" t="n">
        <v>211314</v>
      </c>
      <c r="E6" s="61" t="n">
        <v>209590</v>
      </c>
      <c r="F6" s="61" t="n">
        <v>22509</v>
      </c>
      <c r="G6" s="61" t="n">
        <v>15375</v>
      </c>
      <c r="H6" s="61" t="n">
        <v>472</v>
      </c>
      <c r="I6" s="61" t="n">
        <v>7962</v>
      </c>
      <c r="J6" s="61" t="n">
        <v>1088</v>
      </c>
      <c r="K6" s="61" t="n">
        <v>86589</v>
      </c>
      <c r="L6" s="61" t="n">
        <v>64747</v>
      </c>
      <c r="M6" s="61" t="n">
        <v>3879</v>
      </c>
      <c r="N6" s="61" t="n">
        <v>6969</v>
      </c>
      <c r="O6" s="61" t="n">
        <v>1724</v>
      </c>
    </row>
    <row r="7" customFormat="false" ht="15" hidden="false" customHeight="false" outlineLevel="0" collapsed="false">
      <c r="A7" s="17" t="s">
        <v>149</v>
      </c>
      <c r="B7" s="60" t="n">
        <v>1490204</v>
      </c>
      <c r="C7" s="60" t="n">
        <v>877823</v>
      </c>
      <c r="D7" s="60" t="n">
        <v>612382</v>
      </c>
      <c r="E7" s="60" t="n">
        <v>610132</v>
      </c>
      <c r="F7" s="60" t="n">
        <v>167463</v>
      </c>
      <c r="G7" s="60" t="n">
        <v>29772</v>
      </c>
      <c r="H7" s="60" t="n">
        <v>736</v>
      </c>
      <c r="I7" s="60" t="n">
        <v>170819</v>
      </c>
      <c r="J7" s="60" t="n">
        <v>2694</v>
      </c>
      <c r="K7" s="60" t="n">
        <v>105470</v>
      </c>
      <c r="L7" s="60" t="n">
        <v>92334</v>
      </c>
      <c r="M7" s="60" t="n">
        <v>15418</v>
      </c>
      <c r="N7" s="60" t="n">
        <v>25426</v>
      </c>
      <c r="O7" s="60" t="n">
        <v>2250</v>
      </c>
    </row>
    <row r="8" s="62" customFormat="true" ht="15" hidden="false" customHeight="false" outlineLevel="0" collapsed="false">
      <c r="A8" s="18" t="s">
        <v>150</v>
      </c>
      <c r="B8" s="60" t="n">
        <v>254175</v>
      </c>
      <c r="C8" s="60" t="n">
        <v>135958</v>
      </c>
      <c r="D8" s="60" t="n">
        <v>118217</v>
      </c>
      <c r="E8" s="60" t="n">
        <v>117272</v>
      </c>
      <c r="F8" s="60" t="n">
        <v>12025</v>
      </c>
      <c r="G8" s="60" t="n">
        <v>8803</v>
      </c>
      <c r="H8" s="60" t="n">
        <v>196</v>
      </c>
      <c r="I8" s="60" t="n">
        <v>2768</v>
      </c>
      <c r="J8" s="60" t="n">
        <v>375</v>
      </c>
      <c r="K8" s="60" t="n">
        <v>52869</v>
      </c>
      <c r="L8" s="60" t="n">
        <v>34905</v>
      </c>
      <c r="M8" s="60" t="n">
        <v>1588</v>
      </c>
      <c r="N8" s="60" t="n">
        <v>3743</v>
      </c>
      <c r="O8" s="60" t="n">
        <v>945</v>
      </c>
    </row>
    <row r="9" customFormat="false" ht="15" hidden="false" customHeight="false" outlineLevel="0" collapsed="false">
      <c r="A9" s="20" t="s">
        <v>151</v>
      </c>
      <c r="B9" s="61" t="n">
        <v>169321</v>
      </c>
      <c r="C9" s="61" t="n">
        <v>87516</v>
      </c>
      <c r="D9" s="61" t="n">
        <v>81804</v>
      </c>
      <c r="E9" s="61" t="n">
        <v>81103</v>
      </c>
      <c r="F9" s="61" t="n">
        <v>9959</v>
      </c>
      <c r="G9" s="61" t="n">
        <v>5990</v>
      </c>
      <c r="H9" s="61" t="n">
        <v>156</v>
      </c>
      <c r="I9" s="61" t="n">
        <v>2102</v>
      </c>
      <c r="J9" s="61" t="n">
        <v>180</v>
      </c>
      <c r="K9" s="61" t="n">
        <v>33901</v>
      </c>
      <c r="L9" s="61" t="n">
        <v>24940</v>
      </c>
      <c r="M9" s="61" t="n">
        <v>919</v>
      </c>
      <c r="N9" s="61" t="n">
        <v>2956</v>
      </c>
      <c r="O9" s="61" t="n">
        <v>701</v>
      </c>
    </row>
    <row r="10" customFormat="false" ht="15" hidden="false" customHeight="false" outlineLevel="0" collapsed="false">
      <c r="A10" s="15" t="s">
        <v>152</v>
      </c>
      <c r="B10" s="61" t="n">
        <v>84854</v>
      </c>
      <c r="C10" s="61" t="n">
        <v>48441</v>
      </c>
      <c r="D10" s="61" t="n">
        <v>36412</v>
      </c>
      <c r="E10" s="61" t="n">
        <v>36169</v>
      </c>
      <c r="F10" s="61" t="n">
        <v>2066</v>
      </c>
      <c r="G10" s="61" t="n">
        <v>2813</v>
      </c>
      <c r="H10" s="61" t="n">
        <v>41</v>
      </c>
      <c r="I10" s="61" t="n">
        <v>667</v>
      </c>
      <c r="J10" s="61" t="n">
        <v>195</v>
      </c>
      <c r="K10" s="61" t="n">
        <v>18967</v>
      </c>
      <c r="L10" s="61" t="n">
        <v>9965</v>
      </c>
      <c r="M10" s="61" t="n">
        <v>669</v>
      </c>
      <c r="N10" s="61" t="n">
        <v>786</v>
      </c>
      <c r="O10" s="61" t="n">
        <v>244</v>
      </c>
    </row>
    <row r="11" s="62" customFormat="true" ht="15" hidden="false" customHeight="false" outlineLevel="0" collapsed="false">
      <c r="A11" s="18" t="s">
        <v>153</v>
      </c>
      <c r="B11" s="60" t="n">
        <v>433241</v>
      </c>
      <c r="C11" s="60" t="n">
        <v>281714</v>
      </c>
      <c r="D11" s="60" t="n">
        <v>151527</v>
      </c>
      <c r="E11" s="60" t="n">
        <v>150922</v>
      </c>
      <c r="F11" s="60" t="n">
        <v>75265</v>
      </c>
      <c r="G11" s="60" t="n">
        <v>8330</v>
      </c>
      <c r="H11" s="60" t="n">
        <v>255</v>
      </c>
      <c r="I11" s="60" t="n">
        <v>10665</v>
      </c>
      <c r="J11" s="60" t="n">
        <v>1095</v>
      </c>
      <c r="K11" s="60" t="n">
        <v>19202</v>
      </c>
      <c r="L11" s="60" t="n">
        <v>21195</v>
      </c>
      <c r="M11" s="60" t="n">
        <v>6890</v>
      </c>
      <c r="N11" s="60" t="n">
        <v>8025</v>
      </c>
      <c r="O11" s="60" t="n">
        <v>605</v>
      </c>
    </row>
    <row r="12" customFormat="false" ht="15" hidden="false" customHeight="false" outlineLevel="0" collapsed="false">
      <c r="A12" s="15" t="s">
        <v>154</v>
      </c>
      <c r="B12" s="61" t="n">
        <v>229438</v>
      </c>
      <c r="C12" s="61" t="n">
        <v>130389</v>
      </c>
      <c r="D12" s="61" t="n">
        <v>99049</v>
      </c>
      <c r="E12" s="61" t="n">
        <v>98890</v>
      </c>
      <c r="F12" s="61" t="n">
        <v>56421</v>
      </c>
      <c r="G12" s="61" t="n">
        <v>5202</v>
      </c>
      <c r="H12" s="61" t="n">
        <v>82</v>
      </c>
      <c r="I12" s="61" t="n">
        <v>7486</v>
      </c>
      <c r="J12" s="61" t="n">
        <v>143</v>
      </c>
      <c r="K12" s="61" t="n">
        <v>11513</v>
      </c>
      <c r="L12" s="61" t="n">
        <v>10678</v>
      </c>
      <c r="M12" s="61" t="n">
        <v>2940</v>
      </c>
      <c r="N12" s="61" t="n">
        <v>4425</v>
      </c>
      <c r="O12" s="61" t="n">
        <v>158</v>
      </c>
    </row>
    <row r="13" customFormat="false" ht="15" hidden="false" customHeight="false" outlineLevel="0" collapsed="false">
      <c r="A13" s="15" t="s">
        <v>155</v>
      </c>
      <c r="B13" s="61" t="n">
        <v>157635</v>
      </c>
      <c r="C13" s="61" t="n">
        <v>121775</v>
      </c>
      <c r="D13" s="61" t="n">
        <v>35860</v>
      </c>
      <c r="E13" s="61" t="n">
        <v>35750</v>
      </c>
      <c r="F13" s="61" t="n">
        <v>16663</v>
      </c>
      <c r="G13" s="61" t="n">
        <v>2138</v>
      </c>
      <c r="H13" s="61" t="n">
        <v>78</v>
      </c>
      <c r="I13" s="61" t="n">
        <v>2472</v>
      </c>
      <c r="J13" s="61" t="n">
        <v>638</v>
      </c>
      <c r="K13" s="61" t="n">
        <v>2971</v>
      </c>
      <c r="L13" s="61" t="n">
        <v>5142</v>
      </c>
      <c r="M13" s="61" t="n">
        <v>3093</v>
      </c>
      <c r="N13" s="61" t="n">
        <v>2555</v>
      </c>
      <c r="O13" s="61" t="n">
        <v>110</v>
      </c>
    </row>
    <row r="14" customFormat="false" ht="15" hidden="false" customHeight="false" outlineLevel="0" collapsed="false">
      <c r="A14" s="15" t="s">
        <v>156</v>
      </c>
      <c r="B14" s="61" t="n">
        <v>46169</v>
      </c>
      <c r="C14" s="61" t="n">
        <v>29550</v>
      </c>
      <c r="D14" s="61" t="n">
        <v>16618</v>
      </c>
      <c r="E14" s="61" t="n">
        <v>16282</v>
      </c>
      <c r="F14" s="61" t="n">
        <v>2181</v>
      </c>
      <c r="G14" s="61" t="n">
        <v>990</v>
      </c>
      <c r="H14" s="61" t="n">
        <v>96</v>
      </c>
      <c r="I14" s="61" t="n">
        <v>707</v>
      </c>
      <c r="J14" s="61" t="n">
        <v>314</v>
      </c>
      <c r="K14" s="61" t="n">
        <v>4718</v>
      </c>
      <c r="L14" s="61" t="n">
        <v>5374</v>
      </c>
      <c r="M14" s="61" t="n">
        <v>857</v>
      </c>
      <c r="N14" s="61" t="n">
        <v>1045</v>
      </c>
      <c r="O14" s="61" t="n">
        <v>337</v>
      </c>
    </row>
    <row r="15" s="62" customFormat="true" ht="15" hidden="false" customHeight="false" outlineLevel="0" collapsed="false">
      <c r="A15" s="18" t="s">
        <v>157</v>
      </c>
      <c r="B15" s="60" t="n">
        <v>575381</v>
      </c>
      <c r="C15" s="60" t="n">
        <v>308180</v>
      </c>
      <c r="D15" s="60" t="n">
        <v>267201</v>
      </c>
      <c r="E15" s="60" t="n">
        <v>266985</v>
      </c>
      <c r="F15" s="60" t="n">
        <v>61266</v>
      </c>
      <c r="G15" s="60" t="n">
        <v>8999</v>
      </c>
      <c r="H15" s="60" t="n">
        <v>159</v>
      </c>
      <c r="I15" s="60" t="n">
        <v>138338</v>
      </c>
      <c r="J15" s="60" t="n">
        <v>463</v>
      </c>
      <c r="K15" s="60" t="n">
        <v>21528</v>
      </c>
      <c r="L15" s="60" t="n">
        <v>21952</v>
      </c>
      <c r="M15" s="60" t="n">
        <v>4832</v>
      </c>
      <c r="N15" s="60" t="n">
        <v>9448</v>
      </c>
      <c r="O15" s="60" t="n">
        <v>216</v>
      </c>
    </row>
    <row r="16" customFormat="false" ht="15" hidden="false" customHeight="false" outlineLevel="0" collapsed="false">
      <c r="A16" s="15" t="s">
        <v>158</v>
      </c>
      <c r="B16" s="61" t="n">
        <v>509425</v>
      </c>
      <c r="C16" s="61" t="n">
        <v>246995</v>
      </c>
      <c r="D16" s="61" t="n">
        <v>262430</v>
      </c>
      <c r="E16" s="61" t="n">
        <v>262236</v>
      </c>
      <c r="F16" s="61" t="n">
        <v>60972</v>
      </c>
      <c r="G16" s="61" t="n">
        <v>8793</v>
      </c>
      <c r="H16" s="61" t="n">
        <v>144</v>
      </c>
      <c r="I16" s="61" t="n">
        <v>136234</v>
      </c>
      <c r="J16" s="61" t="n">
        <v>458</v>
      </c>
      <c r="K16" s="61" t="n">
        <v>20826</v>
      </c>
      <c r="L16" s="61" t="n">
        <v>20733</v>
      </c>
      <c r="M16" s="61" t="n">
        <v>4779</v>
      </c>
      <c r="N16" s="61" t="n">
        <v>9297</v>
      </c>
      <c r="O16" s="61" t="n">
        <v>194</v>
      </c>
    </row>
    <row r="17" customFormat="false" ht="15" hidden="false" customHeight="false" outlineLevel="0" collapsed="false">
      <c r="A17" s="15" t="s">
        <v>159</v>
      </c>
      <c r="B17" s="61" t="n">
        <v>65956</v>
      </c>
      <c r="C17" s="61" t="n">
        <v>61185</v>
      </c>
      <c r="D17" s="61" t="n">
        <v>4771</v>
      </c>
      <c r="E17" s="61" t="n">
        <v>4749</v>
      </c>
      <c r="F17" s="61" t="n">
        <v>295</v>
      </c>
      <c r="G17" s="61" t="n">
        <v>206</v>
      </c>
      <c r="H17" s="61" t="n">
        <v>14</v>
      </c>
      <c r="I17" s="61" t="n">
        <v>2104</v>
      </c>
      <c r="J17" s="61" t="n">
        <v>5</v>
      </c>
      <c r="K17" s="61" t="n">
        <v>702</v>
      </c>
      <c r="L17" s="61" t="n">
        <v>1219</v>
      </c>
      <c r="M17" s="61" t="n">
        <v>53</v>
      </c>
      <c r="N17" s="61" t="n">
        <v>151</v>
      </c>
      <c r="O17" s="61" t="n">
        <v>22</v>
      </c>
    </row>
    <row r="18" s="62" customFormat="true" ht="15" hidden="false" customHeight="false" outlineLevel="0" collapsed="false">
      <c r="A18" s="18" t="s">
        <v>160</v>
      </c>
      <c r="B18" s="60" t="n">
        <v>25148</v>
      </c>
      <c r="C18" s="60" t="n">
        <v>14661</v>
      </c>
      <c r="D18" s="60" t="n">
        <v>10487</v>
      </c>
      <c r="E18" s="60" t="n">
        <v>10375</v>
      </c>
      <c r="F18" s="60" t="n">
        <v>791</v>
      </c>
      <c r="G18" s="60" t="n">
        <v>696</v>
      </c>
      <c r="H18" s="60" t="n">
        <v>11</v>
      </c>
      <c r="I18" s="60" t="n">
        <v>230</v>
      </c>
      <c r="J18" s="60" t="n">
        <v>151</v>
      </c>
      <c r="K18" s="60" t="n">
        <v>4216</v>
      </c>
      <c r="L18" s="60" t="n">
        <v>3895</v>
      </c>
      <c r="M18" s="60" t="n">
        <v>167</v>
      </c>
      <c r="N18" s="60" t="n">
        <v>218</v>
      </c>
      <c r="O18" s="60" t="n">
        <v>111</v>
      </c>
    </row>
    <row r="19" s="62" customFormat="true" ht="15" hidden="false" customHeight="false" outlineLevel="0" collapsed="false">
      <c r="A19" s="18" t="s">
        <v>161</v>
      </c>
      <c r="B19" s="60" t="n">
        <v>202260</v>
      </c>
      <c r="C19" s="60" t="n">
        <v>137309</v>
      </c>
      <c r="D19" s="60" t="n">
        <v>64950</v>
      </c>
      <c r="E19" s="60" t="n">
        <v>64577</v>
      </c>
      <c r="F19" s="60" t="n">
        <v>18116</v>
      </c>
      <c r="G19" s="60" t="n">
        <v>2944</v>
      </c>
      <c r="H19" s="60" t="n">
        <v>114</v>
      </c>
      <c r="I19" s="60" t="n">
        <v>18818</v>
      </c>
      <c r="J19" s="60" t="n">
        <v>610</v>
      </c>
      <c r="K19" s="60" t="n">
        <v>7656</v>
      </c>
      <c r="L19" s="60" t="n">
        <v>10388</v>
      </c>
      <c r="M19" s="60" t="n">
        <v>1941</v>
      </c>
      <c r="N19" s="60" t="n">
        <v>3990</v>
      </c>
      <c r="O19" s="60" t="n">
        <v>373</v>
      </c>
    </row>
    <row r="20" customFormat="false" ht="15" hidden="false" customHeight="false" outlineLevel="0" collapsed="false">
      <c r="A20" s="15" t="s">
        <v>162</v>
      </c>
      <c r="B20" s="61" t="n">
        <v>145011</v>
      </c>
      <c r="C20" s="61" t="n">
        <v>89343</v>
      </c>
      <c r="D20" s="61" t="n">
        <v>55668</v>
      </c>
      <c r="E20" s="61" t="n">
        <v>55451</v>
      </c>
      <c r="F20" s="61" t="n">
        <v>16652</v>
      </c>
      <c r="G20" s="61" t="n">
        <v>2268</v>
      </c>
      <c r="H20" s="61" t="n">
        <v>90</v>
      </c>
      <c r="I20" s="61" t="n">
        <v>17504</v>
      </c>
      <c r="J20" s="61" t="n">
        <v>532</v>
      </c>
      <c r="K20" s="61" t="n">
        <v>5449</v>
      </c>
      <c r="L20" s="61" t="n">
        <v>7449</v>
      </c>
      <c r="M20" s="61" t="n">
        <v>1742</v>
      </c>
      <c r="N20" s="61" t="n">
        <v>3765</v>
      </c>
      <c r="O20" s="61" t="n">
        <v>217</v>
      </c>
    </row>
    <row r="21" customFormat="false" ht="15" hidden="false" customHeight="false" outlineLevel="0" collapsed="false">
      <c r="A21" s="15" t="s">
        <v>163</v>
      </c>
      <c r="B21" s="61" t="n">
        <v>33751</v>
      </c>
      <c r="C21" s="61" t="n">
        <v>29924</v>
      </c>
      <c r="D21" s="61" t="n">
        <v>3828</v>
      </c>
      <c r="E21" s="61" t="n">
        <v>3740</v>
      </c>
      <c r="F21" s="61" t="n">
        <v>803</v>
      </c>
      <c r="G21" s="61" t="n">
        <v>339</v>
      </c>
      <c r="H21" s="61" t="n">
        <v>11</v>
      </c>
      <c r="I21" s="61" t="n">
        <v>571</v>
      </c>
      <c r="J21" s="61" t="n">
        <v>43</v>
      </c>
      <c r="K21" s="61" t="n">
        <v>1169</v>
      </c>
      <c r="L21" s="61" t="n">
        <v>584</v>
      </c>
      <c r="M21" s="61" t="n">
        <v>121</v>
      </c>
      <c r="N21" s="61" t="n">
        <v>99</v>
      </c>
      <c r="O21" s="61" t="n">
        <v>87</v>
      </c>
    </row>
    <row r="22" customFormat="false" ht="15" hidden="false" customHeight="false" outlineLevel="0" collapsed="false">
      <c r="A22" s="15" t="s">
        <v>164</v>
      </c>
      <c r="B22" s="61" t="n">
        <v>23497</v>
      </c>
      <c r="C22" s="61" t="n">
        <v>18042</v>
      </c>
      <c r="D22" s="61" t="n">
        <v>5455</v>
      </c>
      <c r="E22" s="61" t="n">
        <v>5386</v>
      </c>
      <c r="F22" s="61" t="n">
        <v>661</v>
      </c>
      <c r="G22" s="61" t="n">
        <v>337</v>
      </c>
      <c r="H22" s="61" t="n">
        <v>13</v>
      </c>
      <c r="I22" s="61" t="n">
        <v>742</v>
      </c>
      <c r="J22" s="61" t="n">
        <v>36</v>
      </c>
      <c r="K22" s="61" t="n">
        <v>1039</v>
      </c>
      <c r="L22" s="61" t="n">
        <v>2355</v>
      </c>
      <c r="M22" s="61" t="n">
        <v>78</v>
      </c>
      <c r="N22" s="61" t="n">
        <v>125</v>
      </c>
      <c r="O22" s="61" t="n">
        <v>69</v>
      </c>
    </row>
    <row r="23" s="62" customFormat="true" ht="15" hidden="false" customHeight="false" outlineLevel="0" collapsed="false">
      <c r="A23" s="17" t="s">
        <v>165</v>
      </c>
      <c r="B23" s="60" t="n">
        <v>78691</v>
      </c>
      <c r="C23" s="60" t="n">
        <v>50878</v>
      </c>
      <c r="D23" s="60" t="n">
        <v>27813</v>
      </c>
      <c r="E23" s="60" t="n">
        <v>27728</v>
      </c>
      <c r="F23" s="60" t="n">
        <v>3821</v>
      </c>
      <c r="G23" s="60" t="n">
        <v>2014</v>
      </c>
      <c r="H23" s="60" t="n">
        <v>82</v>
      </c>
      <c r="I23" s="60" t="n">
        <v>206</v>
      </c>
      <c r="J23" s="60" t="n">
        <v>120</v>
      </c>
      <c r="K23" s="60" t="n">
        <v>12969</v>
      </c>
      <c r="L23" s="60" t="n">
        <v>6857</v>
      </c>
      <c r="M23" s="60" t="n">
        <v>759</v>
      </c>
      <c r="N23" s="60" t="n">
        <v>900</v>
      </c>
      <c r="O23" s="60" t="n">
        <v>85</v>
      </c>
    </row>
    <row r="24" s="62" customFormat="true" ht="15" hidden="false" customHeight="false" outlineLevel="0" collapsed="false">
      <c r="A24" s="18" t="s">
        <v>166</v>
      </c>
      <c r="B24" s="60" t="n">
        <v>39317</v>
      </c>
      <c r="C24" s="60" t="n">
        <v>26088</v>
      </c>
      <c r="D24" s="60" t="n">
        <v>13229</v>
      </c>
      <c r="E24" s="60" t="n">
        <v>13197</v>
      </c>
      <c r="F24" s="60" t="n">
        <v>2199</v>
      </c>
      <c r="G24" s="60" t="n">
        <v>1009</v>
      </c>
      <c r="H24" s="60" t="n">
        <v>24</v>
      </c>
      <c r="I24" s="60" t="n">
        <v>84</v>
      </c>
      <c r="J24" s="60" t="n">
        <v>42</v>
      </c>
      <c r="K24" s="60" t="n">
        <v>5393</v>
      </c>
      <c r="L24" s="60" t="n">
        <v>3324</v>
      </c>
      <c r="M24" s="60" t="n">
        <v>456</v>
      </c>
      <c r="N24" s="60" t="n">
        <v>666</v>
      </c>
      <c r="O24" s="60" t="n">
        <v>33</v>
      </c>
    </row>
    <row r="25" customFormat="false" ht="15" hidden="false" customHeight="false" outlineLevel="0" collapsed="false">
      <c r="A25" s="21" t="s">
        <v>167</v>
      </c>
      <c r="B25" s="61" t="n">
        <v>11899</v>
      </c>
      <c r="C25" s="61" t="n">
        <v>8496</v>
      </c>
      <c r="D25" s="61" t="n">
        <v>3403</v>
      </c>
      <c r="E25" s="61" t="n">
        <v>3393</v>
      </c>
      <c r="F25" s="61" t="n">
        <v>289</v>
      </c>
      <c r="G25" s="61" t="n">
        <v>219</v>
      </c>
      <c r="H25" s="61" t="n">
        <v>20</v>
      </c>
      <c r="I25" s="61" t="n">
        <v>34</v>
      </c>
      <c r="J25" s="61" t="n">
        <v>18</v>
      </c>
      <c r="K25" s="61" t="n">
        <v>2111</v>
      </c>
      <c r="L25" s="61" t="n">
        <v>498</v>
      </c>
      <c r="M25" s="61" t="n">
        <v>171</v>
      </c>
      <c r="N25" s="61" t="n">
        <v>33</v>
      </c>
      <c r="O25" s="61" t="n">
        <v>9</v>
      </c>
    </row>
    <row r="26" customFormat="false" ht="15" hidden="false" customHeight="false" outlineLevel="0" collapsed="false">
      <c r="A26" s="22" t="s">
        <v>168</v>
      </c>
      <c r="B26" s="61" t="n">
        <v>27418</v>
      </c>
      <c r="C26" s="61" t="n">
        <v>17592</v>
      </c>
      <c r="D26" s="61" t="n">
        <v>9827</v>
      </c>
      <c r="E26" s="61" t="n">
        <v>9803</v>
      </c>
      <c r="F26" s="61" t="n">
        <v>1910</v>
      </c>
      <c r="G26" s="61" t="n">
        <v>790</v>
      </c>
      <c r="H26" s="61" t="n">
        <v>4</v>
      </c>
      <c r="I26" s="61" t="n">
        <v>50</v>
      </c>
      <c r="J26" s="61" t="n">
        <v>24</v>
      </c>
      <c r="K26" s="61" t="n">
        <v>3282</v>
      </c>
      <c r="L26" s="61" t="n">
        <v>2827</v>
      </c>
      <c r="M26" s="61" t="n">
        <v>285</v>
      </c>
      <c r="N26" s="61" t="n">
        <v>631</v>
      </c>
      <c r="O26" s="61" t="n">
        <v>23</v>
      </c>
    </row>
    <row r="27" s="62" customFormat="true" ht="15" hidden="false" customHeight="false" outlineLevel="0" collapsed="false">
      <c r="A27" s="18" t="s">
        <v>169</v>
      </c>
      <c r="B27" s="60" t="n">
        <v>16666</v>
      </c>
      <c r="C27" s="60" t="n">
        <v>10030</v>
      </c>
      <c r="D27" s="60" t="n">
        <v>6636</v>
      </c>
      <c r="E27" s="60" t="n">
        <v>6609</v>
      </c>
      <c r="F27" s="60" t="n">
        <v>513</v>
      </c>
      <c r="G27" s="60" t="n">
        <v>342</v>
      </c>
      <c r="H27" s="60" t="n">
        <v>1</v>
      </c>
      <c r="I27" s="60" t="n">
        <v>10</v>
      </c>
      <c r="J27" s="60" t="n">
        <v>24</v>
      </c>
      <c r="K27" s="60" t="n">
        <v>4304</v>
      </c>
      <c r="L27" s="60" t="n">
        <v>1229</v>
      </c>
      <c r="M27" s="60" t="n">
        <v>134</v>
      </c>
      <c r="N27" s="60" t="n">
        <v>52</v>
      </c>
      <c r="O27" s="60" t="n">
        <v>27</v>
      </c>
    </row>
    <row r="28" customFormat="false" ht="15" hidden="false" customHeight="false" outlineLevel="0" collapsed="false">
      <c r="A28" s="63" t="s">
        <v>170</v>
      </c>
      <c r="B28" s="61" t="n">
        <v>22708</v>
      </c>
      <c r="C28" s="61" t="n">
        <v>14760</v>
      </c>
      <c r="D28" s="61" t="n">
        <v>7948</v>
      </c>
      <c r="E28" s="61" t="n">
        <v>7922</v>
      </c>
      <c r="F28" s="61" t="n">
        <v>1109</v>
      </c>
      <c r="G28" s="61" t="n">
        <v>663</v>
      </c>
      <c r="H28" s="61" t="n">
        <v>57</v>
      </c>
      <c r="I28" s="61" t="n">
        <v>112</v>
      </c>
      <c r="J28" s="61" t="n">
        <v>54</v>
      </c>
      <c r="K28" s="61" t="n">
        <v>3271</v>
      </c>
      <c r="L28" s="61" t="n">
        <v>2304</v>
      </c>
      <c r="M28" s="61" t="n">
        <v>169</v>
      </c>
      <c r="N28" s="61" t="n">
        <v>183</v>
      </c>
      <c r="O28" s="61" t="n">
        <v>25</v>
      </c>
    </row>
    <row r="29" customFormat="false" ht="15" hidden="false" customHeight="false" outlineLevel="0" collapsed="false">
      <c r="A29" s="22" t="s">
        <v>171</v>
      </c>
      <c r="B29" s="61" t="n">
        <v>16475</v>
      </c>
      <c r="C29" s="61" t="n">
        <v>10339</v>
      </c>
      <c r="D29" s="61" t="n">
        <v>6136</v>
      </c>
      <c r="E29" s="61" t="n">
        <v>6114</v>
      </c>
      <c r="F29" s="61" t="n">
        <v>831</v>
      </c>
      <c r="G29" s="61" t="n">
        <v>490</v>
      </c>
      <c r="H29" s="61" t="n">
        <v>49</v>
      </c>
      <c r="I29" s="61" t="n">
        <v>93</v>
      </c>
      <c r="J29" s="61" t="n">
        <v>45</v>
      </c>
      <c r="K29" s="61" t="n">
        <v>2695</v>
      </c>
      <c r="L29" s="61" t="n">
        <v>1622</v>
      </c>
      <c r="M29" s="61" t="n">
        <v>127</v>
      </c>
      <c r="N29" s="61" t="n">
        <v>162</v>
      </c>
      <c r="O29" s="61" t="n">
        <v>22</v>
      </c>
    </row>
    <row r="30" customFormat="false" ht="15" hidden="false" customHeight="false" outlineLevel="0" collapsed="false">
      <c r="A30" s="22" t="s">
        <v>172</v>
      </c>
      <c r="B30" s="61" t="n">
        <v>6233</v>
      </c>
      <c r="C30" s="61" t="n">
        <v>4421</v>
      </c>
      <c r="D30" s="61" t="n">
        <v>1811</v>
      </c>
      <c r="E30" s="61" t="n">
        <v>1808</v>
      </c>
      <c r="F30" s="61" t="n">
        <v>278</v>
      </c>
      <c r="G30" s="61" t="n">
        <v>173</v>
      </c>
      <c r="H30" s="61" t="n">
        <v>8</v>
      </c>
      <c r="I30" s="61" t="n">
        <v>20</v>
      </c>
      <c r="J30" s="61" t="n">
        <v>9</v>
      </c>
      <c r="K30" s="61" t="n">
        <v>577</v>
      </c>
      <c r="L30" s="61" t="n">
        <v>681</v>
      </c>
      <c r="M30" s="61" t="n">
        <v>42</v>
      </c>
      <c r="N30" s="61" t="n">
        <v>20</v>
      </c>
      <c r="O30" s="61" t="n">
        <v>3</v>
      </c>
    </row>
    <row r="31" s="62" customFormat="true" ht="15" hidden="false" customHeight="false" outlineLevel="0" collapsed="false">
      <c r="A31" s="23" t="s">
        <v>173</v>
      </c>
      <c r="B31" s="60" t="n">
        <v>697652</v>
      </c>
      <c r="C31" s="60" t="n">
        <v>538620</v>
      </c>
      <c r="D31" s="60" t="n">
        <v>159033</v>
      </c>
      <c r="E31" s="60" t="n">
        <v>158509</v>
      </c>
      <c r="F31" s="60" t="n">
        <v>33758</v>
      </c>
      <c r="G31" s="60" t="n">
        <v>14227</v>
      </c>
      <c r="H31" s="60" t="n">
        <v>251</v>
      </c>
      <c r="I31" s="60" t="n">
        <v>2175</v>
      </c>
      <c r="J31" s="60" t="n">
        <v>340</v>
      </c>
      <c r="K31" s="60" t="n">
        <v>33870</v>
      </c>
      <c r="L31" s="60" t="n">
        <v>53924</v>
      </c>
      <c r="M31" s="60" t="n">
        <v>3596</v>
      </c>
      <c r="N31" s="60" t="n">
        <v>16368</v>
      </c>
      <c r="O31" s="60" t="n">
        <v>523</v>
      </c>
    </row>
    <row r="32" s="62" customFormat="true" ht="15" hidden="false" customHeight="false" outlineLevel="0" collapsed="false">
      <c r="A32" s="18" t="s">
        <v>174</v>
      </c>
      <c r="B32" s="60" t="n">
        <v>16155</v>
      </c>
      <c r="C32" s="60" t="n">
        <v>8841</v>
      </c>
      <c r="D32" s="60" t="n">
        <v>7314</v>
      </c>
      <c r="E32" s="60" t="n">
        <v>7299</v>
      </c>
      <c r="F32" s="60" t="n">
        <v>516</v>
      </c>
      <c r="G32" s="60" t="n">
        <v>429</v>
      </c>
      <c r="H32" s="60" t="n">
        <v>10</v>
      </c>
      <c r="I32" s="60" t="n">
        <v>38</v>
      </c>
      <c r="J32" s="60" t="n">
        <v>11</v>
      </c>
      <c r="K32" s="60" t="n">
        <v>3023</v>
      </c>
      <c r="L32" s="60" t="n">
        <v>3047</v>
      </c>
      <c r="M32" s="60" t="n">
        <v>51</v>
      </c>
      <c r="N32" s="60" t="n">
        <v>174</v>
      </c>
      <c r="O32" s="60" t="n">
        <v>15</v>
      </c>
    </row>
    <row r="33" s="62" customFormat="true" ht="15" hidden="false" customHeight="false" outlineLevel="0" collapsed="false">
      <c r="A33" s="18" t="s">
        <v>175</v>
      </c>
      <c r="B33" s="60" t="n">
        <v>624165</v>
      </c>
      <c r="C33" s="60" t="n">
        <v>485810</v>
      </c>
      <c r="D33" s="60" t="n">
        <v>138355</v>
      </c>
      <c r="E33" s="60" t="n">
        <v>137889</v>
      </c>
      <c r="F33" s="60" t="n">
        <v>32208</v>
      </c>
      <c r="G33" s="60" t="n">
        <v>12717</v>
      </c>
      <c r="H33" s="60" t="n">
        <v>209</v>
      </c>
      <c r="I33" s="60" t="n">
        <v>1591</v>
      </c>
      <c r="J33" s="60" t="n">
        <v>306</v>
      </c>
      <c r="K33" s="60" t="n">
        <v>26156</v>
      </c>
      <c r="L33" s="60" t="n">
        <v>45505</v>
      </c>
      <c r="M33" s="60" t="n">
        <v>3383</v>
      </c>
      <c r="N33" s="60" t="n">
        <v>15814</v>
      </c>
      <c r="O33" s="60" t="n">
        <v>466</v>
      </c>
    </row>
    <row r="34" customFormat="false" ht="15" hidden="false" customHeight="false" outlineLevel="0" collapsed="false">
      <c r="A34" s="21" t="s">
        <v>176</v>
      </c>
      <c r="B34" s="61" t="n">
        <v>203267</v>
      </c>
      <c r="C34" s="61" t="n">
        <v>154417</v>
      </c>
      <c r="D34" s="61" t="n">
        <v>48850</v>
      </c>
      <c r="E34" s="61" t="n">
        <v>48582</v>
      </c>
      <c r="F34" s="61" t="n">
        <v>14425</v>
      </c>
      <c r="G34" s="61" t="n">
        <v>4747</v>
      </c>
      <c r="H34" s="61" t="n">
        <v>25</v>
      </c>
      <c r="I34" s="61" t="n">
        <v>650</v>
      </c>
      <c r="J34" s="61" t="n">
        <v>178</v>
      </c>
      <c r="K34" s="61" t="n">
        <v>7992</v>
      </c>
      <c r="L34" s="61" t="n">
        <v>13858</v>
      </c>
      <c r="M34" s="61" t="n">
        <v>1524</v>
      </c>
      <c r="N34" s="61" t="n">
        <v>5183</v>
      </c>
      <c r="O34" s="61" t="n">
        <v>268</v>
      </c>
    </row>
    <row r="35" customFormat="false" ht="15" hidden="false" customHeight="false" outlineLevel="0" collapsed="false">
      <c r="A35" s="21" t="s">
        <v>177</v>
      </c>
      <c r="B35" s="61" t="n">
        <v>148103</v>
      </c>
      <c r="C35" s="61" t="n">
        <v>127653</v>
      </c>
      <c r="D35" s="61" t="n">
        <v>20450</v>
      </c>
      <c r="E35" s="61" t="n">
        <v>20375</v>
      </c>
      <c r="F35" s="61" t="n">
        <v>7297</v>
      </c>
      <c r="G35" s="61" t="n">
        <v>3039</v>
      </c>
      <c r="H35" s="61" t="n">
        <v>37</v>
      </c>
      <c r="I35" s="61" t="n">
        <v>255</v>
      </c>
      <c r="J35" s="61" t="n">
        <v>56</v>
      </c>
      <c r="K35" s="61" t="n">
        <v>3835</v>
      </c>
      <c r="L35" s="61" t="n">
        <v>4339</v>
      </c>
      <c r="M35" s="61" t="n">
        <v>716</v>
      </c>
      <c r="N35" s="61" t="n">
        <v>801</v>
      </c>
      <c r="O35" s="61" t="n">
        <v>75</v>
      </c>
    </row>
    <row r="36" customFormat="false" ht="15" hidden="false" customHeight="false" outlineLevel="0" collapsed="false">
      <c r="A36" s="21" t="s">
        <v>178</v>
      </c>
      <c r="B36" s="61" t="n">
        <v>80900</v>
      </c>
      <c r="C36" s="61" t="n">
        <v>60221</v>
      </c>
      <c r="D36" s="61" t="n">
        <v>20679</v>
      </c>
      <c r="E36" s="61" t="n">
        <v>20638</v>
      </c>
      <c r="F36" s="61" t="n">
        <v>4341</v>
      </c>
      <c r="G36" s="61" t="n">
        <v>1969</v>
      </c>
      <c r="H36" s="61" t="n">
        <v>28</v>
      </c>
      <c r="I36" s="61" t="n">
        <v>272</v>
      </c>
      <c r="J36" s="61" t="n">
        <v>33</v>
      </c>
      <c r="K36" s="61" t="n">
        <v>5534</v>
      </c>
      <c r="L36" s="61" t="n">
        <v>5680</v>
      </c>
      <c r="M36" s="61" t="n">
        <v>498</v>
      </c>
      <c r="N36" s="61" t="n">
        <v>2283</v>
      </c>
      <c r="O36" s="61" t="n">
        <v>42</v>
      </c>
    </row>
    <row r="37" customFormat="false" ht="15" hidden="false" customHeight="false" outlineLevel="0" collapsed="false">
      <c r="A37" s="21" t="s">
        <v>179</v>
      </c>
      <c r="B37" s="61" t="n">
        <v>168879</v>
      </c>
      <c r="C37" s="61" t="n">
        <v>123950</v>
      </c>
      <c r="D37" s="61" t="n">
        <v>44928</v>
      </c>
      <c r="E37" s="61" t="n">
        <v>44858</v>
      </c>
      <c r="F37" s="61" t="n">
        <v>5763</v>
      </c>
      <c r="G37" s="61" t="n">
        <v>2481</v>
      </c>
      <c r="H37" s="61" t="n">
        <v>113</v>
      </c>
      <c r="I37" s="61" t="n">
        <v>365</v>
      </c>
      <c r="J37" s="61" t="n">
        <v>27</v>
      </c>
      <c r="K37" s="61" t="n">
        <v>7602</v>
      </c>
      <c r="L37" s="61" t="n">
        <v>20489</v>
      </c>
      <c r="M37" s="61" t="n">
        <v>603</v>
      </c>
      <c r="N37" s="61" t="n">
        <v>7415</v>
      </c>
      <c r="O37" s="61" t="n">
        <v>71</v>
      </c>
    </row>
    <row r="38" customFormat="false" ht="15" hidden="false" customHeight="false" outlineLevel="0" collapsed="false">
      <c r="A38" s="21" t="s">
        <v>180</v>
      </c>
      <c r="B38" s="61" t="n">
        <v>23016</v>
      </c>
      <c r="C38" s="61" t="n">
        <v>19568</v>
      </c>
      <c r="D38" s="61" t="n">
        <v>3448</v>
      </c>
      <c r="E38" s="61" t="n">
        <v>3438</v>
      </c>
      <c r="F38" s="61" t="n">
        <v>383</v>
      </c>
      <c r="G38" s="61" t="n">
        <v>480</v>
      </c>
      <c r="H38" s="61" t="n">
        <v>6</v>
      </c>
      <c r="I38" s="61" t="n">
        <v>50</v>
      </c>
      <c r="J38" s="61" t="n">
        <v>11</v>
      </c>
      <c r="K38" s="61" t="n">
        <v>1193</v>
      </c>
      <c r="L38" s="61" t="n">
        <v>1139</v>
      </c>
      <c r="M38" s="61" t="n">
        <v>43</v>
      </c>
      <c r="N38" s="61" t="n">
        <v>133</v>
      </c>
      <c r="O38" s="61" t="n">
        <v>10</v>
      </c>
    </row>
    <row r="39" s="62" customFormat="true" ht="15" hidden="false" customHeight="false" outlineLevel="0" collapsed="false">
      <c r="A39" s="18" t="s">
        <v>181</v>
      </c>
      <c r="B39" s="60" t="n">
        <v>15910</v>
      </c>
      <c r="C39" s="60" t="n">
        <v>11760</v>
      </c>
      <c r="D39" s="60" t="n">
        <v>4150</v>
      </c>
      <c r="E39" s="60" t="n">
        <v>4142</v>
      </c>
      <c r="F39" s="60" t="n">
        <v>265</v>
      </c>
      <c r="G39" s="60" t="n">
        <v>391</v>
      </c>
      <c r="H39" s="60" t="n">
        <v>7</v>
      </c>
      <c r="I39" s="60" t="n">
        <v>116</v>
      </c>
      <c r="J39" s="60" t="n">
        <v>3</v>
      </c>
      <c r="K39" s="60" t="n">
        <v>1428</v>
      </c>
      <c r="L39" s="60" t="n">
        <v>1842</v>
      </c>
      <c r="M39" s="60" t="n">
        <v>32</v>
      </c>
      <c r="N39" s="60" t="n">
        <v>58</v>
      </c>
      <c r="O39" s="60" t="n">
        <v>8</v>
      </c>
    </row>
    <row r="40" s="65" customFormat="true" ht="17.25" hidden="false" customHeight="false" outlineLevel="0" collapsed="false">
      <c r="A40" s="18" t="s">
        <v>182</v>
      </c>
      <c r="B40" s="64" t="n">
        <v>41422</v>
      </c>
      <c r="C40" s="64" t="n">
        <v>32208</v>
      </c>
      <c r="D40" s="64" t="n">
        <v>9214</v>
      </c>
      <c r="E40" s="64" t="n">
        <v>9179</v>
      </c>
      <c r="F40" s="64" t="n">
        <v>769</v>
      </c>
      <c r="G40" s="64" t="n">
        <v>690</v>
      </c>
      <c r="H40" s="64" t="n">
        <v>24</v>
      </c>
      <c r="I40" s="64" t="n">
        <v>431</v>
      </c>
      <c r="J40" s="64" t="n">
        <v>21</v>
      </c>
      <c r="K40" s="64" t="n">
        <v>3263</v>
      </c>
      <c r="L40" s="64" t="n">
        <v>3530</v>
      </c>
      <c r="M40" s="64" t="n">
        <v>130</v>
      </c>
      <c r="N40" s="64" t="n">
        <v>321</v>
      </c>
      <c r="O40" s="64" t="n">
        <v>35</v>
      </c>
    </row>
    <row r="41" s="62" customFormat="true" ht="15" hidden="false" customHeight="false" outlineLevel="0" collapsed="false">
      <c r="A41" s="21" t="s">
        <v>183</v>
      </c>
      <c r="B41" s="61" t="n">
        <v>10549</v>
      </c>
      <c r="C41" s="61" t="n">
        <v>8071</v>
      </c>
      <c r="D41" s="61" t="n">
        <v>2478</v>
      </c>
      <c r="E41" s="61" t="n">
        <v>2468</v>
      </c>
      <c r="F41" s="61" t="n">
        <v>210</v>
      </c>
      <c r="G41" s="61" t="n">
        <v>232</v>
      </c>
      <c r="H41" s="61" t="n">
        <v>7</v>
      </c>
      <c r="I41" s="61" t="n">
        <v>239</v>
      </c>
      <c r="J41" s="61" t="n">
        <v>17</v>
      </c>
      <c r="K41" s="61" t="n">
        <v>757</v>
      </c>
      <c r="L41" s="61" t="n">
        <v>896</v>
      </c>
      <c r="M41" s="61" t="n">
        <v>62</v>
      </c>
      <c r="N41" s="61" t="n">
        <v>48</v>
      </c>
      <c r="O41" s="61" t="n">
        <v>10</v>
      </c>
    </row>
    <row r="42" s="62" customFormat="true" ht="15" hidden="false" customHeight="false" outlineLevel="0" collapsed="false">
      <c r="A42" s="22" t="s">
        <v>184</v>
      </c>
      <c r="B42" s="61" t="n">
        <v>30873</v>
      </c>
      <c r="C42" s="61" t="n">
        <v>24138</v>
      </c>
      <c r="D42" s="61" t="n">
        <v>6736</v>
      </c>
      <c r="E42" s="61" t="n">
        <v>6711</v>
      </c>
      <c r="F42" s="61" t="n">
        <v>559</v>
      </c>
      <c r="G42" s="61" t="n">
        <v>457</v>
      </c>
      <c r="H42" s="61" t="n">
        <v>17</v>
      </c>
      <c r="I42" s="61" t="n">
        <v>192</v>
      </c>
      <c r="J42" s="61" t="n">
        <v>4</v>
      </c>
      <c r="K42" s="61" t="n">
        <v>2507</v>
      </c>
      <c r="L42" s="61" t="n">
        <v>2633</v>
      </c>
      <c r="M42" s="61" t="n">
        <v>68</v>
      </c>
      <c r="N42" s="61" t="n">
        <v>274</v>
      </c>
      <c r="O42" s="61" t="n">
        <v>25</v>
      </c>
    </row>
    <row r="43" customFormat="false" ht="15" hidden="false" customHeight="false" outlineLevel="0" collapsed="false">
      <c r="A43" s="17" t="s">
        <v>185</v>
      </c>
      <c r="B43" s="60"/>
      <c r="C43" s="60"/>
      <c r="D43" s="60"/>
      <c r="E43" s="60"/>
      <c r="F43" s="60"/>
      <c r="G43" s="60"/>
      <c r="H43" s="60"/>
      <c r="I43" s="60"/>
      <c r="J43" s="60"/>
      <c r="K43" s="60"/>
      <c r="L43" s="60"/>
      <c r="M43" s="60"/>
      <c r="N43" s="60"/>
      <c r="O43" s="60"/>
    </row>
    <row r="44" customFormat="false" ht="15" hidden="false" customHeight="false" outlineLevel="0" collapsed="false">
      <c r="A44" s="15" t="s">
        <v>186</v>
      </c>
      <c r="B44" s="61" t="n">
        <v>22790</v>
      </c>
      <c r="C44" s="61" t="n">
        <v>17757</v>
      </c>
      <c r="D44" s="61" t="n">
        <v>5033</v>
      </c>
      <c r="E44" s="61" t="n">
        <v>4911</v>
      </c>
      <c r="F44" s="61" t="n">
        <v>1118</v>
      </c>
      <c r="G44" s="61" t="n">
        <v>447</v>
      </c>
      <c r="H44" s="61" t="n">
        <v>11</v>
      </c>
      <c r="I44" s="61" t="n">
        <v>833</v>
      </c>
      <c r="J44" s="61" t="n">
        <v>66</v>
      </c>
      <c r="K44" s="61" t="n">
        <v>1470</v>
      </c>
      <c r="L44" s="61" t="n">
        <v>726</v>
      </c>
      <c r="M44" s="61" t="n">
        <v>109</v>
      </c>
      <c r="N44" s="61" t="n">
        <v>131</v>
      </c>
      <c r="O44" s="61" t="n">
        <v>123</v>
      </c>
    </row>
    <row r="45" customFormat="false" ht="15" hidden="false" customHeight="false" outlineLevel="0" collapsed="false">
      <c r="A45" s="15" t="s">
        <v>187</v>
      </c>
      <c r="B45" s="61" t="n">
        <v>178762</v>
      </c>
      <c r="C45" s="61" t="n">
        <v>119267</v>
      </c>
      <c r="D45" s="61" t="n">
        <v>59495</v>
      </c>
      <c r="E45" s="61" t="n">
        <v>59191</v>
      </c>
      <c r="F45" s="61" t="n">
        <v>17455</v>
      </c>
      <c r="G45" s="61" t="n">
        <v>2607</v>
      </c>
      <c r="H45" s="61" t="n">
        <v>101</v>
      </c>
      <c r="I45" s="61" t="n">
        <v>18075</v>
      </c>
      <c r="J45" s="61" t="n">
        <v>575</v>
      </c>
      <c r="K45" s="61" t="n">
        <v>6617</v>
      </c>
      <c r="L45" s="61" t="n">
        <v>8032</v>
      </c>
      <c r="M45" s="61" t="n">
        <v>1863</v>
      </c>
      <c r="N45" s="61" t="n">
        <v>3866</v>
      </c>
      <c r="O45" s="61" t="n">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8" min="7" style="34" width="11.42"/>
    <col collapsed="false" customWidth="false" hidden="false" outlineLevel="0" max="257" min="9" style="29" width="11.42"/>
  </cols>
  <sheetData>
    <row r="1" customFormat="false" ht="17.25" hidden="false" customHeight="true" outlineLevel="0" collapsed="false">
      <c r="A1" s="96" t="s">
        <v>261</v>
      </c>
      <c r="B1" s="96"/>
      <c r="C1" s="96"/>
      <c r="D1" s="96"/>
      <c r="E1" s="96"/>
      <c r="F1" s="96"/>
    </row>
    <row r="2" customFormat="false" ht="17.25" hidden="false" customHeight="true" outlineLevel="0" collapsed="false">
      <c r="A2" s="96" t="s">
        <v>262</v>
      </c>
      <c r="B2" s="96"/>
      <c r="C2" s="96"/>
      <c r="D2" s="96"/>
      <c r="E2" s="96"/>
      <c r="F2" s="96"/>
    </row>
    <row r="4" customFormat="false" ht="15" hidden="false" customHeight="false" outlineLevel="0" collapsed="false">
      <c r="A4" s="11"/>
      <c r="B4" s="97" t="n">
        <v>2015</v>
      </c>
      <c r="C4" s="97" t="n">
        <v>2016</v>
      </c>
      <c r="D4" s="97" t="s">
        <v>263</v>
      </c>
      <c r="E4" s="97" t="n">
        <v>2017</v>
      </c>
      <c r="F4" s="98" t="s">
        <v>263</v>
      </c>
      <c r="I4" s="34"/>
      <c r="J4" s="34"/>
      <c r="K4" s="34"/>
      <c r="L4" s="34"/>
      <c r="M4" s="34"/>
      <c r="N4" s="34"/>
      <c r="O4" s="34"/>
      <c r="P4" s="34"/>
      <c r="Q4" s="34"/>
    </row>
    <row r="5" s="62" customFormat="true" ht="17.25" hidden="false" customHeight="false" outlineLevel="0" collapsed="false">
      <c r="A5" s="12" t="s">
        <v>146</v>
      </c>
      <c r="B5" s="99" t="n">
        <v>20.5400009155273</v>
      </c>
      <c r="C5" s="99" t="n">
        <v>19.3099994659424</v>
      </c>
      <c r="D5" s="100" t="n">
        <v>-1.23000144958496</v>
      </c>
      <c r="E5" s="99" t="n">
        <v>21.7700004577637</v>
      </c>
      <c r="F5" s="100" t="n">
        <v>2.46000099182129</v>
      </c>
      <c r="G5" s="78"/>
      <c r="H5" s="78"/>
      <c r="I5" s="78"/>
      <c r="J5" s="78"/>
      <c r="K5" s="78"/>
      <c r="L5" s="78"/>
      <c r="M5" s="78"/>
      <c r="N5" s="78"/>
      <c r="O5" s="78"/>
      <c r="P5" s="78"/>
      <c r="Q5" s="78"/>
    </row>
    <row r="6" customFormat="false" ht="15" hidden="false" customHeight="false" outlineLevel="0" collapsed="false">
      <c r="A6" s="15" t="s">
        <v>147</v>
      </c>
      <c r="B6" s="101" t="n">
        <v>20.7800006866455</v>
      </c>
      <c r="C6" s="101" t="n">
        <v>19.8400001525879</v>
      </c>
      <c r="D6" s="102" t="n">
        <v>-0.940000534057617</v>
      </c>
      <c r="E6" s="101" t="n">
        <v>22.5499992370605</v>
      </c>
      <c r="F6" s="102" t="n">
        <v>2.70999908447266</v>
      </c>
      <c r="I6" s="34"/>
      <c r="J6" s="34"/>
      <c r="K6" s="34"/>
      <c r="L6" s="34"/>
      <c r="M6" s="34"/>
      <c r="N6" s="34"/>
      <c r="O6" s="34"/>
      <c r="P6" s="34"/>
      <c r="Q6" s="34"/>
    </row>
    <row r="7" customFormat="false" ht="15" hidden="false" customHeight="false" outlineLevel="0" collapsed="false">
      <c r="A7" s="15" t="s">
        <v>148</v>
      </c>
      <c r="B7" s="101" t="n">
        <v>20.1000003814697</v>
      </c>
      <c r="C7" s="101" t="n">
        <v>18.2700004577637</v>
      </c>
      <c r="D7" s="102" t="n">
        <v>-1.82999992370605</v>
      </c>
      <c r="E7" s="101" t="n">
        <v>20.25</v>
      </c>
      <c r="F7" s="102" t="n">
        <v>1.97999954223633</v>
      </c>
      <c r="I7" s="34"/>
      <c r="J7" s="34"/>
      <c r="K7" s="34"/>
      <c r="L7" s="34"/>
      <c r="M7" s="34"/>
      <c r="N7" s="34"/>
      <c r="O7" s="34"/>
      <c r="P7" s="34"/>
      <c r="Q7" s="34"/>
    </row>
    <row r="8" s="62" customFormat="true" ht="15" hidden="false" customHeight="false" outlineLevel="0" collapsed="false">
      <c r="A8" s="17" t="s">
        <v>149</v>
      </c>
      <c r="B8" s="99" t="n">
        <v>20.4500007629395</v>
      </c>
      <c r="C8" s="99" t="n">
        <v>19.3600006103516</v>
      </c>
      <c r="D8" s="100" t="n">
        <v>-1.09000015258789</v>
      </c>
      <c r="E8" s="99" t="n">
        <v>21.6800003051758</v>
      </c>
      <c r="F8" s="100" t="n">
        <v>2.31999969482422</v>
      </c>
      <c r="G8" s="78"/>
      <c r="H8" s="78"/>
      <c r="I8" s="78"/>
      <c r="J8" s="78"/>
      <c r="K8" s="78"/>
      <c r="L8" s="78"/>
      <c r="M8" s="78"/>
      <c r="N8" s="78"/>
      <c r="O8" s="78"/>
      <c r="P8" s="78"/>
      <c r="Q8" s="78"/>
    </row>
    <row r="9" s="62" customFormat="true" ht="15" hidden="false" customHeight="false" outlineLevel="0" collapsed="false">
      <c r="A9" s="18" t="s">
        <v>150</v>
      </c>
      <c r="B9" s="99" t="n">
        <v>20.0200004577637</v>
      </c>
      <c r="C9" s="99" t="n">
        <v>18.6900005340576</v>
      </c>
      <c r="D9" s="100" t="n">
        <v>-1.32999992370605</v>
      </c>
      <c r="E9" s="99" t="n">
        <v>19.4699993133545</v>
      </c>
      <c r="F9" s="100" t="n">
        <v>0.779998779296875</v>
      </c>
      <c r="G9" s="78"/>
      <c r="H9" s="78"/>
      <c r="I9" s="78"/>
      <c r="J9" s="78"/>
      <c r="K9" s="78"/>
      <c r="L9" s="78"/>
      <c r="M9" s="78"/>
      <c r="N9" s="78"/>
      <c r="O9" s="78"/>
      <c r="P9" s="78"/>
      <c r="Q9" s="78"/>
    </row>
    <row r="10" customFormat="false" ht="15" hidden="false" customHeight="false" outlineLevel="0" collapsed="false">
      <c r="A10" s="20" t="s">
        <v>151</v>
      </c>
      <c r="B10" s="101" t="n">
        <v>19.7399997711182</v>
      </c>
      <c r="C10" s="101" t="n">
        <v>18.1700000762939</v>
      </c>
      <c r="D10" s="102" t="n">
        <v>-1.56999969482422</v>
      </c>
      <c r="E10" s="101" t="n">
        <v>19.4400005340576</v>
      </c>
      <c r="F10" s="102" t="n">
        <v>1.27000045776367</v>
      </c>
      <c r="I10" s="34"/>
      <c r="J10" s="34"/>
      <c r="K10" s="34"/>
      <c r="L10" s="34"/>
      <c r="M10" s="34"/>
      <c r="N10" s="34"/>
      <c r="O10" s="34"/>
      <c r="P10" s="34"/>
      <c r="Q10" s="34"/>
    </row>
    <row r="11" customFormat="false" ht="15" hidden="false" customHeight="false" outlineLevel="0" collapsed="false">
      <c r="A11" s="15" t="s">
        <v>152</v>
      </c>
      <c r="B11" s="101" t="n">
        <v>20.5499992370605</v>
      </c>
      <c r="C11" s="101" t="n">
        <v>19.6700000762939</v>
      </c>
      <c r="D11" s="102" t="n">
        <v>-0.879999160766602</v>
      </c>
      <c r="E11" s="101" t="n">
        <v>19.5300006866455</v>
      </c>
      <c r="F11" s="102" t="n">
        <v>-0.139999389648438</v>
      </c>
      <c r="I11" s="34"/>
      <c r="J11" s="34"/>
      <c r="K11" s="34"/>
      <c r="L11" s="34"/>
      <c r="M11" s="34"/>
      <c r="N11" s="34"/>
      <c r="O11" s="34"/>
      <c r="P11" s="34"/>
      <c r="Q11" s="34"/>
    </row>
    <row r="12" s="62" customFormat="true" ht="15" hidden="false" customHeight="false" outlineLevel="0" collapsed="false">
      <c r="A12" s="18" t="s">
        <v>153</v>
      </c>
      <c r="B12" s="99" t="n">
        <v>19.4200000762939</v>
      </c>
      <c r="C12" s="99" t="n">
        <v>18.4799995422363</v>
      </c>
      <c r="D12" s="100" t="n">
        <v>-0.940000534057617</v>
      </c>
      <c r="E12" s="99" t="n">
        <v>21.5</v>
      </c>
      <c r="F12" s="100" t="n">
        <v>3.02000045776367</v>
      </c>
      <c r="G12" s="78"/>
      <c r="H12" s="78"/>
      <c r="I12" s="78"/>
      <c r="J12" s="78"/>
      <c r="K12" s="78"/>
      <c r="L12" s="78"/>
      <c r="M12" s="78"/>
      <c r="N12" s="78"/>
      <c r="O12" s="78"/>
      <c r="P12" s="78"/>
      <c r="Q12" s="78"/>
    </row>
    <row r="13" customFormat="false" ht="15" hidden="false" customHeight="false" outlineLevel="0" collapsed="false">
      <c r="A13" s="15" t="s">
        <v>154</v>
      </c>
      <c r="B13" s="101" t="n">
        <v>15.4099998474121</v>
      </c>
      <c r="C13" s="101" t="n">
        <v>14.5299997329712</v>
      </c>
      <c r="D13" s="102" t="n">
        <v>-0.880000114440918</v>
      </c>
      <c r="E13" s="101" t="n">
        <v>17.6399993896484</v>
      </c>
      <c r="F13" s="102" t="n">
        <v>3.10999965667725</v>
      </c>
      <c r="I13" s="34"/>
      <c r="J13" s="34"/>
      <c r="K13" s="34"/>
      <c r="L13" s="34"/>
      <c r="M13" s="34"/>
      <c r="N13" s="34"/>
      <c r="O13" s="34"/>
      <c r="P13" s="34"/>
      <c r="Q13" s="34"/>
    </row>
    <row r="14" customFormat="false" ht="15" hidden="false" customHeight="false" outlineLevel="0" collapsed="false">
      <c r="A14" s="15" t="s">
        <v>155</v>
      </c>
      <c r="B14" s="101" t="n">
        <v>24.4599990844727</v>
      </c>
      <c r="C14" s="101" t="n">
        <v>23.5300006866455</v>
      </c>
      <c r="D14" s="102" t="n">
        <v>-0.929998397827148</v>
      </c>
      <c r="E14" s="101" t="n">
        <v>26.9200000762939</v>
      </c>
      <c r="F14" s="102" t="n">
        <v>3.38999938964844</v>
      </c>
      <c r="I14" s="34"/>
      <c r="J14" s="34"/>
      <c r="K14" s="34"/>
      <c r="L14" s="34"/>
      <c r="M14" s="34"/>
      <c r="N14" s="34"/>
      <c r="O14" s="34"/>
      <c r="P14" s="34"/>
      <c r="Q14" s="34"/>
    </row>
    <row r="15" customFormat="false" ht="15" hidden="false" customHeight="false" outlineLevel="0" collapsed="false">
      <c r="A15" s="15" t="s">
        <v>156</v>
      </c>
      <c r="B15" s="101" t="n">
        <v>31.1399993896484</v>
      </c>
      <c r="C15" s="101" t="n">
        <v>30.1299991607666</v>
      </c>
      <c r="D15" s="102" t="n">
        <v>-1.01000022888184</v>
      </c>
      <c r="E15" s="101" t="n">
        <v>31.0300006866455</v>
      </c>
      <c r="F15" s="102" t="n">
        <v>0.900001525878906</v>
      </c>
      <c r="I15" s="34"/>
      <c r="J15" s="34"/>
      <c r="K15" s="34"/>
      <c r="L15" s="34"/>
      <c r="M15" s="34"/>
      <c r="N15" s="34"/>
      <c r="O15" s="34"/>
      <c r="P15" s="34"/>
      <c r="Q15" s="34"/>
    </row>
    <row r="16" s="62" customFormat="true" ht="15" hidden="false" customHeight="false" outlineLevel="0" collapsed="false">
      <c r="A16" s="18" t="s">
        <v>157</v>
      </c>
      <c r="B16" s="99" t="n">
        <v>21.4099998474121</v>
      </c>
      <c r="C16" s="99" t="n">
        <v>20.1399993896484</v>
      </c>
      <c r="D16" s="100" t="n">
        <v>-1.27000045776367</v>
      </c>
      <c r="E16" s="99" t="n">
        <v>22.5400009155273</v>
      </c>
      <c r="F16" s="100" t="n">
        <v>2.40000152587891</v>
      </c>
      <c r="G16" s="78"/>
      <c r="H16" s="78"/>
      <c r="I16" s="78"/>
      <c r="J16" s="78"/>
      <c r="K16" s="78"/>
      <c r="L16" s="78"/>
      <c r="M16" s="78"/>
      <c r="N16" s="78"/>
      <c r="O16" s="78"/>
      <c r="P16" s="78"/>
      <c r="Q16" s="78"/>
    </row>
    <row r="17" customFormat="false" ht="15" hidden="false" customHeight="false" outlineLevel="0" collapsed="false">
      <c r="A17" s="15" t="s">
        <v>158</v>
      </c>
      <c r="B17" s="101" t="n">
        <v>19.7299995422363</v>
      </c>
      <c r="C17" s="101" t="n">
        <v>18.7700004577637</v>
      </c>
      <c r="D17" s="102" t="n">
        <v>-0.959999084472656</v>
      </c>
      <c r="E17" s="101" t="n">
        <v>21.0300006866455</v>
      </c>
      <c r="F17" s="102" t="n">
        <v>2.26000022888184</v>
      </c>
      <c r="I17" s="34"/>
      <c r="J17" s="34"/>
      <c r="K17" s="34"/>
      <c r="L17" s="34"/>
      <c r="M17" s="34"/>
      <c r="N17" s="34"/>
      <c r="O17" s="34"/>
      <c r="P17" s="34"/>
      <c r="Q17" s="34"/>
    </row>
    <row r="18" customFormat="false" ht="15" hidden="false" customHeight="false" outlineLevel="0" collapsed="false">
      <c r="A18" s="15" t="s">
        <v>159</v>
      </c>
      <c r="B18" s="101" t="n">
        <v>36.7000007629395</v>
      </c>
      <c r="C18" s="101" t="n">
        <v>33.5900001525879</v>
      </c>
      <c r="D18" s="102" t="n">
        <v>-3.11000061035156</v>
      </c>
      <c r="E18" s="101" t="n">
        <v>37.2299995422363</v>
      </c>
      <c r="F18" s="102" t="n">
        <v>3.63999938964844</v>
      </c>
      <c r="I18" s="34"/>
      <c r="J18" s="34"/>
      <c r="K18" s="34"/>
      <c r="L18" s="34"/>
      <c r="M18" s="34"/>
      <c r="N18" s="34"/>
      <c r="O18" s="34"/>
      <c r="P18" s="34"/>
      <c r="Q18" s="34"/>
    </row>
    <row r="19" s="62" customFormat="true" ht="15" hidden="false" customHeight="false" outlineLevel="0" collapsed="false">
      <c r="A19" s="18" t="s">
        <v>160</v>
      </c>
      <c r="B19" s="99" t="n">
        <v>17.4300003051758</v>
      </c>
      <c r="C19" s="99" t="n">
        <v>14.710000038147</v>
      </c>
      <c r="D19" s="100" t="n">
        <v>-2.72000026702881</v>
      </c>
      <c r="E19" s="99" t="n">
        <v>17.4599990844727</v>
      </c>
      <c r="F19" s="100" t="n">
        <v>2.74999904632568</v>
      </c>
      <c r="G19" s="78"/>
      <c r="H19" s="78"/>
      <c r="I19" s="78"/>
      <c r="J19" s="78"/>
      <c r="K19" s="78"/>
      <c r="L19" s="78"/>
      <c r="M19" s="78"/>
      <c r="N19" s="78"/>
      <c r="O19" s="78"/>
      <c r="P19" s="78"/>
      <c r="Q19" s="78"/>
    </row>
    <row r="20" s="62" customFormat="true" ht="15" hidden="false" customHeight="false" outlineLevel="0" collapsed="false">
      <c r="A20" s="18" t="s">
        <v>161</v>
      </c>
      <c r="B20" s="99" t="n">
        <v>21.75</v>
      </c>
      <c r="C20" s="99" t="n">
        <v>21.5400009155273</v>
      </c>
      <c r="D20" s="100" t="n">
        <v>-0.209999084472656</v>
      </c>
      <c r="E20" s="99" t="n">
        <v>24.5699996948242</v>
      </c>
      <c r="F20" s="100" t="n">
        <v>3.02999877929688</v>
      </c>
      <c r="G20" s="78"/>
      <c r="H20" s="78"/>
      <c r="I20" s="78"/>
      <c r="J20" s="78"/>
      <c r="K20" s="78"/>
      <c r="L20" s="78"/>
      <c r="M20" s="78"/>
      <c r="N20" s="78"/>
      <c r="O20" s="78"/>
      <c r="P20" s="78"/>
      <c r="Q20" s="78"/>
    </row>
    <row r="21" customFormat="false" ht="15" hidden="false" customHeight="false" outlineLevel="0" collapsed="false">
      <c r="A21" s="15" t="s">
        <v>162</v>
      </c>
      <c r="B21" s="101" t="n">
        <v>21.3700008392334</v>
      </c>
      <c r="C21" s="101" t="n">
        <v>21.2700004577637</v>
      </c>
      <c r="D21" s="102" t="n">
        <v>-0.100000381469727</v>
      </c>
      <c r="E21" s="101" t="n">
        <v>24.4699993133545</v>
      </c>
      <c r="F21" s="102" t="n">
        <v>3.19999885559082</v>
      </c>
    </row>
    <row r="22" customFormat="false" ht="15" hidden="false" customHeight="false" outlineLevel="0" collapsed="false">
      <c r="A22" s="15" t="s">
        <v>163</v>
      </c>
      <c r="B22" s="101" t="n">
        <v>24.7000007629395</v>
      </c>
      <c r="C22" s="101" t="n">
        <v>24.5900001525879</v>
      </c>
      <c r="D22" s="102" t="n">
        <v>-0.110000610351563</v>
      </c>
      <c r="E22" s="101" t="n">
        <v>28.0200004577637</v>
      </c>
      <c r="F22" s="102" t="n">
        <v>3.43000030517578</v>
      </c>
    </row>
    <row r="23" customFormat="false" ht="15" hidden="false" customHeight="false" outlineLevel="0" collapsed="false">
      <c r="A23" s="15" t="s">
        <v>164</v>
      </c>
      <c r="B23" s="101" t="n">
        <v>20.5</v>
      </c>
      <c r="C23" s="101" t="n">
        <v>19.4899997711182</v>
      </c>
      <c r="D23" s="102" t="n">
        <v>-1.01000022888184</v>
      </c>
      <c r="E23" s="101" t="n">
        <v>21.5</v>
      </c>
      <c r="F23" s="102" t="n">
        <v>2.01000022888184</v>
      </c>
    </row>
    <row r="24" s="62" customFormat="true" ht="15" hidden="false" customHeight="false" outlineLevel="0" collapsed="false">
      <c r="A24" s="17" t="s">
        <v>165</v>
      </c>
      <c r="B24" s="99" t="n">
        <v>12.3400001525879</v>
      </c>
      <c r="C24" s="99" t="n">
        <v>10.6700000762939</v>
      </c>
      <c r="D24" s="100" t="n">
        <v>-1.67000007629395</v>
      </c>
      <c r="E24" s="99" t="n">
        <v>13.1599998474121</v>
      </c>
      <c r="F24" s="100" t="n">
        <v>2.48999977111816</v>
      </c>
      <c r="G24" s="78"/>
      <c r="H24" s="78"/>
    </row>
    <row r="25" s="62" customFormat="true" ht="15" hidden="false" customHeight="false" outlineLevel="0" collapsed="false">
      <c r="A25" s="18" t="s">
        <v>166</v>
      </c>
      <c r="B25" s="99" t="n">
        <v>10.960000038147</v>
      </c>
      <c r="C25" s="99" t="n">
        <v>9.81999969482422</v>
      </c>
      <c r="D25" s="100" t="n">
        <v>-1.14000034332275</v>
      </c>
      <c r="E25" s="99" t="n">
        <v>11.7700004577637</v>
      </c>
      <c r="F25" s="100" t="n">
        <v>1.95000076293945</v>
      </c>
      <c r="G25" s="78"/>
      <c r="H25" s="78"/>
    </row>
    <row r="26" customFormat="false" ht="15" hidden="false" customHeight="false" outlineLevel="0" collapsed="false">
      <c r="A26" s="21" t="s">
        <v>167</v>
      </c>
      <c r="B26" s="101" t="n">
        <v>10.1400003433228</v>
      </c>
      <c r="C26" s="101" t="n">
        <v>8.56999969482422</v>
      </c>
      <c r="D26" s="102" t="n">
        <v>-1.57000064849854</v>
      </c>
      <c r="E26" s="101" t="n">
        <v>10.8599996566772</v>
      </c>
      <c r="F26" s="102" t="n">
        <v>2.28999996185303</v>
      </c>
    </row>
    <row r="27" customFormat="false" ht="15" hidden="false" customHeight="false" outlineLevel="0" collapsed="false">
      <c r="A27" s="22" t="s">
        <v>168</v>
      </c>
      <c r="B27" s="101" t="n">
        <v>11.4200000762939</v>
      </c>
      <c r="C27" s="101" t="n">
        <v>10.5600004196167</v>
      </c>
      <c r="D27" s="102" t="n">
        <v>-0.859999656677246</v>
      </c>
      <c r="E27" s="101" t="n">
        <v>12.2600002288818</v>
      </c>
      <c r="F27" s="102" t="n">
        <v>1.69999980926514</v>
      </c>
    </row>
    <row r="28" s="62" customFormat="true" ht="15" hidden="false" customHeight="false" outlineLevel="0" collapsed="false">
      <c r="A28" s="18" t="s">
        <v>169</v>
      </c>
      <c r="B28" s="99" t="n">
        <v>15.6000003814697</v>
      </c>
      <c r="C28" s="99" t="n">
        <v>14.0600004196167</v>
      </c>
      <c r="D28" s="100" t="n">
        <v>-1.53999996185303</v>
      </c>
      <c r="E28" s="99" t="n">
        <v>18.2999992370605</v>
      </c>
      <c r="F28" s="100" t="n">
        <v>4.23999881744385</v>
      </c>
      <c r="G28" s="78"/>
      <c r="H28" s="78"/>
    </row>
    <row r="29" s="62" customFormat="true" ht="15" hidden="false" customHeight="false" outlineLevel="0" collapsed="false">
      <c r="A29" s="18" t="s">
        <v>170</v>
      </c>
      <c r="B29" s="99" t="n">
        <v>12.8500003814697</v>
      </c>
      <c r="C29" s="99" t="n">
        <v>10.2399997711182</v>
      </c>
      <c r="D29" s="100" t="n">
        <v>-2.61000061035156</v>
      </c>
      <c r="E29" s="99" t="n">
        <v>12.8299999237061</v>
      </c>
      <c r="F29" s="100" t="n">
        <v>2.59000015258789</v>
      </c>
      <c r="G29" s="78"/>
      <c r="H29" s="78"/>
    </row>
    <row r="30" customFormat="false" ht="15" hidden="false" customHeight="false" outlineLevel="0" collapsed="false">
      <c r="A30" s="22" t="s">
        <v>171</v>
      </c>
      <c r="B30" s="101" t="n">
        <v>15.0799999237061</v>
      </c>
      <c r="C30" s="101" t="n">
        <v>11.2399997711182</v>
      </c>
      <c r="D30" s="102" t="n">
        <v>-3.84000015258789</v>
      </c>
      <c r="E30" s="101" t="n">
        <v>15.6300001144409</v>
      </c>
      <c r="F30" s="102" t="n">
        <v>4.39000034332275</v>
      </c>
    </row>
    <row r="31" customFormat="false" ht="15" hidden="false" customHeight="false" outlineLevel="0" collapsed="false">
      <c r="A31" s="22" t="s">
        <v>172</v>
      </c>
      <c r="B31" s="101" t="n">
        <v>9.43000030517578</v>
      </c>
      <c r="C31" s="101" t="n">
        <v>8.64000034332275</v>
      </c>
      <c r="D31" s="102" t="n">
        <v>-0.789999961853027</v>
      </c>
      <c r="E31" s="101" t="n">
        <v>8.59000015258789</v>
      </c>
      <c r="F31" s="102" t="n">
        <v>-0.0500001907348633</v>
      </c>
    </row>
    <row r="32" s="62" customFormat="true" ht="15" hidden="false" customHeight="false" outlineLevel="0" collapsed="false">
      <c r="A32" s="23" t="s">
        <v>173</v>
      </c>
      <c r="B32" s="99" t="n">
        <v>22.6000003814697</v>
      </c>
      <c r="C32" s="99" t="n">
        <v>21.1700000762939</v>
      </c>
      <c r="D32" s="100" t="n">
        <v>-1.43000030517578</v>
      </c>
      <c r="E32" s="99" t="n">
        <v>23.9599990844727</v>
      </c>
      <c r="F32" s="100" t="n">
        <v>2.78999900817871</v>
      </c>
      <c r="G32" s="78"/>
      <c r="H32" s="78"/>
    </row>
    <row r="33" s="62" customFormat="true" ht="15" hidden="false" customHeight="false" outlineLevel="0" collapsed="false">
      <c r="A33" s="18" t="s">
        <v>174</v>
      </c>
      <c r="B33" s="99" t="n">
        <v>16.6900005340576</v>
      </c>
      <c r="C33" s="99" t="n">
        <v>15.0600004196167</v>
      </c>
      <c r="D33" s="100" t="n">
        <v>-1.63000011444092</v>
      </c>
      <c r="E33" s="99" t="n">
        <v>16.7700004577637</v>
      </c>
      <c r="F33" s="100" t="n">
        <v>1.71000003814697</v>
      </c>
      <c r="G33" s="78"/>
      <c r="H33" s="78"/>
    </row>
    <row r="34" s="62" customFormat="true" ht="15" hidden="false" customHeight="false" outlineLevel="0" collapsed="false">
      <c r="A34" s="18" t="s">
        <v>175</v>
      </c>
      <c r="B34" s="99" t="n">
        <v>23.1599998474121</v>
      </c>
      <c r="C34" s="99" t="n">
        <v>22.3600006103516</v>
      </c>
      <c r="D34" s="100" t="n">
        <v>-0.799999237060547</v>
      </c>
      <c r="E34" s="99" t="n">
        <v>24.7900009155273</v>
      </c>
      <c r="F34" s="100" t="n">
        <v>2.43000030517578</v>
      </c>
      <c r="G34" s="78"/>
      <c r="H34" s="78"/>
    </row>
    <row r="35" customFormat="false" ht="15" hidden="false" customHeight="false" outlineLevel="0" collapsed="false">
      <c r="A35" s="21" t="s">
        <v>176</v>
      </c>
      <c r="B35" s="101" t="n">
        <v>33.0099983215332</v>
      </c>
      <c r="C35" s="101" t="n">
        <v>33.7099990844727</v>
      </c>
      <c r="D35" s="102" t="n">
        <v>0.700000762939453</v>
      </c>
      <c r="E35" s="101" t="n">
        <v>39.8300018310547</v>
      </c>
      <c r="F35" s="102" t="n">
        <v>6.12000274658203</v>
      </c>
    </row>
    <row r="36" customFormat="false" ht="15" hidden="false" customHeight="false" outlineLevel="0" collapsed="false">
      <c r="A36" s="21" t="s">
        <v>177</v>
      </c>
      <c r="B36" s="101" t="n">
        <v>23.0699996948242</v>
      </c>
      <c r="C36" s="101" t="n">
        <v>19.9599990844727</v>
      </c>
      <c r="D36" s="102" t="n">
        <v>-3.11000061035156</v>
      </c>
      <c r="E36" s="101" t="n">
        <v>23.75</v>
      </c>
      <c r="F36" s="102" t="n">
        <v>3.79000091552734</v>
      </c>
    </row>
    <row r="37" customFormat="false" ht="15" hidden="false" customHeight="false" outlineLevel="0" collapsed="false">
      <c r="A37" s="21" t="s">
        <v>178</v>
      </c>
      <c r="B37" s="101" t="n">
        <v>24.4300003051758</v>
      </c>
      <c r="C37" s="101" t="n">
        <v>22.4699993133545</v>
      </c>
      <c r="D37" s="102" t="n">
        <v>-1.96000099182129</v>
      </c>
      <c r="E37" s="101" t="n">
        <v>25.8600006103516</v>
      </c>
      <c r="F37" s="102" t="n">
        <v>3.39000129699707</v>
      </c>
    </row>
    <row r="38" customFormat="false" ht="15" hidden="false" customHeight="false" outlineLevel="0" collapsed="false">
      <c r="A38" s="21" t="s">
        <v>179</v>
      </c>
      <c r="B38" s="101" t="n">
        <v>17.1499996185303</v>
      </c>
      <c r="C38" s="101" t="n">
        <v>17.1399993896484</v>
      </c>
      <c r="D38" s="102" t="n">
        <v>-0.0100002288818359</v>
      </c>
      <c r="E38" s="101" t="n">
        <v>16.9899997711182</v>
      </c>
      <c r="F38" s="102" t="n">
        <v>-0.149999618530273</v>
      </c>
    </row>
    <row r="39" customFormat="false" ht="15" hidden="false" customHeight="false" outlineLevel="0" collapsed="false">
      <c r="A39" s="21" t="s">
        <v>180</v>
      </c>
      <c r="B39" s="101" t="n">
        <v>22.4599990844727</v>
      </c>
      <c r="C39" s="101" t="n">
        <v>26.3799991607666</v>
      </c>
      <c r="D39" s="102" t="n">
        <v>3.92000007629395</v>
      </c>
      <c r="E39" s="101" t="n">
        <v>25.2800006866455</v>
      </c>
      <c r="F39" s="102" t="n">
        <v>-1.09999847412109</v>
      </c>
    </row>
    <row r="40" s="62" customFormat="true" ht="15" hidden="false" customHeight="false" outlineLevel="0" collapsed="false">
      <c r="A40" s="18" t="s">
        <v>181</v>
      </c>
      <c r="B40" s="99" t="n">
        <v>21.8700008392334</v>
      </c>
      <c r="C40" s="99" t="n">
        <v>12.3500003814697</v>
      </c>
      <c r="D40" s="100" t="n">
        <v>-9.52000045776367</v>
      </c>
      <c r="E40" s="99" t="n">
        <v>16.2099990844727</v>
      </c>
      <c r="F40" s="100" t="n">
        <v>3.85999870300293</v>
      </c>
      <c r="G40" s="78"/>
      <c r="H40" s="78"/>
    </row>
    <row r="41" s="62" customFormat="true" ht="15" hidden="false" customHeight="false" outlineLevel="0" collapsed="false">
      <c r="A41" s="18" t="s">
        <v>182</v>
      </c>
      <c r="B41" s="99" t="n">
        <v>19.2700004577637</v>
      </c>
      <c r="C41" s="99" t="n">
        <v>14.9499998092651</v>
      </c>
      <c r="D41" s="100" t="n">
        <v>-4.32000064849854</v>
      </c>
      <c r="E41" s="99" t="n">
        <v>21.7600002288818</v>
      </c>
      <c r="F41" s="100" t="n">
        <v>6.8100004196167</v>
      </c>
      <c r="G41" s="78"/>
      <c r="H41" s="78"/>
    </row>
    <row r="42" customFormat="false" ht="15" hidden="false" customHeight="false" outlineLevel="0" collapsed="false">
      <c r="A42" s="21" t="s">
        <v>183</v>
      </c>
      <c r="B42" s="101" t="n">
        <v>15.3000001907349</v>
      </c>
      <c r="C42" s="101" t="n">
        <v>15.9700002670288</v>
      </c>
      <c r="D42" s="102" t="n">
        <v>0.670000076293945</v>
      </c>
      <c r="E42" s="101" t="n">
        <v>18.9200000762939</v>
      </c>
      <c r="F42" s="102" t="n">
        <v>2.94999980926514</v>
      </c>
    </row>
    <row r="43" customFormat="false" ht="15" hidden="false" customHeight="false" outlineLevel="0" collapsed="false">
      <c r="A43" s="22" t="s">
        <v>184</v>
      </c>
      <c r="B43" s="101" t="n">
        <v>20.5799999237061</v>
      </c>
      <c r="C43" s="101" t="n">
        <v>14.6099996566772</v>
      </c>
      <c r="D43" s="102" t="n">
        <v>-5.97000026702881</v>
      </c>
      <c r="E43" s="101" t="n">
        <v>22.7000007629395</v>
      </c>
      <c r="F43" s="102" t="n">
        <v>8.09000110626221</v>
      </c>
    </row>
    <row r="44" customFormat="false" ht="15" hidden="false" customHeight="false" outlineLevel="0" collapsed="false">
      <c r="A44" s="17" t="s">
        <v>185</v>
      </c>
      <c r="B44" s="101"/>
      <c r="C44" s="101"/>
      <c r="D44" s="102"/>
      <c r="E44" s="101"/>
      <c r="F44" s="102"/>
    </row>
    <row r="45" customFormat="false" ht="15" hidden="false" customHeight="false" outlineLevel="0" collapsed="false">
      <c r="A45" s="15" t="s">
        <v>186</v>
      </c>
      <c r="B45" s="101" t="n">
        <v>20.2600002288818</v>
      </c>
      <c r="C45" s="101" t="n">
        <v>19.0900001525879</v>
      </c>
      <c r="D45" s="102" t="n">
        <v>-1.17000007629395</v>
      </c>
      <c r="E45" s="101" t="n">
        <v>20.3600006103516</v>
      </c>
      <c r="F45" s="102" t="n">
        <v>1.27000045776367</v>
      </c>
    </row>
    <row r="46" customFormat="false" ht="15" hidden="false" customHeight="false" outlineLevel="0" collapsed="false">
      <c r="A46" s="15" t="s">
        <v>187</v>
      </c>
      <c r="B46" s="101" t="n">
        <v>21.9899997711182</v>
      </c>
      <c r="C46" s="101" t="n">
        <v>21.8899993896484</v>
      </c>
      <c r="D46" s="102" t="n">
        <v>-0.100000381469727</v>
      </c>
      <c r="E46" s="101" t="n">
        <v>25.1299991607666</v>
      </c>
      <c r="F46" s="102" t="n">
        <v>3.23999977111816</v>
      </c>
    </row>
  </sheetData>
  <mergeCells count="2">
    <mergeCell ref="A1:F1"/>
    <mergeCell ref="A2:F2"/>
  </mergeCells>
  <conditionalFormatting sqref="B4:C4 E4">
    <cfRule type="expression" priority="2" aboveAverage="0" equalAverage="0" bottom="0" percent="0" rank="0" text="" dxfId="48">
      <formula>(#NAME?,"Année",B4)=1</formula>
    </cfRule>
    <cfRule type="expression" priority="3" aboveAverage="0" equalAverage="0" bottom="0" percent="0" rank="0" text="" dxfId="49">
      <formula>(#NAME?,"Année",B4)=0</formula>
    </cfRule>
  </conditionalFormatting>
  <conditionalFormatting sqref="D5:D22 F5:F22 F24:F25 D24:D25">
    <cfRule type="expression" priority="4" aboveAverage="0" equalAverage="0" bottom="0" percent="0" rank="0" text="" dxfId="50">
      <formula>ISERROR(D5)</formula>
    </cfRule>
  </conditionalFormatting>
  <conditionalFormatting sqref="D23 F23">
    <cfRule type="expression" priority="5" aboveAverage="0" equalAverage="0" bottom="0" percent="0" rank="0" text="" dxfId="51">
      <formula>ISERROR(D23)</formula>
    </cfRule>
  </conditionalFormatting>
  <conditionalFormatting sqref="D26:D46 F26:F46">
    <cfRule type="expression" priority="6" aboveAverage="0" equalAverage="0" bottom="0" percent="0" rank="0" text="" dxfId="52">
      <formula>ISERROR(D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4</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2.00999999046326</v>
      </c>
      <c r="C5" s="104" t="n">
        <v>2.0699999332428</v>
      </c>
      <c r="D5" s="104" t="n">
        <v>2.60999989509583</v>
      </c>
      <c r="E5" s="104" t="n">
        <v>2.51999998092651</v>
      </c>
      <c r="F5" s="78"/>
      <c r="G5" s="78"/>
      <c r="H5" s="78"/>
    </row>
    <row r="6" customFormat="false" ht="15" hidden="false" customHeight="false" outlineLevel="0" collapsed="false">
      <c r="A6" s="15" t="s">
        <v>147</v>
      </c>
      <c r="B6" s="105" t="n">
        <v>2.16000008583069</v>
      </c>
      <c r="C6" s="105" t="n">
        <v>2.0699999332428</v>
      </c>
      <c r="D6" s="105" t="n">
        <v>2.74000000953674</v>
      </c>
      <c r="E6" s="105" t="n">
        <v>2.66000008583069</v>
      </c>
      <c r="F6" s="34"/>
      <c r="G6" s="34"/>
      <c r="H6" s="34"/>
    </row>
    <row r="7" customFormat="false" ht="15" hidden="false" customHeight="false" outlineLevel="0" collapsed="false">
      <c r="A7" s="15" t="s">
        <v>148</v>
      </c>
      <c r="B7" s="105" t="n">
        <v>1.94000005722046</v>
      </c>
      <c r="C7" s="105" t="n">
        <v>2.08999991416931</v>
      </c>
      <c r="D7" s="105" t="n">
        <v>2.25999999046326</v>
      </c>
      <c r="E7" s="105" t="n">
        <v>2.21000003814697</v>
      </c>
      <c r="F7" s="34"/>
      <c r="G7" s="34"/>
      <c r="H7" s="34"/>
    </row>
    <row r="8" s="62" customFormat="true" ht="15" hidden="false" customHeight="false" outlineLevel="0" collapsed="false">
      <c r="A8" s="17" t="s">
        <v>149</v>
      </c>
      <c r="B8" s="104" t="n">
        <v>1.96000003814697</v>
      </c>
      <c r="C8" s="104" t="n">
        <v>2.09999990463257</v>
      </c>
      <c r="D8" s="104" t="n">
        <v>2.6800000667572</v>
      </c>
      <c r="E8" s="104" t="n">
        <v>2.60999989509583</v>
      </c>
      <c r="F8" s="78"/>
      <c r="G8" s="78"/>
      <c r="H8" s="78"/>
    </row>
    <row r="9" s="62" customFormat="true" ht="15" hidden="false" customHeight="false" outlineLevel="0" collapsed="false">
      <c r="A9" s="18" t="s">
        <v>150</v>
      </c>
      <c r="B9" s="104" t="n">
        <v>1.85000002384186</v>
      </c>
      <c r="C9" s="104" t="n">
        <v>2.01999998092651</v>
      </c>
      <c r="D9" s="104" t="n">
        <v>2.32999992370605</v>
      </c>
      <c r="E9" s="104" t="n">
        <v>2.28999996185303</v>
      </c>
      <c r="F9" s="78"/>
      <c r="G9" s="78"/>
      <c r="H9" s="78"/>
    </row>
    <row r="10" customFormat="false" ht="15" hidden="false" customHeight="false" outlineLevel="0" collapsed="false">
      <c r="A10" s="20" t="s">
        <v>151</v>
      </c>
      <c r="B10" s="105" t="n">
        <v>2.08999991416931</v>
      </c>
      <c r="C10" s="105" t="n">
        <v>2.07999992370605</v>
      </c>
      <c r="D10" s="105" t="n">
        <v>2.35999989509583</v>
      </c>
      <c r="E10" s="105" t="n">
        <v>2.34999990463257</v>
      </c>
      <c r="F10" s="34"/>
      <c r="G10" s="34"/>
      <c r="H10" s="34"/>
    </row>
    <row r="11" customFormat="false" ht="15" hidden="false" customHeight="false" outlineLevel="0" collapsed="false">
      <c r="A11" s="15" t="s">
        <v>152</v>
      </c>
      <c r="B11" s="105" t="n">
        <v>1.79999995231628</v>
      </c>
      <c r="C11" s="105" t="n">
        <v>1.96000003814697</v>
      </c>
      <c r="D11" s="105" t="n">
        <v>2.24000000953674</v>
      </c>
      <c r="E11" s="105" t="n">
        <v>2.1800000667572</v>
      </c>
      <c r="F11" s="34"/>
      <c r="G11" s="34"/>
      <c r="H11" s="34"/>
    </row>
    <row r="12" s="62" customFormat="true" ht="15" hidden="false" customHeight="false" outlineLevel="0" collapsed="false">
      <c r="A12" s="18" t="s">
        <v>153</v>
      </c>
      <c r="B12" s="104" t="s">
        <v>197</v>
      </c>
      <c r="C12" s="104" t="n">
        <v>1.97000002861023</v>
      </c>
      <c r="D12" s="104" t="n">
        <v>2.67000007629395</v>
      </c>
      <c r="E12" s="104" t="n">
        <v>2.58999991416931</v>
      </c>
      <c r="F12" s="78"/>
      <c r="G12" s="78"/>
      <c r="H12" s="78"/>
    </row>
    <row r="13" customFormat="false" ht="15" hidden="false" customHeight="false" outlineLevel="0" collapsed="false">
      <c r="A13" s="15" t="s">
        <v>154</v>
      </c>
      <c r="B13" s="105" t="s">
        <v>197</v>
      </c>
      <c r="C13" s="105" t="n">
        <v>1.96000003814697</v>
      </c>
      <c r="D13" s="105" t="n">
        <v>2.76999998092651</v>
      </c>
      <c r="E13" s="105" t="n">
        <v>2.6800000667572</v>
      </c>
      <c r="F13" s="34"/>
      <c r="G13" s="34"/>
      <c r="H13" s="34"/>
    </row>
    <row r="14" customFormat="false" ht="15" hidden="false" customHeight="false" outlineLevel="0" collapsed="false">
      <c r="A14" s="15" t="s">
        <v>155</v>
      </c>
      <c r="B14" s="105" t="s">
        <v>197</v>
      </c>
      <c r="C14" s="105" t="s">
        <v>197</v>
      </c>
      <c r="D14" s="105" t="n">
        <v>2.6800000667572</v>
      </c>
      <c r="E14" s="105" t="n">
        <v>2.61999988555908</v>
      </c>
      <c r="F14" s="34"/>
      <c r="G14" s="34"/>
      <c r="H14" s="34"/>
    </row>
    <row r="15" customFormat="false" ht="15" hidden="false" customHeight="false" outlineLevel="0" collapsed="false">
      <c r="A15" s="15" t="s">
        <v>156</v>
      </c>
      <c r="B15" s="105" t="s">
        <v>197</v>
      </c>
      <c r="C15" s="105" t="s">
        <v>197</v>
      </c>
      <c r="D15" s="105" t="n">
        <v>2.20000004768372</v>
      </c>
      <c r="E15" s="105" t="n">
        <v>2.15000009536743</v>
      </c>
      <c r="F15" s="34"/>
      <c r="G15" s="34"/>
      <c r="H15" s="34"/>
    </row>
    <row r="16" s="62" customFormat="true" ht="15" hidden="false" customHeight="false" outlineLevel="0" collapsed="false">
      <c r="A16" s="18" t="s">
        <v>157</v>
      </c>
      <c r="B16" s="104" t="s">
        <v>197</v>
      </c>
      <c r="C16" s="104" t="n">
        <v>2.29999995231628</v>
      </c>
      <c r="D16" s="104" t="n">
        <v>2.91000008583069</v>
      </c>
      <c r="E16" s="104" t="n">
        <v>2.84999990463257</v>
      </c>
      <c r="F16" s="78"/>
      <c r="G16" s="78"/>
      <c r="H16" s="78"/>
    </row>
    <row r="17" customFormat="false" ht="15" hidden="false" customHeight="false" outlineLevel="0" collapsed="false">
      <c r="A17" s="15" t="s">
        <v>158</v>
      </c>
      <c r="B17" s="105" t="s">
        <v>197</v>
      </c>
      <c r="C17" s="105" t="n">
        <v>2.23000001907349</v>
      </c>
      <c r="D17" s="105" t="n">
        <v>3.02999997138977</v>
      </c>
      <c r="E17" s="105" t="n">
        <v>2.98000001907349</v>
      </c>
      <c r="F17" s="34"/>
      <c r="G17" s="34"/>
      <c r="H17" s="34"/>
    </row>
    <row r="18" customFormat="false" ht="15" hidden="false" customHeight="false" outlineLevel="0" collapsed="false">
      <c r="A18" s="15" t="s">
        <v>159</v>
      </c>
      <c r="B18" s="105" t="s">
        <v>197</v>
      </c>
      <c r="C18" s="105" t="n">
        <v>2.35999989509583</v>
      </c>
      <c r="D18" s="105" t="n">
        <v>2.0699999332428</v>
      </c>
      <c r="E18" s="105" t="n">
        <v>2.13000011444092</v>
      </c>
      <c r="F18" s="34"/>
      <c r="G18" s="34"/>
      <c r="H18" s="34"/>
    </row>
    <row r="19" s="62" customFormat="true" ht="15" hidden="false" customHeight="false" outlineLevel="0" collapsed="false">
      <c r="A19" s="18" t="s">
        <v>160</v>
      </c>
      <c r="B19" s="104" t="s">
        <v>197</v>
      </c>
      <c r="C19" s="104" t="s">
        <v>197</v>
      </c>
      <c r="D19" s="104" t="n">
        <v>2.1800000667572</v>
      </c>
      <c r="E19" s="104" t="n">
        <v>2.07999992370605</v>
      </c>
      <c r="F19" s="78"/>
      <c r="G19" s="78"/>
      <c r="H19" s="78"/>
    </row>
    <row r="20" s="62" customFormat="true" ht="15" hidden="false" customHeight="false" outlineLevel="0" collapsed="false">
      <c r="A20" s="18" t="s">
        <v>161</v>
      </c>
      <c r="B20" s="104" t="n">
        <v>2.0699999332428</v>
      </c>
      <c r="C20" s="104" t="n">
        <v>2.0699999332428</v>
      </c>
      <c r="D20" s="104" t="n">
        <v>2.65000009536743</v>
      </c>
      <c r="E20" s="104" t="n">
        <v>2.53999996185303</v>
      </c>
      <c r="F20" s="78"/>
      <c r="G20" s="78"/>
      <c r="H20" s="78"/>
    </row>
    <row r="21" customFormat="false" ht="15" hidden="false" customHeight="false" outlineLevel="0" collapsed="false">
      <c r="A21" s="15" t="s">
        <v>162</v>
      </c>
      <c r="B21" s="105" t="s">
        <v>197</v>
      </c>
      <c r="C21" s="105" t="n">
        <v>2.25</v>
      </c>
      <c r="D21" s="105" t="n">
        <v>2.6800000667572</v>
      </c>
      <c r="E21" s="105" t="n">
        <v>2.65000009536743</v>
      </c>
    </row>
    <row r="22" customFormat="false" ht="15" hidden="false" customHeight="false" outlineLevel="0" collapsed="false">
      <c r="A22" s="15" t="s">
        <v>163</v>
      </c>
      <c r="B22" s="105" t="s">
        <v>197</v>
      </c>
      <c r="C22" s="105" t="n">
        <v>1.89999997615814</v>
      </c>
      <c r="D22" s="105" t="n">
        <v>2.61999988555908</v>
      </c>
      <c r="E22" s="105" t="n">
        <v>2.38000011444092</v>
      </c>
    </row>
    <row r="23" customFormat="false" ht="15" hidden="false" customHeight="false" outlineLevel="0" collapsed="false">
      <c r="A23" s="15" t="s">
        <v>164</v>
      </c>
      <c r="B23" s="105" t="s">
        <v>197</v>
      </c>
      <c r="C23" s="105" t="n">
        <v>2</v>
      </c>
      <c r="D23" s="105" t="n">
        <v>2.36999988555908</v>
      </c>
      <c r="E23" s="105" t="n">
        <v>2.19000005722046</v>
      </c>
    </row>
    <row r="24" s="62" customFormat="true" ht="15" hidden="false" customHeight="false" outlineLevel="0" collapsed="false">
      <c r="A24" s="17" t="s">
        <v>165</v>
      </c>
      <c r="B24" s="104" t="n">
        <v>2.23000001907349</v>
      </c>
      <c r="C24" s="104" t="n">
        <v>1.92999994754791</v>
      </c>
      <c r="D24" s="104" t="n">
        <v>2.15000009536743</v>
      </c>
      <c r="E24" s="104" t="n">
        <v>2.13000011444092</v>
      </c>
    </row>
    <row r="25" s="62" customFormat="true" ht="15" hidden="false" customHeight="false" outlineLevel="0" collapsed="false">
      <c r="A25" s="18" t="s">
        <v>166</v>
      </c>
      <c r="B25" s="104" t="n">
        <v>2.05999994277954</v>
      </c>
      <c r="C25" s="104" t="n">
        <v>1.80999994277954</v>
      </c>
      <c r="D25" s="104" t="n">
        <v>2.28999996185303</v>
      </c>
      <c r="E25" s="104" t="n">
        <v>2.20000004768372</v>
      </c>
    </row>
    <row r="26" customFormat="false" ht="15" hidden="false" customHeight="false" outlineLevel="0" collapsed="false">
      <c r="A26" s="21" t="s">
        <v>167</v>
      </c>
      <c r="B26" s="105" t="n">
        <v>2.0699999332428</v>
      </c>
      <c r="C26" s="105" t="n">
        <v>1.6599999666214</v>
      </c>
      <c r="D26" s="105" t="n">
        <v>2.33999991416931</v>
      </c>
      <c r="E26" s="105" t="n">
        <v>2.08999991416931</v>
      </c>
    </row>
    <row r="27" customFormat="false" ht="15" hidden="false" customHeight="false" outlineLevel="0" collapsed="false">
      <c r="A27" s="22" t="s">
        <v>168</v>
      </c>
      <c r="B27" s="105" t="n">
        <v>2.04999995231628</v>
      </c>
      <c r="C27" s="105" t="n">
        <v>2.28999996185303</v>
      </c>
      <c r="D27" s="105" t="n">
        <v>2.26999998092651</v>
      </c>
      <c r="E27" s="105" t="n">
        <v>2.25999999046326</v>
      </c>
    </row>
    <row r="28" s="62" customFormat="true" ht="15" hidden="false" customHeight="false" outlineLevel="0" collapsed="false">
      <c r="A28" s="18" t="s">
        <v>169</v>
      </c>
      <c r="B28" s="104" t="n">
        <v>2.60999989509583</v>
      </c>
      <c r="C28" s="104" t="n">
        <v>1.92999994754791</v>
      </c>
      <c r="D28" s="104" t="n">
        <v>1.79999995231628</v>
      </c>
      <c r="E28" s="104" t="n">
        <v>1.97000002861023</v>
      </c>
    </row>
    <row r="29" s="62" customFormat="true" ht="15" hidden="false" customHeight="false" outlineLevel="0" collapsed="false">
      <c r="A29" s="18" t="s">
        <v>170</v>
      </c>
      <c r="B29" s="104" t="n">
        <v>2.17000007629395</v>
      </c>
      <c r="C29" s="104" t="n">
        <v>2.0699999332428</v>
      </c>
      <c r="D29" s="104" t="n">
        <v>2.11999988555908</v>
      </c>
      <c r="E29" s="104" t="n">
        <v>2.11999988555908</v>
      </c>
    </row>
    <row r="30" customFormat="false" ht="15" hidden="false" customHeight="false" outlineLevel="0" collapsed="false">
      <c r="A30" s="22" t="s">
        <v>171</v>
      </c>
      <c r="B30" s="105" t="n">
        <v>2.25</v>
      </c>
      <c r="C30" s="105" t="n">
        <v>1.95000004768372</v>
      </c>
      <c r="D30" s="105" t="n">
        <v>2.07999992370605</v>
      </c>
      <c r="E30" s="105" t="n">
        <v>2.09999990463257</v>
      </c>
    </row>
    <row r="31" customFormat="false" ht="15" hidden="false" customHeight="false" outlineLevel="0" collapsed="false">
      <c r="A31" s="22" t="s">
        <v>172</v>
      </c>
      <c r="B31" s="105" t="n">
        <v>1.8400000333786</v>
      </c>
      <c r="C31" s="105" t="n">
        <v>2.16000008583069</v>
      </c>
      <c r="D31" s="105" t="n">
        <v>2.29999995231628</v>
      </c>
      <c r="E31" s="105" t="n">
        <v>2.19000005722046</v>
      </c>
    </row>
    <row r="32" s="62" customFormat="true" ht="15" hidden="false" customHeight="false" outlineLevel="0" collapsed="false">
      <c r="A32" s="23" t="s">
        <v>173</v>
      </c>
      <c r="B32" s="104" t="n">
        <v>1.99000000953674</v>
      </c>
      <c r="C32" s="104" t="n">
        <v>2.0699999332428</v>
      </c>
      <c r="D32" s="104" t="n">
        <v>2.5</v>
      </c>
      <c r="E32" s="104" t="n">
        <v>2.40000009536743</v>
      </c>
    </row>
    <row r="33" s="62" customFormat="true" ht="15" hidden="false" customHeight="false" outlineLevel="0" collapsed="false">
      <c r="A33" s="18" t="s">
        <v>174</v>
      </c>
      <c r="B33" s="104" t="n">
        <v>2.04999995231628</v>
      </c>
      <c r="C33" s="104" t="n">
        <v>1.95000004768372</v>
      </c>
      <c r="D33" s="104" t="n">
        <v>2.10999989509583</v>
      </c>
      <c r="E33" s="104" t="n">
        <v>2.08999991416931</v>
      </c>
    </row>
    <row r="34" s="62" customFormat="true" ht="15" hidden="false" customHeight="false" outlineLevel="0" collapsed="false">
      <c r="A34" s="18" t="s">
        <v>175</v>
      </c>
      <c r="B34" s="104" t="n">
        <v>2.10999989509583</v>
      </c>
      <c r="C34" s="104" t="n">
        <v>2.04999995231628</v>
      </c>
      <c r="D34" s="104" t="n">
        <v>2.51999998092651</v>
      </c>
      <c r="E34" s="104" t="n">
        <v>2.4300000667572</v>
      </c>
    </row>
    <row r="35" customFormat="false" ht="15" hidden="false" customHeight="false" outlineLevel="0" collapsed="false">
      <c r="A35" s="21" t="s">
        <v>176</v>
      </c>
      <c r="B35" s="105" t="s">
        <v>197</v>
      </c>
      <c r="C35" s="105" t="s">
        <v>197</v>
      </c>
      <c r="D35" s="105" t="n">
        <v>2.51999998092651</v>
      </c>
      <c r="E35" s="105" t="n">
        <v>2.45000004768372</v>
      </c>
    </row>
    <row r="36" customFormat="false" ht="15" hidden="false" customHeight="false" outlineLevel="0" collapsed="false">
      <c r="A36" s="21" t="s">
        <v>177</v>
      </c>
      <c r="B36" s="105" t="s">
        <v>197</v>
      </c>
      <c r="C36" s="105" t="n">
        <v>1.98000001907349</v>
      </c>
      <c r="D36" s="105" t="n">
        <v>2.5</v>
      </c>
      <c r="E36" s="105" t="n">
        <v>2.38000011444092</v>
      </c>
    </row>
    <row r="37" customFormat="false" ht="15" hidden="false" customHeight="false" outlineLevel="0" collapsed="false">
      <c r="A37" s="21" t="s">
        <v>178</v>
      </c>
      <c r="B37" s="105" t="s">
        <v>197</v>
      </c>
      <c r="C37" s="105" t="s">
        <v>197</v>
      </c>
      <c r="D37" s="105" t="n">
        <v>2.4300000667572</v>
      </c>
      <c r="E37" s="105" t="n">
        <v>2.33999991416931</v>
      </c>
    </row>
    <row r="38" customFormat="false" ht="15" hidden="false" customHeight="false" outlineLevel="0" collapsed="false">
      <c r="A38" s="21" t="s">
        <v>179</v>
      </c>
      <c r="B38" s="105" t="n">
        <v>2.17000007629395</v>
      </c>
      <c r="C38" s="105" t="n">
        <v>1.96000003814697</v>
      </c>
      <c r="D38" s="105" t="n">
        <v>2.63000011444092</v>
      </c>
      <c r="E38" s="105" t="n">
        <v>2.5699999332428</v>
      </c>
    </row>
    <row r="39" customFormat="false" ht="15" hidden="false" customHeight="false" outlineLevel="0" collapsed="false">
      <c r="A39" s="21" t="s">
        <v>180</v>
      </c>
      <c r="B39" s="105" t="n">
        <v>1.99000000953674</v>
      </c>
      <c r="C39" s="105" t="n">
        <v>2.07999992370605</v>
      </c>
      <c r="D39" s="105" t="n">
        <v>2.01999998092651</v>
      </c>
      <c r="E39" s="105" t="n">
        <v>2.02999997138977</v>
      </c>
    </row>
    <row r="40" s="62" customFormat="true" ht="15" hidden="false" customHeight="false" outlineLevel="0" collapsed="false">
      <c r="A40" s="18" t="s">
        <v>181</v>
      </c>
      <c r="B40" s="104" t="n">
        <v>1.86000001430511</v>
      </c>
      <c r="C40" s="104" t="n">
        <v>2.34999990463257</v>
      </c>
      <c r="D40" s="104" t="n">
        <v>2.23000001907349</v>
      </c>
      <c r="E40" s="104" t="n">
        <v>2.20000004768372</v>
      </c>
    </row>
    <row r="41" s="62" customFormat="true" ht="15" hidden="false" customHeight="false" outlineLevel="0" collapsed="false">
      <c r="A41" s="18" t="s">
        <v>182</v>
      </c>
      <c r="B41" s="104" t="n">
        <v>1.73000001907349</v>
      </c>
      <c r="C41" s="104" t="n">
        <v>2.14000010490418</v>
      </c>
      <c r="D41" s="104" t="n">
        <v>2.40000009536743</v>
      </c>
      <c r="E41" s="104" t="n">
        <v>2.21000003814697</v>
      </c>
    </row>
    <row r="42" customFormat="false" ht="15" hidden="false" customHeight="false" outlineLevel="0" collapsed="false">
      <c r="A42" s="21" t="s">
        <v>183</v>
      </c>
      <c r="B42" s="105" t="n">
        <v>0</v>
      </c>
      <c r="C42" s="105" t="n">
        <v>2.21000003814697</v>
      </c>
      <c r="D42" s="105" t="n">
        <v>2.82999992370605</v>
      </c>
      <c r="E42" s="105" t="n">
        <v>2.61999988555908</v>
      </c>
    </row>
    <row r="43" customFormat="false" ht="15" hidden="false" customHeight="false" outlineLevel="0" collapsed="false">
      <c r="A43" s="22" t="s">
        <v>184</v>
      </c>
      <c r="B43" s="105" t="n">
        <v>1.73000001907349</v>
      </c>
      <c r="C43" s="105" t="n">
        <v>2.10999989509583</v>
      </c>
      <c r="D43" s="105" t="n">
        <v>2.25999999046326</v>
      </c>
      <c r="E43" s="105" t="n">
        <v>2.09999990463257</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s">
        <v>197</v>
      </c>
      <c r="C45" s="105" t="n">
        <v>1.91999995708466</v>
      </c>
      <c r="D45" s="105" t="n">
        <v>2.45000004768372</v>
      </c>
      <c r="E45" s="105" t="n">
        <v>2.14000010490418</v>
      </c>
    </row>
    <row r="46" customFormat="false" ht="15" hidden="false" customHeight="false" outlineLevel="0" collapsed="false">
      <c r="A46" s="15" t="s">
        <v>187</v>
      </c>
      <c r="B46" s="105" t="s">
        <v>197</v>
      </c>
      <c r="C46" s="105" t="n">
        <v>2.09999990463257</v>
      </c>
      <c r="D46" s="105" t="n">
        <v>2.67000007629395</v>
      </c>
      <c r="E46" s="105" t="n">
        <v>2.5899999141693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5</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2.16000008583069</v>
      </c>
      <c r="C5" s="99" t="n">
        <v>2.85999989509583</v>
      </c>
      <c r="D5" s="99" t="n">
        <v>2.51999998092651</v>
      </c>
      <c r="E5" s="109"/>
    </row>
    <row r="6" customFormat="false" ht="15" hidden="false" customHeight="false" outlineLevel="0" collapsed="false">
      <c r="A6" s="15" t="s">
        <v>147</v>
      </c>
      <c r="B6" s="101" t="n">
        <v>2.25999999046326</v>
      </c>
      <c r="C6" s="101" t="n">
        <v>2.97000002861023</v>
      </c>
      <c r="D6" s="101" t="n">
        <v>2.66000008583069</v>
      </c>
      <c r="E6" s="110"/>
    </row>
    <row r="7" customFormat="false" ht="15" hidden="false" customHeight="false" outlineLevel="0" collapsed="false">
      <c r="A7" s="15" t="s">
        <v>148</v>
      </c>
      <c r="B7" s="101" t="n">
        <v>2.00999999046326</v>
      </c>
      <c r="C7" s="101" t="n">
        <v>2.50999999046326</v>
      </c>
      <c r="D7" s="101" t="n">
        <v>2.21000003814697</v>
      </c>
      <c r="E7" s="110"/>
    </row>
    <row r="8" s="62" customFormat="true" ht="15" hidden="false" customHeight="false" outlineLevel="0" collapsed="false">
      <c r="A8" s="17" t="s">
        <v>149</v>
      </c>
      <c r="B8" s="99" t="n">
        <v>2.25999999046326</v>
      </c>
      <c r="C8" s="99" t="n">
        <v>2.91000008583069</v>
      </c>
      <c r="D8" s="99" t="n">
        <v>2.60999989509583</v>
      </c>
      <c r="E8" s="109"/>
    </row>
    <row r="9" s="62" customFormat="true" ht="15" hidden="false" customHeight="false" outlineLevel="0" collapsed="false">
      <c r="A9" s="18" t="s">
        <v>150</v>
      </c>
      <c r="B9" s="99" t="n">
        <v>2.01999998092651</v>
      </c>
      <c r="C9" s="99" t="n">
        <v>2.5699999332428</v>
      </c>
      <c r="D9" s="99" t="n">
        <v>2.28999996185303</v>
      </c>
      <c r="E9" s="109"/>
    </row>
    <row r="10" customFormat="false" ht="15" hidden="false" customHeight="false" outlineLevel="0" collapsed="false">
      <c r="A10" s="20" t="s">
        <v>151</v>
      </c>
      <c r="B10" s="101" t="n">
        <v>2.04999995231628</v>
      </c>
      <c r="C10" s="101" t="n">
        <v>2.64000010490418</v>
      </c>
      <c r="D10" s="101" t="n">
        <v>2.34999990463257</v>
      </c>
      <c r="E10" s="110"/>
    </row>
    <row r="11" customFormat="false" ht="15" hidden="false" customHeight="false" outlineLevel="0" collapsed="false">
      <c r="A11" s="15" t="s">
        <v>152</v>
      </c>
      <c r="B11" s="101" t="n">
        <v>1.97000002861023</v>
      </c>
      <c r="C11" s="101" t="n">
        <v>2.4300000667572</v>
      </c>
      <c r="D11" s="101" t="n">
        <v>2.1800000667572</v>
      </c>
      <c r="E11" s="110"/>
    </row>
    <row r="12" s="62" customFormat="true" ht="15" hidden="false" customHeight="false" outlineLevel="0" collapsed="false">
      <c r="A12" s="18" t="s">
        <v>153</v>
      </c>
      <c r="B12" s="99" t="n">
        <v>2.23000001907349</v>
      </c>
      <c r="C12" s="99" t="n">
        <v>2.86999988555908</v>
      </c>
      <c r="D12" s="99" t="n">
        <v>2.58999991416931</v>
      </c>
      <c r="E12" s="109"/>
    </row>
    <row r="13" customFormat="false" ht="15" hidden="false" customHeight="false" outlineLevel="0" collapsed="false">
      <c r="A13" s="15" t="s">
        <v>154</v>
      </c>
      <c r="B13" s="101" t="n">
        <v>2.24000000953674</v>
      </c>
      <c r="C13" s="101" t="n">
        <v>3.01999998092651</v>
      </c>
      <c r="D13" s="101" t="n">
        <v>2.6800000667572</v>
      </c>
      <c r="E13" s="110"/>
    </row>
    <row r="14" customFormat="false" ht="15" hidden="false" customHeight="false" outlineLevel="0" collapsed="false">
      <c r="A14" s="15" t="s">
        <v>155</v>
      </c>
      <c r="B14" s="101" t="n">
        <v>2.3199999332428</v>
      </c>
      <c r="C14" s="101" t="n">
        <v>2.8199999332428</v>
      </c>
      <c r="D14" s="101" t="n">
        <v>2.61999988555908</v>
      </c>
      <c r="E14" s="110"/>
    </row>
    <row r="15" customFormat="false" ht="15" hidden="false" customHeight="false" outlineLevel="0" collapsed="false">
      <c r="A15" s="15" t="s">
        <v>156</v>
      </c>
      <c r="B15" s="101" t="n">
        <v>2</v>
      </c>
      <c r="C15" s="101" t="n">
        <v>2.34999990463257</v>
      </c>
      <c r="D15" s="101" t="n">
        <v>2.15000009536743</v>
      </c>
      <c r="E15" s="110"/>
    </row>
    <row r="16" s="62" customFormat="true" ht="15" hidden="false" customHeight="false" outlineLevel="0" collapsed="false">
      <c r="A16" s="18" t="s">
        <v>157</v>
      </c>
      <c r="B16" s="99" t="n">
        <v>2.48000001907349</v>
      </c>
      <c r="C16" s="99" t="n">
        <v>3.15000009536743</v>
      </c>
      <c r="D16" s="99" t="n">
        <v>2.84999990463257</v>
      </c>
      <c r="E16" s="109"/>
    </row>
    <row r="17" customFormat="false" ht="15" hidden="false" customHeight="false" outlineLevel="0" collapsed="false">
      <c r="A17" s="15" t="s">
        <v>158</v>
      </c>
      <c r="B17" s="101" t="n">
        <v>2.59999990463257</v>
      </c>
      <c r="C17" s="101" t="n">
        <v>3.25</v>
      </c>
      <c r="D17" s="101" t="n">
        <v>2.98000001907349</v>
      </c>
      <c r="E17" s="110"/>
    </row>
    <row r="18" customFormat="false" ht="15" hidden="false" customHeight="false" outlineLevel="0" collapsed="false">
      <c r="A18" s="15" t="s">
        <v>159</v>
      </c>
      <c r="B18" s="101" t="n">
        <v>1.97000002861023</v>
      </c>
      <c r="C18" s="101" t="n">
        <v>2.34999990463257</v>
      </c>
      <c r="D18" s="101" t="n">
        <v>2.13000011444092</v>
      </c>
      <c r="E18" s="110"/>
    </row>
    <row r="19" s="62" customFormat="true" ht="15" hidden="false" customHeight="false" outlineLevel="0" collapsed="false">
      <c r="A19" s="18" t="s">
        <v>160</v>
      </c>
      <c r="B19" s="99" t="n">
        <v>1.95000004768372</v>
      </c>
      <c r="C19" s="99" t="n">
        <v>2.32999992370605</v>
      </c>
      <c r="D19" s="99" t="n">
        <v>2.07999992370605</v>
      </c>
      <c r="E19" s="109"/>
    </row>
    <row r="20" s="62" customFormat="true" ht="15" hidden="false" customHeight="false" outlineLevel="0" collapsed="false">
      <c r="A20" s="18" t="s">
        <v>161</v>
      </c>
      <c r="B20" s="99" t="n">
        <v>2.25999999046326</v>
      </c>
      <c r="C20" s="99" t="n">
        <v>2.8199999332428</v>
      </c>
      <c r="D20" s="99" t="n">
        <v>2.53999996185303</v>
      </c>
      <c r="E20" s="109"/>
    </row>
    <row r="21" customFormat="false" ht="15" hidden="false" customHeight="false" outlineLevel="0" collapsed="false">
      <c r="A21" s="15" t="s">
        <v>162</v>
      </c>
      <c r="B21" s="101" t="n">
        <v>2.26999998092651</v>
      </c>
      <c r="C21" s="101" t="n">
        <v>2.9300000667572</v>
      </c>
      <c r="D21" s="101" t="n">
        <v>2.65000009536743</v>
      </c>
      <c r="E21" s="110"/>
    </row>
    <row r="22" customFormat="false" ht="15" hidden="false" customHeight="false" outlineLevel="0" collapsed="false">
      <c r="A22" s="15" t="s">
        <v>163</v>
      </c>
      <c r="B22" s="101" t="n">
        <v>2.4300000667572</v>
      </c>
      <c r="C22" s="101" t="n">
        <v>2.26999998092651</v>
      </c>
      <c r="D22" s="101" t="n">
        <v>2.38000011444092</v>
      </c>
      <c r="E22" s="110"/>
    </row>
    <row r="23" customFormat="false" ht="15" hidden="false" customHeight="false" outlineLevel="0" collapsed="false">
      <c r="A23" s="15" t="s">
        <v>164</v>
      </c>
      <c r="B23" s="101" t="n">
        <v>2.03999996185303</v>
      </c>
      <c r="C23" s="101" t="n">
        <v>2.51999998092651</v>
      </c>
      <c r="D23" s="101" t="n">
        <v>2.19000005722046</v>
      </c>
      <c r="E23" s="110"/>
    </row>
    <row r="24" s="62" customFormat="true" ht="15" hidden="false" customHeight="false" outlineLevel="0" collapsed="false">
      <c r="A24" s="17" t="s">
        <v>165</v>
      </c>
      <c r="B24" s="99" t="n">
        <v>1.97000002861023</v>
      </c>
      <c r="C24" s="99" t="n">
        <v>2.52999997138977</v>
      </c>
      <c r="D24" s="99" t="n">
        <v>2.13000011444092</v>
      </c>
      <c r="E24" s="109"/>
    </row>
    <row r="25" s="62" customFormat="true" ht="15" hidden="false" customHeight="false" outlineLevel="0" collapsed="false">
      <c r="A25" s="18" t="s">
        <v>166</v>
      </c>
      <c r="B25" s="99" t="n">
        <v>2.05999994277954</v>
      </c>
      <c r="C25" s="99" t="n">
        <v>2.45000004768372</v>
      </c>
      <c r="D25" s="99" t="n">
        <v>2.20000004768372</v>
      </c>
      <c r="E25" s="109"/>
    </row>
    <row r="26" customFormat="false" ht="15" hidden="false" customHeight="false" outlineLevel="0" collapsed="false">
      <c r="A26" s="21" t="s">
        <v>167</v>
      </c>
      <c r="B26" s="101" t="n">
        <v>1.88999998569489</v>
      </c>
      <c r="C26" s="101" t="n">
        <v>2.53999996185303</v>
      </c>
      <c r="D26" s="101" t="n">
        <v>2.08999991416931</v>
      </c>
      <c r="E26" s="110"/>
    </row>
    <row r="27" customFormat="false" ht="15" hidden="false" customHeight="false" outlineLevel="0" collapsed="false">
      <c r="A27" s="22" t="s">
        <v>168</v>
      </c>
      <c r="B27" s="101" t="n">
        <v>2.15000009536743</v>
      </c>
      <c r="C27" s="101" t="n">
        <v>2.42000007629395</v>
      </c>
      <c r="D27" s="101" t="n">
        <v>2.25999999046326</v>
      </c>
      <c r="E27" s="110"/>
    </row>
    <row r="28" s="62" customFormat="true" ht="15" hidden="false" customHeight="false" outlineLevel="0" collapsed="false">
      <c r="A28" s="18" t="s">
        <v>169</v>
      </c>
      <c r="B28" s="99" t="n">
        <v>1.86000001430511</v>
      </c>
      <c r="C28" s="99" t="n">
        <v>2.4300000667572</v>
      </c>
      <c r="D28" s="99" t="n">
        <v>1.97000002861023</v>
      </c>
      <c r="E28" s="109"/>
    </row>
    <row r="29" s="62" customFormat="true" ht="15" hidden="false" customHeight="false" outlineLevel="0" collapsed="false">
      <c r="A29" s="18" t="s">
        <v>170</v>
      </c>
      <c r="B29" s="99" t="n">
        <v>1.94000005722046</v>
      </c>
      <c r="C29" s="99" t="n">
        <v>2.88000011444092</v>
      </c>
      <c r="D29" s="99" t="n">
        <v>2.11999988555908</v>
      </c>
      <c r="E29" s="109"/>
    </row>
    <row r="30" customFormat="false" ht="15" hidden="false" customHeight="false" outlineLevel="0" collapsed="false">
      <c r="A30" s="22" t="s">
        <v>171</v>
      </c>
      <c r="B30" s="101" t="n">
        <v>1.96000003814697</v>
      </c>
      <c r="C30" s="101" t="n">
        <v>2.76999998092651</v>
      </c>
      <c r="D30" s="101" t="n">
        <v>2.09999990463257</v>
      </c>
      <c r="E30" s="110"/>
    </row>
    <row r="31" customFormat="false" ht="15" hidden="false" customHeight="false" outlineLevel="0" collapsed="false">
      <c r="A31" s="22" t="s">
        <v>172</v>
      </c>
      <c r="B31" s="101" t="n">
        <v>1.88999998569489</v>
      </c>
      <c r="C31" s="101" t="n">
        <v>3.05999994277954</v>
      </c>
      <c r="D31" s="101" t="n">
        <v>2.19000005722046</v>
      </c>
      <c r="E31" s="110"/>
    </row>
    <row r="32" s="62" customFormat="true" ht="15" hidden="false" customHeight="false" outlineLevel="0" collapsed="false">
      <c r="A32" s="23" t="s">
        <v>173</v>
      </c>
      <c r="B32" s="99" t="n">
        <v>1.99000000953674</v>
      </c>
      <c r="C32" s="99" t="n">
        <v>2.77999997138977</v>
      </c>
      <c r="D32" s="99" t="n">
        <v>2.40000009536743</v>
      </c>
      <c r="E32" s="109"/>
    </row>
    <row r="33" s="62" customFormat="true" ht="15" hidden="false" customHeight="false" outlineLevel="0" collapsed="false">
      <c r="A33" s="18" t="s">
        <v>174</v>
      </c>
      <c r="B33" s="99" t="n">
        <v>2</v>
      </c>
      <c r="C33" s="99" t="n">
        <v>2.45000004768372</v>
      </c>
      <c r="D33" s="99" t="n">
        <v>2.08999991416931</v>
      </c>
      <c r="E33" s="109"/>
    </row>
    <row r="34" s="62" customFormat="true" ht="15" hidden="false" customHeight="false" outlineLevel="0" collapsed="false">
      <c r="A34" s="18" t="s">
        <v>175</v>
      </c>
      <c r="B34" s="99" t="n">
        <v>2.00999999046326</v>
      </c>
      <c r="C34" s="99" t="n">
        <v>2.76999998092651</v>
      </c>
      <c r="D34" s="99" t="n">
        <v>2.4300000667572</v>
      </c>
      <c r="E34" s="109"/>
    </row>
    <row r="35" customFormat="false" ht="15" hidden="false" customHeight="false" outlineLevel="0" collapsed="false">
      <c r="A35" s="21" t="s">
        <v>176</v>
      </c>
      <c r="B35" s="101" t="n">
        <v>2.02999997138977</v>
      </c>
      <c r="C35" s="101" t="n">
        <v>2.77999997138977</v>
      </c>
      <c r="D35" s="101" t="n">
        <v>2.45000004768372</v>
      </c>
      <c r="E35" s="110"/>
    </row>
    <row r="36" customFormat="false" ht="15" hidden="false" customHeight="false" outlineLevel="0" collapsed="false">
      <c r="A36" s="21" t="s">
        <v>177</v>
      </c>
      <c r="B36" s="101" t="n">
        <v>1.96000003814697</v>
      </c>
      <c r="C36" s="101" t="n">
        <v>2.66000008583069</v>
      </c>
      <c r="D36" s="101" t="n">
        <v>2.38000011444092</v>
      </c>
      <c r="E36" s="110"/>
    </row>
    <row r="37" customFormat="false" ht="15" hidden="false" customHeight="false" outlineLevel="0" collapsed="false">
      <c r="A37" s="21" t="s">
        <v>178</v>
      </c>
      <c r="B37" s="101" t="n">
        <v>1.99000000953674</v>
      </c>
      <c r="C37" s="101" t="n">
        <v>2.86999988555908</v>
      </c>
      <c r="D37" s="101" t="n">
        <v>2.33999991416931</v>
      </c>
      <c r="E37" s="110"/>
    </row>
    <row r="38" customFormat="false" ht="15" hidden="false" customHeight="false" outlineLevel="0" collapsed="false">
      <c r="A38" s="21" t="s">
        <v>179</v>
      </c>
      <c r="B38" s="101" t="n">
        <v>2.07999992370605</v>
      </c>
      <c r="C38" s="101" t="n">
        <v>2.90000009536743</v>
      </c>
      <c r="D38" s="101" t="n">
        <v>2.5699999332428</v>
      </c>
      <c r="E38" s="110"/>
    </row>
    <row r="39" customFormat="false" ht="15" hidden="false" customHeight="false" outlineLevel="0" collapsed="false">
      <c r="A39" s="21" t="s">
        <v>180</v>
      </c>
      <c r="B39" s="101" t="n">
        <v>1.87999999523163</v>
      </c>
      <c r="C39" s="101" t="n">
        <v>2.26999998092651</v>
      </c>
      <c r="D39" s="101" t="n">
        <v>2.02999997138977</v>
      </c>
      <c r="E39" s="110"/>
    </row>
    <row r="40" s="62" customFormat="true" ht="15" hidden="false" customHeight="false" outlineLevel="0" collapsed="false">
      <c r="A40" s="18" t="s">
        <v>181</v>
      </c>
      <c r="B40" s="99" t="n">
        <v>2.00999999046326</v>
      </c>
      <c r="C40" s="99" t="n">
        <v>2.76999998092651</v>
      </c>
      <c r="D40" s="99" t="n">
        <v>2.20000004768372</v>
      </c>
      <c r="E40" s="109"/>
    </row>
    <row r="41" s="62" customFormat="true" ht="15" hidden="false" customHeight="false" outlineLevel="0" collapsed="false">
      <c r="A41" s="18" t="s">
        <v>182</v>
      </c>
      <c r="B41" s="99" t="n">
        <v>1.85000002384186</v>
      </c>
      <c r="C41" s="99" t="n">
        <v>2.9300000667572</v>
      </c>
      <c r="D41" s="99" t="n">
        <v>2.21000003814697</v>
      </c>
      <c r="E41" s="109"/>
    </row>
    <row r="42" customFormat="false" ht="15" hidden="false" customHeight="false" outlineLevel="0" collapsed="false">
      <c r="A42" s="21" t="s">
        <v>183</v>
      </c>
      <c r="B42" s="101" t="n">
        <v>2.15000009536743</v>
      </c>
      <c r="C42" s="101" t="n">
        <v>3.57999992370605</v>
      </c>
      <c r="D42" s="101" t="n">
        <v>2.61999988555908</v>
      </c>
      <c r="E42" s="110"/>
    </row>
    <row r="43" customFormat="false" ht="15" hidden="false" customHeight="false" outlineLevel="0" collapsed="false">
      <c r="A43" s="22" t="s">
        <v>184</v>
      </c>
      <c r="B43" s="101" t="n">
        <v>1.76999998092651</v>
      </c>
      <c r="C43" s="101" t="n">
        <v>2.75</v>
      </c>
      <c r="D43" s="101" t="n">
        <v>2.09999990463257</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2.05999994277954</v>
      </c>
      <c r="C45" s="101" t="n">
        <v>2.4300000667572</v>
      </c>
      <c r="D45" s="101" t="n">
        <v>2.14000010490418</v>
      </c>
      <c r="E45" s="110"/>
    </row>
    <row r="46" customFormat="false" ht="15" hidden="false" customHeight="false" outlineLevel="0" collapsed="false">
      <c r="A46" s="15" t="s">
        <v>187</v>
      </c>
      <c r="B46" s="101" t="n">
        <v>2.30999994277954</v>
      </c>
      <c r="C46" s="101" t="n">
        <v>2.84999990463257</v>
      </c>
      <c r="D46" s="101" t="n">
        <v>2.58999991416931</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6</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14.8900003433228</v>
      </c>
      <c r="C5" s="104" t="n">
        <v>16.0799999237061</v>
      </c>
      <c r="D5" s="104" t="n">
        <v>23.4200000762939</v>
      </c>
      <c r="E5" s="104" t="n">
        <v>21.7700004577637</v>
      </c>
      <c r="F5" s="78"/>
      <c r="G5" s="78"/>
      <c r="H5" s="78"/>
    </row>
    <row r="6" customFormat="false" ht="15" hidden="false" customHeight="false" outlineLevel="0" collapsed="false">
      <c r="A6" s="15" t="s">
        <v>147</v>
      </c>
      <c r="B6" s="105" t="n">
        <v>16.4300003051758</v>
      </c>
      <c r="C6" s="105" t="n">
        <v>15.8199996948242</v>
      </c>
      <c r="D6" s="105" t="n">
        <v>23.8799991607666</v>
      </c>
      <c r="E6" s="105" t="n">
        <v>22.5499992370605</v>
      </c>
      <c r="F6" s="34"/>
      <c r="G6" s="34"/>
      <c r="H6" s="34"/>
    </row>
    <row r="7" customFormat="false" ht="15" hidden="false" customHeight="false" outlineLevel="0" collapsed="false">
      <c r="A7" s="15" t="s">
        <v>148</v>
      </c>
      <c r="B7" s="105" t="n">
        <v>14.2600002288818</v>
      </c>
      <c r="C7" s="105" t="n">
        <v>16.4799995422363</v>
      </c>
      <c r="D7" s="105" t="n">
        <v>22.3299999237061</v>
      </c>
      <c r="E7" s="105" t="n">
        <v>20.25</v>
      </c>
      <c r="F7" s="34"/>
      <c r="G7" s="34"/>
      <c r="H7" s="34"/>
    </row>
    <row r="8" s="62" customFormat="true" ht="15" hidden="false" customHeight="false" outlineLevel="0" collapsed="false">
      <c r="A8" s="17" t="s">
        <v>149</v>
      </c>
      <c r="B8" s="104" t="n">
        <v>16.1000003814697</v>
      </c>
      <c r="C8" s="104" t="n">
        <v>15.1000003814697</v>
      </c>
      <c r="D8" s="104" t="n">
        <v>22.9500007629395</v>
      </c>
      <c r="E8" s="104" t="n">
        <v>21.6800003051758</v>
      </c>
      <c r="F8" s="78"/>
      <c r="G8" s="78"/>
      <c r="H8" s="78"/>
    </row>
    <row r="9" s="62" customFormat="true" ht="15" hidden="false" customHeight="false" outlineLevel="0" collapsed="false">
      <c r="A9" s="18" t="s">
        <v>150</v>
      </c>
      <c r="B9" s="104" t="n">
        <v>11.2399997711182</v>
      </c>
      <c r="C9" s="104" t="n">
        <v>13.6300001144409</v>
      </c>
      <c r="D9" s="104" t="n">
        <v>20.7900009155273</v>
      </c>
      <c r="E9" s="104" t="n">
        <v>19.4699993133545</v>
      </c>
      <c r="F9" s="78"/>
      <c r="G9" s="78"/>
      <c r="H9" s="78"/>
    </row>
    <row r="10" customFormat="false" ht="15" hidden="false" customHeight="false" outlineLevel="0" collapsed="false">
      <c r="A10" s="20" t="s">
        <v>151</v>
      </c>
      <c r="B10" s="105" t="n">
        <v>6.40000009536743</v>
      </c>
      <c r="C10" s="105" t="n">
        <v>11.0900001525879</v>
      </c>
      <c r="D10" s="105" t="n">
        <v>20.8099994659424</v>
      </c>
      <c r="E10" s="105" t="n">
        <v>19.4400005340576</v>
      </c>
      <c r="F10" s="34"/>
      <c r="G10" s="34"/>
      <c r="H10" s="34"/>
    </row>
    <row r="11" customFormat="false" ht="15" hidden="false" customHeight="false" outlineLevel="0" collapsed="false">
      <c r="A11" s="15" t="s">
        <v>152</v>
      </c>
      <c r="B11" s="105" t="n">
        <v>13.3400001525879</v>
      </c>
      <c r="C11" s="105" t="n">
        <v>17.0699996948242</v>
      </c>
      <c r="D11" s="105" t="n">
        <v>20.75</v>
      </c>
      <c r="E11" s="105" t="n">
        <v>19.5300006866455</v>
      </c>
      <c r="F11" s="34"/>
      <c r="G11" s="34"/>
      <c r="H11" s="34"/>
    </row>
    <row r="12" s="62" customFormat="true" ht="15" hidden="false" customHeight="false" outlineLevel="0" collapsed="false">
      <c r="A12" s="18" t="s">
        <v>153</v>
      </c>
      <c r="B12" s="104" t="n">
        <v>18.4699993133545</v>
      </c>
      <c r="C12" s="104" t="n">
        <v>12.0799999237061</v>
      </c>
      <c r="D12" s="104" t="n">
        <v>23.3799991607666</v>
      </c>
      <c r="E12" s="104" t="n">
        <v>21.5</v>
      </c>
      <c r="F12" s="78"/>
      <c r="G12" s="78"/>
      <c r="H12" s="78"/>
    </row>
    <row r="13" customFormat="false" ht="15" hidden="false" customHeight="false" outlineLevel="0" collapsed="false">
      <c r="A13" s="15" t="s">
        <v>154</v>
      </c>
      <c r="B13" s="105" t="s">
        <v>197</v>
      </c>
      <c r="C13" s="105" t="n">
        <v>9.5600004196167</v>
      </c>
      <c r="D13" s="105" t="n">
        <v>19.6100006103516</v>
      </c>
      <c r="E13" s="105" t="n">
        <v>17.6399993896484</v>
      </c>
      <c r="F13" s="34"/>
      <c r="G13" s="34"/>
      <c r="H13" s="34"/>
    </row>
    <row r="14" customFormat="false" ht="15" hidden="false" customHeight="false" outlineLevel="0" collapsed="false">
      <c r="A14" s="15" t="s">
        <v>155</v>
      </c>
      <c r="B14" s="105" t="s">
        <v>197</v>
      </c>
      <c r="C14" s="105" t="s">
        <v>197</v>
      </c>
      <c r="D14" s="105" t="n">
        <v>27.7999992370605</v>
      </c>
      <c r="E14" s="105" t="n">
        <v>26.9200000762939</v>
      </c>
      <c r="F14" s="34"/>
      <c r="G14" s="34"/>
      <c r="H14" s="34"/>
    </row>
    <row r="15" customFormat="false" ht="15" hidden="false" customHeight="false" outlineLevel="0" collapsed="false">
      <c r="A15" s="15" t="s">
        <v>156</v>
      </c>
      <c r="B15" s="105" t="s">
        <v>197</v>
      </c>
      <c r="C15" s="105" t="s">
        <v>197</v>
      </c>
      <c r="D15" s="105" t="n">
        <v>34.9799995422363</v>
      </c>
      <c r="E15" s="105" t="n">
        <v>31.0300006866455</v>
      </c>
      <c r="F15" s="34"/>
      <c r="G15" s="34"/>
      <c r="H15" s="34"/>
    </row>
    <row r="16" s="62" customFormat="true" ht="15" hidden="false" customHeight="false" outlineLevel="0" collapsed="false">
      <c r="A16" s="18" t="s">
        <v>157</v>
      </c>
      <c r="B16" s="104" t="s">
        <v>197</v>
      </c>
      <c r="C16" s="104" t="n">
        <v>18.1200008392334</v>
      </c>
      <c r="D16" s="104" t="n">
        <v>23.3600006103516</v>
      </c>
      <c r="E16" s="104" t="n">
        <v>22.5400009155273</v>
      </c>
      <c r="F16" s="78"/>
      <c r="G16" s="78"/>
      <c r="H16" s="78"/>
    </row>
    <row r="17" customFormat="false" ht="15" hidden="false" customHeight="false" outlineLevel="0" collapsed="false">
      <c r="A17" s="15" t="s">
        <v>158</v>
      </c>
      <c r="B17" s="105" t="s">
        <v>197</v>
      </c>
      <c r="C17" s="105" t="n">
        <v>11.2299995422363</v>
      </c>
      <c r="D17" s="105" t="n">
        <v>22.1000003814697</v>
      </c>
      <c r="E17" s="105" t="n">
        <v>21.0300006866455</v>
      </c>
      <c r="F17" s="34"/>
      <c r="G17" s="34"/>
      <c r="H17" s="34"/>
    </row>
    <row r="18" customFormat="false" ht="15" hidden="false" customHeight="false" outlineLevel="0" collapsed="false">
      <c r="A18" s="15" t="s">
        <v>159</v>
      </c>
      <c r="B18" s="105" t="s">
        <v>197</v>
      </c>
      <c r="C18" s="105" t="n">
        <v>38.0800018310547</v>
      </c>
      <c r="D18" s="105" t="n">
        <v>40.2000007629395</v>
      </c>
      <c r="E18" s="105" t="n">
        <v>37.2299995422363</v>
      </c>
      <c r="F18" s="34"/>
      <c r="G18" s="34"/>
      <c r="H18" s="34"/>
    </row>
    <row r="19" s="62" customFormat="true" ht="15" hidden="false" customHeight="false" outlineLevel="0" collapsed="false">
      <c r="A19" s="18" t="s">
        <v>160</v>
      </c>
      <c r="B19" s="104" t="n">
        <v>26.6100006103516</v>
      </c>
      <c r="C19" s="104" t="n">
        <v>10.3299999237061</v>
      </c>
      <c r="D19" s="104" t="n">
        <v>16.4099998474121</v>
      </c>
      <c r="E19" s="104" t="n">
        <v>17.4599990844727</v>
      </c>
      <c r="F19" s="78"/>
      <c r="G19" s="78"/>
      <c r="H19" s="78"/>
    </row>
    <row r="20" s="62" customFormat="true" ht="15" hidden="false" customHeight="false" outlineLevel="0" collapsed="false">
      <c r="A20" s="18" t="s">
        <v>161</v>
      </c>
      <c r="B20" s="104" t="n">
        <v>19.3299999237061</v>
      </c>
      <c r="C20" s="104" t="n">
        <v>19.9699993133545</v>
      </c>
      <c r="D20" s="104" t="n">
        <v>26.0400009155273</v>
      </c>
      <c r="E20" s="104" t="n">
        <v>24.5699996948242</v>
      </c>
      <c r="F20" s="78"/>
      <c r="G20" s="78"/>
      <c r="H20" s="78"/>
    </row>
    <row r="21" customFormat="false" ht="15" hidden="false" customHeight="false" outlineLevel="0" collapsed="false">
      <c r="A21" s="15" t="s">
        <v>162</v>
      </c>
      <c r="B21" s="105" t="s">
        <v>197</v>
      </c>
      <c r="C21" s="105" t="n">
        <v>15.0900001525879</v>
      </c>
      <c r="D21" s="105" t="n">
        <v>26.25</v>
      </c>
      <c r="E21" s="105" t="n">
        <v>24.4699993133545</v>
      </c>
    </row>
    <row r="22" customFormat="false" ht="15" hidden="false" customHeight="false" outlineLevel="0" collapsed="false">
      <c r="A22" s="15" t="s">
        <v>163</v>
      </c>
      <c r="B22" s="105" t="s">
        <v>197</v>
      </c>
      <c r="C22" s="105" t="n">
        <v>34.3499984741211</v>
      </c>
      <c r="D22" s="105" t="n">
        <v>27.5</v>
      </c>
      <c r="E22" s="105" t="n">
        <v>28.0200004577637</v>
      </c>
    </row>
    <row r="23" customFormat="false" ht="15" hidden="false" customHeight="false" outlineLevel="0" collapsed="false">
      <c r="A23" s="15" t="s">
        <v>164</v>
      </c>
      <c r="B23" s="105" t="s">
        <v>197</v>
      </c>
      <c r="C23" s="105" t="n">
        <v>20.6599998474121</v>
      </c>
      <c r="D23" s="105" t="n">
        <v>22.5699996948242</v>
      </c>
      <c r="E23" s="105" t="n">
        <v>21.5</v>
      </c>
    </row>
    <row r="24" s="62" customFormat="true" ht="15" hidden="false" customHeight="false" outlineLevel="0" collapsed="false">
      <c r="A24" s="17" t="s">
        <v>165</v>
      </c>
      <c r="B24" s="104" t="n">
        <v>8.47000026702881</v>
      </c>
      <c r="C24" s="104" t="n">
        <v>11.3500003814697</v>
      </c>
      <c r="D24" s="104" t="n">
        <v>15.6800003051758</v>
      </c>
      <c r="E24" s="104" t="n">
        <v>13.1599998474121</v>
      </c>
    </row>
    <row r="25" s="62" customFormat="true" ht="15" hidden="false" customHeight="false" outlineLevel="0" collapsed="false">
      <c r="A25" s="18" t="s">
        <v>166</v>
      </c>
      <c r="B25" s="104" t="n">
        <v>7.6100001335144</v>
      </c>
      <c r="C25" s="104" t="n">
        <v>10.5799999237061</v>
      </c>
      <c r="D25" s="104" t="n">
        <v>13.2799997329712</v>
      </c>
      <c r="E25" s="104" t="n">
        <v>11.7700004577637</v>
      </c>
    </row>
    <row r="26" customFormat="false" ht="15" hidden="false" customHeight="false" outlineLevel="0" collapsed="false">
      <c r="A26" s="21" t="s">
        <v>167</v>
      </c>
      <c r="B26" s="105" t="n">
        <v>7.71000003814697</v>
      </c>
      <c r="C26" s="105" t="n">
        <v>12.4499998092651</v>
      </c>
      <c r="D26" s="105" t="n">
        <v>12.539999961853</v>
      </c>
      <c r="E26" s="105" t="n">
        <v>10.8599996566772</v>
      </c>
    </row>
    <row r="27" customFormat="false" ht="15" hidden="false" customHeight="false" outlineLevel="0" collapsed="false">
      <c r="A27" s="22" t="s">
        <v>168</v>
      </c>
      <c r="B27" s="105" t="n">
        <v>7.46999979019165</v>
      </c>
      <c r="C27" s="105" t="n">
        <v>7.28000020980835</v>
      </c>
      <c r="D27" s="105" t="n">
        <v>13.4899997711182</v>
      </c>
      <c r="E27" s="105" t="n">
        <v>12.2600002288818</v>
      </c>
    </row>
    <row r="28" s="62" customFormat="true" ht="15" hidden="false" customHeight="false" outlineLevel="0" collapsed="false">
      <c r="A28" s="18" t="s">
        <v>169</v>
      </c>
      <c r="B28" s="104" t="n">
        <v>8.22000026702881</v>
      </c>
      <c r="C28" s="104" t="n">
        <v>17.4799995422363</v>
      </c>
      <c r="D28" s="104" t="n">
        <v>28.75</v>
      </c>
      <c r="E28" s="104" t="n">
        <v>18.2999992370605</v>
      </c>
    </row>
    <row r="29" s="62" customFormat="true" ht="15" hidden="false" customHeight="false" outlineLevel="0" collapsed="false">
      <c r="A29" s="18" t="s">
        <v>170</v>
      </c>
      <c r="B29" s="104" t="n">
        <v>10.1599998474121</v>
      </c>
      <c r="C29" s="104" t="n">
        <v>8.93000030517578</v>
      </c>
      <c r="D29" s="104" t="n">
        <v>15.9399995803833</v>
      </c>
      <c r="E29" s="104" t="n">
        <v>12.8299999237061</v>
      </c>
    </row>
    <row r="30" customFormat="false" ht="15" hidden="false" customHeight="false" outlineLevel="0" collapsed="false">
      <c r="A30" s="22" t="s">
        <v>171</v>
      </c>
      <c r="B30" s="105" t="n">
        <v>12.5200004577637</v>
      </c>
      <c r="C30" s="105" t="n">
        <v>7.44999980926514</v>
      </c>
      <c r="D30" s="105" t="n">
        <v>20.5900001525879</v>
      </c>
      <c r="E30" s="105" t="n">
        <v>15.6300001144409</v>
      </c>
    </row>
    <row r="31" customFormat="false" ht="15" hidden="false" customHeight="false" outlineLevel="0" collapsed="false">
      <c r="A31" s="22" t="s">
        <v>172</v>
      </c>
      <c r="B31" s="105" t="n">
        <v>5.69000005722046</v>
      </c>
      <c r="C31" s="105" t="n">
        <v>10.6199998855591</v>
      </c>
      <c r="D31" s="105" t="n">
        <v>8.47999954223633</v>
      </c>
      <c r="E31" s="105" t="n">
        <v>8.59000015258789</v>
      </c>
    </row>
    <row r="32" s="62" customFormat="true" ht="15" hidden="false" customHeight="false" outlineLevel="0" collapsed="false">
      <c r="A32" s="23" t="s">
        <v>173</v>
      </c>
      <c r="B32" s="104" t="n">
        <v>18.75</v>
      </c>
      <c r="C32" s="104" t="n">
        <v>18.3600006103516</v>
      </c>
      <c r="D32" s="104" t="n">
        <v>26.0100002288818</v>
      </c>
      <c r="E32" s="104" t="n">
        <v>23.9599990844727</v>
      </c>
    </row>
    <row r="33" s="62" customFormat="true" ht="15" hidden="false" customHeight="false" outlineLevel="0" collapsed="false">
      <c r="A33" s="18" t="s">
        <v>174</v>
      </c>
      <c r="B33" s="104" t="n">
        <v>8.18000030517578</v>
      </c>
      <c r="C33" s="104" t="n">
        <v>8.52999973297119</v>
      </c>
      <c r="D33" s="104" t="n">
        <v>20.7800006866455</v>
      </c>
      <c r="E33" s="104" t="n">
        <v>16.7700004577637</v>
      </c>
    </row>
    <row r="34" s="62" customFormat="true" ht="15" hidden="false" customHeight="false" outlineLevel="0" collapsed="false">
      <c r="A34" s="18" t="s">
        <v>175</v>
      </c>
      <c r="B34" s="104" t="n">
        <v>18.9300003051758</v>
      </c>
      <c r="C34" s="104" t="n">
        <v>19.6599998474121</v>
      </c>
      <c r="D34" s="104" t="n">
        <v>26.4400005340576</v>
      </c>
      <c r="E34" s="104" t="n">
        <v>24.7900009155273</v>
      </c>
    </row>
    <row r="35" customFormat="false" ht="15" hidden="false" customHeight="false" outlineLevel="0" collapsed="false">
      <c r="A35" s="21" t="s">
        <v>176</v>
      </c>
      <c r="B35" s="105" t="s">
        <v>197</v>
      </c>
      <c r="C35" s="105" t="s">
        <v>197</v>
      </c>
      <c r="D35" s="105" t="n">
        <v>45.7599983215332</v>
      </c>
      <c r="E35" s="105" t="n">
        <v>39.8300018310547</v>
      </c>
    </row>
    <row r="36" customFormat="false" ht="15" hidden="false" customHeight="false" outlineLevel="0" collapsed="false">
      <c r="A36" s="21" t="s">
        <v>177</v>
      </c>
      <c r="B36" s="105" t="s">
        <v>197</v>
      </c>
      <c r="C36" s="105" t="n">
        <v>20.1700000762939</v>
      </c>
      <c r="D36" s="105" t="n">
        <v>25.3799991607666</v>
      </c>
      <c r="E36" s="105" t="n">
        <v>23.75</v>
      </c>
    </row>
    <row r="37" customFormat="false" ht="15" hidden="false" customHeight="false" outlineLevel="0" collapsed="false">
      <c r="A37" s="21" t="s">
        <v>178</v>
      </c>
      <c r="B37" s="105" t="s">
        <v>197</v>
      </c>
      <c r="C37" s="105" t="s">
        <v>197</v>
      </c>
      <c r="D37" s="105" t="n">
        <v>27.8199996948242</v>
      </c>
      <c r="E37" s="105" t="n">
        <v>25.8600006103516</v>
      </c>
    </row>
    <row r="38" customFormat="false" ht="15" hidden="false" customHeight="false" outlineLevel="0" collapsed="false">
      <c r="A38" s="21" t="s">
        <v>179</v>
      </c>
      <c r="B38" s="105" t="n">
        <v>18.0599994659424</v>
      </c>
      <c r="C38" s="105" t="n">
        <v>11.3900003433228</v>
      </c>
      <c r="D38" s="105" t="n">
        <v>17.6000003814697</v>
      </c>
      <c r="E38" s="105" t="n">
        <v>16.9899997711182</v>
      </c>
    </row>
    <row r="39" customFormat="false" ht="15" hidden="false" customHeight="false" outlineLevel="0" collapsed="false">
      <c r="A39" s="21" t="s">
        <v>180</v>
      </c>
      <c r="B39" s="105" t="n">
        <v>11.2700004577637</v>
      </c>
      <c r="C39" s="105" t="n">
        <v>18.6800003051758</v>
      </c>
      <c r="D39" s="105" t="n">
        <v>38.0999984741211</v>
      </c>
      <c r="E39" s="105" t="n">
        <v>25.2800006866455</v>
      </c>
    </row>
    <row r="40" s="62" customFormat="true" ht="15" hidden="false" customHeight="false" outlineLevel="0" collapsed="false">
      <c r="A40" s="18" t="s">
        <v>181</v>
      </c>
      <c r="B40" s="104" t="n">
        <v>11.0600004196167</v>
      </c>
      <c r="C40" s="104" t="n">
        <v>15.210000038147</v>
      </c>
      <c r="D40" s="104" t="n">
        <v>20.4200000762939</v>
      </c>
      <c r="E40" s="104" t="n">
        <v>16.2099990844727</v>
      </c>
    </row>
    <row r="41" s="62" customFormat="true" ht="15" hidden="false" customHeight="false" outlineLevel="0" collapsed="false">
      <c r="A41" s="18" t="s">
        <v>182</v>
      </c>
      <c r="B41" s="104" t="n">
        <v>33.8600006103516</v>
      </c>
      <c r="C41" s="104" t="n">
        <v>13.7399997711182</v>
      </c>
      <c r="D41" s="104" t="n">
        <v>24.2399997711182</v>
      </c>
      <c r="E41" s="104" t="n">
        <v>21.7600002288818</v>
      </c>
    </row>
    <row r="42" customFormat="false" ht="15" hidden="false" customHeight="false" outlineLevel="0" collapsed="false">
      <c r="A42" s="21" t="s">
        <v>183</v>
      </c>
      <c r="B42" s="105" t="n">
        <v>0</v>
      </c>
      <c r="C42" s="105" t="n">
        <v>15.1300001144409</v>
      </c>
      <c r="D42" s="105" t="n">
        <v>21.7199993133545</v>
      </c>
      <c r="E42" s="105" t="n">
        <v>18.9200000762939</v>
      </c>
    </row>
    <row r="43" customFormat="false" ht="15" hidden="false" customHeight="false" outlineLevel="0" collapsed="false">
      <c r="A43" s="22" t="s">
        <v>184</v>
      </c>
      <c r="B43" s="105" t="n">
        <v>33.8600006103516</v>
      </c>
      <c r="C43" s="105" t="n">
        <v>13.1400003433228</v>
      </c>
      <c r="D43" s="105" t="n">
        <v>25.1800003051758</v>
      </c>
      <c r="E43" s="105" t="n">
        <v>22.7000007629395</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n">
        <v>20.5499992370605</v>
      </c>
      <c r="C45" s="105" t="n">
        <v>25.7199993133545</v>
      </c>
      <c r="D45" s="105" t="n">
        <v>17.0900001525879</v>
      </c>
      <c r="E45" s="105" t="n">
        <v>20.3600006103516</v>
      </c>
    </row>
    <row r="46" customFormat="false" ht="15" hidden="false" customHeight="false" outlineLevel="0" collapsed="false">
      <c r="A46" s="15" t="s">
        <v>187</v>
      </c>
      <c r="B46" s="105" t="s">
        <v>197</v>
      </c>
      <c r="C46" s="105" t="n">
        <v>19.7000007629395</v>
      </c>
      <c r="D46" s="105" t="n">
        <v>26.4400005340576</v>
      </c>
      <c r="E46" s="105" t="n">
        <v>25.1299991607666</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7</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16.8600006103516</v>
      </c>
      <c r="C5" s="99" t="n">
        <v>29.6299991607666</v>
      </c>
      <c r="D5" s="99" t="n">
        <v>21.7700004577637</v>
      </c>
      <c r="E5" s="109"/>
    </row>
    <row r="6" customFormat="false" ht="15" hidden="false" customHeight="false" outlineLevel="0" collapsed="false">
      <c r="A6" s="15" t="s">
        <v>147</v>
      </c>
      <c r="B6" s="101" t="n">
        <v>16.7399997711182</v>
      </c>
      <c r="C6" s="101" t="n">
        <v>30.1499996185303</v>
      </c>
      <c r="D6" s="101" t="n">
        <v>22.5499992370605</v>
      </c>
      <c r="E6" s="110"/>
    </row>
    <row r="7" customFormat="false" ht="15" hidden="false" customHeight="false" outlineLevel="0" collapsed="false">
      <c r="A7" s="15" t="s">
        <v>148</v>
      </c>
      <c r="B7" s="101" t="n">
        <v>17.0599994659424</v>
      </c>
      <c r="C7" s="101" t="n">
        <v>28.1200008392334</v>
      </c>
      <c r="D7" s="101" t="n">
        <v>20.25</v>
      </c>
      <c r="E7" s="110"/>
    </row>
    <row r="8" s="62" customFormat="true" ht="15" hidden="false" customHeight="false" outlineLevel="0" collapsed="false">
      <c r="A8" s="17" t="s">
        <v>149</v>
      </c>
      <c r="B8" s="99" t="n">
        <v>16.6299991607666</v>
      </c>
      <c r="C8" s="99" t="n">
        <v>29.3099994659424</v>
      </c>
      <c r="D8" s="99" t="n">
        <v>21.6800003051758</v>
      </c>
      <c r="E8" s="109"/>
    </row>
    <row r="9" s="62" customFormat="true" ht="15" hidden="false" customHeight="false" outlineLevel="0" collapsed="false">
      <c r="A9" s="18" t="s">
        <v>150</v>
      </c>
      <c r="B9" s="99" t="n">
        <v>16.0499992370605</v>
      </c>
      <c r="C9" s="99" t="n">
        <v>25.2199993133545</v>
      </c>
      <c r="D9" s="99" t="n">
        <v>19.4699993133545</v>
      </c>
      <c r="E9" s="109"/>
    </row>
    <row r="10" customFormat="false" ht="15" hidden="false" customHeight="false" outlineLevel="0" collapsed="false">
      <c r="A10" s="20" t="s">
        <v>151</v>
      </c>
      <c r="B10" s="101" t="n">
        <v>15.3699998855591</v>
      </c>
      <c r="C10" s="101" t="n">
        <v>26.4500007629395</v>
      </c>
      <c r="D10" s="101" t="n">
        <v>19.4400005340576</v>
      </c>
      <c r="E10" s="110"/>
    </row>
    <row r="11" customFormat="false" ht="15" hidden="false" customHeight="false" outlineLevel="0" collapsed="false">
      <c r="A11" s="15" t="s">
        <v>152</v>
      </c>
      <c r="B11" s="101" t="n">
        <v>17.3400001525879</v>
      </c>
      <c r="C11" s="101" t="n">
        <v>23.0400009155273</v>
      </c>
      <c r="D11" s="101" t="n">
        <v>19.5300006866455</v>
      </c>
      <c r="E11" s="110"/>
    </row>
    <row r="12" s="62" customFormat="true" ht="15" hidden="false" customHeight="false" outlineLevel="0" collapsed="false">
      <c r="A12" s="18" t="s">
        <v>153</v>
      </c>
      <c r="B12" s="99" t="n">
        <v>14.789999961853</v>
      </c>
      <c r="C12" s="99" t="n">
        <v>33.1100006103516</v>
      </c>
      <c r="D12" s="99" t="n">
        <v>21.5</v>
      </c>
      <c r="E12" s="109"/>
    </row>
    <row r="13" customFormat="false" ht="15" hidden="false" customHeight="false" outlineLevel="0" collapsed="false">
      <c r="A13" s="15" t="s">
        <v>154</v>
      </c>
      <c r="B13" s="101" t="n">
        <v>11.8699998855591</v>
      </c>
      <c r="C13" s="101" t="n">
        <v>28.1200008392334</v>
      </c>
      <c r="D13" s="101" t="n">
        <v>17.6399993896484</v>
      </c>
      <c r="E13" s="110"/>
    </row>
    <row r="14" customFormat="false" ht="15" hidden="false" customHeight="false" outlineLevel="0" collapsed="false">
      <c r="A14" s="15" t="s">
        <v>155</v>
      </c>
      <c r="B14" s="101" t="n">
        <v>17.2800006866455</v>
      </c>
      <c r="C14" s="101" t="n">
        <v>42.060001373291</v>
      </c>
      <c r="D14" s="101" t="n">
        <v>26.9200000762939</v>
      </c>
      <c r="E14" s="110"/>
    </row>
    <row r="15" customFormat="false" ht="15" hidden="false" customHeight="false" outlineLevel="0" collapsed="false">
      <c r="A15" s="15" t="s">
        <v>156</v>
      </c>
      <c r="B15" s="101" t="n">
        <v>28</v>
      </c>
      <c r="C15" s="101" t="n">
        <v>36.2200012207031</v>
      </c>
      <c r="D15" s="101" t="n">
        <v>31.0300006866455</v>
      </c>
      <c r="E15" s="110"/>
    </row>
    <row r="16" s="62" customFormat="true" ht="15" hidden="false" customHeight="false" outlineLevel="0" collapsed="false">
      <c r="A16" s="18" t="s">
        <v>157</v>
      </c>
      <c r="B16" s="99" t="n">
        <v>17.8099994659424</v>
      </c>
      <c r="C16" s="99" t="n">
        <v>27.8799991607666</v>
      </c>
      <c r="D16" s="99" t="n">
        <v>22.5400009155273</v>
      </c>
      <c r="E16" s="109"/>
    </row>
    <row r="17" customFormat="false" ht="15" hidden="false" customHeight="false" outlineLevel="0" collapsed="false">
      <c r="A17" s="15" t="s">
        <v>158</v>
      </c>
      <c r="B17" s="101" t="n">
        <v>16.0300006866455</v>
      </c>
      <c r="C17" s="101" t="n">
        <v>26.4099998474121</v>
      </c>
      <c r="D17" s="101" t="n">
        <v>21.0300006866455</v>
      </c>
      <c r="E17" s="110"/>
    </row>
    <row r="18" customFormat="false" ht="15" hidden="false" customHeight="false" outlineLevel="0" collapsed="false">
      <c r="A18" s="15" t="s">
        <v>159</v>
      </c>
      <c r="B18" s="101" t="n">
        <v>31.7399997711182</v>
      </c>
      <c r="C18" s="101" t="n">
        <v>48.2299995422363</v>
      </c>
      <c r="D18" s="101" t="n">
        <v>37.2299995422363</v>
      </c>
      <c r="E18" s="110"/>
    </row>
    <row r="19" s="62" customFormat="true" ht="15" hidden="false" customHeight="false" outlineLevel="0" collapsed="false">
      <c r="A19" s="18" t="s">
        <v>160</v>
      </c>
      <c r="B19" s="99" t="n">
        <v>17.8500003814697</v>
      </c>
      <c r="C19" s="99" t="n">
        <v>16.7000007629395</v>
      </c>
      <c r="D19" s="99" t="n">
        <v>17.4599990844727</v>
      </c>
      <c r="E19" s="109"/>
    </row>
    <row r="20" s="62" customFormat="true" ht="15" hidden="false" customHeight="false" outlineLevel="0" collapsed="false">
      <c r="A20" s="18" t="s">
        <v>161</v>
      </c>
      <c r="B20" s="99" t="n">
        <v>18.8999996185303</v>
      </c>
      <c r="C20" s="99" t="n">
        <v>35.5900001525879</v>
      </c>
      <c r="D20" s="99" t="n">
        <v>24.5699996948242</v>
      </c>
      <c r="E20" s="109"/>
    </row>
    <row r="21" customFormat="false" ht="15" hidden="false" customHeight="false" outlineLevel="0" collapsed="false">
      <c r="A21" s="15" t="s">
        <v>162</v>
      </c>
      <c r="B21" s="101" t="n">
        <v>17.5900001525879</v>
      </c>
      <c r="C21" s="101" t="n">
        <v>34.8899993896484</v>
      </c>
      <c r="D21" s="101" t="n">
        <v>24.4699993133545</v>
      </c>
      <c r="E21" s="110"/>
    </row>
    <row r="22" customFormat="false" ht="15" hidden="false" customHeight="false" outlineLevel="0" collapsed="false">
      <c r="A22" s="15" t="s">
        <v>163</v>
      </c>
      <c r="B22" s="101" t="n">
        <v>23.8299999237061</v>
      </c>
      <c r="C22" s="101" t="n">
        <v>43.310001373291</v>
      </c>
      <c r="D22" s="101" t="n">
        <v>28.0200004577637</v>
      </c>
      <c r="E22" s="110"/>
    </row>
    <row r="23" customFormat="false" ht="15" hidden="false" customHeight="false" outlineLevel="0" collapsed="false">
      <c r="A23" s="15" t="s">
        <v>164</v>
      </c>
      <c r="B23" s="101" t="n">
        <v>18.3999996185303</v>
      </c>
      <c r="C23" s="101" t="n">
        <v>33.4799995422363</v>
      </c>
      <c r="D23" s="101" t="n">
        <v>21.5</v>
      </c>
      <c r="E23" s="110"/>
    </row>
    <row r="24" s="62" customFormat="true" ht="15" hidden="false" customHeight="false" outlineLevel="0" collapsed="false">
      <c r="A24" s="17" t="s">
        <v>165</v>
      </c>
      <c r="B24" s="99" t="n">
        <v>11.75</v>
      </c>
      <c r="C24" s="99" t="n">
        <v>19.0699996948242</v>
      </c>
      <c r="D24" s="99" t="n">
        <v>13.1599998474121</v>
      </c>
      <c r="E24" s="109"/>
    </row>
    <row r="25" s="62" customFormat="true" ht="15" hidden="false" customHeight="false" outlineLevel="0" collapsed="false">
      <c r="A25" s="18" t="s">
        <v>166</v>
      </c>
      <c r="B25" s="99" t="n">
        <v>9.85000038146973</v>
      </c>
      <c r="C25" s="99" t="n">
        <v>17.6200008392334</v>
      </c>
      <c r="D25" s="99" t="n">
        <v>11.7700004577637</v>
      </c>
      <c r="E25" s="109"/>
    </row>
    <row r="26" customFormat="false" ht="15" hidden="false" customHeight="false" outlineLevel="0" collapsed="false">
      <c r="A26" s="21" t="s">
        <v>167</v>
      </c>
      <c r="B26" s="101" t="n">
        <v>9.14000034332275</v>
      </c>
      <c r="C26" s="101" t="n">
        <v>18.1499996185303</v>
      </c>
      <c r="D26" s="101" t="n">
        <v>10.8599996566772</v>
      </c>
      <c r="E26" s="110"/>
    </row>
    <row r="27" customFormat="false" ht="15" hidden="false" customHeight="false" outlineLevel="0" collapsed="false">
      <c r="A27" s="22" t="s">
        <v>168</v>
      </c>
      <c r="B27" s="101" t="n">
        <v>10.2700004577637</v>
      </c>
      <c r="C27" s="101" t="n">
        <v>17.4200000762939</v>
      </c>
      <c r="D27" s="101" t="n">
        <v>12.2600002288818</v>
      </c>
      <c r="E27" s="110"/>
    </row>
    <row r="28" s="62" customFormat="true" ht="15" hidden="false" customHeight="false" outlineLevel="0" collapsed="false">
      <c r="A28" s="18" t="s">
        <v>169</v>
      </c>
      <c r="B28" s="99" t="n">
        <v>16.75</v>
      </c>
      <c r="C28" s="99" t="n">
        <v>30.3999996185303</v>
      </c>
      <c r="D28" s="99" t="n">
        <v>18.2999992370605</v>
      </c>
      <c r="E28" s="109"/>
    </row>
    <row r="29" s="62" customFormat="true" ht="15" hidden="false" customHeight="false" outlineLevel="0" collapsed="false">
      <c r="A29" s="18" t="s">
        <v>170</v>
      </c>
      <c r="B29" s="99" t="n">
        <v>11.9399995803833</v>
      </c>
      <c r="C29" s="99" t="n">
        <v>18.6200008392334</v>
      </c>
      <c r="D29" s="99" t="n">
        <v>12.8299999237061</v>
      </c>
      <c r="E29" s="109"/>
    </row>
    <row r="30" customFormat="false" ht="15" hidden="false" customHeight="false" outlineLevel="0" collapsed="false">
      <c r="A30" s="22" t="s">
        <v>171</v>
      </c>
      <c r="B30" s="101" t="n">
        <v>14.6800003051758</v>
      </c>
      <c r="C30" s="101" t="n">
        <v>22.8199996948242</v>
      </c>
      <c r="D30" s="101" t="n">
        <v>15.6300001144409</v>
      </c>
      <c r="E30" s="110"/>
    </row>
    <row r="31" customFormat="false" ht="15" hidden="false" customHeight="false" outlineLevel="0" collapsed="false">
      <c r="A31" s="22" t="s">
        <v>172</v>
      </c>
      <c r="B31" s="101" t="n">
        <v>7.57000017166138</v>
      </c>
      <c r="C31" s="101" t="n">
        <v>13.9399995803833</v>
      </c>
      <c r="D31" s="101" t="n">
        <v>8.59000015258789</v>
      </c>
      <c r="E31" s="110"/>
    </row>
    <row r="32" s="62" customFormat="true" ht="15" hidden="false" customHeight="false" outlineLevel="0" collapsed="false">
      <c r="A32" s="23" t="s">
        <v>173</v>
      </c>
      <c r="B32" s="99" t="n">
        <v>18.9599990844727</v>
      </c>
      <c r="C32" s="99" t="n">
        <v>31.5</v>
      </c>
      <c r="D32" s="99" t="n">
        <v>23.9599990844727</v>
      </c>
      <c r="E32" s="109"/>
    </row>
    <row r="33" s="62" customFormat="true" ht="15" hidden="false" customHeight="false" outlineLevel="0" collapsed="false">
      <c r="A33" s="18" t="s">
        <v>174</v>
      </c>
      <c r="B33" s="99" t="n">
        <v>14.5299997329712</v>
      </c>
      <c r="C33" s="99" t="n">
        <v>41.6100006103516</v>
      </c>
      <c r="D33" s="99" t="n">
        <v>16.7700004577637</v>
      </c>
      <c r="E33" s="109"/>
    </row>
    <row r="34" s="62" customFormat="true" ht="15" hidden="false" customHeight="false" outlineLevel="0" collapsed="false">
      <c r="A34" s="18" t="s">
        <v>175</v>
      </c>
      <c r="B34" s="99" t="n">
        <v>19.7199993133545</v>
      </c>
      <c r="C34" s="99" t="n">
        <v>31.2199993133545</v>
      </c>
      <c r="D34" s="99" t="n">
        <v>24.7900009155273</v>
      </c>
      <c r="E34" s="109"/>
    </row>
    <row r="35" customFormat="false" ht="15" hidden="false" customHeight="false" outlineLevel="0" collapsed="false">
      <c r="A35" s="21" t="s">
        <v>176</v>
      </c>
      <c r="B35" s="101" t="n">
        <v>32.2299995422363</v>
      </c>
      <c r="C35" s="101" t="n">
        <v>48.5200004577637</v>
      </c>
      <c r="D35" s="101" t="n">
        <v>39.8300018310547</v>
      </c>
      <c r="E35" s="110"/>
    </row>
    <row r="36" customFormat="false" ht="15" hidden="false" customHeight="false" outlineLevel="0" collapsed="false">
      <c r="A36" s="21" t="s">
        <v>177</v>
      </c>
      <c r="B36" s="101" t="n">
        <v>17.0300006866455</v>
      </c>
      <c r="C36" s="101" t="n">
        <v>32.310001373291</v>
      </c>
      <c r="D36" s="101" t="n">
        <v>23.75</v>
      </c>
      <c r="E36" s="110"/>
    </row>
    <row r="37" customFormat="false" ht="15" hidden="false" customHeight="false" outlineLevel="0" collapsed="false">
      <c r="A37" s="21" t="s">
        <v>178</v>
      </c>
      <c r="B37" s="101" t="n">
        <v>22.4599990844727</v>
      </c>
      <c r="C37" s="101" t="n">
        <v>33.5800018310547</v>
      </c>
      <c r="D37" s="101" t="n">
        <v>25.8600006103516</v>
      </c>
      <c r="E37" s="110"/>
    </row>
    <row r="38" customFormat="false" ht="15" hidden="false" customHeight="false" outlineLevel="0" collapsed="false">
      <c r="A38" s="21" t="s">
        <v>179</v>
      </c>
      <c r="B38" s="101" t="n">
        <v>13.4399995803833</v>
      </c>
      <c r="C38" s="101" t="n">
        <v>20.4799995422363</v>
      </c>
      <c r="D38" s="101" t="n">
        <v>16.9899997711182</v>
      </c>
      <c r="E38" s="110"/>
    </row>
    <row r="39" customFormat="false" ht="15" hidden="false" customHeight="false" outlineLevel="0" collapsed="false">
      <c r="A39" s="21" t="s">
        <v>180</v>
      </c>
      <c r="B39" s="101" t="n">
        <v>19.2099990844727</v>
      </c>
      <c r="C39" s="101" t="n">
        <v>50.1699981689453</v>
      </c>
      <c r="D39" s="101" t="n">
        <v>25.2800006866455</v>
      </c>
      <c r="E39" s="110"/>
    </row>
    <row r="40" s="62" customFormat="true" ht="15" hidden="false" customHeight="false" outlineLevel="0" collapsed="false">
      <c r="A40" s="18" t="s">
        <v>181</v>
      </c>
      <c r="B40" s="99" t="n">
        <v>13.6599998474121</v>
      </c>
      <c r="C40" s="99" t="n">
        <v>35.5400009155273</v>
      </c>
      <c r="D40" s="99" t="n">
        <v>16.2099990844727</v>
      </c>
      <c r="E40" s="109"/>
    </row>
    <row r="41" s="62" customFormat="true" ht="15" hidden="false" customHeight="false" outlineLevel="0" collapsed="false">
      <c r="A41" s="18" t="s">
        <v>182</v>
      </c>
      <c r="B41" s="99" t="n">
        <v>18.2199993133545</v>
      </c>
      <c r="C41" s="99" t="n">
        <v>35.4000015258789</v>
      </c>
      <c r="D41" s="99" t="n">
        <v>21.7600002288818</v>
      </c>
      <c r="E41" s="109"/>
    </row>
    <row r="42" customFormat="false" ht="15" hidden="false" customHeight="false" outlineLevel="0" collapsed="false">
      <c r="A42" s="21" t="s">
        <v>183</v>
      </c>
      <c r="B42" s="101" t="n">
        <v>15.3900003433228</v>
      </c>
      <c r="C42" s="101" t="n">
        <v>35.7400016784668</v>
      </c>
      <c r="D42" s="101" t="n">
        <v>18.9200000762939</v>
      </c>
      <c r="E42" s="110"/>
    </row>
    <row r="43" customFormat="false" ht="15" hidden="false" customHeight="false" outlineLevel="0" collapsed="false">
      <c r="A43" s="22" t="s">
        <v>184</v>
      </c>
      <c r="B43" s="101" t="n">
        <v>19.2000007629395</v>
      </c>
      <c r="C43" s="101" t="n">
        <v>35.310001373291</v>
      </c>
      <c r="D43" s="101" t="n">
        <v>22.7000007629395</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18.8099994659424</v>
      </c>
      <c r="C45" s="101" t="n">
        <v>29.5900001525879</v>
      </c>
      <c r="D45" s="101" t="n">
        <v>20.3600006103516</v>
      </c>
      <c r="E45" s="110"/>
    </row>
    <row r="46" customFormat="false" ht="15" hidden="false" customHeight="false" outlineLevel="0" collapsed="false">
      <c r="A46" s="15" t="s">
        <v>187</v>
      </c>
      <c r="B46" s="101" t="n">
        <v>19.0100002288818</v>
      </c>
      <c r="C46" s="101" t="n">
        <v>35.810001373291</v>
      </c>
      <c r="D46" s="101" t="n">
        <v>25.1299991607666</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8</v>
      </c>
      <c r="B1" s="30"/>
      <c r="C1" s="30"/>
      <c r="D1" s="30"/>
      <c r="E1" s="30"/>
      <c r="F1" s="30"/>
      <c r="G1" s="30"/>
    </row>
    <row r="2" customFormat="false" ht="17.25" hidden="false" customHeight="false" outlineLevel="0" collapsed="false">
      <c r="A2" s="30" t="s">
        <v>235</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7.0499992370605</v>
      </c>
      <c r="C5" s="111" t="n">
        <v>13.1999998092651</v>
      </c>
      <c r="D5" s="111" t="n">
        <v>21.7700004577637</v>
      </c>
      <c r="E5" s="111" t="n">
        <v>53.9199981689453</v>
      </c>
      <c r="F5" s="111" t="n">
        <v>68.3199996948242</v>
      </c>
      <c r="G5" s="111" t="n">
        <v>22.9699993133545</v>
      </c>
      <c r="H5" s="111" t="n">
        <v>35.2289571764535</v>
      </c>
      <c r="I5" s="81"/>
      <c r="J5" s="112"/>
      <c r="K5" s="81"/>
      <c r="L5" s="81"/>
      <c r="M5" s="81"/>
      <c r="N5" s="81"/>
      <c r="O5" s="81"/>
      <c r="P5" s="81"/>
    </row>
    <row r="6" s="62" customFormat="true" ht="15" hidden="false" customHeight="false" outlineLevel="0" collapsed="false">
      <c r="A6" s="83" t="s">
        <v>269</v>
      </c>
      <c r="B6" s="113" t="e">
        <f aca="false"/>
        <v>#VALUE!</v>
      </c>
      <c r="C6" s="113" t="n">
        <v>0.590000152587891</v>
      </c>
      <c r="D6" s="113" t="n">
        <v>2.46000099182129</v>
      </c>
      <c r="E6" s="113" t="n">
        <v>0.05999755859375</v>
      </c>
      <c r="F6" s="113" t="n">
        <v>-6.51999664306641</v>
      </c>
      <c r="G6" s="113" t="n">
        <v>-1.52000045776367</v>
      </c>
      <c r="H6" s="113" t="e">
        <f aca="false"/>
        <v>#VALUE!</v>
      </c>
      <c r="I6" s="114"/>
      <c r="J6" s="78"/>
      <c r="K6" s="78"/>
      <c r="L6" s="78"/>
      <c r="M6" s="78"/>
      <c r="N6" s="78"/>
      <c r="O6" s="78"/>
      <c r="P6" s="78"/>
    </row>
    <row r="7" s="90" customFormat="true" ht="15" hidden="false" customHeight="false" outlineLevel="0" collapsed="false">
      <c r="A7" s="15" t="s">
        <v>147</v>
      </c>
      <c r="B7" s="115" t="n">
        <v>18.0699996948242</v>
      </c>
      <c r="C7" s="115" t="n">
        <v>13.0500001907349</v>
      </c>
      <c r="D7" s="115" t="n">
        <v>22.5499992370605</v>
      </c>
      <c r="E7" s="115" t="n">
        <v>59.5999984741211</v>
      </c>
      <c r="F7" s="115" t="n">
        <v>74.9599990844727</v>
      </c>
      <c r="G7" s="115" t="n">
        <v>24.8099994659424</v>
      </c>
      <c r="H7" s="115" t="n">
        <v>37.7432833617292</v>
      </c>
      <c r="I7" s="89"/>
      <c r="J7" s="89"/>
      <c r="K7" s="89"/>
      <c r="L7" s="89"/>
      <c r="M7" s="89"/>
      <c r="N7" s="89"/>
      <c r="O7" s="89"/>
      <c r="P7" s="89"/>
    </row>
    <row r="8" customFormat="false" ht="15" hidden="false" customHeight="false" outlineLevel="0" collapsed="false">
      <c r="A8" s="86" t="s">
        <v>269</v>
      </c>
      <c r="B8" s="116" t="e">
        <f aca="false"/>
        <v>#VALUE!</v>
      </c>
      <c r="C8" s="116" t="n">
        <v>0.659999847412109</v>
      </c>
      <c r="D8" s="116" t="n">
        <v>2.70999908447266</v>
      </c>
      <c r="E8" s="116" t="n">
        <v>0.419998168945313</v>
      </c>
      <c r="F8" s="116" t="n">
        <v>19.6699981689453</v>
      </c>
      <c r="G8" s="116" t="n">
        <v>-1.76000022888184</v>
      </c>
      <c r="H8" s="116" t="e">
        <f aca="false"/>
        <v>#VALUE!</v>
      </c>
      <c r="I8" s="34"/>
      <c r="J8" s="34"/>
      <c r="K8" s="34"/>
      <c r="L8" s="34"/>
      <c r="M8" s="34"/>
      <c r="N8" s="34"/>
      <c r="O8" s="34"/>
      <c r="P8" s="34"/>
    </row>
    <row r="9" s="90" customFormat="true" ht="15" hidden="false" customHeight="false" outlineLevel="0" collapsed="false">
      <c r="A9" s="15" t="s">
        <v>148</v>
      </c>
      <c r="B9" s="115" t="n">
        <v>14.5600004196167</v>
      </c>
      <c r="C9" s="115" t="n">
        <v>13.5</v>
      </c>
      <c r="D9" s="115" t="n">
        <v>20.25</v>
      </c>
      <c r="E9" s="115" t="n">
        <v>43.3199996948242</v>
      </c>
      <c r="F9" s="115" t="n">
        <v>55.8899993896484</v>
      </c>
      <c r="G9" s="115" t="n">
        <v>19.4500007629395</v>
      </c>
      <c r="H9" s="115" t="n">
        <v>30.2518052236204</v>
      </c>
      <c r="I9" s="89"/>
      <c r="J9" s="89"/>
      <c r="K9" s="89"/>
      <c r="L9" s="89"/>
      <c r="M9" s="89"/>
      <c r="N9" s="89"/>
      <c r="O9" s="89"/>
      <c r="P9" s="89"/>
    </row>
    <row r="10" customFormat="false" ht="15" hidden="false" customHeight="false" outlineLevel="0" collapsed="false">
      <c r="A10" s="86" t="s">
        <v>269</v>
      </c>
      <c r="B10" s="116" t="e">
        <f aca="false"/>
        <v>#VALUE!</v>
      </c>
      <c r="C10" s="116" t="n">
        <v>0.449999809265137</v>
      </c>
      <c r="D10" s="116" t="n">
        <v>1.97999954223633</v>
      </c>
      <c r="E10" s="116" t="n">
        <v>-0.569999694824219</v>
      </c>
      <c r="F10" s="116" t="n">
        <v>-18.4400024414063</v>
      </c>
      <c r="G10" s="116" t="n">
        <v>-1.09000015258789</v>
      </c>
      <c r="H10" s="116" t="e">
        <f aca="false"/>
        <v>#VALUE!</v>
      </c>
      <c r="I10" s="34"/>
      <c r="J10" s="34"/>
      <c r="K10" s="34"/>
      <c r="L10" s="34"/>
      <c r="M10" s="34"/>
      <c r="N10" s="34"/>
      <c r="O10" s="34"/>
      <c r="P10" s="34"/>
    </row>
    <row r="11" s="82" customFormat="true" ht="15" hidden="false" customHeight="false" outlineLevel="0" collapsed="false">
      <c r="A11" s="79" t="s">
        <v>149</v>
      </c>
      <c r="B11" s="111" t="n">
        <v>16.7399997711182</v>
      </c>
      <c r="C11" s="111" t="n">
        <v>12.4700002670288</v>
      </c>
      <c r="D11" s="111" t="n">
        <v>21.6800003051758</v>
      </c>
      <c r="E11" s="111" t="n">
        <v>57.3199996948242</v>
      </c>
      <c r="F11" s="111" t="n">
        <v>73.4499969482422</v>
      </c>
      <c r="G11" s="111" t="n">
        <v>24.0599994659424</v>
      </c>
      <c r="H11" s="111" t="n">
        <v>36.8044056704979</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2.31999969482422</v>
      </c>
      <c r="E12" s="116" t="n">
        <v>0.569999694824219</v>
      </c>
      <c r="F12" s="116" t="n">
        <v>-6.20000457763672</v>
      </c>
      <c r="G12" s="116" t="n">
        <v>-1.27000045776367</v>
      </c>
      <c r="H12" s="116" t="e">
        <f aca="false"/>
        <v>#VALUE!</v>
      </c>
      <c r="I12" s="78"/>
      <c r="J12" s="78"/>
      <c r="K12" s="78"/>
      <c r="L12" s="78"/>
      <c r="M12" s="78"/>
      <c r="N12" s="78"/>
      <c r="O12" s="78"/>
      <c r="P12" s="78"/>
    </row>
    <row r="13" s="82" customFormat="true" ht="15" hidden="false" customHeight="false" outlineLevel="0" collapsed="false">
      <c r="A13" s="87" t="s">
        <v>150</v>
      </c>
      <c r="B13" s="111" t="n">
        <v>13.6499996185303</v>
      </c>
      <c r="C13" s="111" t="n">
        <v>10.6400003433228</v>
      </c>
      <c r="D13" s="111" t="n">
        <v>19.4699993133545</v>
      </c>
      <c r="E13" s="111" t="n">
        <v>55.189998626709</v>
      </c>
      <c r="F13" s="111" t="n">
        <v>69.3499984741211</v>
      </c>
      <c r="G13" s="111" t="n">
        <v>18.8199996948242</v>
      </c>
      <c r="H13" s="111" t="n">
        <v>34.3372659224533</v>
      </c>
      <c r="I13" s="81"/>
      <c r="J13" s="81"/>
      <c r="K13" s="81"/>
      <c r="L13" s="81"/>
      <c r="M13" s="81"/>
      <c r="N13" s="81"/>
      <c r="O13" s="81"/>
      <c r="P13" s="81"/>
    </row>
    <row r="14" customFormat="false" ht="15" hidden="false" customHeight="false" outlineLevel="0" collapsed="false">
      <c r="A14" s="83" t="s">
        <v>269</v>
      </c>
      <c r="B14" s="116" t="e">
        <f aca="false"/>
        <v>#VALUE!</v>
      </c>
      <c r="C14" s="116" t="n">
        <v>-0.219999313354492</v>
      </c>
      <c r="D14" s="116" t="n">
        <v>0.779998779296875</v>
      </c>
      <c r="E14" s="116" t="n">
        <v>0.119998931884766</v>
      </c>
      <c r="F14" s="116" t="n">
        <v>-7.01000213623047</v>
      </c>
      <c r="G14" s="116" t="n">
        <v>-0.819999694824219</v>
      </c>
      <c r="H14" s="116" t="e">
        <f aca="false"/>
        <v>#VALUE!</v>
      </c>
      <c r="I14" s="34"/>
      <c r="J14" s="34"/>
      <c r="K14" s="34"/>
      <c r="L14" s="34"/>
      <c r="M14" s="34"/>
      <c r="N14" s="34"/>
      <c r="O14" s="34"/>
      <c r="P14" s="34"/>
    </row>
    <row r="15" s="90" customFormat="true" ht="15" hidden="false" customHeight="false" outlineLevel="0" collapsed="false">
      <c r="A15" s="88" t="s">
        <v>151</v>
      </c>
      <c r="B15" s="115" t="n">
        <v>14.0200004577637</v>
      </c>
      <c r="C15" s="115" t="n">
        <v>10.3000001907349</v>
      </c>
      <c r="D15" s="115" t="n">
        <v>19.4400005340576</v>
      </c>
      <c r="E15" s="115" t="n">
        <v>58.7000007629395</v>
      </c>
      <c r="F15" s="115" t="n">
        <v>73.4199981689453</v>
      </c>
      <c r="G15" s="115" t="n">
        <v>19.6299991607666</v>
      </c>
      <c r="H15" s="115" t="n">
        <v>35.7480740303253</v>
      </c>
      <c r="I15" s="89"/>
      <c r="J15" s="89"/>
      <c r="K15" s="89"/>
      <c r="L15" s="89"/>
      <c r="M15" s="89"/>
      <c r="N15" s="89"/>
      <c r="O15" s="89"/>
      <c r="P15" s="89"/>
    </row>
    <row r="16" customFormat="false" ht="15" hidden="false" customHeight="false" outlineLevel="0" collapsed="false">
      <c r="A16" s="86" t="s">
        <v>269</v>
      </c>
      <c r="B16" s="116" t="e">
        <f aca="false"/>
        <v>#VALUE!</v>
      </c>
      <c r="C16" s="116" t="n">
        <v>0.270000457763672</v>
      </c>
      <c r="D16" s="116" t="n">
        <v>1.27000045776367</v>
      </c>
      <c r="E16" s="116" t="n">
        <v>0.770000457763672</v>
      </c>
      <c r="F16" s="116" t="n">
        <v>49.6999988555908</v>
      </c>
      <c r="G16" s="116" t="n">
        <v>0.0599994659423828</v>
      </c>
      <c r="H16" s="116" t="e">
        <f aca="false"/>
        <v>#VALUE!</v>
      </c>
      <c r="I16" s="34"/>
      <c r="J16" s="34"/>
      <c r="K16" s="34"/>
      <c r="L16" s="34"/>
      <c r="M16" s="34"/>
      <c r="N16" s="34"/>
      <c r="O16" s="34"/>
      <c r="P16" s="34"/>
    </row>
    <row r="17" s="90" customFormat="true" ht="15" hidden="false" customHeight="false" outlineLevel="0" collapsed="false">
      <c r="A17" s="91" t="s">
        <v>152</v>
      </c>
      <c r="B17" s="115" t="n">
        <v>12.8999996185303</v>
      </c>
      <c r="C17" s="115" t="n">
        <v>11.289999961853</v>
      </c>
      <c r="D17" s="115" t="n">
        <v>19.5300006866455</v>
      </c>
      <c r="E17" s="115" t="n">
        <v>48.8699989318848</v>
      </c>
      <c r="F17" s="115" t="n">
        <v>62.0099983215332</v>
      </c>
      <c r="G17" s="115" t="n">
        <v>17.4200000762939</v>
      </c>
      <c r="H17" s="115" t="n">
        <v>31.734461450323</v>
      </c>
      <c r="I17" s="89"/>
      <c r="J17" s="89"/>
      <c r="K17" s="89"/>
      <c r="L17" s="89"/>
      <c r="M17" s="89"/>
      <c r="N17" s="89"/>
      <c r="O17" s="89"/>
      <c r="P17" s="89"/>
    </row>
    <row r="18" customFormat="false" ht="15" hidden="false" customHeight="false" outlineLevel="0" collapsed="false">
      <c r="A18" s="86" t="s">
        <v>269</v>
      </c>
      <c r="B18" s="116" t="e">
        <f aca="false"/>
        <v>#VALUE!</v>
      </c>
      <c r="C18" s="116" t="n">
        <v>-1.23999977111816</v>
      </c>
      <c r="D18" s="116" t="n">
        <v>-0.139999389648438</v>
      </c>
      <c r="E18" s="116" t="n">
        <v>-1.01000213623047</v>
      </c>
      <c r="F18" s="116" t="n">
        <v>62.0099983215332</v>
      </c>
      <c r="G18" s="116" t="n">
        <v>-2.34000015258789</v>
      </c>
      <c r="H18" s="116" t="e">
        <f aca="false"/>
        <v>#VALUE!</v>
      </c>
      <c r="I18" s="34"/>
      <c r="J18" s="34"/>
      <c r="K18" s="34"/>
      <c r="L18" s="34"/>
      <c r="M18" s="34"/>
      <c r="N18" s="34"/>
      <c r="O18" s="34"/>
      <c r="P18" s="34"/>
    </row>
    <row r="19" s="82" customFormat="true" ht="15" hidden="false" customHeight="false" outlineLevel="0" collapsed="false">
      <c r="A19" s="87" t="s">
        <v>153</v>
      </c>
      <c r="B19" s="111" t="n">
        <v>16.4300003051758</v>
      </c>
      <c r="C19" s="111" t="n">
        <v>13.1400003433228</v>
      </c>
      <c r="D19" s="111" t="n">
        <v>21.5</v>
      </c>
      <c r="E19" s="111" t="n">
        <v>58.3800010681152</v>
      </c>
      <c r="F19" s="111" t="n">
        <v>74.120002746582</v>
      </c>
      <c r="G19" s="111" t="n">
        <v>22.6000003814697</v>
      </c>
      <c r="H19" s="111" t="n">
        <v>36.7959333814069</v>
      </c>
      <c r="I19" s="81"/>
      <c r="J19" s="81"/>
      <c r="K19" s="81"/>
      <c r="L19" s="81"/>
      <c r="M19" s="81"/>
      <c r="N19" s="81"/>
      <c r="O19" s="81"/>
      <c r="P19" s="81"/>
    </row>
    <row r="20" s="62" customFormat="true" ht="15" hidden="false" customHeight="false" outlineLevel="0" collapsed="false">
      <c r="A20" s="83" t="s">
        <v>269</v>
      </c>
      <c r="B20" s="116" t="e">
        <f aca="false"/>
        <v>#VALUE!</v>
      </c>
      <c r="C20" s="116" t="n">
        <v>1.11000061035156</v>
      </c>
      <c r="D20" s="116" t="n">
        <v>3.02000045776367</v>
      </c>
      <c r="E20" s="116" t="n">
        <v>1.65000152587891</v>
      </c>
      <c r="F20" s="116" t="n">
        <v>20.0400009155273</v>
      </c>
      <c r="G20" s="116" t="n">
        <v>-1.17000007629395</v>
      </c>
      <c r="H20" s="116" t="e">
        <f aca="false"/>
        <v>#VALUE!</v>
      </c>
      <c r="I20" s="78"/>
      <c r="J20" s="78"/>
      <c r="K20" s="78"/>
      <c r="L20" s="78"/>
      <c r="M20" s="78"/>
      <c r="N20" s="78"/>
      <c r="O20" s="78"/>
      <c r="P20" s="78"/>
    </row>
    <row r="21" s="90" customFormat="true" ht="15" hidden="false" customHeight="false" outlineLevel="0" collapsed="false">
      <c r="A21" s="91" t="s">
        <v>154</v>
      </c>
      <c r="B21" s="115" t="n">
        <v>12.1000003814697</v>
      </c>
      <c r="C21" s="115" t="n">
        <v>8.92000007629395</v>
      </c>
      <c r="D21" s="115" t="n">
        <v>17.6399993896484</v>
      </c>
      <c r="E21" s="115" t="n">
        <v>57.310001373291</v>
      </c>
      <c r="F21" s="115" t="n">
        <v>73.6999969482422</v>
      </c>
      <c r="G21" s="115" t="n">
        <v>19.2299995422363</v>
      </c>
      <c r="H21" s="115" t="n">
        <v>34.7210976217668</v>
      </c>
      <c r="I21" s="89"/>
      <c r="J21" s="89"/>
      <c r="K21" s="89"/>
      <c r="L21" s="89"/>
      <c r="M21" s="89"/>
      <c r="N21" s="89"/>
      <c r="O21" s="89"/>
      <c r="P21" s="89"/>
    </row>
    <row r="22" customFormat="false" ht="15" hidden="false" customHeight="false" outlineLevel="0" collapsed="false">
      <c r="A22" s="86" t="s">
        <v>269</v>
      </c>
      <c r="B22" s="116" t="e">
        <f aca="false"/>
        <v>#VALUE!</v>
      </c>
      <c r="C22" s="116" t="n">
        <v>0.340000152587891</v>
      </c>
      <c r="D22" s="116" t="n">
        <v>3.10999965667725</v>
      </c>
      <c r="E22" s="116" t="n">
        <v>0.590000152587891</v>
      </c>
      <c r="F22" s="116" t="n">
        <v>44.5999965667725</v>
      </c>
      <c r="G22" s="116" t="n">
        <v>-1.27000045776367</v>
      </c>
      <c r="H22" s="116" t="e">
        <f aca="false"/>
        <v>#VALUE!</v>
      </c>
      <c r="I22" s="34"/>
      <c r="J22" s="34"/>
      <c r="K22" s="34"/>
      <c r="L22" s="34"/>
      <c r="M22" s="34"/>
      <c r="N22" s="34"/>
      <c r="O22" s="34"/>
      <c r="P22" s="34"/>
    </row>
    <row r="23" s="90" customFormat="true" ht="15" hidden="false" customHeight="false" outlineLevel="0" collapsed="false">
      <c r="A23" s="91" t="s">
        <v>155</v>
      </c>
      <c r="B23" s="115" t="n">
        <v>21.9899997711182</v>
      </c>
      <c r="C23" s="115" t="n">
        <v>17.9799995422363</v>
      </c>
      <c r="D23" s="115" t="n">
        <v>26.9200000762939</v>
      </c>
      <c r="E23" s="115" t="n">
        <v>62.5800018310547</v>
      </c>
      <c r="F23" s="115" t="n">
        <v>78.379997253418</v>
      </c>
      <c r="G23" s="115" t="n">
        <v>26.3400001525879</v>
      </c>
      <c r="H23" s="115" t="n">
        <v>40.3317535545024</v>
      </c>
      <c r="I23" s="89"/>
      <c r="J23" s="89"/>
      <c r="K23" s="89"/>
      <c r="L23" s="89"/>
      <c r="M23" s="89"/>
      <c r="N23" s="89"/>
      <c r="O23" s="89"/>
      <c r="P23" s="89"/>
    </row>
    <row r="24" customFormat="false" ht="15" hidden="false" customHeight="false" outlineLevel="0" collapsed="false">
      <c r="A24" s="86" t="s">
        <v>269</v>
      </c>
      <c r="B24" s="116" t="e">
        <f aca="false"/>
        <v>#VALUE!</v>
      </c>
      <c r="C24" s="116" t="n">
        <v>3</v>
      </c>
      <c r="D24" s="116" t="n">
        <v>3.38999938964844</v>
      </c>
      <c r="E24" s="116" t="n">
        <v>4.45000076293945</v>
      </c>
      <c r="F24" s="116" t="e">
        <f aca="false"/>
        <v>#VALUE!</v>
      </c>
      <c r="G24" s="116" t="n">
        <v>-1.27000045776367</v>
      </c>
      <c r="H24" s="116" t="e">
        <f aca="false"/>
        <v>#VALUE!</v>
      </c>
      <c r="I24" s="34"/>
      <c r="J24" s="34"/>
      <c r="K24" s="34"/>
      <c r="L24" s="34"/>
      <c r="M24" s="34"/>
      <c r="N24" s="34"/>
      <c r="O24" s="34"/>
      <c r="P24" s="34"/>
    </row>
    <row r="25" s="82" customFormat="true" ht="15" hidden="false" customHeight="false" outlineLevel="0" collapsed="false">
      <c r="A25" s="15" t="s">
        <v>156</v>
      </c>
      <c r="B25" s="115" t="n">
        <v>22</v>
      </c>
      <c r="C25" s="115" t="n">
        <v>23.5799999237061</v>
      </c>
      <c r="D25" s="115" t="n">
        <v>31.0300006866455</v>
      </c>
      <c r="E25" s="115" t="n">
        <v>52.5499992370606</v>
      </c>
      <c r="F25" s="115" t="n">
        <v>63.689998626709</v>
      </c>
      <c r="G25" s="115" t="n">
        <v>30.3600006103516</v>
      </c>
      <c r="H25" s="115" t="n">
        <v>38.7982927639266</v>
      </c>
      <c r="I25" s="81"/>
      <c r="J25" s="81"/>
      <c r="K25" s="81"/>
      <c r="L25" s="81"/>
      <c r="M25" s="81"/>
      <c r="N25" s="81"/>
      <c r="O25" s="81"/>
      <c r="P25" s="81"/>
    </row>
    <row r="26" s="62" customFormat="true" ht="15" hidden="false" customHeight="false" outlineLevel="0" collapsed="false">
      <c r="A26" s="86" t="s">
        <v>269</v>
      </c>
      <c r="B26" s="116" t="e">
        <f aca="false"/>
        <v>#VALUE!</v>
      </c>
      <c r="C26" s="116" t="n">
        <v>0.270000457763672</v>
      </c>
      <c r="D26" s="116" t="n">
        <v>0.900001525878906</v>
      </c>
      <c r="E26" s="116" t="n">
        <v>0.189998626708984</v>
      </c>
      <c r="F26" s="116" t="n">
        <v>-17.6300010681152</v>
      </c>
      <c r="G26" s="116" t="n">
        <v>-0.0799999237060547</v>
      </c>
      <c r="H26" s="116" t="e">
        <f aca="false"/>
        <v>#VALUE!</v>
      </c>
      <c r="I26" s="78"/>
      <c r="J26" s="78"/>
      <c r="K26" s="78"/>
      <c r="L26" s="78"/>
      <c r="M26" s="78"/>
      <c r="N26" s="78"/>
      <c r="O26" s="78"/>
      <c r="P26" s="78"/>
    </row>
    <row r="27" s="82" customFormat="true" ht="15" hidden="false" customHeight="false" outlineLevel="0" collapsed="false">
      <c r="A27" s="87" t="s">
        <v>157</v>
      </c>
      <c r="B27" s="111" t="n">
        <v>18.7099990844727</v>
      </c>
      <c r="C27" s="111" t="n">
        <v>12.460000038147</v>
      </c>
      <c r="D27" s="111" t="n">
        <v>22.5400009155273</v>
      </c>
      <c r="E27" s="111" t="n">
        <v>60.3400001525879</v>
      </c>
      <c r="F27" s="111" t="n">
        <v>77.3399963378906</v>
      </c>
      <c r="G27" s="111" t="n">
        <v>27.5100002288818</v>
      </c>
      <c r="H27" s="111" t="n">
        <v>38.6862632752346</v>
      </c>
      <c r="I27" s="81"/>
      <c r="J27" s="81"/>
      <c r="K27" s="81"/>
      <c r="L27" s="81"/>
      <c r="M27" s="81"/>
      <c r="N27" s="81"/>
      <c r="O27" s="81"/>
      <c r="P27" s="81"/>
    </row>
    <row r="28" s="62" customFormat="true" ht="15" hidden="false" customHeight="false" outlineLevel="0" collapsed="false">
      <c r="A28" s="83" t="s">
        <v>269</v>
      </c>
      <c r="B28" s="116" t="e">
        <f aca="false"/>
        <v>#VALUE!</v>
      </c>
      <c r="C28" s="116" t="n">
        <v>0.720000267028809</v>
      </c>
      <c r="D28" s="116" t="n">
        <v>2.40000152587891</v>
      </c>
      <c r="E28" s="116" t="n">
        <v>-0.0999984741210938</v>
      </c>
      <c r="F28" s="116" t="n">
        <v>27.9799957275391</v>
      </c>
      <c r="G28" s="116" t="n">
        <v>-1.63999938964844</v>
      </c>
      <c r="H28" s="116" t="e">
        <f aca="false"/>
        <v>#VALUE!</v>
      </c>
      <c r="I28" s="78"/>
      <c r="J28" s="78"/>
      <c r="K28" s="78"/>
      <c r="L28" s="78"/>
      <c r="M28" s="78"/>
      <c r="N28" s="78"/>
      <c r="O28" s="78"/>
      <c r="P28" s="78"/>
    </row>
    <row r="29" s="90" customFormat="true" ht="15" hidden="false" customHeight="false" outlineLevel="0" collapsed="false">
      <c r="A29" s="91" t="s">
        <v>158</v>
      </c>
      <c r="B29" s="115" t="n">
        <v>17.7099990844727</v>
      </c>
      <c r="C29" s="115" t="n">
        <v>10.3500003814697</v>
      </c>
      <c r="D29" s="115" t="n">
        <v>21.0300006866455</v>
      </c>
      <c r="E29" s="115" t="n">
        <v>62.1300010681152</v>
      </c>
      <c r="F29" s="115" t="n">
        <v>79.6600036621094</v>
      </c>
      <c r="G29" s="115" t="n">
        <v>25.7000007629395</v>
      </c>
      <c r="H29" s="115" t="n">
        <v>38.4082360616445</v>
      </c>
      <c r="I29" s="89"/>
      <c r="J29" s="89"/>
      <c r="K29" s="89"/>
      <c r="L29" s="89"/>
      <c r="M29" s="89"/>
      <c r="N29" s="89"/>
      <c r="O29" s="89"/>
      <c r="P29" s="89"/>
    </row>
    <row r="30" customFormat="false" ht="15" hidden="false" customHeight="false" outlineLevel="0" collapsed="false">
      <c r="A30" s="86" t="s">
        <v>269</v>
      </c>
      <c r="B30" s="116" t="e">
        <f aca="false"/>
        <v>#VALUE!</v>
      </c>
      <c r="C30" s="116" t="n">
        <v>0.579999923706055</v>
      </c>
      <c r="D30" s="116" t="n">
        <v>2.26000022888184</v>
      </c>
      <c r="E30" s="116" t="n">
        <v>-0.0499992370605469</v>
      </c>
      <c r="F30" s="116" t="e">
        <f aca="false"/>
        <v>#VALUE!</v>
      </c>
      <c r="G30" s="116" t="n">
        <v>-1.43999862670898</v>
      </c>
      <c r="H30" s="116" t="e">
        <f aca="false"/>
        <v>#VALUE!</v>
      </c>
      <c r="I30" s="34"/>
      <c r="J30" s="34"/>
      <c r="K30" s="34"/>
      <c r="L30" s="34"/>
      <c r="M30" s="34"/>
      <c r="N30" s="34"/>
      <c r="O30" s="34"/>
      <c r="P30" s="34"/>
    </row>
    <row r="31" s="90" customFormat="true" ht="15" hidden="false" customHeight="false" outlineLevel="0" collapsed="false">
      <c r="A31" s="91" t="s">
        <v>159</v>
      </c>
      <c r="B31" s="115" t="n">
        <v>28.0300006866455</v>
      </c>
      <c r="C31" s="115" t="n">
        <v>35.1500015258789</v>
      </c>
      <c r="D31" s="115" t="n">
        <v>37.2299995422363</v>
      </c>
      <c r="E31" s="115" t="n">
        <v>43.2400016784668</v>
      </c>
      <c r="F31" s="115" t="n">
        <v>55.0900001525879</v>
      </c>
      <c r="G31" s="115" t="n">
        <v>44.2799987792969</v>
      </c>
      <c r="H31" s="115" t="n">
        <v>41.3848040765233</v>
      </c>
      <c r="I31" s="89"/>
      <c r="J31" s="89"/>
      <c r="K31" s="89"/>
      <c r="L31" s="89"/>
      <c r="M31" s="89"/>
      <c r="N31" s="89"/>
      <c r="O31" s="89"/>
      <c r="P31" s="89"/>
    </row>
    <row r="32" customFormat="false" ht="15" hidden="false" customHeight="false" outlineLevel="0" collapsed="false">
      <c r="A32" s="86" t="s">
        <v>269</v>
      </c>
      <c r="B32" s="116" t="e">
        <f aca="false"/>
        <v>#VALUE!</v>
      </c>
      <c r="C32" s="116" t="n">
        <v>4.31000137329102</v>
      </c>
      <c r="D32" s="116" t="n">
        <v>3.63999938964844</v>
      </c>
      <c r="E32" s="116" t="n">
        <v>-0.689998626708984</v>
      </c>
      <c r="F32" s="116" t="e">
        <f aca="false"/>
        <v>#VALUE!</v>
      </c>
      <c r="G32" s="116" t="n">
        <v>-3.06999969482422</v>
      </c>
      <c r="H32" s="116" t="e">
        <f aca="false"/>
        <v>#VALUE!</v>
      </c>
      <c r="I32" s="34"/>
      <c r="J32" s="34"/>
      <c r="K32" s="34"/>
      <c r="L32" s="34"/>
      <c r="M32" s="34"/>
      <c r="N32" s="34"/>
      <c r="O32" s="34"/>
      <c r="P32" s="34"/>
    </row>
    <row r="33" s="82" customFormat="true" ht="15" hidden="false" customHeight="false" outlineLevel="0" collapsed="false">
      <c r="A33" s="87" t="s">
        <v>160</v>
      </c>
      <c r="B33" s="111" t="n">
        <v>10.5500001907349</v>
      </c>
      <c r="C33" s="111" t="n">
        <v>11.75</v>
      </c>
      <c r="D33" s="111" t="n">
        <v>17.4599990844727</v>
      </c>
      <c r="E33" s="111" t="n">
        <v>45.0699996948242</v>
      </c>
      <c r="F33" s="111" t="n">
        <v>56.9199981689453</v>
      </c>
      <c r="G33" s="111" t="n">
        <v>17.5</v>
      </c>
      <c r="H33" s="111" t="n">
        <v>29.8395349236693</v>
      </c>
      <c r="I33" s="81"/>
      <c r="J33" s="81"/>
      <c r="K33" s="81"/>
      <c r="L33" s="81"/>
      <c r="M33" s="81"/>
      <c r="N33" s="81"/>
      <c r="O33" s="81"/>
      <c r="P33" s="81"/>
    </row>
    <row r="34" customFormat="false" ht="15" hidden="false" customHeight="false" outlineLevel="0" collapsed="false">
      <c r="A34" s="83" t="s">
        <v>269</v>
      </c>
      <c r="B34" s="116" t="e">
        <f aca="false"/>
        <v>#VALUE!</v>
      </c>
      <c r="C34" s="116" t="n">
        <v>1.5</v>
      </c>
      <c r="D34" s="116" t="n">
        <v>2.74999904632568</v>
      </c>
      <c r="E34" s="116" t="n">
        <v>4.31999969482422</v>
      </c>
      <c r="F34" s="116" t="n">
        <v>-5.96000289916992</v>
      </c>
      <c r="G34" s="116" t="n">
        <v>1.63000011444092</v>
      </c>
      <c r="H34" s="116" t="e">
        <f aca="false"/>
        <v>#VALUE!</v>
      </c>
      <c r="I34" s="34"/>
      <c r="J34" s="34"/>
      <c r="K34" s="34"/>
      <c r="L34" s="34"/>
      <c r="M34" s="34"/>
      <c r="N34" s="34"/>
      <c r="O34" s="34"/>
      <c r="P34" s="34"/>
    </row>
    <row r="35" s="82" customFormat="true" ht="15" hidden="false" customHeight="false" outlineLevel="0" collapsed="false">
      <c r="A35" s="87" t="s">
        <v>161</v>
      </c>
      <c r="B35" s="111" t="n">
        <v>17.3400001525879</v>
      </c>
      <c r="C35" s="111" t="n">
        <v>14.1499996185303</v>
      </c>
      <c r="D35" s="111" t="n">
        <v>24.5699996948242</v>
      </c>
      <c r="E35" s="111" t="n">
        <v>53.3300018310547</v>
      </c>
      <c r="F35" s="111" t="n">
        <v>72.4400024414063</v>
      </c>
      <c r="G35" s="111" t="n">
        <v>27.6900005340576</v>
      </c>
      <c r="H35" s="111" t="n">
        <v>37.2977003445341</v>
      </c>
      <c r="I35" s="81"/>
      <c r="J35" s="81"/>
      <c r="K35" s="81"/>
      <c r="L35" s="81"/>
      <c r="M35" s="81"/>
      <c r="N35" s="81"/>
      <c r="O35" s="81"/>
      <c r="P35" s="81"/>
    </row>
    <row r="36" s="62" customFormat="true" ht="15" hidden="false" customHeight="false" outlineLevel="0" collapsed="false">
      <c r="A36" s="83" t="s">
        <v>269</v>
      </c>
      <c r="B36" s="116" t="e">
        <f aca="false"/>
        <v>#VALUE!</v>
      </c>
      <c r="C36" s="116" t="n">
        <v>1.03999996185303</v>
      </c>
      <c r="D36" s="116" t="n">
        <v>3.02999877929688</v>
      </c>
      <c r="E36" s="116" t="n">
        <v>-0.239997863769531</v>
      </c>
      <c r="F36" s="116" t="n">
        <v>27.0200042724609</v>
      </c>
      <c r="G36" s="116" t="n">
        <v>-1.80999946594238</v>
      </c>
      <c r="H36" s="116" t="e">
        <f aca="false"/>
        <v>#VALUE!</v>
      </c>
      <c r="I36" s="78"/>
      <c r="J36" s="78"/>
      <c r="K36" s="78"/>
      <c r="L36" s="78"/>
      <c r="M36" s="78"/>
      <c r="N36" s="78"/>
      <c r="O36" s="78"/>
      <c r="P36" s="78"/>
    </row>
    <row r="37" customFormat="false" ht="15" hidden="false" customHeight="false" outlineLevel="0" collapsed="false">
      <c r="A37" s="91" t="s">
        <v>162</v>
      </c>
      <c r="B37" s="115" t="n">
        <v>19.4400005340576</v>
      </c>
      <c r="C37" s="115" t="n">
        <v>13.4899997711182</v>
      </c>
      <c r="D37" s="115" t="n">
        <v>24.4699993133545</v>
      </c>
      <c r="E37" s="115" t="n">
        <v>60.1399993896484</v>
      </c>
      <c r="F37" s="115" t="n">
        <v>80.0299987792969</v>
      </c>
      <c r="G37" s="115" t="n">
        <v>28.6900005340576</v>
      </c>
      <c r="H37" s="115" t="n">
        <v>39.9124200155618</v>
      </c>
    </row>
    <row r="38" customFormat="false" ht="15" hidden="false" customHeight="false" outlineLevel="0" collapsed="false">
      <c r="A38" s="86" t="s">
        <v>269</v>
      </c>
      <c r="B38" s="116" t="e">
        <f aca="false"/>
        <v>#VALUE!</v>
      </c>
      <c r="C38" s="116" t="n">
        <v>0.960000038146973</v>
      </c>
      <c r="D38" s="116" t="n">
        <v>3.19999885559082</v>
      </c>
      <c r="E38" s="116" t="n">
        <v>0.989997863769531</v>
      </c>
      <c r="F38" s="116" t="n">
        <v>3.08000183105469</v>
      </c>
      <c r="G38" s="116" t="n">
        <v>-1.3799991607666</v>
      </c>
      <c r="H38" s="116" t="e">
        <f aca="false"/>
        <v>#VALUE!</v>
      </c>
    </row>
    <row r="39" customFormat="false" ht="15" hidden="false" customHeight="false" outlineLevel="0" collapsed="false">
      <c r="A39" s="15" t="s">
        <v>163</v>
      </c>
      <c r="B39" s="115" t="n">
        <v>15.1700000762939</v>
      </c>
      <c r="C39" s="115" t="n">
        <v>18.6900005340576</v>
      </c>
      <c r="D39" s="115" t="n">
        <v>28.0200004577637</v>
      </c>
      <c r="E39" s="115" t="n">
        <v>44.2599983215332</v>
      </c>
      <c r="F39" s="115" t="n">
        <v>62.5900001525879</v>
      </c>
      <c r="G39" s="115" t="n">
        <v>32.0900001525879</v>
      </c>
      <c r="H39" s="115" t="n">
        <v>35.4851852690192</v>
      </c>
    </row>
    <row r="40" customFormat="false" ht="15" hidden="false" customHeight="false" outlineLevel="0" collapsed="false">
      <c r="A40" s="86" t="s">
        <v>269</v>
      </c>
      <c r="B40" s="116" t="e">
        <f aca="false"/>
        <v>#VALUE!</v>
      </c>
      <c r="C40" s="116" t="n">
        <v>1.88000106811523</v>
      </c>
      <c r="D40" s="116" t="n">
        <v>3.43000030517578</v>
      </c>
      <c r="E40" s="116" t="n">
        <v>-3.52000045776367</v>
      </c>
      <c r="F40" s="116" t="e">
        <f aca="false"/>
        <v>#VALUE!</v>
      </c>
      <c r="G40" s="116" t="n">
        <v>-0.700000762939453</v>
      </c>
      <c r="H40" s="116" t="e">
        <f aca="false"/>
        <v>#VALUE!</v>
      </c>
    </row>
    <row r="41" customFormat="false" ht="15" hidden="false" customHeight="false" outlineLevel="0" collapsed="false">
      <c r="A41" s="91" t="s">
        <v>164</v>
      </c>
      <c r="B41" s="115" t="n">
        <v>9.84000015258789</v>
      </c>
      <c r="C41" s="115" t="n">
        <v>12.3299999237061</v>
      </c>
      <c r="D41" s="115" t="n">
        <v>21.5</v>
      </c>
      <c r="E41" s="115" t="n">
        <v>36.1500015258789</v>
      </c>
      <c r="F41" s="115" t="n">
        <v>52.9199981689453</v>
      </c>
      <c r="G41" s="115" t="n">
        <v>19.5699996948242</v>
      </c>
      <c r="H41" s="115" t="n">
        <v>28.1335098397974</v>
      </c>
    </row>
    <row r="42" customFormat="false" ht="15" hidden="false" customHeight="false" outlineLevel="0" collapsed="false">
      <c r="A42" s="86" t="s">
        <v>269</v>
      </c>
      <c r="B42" s="116" t="e">
        <f aca="false"/>
        <v>#VALUE!</v>
      </c>
      <c r="C42" s="116" t="n">
        <v>0.680000305175781</v>
      </c>
      <c r="D42" s="116" t="n">
        <v>2.01000022888184</v>
      </c>
      <c r="E42" s="116" t="n">
        <v>-0.639999389648438</v>
      </c>
      <c r="F42" s="116" t="e">
        <f aca="false"/>
        <v>#VALUE!</v>
      </c>
      <c r="G42" s="116" t="n">
        <v>-4.47000122070313</v>
      </c>
      <c r="H42" s="116" t="e">
        <f aca="false"/>
        <v>#VALUE!</v>
      </c>
    </row>
    <row r="43" s="62" customFormat="true" ht="15" hidden="false" customHeight="false" outlineLevel="0" collapsed="false">
      <c r="A43" s="17" t="s">
        <v>165</v>
      </c>
      <c r="B43" s="111" t="n">
        <v>6.05000019073486</v>
      </c>
      <c r="C43" s="111" t="n">
        <v>8.13000011444092</v>
      </c>
      <c r="D43" s="111" t="n">
        <v>13.1599998474121</v>
      </c>
      <c r="E43" s="111" t="n">
        <v>27.7099990844727</v>
      </c>
      <c r="F43" s="111" t="n">
        <v>38.7299995422363</v>
      </c>
      <c r="G43" s="111" t="n">
        <v>10.0100002288818</v>
      </c>
      <c r="H43" s="111" t="n">
        <v>19.7622219657057</v>
      </c>
    </row>
    <row r="44" customFormat="false" ht="15" hidden="false" customHeight="false" outlineLevel="0" collapsed="false">
      <c r="A44" s="92" t="s">
        <v>269</v>
      </c>
      <c r="B44" s="116" t="e">
        <f aca="false"/>
        <v>#VALUE!</v>
      </c>
      <c r="C44" s="116" t="n">
        <v>0.28000020980835</v>
      </c>
      <c r="D44" s="116" t="n">
        <v>2.48999977111816</v>
      </c>
      <c r="E44" s="116" t="n">
        <v>-2.60000038146973</v>
      </c>
      <c r="F44" s="116" t="n">
        <v>-20.5800018310547</v>
      </c>
      <c r="G44" s="116" t="n">
        <v>-1.92999935150146</v>
      </c>
      <c r="H44" s="116" t="e">
        <f aca="false"/>
        <v>#VALUE!</v>
      </c>
    </row>
    <row r="45" s="62" customFormat="true" ht="15" hidden="false" customHeight="false" outlineLevel="0" collapsed="false">
      <c r="A45" s="18" t="s">
        <v>166</v>
      </c>
      <c r="B45" s="111" t="n">
        <v>4.80999994277954</v>
      </c>
      <c r="C45" s="111" t="n">
        <v>6.90000009536743</v>
      </c>
      <c r="D45" s="111" t="n">
        <v>11.7700004577637</v>
      </c>
      <c r="E45" s="111" t="n">
        <v>29.5900001525879</v>
      </c>
      <c r="F45" s="111" t="n">
        <v>41.1399993896484</v>
      </c>
      <c r="G45" s="111" t="n">
        <v>8.71000003814697</v>
      </c>
      <c r="H45" s="111" t="n">
        <v>20.5759983425201</v>
      </c>
    </row>
    <row r="46" customFormat="false" ht="15" hidden="false" customHeight="false" outlineLevel="0" collapsed="false">
      <c r="A46" s="92" t="s">
        <v>269</v>
      </c>
      <c r="B46" s="116" t="e">
        <f aca="false"/>
        <v>#VALUE!</v>
      </c>
      <c r="C46" s="116" t="n">
        <v>-0.360000133514404</v>
      </c>
      <c r="D46" s="116" t="n">
        <v>1.95000076293945</v>
      </c>
      <c r="E46" s="116" t="n">
        <v>-4.06000137329102</v>
      </c>
      <c r="F46" s="116" t="n">
        <v>-37.9599990844727</v>
      </c>
      <c r="G46" s="116" t="n">
        <v>-2.36999988555908</v>
      </c>
      <c r="H46" s="116" t="e">
        <f aca="false"/>
        <v>#VALUE!</v>
      </c>
    </row>
    <row r="47" customFormat="false" ht="15" hidden="false" customHeight="false" outlineLevel="0" collapsed="false">
      <c r="A47" s="21" t="s">
        <v>167</v>
      </c>
      <c r="B47" s="115" t="n">
        <v>3.84999990463257</v>
      </c>
      <c r="C47" s="115" t="n">
        <v>6.17999982833862</v>
      </c>
      <c r="D47" s="115" t="n">
        <v>10.8599996566772</v>
      </c>
      <c r="E47" s="115" t="n">
        <v>27.2299995422363</v>
      </c>
      <c r="F47" s="115" t="n">
        <v>37.439998626709</v>
      </c>
      <c r="G47" s="115" t="n">
        <v>8.35000038146973</v>
      </c>
      <c r="H47" s="115" t="n">
        <v>18.0793168472579</v>
      </c>
    </row>
    <row r="48" customFormat="false" ht="15" hidden="false" customHeight="false" outlineLevel="0" collapsed="false">
      <c r="A48" s="86" t="s">
        <v>269</v>
      </c>
      <c r="B48" s="116" t="e">
        <f aca="false"/>
        <v>#VALUE!</v>
      </c>
      <c r="C48" s="116" t="n">
        <v>0.589999675750732</v>
      </c>
      <c r="D48" s="116" t="n">
        <v>2.28999996185303</v>
      </c>
      <c r="E48" s="116" t="n">
        <v>-0.979999542236328</v>
      </c>
      <c r="F48" s="116" t="n">
        <v>-34.2999992370606</v>
      </c>
      <c r="G48" s="116" t="n">
        <v>-2.30999946594238</v>
      </c>
      <c r="H48" s="116" t="e">
        <f aca="false"/>
        <v>#VALUE!</v>
      </c>
    </row>
    <row r="49" customFormat="false" ht="15" hidden="false" customHeight="false" outlineLevel="0" collapsed="false">
      <c r="A49" s="94" t="s">
        <v>168</v>
      </c>
      <c r="B49" s="115" t="n">
        <v>5.84999990463257</v>
      </c>
      <c r="C49" s="115" t="n">
        <v>7.34000015258789</v>
      </c>
      <c r="D49" s="115" t="n">
        <v>12.2600002288818</v>
      </c>
      <c r="E49" s="115" t="n">
        <v>30.8700008392334</v>
      </c>
      <c r="F49" s="115" t="n">
        <v>43.1399993896484</v>
      </c>
      <c r="G49" s="115" t="n">
        <v>8.93000030517578</v>
      </c>
      <c r="H49" s="115" t="n">
        <v>22.0414085244748</v>
      </c>
    </row>
    <row r="50" customFormat="false" ht="15" hidden="false" customHeight="false" outlineLevel="0" collapsed="false">
      <c r="A50" s="86" t="s">
        <v>269</v>
      </c>
      <c r="B50" s="116" t="e">
        <f aca="false"/>
        <v>#VALUE!</v>
      </c>
      <c r="C50" s="116" t="n">
        <v>-0.960000038146973</v>
      </c>
      <c r="D50" s="116" t="n">
        <v>1.69999980926514</v>
      </c>
      <c r="E50" s="116" t="n">
        <v>-5.85000038146973</v>
      </c>
      <c r="F50" s="116" t="n">
        <v>-15.5499992370605</v>
      </c>
      <c r="G50" s="116" t="n">
        <v>-2.42000007629395</v>
      </c>
      <c r="H50" s="116" t="e">
        <f aca="false"/>
        <v>#VALUE!</v>
      </c>
    </row>
    <row r="51" s="62" customFormat="true" ht="15" hidden="false" customHeight="false" outlineLevel="0" collapsed="false">
      <c r="A51" s="18" t="s">
        <v>169</v>
      </c>
      <c r="B51" s="111" t="n">
        <v>6.94000005722046</v>
      </c>
      <c r="C51" s="111" t="n">
        <v>10.1400003433228</v>
      </c>
      <c r="D51" s="111" t="n">
        <v>18.2999992370605</v>
      </c>
      <c r="E51" s="111" t="n">
        <v>26.8400001525879</v>
      </c>
      <c r="F51" s="111" t="n">
        <v>35.8600006103516</v>
      </c>
      <c r="G51" s="111" t="n">
        <v>11.5100002288818</v>
      </c>
      <c r="H51" s="111" t="n">
        <v>20.0854300676381</v>
      </c>
    </row>
    <row r="52" customFormat="false" ht="15" hidden="false" customHeight="false" outlineLevel="0" collapsed="false">
      <c r="A52" s="86" t="s">
        <v>269</v>
      </c>
      <c r="B52" s="116" t="e">
        <f aca="false"/>
        <v>#VALUE!</v>
      </c>
      <c r="C52" s="116" t="n">
        <v>1</v>
      </c>
      <c r="D52" s="116" t="n">
        <v>4.23999881744385</v>
      </c>
      <c r="E52" s="116" t="n">
        <v>0.540000915527344</v>
      </c>
      <c r="F52" s="116" t="n">
        <v>-35.879997253418</v>
      </c>
      <c r="G52" s="116" t="n">
        <v>-2.96999931335449</v>
      </c>
      <c r="H52" s="116" t="e">
        <f aca="false"/>
        <v>#VALUE!</v>
      </c>
    </row>
    <row r="53" s="62" customFormat="true" ht="15" hidden="false" customHeight="false" outlineLevel="0" collapsed="false">
      <c r="A53" s="18" t="s">
        <v>170</v>
      </c>
      <c r="B53" s="111" t="n">
        <v>7.17999982833862</v>
      </c>
      <c r="C53" s="111" t="n">
        <v>8.94999980926514</v>
      </c>
      <c r="D53" s="111" t="n">
        <v>12.8299999237061</v>
      </c>
      <c r="E53" s="111" t="n">
        <v>24.3999996185303</v>
      </c>
      <c r="F53" s="111" t="n">
        <v>35.5800018310547</v>
      </c>
      <c r="G53" s="111" t="n">
        <v>11.2600002288818</v>
      </c>
      <c r="H53" s="111" t="n">
        <v>18.0991640354899</v>
      </c>
    </row>
    <row r="54" customFormat="false" ht="15" hidden="false" customHeight="false" outlineLevel="0" collapsed="false">
      <c r="A54" s="86" t="s">
        <v>269</v>
      </c>
      <c r="B54" s="116" t="e">
        <f aca="false"/>
        <v>#VALUE!</v>
      </c>
      <c r="C54" s="116" t="n">
        <v>0.899999618530273</v>
      </c>
      <c r="D54" s="116" t="n">
        <v>2.59000015258789</v>
      </c>
      <c r="E54" s="116" t="n">
        <v>-1.92000007629395</v>
      </c>
      <c r="F54" s="116" t="n">
        <v>-9.5</v>
      </c>
      <c r="G54" s="116" t="n">
        <v>-0.619999885559082</v>
      </c>
      <c r="H54" s="116" t="e">
        <f aca="false"/>
        <v>#VALUE!</v>
      </c>
    </row>
    <row r="55" customFormat="false" ht="15" hidden="false" customHeight="false" outlineLevel="0" collapsed="false">
      <c r="A55" s="94" t="s">
        <v>171</v>
      </c>
      <c r="B55" s="115" t="n">
        <v>8.47999954223633</v>
      </c>
      <c r="C55" s="115" t="n">
        <v>10.6499996185303</v>
      </c>
      <c r="D55" s="115" t="n">
        <v>15.6300001144409</v>
      </c>
      <c r="E55" s="115" t="n">
        <v>26.8799991607666</v>
      </c>
      <c r="F55" s="115" t="n">
        <v>38.4099998474121</v>
      </c>
      <c r="G55" s="115" t="n">
        <v>13.0900001525879</v>
      </c>
      <c r="H55" s="115" t="n">
        <v>20.1457429137866</v>
      </c>
    </row>
    <row r="56" customFormat="false" ht="15" hidden="false" customHeight="false" outlineLevel="0" collapsed="false">
      <c r="A56" s="86" t="s">
        <v>269</v>
      </c>
      <c r="B56" s="116" t="e">
        <f aca="false"/>
        <v>#VALUE!</v>
      </c>
      <c r="C56" s="116" t="n">
        <v>1.50999927520752</v>
      </c>
      <c r="D56" s="116" t="n">
        <v>4.39000034332275</v>
      </c>
      <c r="E56" s="116" t="n">
        <v>-0.14000129699707</v>
      </c>
      <c r="F56" s="116" t="n">
        <v>-33.3299980163574</v>
      </c>
      <c r="G56" s="116" t="n">
        <v>0.579999923706055</v>
      </c>
      <c r="H56" s="116" t="e">
        <f aca="false"/>
        <v>#VALUE!</v>
      </c>
    </row>
    <row r="57" customFormat="false" ht="15" hidden="false" customHeight="false" outlineLevel="0" collapsed="false">
      <c r="A57" s="22" t="s">
        <v>172</v>
      </c>
      <c r="B57" s="115" t="n">
        <v>4.69999980926514</v>
      </c>
      <c r="C57" s="115" t="n">
        <v>6.07000017166138</v>
      </c>
      <c r="D57" s="115" t="n">
        <v>8.59000015258789</v>
      </c>
      <c r="E57" s="115" t="n">
        <v>20.7299995422363</v>
      </c>
      <c r="F57" s="115" t="n">
        <v>31.4099998474121</v>
      </c>
      <c r="G57" s="115" t="n">
        <v>8.5600004196167</v>
      </c>
      <c r="H57" s="115" t="n">
        <v>14.9204957778986</v>
      </c>
    </row>
    <row r="58" customFormat="false" ht="15" hidden="false" customHeight="false" outlineLevel="0" collapsed="false">
      <c r="A58" s="95" t="s">
        <v>269</v>
      </c>
      <c r="B58" s="116" t="e">
        <f aca="false"/>
        <v>#VALUE!</v>
      </c>
      <c r="C58" s="116" t="n">
        <v>-0.159999847412109</v>
      </c>
      <c r="D58" s="116" t="n">
        <v>-0.0500001907348633</v>
      </c>
      <c r="E58" s="116" t="n">
        <v>-4.44000053405762</v>
      </c>
      <c r="F58" s="116" t="n">
        <v>-42.9799995422363</v>
      </c>
      <c r="G58" s="116" t="n">
        <v>-2.26999950408936</v>
      </c>
      <c r="H58" s="116" t="e">
        <f aca="false"/>
        <v>#VALUE!</v>
      </c>
    </row>
    <row r="59" s="62" customFormat="true" ht="15" hidden="false" customHeight="false" outlineLevel="0" collapsed="false">
      <c r="A59" s="23" t="s">
        <v>173</v>
      </c>
      <c r="B59" s="111" t="n">
        <v>19.3700008392334</v>
      </c>
      <c r="C59" s="111" t="n">
        <v>15.8299999237061</v>
      </c>
      <c r="D59" s="111" t="n">
        <v>23.9599990844727</v>
      </c>
      <c r="E59" s="111" t="n">
        <v>53.1399993896484</v>
      </c>
      <c r="F59" s="111" t="n">
        <v>64.5899963378906</v>
      </c>
      <c r="G59" s="111" t="n">
        <v>23.7199993133545</v>
      </c>
      <c r="H59" s="111" t="n">
        <v>35.3509681031395</v>
      </c>
    </row>
    <row r="60" customFormat="false" ht="15" hidden="false" customHeight="false" outlineLevel="0" collapsed="false">
      <c r="A60" s="86" t="s">
        <v>269</v>
      </c>
      <c r="B60" s="116" t="n">
        <v>3.80000114440918</v>
      </c>
      <c r="C60" s="116" t="n">
        <v>0.439999580383301</v>
      </c>
      <c r="D60" s="116" t="n">
        <v>2.78999900817871</v>
      </c>
      <c r="E60" s="116" t="n">
        <v>-0.389999389648438</v>
      </c>
      <c r="F60" s="116" t="n">
        <v>-3.12000274658203</v>
      </c>
      <c r="G60" s="116" t="n">
        <v>-2.04000091552734</v>
      </c>
      <c r="H60" s="116" t="e">
        <f aca="false"/>
        <v>#VALUE!</v>
      </c>
    </row>
    <row r="61" s="62" customFormat="true" ht="15" hidden="false" customHeight="false" outlineLevel="0" collapsed="false">
      <c r="A61" s="18" t="s">
        <v>174</v>
      </c>
      <c r="B61" s="111" t="n">
        <v>15.6899995803833</v>
      </c>
      <c r="C61" s="111" t="n">
        <v>12.5200004577637</v>
      </c>
      <c r="D61" s="111" t="n">
        <v>16.7700004577637</v>
      </c>
      <c r="E61" s="111" t="n">
        <v>26.4300003051758</v>
      </c>
      <c r="F61" s="111" t="n">
        <v>37.5999984741211</v>
      </c>
      <c r="G61" s="111" t="n">
        <v>16.7099990844727</v>
      </c>
      <c r="H61" s="111" t="n">
        <v>22.3840227515536</v>
      </c>
    </row>
    <row r="62" customFormat="false" ht="15" hidden="false" customHeight="false" outlineLevel="0" collapsed="false">
      <c r="A62" s="86" t="s">
        <v>269</v>
      </c>
      <c r="B62" s="116" t="n">
        <v>3.47999954223633</v>
      </c>
      <c r="C62" s="116" t="n">
        <v>1.69000053405762</v>
      </c>
      <c r="D62" s="116" t="n">
        <v>1.71000003814697</v>
      </c>
      <c r="E62" s="116" t="n">
        <v>-1.25</v>
      </c>
      <c r="F62" s="116" t="n">
        <v>3.25</v>
      </c>
      <c r="G62" s="116" t="n">
        <v>0.0399990081787109</v>
      </c>
      <c r="H62" s="116" t="e">
        <f aca="false"/>
        <v>#VALUE!</v>
      </c>
    </row>
    <row r="63" s="62" customFormat="true" ht="15" hidden="false" customHeight="false" outlineLevel="0" collapsed="false">
      <c r="A63" s="18" t="s">
        <v>175</v>
      </c>
      <c r="B63" s="111" t="n">
        <v>19.8199996948242</v>
      </c>
      <c r="C63" s="111" t="n">
        <v>16.1900005340576</v>
      </c>
      <c r="D63" s="111" t="n">
        <v>24.7900009155273</v>
      </c>
      <c r="E63" s="111" t="n">
        <v>56.8600006103516</v>
      </c>
      <c r="F63" s="111" t="n">
        <v>68.6699981689453</v>
      </c>
      <c r="G63" s="111" t="n">
        <v>25.2099990844727</v>
      </c>
      <c r="H63" s="111" t="n">
        <v>37.2051664437546</v>
      </c>
    </row>
    <row r="64" customFormat="false" ht="15" hidden="false" customHeight="false" outlineLevel="0" collapsed="false">
      <c r="A64" s="92" t="s">
        <v>269</v>
      </c>
      <c r="B64" s="116" t="n">
        <v>4.13000011444092</v>
      </c>
      <c r="C64" s="116" t="n">
        <v>0.159999847412109</v>
      </c>
      <c r="D64" s="116" t="n">
        <v>2.43000030517578</v>
      </c>
      <c r="E64" s="116" t="n">
        <v>-0.399997711181641</v>
      </c>
      <c r="F64" s="116" t="n">
        <v>-3.06999969482422</v>
      </c>
      <c r="G64" s="116" t="n">
        <v>-2.51000022888184</v>
      </c>
      <c r="H64" s="116" t="e">
        <f aca="false"/>
        <v>#VALUE!</v>
      </c>
    </row>
    <row r="65" customFormat="false" ht="15" hidden="false" customHeight="false" outlineLevel="0" collapsed="false">
      <c r="A65" s="21" t="s">
        <v>176</v>
      </c>
      <c r="B65" s="115" t="n">
        <v>29.5599994659424</v>
      </c>
      <c r="C65" s="115" t="n">
        <v>25.6700000762939</v>
      </c>
      <c r="D65" s="115" t="n">
        <v>39.8300018310547</v>
      </c>
      <c r="E65" s="115" t="n">
        <v>69.5</v>
      </c>
      <c r="F65" s="115" t="n">
        <v>78.5599975585938</v>
      </c>
      <c r="G65" s="115" t="n">
        <v>40.4099998474121</v>
      </c>
      <c r="H65" s="115" t="n">
        <v>48.0394344516238</v>
      </c>
    </row>
    <row r="66" customFormat="false" ht="15" hidden="false" customHeight="false" outlineLevel="0" collapsed="false">
      <c r="A66" s="86" t="s">
        <v>269</v>
      </c>
      <c r="B66" s="116" t="n">
        <v>9.28999900817871</v>
      </c>
      <c r="C66" s="116" t="n">
        <v>1.76000022888184</v>
      </c>
      <c r="D66" s="116" t="n">
        <v>6.12000274658203</v>
      </c>
      <c r="E66" s="116" t="n">
        <v>4.65000152587891</v>
      </c>
      <c r="F66" s="116" t="n">
        <v>10.5999984741211</v>
      </c>
      <c r="G66" s="116" t="n">
        <v>-1.5099983215332</v>
      </c>
      <c r="H66" s="116" t="e">
        <f aca="false"/>
        <v>#VALUE!</v>
      </c>
    </row>
    <row r="67" customFormat="false" ht="15" hidden="false" customHeight="false" outlineLevel="0" collapsed="false">
      <c r="A67" s="21" t="s">
        <v>177</v>
      </c>
      <c r="B67" s="115" t="n">
        <v>19.7000007629395</v>
      </c>
      <c r="C67" s="115" t="n">
        <v>16.6599998474121</v>
      </c>
      <c r="D67" s="115" t="n">
        <v>23.75</v>
      </c>
      <c r="E67" s="115" t="n">
        <v>57.689998626709</v>
      </c>
      <c r="F67" s="115" t="n">
        <v>73.4400024414063</v>
      </c>
      <c r="G67" s="115" t="n">
        <v>25.25</v>
      </c>
      <c r="H67" s="115" t="n">
        <v>37.738536429015</v>
      </c>
    </row>
    <row r="68" customFormat="false" ht="15" hidden="false" customHeight="false" outlineLevel="0" collapsed="false">
      <c r="A68" s="86" t="s">
        <v>269</v>
      </c>
      <c r="B68" s="116" t="n">
        <v>5.36000061035156</v>
      </c>
      <c r="C68" s="116" t="n">
        <v>2.31999969482422</v>
      </c>
      <c r="D68" s="116" t="n">
        <v>3.79000091552734</v>
      </c>
      <c r="E68" s="116" t="n">
        <v>-1.25</v>
      </c>
      <c r="F68" s="116" t="n">
        <v>1.54000091552734</v>
      </c>
      <c r="G68" s="116" t="n">
        <v>-2.78000068664551</v>
      </c>
      <c r="H68" s="116" t="e">
        <f aca="false"/>
        <v>#VALUE!</v>
      </c>
    </row>
    <row r="69" customFormat="false" ht="15" hidden="false" customHeight="false" outlineLevel="0" collapsed="false">
      <c r="A69" s="21" t="s">
        <v>178</v>
      </c>
      <c r="B69" s="115" t="n">
        <v>18.6599998474121</v>
      </c>
      <c r="C69" s="115" t="n">
        <v>16.1200008392334</v>
      </c>
      <c r="D69" s="115" t="n">
        <v>25.8600006103516</v>
      </c>
      <c r="E69" s="115" t="n">
        <v>53.810001373291</v>
      </c>
      <c r="F69" s="115" t="n">
        <v>61.9799995422363</v>
      </c>
      <c r="G69" s="115" t="n">
        <v>25.8600006103516</v>
      </c>
      <c r="H69" s="115" t="n">
        <v>36.1444432432865</v>
      </c>
    </row>
    <row r="70" customFormat="false" ht="15" hidden="false" customHeight="false" outlineLevel="0" collapsed="false">
      <c r="A70" s="86" t="s">
        <v>269</v>
      </c>
      <c r="B70" s="116" t="n">
        <v>5.06999969482422</v>
      </c>
      <c r="C70" s="116" t="n">
        <v>0.89000129699707</v>
      </c>
      <c r="D70" s="116" t="n">
        <v>3.39000129699707</v>
      </c>
      <c r="E70" s="116" t="n">
        <v>-1.7599983215332</v>
      </c>
      <c r="F70" s="116" t="n">
        <v>-13.8200035095215</v>
      </c>
      <c r="G70" s="116" t="n">
        <v>-2.97999954223633</v>
      </c>
      <c r="H70" s="116" t="e">
        <f aca="false"/>
        <v>#VALUE!</v>
      </c>
    </row>
    <row r="71" customFormat="false" ht="15" hidden="false" customHeight="false" outlineLevel="0" collapsed="false">
      <c r="A71" s="21" t="s">
        <v>179</v>
      </c>
      <c r="B71" s="115" t="n">
        <v>12.5100002288818</v>
      </c>
      <c r="C71" s="115" t="n">
        <v>9.32999992370606</v>
      </c>
      <c r="D71" s="115" t="n">
        <v>16.9899997711182</v>
      </c>
      <c r="E71" s="115" t="n">
        <v>53.3499984741211</v>
      </c>
      <c r="F71" s="115" t="n">
        <v>65.75</v>
      </c>
      <c r="G71" s="115" t="n">
        <v>15.460000038147</v>
      </c>
      <c r="H71" s="115" t="n">
        <v>31.7809830091033</v>
      </c>
    </row>
    <row r="72" customFormat="false" ht="15" hidden="false" customHeight="false" outlineLevel="0" collapsed="false">
      <c r="A72" s="86" t="s">
        <v>269</v>
      </c>
      <c r="B72" s="116" t="n">
        <v>-0.619999885559082</v>
      </c>
      <c r="C72" s="116" t="n">
        <v>-2.03999996185303</v>
      </c>
      <c r="D72" s="116" t="n">
        <v>-0.149999618530273</v>
      </c>
      <c r="E72" s="116" t="n">
        <v>-1.75</v>
      </c>
      <c r="F72" s="116" t="n">
        <v>-5.12999725341797</v>
      </c>
      <c r="G72" s="116" t="n">
        <v>-2.65000057220459</v>
      </c>
      <c r="H72" s="116" t="e">
        <f aca="false"/>
        <v>#VALUE!</v>
      </c>
    </row>
    <row r="73" customFormat="false" ht="15" hidden="false" customHeight="false" outlineLevel="0" collapsed="false">
      <c r="A73" s="21" t="s">
        <v>180</v>
      </c>
      <c r="B73" s="115" t="n">
        <v>26.3700008392334</v>
      </c>
      <c r="C73" s="115" t="n">
        <v>22.5100002288818</v>
      </c>
      <c r="D73" s="115" t="n">
        <v>25.2800006866455</v>
      </c>
      <c r="E73" s="115" t="n">
        <v>35.5900001525879</v>
      </c>
      <c r="F73" s="115" t="n">
        <v>44.0200004577637</v>
      </c>
      <c r="G73" s="115" t="n">
        <v>24.6200008392334</v>
      </c>
      <c r="H73" s="115" t="n">
        <v>30.4186310141586</v>
      </c>
    </row>
    <row r="74" customFormat="false" ht="15" hidden="false" customHeight="false" outlineLevel="0" collapsed="false">
      <c r="A74" s="86" t="s">
        <v>269</v>
      </c>
      <c r="B74" s="116" t="n">
        <v>2.67000007629395</v>
      </c>
      <c r="C74" s="116" t="n">
        <v>-3.28000068664551</v>
      </c>
      <c r="D74" s="116" t="n">
        <v>-1.09999847412109</v>
      </c>
      <c r="E74" s="116" t="n">
        <v>-2.72999954223633</v>
      </c>
      <c r="F74" s="116" t="n">
        <v>-10.6300010681152</v>
      </c>
      <c r="G74" s="116" t="n">
        <v>-3.78999900817871</v>
      </c>
      <c r="H74" s="116" t="e">
        <f aca="false"/>
        <v>#VALUE!</v>
      </c>
    </row>
    <row r="75" s="62" customFormat="true" ht="15" hidden="false" customHeight="false" outlineLevel="0" collapsed="false">
      <c r="A75" s="18" t="s">
        <v>181</v>
      </c>
      <c r="B75" s="111" t="n">
        <v>9.40999984741211</v>
      </c>
      <c r="C75" s="111" t="n">
        <v>10.1599998474121</v>
      </c>
      <c r="D75" s="111" t="n">
        <v>16.2099990844727</v>
      </c>
      <c r="E75" s="111" t="n">
        <v>26.5900001525879</v>
      </c>
      <c r="F75" s="111" t="n">
        <v>34.9700012207031</v>
      </c>
      <c r="G75" s="111" t="n">
        <v>13.5699996948242</v>
      </c>
      <c r="H75" s="111" t="n">
        <v>19.9623935063026</v>
      </c>
    </row>
    <row r="76" customFormat="false" ht="15" hidden="false" customHeight="false" outlineLevel="0" collapsed="false">
      <c r="A76" s="92" t="s">
        <v>269</v>
      </c>
      <c r="B76" s="116" t="n">
        <v>0.729999542236328</v>
      </c>
      <c r="C76" s="116" t="n">
        <v>0.639999389648438</v>
      </c>
      <c r="D76" s="116" t="n">
        <v>3.85999870300293</v>
      </c>
      <c r="E76" s="116" t="n">
        <v>-2.6299991607666</v>
      </c>
      <c r="F76" s="116" t="n">
        <v>-35.7900009155273</v>
      </c>
      <c r="G76" s="116" t="n">
        <v>1.21999931335449</v>
      </c>
      <c r="H76" s="116" t="e">
        <f aca="false"/>
        <v>#VALUE!</v>
      </c>
    </row>
    <row r="77" s="62" customFormat="true" ht="15" hidden="false" customHeight="false" outlineLevel="0" collapsed="false">
      <c r="A77" s="18" t="s">
        <v>182</v>
      </c>
      <c r="B77" s="111" t="n">
        <v>20.2900009155273</v>
      </c>
      <c r="C77" s="111" t="n">
        <v>16.0499992370605</v>
      </c>
      <c r="D77" s="111" t="n">
        <v>21.7600002288818</v>
      </c>
      <c r="E77" s="111" t="n">
        <v>39.560001373291</v>
      </c>
      <c r="F77" s="111" t="n">
        <v>48.310001373291</v>
      </c>
      <c r="G77" s="111" t="n">
        <v>15.5600004196167</v>
      </c>
      <c r="H77" s="111" t="n">
        <v>28.1328719265934</v>
      </c>
    </row>
    <row r="78" customFormat="false" ht="15" hidden="false" customHeight="false" outlineLevel="0" collapsed="false">
      <c r="A78" s="92" t="s">
        <v>269</v>
      </c>
      <c r="B78" s="116" t="n">
        <v>1.33000183105469</v>
      </c>
      <c r="C78" s="116" t="n">
        <v>2.89999961853027</v>
      </c>
      <c r="D78" s="116" t="n">
        <v>6.8100004196167</v>
      </c>
      <c r="E78" s="116" t="n">
        <v>1.56999969482422</v>
      </c>
      <c r="F78" s="116" t="n">
        <v>-11.6699981689453</v>
      </c>
      <c r="G78" s="116" t="n">
        <v>0.990000724792481</v>
      </c>
      <c r="H78" s="116" t="e">
        <f aca="false"/>
        <v>#VALUE!</v>
      </c>
    </row>
    <row r="79" customFormat="false" ht="15" hidden="false" customHeight="false" outlineLevel="0" collapsed="false">
      <c r="A79" s="21" t="s">
        <v>183</v>
      </c>
      <c r="B79" s="115" t="n">
        <v>18.2600002288818</v>
      </c>
      <c r="C79" s="115" t="n">
        <v>15.8299999237061</v>
      </c>
      <c r="D79" s="115" t="n">
        <v>18.9200000762939</v>
      </c>
      <c r="E79" s="115" t="n">
        <v>37.7900009155273</v>
      </c>
      <c r="F79" s="115" t="n">
        <v>49.1500015258789</v>
      </c>
      <c r="G79" s="115" t="n">
        <v>16.0499992370605</v>
      </c>
      <c r="H79" s="115" t="n">
        <v>27.5680824644066</v>
      </c>
    </row>
    <row r="80" customFormat="false" ht="15" hidden="false" customHeight="false" outlineLevel="0" collapsed="false">
      <c r="A80" s="86" t="s">
        <v>269</v>
      </c>
      <c r="B80" s="116" t="n">
        <v>3.59000015258789</v>
      </c>
      <c r="C80" s="116" t="n">
        <v>2.57999992370605</v>
      </c>
      <c r="D80" s="116" t="n">
        <v>2.94999980926514</v>
      </c>
      <c r="E80" s="116" t="n">
        <v>-3.18999862670898</v>
      </c>
      <c r="F80" s="116" t="n">
        <v>12.9300003051758</v>
      </c>
      <c r="G80" s="116" t="n">
        <v>-0.100000381469727</v>
      </c>
      <c r="H80" s="116" t="e">
        <f aca="false"/>
        <v>#VALUE!</v>
      </c>
    </row>
    <row r="81" customFormat="false" ht="15" hidden="false" customHeight="false" outlineLevel="0" collapsed="false">
      <c r="A81" s="22" t="s">
        <v>184</v>
      </c>
      <c r="B81" s="115" t="n">
        <v>21.1200008392334</v>
      </c>
      <c r="C81" s="115" t="n">
        <v>16.1100006103516</v>
      </c>
      <c r="D81" s="115" t="n">
        <v>22.7000007629395</v>
      </c>
      <c r="E81" s="115" t="n">
        <v>40.1500015258789</v>
      </c>
      <c r="F81" s="115" t="n">
        <v>48.0299987792969</v>
      </c>
      <c r="G81" s="115" t="n">
        <v>15.4099998474121</v>
      </c>
      <c r="H81" s="115" t="n">
        <v>28.3139461959219</v>
      </c>
    </row>
    <row r="82" customFormat="false" ht="15" hidden="false" customHeight="false" outlineLevel="0" collapsed="false">
      <c r="A82" s="86" t="s">
        <v>269</v>
      </c>
      <c r="B82" s="116" t="n">
        <v>0.480001449584961</v>
      </c>
      <c r="C82" s="116" t="n">
        <v>2.99000072479248</v>
      </c>
      <c r="D82" s="116" t="n">
        <v>8.09000110626221</v>
      </c>
      <c r="E82" s="116" t="n">
        <v>3.1400032043457</v>
      </c>
      <c r="F82" s="116" t="n">
        <v>12.1100006103516</v>
      </c>
      <c r="G82" s="116" t="n">
        <v>1.30000019073486</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8.64999961853027</v>
      </c>
      <c r="C84" s="115" t="n">
        <v>13.7700004577637</v>
      </c>
      <c r="D84" s="115" t="n">
        <v>20.3600006103516</v>
      </c>
      <c r="E84" s="115" t="n">
        <v>41.1699981689453</v>
      </c>
      <c r="F84" s="115" t="n">
        <v>58.8499984741211</v>
      </c>
      <c r="G84" s="115" t="n">
        <v>22.9699993133545</v>
      </c>
      <c r="H84" s="115" t="n">
        <v>30.828009208063</v>
      </c>
    </row>
    <row r="85" customFormat="false" ht="15" hidden="false" customHeight="false" outlineLevel="0" collapsed="false">
      <c r="A85" s="86" t="s">
        <v>269</v>
      </c>
      <c r="B85" s="116" t="e">
        <f aca="false"/>
        <v>#VALUE!</v>
      </c>
      <c r="C85" s="116" t="n">
        <v>2.83000087738037</v>
      </c>
      <c r="D85" s="116" t="n">
        <v>1.27000045776367</v>
      </c>
      <c r="E85" s="116" t="n">
        <v>-0.180000305175781</v>
      </c>
      <c r="F85" s="116" t="n">
        <v>-4.96000289916992</v>
      </c>
      <c r="G85" s="116" t="n">
        <v>-3.64000129699707</v>
      </c>
      <c r="H85" s="116" t="e">
        <f aca="false"/>
        <v>#VALUE!</v>
      </c>
    </row>
    <row r="86" customFormat="false" ht="15" hidden="false" customHeight="false" outlineLevel="0" collapsed="false">
      <c r="A86" s="15" t="s">
        <v>187</v>
      </c>
      <c r="B86" s="115" t="n">
        <v>18.5499992370605</v>
      </c>
      <c r="C86" s="115" t="n">
        <v>14.4700002670288</v>
      </c>
      <c r="D86" s="115" t="n">
        <v>25.1299991607666</v>
      </c>
      <c r="E86" s="115" t="n">
        <v>56.9500007629395</v>
      </c>
      <c r="F86" s="115" t="n">
        <v>76.5100021362305</v>
      </c>
      <c r="G86" s="115" t="n">
        <v>29.3199996948242</v>
      </c>
      <c r="H86" s="115" t="n">
        <v>39.0516510792181</v>
      </c>
    </row>
    <row r="87" customFormat="false" ht="15" hidden="false" customHeight="false" outlineLevel="0" collapsed="false">
      <c r="A87" s="86" t="s">
        <v>269</v>
      </c>
      <c r="B87" s="116" t="e">
        <f aca="false"/>
        <v>#VALUE!</v>
      </c>
      <c r="C87" s="116" t="n">
        <v>1.13000011444092</v>
      </c>
      <c r="D87" s="116" t="n">
        <v>3.23999977111816</v>
      </c>
      <c r="E87" s="116" t="n">
        <v>-0.029998779296875</v>
      </c>
      <c r="F87" s="116" t="n">
        <v>5.97000122070313</v>
      </c>
      <c r="G87" s="116" t="n">
        <v>-1.27000045776367</v>
      </c>
      <c r="H87" s="116" t="e">
        <f aca="false"/>
        <v>#VALUE!</v>
      </c>
    </row>
  </sheetData>
  <mergeCells count="2">
    <mergeCell ref="A1:G1"/>
    <mergeCell ref="A2:G2"/>
  </mergeCells>
  <conditionalFormatting sqref="C6:G6">
    <cfRule type="expression" priority="2" aboveAverage="0" equalAverage="0" bottom="0" percent="0" rank="0" text="" dxfId="53">
      <formula>ISERROR(C6)</formula>
    </cfRule>
  </conditionalFormatting>
  <conditionalFormatting sqref="H6">
    <cfRule type="expression" priority="3" aboveAverage="0" equalAverage="0" bottom="0" percent="0" rank="0" text="" dxfId="54">
      <formula>ISERROR(H6)</formula>
    </cfRule>
  </conditionalFormatting>
  <conditionalFormatting sqref="B6">
    <cfRule type="expression" priority="4" aboveAverage="0" equalAverage="0" bottom="0" percent="0" rank="0" text="" dxfId="5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56">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57">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58">
      <formula>ISERROR(B8)</formula>
    </cfRule>
  </conditionalFormatting>
  <conditionalFormatting sqref="C85:G85 C87:G87">
    <cfRule type="expression" priority="8" aboveAverage="0" equalAverage="0" bottom="0" percent="0" rank="0" text="" dxfId="59">
      <formula>ISERROR(C85)</formula>
    </cfRule>
  </conditionalFormatting>
  <conditionalFormatting sqref="H85 H87">
    <cfRule type="expression" priority="9" aboveAverage="0" equalAverage="0" bottom="0" percent="0" rank="0" text="" dxfId="60">
      <formula>ISERROR(H85)</formula>
    </cfRule>
  </conditionalFormatting>
  <conditionalFormatting sqref="B85 B87">
    <cfRule type="expression" priority="10" aboveAverage="0" equalAverage="0" bottom="0" percent="0" rank="0" text="" dxfId="61">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0</v>
      </c>
      <c r="B1" s="30"/>
      <c r="C1" s="30"/>
      <c r="D1" s="30"/>
      <c r="E1" s="30"/>
      <c r="F1" s="30"/>
      <c r="G1" s="30"/>
    </row>
    <row r="2" customFormat="false" ht="17.25" hidden="false" customHeight="false" outlineLevel="0" collapsed="false">
      <c r="A2" s="30" t="s">
        <v>245</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9.52999973297119</v>
      </c>
      <c r="C5" s="111" t="n">
        <v>9.98999977111816</v>
      </c>
      <c r="D5" s="111" t="n">
        <v>14.8900003433228</v>
      </c>
      <c r="E5" s="111" t="n">
        <v>33.189998626709</v>
      </c>
      <c r="F5" s="111" t="n">
        <v>42.5999984741211</v>
      </c>
      <c r="G5" s="111" t="n">
        <v>13.8900003433228</v>
      </c>
      <c r="H5" s="111" t="n">
        <v>24.7140450774058</v>
      </c>
      <c r="I5" s="81"/>
      <c r="J5" s="112"/>
      <c r="K5" s="81"/>
      <c r="L5" s="81"/>
      <c r="M5" s="81"/>
      <c r="N5" s="81"/>
      <c r="O5" s="81"/>
      <c r="P5" s="81"/>
    </row>
    <row r="6" s="62" customFormat="true" ht="15" hidden="false" customHeight="false" outlineLevel="0" collapsed="false">
      <c r="A6" s="83" t="s">
        <v>269</v>
      </c>
      <c r="B6" s="113" t="e">
        <f aca="false"/>
        <v>#VALUE!</v>
      </c>
      <c r="C6" s="113" t="n">
        <v>1.23999977111816</v>
      </c>
      <c r="D6" s="113" t="n">
        <v>3.39000034332275</v>
      </c>
      <c r="E6" s="113" t="n">
        <v>-1.06999969482422</v>
      </c>
      <c r="F6" s="113" t="n">
        <v>-25.2099990844727</v>
      </c>
      <c r="G6" s="113" t="n">
        <v>-1.75999927520752</v>
      </c>
      <c r="H6" s="113" t="e">
        <f aca="false"/>
        <v>#VALUE!</v>
      </c>
      <c r="I6" s="114"/>
      <c r="J6" s="78"/>
      <c r="K6" s="78"/>
      <c r="L6" s="78"/>
      <c r="M6" s="78"/>
      <c r="N6" s="78"/>
      <c r="O6" s="78"/>
      <c r="P6" s="78"/>
    </row>
    <row r="7" s="90" customFormat="true" ht="15" hidden="false" customHeight="false" outlineLevel="0" collapsed="false">
      <c r="A7" s="15" t="s">
        <v>147</v>
      </c>
      <c r="B7" s="115" t="n">
        <v>12.3199996948242</v>
      </c>
      <c r="C7" s="115" t="s">
        <v>197</v>
      </c>
      <c r="D7" s="115" t="n">
        <v>16.4300003051758</v>
      </c>
      <c r="E7" s="115" t="s">
        <v>197</v>
      </c>
      <c r="F7" s="115" t="s">
        <v>197</v>
      </c>
      <c r="G7" s="115" t="s">
        <v>197</v>
      </c>
      <c r="H7" s="115" t="e">
        <f aca="false"/>
        <v>#VALUE!</v>
      </c>
      <c r="I7" s="89"/>
      <c r="J7" s="89"/>
      <c r="K7" s="89"/>
      <c r="L7" s="89"/>
      <c r="M7" s="89"/>
      <c r="N7" s="89"/>
      <c r="O7" s="89"/>
      <c r="P7" s="89"/>
    </row>
    <row r="8" customFormat="false" ht="15" hidden="false" customHeight="false" outlineLevel="0" collapsed="false">
      <c r="A8" s="86" t="s">
        <v>269</v>
      </c>
      <c r="B8" s="116" t="e">
        <f aca="false"/>
        <v>#VALUE!</v>
      </c>
      <c r="C8" s="116" t="e">
        <f aca="false"/>
        <v>#VALUE!</v>
      </c>
      <c r="D8" s="116" t="e">
        <f aca="false"/>
        <v>#VALUE!</v>
      </c>
      <c r="E8" s="116" t="e">
        <f aca="false"/>
        <v>#VALUE!</v>
      </c>
      <c r="F8" s="116" t="e">
        <f aca="false"/>
        <v>#VALUE!</v>
      </c>
      <c r="G8" s="116" t="e">
        <f aca="false"/>
        <v>#VALUE!</v>
      </c>
      <c r="H8" s="116" t="e">
        <f aca="false"/>
        <v>#VALUE!</v>
      </c>
      <c r="I8" s="34"/>
      <c r="J8" s="34"/>
      <c r="K8" s="34"/>
      <c r="L8" s="34"/>
      <c r="M8" s="34"/>
      <c r="N8" s="34"/>
      <c r="O8" s="34"/>
      <c r="P8" s="34"/>
    </row>
    <row r="9" s="90" customFormat="true" ht="15" hidden="false" customHeight="false" outlineLevel="0" collapsed="false">
      <c r="A9" s="15" t="s">
        <v>148</v>
      </c>
      <c r="B9" s="115" t="n">
        <v>7.82999992370606</v>
      </c>
      <c r="C9" s="115" t="s">
        <v>197</v>
      </c>
      <c r="D9" s="115" t="n">
        <v>14.2600002288818</v>
      </c>
      <c r="E9" s="115" t="s">
        <v>197</v>
      </c>
      <c r="F9" s="115" t="s">
        <v>197</v>
      </c>
      <c r="G9" s="115" t="s">
        <v>197</v>
      </c>
      <c r="H9" s="115" t="e">
        <f aca="false"/>
        <v>#VALUE!</v>
      </c>
      <c r="I9" s="89"/>
      <c r="J9" s="89"/>
      <c r="K9" s="89"/>
      <c r="L9" s="89"/>
      <c r="M9" s="89"/>
      <c r="N9" s="89"/>
      <c r="O9" s="89"/>
      <c r="P9" s="89"/>
    </row>
    <row r="10" customFormat="false" ht="15" hidden="false" customHeight="false" outlineLevel="0" collapsed="false">
      <c r="A10" s="86" t="s">
        <v>269</v>
      </c>
      <c r="B10" s="116" t="e">
        <f aca="false"/>
        <v>#VALUE!</v>
      </c>
      <c r="C10" s="116" t="e">
        <f aca="false"/>
        <v>#VALUE!</v>
      </c>
      <c r="D10" s="116" t="e">
        <f aca="false"/>
        <v>#VALUE!</v>
      </c>
      <c r="E10" s="116" t="e">
        <f aca="false"/>
        <v>#VALUE!</v>
      </c>
      <c r="F10" s="116" t="e">
        <f aca="false"/>
        <v>#VALUE!</v>
      </c>
      <c r="G10" s="116" t="e">
        <f aca="false"/>
        <v>#VALUE!</v>
      </c>
      <c r="H10" s="116" t="e">
        <f aca="false"/>
        <v>#VALUE!</v>
      </c>
      <c r="I10" s="34"/>
      <c r="J10" s="34"/>
      <c r="K10" s="34"/>
      <c r="L10" s="34"/>
      <c r="M10" s="34"/>
      <c r="N10" s="34"/>
      <c r="O10" s="34"/>
      <c r="P10" s="34"/>
    </row>
    <row r="11" s="82" customFormat="true" ht="15" hidden="false" customHeight="false" outlineLevel="0" collapsed="false">
      <c r="A11" s="79" t="s">
        <v>149</v>
      </c>
      <c r="B11" s="111" t="n">
        <v>8.4399995803833</v>
      </c>
      <c r="C11" s="111" t="n">
        <v>9.88000011444092</v>
      </c>
      <c r="D11" s="111" t="n">
        <v>16.1000003814697</v>
      </c>
      <c r="E11" s="111" t="n">
        <v>40.4700012207031</v>
      </c>
      <c r="F11" s="111" t="n">
        <v>53.2900009155273</v>
      </c>
      <c r="G11" s="111" t="n">
        <v>15.710000038147</v>
      </c>
      <c r="H11" s="111" t="n">
        <v>30.0097402597403</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3.5600004196167</v>
      </c>
      <c r="E12" s="116" t="n">
        <v>-0.729999542236328</v>
      </c>
      <c r="F12" s="116" t="n">
        <v>-14.620002746582</v>
      </c>
      <c r="G12" s="116" t="n">
        <v>-1.63000011444092</v>
      </c>
      <c r="H12" s="116" t="e">
        <f aca="false"/>
        <v>#VALUE!</v>
      </c>
      <c r="I12" s="78"/>
      <c r="J12" s="78"/>
      <c r="K12" s="78"/>
      <c r="L12" s="78"/>
      <c r="M12" s="78"/>
      <c r="N12" s="78"/>
      <c r="O12" s="78"/>
      <c r="P12" s="78"/>
    </row>
    <row r="13" s="82" customFormat="true" ht="15" hidden="false" customHeight="false" outlineLevel="0" collapsed="false">
      <c r="A13" s="87" t="s">
        <v>150</v>
      </c>
      <c r="B13" s="111" t="s">
        <v>197</v>
      </c>
      <c r="C13" s="111" t="n">
        <v>5.28999996185303</v>
      </c>
      <c r="D13" s="111" t="n">
        <v>11.2399997711182</v>
      </c>
      <c r="E13" s="111" t="n">
        <v>29.2000007629395</v>
      </c>
      <c r="F13" s="111" t="n">
        <v>39.8800010681152</v>
      </c>
      <c r="G13" s="111" t="n">
        <v>11.1199998855591</v>
      </c>
      <c r="H13" s="111" t="n">
        <v>20.3962427422957</v>
      </c>
      <c r="I13" s="81"/>
      <c r="J13" s="81"/>
      <c r="K13" s="81"/>
      <c r="L13" s="81"/>
      <c r="M13" s="81"/>
      <c r="N13" s="81"/>
      <c r="O13" s="81"/>
      <c r="P13" s="81"/>
    </row>
    <row r="14" customFormat="false" ht="15" hidden="false" customHeight="false" outlineLevel="0" collapsed="false">
      <c r="A14" s="83" t="s">
        <v>269</v>
      </c>
      <c r="B14" s="116" t="e">
        <f aca="false"/>
        <v>#VALUE!</v>
      </c>
      <c r="C14" s="116" t="e">
        <f aca="false"/>
        <v>#VALUE!</v>
      </c>
      <c r="D14" s="116" t="n">
        <v>1.59000015258789</v>
      </c>
      <c r="E14" s="116" t="n">
        <v>-3.59999847412109</v>
      </c>
      <c r="F14" s="116" t="e">
        <f aca="false"/>
        <v>#VALUE!</v>
      </c>
      <c r="G14" s="116" t="n">
        <v>-3.52999973297119</v>
      </c>
      <c r="H14" s="116" t="e">
        <f aca="false"/>
        <v>#VALUE!</v>
      </c>
      <c r="I14" s="34"/>
      <c r="J14" s="34"/>
      <c r="K14" s="34"/>
      <c r="L14" s="34"/>
      <c r="M14" s="34"/>
      <c r="N14" s="34"/>
      <c r="O14" s="34"/>
      <c r="P14" s="34"/>
    </row>
    <row r="15" s="90" customFormat="true" ht="15" hidden="false" customHeight="false" outlineLevel="0" collapsed="false">
      <c r="A15" s="88" t="s">
        <v>151</v>
      </c>
      <c r="B15" s="115" t="s">
        <v>197</v>
      </c>
      <c r="C15" s="115" t="s">
        <v>197</v>
      </c>
      <c r="D15" s="115" t="n">
        <v>6.40000009536743</v>
      </c>
      <c r="E15" s="115" t="n">
        <v>38.1800003051758</v>
      </c>
      <c r="F15" s="115" t="n">
        <v>50.0800018310547</v>
      </c>
      <c r="G15" s="115" t="n">
        <v>5.65999984741211</v>
      </c>
      <c r="H15" s="115" t="e">
        <f aca="false"/>
        <v>#VALUE!</v>
      </c>
      <c r="I15" s="89"/>
      <c r="J15" s="89"/>
      <c r="K15" s="89"/>
      <c r="L15" s="89"/>
      <c r="M15" s="89"/>
      <c r="N15" s="89"/>
      <c r="O15" s="89"/>
      <c r="P15" s="89"/>
    </row>
    <row r="16" customFormat="false" ht="15" hidden="false" customHeight="false" outlineLevel="0" collapsed="false">
      <c r="A16" s="86" t="s">
        <v>269</v>
      </c>
      <c r="B16" s="116" t="e">
        <f aca="false"/>
        <v>#VALUE!</v>
      </c>
      <c r="C16" s="116" t="e">
        <f aca="false"/>
        <v>#VALUE!</v>
      </c>
      <c r="D16" s="116" t="n">
        <v>1.98000001907349</v>
      </c>
      <c r="E16" s="116" t="n">
        <v>0.939998626708984</v>
      </c>
      <c r="F16" s="116" t="n">
        <v>3.09000015258789</v>
      </c>
      <c r="G16" s="116" t="n">
        <v>0.899999618530273</v>
      </c>
      <c r="H16" s="116" t="e">
        <f aca="false"/>
        <v>#VALUE!</v>
      </c>
      <c r="I16" s="34"/>
      <c r="J16" s="34"/>
      <c r="K16" s="34"/>
      <c r="L16" s="34"/>
      <c r="M16" s="34"/>
      <c r="N16" s="34"/>
      <c r="O16" s="34"/>
      <c r="P16" s="34"/>
    </row>
    <row r="17" s="90" customFormat="true" ht="15" hidden="false" customHeight="false" outlineLevel="0" collapsed="false">
      <c r="A17" s="91" t="s">
        <v>152</v>
      </c>
      <c r="B17" s="115" t="s">
        <v>197</v>
      </c>
      <c r="C17" s="115" t="n">
        <v>6.07999992370606</v>
      </c>
      <c r="D17" s="115" t="n">
        <v>13.3400001525879</v>
      </c>
      <c r="E17" s="115" t="n">
        <v>24.1499996185303</v>
      </c>
      <c r="F17" s="115" t="n">
        <v>34.1199989318848</v>
      </c>
      <c r="G17" s="115" t="s">
        <v>197</v>
      </c>
      <c r="H17" s="115" t="e">
        <f aca="false"/>
        <v>#VALUE!</v>
      </c>
      <c r="I17" s="89"/>
      <c r="J17" s="89"/>
      <c r="K17" s="89"/>
      <c r="L17" s="89"/>
      <c r="M17" s="89"/>
      <c r="N17" s="89"/>
      <c r="O17" s="89"/>
      <c r="P17" s="89"/>
    </row>
    <row r="18" customFormat="false" ht="15" hidden="false" customHeight="false" outlineLevel="0" collapsed="false">
      <c r="A18" s="86" t="s">
        <v>269</v>
      </c>
      <c r="B18" s="116" t="e">
        <f aca="false"/>
        <v>#VALUE!</v>
      </c>
      <c r="C18" s="116" t="e">
        <f aca="false"/>
        <v>#VALUE!</v>
      </c>
      <c r="D18" s="116" t="n">
        <v>0.710000038146973</v>
      </c>
      <c r="E18" s="116" t="n">
        <v>-4.64999961853027</v>
      </c>
      <c r="F18" s="116" t="n">
        <v>-39.3800010681152</v>
      </c>
      <c r="G18" s="116" t="e">
        <f aca="false"/>
        <v>#VALUE!</v>
      </c>
      <c r="H18" s="116" t="e">
        <f aca="false"/>
        <v>#VALUE!</v>
      </c>
      <c r="I18" s="34"/>
      <c r="J18" s="34"/>
      <c r="K18" s="34"/>
      <c r="L18" s="34"/>
      <c r="M18" s="34"/>
      <c r="N18" s="34"/>
      <c r="O18" s="34"/>
      <c r="P18" s="34"/>
    </row>
    <row r="19" s="82" customFormat="true" ht="15" hidden="false" customHeight="false" outlineLevel="0" collapsed="false">
      <c r="A19" s="87" t="s">
        <v>153</v>
      </c>
      <c r="B19" s="111" t="s">
        <v>197</v>
      </c>
      <c r="C19" s="111" t="s">
        <v>197</v>
      </c>
      <c r="D19" s="111" t="n">
        <v>18.4699993133545</v>
      </c>
      <c r="E19" s="111" t="n">
        <v>48.5699996948242</v>
      </c>
      <c r="F19" s="111" t="n">
        <v>60.5299987792969</v>
      </c>
      <c r="G19" s="111" t="n">
        <v>18.1800003051758</v>
      </c>
      <c r="H19" s="111" t="e">
        <f aca="false"/>
        <v>#VALUE!</v>
      </c>
      <c r="I19" s="81"/>
      <c r="J19" s="81"/>
      <c r="K19" s="81"/>
      <c r="L19" s="81"/>
      <c r="M19" s="81"/>
      <c r="N19" s="81"/>
      <c r="O19" s="81"/>
      <c r="P19" s="81"/>
    </row>
    <row r="20" s="62" customFormat="true" ht="15" hidden="false" customHeight="false" outlineLevel="0" collapsed="false">
      <c r="A20" s="83" t="s">
        <v>269</v>
      </c>
      <c r="B20" s="116" t="e">
        <f aca="false"/>
        <v>#VALUE!</v>
      </c>
      <c r="C20" s="116" t="e">
        <f aca="false"/>
        <v>#VALUE!</v>
      </c>
      <c r="D20" s="116" t="e">
        <f aca="false"/>
        <v>#VALUE!</v>
      </c>
      <c r="E20" s="116" t="n">
        <v>-3.45999908447266</v>
      </c>
      <c r="F20" s="116" t="n">
        <v>16.2199974060059</v>
      </c>
      <c r="G20" s="116" t="n">
        <v>-0.239999771118164</v>
      </c>
      <c r="H20" s="116" t="e">
        <f aca="false"/>
        <v>#VALUE!</v>
      </c>
      <c r="I20" s="78"/>
      <c r="J20" s="78"/>
      <c r="K20" s="78"/>
      <c r="L20" s="78"/>
      <c r="M20" s="78"/>
      <c r="N20" s="78"/>
      <c r="O20" s="78"/>
      <c r="P20" s="78"/>
    </row>
    <row r="21" s="90" customFormat="true" ht="15" hidden="false" customHeight="false" outlineLevel="0" collapsed="false">
      <c r="A21" s="91" t="s">
        <v>154</v>
      </c>
      <c r="B21" s="115" t="s">
        <v>197</v>
      </c>
      <c r="C21" s="115" t="s">
        <v>197</v>
      </c>
      <c r="D21" s="115" t="s">
        <v>197</v>
      </c>
      <c r="E21" s="115" t="s">
        <v>197</v>
      </c>
      <c r="F21" s="115" t="s">
        <v>197</v>
      </c>
      <c r="G21" s="115" t="s">
        <v>197</v>
      </c>
      <c r="H21" s="115" t="e">
        <f aca="false"/>
        <v>#VALUE!</v>
      </c>
      <c r="I21" s="89"/>
      <c r="J21" s="89"/>
      <c r="K21" s="89"/>
      <c r="L21" s="89"/>
      <c r="M21" s="89"/>
      <c r="N21" s="89"/>
      <c r="O21" s="89"/>
      <c r="P21" s="89"/>
    </row>
    <row r="22" customFormat="false" ht="15" hidden="false" customHeight="false" outlineLevel="0" collapsed="false">
      <c r="A22" s="86" t="s">
        <v>269</v>
      </c>
      <c r="B22" s="116" t="e">
        <f aca="false"/>
        <v>#VALUE!</v>
      </c>
      <c r="C22" s="116" t="e">
        <f aca="false"/>
        <v>#VALUE!</v>
      </c>
      <c r="D22" s="116" t="e">
        <f aca="false"/>
        <v>#VALUE!</v>
      </c>
      <c r="E22" s="116" t="e">
        <f aca="false"/>
        <v>#VALUE!</v>
      </c>
      <c r="F22" s="116" t="e">
        <f aca="false"/>
        <v>#VALUE!</v>
      </c>
      <c r="G22" s="116" t="e">
        <f aca="false"/>
        <v>#VALUE!</v>
      </c>
      <c r="H22" s="116" t="e">
        <f aca="false"/>
        <v>#VALUE!</v>
      </c>
      <c r="I22" s="34"/>
      <c r="J22" s="34"/>
      <c r="K22" s="34"/>
      <c r="L22" s="34"/>
      <c r="M22" s="34"/>
      <c r="N22" s="34"/>
      <c r="O22" s="34"/>
      <c r="P22" s="34"/>
    </row>
    <row r="23" s="90" customFormat="true" ht="15" hidden="false" customHeight="false" outlineLevel="0" collapsed="false">
      <c r="A23" s="91" t="s">
        <v>155</v>
      </c>
      <c r="B23" s="115" t="s">
        <v>197</v>
      </c>
      <c r="C23" s="115" t="s">
        <v>197</v>
      </c>
      <c r="D23" s="115" t="s">
        <v>197</v>
      </c>
      <c r="E23" s="115" t="s">
        <v>197</v>
      </c>
      <c r="F23" s="115" t="s">
        <v>197</v>
      </c>
      <c r="G23" s="115" t="s">
        <v>197</v>
      </c>
      <c r="H23" s="115" t="e">
        <f aca="false"/>
        <v>#VALUE!</v>
      </c>
      <c r="I23" s="89"/>
      <c r="J23" s="89"/>
      <c r="K23" s="89"/>
      <c r="L23" s="89"/>
      <c r="M23" s="89"/>
      <c r="N23" s="89"/>
      <c r="O23" s="89"/>
      <c r="P23" s="89"/>
    </row>
    <row r="24" customFormat="false" ht="15" hidden="false" customHeight="false" outlineLevel="0" collapsed="false">
      <c r="A24" s="86" t="s">
        <v>269</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6</v>
      </c>
      <c r="B25" s="115" t="s">
        <v>197</v>
      </c>
      <c r="C25" s="115" t="s">
        <v>197</v>
      </c>
      <c r="D25" s="115" t="s">
        <v>197</v>
      </c>
      <c r="E25" s="115" t="s">
        <v>197</v>
      </c>
      <c r="F25" s="115" t="s">
        <v>197</v>
      </c>
      <c r="G25" s="115" t="s">
        <v>197</v>
      </c>
      <c r="H25" s="115" t="e">
        <f aca="false"/>
        <v>#VALUE!</v>
      </c>
      <c r="I25" s="81"/>
      <c r="J25" s="81"/>
      <c r="K25" s="81"/>
      <c r="L25" s="81"/>
      <c r="M25" s="81"/>
      <c r="N25" s="81"/>
      <c r="O25" s="81"/>
      <c r="P25" s="81"/>
    </row>
    <row r="26" s="62" customFormat="true" ht="15" hidden="false" customHeight="false" outlineLevel="0" collapsed="false">
      <c r="A26" s="86" t="s">
        <v>269</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7</v>
      </c>
      <c r="B27" s="111" t="n">
        <v>8.36999988555908</v>
      </c>
      <c r="C27" s="111" t="s">
        <v>197</v>
      </c>
      <c r="D27" s="111" t="s">
        <v>197</v>
      </c>
      <c r="E27" s="111" t="s">
        <v>197</v>
      </c>
      <c r="F27" s="111" t="s">
        <v>197</v>
      </c>
      <c r="G27" s="111" t="s">
        <v>197</v>
      </c>
      <c r="H27" s="111" t="e">
        <f aca="false"/>
        <v>#VALUE!</v>
      </c>
      <c r="I27" s="81"/>
      <c r="J27" s="81"/>
      <c r="K27" s="81"/>
      <c r="L27" s="81"/>
      <c r="M27" s="81"/>
      <c r="N27" s="81"/>
      <c r="O27" s="81"/>
      <c r="P27" s="81"/>
    </row>
    <row r="28" s="62" customFormat="true" ht="15" hidden="false" customHeight="false" outlineLevel="0" collapsed="false">
      <c r="A28" s="83" t="s">
        <v>269</v>
      </c>
      <c r="B28" s="116" t="e">
        <f aca="false"/>
        <v>#VALUE!</v>
      </c>
      <c r="C28" s="116" t="e">
        <f aca="false"/>
        <v>#VALUE!</v>
      </c>
      <c r="D28" s="116" t="e">
        <f aca="false"/>
        <v>#VALUE!</v>
      </c>
      <c r="E28" s="116" t="e">
        <f aca="false"/>
        <v>#VALUE!</v>
      </c>
      <c r="F28" s="116" t="e">
        <f aca="false"/>
        <v>#VALUE!</v>
      </c>
      <c r="G28" s="116" t="e">
        <f aca="false"/>
        <v>#VALUE!</v>
      </c>
      <c r="H28" s="116" t="e">
        <f aca="false"/>
        <v>#VALUE!</v>
      </c>
      <c r="I28" s="78"/>
      <c r="J28" s="78"/>
      <c r="K28" s="78"/>
      <c r="L28" s="78"/>
      <c r="M28" s="78"/>
      <c r="N28" s="78"/>
      <c r="O28" s="78"/>
      <c r="P28" s="78"/>
    </row>
    <row r="29" s="90" customFormat="true" ht="15" hidden="false" customHeight="false" outlineLevel="0" collapsed="false">
      <c r="A29" s="91" t="s">
        <v>158</v>
      </c>
      <c r="B29" s="115" t="s">
        <v>197</v>
      </c>
      <c r="C29" s="115" t="s">
        <v>197</v>
      </c>
      <c r="D29" s="115" t="s">
        <v>197</v>
      </c>
      <c r="E29" s="115" t="s">
        <v>197</v>
      </c>
      <c r="F29" s="115" t="s">
        <v>197</v>
      </c>
      <c r="G29" s="115" t="s">
        <v>197</v>
      </c>
      <c r="H29" s="115" t="e">
        <f aca="false"/>
        <v>#VALUE!</v>
      </c>
      <c r="I29" s="89"/>
      <c r="J29" s="89"/>
      <c r="K29" s="89"/>
      <c r="L29" s="89"/>
      <c r="M29" s="89"/>
      <c r="N29" s="89"/>
      <c r="O29" s="89"/>
      <c r="P29" s="89"/>
    </row>
    <row r="30" customFormat="false" ht="15" hidden="false" customHeight="false" outlineLevel="0" collapsed="false">
      <c r="A30" s="86" t="s">
        <v>269</v>
      </c>
      <c r="B30" s="116" t="e">
        <f aca="false"/>
        <v>#VALUE!</v>
      </c>
      <c r="C30" s="116" t="e">
        <f aca="false"/>
        <v>#VALUE!</v>
      </c>
      <c r="D30" s="116" t="e">
        <f aca="false"/>
        <v>#VALUE!</v>
      </c>
      <c r="E30" s="116" t="e">
        <f aca="false"/>
        <v>#VALUE!</v>
      </c>
      <c r="F30" s="116" t="e">
        <f aca="false"/>
        <v>#VALUE!</v>
      </c>
      <c r="G30" s="116" t="e">
        <f aca="false"/>
        <v>#VALUE!</v>
      </c>
      <c r="H30" s="116" t="e">
        <f aca="false"/>
        <v>#VALUE!</v>
      </c>
      <c r="I30" s="34"/>
      <c r="J30" s="34"/>
      <c r="K30" s="34"/>
      <c r="L30" s="34"/>
      <c r="M30" s="34"/>
      <c r="N30" s="34"/>
      <c r="O30" s="34"/>
      <c r="P30" s="34"/>
    </row>
    <row r="31" s="90" customFormat="true" ht="15" hidden="false" customHeight="false" outlineLevel="0" collapsed="false">
      <c r="A31" s="91" t="s">
        <v>159</v>
      </c>
      <c r="B31" s="115" t="n">
        <v>10.3999996185303</v>
      </c>
      <c r="C31" s="115" t="s">
        <v>197</v>
      </c>
      <c r="D31" s="115" t="s">
        <v>197</v>
      </c>
      <c r="E31" s="115" t="n">
        <v>23.25</v>
      </c>
      <c r="F31" s="115" t="s">
        <v>197</v>
      </c>
      <c r="G31" s="115" t="n">
        <v>12.4300003051758</v>
      </c>
      <c r="H31" s="115" t="e">
        <f aca="false"/>
        <v>#VALUE!</v>
      </c>
      <c r="I31" s="89"/>
      <c r="J31" s="89"/>
      <c r="K31" s="89"/>
      <c r="L31" s="89"/>
      <c r="M31" s="89"/>
      <c r="N31" s="89"/>
      <c r="O31" s="89"/>
      <c r="P31" s="89"/>
    </row>
    <row r="32" customFormat="false" ht="15" hidden="false" customHeight="false" outlineLevel="0" collapsed="false">
      <c r="A32" s="86" t="s">
        <v>269</v>
      </c>
      <c r="B32" s="116" t="e">
        <f aca="false"/>
        <v>#VALUE!</v>
      </c>
      <c r="C32" s="116" t="e">
        <f aca="false"/>
        <v>#VALUE!</v>
      </c>
      <c r="D32" s="116" t="e">
        <f aca="false"/>
        <v>#VALUE!</v>
      </c>
      <c r="E32" s="116" t="n">
        <v>-1.3700008392334</v>
      </c>
      <c r="F32" s="116" t="e">
        <f aca="false"/>
        <v>#VALUE!</v>
      </c>
      <c r="G32" s="116" t="n">
        <v>-4.25</v>
      </c>
      <c r="H32" s="116" t="e">
        <f aca="false"/>
        <v>#VALUE!</v>
      </c>
      <c r="I32" s="34"/>
      <c r="J32" s="34"/>
      <c r="K32" s="34"/>
      <c r="L32" s="34"/>
      <c r="M32" s="34"/>
      <c r="N32" s="34"/>
      <c r="O32" s="34"/>
      <c r="P32" s="34"/>
    </row>
    <row r="33" s="82" customFormat="true" ht="15" hidden="false" customHeight="false" outlineLevel="0" collapsed="false">
      <c r="A33" s="87" t="s">
        <v>160</v>
      </c>
      <c r="B33" s="111" t="s">
        <v>197</v>
      </c>
      <c r="C33" s="111" t="s">
        <v>197</v>
      </c>
      <c r="D33" s="111" t="n">
        <v>26.6100006103516</v>
      </c>
      <c r="E33" s="111" t="n">
        <v>41.0800018310547</v>
      </c>
      <c r="F33" s="111" t="n">
        <v>49.9599990844727</v>
      </c>
      <c r="G33" s="111" t="n">
        <v>23.1299991607666</v>
      </c>
      <c r="H33" s="111" t="e">
        <f aca="false"/>
        <v>#VALUE!</v>
      </c>
      <c r="I33" s="81"/>
      <c r="J33" s="81"/>
      <c r="K33" s="81"/>
      <c r="L33" s="81"/>
      <c r="M33" s="81"/>
      <c r="N33" s="81"/>
      <c r="O33" s="81"/>
      <c r="P33" s="81"/>
    </row>
    <row r="34" customFormat="false" ht="15" hidden="false" customHeight="false" outlineLevel="0" collapsed="false">
      <c r="A34" s="83" t="s">
        <v>269</v>
      </c>
      <c r="B34" s="116" t="e">
        <f aca="false"/>
        <v>#VALUE!</v>
      </c>
      <c r="C34" s="116" t="e">
        <f aca="false"/>
        <v>#VALUE!</v>
      </c>
      <c r="D34" s="116" t="e">
        <f aca="false"/>
        <v>#VALUE!</v>
      </c>
      <c r="E34" s="116" t="n">
        <v>1.15000152587891</v>
      </c>
      <c r="F34" s="116" t="n">
        <v>18.9599990844727</v>
      </c>
      <c r="G34" s="116" t="n">
        <v>-3.46000099182129</v>
      </c>
      <c r="H34" s="116" t="e">
        <f aca="false"/>
        <v>#VALUE!</v>
      </c>
      <c r="I34" s="34"/>
      <c r="J34" s="34"/>
      <c r="K34" s="34"/>
      <c r="L34" s="34"/>
      <c r="M34" s="34"/>
      <c r="N34" s="34"/>
      <c r="O34" s="34"/>
      <c r="P34" s="34"/>
    </row>
    <row r="35" s="82" customFormat="true" ht="15" hidden="false" customHeight="false" outlineLevel="0" collapsed="false">
      <c r="A35" s="87" t="s">
        <v>161</v>
      </c>
      <c r="B35" s="111" t="n">
        <v>9.63000011444092</v>
      </c>
      <c r="C35" s="111" t="s">
        <v>197</v>
      </c>
      <c r="D35" s="111" t="n">
        <v>19.3299999237061</v>
      </c>
      <c r="E35" s="111" t="n">
        <v>37.3600006103516</v>
      </c>
      <c r="F35" s="111" t="n">
        <v>52.6199989318848</v>
      </c>
      <c r="G35" s="111" t="n">
        <v>20.1399993896484</v>
      </c>
      <c r="H35" s="111" t="n">
        <v>32.1806063418654</v>
      </c>
      <c r="I35" s="81"/>
      <c r="J35" s="81"/>
      <c r="K35" s="81"/>
      <c r="L35" s="81"/>
      <c r="M35" s="81"/>
      <c r="N35" s="81"/>
      <c r="O35" s="81"/>
      <c r="P35" s="81"/>
    </row>
    <row r="36" s="62" customFormat="true" ht="15" hidden="false" customHeight="false" outlineLevel="0" collapsed="false">
      <c r="A36" s="83" t="s">
        <v>269</v>
      </c>
      <c r="B36" s="116" t="e">
        <f aca="false"/>
        <v>#VALUE!</v>
      </c>
      <c r="C36" s="116" t="e">
        <f aca="false"/>
        <v>#VALUE!</v>
      </c>
      <c r="D36" s="116" t="n">
        <v>6.19999980926514</v>
      </c>
      <c r="E36" s="116" t="n">
        <v>4.4900016784668</v>
      </c>
      <c r="F36" s="116" t="e">
        <f aca="false"/>
        <v>#VALUE!</v>
      </c>
      <c r="G36" s="116" t="n">
        <v>-2.15999984741211</v>
      </c>
      <c r="H36" s="116" t="e">
        <f aca="false"/>
        <v>#VALUE!</v>
      </c>
      <c r="I36" s="78"/>
      <c r="J36" s="78"/>
      <c r="K36" s="78"/>
      <c r="L36" s="78"/>
      <c r="M36" s="78"/>
      <c r="N36" s="78"/>
      <c r="O36" s="78"/>
      <c r="P36" s="78"/>
    </row>
    <row r="37" customFormat="false" ht="15" hidden="false" customHeight="false" outlineLevel="0" collapsed="false">
      <c r="A37" s="91" t="s">
        <v>162</v>
      </c>
      <c r="B37" s="115" t="s">
        <v>197</v>
      </c>
      <c r="C37" s="115" t="s">
        <v>197</v>
      </c>
      <c r="D37" s="115" t="s">
        <v>197</v>
      </c>
      <c r="E37" s="115" t="s">
        <v>197</v>
      </c>
      <c r="F37" s="115" t="s">
        <v>197</v>
      </c>
      <c r="G37" s="115" t="s">
        <v>197</v>
      </c>
      <c r="H37" s="115" t="e">
        <f aca="false"/>
        <v>#VALUE!</v>
      </c>
    </row>
    <row r="38" customFormat="false" ht="15" hidden="false" customHeight="false" outlineLevel="0" collapsed="false">
      <c r="A38" s="86" t="s">
        <v>269</v>
      </c>
      <c r="B38" s="116" t="e">
        <f aca="false"/>
        <v>#VALUE!</v>
      </c>
      <c r="C38" s="116" t="e">
        <f aca="false"/>
        <v>#VALUE!</v>
      </c>
      <c r="D38" s="116" t="e">
        <f aca="false"/>
        <v>#VALUE!</v>
      </c>
      <c r="E38" s="116" t="e">
        <f aca="false"/>
        <v>#VALUE!</v>
      </c>
      <c r="F38" s="116" t="e">
        <f aca="false"/>
        <v>#VALUE!</v>
      </c>
      <c r="G38" s="116" t="e">
        <f aca="false"/>
        <v>#VALUE!</v>
      </c>
      <c r="H38" s="116" t="e">
        <f aca="false"/>
        <v>#VALUE!</v>
      </c>
    </row>
    <row r="39" customFormat="false" ht="15" hidden="false" customHeight="false" outlineLevel="0" collapsed="false">
      <c r="A39" s="15" t="s">
        <v>163</v>
      </c>
      <c r="B39" s="115" t="s">
        <v>197</v>
      </c>
      <c r="C39" s="115" t="s">
        <v>197</v>
      </c>
      <c r="D39" s="115" t="s">
        <v>197</v>
      </c>
      <c r="E39" s="115" t="s">
        <v>197</v>
      </c>
      <c r="F39" s="115" t="s">
        <v>197</v>
      </c>
      <c r="G39" s="115" t="s">
        <v>197</v>
      </c>
      <c r="H39" s="115" t="e">
        <f aca="false"/>
        <v>#VALUE!</v>
      </c>
    </row>
    <row r="40" customFormat="false" ht="15" hidden="false" customHeight="false" outlineLevel="0" collapsed="false">
      <c r="A40" s="86" t="s">
        <v>269</v>
      </c>
      <c r="B40" s="116" t="e">
        <f aca="false"/>
        <v>#VALUE!</v>
      </c>
      <c r="C40" s="116" t="e">
        <f aca="false"/>
        <v>#VALUE!</v>
      </c>
      <c r="D40" s="116" t="e">
        <f aca="false"/>
        <v>#VALUE!</v>
      </c>
      <c r="E40" s="116" t="e">
        <f aca="false"/>
        <v>#VALUE!</v>
      </c>
      <c r="F40" s="116" t="e">
        <f aca="false"/>
        <v>#VALUE!</v>
      </c>
      <c r="G40" s="116" t="e">
        <f aca="false"/>
        <v>#VALUE!</v>
      </c>
      <c r="H40" s="116" t="e">
        <f aca="false"/>
        <v>#VALUE!</v>
      </c>
    </row>
    <row r="41" customFormat="false" ht="15" hidden="false" customHeight="false" outlineLevel="0" collapsed="false">
      <c r="A41" s="91" t="s">
        <v>164</v>
      </c>
      <c r="B41" s="115" t="n">
        <v>6.46000003814697</v>
      </c>
      <c r="C41" s="115" t="n">
        <v>11.1400003433228</v>
      </c>
      <c r="D41" s="115" t="s">
        <v>197</v>
      </c>
      <c r="E41" s="115" t="n">
        <v>33.4000015258789</v>
      </c>
      <c r="F41" s="115" t="n">
        <v>49.1599998474121</v>
      </c>
      <c r="G41" s="115" t="n">
        <v>17.4400005340576</v>
      </c>
      <c r="H41" s="115" t="n">
        <v>29.6716887789521</v>
      </c>
    </row>
    <row r="42" customFormat="false" ht="15" hidden="false" customHeight="false" outlineLevel="0" collapsed="false">
      <c r="A42" s="86" t="s">
        <v>269</v>
      </c>
      <c r="B42" s="116" t="e">
        <f aca="false"/>
        <v>#VALUE!</v>
      </c>
      <c r="C42" s="116" t="n">
        <v>3.24000024795532</v>
      </c>
      <c r="D42" s="116" t="e">
        <f aca="false"/>
        <v>#VALUE!</v>
      </c>
      <c r="E42" s="116" t="n">
        <v>7.98000144958496</v>
      </c>
      <c r="F42" s="116" t="n">
        <v>13.8899993896484</v>
      </c>
      <c r="G42" s="116" t="n">
        <v>-2.35999870300293</v>
      </c>
      <c r="H42" s="116" t="e">
        <f aca="false"/>
        <v>#VALUE!</v>
      </c>
    </row>
    <row r="43" s="62" customFormat="true" ht="15" hidden="false" customHeight="false" outlineLevel="0" collapsed="false">
      <c r="A43" s="17" t="s">
        <v>165</v>
      </c>
      <c r="B43" s="111" t="n">
        <v>3.26999998092651</v>
      </c>
      <c r="C43" s="111" t="n">
        <v>5.05000019073486</v>
      </c>
      <c r="D43" s="111" t="n">
        <v>8.47000026702881</v>
      </c>
      <c r="E43" s="111" t="n">
        <v>20.5300006866455</v>
      </c>
      <c r="F43" s="111" t="n">
        <v>27.6200008392334</v>
      </c>
      <c r="G43" s="111" t="n">
        <v>6.48000001907349</v>
      </c>
      <c r="H43" s="111" t="n">
        <v>15.2141364202741</v>
      </c>
    </row>
    <row r="44" customFormat="false" ht="15" hidden="false" customHeight="false" outlineLevel="0" collapsed="false">
      <c r="A44" s="92" t="s">
        <v>269</v>
      </c>
      <c r="B44" s="116" t="e">
        <f aca="false"/>
        <v>#VALUE!</v>
      </c>
      <c r="C44" s="116" t="n">
        <v>-0.149999618530273</v>
      </c>
      <c r="D44" s="116" t="n">
        <v>0.87000036239624</v>
      </c>
      <c r="E44" s="116" t="n">
        <v>-0.789999008178711</v>
      </c>
      <c r="F44" s="116" t="n">
        <v>-2.13999938964844</v>
      </c>
      <c r="G44" s="116" t="n">
        <v>-3.55999994277954</v>
      </c>
      <c r="H44" s="116" t="e">
        <f aca="false"/>
        <v>#VALUE!</v>
      </c>
    </row>
    <row r="45" s="62" customFormat="true" ht="15" hidden="false" customHeight="false" outlineLevel="0" collapsed="false">
      <c r="A45" s="18" t="s">
        <v>166</v>
      </c>
      <c r="B45" s="111" t="s">
        <v>197</v>
      </c>
      <c r="C45" s="111" t="n">
        <v>4.3600001335144</v>
      </c>
      <c r="D45" s="111" t="n">
        <v>7.6100001335144</v>
      </c>
      <c r="E45" s="111" t="n">
        <v>22.2099990844727</v>
      </c>
      <c r="F45" s="111" t="n">
        <v>27.6700000762939</v>
      </c>
      <c r="G45" s="111" t="n">
        <v>5.75</v>
      </c>
      <c r="H45" s="111" t="n">
        <v>16.1055808535423</v>
      </c>
    </row>
    <row r="46" customFormat="false" ht="15" hidden="false" customHeight="false" outlineLevel="0" collapsed="false">
      <c r="A46" s="92" t="s">
        <v>269</v>
      </c>
      <c r="B46" s="116" t="e">
        <f aca="false"/>
        <v>#VALUE!</v>
      </c>
      <c r="C46" s="116" t="n">
        <v>-1.56999969482422</v>
      </c>
      <c r="D46" s="116" t="n">
        <v>-1.04999971389771</v>
      </c>
      <c r="E46" s="116" t="n">
        <v>-2.22000122070313</v>
      </c>
      <c r="F46" s="116" t="n">
        <v>-7.6200008392334</v>
      </c>
      <c r="G46" s="116" t="n">
        <v>-5.0600004196167</v>
      </c>
      <c r="H46" s="116" t="e">
        <f aca="false"/>
        <v>#VALUE!</v>
      </c>
    </row>
    <row r="47" customFormat="false" ht="15" hidden="false" customHeight="false" outlineLevel="0" collapsed="false">
      <c r="A47" s="21" t="s">
        <v>167</v>
      </c>
      <c r="B47" s="115" t="s">
        <v>197</v>
      </c>
      <c r="C47" s="115" t="s">
        <v>197</v>
      </c>
      <c r="D47" s="115" t="n">
        <v>7.71000003814697</v>
      </c>
      <c r="E47" s="115" t="n">
        <v>19.4799995422363</v>
      </c>
      <c r="F47" s="115" t="n">
        <v>27.2399997711182</v>
      </c>
      <c r="G47" s="115" t="n">
        <v>6.73000001907349</v>
      </c>
      <c r="H47" s="115" t="n">
        <v>14.4116831665459</v>
      </c>
    </row>
    <row r="48" customFormat="false" ht="15" hidden="false" customHeight="false" outlineLevel="0" collapsed="false">
      <c r="A48" s="86" t="s">
        <v>269</v>
      </c>
      <c r="B48" s="116" t="e">
        <f aca="false"/>
        <v>#VALUE!</v>
      </c>
      <c r="C48" s="116" t="e">
        <f aca="false"/>
        <v>#VALUE!</v>
      </c>
      <c r="D48" s="116" t="n">
        <v>-1.72000026702881</v>
      </c>
      <c r="E48" s="116" t="n">
        <v>-1.34000015258789</v>
      </c>
      <c r="F48" s="116" t="n">
        <v>-32.7399997711182</v>
      </c>
      <c r="G48" s="116" t="n">
        <v>-5.15000009536743</v>
      </c>
      <c r="H48" s="116" t="e">
        <f aca="false"/>
        <v>#VALUE!</v>
      </c>
    </row>
    <row r="49" customFormat="false" ht="15" hidden="false" customHeight="false" outlineLevel="0" collapsed="false">
      <c r="A49" s="94" t="s">
        <v>168</v>
      </c>
      <c r="B49" s="115" t="s">
        <v>197</v>
      </c>
      <c r="C49" s="115" t="s">
        <v>197</v>
      </c>
      <c r="D49" s="115" t="n">
        <v>7.46999979019165</v>
      </c>
      <c r="E49" s="115" t="n">
        <v>25.3899993896484</v>
      </c>
      <c r="F49" s="115" t="n">
        <v>28.1700000762939</v>
      </c>
      <c r="G49" s="115" t="n">
        <v>3.70000004768372</v>
      </c>
      <c r="H49" s="115" t="n">
        <v>18.564141171584</v>
      </c>
    </row>
    <row r="50" customFormat="false" ht="15" hidden="false" customHeight="false" outlineLevel="0" collapsed="false">
      <c r="A50" s="86" t="s">
        <v>269</v>
      </c>
      <c r="B50" s="116" t="e">
        <f aca="false"/>
        <v>#VALUE!</v>
      </c>
      <c r="C50" s="116" t="e">
        <f aca="false"/>
        <v>#VALUE!</v>
      </c>
      <c r="D50" s="116" t="n">
        <v>-0.350000381469727</v>
      </c>
      <c r="E50" s="116" t="n">
        <v>-2.70000076293945</v>
      </c>
      <c r="F50" s="116" t="n">
        <v>-36.0200023651123</v>
      </c>
      <c r="G50" s="116" t="n">
        <v>-5.6199996471405</v>
      </c>
      <c r="H50" s="116" t="e">
        <f aca="false"/>
        <v>#VALUE!</v>
      </c>
    </row>
    <row r="51" s="62" customFormat="true" ht="15" hidden="false" customHeight="false" outlineLevel="0" collapsed="false">
      <c r="A51" s="18" t="s">
        <v>169</v>
      </c>
      <c r="B51" s="111" t="s">
        <v>197</v>
      </c>
      <c r="C51" s="111" t="n">
        <v>5.17999982833862</v>
      </c>
      <c r="D51" s="111" t="n">
        <v>8.22000026702881</v>
      </c>
      <c r="E51" s="111" t="n">
        <v>17.5499992370605</v>
      </c>
      <c r="F51" s="111" t="n">
        <v>26.0799999237061</v>
      </c>
      <c r="G51" s="111" t="n">
        <v>6.94999980926514</v>
      </c>
      <c r="H51" s="111" t="n">
        <v>13.4308474484109</v>
      </c>
    </row>
    <row r="52" customFormat="false" ht="15" hidden="false" customHeight="false" outlineLevel="0" collapsed="false">
      <c r="A52" s="86" t="s">
        <v>269</v>
      </c>
      <c r="B52" s="116" t="e">
        <f aca="false"/>
        <v>#VALUE!</v>
      </c>
      <c r="C52" s="116" t="n">
        <v>0.549999713897705</v>
      </c>
      <c r="D52" s="116" t="n">
        <v>1.33000040054321</v>
      </c>
      <c r="E52" s="116" t="n">
        <v>0.979999542236328</v>
      </c>
      <c r="F52" s="116" t="n">
        <v>-33.8999996185303</v>
      </c>
      <c r="G52" s="116" t="n">
        <v>-4.17000007629395</v>
      </c>
      <c r="H52" s="116" t="e">
        <f aca="false"/>
        <v>#VALUE!</v>
      </c>
    </row>
    <row r="53" s="62" customFormat="true" ht="15" hidden="false" customHeight="false" outlineLevel="0" collapsed="false">
      <c r="A53" s="18" t="s">
        <v>170</v>
      </c>
      <c r="B53" s="111" t="n">
        <v>4.53999996185303</v>
      </c>
      <c r="C53" s="111" t="n">
        <v>6.01000022888184</v>
      </c>
      <c r="D53" s="111" t="n">
        <v>10.1599998474121</v>
      </c>
      <c r="E53" s="111" t="n">
        <v>20.1299991607666</v>
      </c>
      <c r="F53" s="111" t="n">
        <v>29.2000007629395</v>
      </c>
      <c r="G53" s="111" t="n">
        <v>7.19999980926514</v>
      </c>
      <c r="H53" s="111" t="n">
        <v>15.5015628002954</v>
      </c>
    </row>
    <row r="54" customFormat="false" ht="15" hidden="false" customHeight="false" outlineLevel="0" collapsed="false">
      <c r="A54" s="86" t="s">
        <v>269</v>
      </c>
      <c r="B54" s="116" t="e">
        <f aca="false"/>
        <v>#VALUE!</v>
      </c>
      <c r="C54" s="116" t="n">
        <v>1.51000022888184</v>
      </c>
      <c r="D54" s="116" t="n">
        <v>3.94999980926514</v>
      </c>
      <c r="E54" s="116" t="n">
        <v>1.81999969482422</v>
      </c>
      <c r="F54" s="116" t="n">
        <v>-11.0699996948242</v>
      </c>
      <c r="G54" s="116" t="n">
        <v>-0.789999961853027</v>
      </c>
      <c r="H54" s="116" t="e">
        <f aca="false"/>
        <v>#VALUE!</v>
      </c>
    </row>
    <row r="55" customFormat="false" ht="15" hidden="false" customHeight="false" outlineLevel="0" collapsed="false">
      <c r="A55" s="94" t="s">
        <v>171</v>
      </c>
      <c r="B55" s="115" t="n">
        <v>4.53999996185303</v>
      </c>
      <c r="C55" s="115" t="n">
        <v>7.80000019073486</v>
      </c>
      <c r="D55" s="115" t="n">
        <v>12.5200004577637</v>
      </c>
      <c r="E55" s="115" t="n">
        <v>23.8899993896484</v>
      </c>
      <c r="F55" s="115" t="n">
        <v>38.0900001525879</v>
      </c>
      <c r="G55" s="115" t="n">
        <v>8.55000019073486</v>
      </c>
      <c r="H55" s="115" t="n">
        <v>18.5069699192957</v>
      </c>
    </row>
    <row r="56" customFormat="false" ht="15" hidden="false" customHeight="false" outlineLevel="0" collapsed="false">
      <c r="A56" s="86" t="s">
        <v>269</v>
      </c>
      <c r="B56" s="116" t="e">
        <f aca="false"/>
        <v>#VALUE!</v>
      </c>
      <c r="C56" s="116" t="n">
        <v>2.51999998092651</v>
      </c>
      <c r="D56" s="116" t="n">
        <v>5.1700005531311</v>
      </c>
      <c r="E56" s="116" t="n">
        <v>1.59999847412109</v>
      </c>
      <c r="F56" s="116" t="n">
        <v>-21.8899993896484</v>
      </c>
      <c r="G56" s="116" t="n">
        <v>-0.539999961853027</v>
      </c>
      <c r="H56" s="116" t="e">
        <f aca="false"/>
        <v>#VALUE!</v>
      </c>
    </row>
    <row r="57" customFormat="false" ht="15" hidden="false" customHeight="false" outlineLevel="0" collapsed="false">
      <c r="A57" s="22" t="s">
        <v>172</v>
      </c>
      <c r="B57" s="115" t="n">
        <v>0</v>
      </c>
      <c r="C57" s="115" t="n">
        <v>2.50999999046326</v>
      </c>
      <c r="D57" s="115" t="n">
        <v>5.69000005722046</v>
      </c>
      <c r="E57" s="115" t="n">
        <v>14.0500001907349</v>
      </c>
      <c r="F57" s="115" t="n">
        <v>14.9099998474121</v>
      </c>
      <c r="G57" s="115" t="n">
        <v>4.19999980926514</v>
      </c>
      <c r="H57" s="115" t="n">
        <v>9.62107844603284</v>
      </c>
    </row>
    <row r="58" customFormat="false" ht="15" hidden="false" customHeight="false" outlineLevel="0" collapsed="false">
      <c r="A58" s="95" t="s">
        <v>269</v>
      </c>
      <c r="B58" s="116" t="e">
        <f aca="false"/>
        <v>#VALUE!</v>
      </c>
      <c r="C58" s="116" t="n">
        <v>0.279999971389771</v>
      </c>
      <c r="D58" s="116" t="n">
        <v>2.50999999046326</v>
      </c>
      <c r="E58" s="116" t="n">
        <v>6.66000032424927</v>
      </c>
      <c r="F58" s="116" t="n">
        <v>-53.8900032043457</v>
      </c>
      <c r="G58" s="116" t="n">
        <v>0.389999866485596</v>
      </c>
      <c r="H58" s="116" t="e">
        <f aca="false"/>
        <v>#VALUE!</v>
      </c>
    </row>
    <row r="59" s="62" customFormat="true" ht="15" hidden="false" customHeight="false" outlineLevel="0" collapsed="false">
      <c r="A59" s="23" t="s">
        <v>173</v>
      </c>
      <c r="B59" s="111" t="n">
        <v>12.75</v>
      </c>
      <c r="C59" s="111" t="n">
        <v>14.3699998855591</v>
      </c>
      <c r="D59" s="111" t="n">
        <v>18.75</v>
      </c>
      <c r="E59" s="111" t="n">
        <v>34.0699996948242</v>
      </c>
      <c r="F59" s="111" t="n">
        <v>40.3400001525879</v>
      </c>
      <c r="G59" s="111" t="n">
        <v>17.8899993896484</v>
      </c>
      <c r="H59" s="111" t="n">
        <v>25.4947876164544</v>
      </c>
    </row>
    <row r="60" customFormat="false" ht="15" hidden="false" customHeight="false" outlineLevel="0" collapsed="false">
      <c r="A60" s="86" t="s">
        <v>269</v>
      </c>
      <c r="B60" s="116" t="n">
        <v>0.449999809265137</v>
      </c>
      <c r="C60" s="116" t="n">
        <v>3.23999977111816</v>
      </c>
      <c r="D60" s="116" t="n">
        <v>5.65999984741211</v>
      </c>
      <c r="E60" s="116" t="n">
        <v>0.400001525878906</v>
      </c>
      <c r="F60" s="116" t="n">
        <v>-4</v>
      </c>
      <c r="G60" s="116" t="n">
        <v>-0.210000991821289</v>
      </c>
      <c r="H60" s="116" t="e">
        <f aca="false"/>
        <v>#VALUE!</v>
      </c>
    </row>
    <row r="61" s="62" customFormat="true" ht="15" hidden="false" customHeight="false" outlineLevel="0" collapsed="false">
      <c r="A61" s="18" t="s">
        <v>174</v>
      </c>
      <c r="B61" s="111" t="n">
        <v>8.60999965667725</v>
      </c>
      <c r="C61" s="111" t="n">
        <v>10.1400003433228</v>
      </c>
      <c r="D61" s="111" t="n">
        <v>8.18000030517578</v>
      </c>
      <c r="E61" s="111" t="n">
        <v>15.0699996948242</v>
      </c>
      <c r="F61" s="111" t="n">
        <v>22.9099998474121</v>
      </c>
      <c r="G61" s="111" t="n">
        <v>11.1700000762939</v>
      </c>
      <c r="H61" s="111" t="n">
        <v>13.9751761153975</v>
      </c>
    </row>
    <row r="62" customFormat="false" ht="15" hidden="false" customHeight="false" outlineLevel="0" collapsed="false">
      <c r="A62" s="86" t="s">
        <v>269</v>
      </c>
      <c r="B62" s="116" t="e">
        <f aca="false"/>
        <v>#VALUE!</v>
      </c>
      <c r="C62" s="116" t="n">
        <v>2.48000049591064</v>
      </c>
      <c r="D62" s="116" t="n">
        <v>1.6100001335144</v>
      </c>
      <c r="E62" s="116" t="n">
        <v>0.889999389648438</v>
      </c>
      <c r="F62" s="116" t="n">
        <v>-48.810001373291</v>
      </c>
      <c r="G62" s="116" t="n">
        <v>2.88000011444092</v>
      </c>
      <c r="H62" s="116" t="e">
        <f aca="false"/>
        <v>#VALUE!</v>
      </c>
    </row>
    <row r="63" s="62" customFormat="true" ht="15" hidden="false" customHeight="false" outlineLevel="0" collapsed="false">
      <c r="A63" s="18" t="s">
        <v>175</v>
      </c>
      <c r="B63" s="111" t="n">
        <v>14.2799997329712</v>
      </c>
      <c r="C63" s="111" t="n">
        <v>13.4499998092651</v>
      </c>
      <c r="D63" s="111" t="n">
        <v>18.9300003051758</v>
      </c>
      <c r="E63" s="111" t="n">
        <v>43.5299987792969</v>
      </c>
      <c r="F63" s="111" t="n">
        <v>51.9500007629395</v>
      </c>
      <c r="G63" s="111" t="n">
        <v>21.4300003051758</v>
      </c>
      <c r="H63" s="111" t="n">
        <v>30.3219204243267</v>
      </c>
    </row>
    <row r="64" customFormat="false" ht="15" hidden="false" customHeight="false" outlineLevel="0" collapsed="false">
      <c r="A64" s="92" t="s">
        <v>269</v>
      </c>
      <c r="B64" s="116" t="n">
        <v>2.96999931335449</v>
      </c>
      <c r="C64" s="116" t="n">
        <v>0.859999656677246</v>
      </c>
      <c r="D64" s="116" t="n">
        <v>3.01000022888184</v>
      </c>
      <c r="E64" s="116" t="n">
        <v>0.549999237060547</v>
      </c>
      <c r="F64" s="116" t="n">
        <v>-2.23999786376953</v>
      </c>
      <c r="G64" s="116" t="n">
        <v>0.340000152587891</v>
      </c>
      <c r="H64" s="116" t="e">
        <f aca="false"/>
        <v>#VALUE!</v>
      </c>
    </row>
    <row r="65" customFormat="false" ht="15" hidden="false" customHeight="false" outlineLevel="0" collapsed="false">
      <c r="A65" s="21" t="s">
        <v>176</v>
      </c>
      <c r="B65" s="115" t="s">
        <v>197</v>
      </c>
      <c r="C65" s="115" t="s">
        <v>197</v>
      </c>
      <c r="D65" s="115" t="s">
        <v>197</v>
      </c>
      <c r="E65" s="115" t="s">
        <v>197</v>
      </c>
      <c r="F65" s="115" t="s">
        <v>197</v>
      </c>
      <c r="G65" s="115" t="s">
        <v>197</v>
      </c>
      <c r="H65" s="115" t="e">
        <f aca="false"/>
        <v>#VALUE!</v>
      </c>
    </row>
    <row r="66" customFormat="false" ht="15" hidden="false" customHeight="false" outlineLevel="0" collapsed="false">
      <c r="A66" s="86" t="s">
        <v>269</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7</v>
      </c>
      <c r="B67" s="115" t="s">
        <v>197</v>
      </c>
      <c r="C67" s="115" t="s">
        <v>197</v>
      </c>
      <c r="D67" s="115" t="s">
        <v>197</v>
      </c>
      <c r="E67" s="115" t="s">
        <v>197</v>
      </c>
      <c r="F67" s="115" t="s">
        <v>197</v>
      </c>
      <c r="G67" s="115" t="s">
        <v>197</v>
      </c>
      <c r="H67" s="115" t="e">
        <f aca="false"/>
        <v>#VALUE!</v>
      </c>
    </row>
    <row r="68" customFormat="false" ht="15" hidden="false" customHeight="false" outlineLevel="0" collapsed="false">
      <c r="A68" s="86" t="s">
        <v>269</v>
      </c>
      <c r="B68" s="116" t="e">
        <f aca="false"/>
        <v>#VALUE!</v>
      </c>
      <c r="C68" s="116" t="e">
        <f aca="false"/>
        <v>#VALUE!</v>
      </c>
      <c r="D68" s="116" t="e">
        <f aca="false"/>
        <v>#VALUE!</v>
      </c>
      <c r="E68" s="116" t="e">
        <f aca="false"/>
        <v>#VALUE!</v>
      </c>
      <c r="F68" s="116" t="e">
        <f aca="false"/>
        <v>#VALUE!</v>
      </c>
      <c r="G68" s="116" t="e">
        <f aca="false"/>
        <v>#VALUE!</v>
      </c>
      <c r="H68" s="116" t="e">
        <f aca="false"/>
        <v>#VALUE!</v>
      </c>
    </row>
    <row r="69" customFormat="false" ht="15" hidden="false" customHeight="false" outlineLevel="0" collapsed="false">
      <c r="A69" s="21" t="s">
        <v>178</v>
      </c>
      <c r="B69" s="115" t="s">
        <v>197</v>
      </c>
      <c r="C69" s="115" t="s">
        <v>197</v>
      </c>
      <c r="D69" s="115" t="s">
        <v>197</v>
      </c>
      <c r="E69" s="115" t="s">
        <v>197</v>
      </c>
      <c r="F69" s="115" t="s">
        <v>197</v>
      </c>
      <c r="G69" s="115" t="s">
        <v>197</v>
      </c>
      <c r="H69" s="115" t="e">
        <f aca="false"/>
        <v>#VALUE!</v>
      </c>
    </row>
    <row r="70" customFormat="false" ht="15" hidden="false" customHeight="false" outlineLevel="0" collapsed="false">
      <c r="A70" s="86" t="s">
        <v>269</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9</v>
      </c>
      <c r="B71" s="115" t="n">
        <v>21.7900009155273</v>
      </c>
      <c r="C71" s="115" t="s">
        <v>197</v>
      </c>
      <c r="D71" s="115" t="n">
        <v>18.0599994659424</v>
      </c>
      <c r="E71" s="115" t="n">
        <v>47.8899993896484</v>
      </c>
      <c r="F71" s="115" t="n">
        <v>49.4099998474121</v>
      </c>
      <c r="G71" s="115" t="n">
        <v>14.4300003051758</v>
      </c>
      <c r="H71" s="115" t="n">
        <v>30.5581366536579</v>
      </c>
    </row>
    <row r="72" customFormat="false" ht="15" hidden="false" customHeight="false" outlineLevel="0" collapsed="false">
      <c r="A72" s="86" t="s">
        <v>269</v>
      </c>
      <c r="B72" s="116" t="e">
        <f aca="false"/>
        <v>#VALUE!</v>
      </c>
      <c r="C72" s="116" t="e">
        <f aca="false"/>
        <v>#VALUE!</v>
      </c>
      <c r="D72" s="116" t="n">
        <v>0.729999542236328</v>
      </c>
      <c r="E72" s="116" t="n">
        <v>2.0099983215332</v>
      </c>
      <c r="F72" s="116" t="n">
        <v>-19.1499977111816</v>
      </c>
      <c r="G72" s="116" t="n">
        <v>-11.2199993133545</v>
      </c>
      <c r="H72" s="116" t="e">
        <f aca="false"/>
        <v>#VALUE!</v>
      </c>
    </row>
    <row r="73" customFormat="false" ht="15" hidden="false" customHeight="false" outlineLevel="0" collapsed="false">
      <c r="A73" s="21" t="s">
        <v>180</v>
      </c>
      <c r="B73" s="115" t="n">
        <v>11.4300003051758</v>
      </c>
      <c r="C73" s="115" t="n">
        <v>12.6400003433228</v>
      </c>
      <c r="D73" s="115" t="n">
        <v>11.2700004577637</v>
      </c>
      <c r="E73" s="115" t="n">
        <v>16.0499992370605</v>
      </c>
      <c r="F73" s="115" t="n">
        <v>22.5799999237061</v>
      </c>
      <c r="G73" s="115" t="n">
        <v>12.9700002670288</v>
      </c>
      <c r="H73" s="115" t="n">
        <v>15.230174973336</v>
      </c>
    </row>
    <row r="74" customFormat="false" ht="15" hidden="false" customHeight="false" outlineLevel="0" collapsed="false">
      <c r="A74" s="86" t="s">
        <v>269</v>
      </c>
      <c r="B74" s="116" t="n">
        <v>2.27000045776367</v>
      </c>
      <c r="C74" s="116" t="n">
        <v>0.860000610351563</v>
      </c>
      <c r="D74" s="116" t="n">
        <v>3.5600004196167</v>
      </c>
      <c r="E74" s="116" t="n">
        <v>-1.89000129699707</v>
      </c>
      <c r="F74" s="116" t="n">
        <v>-50.7999973297119</v>
      </c>
      <c r="G74" s="116" t="n">
        <v>4.07999992370606</v>
      </c>
      <c r="H74" s="116" t="e">
        <f aca="false"/>
        <v>#VALUE!</v>
      </c>
    </row>
    <row r="75" s="62" customFormat="true" ht="15" hidden="false" customHeight="false" outlineLevel="0" collapsed="false">
      <c r="A75" s="18" t="s">
        <v>181</v>
      </c>
      <c r="B75" s="111" t="n">
        <v>4.07000017166138</v>
      </c>
      <c r="C75" s="111" t="n">
        <v>7.13000011444092</v>
      </c>
      <c r="D75" s="111" t="n">
        <v>11.0600004196167</v>
      </c>
      <c r="E75" s="111" t="n">
        <v>15.7600002288818</v>
      </c>
      <c r="F75" s="111" t="n">
        <v>20</v>
      </c>
      <c r="G75" s="111" t="n">
        <v>10.5100002288818</v>
      </c>
      <c r="H75" s="111" t="n">
        <v>13.1070122650547</v>
      </c>
    </row>
    <row r="76" customFormat="false" ht="15" hidden="false" customHeight="false" outlineLevel="0" collapsed="false">
      <c r="A76" s="92" t="s">
        <v>269</v>
      </c>
      <c r="B76" s="116" t="n">
        <v>-0.62999963760376</v>
      </c>
      <c r="C76" s="116" t="n">
        <v>0.300000190734863</v>
      </c>
      <c r="D76" s="116" t="n">
        <v>2.47000026702881</v>
      </c>
      <c r="E76" s="116" t="n">
        <v>-3.39999961853027</v>
      </c>
      <c r="F76" s="116" t="n">
        <v>-52.3199996948242</v>
      </c>
      <c r="G76" s="116" t="n">
        <v>-0.0500001907348633</v>
      </c>
      <c r="H76" s="116" t="e">
        <f aca="false"/>
        <v>#VALUE!</v>
      </c>
    </row>
    <row r="77" s="62" customFormat="true" ht="15" hidden="false" customHeight="false" outlineLevel="0" collapsed="false">
      <c r="A77" s="18" t="s">
        <v>182</v>
      </c>
      <c r="B77" s="111" t="s">
        <v>197</v>
      </c>
      <c r="C77" s="111" t="n">
        <v>27.8400001525879</v>
      </c>
      <c r="D77" s="111" t="n">
        <v>33.8600006103516</v>
      </c>
      <c r="E77" s="111" t="n">
        <v>31.0100002288818</v>
      </c>
      <c r="F77" s="111" t="n">
        <v>28.8799991607666</v>
      </c>
      <c r="G77" s="111" t="n">
        <v>15.960000038147</v>
      </c>
      <c r="H77" s="111" t="n">
        <v>27.0499842085141</v>
      </c>
    </row>
    <row r="78" customFormat="false" ht="15" hidden="false" customHeight="false" outlineLevel="0" collapsed="false">
      <c r="A78" s="92" t="s">
        <v>269</v>
      </c>
      <c r="B78" s="116" t="e">
        <f aca="false"/>
        <v>#VALUE!</v>
      </c>
      <c r="C78" s="116" t="n">
        <v>16.3299999237061</v>
      </c>
      <c r="D78" s="116" t="n">
        <v>25.0700006484985</v>
      </c>
      <c r="E78" s="116" t="n">
        <v>12.1200008392334</v>
      </c>
      <c r="F78" s="116" t="n">
        <v>-21.6499996185303</v>
      </c>
      <c r="G78" s="116" t="n">
        <v>-2.9399995803833</v>
      </c>
      <c r="H78" s="116" t="e">
        <f aca="false"/>
        <v>#VALUE!</v>
      </c>
    </row>
    <row r="79" customFormat="false" ht="15" hidden="false" customHeight="false" outlineLevel="0" collapsed="false">
      <c r="A79" s="21" t="s">
        <v>183</v>
      </c>
      <c r="B79" s="115" t="n">
        <v>0</v>
      </c>
      <c r="C79" s="115" t="n">
        <v>0</v>
      </c>
      <c r="D79" s="115" t="n">
        <v>0</v>
      </c>
      <c r="E79" s="115" t="n">
        <v>0</v>
      </c>
      <c r="F79" s="115" t="n">
        <v>0</v>
      </c>
      <c r="G79" s="115" t="n">
        <v>0</v>
      </c>
      <c r="H79" s="115" t="e">
        <f aca="false"/>
        <v>#VALUE!</v>
      </c>
    </row>
    <row r="80" customFormat="false" ht="15" hidden="false" customHeight="false" outlineLevel="0" collapsed="false">
      <c r="A80" s="86" t="s">
        <v>269</v>
      </c>
      <c r="B80" s="116" t="n">
        <v>0</v>
      </c>
      <c r="C80" s="116" t="n">
        <v>0</v>
      </c>
      <c r="D80" s="116" t="n">
        <v>0</v>
      </c>
      <c r="E80" s="116" t="n">
        <v>0</v>
      </c>
      <c r="F80" s="116" t="n">
        <v>-47.25</v>
      </c>
      <c r="G80" s="116" t="n">
        <v>0</v>
      </c>
      <c r="H80" s="116" t="e">
        <f aca="false"/>
        <v>#VALUE!</v>
      </c>
    </row>
    <row r="81" customFormat="false" ht="15" hidden="false" customHeight="false" outlineLevel="0" collapsed="false">
      <c r="A81" s="22" t="s">
        <v>184</v>
      </c>
      <c r="B81" s="115" t="s">
        <v>197</v>
      </c>
      <c r="C81" s="115" t="n">
        <v>27.8400001525879</v>
      </c>
      <c r="D81" s="115" t="n">
        <v>33.8600006103516</v>
      </c>
      <c r="E81" s="115" t="n">
        <v>31.0100002288818</v>
      </c>
      <c r="F81" s="115" t="n">
        <v>28.8799991607666</v>
      </c>
      <c r="G81" s="115" t="n">
        <v>15.960000038147</v>
      </c>
      <c r="H81" s="115" t="n">
        <v>27.0499842085141</v>
      </c>
    </row>
    <row r="82" customFormat="false" ht="15" hidden="false" customHeight="false" outlineLevel="0" collapsed="false">
      <c r="A82" s="86" t="s">
        <v>269</v>
      </c>
      <c r="B82" s="116" t="e">
        <f aca="false"/>
        <v>#VALUE!</v>
      </c>
      <c r="C82" s="116" t="e">
        <f aca="false"/>
        <v>#VALUE!</v>
      </c>
      <c r="D82" s="116" t="n">
        <v>25.0700006484985</v>
      </c>
      <c r="E82" s="116" t="n">
        <v>12.1200008392334</v>
      </c>
      <c r="F82" s="116" t="n">
        <v>-16.7899990081787</v>
      </c>
      <c r="G82" s="116" t="n">
        <v>-2.9399995803833</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5.82999992370606</v>
      </c>
      <c r="C84" s="115" t="n">
        <v>14.5</v>
      </c>
      <c r="D84" s="115" t="n">
        <v>20.5499992370605</v>
      </c>
      <c r="E84" s="115" t="n">
        <v>39.6599998474121</v>
      </c>
      <c r="F84" s="115" t="n">
        <v>54.4700012207031</v>
      </c>
      <c r="G84" s="115" t="s">
        <v>197</v>
      </c>
      <c r="H84" s="115" t="n">
        <v>33.6693101153505</v>
      </c>
    </row>
    <row r="85" customFormat="false" ht="15" hidden="false" customHeight="false" outlineLevel="0" collapsed="false">
      <c r="A85" s="86" t="s">
        <v>269</v>
      </c>
      <c r="B85" s="116" t="e">
        <f aca="false"/>
        <v>#VALUE!</v>
      </c>
      <c r="C85" s="116" t="e">
        <f aca="false"/>
        <v>#VALUE!</v>
      </c>
      <c r="D85" s="116" t="e">
        <f aca="false"/>
        <v>#VALUE!</v>
      </c>
      <c r="E85" s="116" t="n">
        <v>10.1000003814697</v>
      </c>
      <c r="F85" s="116" t="n">
        <v>26.5500011444092</v>
      </c>
      <c r="G85" s="116" t="e">
        <f aca="false"/>
        <v>#VALUE!</v>
      </c>
      <c r="H85" s="116" t="e">
        <f aca="false"/>
        <v>#VALUE!</v>
      </c>
    </row>
    <row r="86" customFormat="false" ht="15" hidden="false" customHeight="false" outlineLevel="0" collapsed="false">
      <c r="A86" s="15" t="s">
        <v>187</v>
      </c>
      <c r="B86" s="115" t="s">
        <v>197</v>
      </c>
      <c r="C86" s="115" t="s">
        <v>197</v>
      </c>
      <c r="D86" s="115" t="s">
        <v>197</v>
      </c>
      <c r="E86" s="115" t="s">
        <v>197</v>
      </c>
      <c r="F86" s="115" t="s">
        <v>197</v>
      </c>
      <c r="G86" s="115" t="s">
        <v>197</v>
      </c>
      <c r="H86" s="115" t="e">
        <f aca="false"/>
        <v>#VALUE!</v>
      </c>
    </row>
    <row r="87" customFormat="false" ht="15" hidden="false" customHeight="false" outlineLevel="0" collapsed="false">
      <c r="A87" s="86" t="s">
        <v>269</v>
      </c>
      <c r="B87" s="116" t="e">
        <f aca="false"/>
        <v>#VALUE!</v>
      </c>
      <c r="C87" s="116" t="e">
        <f aca="false"/>
        <v>#VALUE!</v>
      </c>
      <c r="D87" s="116" t="e">
        <f aca="false"/>
        <v>#VALUE!</v>
      </c>
      <c r="E87" s="116" t="e">
        <f aca="false"/>
        <v>#VALUE!</v>
      </c>
      <c r="F87" s="116" t="e">
        <f aca="false"/>
        <v>#VALUE!</v>
      </c>
      <c r="G87" s="116" t="e">
        <f aca="false"/>
        <v>#VALUE!</v>
      </c>
      <c r="H87" s="116" t="e">
        <f aca="false"/>
        <v>#VALUE!</v>
      </c>
    </row>
  </sheetData>
  <mergeCells count="2">
    <mergeCell ref="A1:G1"/>
    <mergeCell ref="A2:G2"/>
  </mergeCells>
  <conditionalFormatting sqref="C6:G6">
    <cfRule type="expression" priority="2" aboveAverage="0" equalAverage="0" bottom="0" percent="0" rank="0" text="" dxfId="62">
      <formula>ISERROR(C6)</formula>
    </cfRule>
  </conditionalFormatting>
  <conditionalFormatting sqref="H6">
    <cfRule type="expression" priority="3" aboveAverage="0" equalAverage="0" bottom="0" percent="0" rank="0" text="" dxfId="63">
      <formula>ISERROR(H6)</formula>
    </cfRule>
  </conditionalFormatting>
  <conditionalFormatting sqref="B6">
    <cfRule type="expression" priority="4" aboveAverage="0" equalAverage="0" bottom="0" percent="0" rank="0" text="" dxfId="6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65">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66">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67">
      <formula>ISERROR(B8)</formula>
    </cfRule>
  </conditionalFormatting>
  <conditionalFormatting sqref="C85:G85 C87:G87">
    <cfRule type="expression" priority="8" aboveAverage="0" equalAverage="0" bottom="0" percent="0" rank="0" text="" dxfId="68">
      <formula>ISERROR(C85)</formula>
    </cfRule>
  </conditionalFormatting>
  <conditionalFormatting sqref="H85 H87">
    <cfRule type="expression" priority="9" aboveAverage="0" equalAverage="0" bottom="0" percent="0" rank="0" text="" dxfId="69">
      <formula>ISERROR(H85)</formula>
    </cfRule>
  </conditionalFormatting>
  <conditionalFormatting sqref="B85 B87">
    <cfRule type="expression" priority="10" aboveAverage="0" equalAverage="0" bottom="0" percent="0" rank="0" text="" dxfId="70">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1</v>
      </c>
      <c r="B1" s="30"/>
      <c r="C1" s="30"/>
      <c r="D1" s="30"/>
      <c r="E1" s="30"/>
      <c r="F1" s="30"/>
      <c r="G1" s="30"/>
    </row>
    <row r="2" customFormat="false" ht="17.25" hidden="false" customHeight="false" outlineLevel="0" collapsed="false">
      <c r="A2" s="30" t="s">
        <v>247</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0.8900003433228</v>
      </c>
      <c r="C5" s="111" t="n">
        <v>11.7600002288818</v>
      </c>
      <c r="D5" s="111" t="n">
        <v>16.0799999237061</v>
      </c>
      <c r="E5" s="111" t="n">
        <v>44.1100006103516</v>
      </c>
      <c r="F5" s="111" t="n">
        <v>55.25</v>
      </c>
      <c r="G5" s="111" t="n">
        <v>16.7600002288818</v>
      </c>
      <c r="H5" s="111" t="n">
        <v>28.9017093142645</v>
      </c>
      <c r="I5" s="81"/>
      <c r="J5" s="112"/>
      <c r="K5" s="81"/>
      <c r="L5" s="81"/>
      <c r="M5" s="81"/>
      <c r="N5" s="81"/>
      <c r="O5" s="81"/>
      <c r="P5" s="81"/>
    </row>
    <row r="6" s="62" customFormat="true" ht="15" hidden="false" customHeight="false" outlineLevel="0" collapsed="false">
      <c r="A6" s="83" t="s">
        <v>269</v>
      </c>
      <c r="B6" s="113" t="e">
        <f aca="false"/>
        <v>#VALUE!</v>
      </c>
      <c r="C6" s="113" t="n">
        <v>0.770000457763672</v>
      </c>
      <c r="D6" s="113" t="n">
        <v>2.69999980926514</v>
      </c>
      <c r="E6" s="113" t="n">
        <v>0.270000457763672</v>
      </c>
      <c r="F6" s="113" t="n">
        <v>-12.7300033569336</v>
      </c>
      <c r="G6" s="113" t="n">
        <v>-2.88999938964844</v>
      </c>
      <c r="H6" s="113" t="e">
        <f aca="false"/>
        <v>#VALUE!</v>
      </c>
      <c r="I6" s="114"/>
      <c r="J6" s="78"/>
      <c r="K6" s="78"/>
      <c r="L6" s="78"/>
      <c r="M6" s="78"/>
      <c r="N6" s="78"/>
      <c r="O6" s="78"/>
      <c r="P6" s="78"/>
    </row>
    <row r="7" s="90" customFormat="true" ht="15" hidden="false" customHeight="false" outlineLevel="0" collapsed="false">
      <c r="A7" s="15" t="s">
        <v>147</v>
      </c>
      <c r="B7" s="115" t="n">
        <v>9.96000003814697</v>
      </c>
      <c r="C7" s="115" t="n">
        <v>11.3299999237061</v>
      </c>
      <c r="D7" s="115" t="n">
        <v>15.8199996948242</v>
      </c>
      <c r="E7" s="115" t="n">
        <v>51.2900009155273</v>
      </c>
      <c r="F7" s="115" t="n">
        <v>64.0100021362305</v>
      </c>
      <c r="G7" s="115" t="n">
        <v>17.7299995422363</v>
      </c>
      <c r="H7" s="115" t="n">
        <v>31.8560616105211</v>
      </c>
      <c r="I7" s="89"/>
      <c r="J7" s="89"/>
      <c r="K7" s="89"/>
      <c r="L7" s="89"/>
      <c r="M7" s="89"/>
      <c r="N7" s="89"/>
      <c r="O7" s="89"/>
      <c r="P7" s="89"/>
    </row>
    <row r="8" customFormat="false" ht="15" hidden="false" customHeight="false" outlineLevel="0" collapsed="false">
      <c r="A8" s="86" t="s">
        <v>269</v>
      </c>
      <c r="B8" s="116" t="e">
        <f aca="false"/>
        <v>#VALUE!</v>
      </c>
      <c r="C8" s="116" t="n">
        <v>0.430000305175781</v>
      </c>
      <c r="D8" s="116" t="n">
        <v>2.22999954223633</v>
      </c>
      <c r="E8" s="116" t="n">
        <v>0.0600013732910156</v>
      </c>
      <c r="F8" s="116" t="n">
        <v>-1.47999572753906</v>
      </c>
      <c r="G8" s="116" t="n">
        <v>-3.22999954223633</v>
      </c>
      <c r="H8" s="116" t="e">
        <f aca="false"/>
        <v>#VALUE!</v>
      </c>
      <c r="I8" s="34"/>
      <c r="J8" s="34"/>
      <c r="K8" s="34"/>
      <c r="L8" s="34"/>
      <c r="M8" s="34"/>
      <c r="N8" s="34"/>
      <c r="O8" s="34"/>
      <c r="P8" s="34"/>
    </row>
    <row r="9" s="90" customFormat="true" ht="15" hidden="false" customHeight="false" outlineLevel="0" collapsed="false">
      <c r="A9" s="15" t="s">
        <v>148</v>
      </c>
      <c r="B9" s="115" t="n">
        <v>12.4700002670288</v>
      </c>
      <c r="C9" s="115" t="n">
        <v>12.4200000762939</v>
      </c>
      <c r="D9" s="115" t="n">
        <v>16.4799995422363</v>
      </c>
      <c r="E9" s="115" t="n">
        <v>33.6300010681152</v>
      </c>
      <c r="F9" s="115" t="n">
        <v>42.439998626709</v>
      </c>
      <c r="G9" s="115" t="n">
        <v>15.289999961853</v>
      </c>
      <c r="H9" s="115" t="n">
        <v>24.4235114254041</v>
      </c>
      <c r="I9" s="89"/>
      <c r="J9" s="89"/>
      <c r="K9" s="89"/>
      <c r="L9" s="89"/>
      <c r="M9" s="89"/>
      <c r="N9" s="89"/>
      <c r="O9" s="89"/>
      <c r="P9" s="89"/>
    </row>
    <row r="10" customFormat="false" ht="15" hidden="false" customHeight="false" outlineLevel="0" collapsed="false">
      <c r="A10" s="86" t="s">
        <v>269</v>
      </c>
      <c r="B10" s="116" t="e">
        <f aca="false"/>
        <v>#VALUE!</v>
      </c>
      <c r="C10" s="116" t="n">
        <v>1.28999996185303</v>
      </c>
      <c r="D10" s="116" t="n">
        <v>3.41999912261963</v>
      </c>
      <c r="E10" s="116" t="n">
        <v>0.659999847412109</v>
      </c>
      <c r="F10" s="116" t="n">
        <v>-21.8200035095215</v>
      </c>
      <c r="G10" s="116" t="n">
        <v>-2.44999980926514</v>
      </c>
      <c r="H10" s="116" t="e">
        <f aca="false"/>
        <v>#VALUE!</v>
      </c>
      <c r="I10" s="34"/>
      <c r="J10" s="34"/>
      <c r="K10" s="34"/>
      <c r="L10" s="34"/>
      <c r="M10" s="34"/>
      <c r="N10" s="34"/>
      <c r="O10" s="34"/>
      <c r="P10" s="34"/>
    </row>
    <row r="11" s="82" customFormat="true" ht="15" hidden="false" customHeight="false" outlineLevel="0" collapsed="false">
      <c r="A11" s="79" t="s">
        <v>149</v>
      </c>
      <c r="B11" s="111" t="n">
        <v>11.3800001144409</v>
      </c>
      <c r="C11" s="111" t="n">
        <v>11.1899995803833</v>
      </c>
      <c r="D11" s="111" t="n">
        <v>15.1000003814697</v>
      </c>
      <c r="E11" s="111" t="n">
        <v>47.6500015258789</v>
      </c>
      <c r="F11" s="111" t="n">
        <v>60.4000015258789</v>
      </c>
      <c r="G11" s="111" t="n">
        <v>16.7199993133545</v>
      </c>
      <c r="H11" s="111" t="n">
        <v>31.0996769970412</v>
      </c>
      <c r="I11" s="81"/>
      <c r="J11" s="81"/>
      <c r="K11" s="81"/>
      <c r="L11" s="81"/>
      <c r="M11" s="81"/>
      <c r="N11" s="81"/>
      <c r="O11" s="81"/>
      <c r="P11" s="81"/>
    </row>
    <row r="12" s="62" customFormat="true" ht="15" hidden="false" customHeight="false" outlineLevel="0" collapsed="false">
      <c r="A12" s="83" t="s">
        <v>269</v>
      </c>
      <c r="B12" s="116" t="e">
        <f aca="false"/>
        <v>#VALUE!</v>
      </c>
      <c r="C12" s="116" t="n">
        <v>0.429999351501465</v>
      </c>
      <c r="D12" s="116" t="n">
        <v>3.85000038146973</v>
      </c>
      <c r="E12" s="116" t="n">
        <v>1.97000122070313</v>
      </c>
      <c r="F12" s="116" t="n">
        <v>8.6400032043457</v>
      </c>
      <c r="G12" s="116" t="n">
        <v>-2.48999977111816</v>
      </c>
      <c r="H12" s="116" t="e">
        <f aca="false"/>
        <v>#VALUE!</v>
      </c>
      <c r="I12" s="78"/>
      <c r="J12" s="78"/>
      <c r="K12" s="78"/>
      <c r="L12" s="78"/>
      <c r="M12" s="78"/>
      <c r="N12" s="78"/>
      <c r="O12" s="78"/>
      <c r="P12" s="78"/>
    </row>
    <row r="13" s="82" customFormat="true" ht="15" hidden="false" customHeight="false" outlineLevel="0" collapsed="false">
      <c r="A13" s="87" t="s">
        <v>150</v>
      </c>
      <c r="B13" s="111" t="n">
        <v>9.10999965667725</v>
      </c>
      <c r="C13" s="111" t="n">
        <v>6.34999990463257</v>
      </c>
      <c r="D13" s="111" t="n">
        <v>13.6300001144409</v>
      </c>
      <c r="E13" s="111" t="n">
        <v>39.5099983215332</v>
      </c>
      <c r="F13" s="111" t="n">
        <v>49.1599998474121</v>
      </c>
      <c r="G13" s="111" t="n">
        <v>9.14000034332275</v>
      </c>
      <c r="H13" s="111" t="n">
        <v>24.8195864541712</v>
      </c>
      <c r="I13" s="81"/>
      <c r="J13" s="81"/>
      <c r="K13" s="81"/>
      <c r="L13" s="81"/>
      <c r="M13" s="81"/>
      <c r="N13" s="81"/>
      <c r="O13" s="81"/>
      <c r="P13" s="81"/>
    </row>
    <row r="14" customFormat="false" ht="15" hidden="false" customHeight="false" outlineLevel="0" collapsed="false">
      <c r="A14" s="83" t="s">
        <v>269</v>
      </c>
      <c r="B14" s="116" t="e">
        <f aca="false"/>
        <v>#VALUE!</v>
      </c>
      <c r="C14" s="116" t="n">
        <v>-1.16000032424927</v>
      </c>
      <c r="D14" s="116" t="n">
        <v>3.90999984741211</v>
      </c>
      <c r="E14" s="116" t="n">
        <v>1.62999725341797</v>
      </c>
      <c r="F14" s="116" t="n">
        <v>-17.5700035095215</v>
      </c>
      <c r="G14" s="116" t="n">
        <v>-3.25999927520752</v>
      </c>
      <c r="H14" s="116" t="e">
        <f aca="false"/>
        <v>#VALUE!</v>
      </c>
      <c r="I14" s="34"/>
      <c r="J14" s="34"/>
      <c r="K14" s="34"/>
      <c r="L14" s="34"/>
      <c r="M14" s="34"/>
      <c r="N14" s="34"/>
      <c r="O14" s="34"/>
      <c r="P14" s="34"/>
    </row>
    <row r="15" s="90" customFormat="true" ht="15" hidden="false" customHeight="false" outlineLevel="0" collapsed="false">
      <c r="A15" s="88" t="s">
        <v>151</v>
      </c>
      <c r="B15" s="115" t="n">
        <v>6.59999990463257</v>
      </c>
      <c r="C15" s="115" t="n">
        <v>4.42000007629395</v>
      </c>
      <c r="D15" s="115" t="n">
        <v>11.0900001525879</v>
      </c>
      <c r="E15" s="115" t="n">
        <v>39.7000007629395</v>
      </c>
      <c r="F15" s="115" t="n">
        <v>47.939998626709</v>
      </c>
      <c r="G15" s="115" t="n">
        <v>5.96999979019165</v>
      </c>
      <c r="H15" s="115" t="n">
        <v>23.1628529396125</v>
      </c>
      <c r="I15" s="89"/>
      <c r="J15" s="89"/>
      <c r="K15" s="89"/>
      <c r="L15" s="89"/>
      <c r="M15" s="89"/>
      <c r="N15" s="89"/>
      <c r="O15" s="89"/>
      <c r="P15" s="89"/>
    </row>
    <row r="16" customFormat="false" ht="15" hidden="false" customHeight="false" outlineLevel="0" collapsed="false">
      <c r="A16" s="86" t="s">
        <v>269</v>
      </c>
      <c r="B16" s="116" t="e">
        <f aca="false"/>
        <v>#VALUE!</v>
      </c>
      <c r="C16" s="116" t="n">
        <v>0.840000152587891</v>
      </c>
      <c r="D16" s="116" t="n">
        <v>5.4500002861023</v>
      </c>
      <c r="E16" s="116" t="n">
        <v>4.10000228881836</v>
      </c>
      <c r="F16" s="116" t="n">
        <v>6.97999954223633</v>
      </c>
      <c r="G16" s="116" t="n">
        <v>0.289999961853027</v>
      </c>
      <c r="H16" s="116" t="e">
        <f aca="false"/>
        <v>#VALUE!</v>
      </c>
      <c r="I16" s="34"/>
      <c r="J16" s="34"/>
      <c r="K16" s="34"/>
      <c r="L16" s="34"/>
      <c r="M16" s="34"/>
      <c r="N16" s="34"/>
      <c r="O16" s="34"/>
      <c r="P16" s="34"/>
    </row>
    <row r="17" s="90" customFormat="true" ht="15" hidden="false" customHeight="false" outlineLevel="0" collapsed="false">
      <c r="A17" s="91" t="s">
        <v>152</v>
      </c>
      <c r="B17" s="115" t="s">
        <v>197</v>
      </c>
      <c r="C17" s="115" t="n">
        <v>8.5600004196167</v>
      </c>
      <c r="D17" s="115" t="n">
        <v>17.0699996948242</v>
      </c>
      <c r="E17" s="115" t="n">
        <v>39.2400016784668</v>
      </c>
      <c r="F17" s="115" t="n">
        <v>50.7799987792969</v>
      </c>
      <c r="G17" s="115" t="n">
        <v>13.6300001144409</v>
      </c>
      <c r="H17" s="115" t="n">
        <v>27.0286558345643</v>
      </c>
      <c r="I17" s="89"/>
      <c r="J17" s="89"/>
      <c r="K17" s="89"/>
      <c r="L17" s="89"/>
      <c r="M17" s="89"/>
      <c r="N17" s="89"/>
      <c r="O17" s="89"/>
      <c r="P17" s="89"/>
    </row>
    <row r="18" customFormat="false" ht="15" hidden="false" customHeight="false" outlineLevel="0" collapsed="false">
      <c r="A18" s="86" t="s">
        <v>269</v>
      </c>
      <c r="B18" s="116" t="e">
        <f aca="false"/>
        <v>#VALUE!</v>
      </c>
      <c r="C18" s="116" t="n">
        <v>-2.96000003814697</v>
      </c>
      <c r="D18" s="116" t="n">
        <v>2.35999965667725</v>
      </c>
      <c r="E18" s="116" t="n">
        <v>-1.27999877929688</v>
      </c>
      <c r="F18" s="116" t="e">
        <f aca="false"/>
        <v>#VALUE!</v>
      </c>
      <c r="G18" s="116" t="n">
        <v>-5.88000011444092</v>
      </c>
      <c r="H18" s="116" t="e">
        <f aca="false"/>
        <v>#VALUE!</v>
      </c>
      <c r="I18" s="34"/>
      <c r="J18" s="34"/>
      <c r="K18" s="34"/>
      <c r="L18" s="34"/>
      <c r="M18" s="34"/>
      <c r="N18" s="34"/>
      <c r="O18" s="34"/>
      <c r="P18" s="34"/>
    </row>
    <row r="19" s="82" customFormat="true" ht="15" hidden="false" customHeight="false" outlineLevel="0" collapsed="false">
      <c r="A19" s="87" t="s">
        <v>153</v>
      </c>
      <c r="B19" s="111" t="n">
        <v>7.36999988555908</v>
      </c>
      <c r="C19" s="111" t="n">
        <v>8.85000038146973</v>
      </c>
      <c r="D19" s="111" t="n">
        <v>12.0799999237061</v>
      </c>
      <c r="E19" s="111" t="n">
        <v>51.0800018310547</v>
      </c>
      <c r="F19" s="111" t="n">
        <v>63.5200004577637</v>
      </c>
      <c r="G19" s="111" t="n">
        <v>15.4200000762939</v>
      </c>
      <c r="H19" s="111" t="n">
        <v>31.5108829408356</v>
      </c>
      <c r="I19" s="81"/>
      <c r="J19" s="81"/>
      <c r="K19" s="81"/>
      <c r="L19" s="81"/>
      <c r="M19" s="81"/>
      <c r="N19" s="81"/>
      <c r="O19" s="81"/>
      <c r="P19" s="81"/>
    </row>
    <row r="20" s="62" customFormat="true" ht="15" hidden="false" customHeight="false" outlineLevel="0" collapsed="false">
      <c r="A20" s="83" t="s">
        <v>269</v>
      </c>
      <c r="B20" s="116" t="e">
        <f aca="false"/>
        <v>#VALUE!</v>
      </c>
      <c r="C20" s="116" t="n">
        <v>0.0399999618530273</v>
      </c>
      <c r="D20" s="116" t="n">
        <v>2.94999980926514</v>
      </c>
      <c r="E20" s="116" t="n">
        <v>-1.38999938964844</v>
      </c>
      <c r="F20" s="116" t="n">
        <v>12.4799995422363</v>
      </c>
      <c r="G20" s="116" t="n">
        <v>-1.19000053405762</v>
      </c>
      <c r="H20" s="116" t="e">
        <f aca="false"/>
        <v>#VALUE!</v>
      </c>
      <c r="I20" s="78"/>
      <c r="J20" s="78"/>
      <c r="K20" s="78"/>
      <c r="L20" s="78"/>
      <c r="M20" s="78"/>
      <c r="N20" s="78"/>
      <c r="O20" s="78"/>
      <c r="P20" s="78"/>
    </row>
    <row r="21" s="90" customFormat="true" ht="15" hidden="false" customHeight="false" outlineLevel="0" collapsed="false">
      <c r="A21" s="91" t="s">
        <v>154</v>
      </c>
      <c r="B21" s="115" t="n">
        <v>3.63000011444092</v>
      </c>
      <c r="C21" s="115" t="n">
        <v>4.96000003814697</v>
      </c>
      <c r="D21" s="115" t="n">
        <v>9.5600004196167</v>
      </c>
      <c r="E21" s="115" t="n">
        <v>51.2700004577637</v>
      </c>
      <c r="F21" s="115" t="n">
        <v>62.2299995422363</v>
      </c>
      <c r="G21" s="115" t="n">
        <v>12.8900003433228</v>
      </c>
      <c r="H21" s="115" t="n">
        <v>30.5033308315191</v>
      </c>
      <c r="I21" s="89"/>
      <c r="J21" s="89"/>
      <c r="K21" s="89"/>
      <c r="L21" s="89"/>
      <c r="M21" s="89"/>
      <c r="N21" s="89"/>
      <c r="O21" s="89"/>
      <c r="P21" s="89"/>
    </row>
    <row r="22" customFormat="false" ht="15" hidden="false" customHeight="false" outlineLevel="0" collapsed="false">
      <c r="A22" s="86" t="s">
        <v>269</v>
      </c>
      <c r="B22" s="116" t="e">
        <f aca="false"/>
        <v>#VALUE!</v>
      </c>
      <c r="C22" s="116" t="n">
        <v>0.809999942779541</v>
      </c>
      <c r="D22" s="116" t="n">
        <v>4.15000057220459</v>
      </c>
      <c r="E22" s="116" t="n">
        <v>0.0100021362304688</v>
      </c>
      <c r="F22" s="116" t="n">
        <v>10.0900001525879</v>
      </c>
      <c r="G22" s="116" t="n">
        <v>1.55000019073486</v>
      </c>
      <c r="H22" s="116" t="e">
        <f aca="false"/>
        <v>#VALUE!</v>
      </c>
      <c r="I22" s="34"/>
      <c r="J22" s="34"/>
      <c r="K22" s="34"/>
      <c r="L22" s="34"/>
      <c r="M22" s="34"/>
      <c r="N22" s="34"/>
      <c r="O22" s="34"/>
      <c r="P22" s="34"/>
    </row>
    <row r="23" s="90" customFormat="true" ht="15" hidden="false" customHeight="false" outlineLevel="0" collapsed="false">
      <c r="A23" s="91" t="s">
        <v>155</v>
      </c>
      <c r="B23" s="115" t="s">
        <v>197</v>
      </c>
      <c r="C23" s="115" t="s">
        <v>197</v>
      </c>
      <c r="D23" s="115" t="s">
        <v>197</v>
      </c>
      <c r="E23" s="115" t="s">
        <v>197</v>
      </c>
      <c r="F23" s="115" t="s">
        <v>197</v>
      </c>
      <c r="G23" s="115" t="s">
        <v>197</v>
      </c>
      <c r="H23" s="115" t="e">
        <f aca="false"/>
        <v>#VALUE!</v>
      </c>
      <c r="I23" s="89"/>
      <c r="J23" s="89"/>
      <c r="K23" s="89"/>
      <c r="L23" s="89"/>
      <c r="M23" s="89"/>
      <c r="N23" s="89"/>
      <c r="O23" s="89"/>
      <c r="P23" s="89"/>
    </row>
    <row r="24" customFormat="false" ht="15" hidden="false" customHeight="false" outlineLevel="0" collapsed="false">
      <c r="A24" s="86" t="s">
        <v>269</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6</v>
      </c>
      <c r="B25" s="115" t="s">
        <v>197</v>
      </c>
      <c r="C25" s="115" t="s">
        <v>197</v>
      </c>
      <c r="D25" s="115" t="s">
        <v>197</v>
      </c>
      <c r="E25" s="115" t="s">
        <v>197</v>
      </c>
      <c r="F25" s="115" t="s">
        <v>197</v>
      </c>
      <c r="G25" s="115" t="s">
        <v>197</v>
      </c>
      <c r="H25" s="115" t="e">
        <f aca="false"/>
        <v>#VALUE!</v>
      </c>
      <c r="I25" s="81"/>
      <c r="J25" s="81"/>
      <c r="K25" s="81"/>
      <c r="L25" s="81"/>
      <c r="M25" s="81"/>
      <c r="N25" s="81"/>
      <c r="O25" s="81"/>
      <c r="P25" s="81"/>
    </row>
    <row r="26" s="62" customFormat="true" ht="15" hidden="false" customHeight="false" outlineLevel="0" collapsed="false">
      <c r="A26" s="86" t="s">
        <v>269</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7</v>
      </c>
      <c r="B27" s="111" t="n">
        <v>18.3600006103516</v>
      </c>
      <c r="C27" s="111" t="n">
        <v>15.6599998474121</v>
      </c>
      <c r="D27" s="111" t="n">
        <v>18.1200008392334</v>
      </c>
      <c r="E27" s="111" t="n">
        <v>50.8199996948242</v>
      </c>
      <c r="F27" s="111" t="n">
        <v>65.1699981689453</v>
      </c>
      <c r="G27" s="111" t="n">
        <v>22.8099994659424</v>
      </c>
      <c r="H27" s="111" t="n">
        <v>34.4506690454951</v>
      </c>
      <c r="I27" s="81"/>
      <c r="J27" s="81"/>
      <c r="K27" s="81"/>
      <c r="L27" s="81"/>
      <c r="M27" s="81"/>
      <c r="N27" s="81"/>
      <c r="O27" s="81"/>
      <c r="P27" s="81"/>
    </row>
    <row r="28" s="62" customFormat="true" ht="15" hidden="false" customHeight="false" outlineLevel="0" collapsed="false">
      <c r="A28" s="83" t="s">
        <v>269</v>
      </c>
      <c r="B28" s="116" t="e">
        <f aca="false"/>
        <v>#VALUE!</v>
      </c>
      <c r="C28" s="116" t="n">
        <v>-0.260000228881836</v>
      </c>
      <c r="D28" s="116" t="n">
        <v>4.27000045776367</v>
      </c>
      <c r="E28" s="116" t="n">
        <v>9.88000106811523</v>
      </c>
      <c r="F28" s="116" t="n">
        <v>0.979995727539063</v>
      </c>
      <c r="G28" s="116" t="n">
        <v>-3.88000106811523</v>
      </c>
      <c r="H28" s="116" t="e">
        <f aca="false"/>
        <v>#VALUE!</v>
      </c>
      <c r="I28" s="78"/>
      <c r="J28" s="78"/>
      <c r="K28" s="78"/>
      <c r="L28" s="78"/>
      <c r="M28" s="78"/>
      <c r="N28" s="78"/>
      <c r="O28" s="78"/>
      <c r="P28" s="78"/>
    </row>
    <row r="29" s="90" customFormat="true" ht="15" hidden="false" customHeight="false" outlineLevel="0" collapsed="false">
      <c r="A29" s="91" t="s">
        <v>158</v>
      </c>
      <c r="B29" s="115" t="n">
        <v>10.6700000762939</v>
      </c>
      <c r="C29" s="115" t="n">
        <v>8.03999996185303</v>
      </c>
      <c r="D29" s="115" t="n">
        <v>11.2299995422363</v>
      </c>
      <c r="E29" s="115" t="n">
        <v>53.5</v>
      </c>
      <c r="F29" s="115" t="n">
        <v>70.1399993896484</v>
      </c>
      <c r="G29" s="115" t="n">
        <v>13.7399997711182</v>
      </c>
      <c r="H29" s="115" t="n">
        <v>31.9903274665125</v>
      </c>
      <c r="I29" s="89"/>
      <c r="J29" s="89"/>
      <c r="K29" s="89"/>
      <c r="L29" s="89"/>
      <c r="M29" s="89"/>
      <c r="N29" s="89"/>
      <c r="O29" s="89"/>
      <c r="P29" s="89"/>
    </row>
    <row r="30" customFormat="false" ht="15" hidden="false" customHeight="false" outlineLevel="0" collapsed="false">
      <c r="A30" s="86" t="s">
        <v>269</v>
      </c>
      <c r="B30" s="116" t="e">
        <f aca="false"/>
        <v>#VALUE!</v>
      </c>
      <c r="C30" s="116" t="n">
        <v>-1.42000007629395</v>
      </c>
      <c r="D30" s="116" t="n">
        <v>1.30999946594238</v>
      </c>
      <c r="E30" s="116" t="n">
        <v>10.9799995422363</v>
      </c>
      <c r="F30" s="116" t="n">
        <v>16.4199981689453</v>
      </c>
      <c r="G30" s="116" t="n">
        <v>-2.59000015258789</v>
      </c>
      <c r="H30" s="116" t="e">
        <f aca="false"/>
        <v>#VALUE!</v>
      </c>
      <c r="I30" s="34"/>
      <c r="J30" s="34"/>
      <c r="K30" s="34"/>
      <c r="L30" s="34"/>
      <c r="M30" s="34"/>
      <c r="N30" s="34"/>
      <c r="O30" s="34"/>
      <c r="P30" s="34"/>
    </row>
    <row r="31" s="90" customFormat="true" ht="15" hidden="false" customHeight="false" outlineLevel="0" collapsed="false">
      <c r="A31" s="91" t="s">
        <v>159</v>
      </c>
      <c r="B31" s="115" t="n">
        <v>30.8700008392334</v>
      </c>
      <c r="C31" s="115" t="n">
        <v>31.9400005340576</v>
      </c>
      <c r="D31" s="115" t="n">
        <v>38.0800018310547</v>
      </c>
      <c r="E31" s="115" t="n">
        <v>42.7799987792969</v>
      </c>
      <c r="F31" s="115" t="n">
        <v>50.3300018310547</v>
      </c>
      <c r="G31" s="115" t="n">
        <v>48.7700004577637</v>
      </c>
      <c r="H31" s="115" t="n">
        <v>40.904937590511</v>
      </c>
      <c r="I31" s="89"/>
      <c r="J31" s="89"/>
      <c r="K31" s="89"/>
      <c r="L31" s="89"/>
      <c r="M31" s="89"/>
      <c r="N31" s="89"/>
      <c r="O31" s="89"/>
      <c r="P31" s="89"/>
    </row>
    <row r="32" customFormat="false" ht="15" hidden="false" customHeight="false" outlineLevel="0" collapsed="false">
      <c r="A32" s="86" t="s">
        <v>269</v>
      </c>
      <c r="B32" s="116" t="e">
        <f aca="false"/>
        <v>#VALUE!</v>
      </c>
      <c r="C32" s="116" t="n">
        <v>4.5</v>
      </c>
      <c r="D32" s="116" t="n">
        <v>13.6500015258789</v>
      </c>
      <c r="E32" s="116" t="n">
        <v>6.09000015258789</v>
      </c>
      <c r="F32" s="116" t="n">
        <v>-1.72999954223633</v>
      </c>
      <c r="G32" s="116" t="n">
        <v>2.4900016784668</v>
      </c>
      <c r="H32" s="116" t="e">
        <f aca="false"/>
        <v>#VALUE!</v>
      </c>
      <c r="I32" s="34"/>
      <c r="J32" s="34"/>
      <c r="K32" s="34"/>
      <c r="L32" s="34"/>
      <c r="M32" s="34"/>
      <c r="N32" s="34"/>
      <c r="O32" s="34"/>
      <c r="P32" s="34"/>
    </row>
    <row r="33" s="82" customFormat="true" ht="15" hidden="false" customHeight="false" outlineLevel="0" collapsed="false">
      <c r="A33" s="87" t="s">
        <v>160</v>
      </c>
      <c r="B33" s="111" t="n">
        <v>9.72000026702881</v>
      </c>
      <c r="C33" s="111" t="n">
        <v>5.78999996185303</v>
      </c>
      <c r="D33" s="111" t="n">
        <v>10.3299999237061</v>
      </c>
      <c r="E33" s="111" t="n">
        <v>38.2700004577637</v>
      </c>
      <c r="F33" s="111" t="n">
        <v>45.6100006103516</v>
      </c>
      <c r="G33" s="111" t="s">
        <v>197</v>
      </c>
      <c r="H33" s="111" t="n">
        <v>25.6301044143492</v>
      </c>
      <c r="I33" s="81"/>
      <c r="J33" s="81"/>
      <c r="K33" s="81"/>
      <c r="L33" s="81"/>
      <c r="M33" s="81"/>
      <c r="N33" s="81"/>
      <c r="O33" s="81"/>
      <c r="P33" s="81"/>
    </row>
    <row r="34" customFormat="false" ht="15" hidden="false" customHeight="false" outlineLevel="0" collapsed="false">
      <c r="A34" s="83" t="s">
        <v>269</v>
      </c>
      <c r="B34" s="116" t="e">
        <f aca="false"/>
        <v>#VALUE!</v>
      </c>
      <c r="C34" s="116" t="e">
        <f aca="false"/>
        <v>#VALUE!</v>
      </c>
      <c r="D34" s="116" t="n">
        <v>1.5</v>
      </c>
      <c r="E34" s="116" t="n">
        <v>-2.56999969482422</v>
      </c>
      <c r="F34" s="116" t="n">
        <v>8.60000228881836</v>
      </c>
      <c r="G34" s="116" t="e">
        <f aca="false"/>
        <v>#VALUE!</v>
      </c>
      <c r="H34" s="116" t="e">
        <f aca="false"/>
        <v>#VALUE!</v>
      </c>
      <c r="I34" s="34"/>
      <c r="J34" s="34"/>
      <c r="K34" s="34"/>
      <c r="L34" s="34"/>
      <c r="M34" s="34"/>
      <c r="N34" s="34"/>
      <c r="O34" s="34"/>
      <c r="P34" s="34"/>
    </row>
    <row r="35" s="82" customFormat="true" ht="15" hidden="false" customHeight="false" outlineLevel="0" collapsed="false">
      <c r="A35" s="87" t="s">
        <v>161</v>
      </c>
      <c r="B35" s="111" t="n">
        <v>12.9399995803833</v>
      </c>
      <c r="C35" s="111" t="n">
        <v>15.3100004196167</v>
      </c>
      <c r="D35" s="111" t="n">
        <v>19.9699993133545</v>
      </c>
      <c r="E35" s="111" t="n">
        <v>48.8600006103516</v>
      </c>
      <c r="F35" s="111" t="n">
        <v>65.0999984741211</v>
      </c>
      <c r="G35" s="111" t="n">
        <v>20.0799999237061</v>
      </c>
      <c r="H35" s="111" t="n">
        <v>34.3980905002999</v>
      </c>
      <c r="I35" s="81"/>
      <c r="J35" s="81"/>
      <c r="K35" s="81"/>
      <c r="L35" s="81"/>
      <c r="M35" s="81"/>
      <c r="N35" s="81"/>
      <c r="O35" s="81"/>
      <c r="P35" s="81"/>
    </row>
    <row r="36" s="62" customFormat="true" ht="15" hidden="false" customHeight="false" outlineLevel="0" collapsed="false">
      <c r="A36" s="83" t="s">
        <v>269</v>
      </c>
      <c r="B36" s="116" t="e">
        <f aca="false"/>
        <v>#VALUE!</v>
      </c>
      <c r="C36" s="116" t="n">
        <v>3.03000068664551</v>
      </c>
      <c r="D36" s="116" t="n">
        <v>4.13999938964844</v>
      </c>
      <c r="E36" s="116" t="n">
        <v>1.20999908447266</v>
      </c>
      <c r="F36" s="116" t="e">
        <f aca="false"/>
        <v>#VALUE!</v>
      </c>
      <c r="G36" s="116" t="n">
        <v>-4.63999938964844</v>
      </c>
      <c r="H36" s="116" t="e">
        <f aca="false"/>
        <v>#VALUE!</v>
      </c>
      <c r="I36" s="78"/>
      <c r="J36" s="78"/>
      <c r="K36" s="78"/>
      <c r="L36" s="78"/>
      <c r="M36" s="78"/>
      <c r="N36" s="78"/>
      <c r="O36" s="78"/>
      <c r="P36" s="78"/>
    </row>
    <row r="37" customFormat="false" ht="15" hidden="false" customHeight="false" outlineLevel="0" collapsed="false">
      <c r="A37" s="91" t="s">
        <v>162</v>
      </c>
      <c r="B37" s="115" t="s">
        <v>197</v>
      </c>
      <c r="C37" s="115" t="s">
        <v>197</v>
      </c>
      <c r="D37" s="115" t="n">
        <v>15.0900001525879</v>
      </c>
      <c r="E37" s="115" t="n">
        <v>53.939998626709</v>
      </c>
      <c r="F37" s="115" t="n">
        <v>71.6800003051758</v>
      </c>
      <c r="G37" s="115" t="n">
        <v>17.8099994659424</v>
      </c>
      <c r="H37" s="115" t="n">
        <v>34.5769721755304</v>
      </c>
    </row>
    <row r="38" customFormat="false" ht="15" hidden="false" customHeight="false" outlineLevel="0" collapsed="false">
      <c r="A38" s="86" t="s">
        <v>269</v>
      </c>
      <c r="B38" s="116" t="e">
        <f aca="false"/>
        <v>#VALUE!</v>
      </c>
      <c r="C38" s="116" t="e">
        <f aca="false"/>
        <v>#VALUE!</v>
      </c>
      <c r="D38" s="116" t="n">
        <v>4.43000030517578</v>
      </c>
      <c r="E38" s="116" t="n">
        <v>1.93000030517578</v>
      </c>
      <c r="F38" s="116" t="n">
        <v>20.2299995422363</v>
      </c>
      <c r="G38" s="116" t="n">
        <v>-0.680000305175781</v>
      </c>
      <c r="H38" s="116" t="e">
        <f aca="false"/>
        <v>#VALUE!</v>
      </c>
    </row>
    <row r="39" customFormat="false" ht="15" hidden="false" customHeight="false" outlineLevel="0" collapsed="false">
      <c r="A39" s="15" t="s">
        <v>163</v>
      </c>
      <c r="B39" s="115" t="s">
        <v>197</v>
      </c>
      <c r="C39" s="115" t="s">
        <v>197</v>
      </c>
      <c r="D39" s="115" t="n">
        <v>34.3499984741211</v>
      </c>
      <c r="E39" s="115" t="n">
        <v>60.4300003051758</v>
      </c>
      <c r="F39" s="115" t="n">
        <v>74.9899978637695</v>
      </c>
      <c r="G39" s="115" t="n">
        <v>30.7999992370605</v>
      </c>
      <c r="H39" s="115" t="n">
        <v>45.3125522592729</v>
      </c>
    </row>
    <row r="40" customFormat="false" ht="15" hidden="false" customHeight="false" outlineLevel="0" collapsed="false">
      <c r="A40" s="86" t="s">
        <v>269</v>
      </c>
      <c r="B40" s="116" t="e">
        <f aca="false"/>
        <v>#VALUE!</v>
      </c>
      <c r="C40" s="116" t="e">
        <f aca="false"/>
        <v>#VALUE!</v>
      </c>
      <c r="D40" s="116" t="n">
        <v>5.27999877929688</v>
      </c>
      <c r="E40" s="116" t="n">
        <v>3.06999969482422</v>
      </c>
      <c r="F40" s="116" t="n">
        <v>12.1099967956543</v>
      </c>
      <c r="G40" s="116" t="n">
        <v>-9.95000076293945</v>
      </c>
      <c r="H40" s="116" t="e">
        <f aca="false"/>
        <v>#VALUE!</v>
      </c>
    </row>
    <row r="41" customFormat="false" ht="15" hidden="false" customHeight="false" outlineLevel="0" collapsed="false">
      <c r="A41" s="91" t="s">
        <v>164</v>
      </c>
      <c r="B41" s="115" t="s">
        <v>197</v>
      </c>
      <c r="C41" s="115" t="s">
        <v>197</v>
      </c>
      <c r="D41" s="115" t="n">
        <v>20.6599998474121</v>
      </c>
      <c r="E41" s="115" t="n">
        <v>33.0999984741211</v>
      </c>
      <c r="F41" s="115" t="n">
        <v>47.7599983215332</v>
      </c>
      <c r="G41" s="115" t="n">
        <v>18.1499996185303</v>
      </c>
      <c r="H41" s="115" t="e">
        <f aca="false"/>
        <v>#VALUE!</v>
      </c>
    </row>
    <row r="42" customFormat="false" ht="15" hidden="false" customHeight="false" outlineLevel="0" collapsed="false">
      <c r="A42" s="86" t="s">
        <v>269</v>
      </c>
      <c r="B42" s="116" t="e">
        <f aca="false"/>
        <v>#VALUE!</v>
      </c>
      <c r="C42" s="116" t="e">
        <f aca="false"/>
        <v>#VALUE!</v>
      </c>
      <c r="D42" s="116" t="n">
        <v>4.57999992370606</v>
      </c>
      <c r="E42" s="116" t="n">
        <v>-2.56999969482422</v>
      </c>
      <c r="F42" s="116" t="n">
        <v>-33.5099983215332</v>
      </c>
      <c r="G42" s="116" t="n">
        <v>-7.22000122070313</v>
      </c>
      <c r="H42" s="116" t="e">
        <f aca="false"/>
        <v>#VALUE!</v>
      </c>
    </row>
    <row r="43" s="62" customFormat="true" ht="15" hidden="false" customHeight="false" outlineLevel="0" collapsed="false">
      <c r="A43" s="17" t="s">
        <v>165</v>
      </c>
      <c r="B43" s="111" t="n">
        <v>5.96999979019165</v>
      </c>
      <c r="C43" s="111" t="n">
        <v>7.96000003814697</v>
      </c>
      <c r="D43" s="111" t="n">
        <v>11.3500003814697</v>
      </c>
      <c r="E43" s="111" t="n">
        <v>26.4699993133545</v>
      </c>
      <c r="F43" s="111" t="n">
        <v>33.6300010681152</v>
      </c>
      <c r="G43" s="111" t="n">
        <v>8.73999977111816</v>
      </c>
      <c r="H43" s="111" t="n">
        <v>18.3312471064319</v>
      </c>
    </row>
    <row r="44" customFormat="false" ht="15" hidden="false" customHeight="false" outlineLevel="0" collapsed="false">
      <c r="A44" s="92" t="s">
        <v>269</v>
      </c>
      <c r="B44" s="116" t="e">
        <f aca="false"/>
        <v>#VALUE!</v>
      </c>
      <c r="C44" s="116" t="n">
        <v>1.80000019073486</v>
      </c>
      <c r="D44" s="116" t="n">
        <v>0.90000057220459</v>
      </c>
      <c r="E44" s="116" t="n">
        <v>0.439998626708984</v>
      </c>
      <c r="F44" s="116" t="n">
        <v>8.60000038146973</v>
      </c>
      <c r="G44" s="116" t="n">
        <v>-2.44999980926514</v>
      </c>
      <c r="H44" s="116" t="e">
        <f aca="false"/>
        <v>#VALUE!</v>
      </c>
    </row>
    <row r="45" s="62" customFormat="true" ht="15" hidden="false" customHeight="false" outlineLevel="0" collapsed="false">
      <c r="A45" s="18" t="s">
        <v>166</v>
      </c>
      <c r="B45" s="111" t="n">
        <v>3.16000008583069</v>
      </c>
      <c r="C45" s="111" t="n">
        <v>4.94000005722046</v>
      </c>
      <c r="D45" s="111" t="n">
        <v>10.5799999237061</v>
      </c>
      <c r="E45" s="111" t="n">
        <v>25.6599998474121</v>
      </c>
      <c r="F45" s="111" t="n">
        <v>31.2199993133545</v>
      </c>
      <c r="G45" s="111" t="n">
        <v>4.84999990463257</v>
      </c>
      <c r="H45" s="111" t="n">
        <v>17.7249462853949</v>
      </c>
    </row>
    <row r="46" customFormat="false" ht="15" hidden="false" customHeight="false" outlineLevel="0" collapsed="false">
      <c r="A46" s="92" t="s">
        <v>269</v>
      </c>
      <c r="B46" s="116" t="e">
        <f aca="false"/>
        <v>#VALUE!</v>
      </c>
      <c r="C46" s="116" t="n">
        <v>1.4300000667572</v>
      </c>
      <c r="D46" s="116" t="n">
        <v>2.63000011444092</v>
      </c>
      <c r="E46" s="116" t="n">
        <v>1.70999908447266</v>
      </c>
      <c r="F46" s="116" t="n">
        <v>-0.989999771118164</v>
      </c>
      <c r="G46" s="116" t="n">
        <v>-1.68000030517578</v>
      </c>
      <c r="H46" s="116" t="e">
        <f aca="false"/>
        <v>#VALUE!</v>
      </c>
    </row>
    <row r="47" customFormat="false" ht="15" hidden="false" customHeight="false" outlineLevel="0" collapsed="false">
      <c r="A47" s="21" t="s">
        <v>167</v>
      </c>
      <c r="B47" s="115" t="s">
        <v>197</v>
      </c>
      <c r="C47" s="115" t="s">
        <v>197</v>
      </c>
      <c r="D47" s="115" t="n">
        <v>12.4499998092651</v>
      </c>
      <c r="E47" s="115" t="n">
        <v>30.6100006103516</v>
      </c>
      <c r="F47" s="115" t="n">
        <v>37.1199989318848</v>
      </c>
      <c r="G47" s="115" t="n">
        <v>5.01999998092651</v>
      </c>
      <c r="H47" s="115" t="n">
        <v>20.2022043589956</v>
      </c>
    </row>
    <row r="48" customFormat="false" ht="15" hidden="false" customHeight="false" outlineLevel="0" collapsed="false">
      <c r="A48" s="86" t="s">
        <v>269</v>
      </c>
      <c r="B48" s="116" t="e">
        <f aca="false"/>
        <v>#VALUE!</v>
      </c>
      <c r="C48" s="116" t="e">
        <f aca="false"/>
        <v>#VALUE!</v>
      </c>
      <c r="D48" s="116" t="n">
        <v>4.09999942779541</v>
      </c>
      <c r="E48" s="116" t="n">
        <v>1.69000053405762</v>
      </c>
      <c r="F48" s="116" t="n">
        <v>-38.2999992370606</v>
      </c>
      <c r="G48" s="116" t="n">
        <v>-0.690000057220459</v>
      </c>
      <c r="H48" s="116" t="e">
        <f aca="false"/>
        <v>#VALUE!</v>
      </c>
    </row>
    <row r="49" customFormat="false" ht="15" hidden="false" customHeight="false" outlineLevel="0" collapsed="false">
      <c r="A49" s="94" t="s">
        <v>168</v>
      </c>
      <c r="B49" s="115" t="s">
        <v>197</v>
      </c>
      <c r="C49" s="115" t="s">
        <v>197</v>
      </c>
      <c r="D49" s="115" t="n">
        <v>7.28000020980835</v>
      </c>
      <c r="E49" s="115" t="n">
        <v>20.8099994659424</v>
      </c>
      <c r="F49" s="115" t="n">
        <v>25.4400005340576</v>
      </c>
      <c r="G49" s="115" t="n">
        <v>4.71999979019165</v>
      </c>
      <c r="H49" s="115" t="n">
        <v>14.9651950737643</v>
      </c>
    </row>
    <row r="50" customFormat="false" ht="15" hidden="false" customHeight="false" outlineLevel="0" collapsed="false">
      <c r="A50" s="86" t="s">
        <v>269</v>
      </c>
      <c r="B50" s="116" t="e">
        <f aca="false"/>
        <v>#VALUE!</v>
      </c>
      <c r="C50" s="116" t="e">
        <f aca="false"/>
        <v>#VALUE!</v>
      </c>
      <c r="D50" s="116" t="n">
        <v>0.0199999809265137</v>
      </c>
      <c r="E50" s="116" t="n">
        <v>1.52999877929688</v>
      </c>
      <c r="F50" s="116" t="n">
        <v>-49.9799976348877</v>
      </c>
      <c r="G50" s="116" t="n">
        <v>-2.51999998092651</v>
      </c>
      <c r="H50" s="116" t="e">
        <f aca="false"/>
        <v>#VALUE!</v>
      </c>
    </row>
    <row r="51" s="62" customFormat="true" ht="15" hidden="false" customHeight="false" outlineLevel="0" collapsed="false">
      <c r="A51" s="18" t="s">
        <v>169</v>
      </c>
      <c r="B51" s="111" t="n">
        <v>9.35000038146973</v>
      </c>
      <c r="C51" s="111" t="n">
        <v>15.1999998092651</v>
      </c>
      <c r="D51" s="111" t="n">
        <v>17.4799995422363</v>
      </c>
      <c r="E51" s="111" t="n">
        <v>28.2199993133545</v>
      </c>
      <c r="F51" s="111" t="n">
        <v>34.8499984741211</v>
      </c>
      <c r="G51" s="111" t="n">
        <v>16.2000007629395</v>
      </c>
      <c r="H51" s="111" t="n">
        <v>21.3632747414401</v>
      </c>
    </row>
    <row r="52" customFormat="false" ht="15" hidden="false" customHeight="false" outlineLevel="0" collapsed="false">
      <c r="A52" s="86" t="s">
        <v>269</v>
      </c>
      <c r="B52" s="116" t="e">
        <f aca="false"/>
        <v>#VALUE!</v>
      </c>
      <c r="C52" s="116" t="n">
        <v>6.38000011444092</v>
      </c>
      <c r="D52" s="116" t="n">
        <v>5.40999984741211</v>
      </c>
      <c r="E52" s="116" t="n">
        <v>0.739999771118164</v>
      </c>
      <c r="F52" s="116" t="n">
        <v>-39.1300048828125</v>
      </c>
      <c r="G52" s="116" t="n">
        <v>2.08000087738037</v>
      </c>
      <c r="H52" s="116" t="e">
        <f aca="false"/>
        <v>#VALUE!</v>
      </c>
    </row>
    <row r="53" s="62" customFormat="true" ht="15" hidden="false" customHeight="false" outlineLevel="0" collapsed="false">
      <c r="A53" s="18" t="s">
        <v>170</v>
      </c>
      <c r="B53" s="111" t="n">
        <v>4.40000009536743</v>
      </c>
      <c r="C53" s="111" t="n">
        <v>6.01999998092651</v>
      </c>
      <c r="D53" s="111" t="n">
        <v>8.93000030517578</v>
      </c>
      <c r="E53" s="111" t="n">
        <v>26.5100002288818</v>
      </c>
      <c r="F53" s="111" t="n">
        <v>36.0400009155273</v>
      </c>
      <c r="G53" s="111" t="n">
        <v>8.14999961853027</v>
      </c>
      <c r="H53" s="111" t="n">
        <v>17.1312974059123</v>
      </c>
    </row>
    <row r="54" customFormat="false" ht="15" hidden="false" customHeight="false" outlineLevel="0" collapsed="false">
      <c r="A54" s="86" t="s">
        <v>269</v>
      </c>
      <c r="B54" s="116" t="e">
        <f aca="false"/>
        <v>#VALUE!</v>
      </c>
      <c r="C54" s="116" t="n">
        <v>0.179999828338623</v>
      </c>
      <c r="D54" s="116" t="n">
        <v>-2.44999980926514</v>
      </c>
      <c r="E54" s="116" t="n">
        <v>-0.789999008178711</v>
      </c>
      <c r="F54" s="116" t="n">
        <v>1.29999923706055</v>
      </c>
      <c r="G54" s="116" t="n">
        <v>-4.57000064849854</v>
      </c>
      <c r="H54" s="116" t="e">
        <f aca="false"/>
        <v>#VALUE!</v>
      </c>
    </row>
    <row r="55" customFormat="false" ht="15" hidden="false" customHeight="false" outlineLevel="0" collapsed="false">
      <c r="A55" s="94" t="s">
        <v>171</v>
      </c>
      <c r="B55" s="115" t="s">
        <v>197</v>
      </c>
      <c r="C55" s="115" t="n">
        <v>4.44000005722046</v>
      </c>
      <c r="D55" s="115" t="n">
        <v>7.44999980926514</v>
      </c>
      <c r="E55" s="115" t="n">
        <v>29.3999996185303</v>
      </c>
      <c r="F55" s="115" t="n">
        <v>36.4199981689453</v>
      </c>
      <c r="G55" s="115" t="n">
        <v>5.59999990463257</v>
      </c>
      <c r="H55" s="115" t="n">
        <v>16.4853209487477</v>
      </c>
    </row>
    <row r="56" customFormat="false" ht="15" hidden="false" customHeight="false" outlineLevel="0" collapsed="false">
      <c r="A56" s="86" t="s">
        <v>269</v>
      </c>
      <c r="B56" s="116" t="e">
        <f aca="false"/>
        <v>#VALUE!</v>
      </c>
      <c r="C56" s="116" t="n">
        <v>0.0900001525878906</v>
      </c>
      <c r="D56" s="116" t="n">
        <v>-2.48999977111816</v>
      </c>
      <c r="E56" s="116" t="n">
        <v>-0.80000114440918</v>
      </c>
      <c r="F56" s="116" t="n">
        <v>-39</v>
      </c>
      <c r="G56" s="116" t="n">
        <v>-6.7000002861023</v>
      </c>
      <c r="H56" s="116" t="e">
        <f aca="false"/>
        <v>#VALUE!</v>
      </c>
    </row>
    <row r="57" customFormat="false" ht="15" hidden="false" customHeight="false" outlineLevel="0" collapsed="false">
      <c r="A57" s="22" t="s">
        <v>172</v>
      </c>
      <c r="B57" s="115" t="n">
        <v>5.61999988555908</v>
      </c>
      <c r="C57" s="115" t="n">
        <v>8.8100004196167</v>
      </c>
      <c r="D57" s="115" t="n">
        <v>10.6199998855591</v>
      </c>
      <c r="E57" s="115" t="n">
        <v>23.1599998474121</v>
      </c>
      <c r="F57" s="115" t="n">
        <v>35.6199989318848</v>
      </c>
      <c r="G57" s="115" t="n">
        <v>10.8199996948242</v>
      </c>
      <c r="H57" s="115" t="n">
        <v>17.9072362129423</v>
      </c>
    </row>
    <row r="58" customFormat="false" ht="15" hidden="false" customHeight="false" outlineLevel="0" collapsed="false">
      <c r="A58" s="95" t="s">
        <v>269</v>
      </c>
      <c r="B58" s="116" t="e">
        <f aca="false"/>
        <v>#VALUE!</v>
      </c>
      <c r="C58" s="116" t="n">
        <v>0.190000534057617</v>
      </c>
      <c r="D58" s="116" t="n">
        <v>-2.3100004196167</v>
      </c>
      <c r="E58" s="116" t="n">
        <v>-1.04000091552734</v>
      </c>
      <c r="F58" s="116" t="n">
        <v>-28.7000007629395</v>
      </c>
      <c r="G58" s="116" t="n">
        <v>-2.32999992370605</v>
      </c>
      <c r="H58" s="116" t="e">
        <f aca="false"/>
        <v>#VALUE!</v>
      </c>
    </row>
    <row r="59" s="62" customFormat="true" ht="15" hidden="false" customHeight="false" outlineLevel="0" collapsed="false">
      <c r="A59" s="23" t="s">
        <v>173</v>
      </c>
      <c r="B59" s="111" t="n">
        <v>11.039999961853</v>
      </c>
      <c r="C59" s="111" t="n">
        <v>12.9499998092651</v>
      </c>
      <c r="D59" s="111" t="n">
        <v>18.3600006103516</v>
      </c>
      <c r="E59" s="111" t="n">
        <v>43.3300018310547</v>
      </c>
      <c r="F59" s="111" t="n">
        <v>53.2000007629395</v>
      </c>
      <c r="G59" s="111" t="n">
        <v>18.5200004577637</v>
      </c>
      <c r="H59" s="111" t="n">
        <v>28.2972131166506</v>
      </c>
    </row>
    <row r="60" customFormat="false" ht="15" hidden="false" customHeight="false" outlineLevel="0" collapsed="false">
      <c r="A60" s="86" t="s">
        <v>269</v>
      </c>
      <c r="B60" s="116" t="n">
        <v>1.19999980926514</v>
      </c>
      <c r="C60" s="116" t="n">
        <v>0.970000267028809</v>
      </c>
      <c r="D60" s="116" t="n">
        <v>1.59000015258789</v>
      </c>
      <c r="E60" s="116" t="n">
        <v>-1.95999908447266</v>
      </c>
      <c r="F60" s="116" t="n">
        <v>-2.29999923706055</v>
      </c>
      <c r="G60" s="116" t="n">
        <v>-3.35000038146973</v>
      </c>
      <c r="H60" s="116" t="e">
        <f aca="false"/>
        <v>#VALUE!</v>
      </c>
    </row>
    <row r="61" s="62" customFormat="true" ht="15" hidden="false" customHeight="false" outlineLevel="0" collapsed="false">
      <c r="A61" s="18" t="s">
        <v>174</v>
      </c>
      <c r="B61" s="111" t="s">
        <v>197</v>
      </c>
      <c r="C61" s="111" t="s">
        <v>197</v>
      </c>
      <c r="D61" s="111" t="n">
        <v>8.52999973297119</v>
      </c>
      <c r="E61" s="111" t="n">
        <v>16.4699993133545</v>
      </c>
      <c r="F61" s="111" t="n">
        <v>25.1900005340576</v>
      </c>
      <c r="G61" s="111" t="s">
        <v>197</v>
      </c>
      <c r="H61" s="111" t="e">
        <f aca="false"/>
        <v>#VALUE!</v>
      </c>
    </row>
    <row r="62" customFormat="false" ht="15" hidden="false" customHeight="false" outlineLevel="0" collapsed="false">
      <c r="A62" s="86" t="s">
        <v>269</v>
      </c>
      <c r="B62" s="116" t="e">
        <f aca="false"/>
        <v>#VALUE!</v>
      </c>
      <c r="C62" s="116" t="e">
        <f aca="false"/>
        <v>#VALUE!</v>
      </c>
      <c r="D62" s="116" t="n">
        <v>-0.340000152587891</v>
      </c>
      <c r="E62" s="116" t="n">
        <v>0</v>
      </c>
      <c r="F62" s="116" t="n">
        <v>-46.9899997711182</v>
      </c>
      <c r="G62" s="116" t="e">
        <f aca="false"/>
        <v>#VALUE!</v>
      </c>
      <c r="H62" s="116" t="e">
        <f aca="false"/>
        <v>#VALUE!</v>
      </c>
    </row>
    <row r="63" s="62" customFormat="true" ht="15" hidden="false" customHeight="false" outlineLevel="0" collapsed="false">
      <c r="A63" s="18" t="s">
        <v>175</v>
      </c>
      <c r="B63" s="111" t="n">
        <v>11.4799995422363</v>
      </c>
      <c r="C63" s="111" t="n">
        <v>13.5799999237061</v>
      </c>
      <c r="D63" s="111" t="n">
        <v>19.6599998474121</v>
      </c>
      <c r="E63" s="111" t="n">
        <v>47.7700004577637</v>
      </c>
      <c r="F63" s="111" t="n">
        <v>58.7099990844727</v>
      </c>
      <c r="G63" s="111" t="n">
        <v>19.8799991607666</v>
      </c>
      <c r="H63" s="111" t="n">
        <v>30.5950158768776</v>
      </c>
    </row>
    <row r="64" customFormat="false" ht="15" hidden="false" customHeight="false" outlineLevel="0" collapsed="false">
      <c r="A64" s="92" t="s">
        <v>269</v>
      </c>
      <c r="B64" s="116" t="n">
        <v>1.50999927520752</v>
      </c>
      <c r="C64" s="116" t="n">
        <v>0.819999694824219</v>
      </c>
      <c r="D64" s="116" t="n">
        <v>1.46999931335449</v>
      </c>
      <c r="E64" s="116" t="n">
        <v>-2.88000106811523</v>
      </c>
      <c r="F64" s="116" t="n">
        <v>-14.3000030517578</v>
      </c>
      <c r="G64" s="116" t="n">
        <v>-4.11000061035156</v>
      </c>
      <c r="H64" s="116" t="e">
        <f aca="false"/>
        <v>#VALUE!</v>
      </c>
    </row>
    <row r="65" customFormat="false" ht="15" hidden="false" customHeight="false" outlineLevel="0" collapsed="false">
      <c r="A65" s="21" t="s">
        <v>176</v>
      </c>
      <c r="B65" s="115" t="s">
        <v>197</v>
      </c>
      <c r="C65" s="115" t="s">
        <v>197</v>
      </c>
      <c r="D65" s="115" t="s">
        <v>197</v>
      </c>
      <c r="E65" s="115" t="s">
        <v>197</v>
      </c>
      <c r="F65" s="115" t="s">
        <v>197</v>
      </c>
      <c r="G65" s="115" t="s">
        <v>197</v>
      </c>
      <c r="H65" s="115" t="e">
        <f aca="false"/>
        <v>#VALUE!</v>
      </c>
    </row>
    <row r="66" customFormat="false" ht="15" hidden="false" customHeight="false" outlineLevel="0" collapsed="false">
      <c r="A66" s="86" t="s">
        <v>269</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7</v>
      </c>
      <c r="B67" s="115" t="n">
        <v>9.55000019073486</v>
      </c>
      <c r="C67" s="115" t="n">
        <v>12.710000038147</v>
      </c>
      <c r="D67" s="115" t="n">
        <v>20.1700000762939</v>
      </c>
      <c r="E67" s="115" t="n">
        <v>47.3600006103516</v>
      </c>
      <c r="F67" s="115" t="n">
        <v>62.7099990844727</v>
      </c>
      <c r="G67" s="115" t="n">
        <v>19.8500003814697</v>
      </c>
      <c r="H67" s="115" t="n">
        <v>29.549995268089</v>
      </c>
    </row>
    <row r="68" customFormat="false" ht="15" hidden="false" customHeight="false" outlineLevel="0" collapsed="false">
      <c r="A68" s="86" t="s">
        <v>269</v>
      </c>
      <c r="B68" s="116" t="n">
        <v>4.17000007629395</v>
      </c>
      <c r="C68" s="116" t="n">
        <v>3.85999965667725</v>
      </c>
      <c r="D68" s="116" t="n">
        <v>3.32999992370605</v>
      </c>
      <c r="E68" s="116" t="n">
        <v>-1.75</v>
      </c>
      <c r="F68" s="116" t="n">
        <v>24.6100006103516</v>
      </c>
      <c r="G68" s="116" t="n">
        <v>-4.78999900817871</v>
      </c>
      <c r="H68" s="116" t="e">
        <f aca="false"/>
        <v>#VALUE!</v>
      </c>
    </row>
    <row r="69" customFormat="false" ht="15" hidden="false" customHeight="false" outlineLevel="0" collapsed="false">
      <c r="A69" s="21" t="s">
        <v>178</v>
      </c>
      <c r="B69" s="115" t="s">
        <v>197</v>
      </c>
      <c r="C69" s="115" t="s">
        <v>197</v>
      </c>
      <c r="D69" s="115" t="s">
        <v>197</v>
      </c>
      <c r="E69" s="115" t="s">
        <v>197</v>
      </c>
      <c r="F69" s="115" t="s">
        <v>197</v>
      </c>
      <c r="G69" s="115" t="s">
        <v>197</v>
      </c>
      <c r="H69" s="115" t="e">
        <f aca="false"/>
        <v>#VALUE!</v>
      </c>
    </row>
    <row r="70" customFormat="false" ht="15" hidden="false" customHeight="false" outlineLevel="0" collapsed="false">
      <c r="A70" s="86" t="s">
        <v>269</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9</v>
      </c>
      <c r="B71" s="115" t="n">
        <v>6.48999977111816</v>
      </c>
      <c r="C71" s="115" t="n">
        <v>6.78000020980835</v>
      </c>
      <c r="D71" s="115" t="n">
        <v>11.3900003433228</v>
      </c>
      <c r="E71" s="115" t="n">
        <v>42.8199996948242</v>
      </c>
      <c r="F71" s="115" t="n">
        <v>52.3400001525879</v>
      </c>
      <c r="G71" s="115" t="n">
        <v>10.4799995422363</v>
      </c>
      <c r="H71" s="115" t="n">
        <v>25.9106355710041</v>
      </c>
    </row>
    <row r="72" customFormat="false" ht="15" hidden="false" customHeight="false" outlineLevel="0" collapsed="false">
      <c r="A72" s="86" t="s">
        <v>269</v>
      </c>
      <c r="B72" s="116" t="n">
        <v>-0.0800004005432129</v>
      </c>
      <c r="C72" s="116" t="n">
        <v>1.10000038146973</v>
      </c>
      <c r="D72" s="116" t="n">
        <v>1.24000072479248</v>
      </c>
      <c r="E72" s="116" t="n">
        <v>0.340000152587891</v>
      </c>
      <c r="F72" s="116" t="n">
        <v>-13.0799980163574</v>
      </c>
      <c r="G72" s="116" t="n">
        <v>-1.28000068664551</v>
      </c>
      <c r="H72" s="116" t="e">
        <f aca="false"/>
        <v>#VALUE!</v>
      </c>
    </row>
    <row r="73" customFormat="false" ht="15" hidden="false" customHeight="false" outlineLevel="0" collapsed="false">
      <c r="A73" s="21" t="s">
        <v>180</v>
      </c>
      <c r="B73" s="115" t="n">
        <v>20.8999996185303</v>
      </c>
      <c r="C73" s="115" t="n">
        <v>17.2600002288818</v>
      </c>
      <c r="D73" s="115" t="n">
        <v>18.6800003051758</v>
      </c>
      <c r="E73" s="115" t="n">
        <v>28.1900005340576</v>
      </c>
      <c r="F73" s="115" t="n">
        <v>39.6800003051758</v>
      </c>
      <c r="G73" s="115" t="n">
        <v>18.9599990844727</v>
      </c>
      <c r="H73" s="115" t="n">
        <v>24.551652490098</v>
      </c>
    </row>
    <row r="74" customFormat="false" ht="15" hidden="false" customHeight="false" outlineLevel="0" collapsed="false">
      <c r="A74" s="86" t="s">
        <v>269</v>
      </c>
      <c r="B74" s="116" t="n">
        <v>2.10000038146973</v>
      </c>
      <c r="C74" s="116" t="n">
        <v>-3.03000068664551</v>
      </c>
      <c r="D74" s="116" t="n">
        <v>-3.72999954223633</v>
      </c>
      <c r="E74" s="116" t="n">
        <v>-6.26999855041504</v>
      </c>
      <c r="F74" s="116" t="n">
        <v>-29.870002746582</v>
      </c>
      <c r="G74" s="116" t="n">
        <v>1.11999893188477</v>
      </c>
      <c r="H74" s="116" t="e">
        <f aca="false"/>
        <v>#VALUE!</v>
      </c>
    </row>
    <row r="75" s="62" customFormat="true" ht="15" hidden="false" customHeight="false" outlineLevel="0" collapsed="false">
      <c r="A75" s="18" t="s">
        <v>181</v>
      </c>
      <c r="B75" s="111" t="n">
        <v>7.1100001335144</v>
      </c>
      <c r="C75" s="111" t="n">
        <v>9.53999996185303</v>
      </c>
      <c r="D75" s="111" t="n">
        <v>15.210000038147</v>
      </c>
      <c r="E75" s="111" t="n">
        <v>23.7000007629395</v>
      </c>
      <c r="F75" s="111" t="n">
        <v>32.5699996948242</v>
      </c>
      <c r="G75" s="111" t="n">
        <v>14.3500003814697</v>
      </c>
      <c r="H75" s="111" t="n">
        <v>18.5726438211805</v>
      </c>
    </row>
    <row r="76" customFormat="false" ht="15" hidden="false" customHeight="false" outlineLevel="0" collapsed="false">
      <c r="A76" s="92" t="s">
        <v>269</v>
      </c>
      <c r="B76" s="116" t="n">
        <v>-1.8299994468689</v>
      </c>
      <c r="C76" s="116" t="n">
        <v>0.75</v>
      </c>
      <c r="D76" s="116" t="n">
        <v>2.93000030517578</v>
      </c>
      <c r="E76" s="116" t="n">
        <v>-2.89999961853027</v>
      </c>
      <c r="F76" s="116" t="n">
        <v>-24.1700019836426</v>
      </c>
      <c r="G76" s="116" t="n">
        <v>1.88000011444092</v>
      </c>
      <c r="H76" s="116" t="e">
        <f aca="false"/>
        <v>#VALUE!</v>
      </c>
    </row>
    <row r="77" s="62" customFormat="true" ht="15" hidden="false" customHeight="false" outlineLevel="0" collapsed="false">
      <c r="A77" s="18" t="s">
        <v>182</v>
      </c>
      <c r="B77" s="111" t="n">
        <v>8.98999977111816</v>
      </c>
      <c r="C77" s="111" t="n">
        <v>10.2200002670288</v>
      </c>
      <c r="D77" s="111" t="n">
        <v>13.7399997711182</v>
      </c>
      <c r="E77" s="111" t="n">
        <v>28.9099998474121</v>
      </c>
      <c r="F77" s="111" t="n">
        <v>31.8500003814697</v>
      </c>
      <c r="G77" s="111" t="n">
        <v>11.2399997711182</v>
      </c>
      <c r="H77" s="111" t="n">
        <v>19.0786563790053</v>
      </c>
    </row>
    <row r="78" customFormat="false" ht="15" hidden="false" customHeight="false" outlineLevel="0" collapsed="false">
      <c r="A78" s="92" t="s">
        <v>269</v>
      </c>
      <c r="B78" s="116" t="n">
        <v>0.809999465942383</v>
      </c>
      <c r="C78" s="116" t="n">
        <v>2.07999992370605</v>
      </c>
      <c r="D78" s="116" t="n">
        <v>2.63000011444092</v>
      </c>
      <c r="E78" s="116" t="n">
        <v>4.1299991607666</v>
      </c>
      <c r="F78" s="116" t="n">
        <v>-13.6900005340576</v>
      </c>
      <c r="G78" s="116" t="n">
        <v>-0.329999923706055</v>
      </c>
      <c r="H78" s="116" t="e">
        <f aca="false"/>
        <v>#VALUE!</v>
      </c>
    </row>
    <row r="79" customFormat="false" ht="15" hidden="false" customHeight="false" outlineLevel="0" collapsed="false">
      <c r="A79" s="21" t="s">
        <v>183</v>
      </c>
      <c r="B79" s="115" t="s">
        <v>197</v>
      </c>
      <c r="C79" s="115" t="s">
        <v>197</v>
      </c>
      <c r="D79" s="115" t="n">
        <v>15.1300001144409</v>
      </c>
      <c r="E79" s="115" t="n">
        <v>23.6299991607666</v>
      </c>
      <c r="F79" s="115" t="n">
        <v>30.0599994659424</v>
      </c>
      <c r="G79" s="115" t="n">
        <v>16.6299991607666</v>
      </c>
      <c r="H79" s="115" t="e">
        <f aca="false"/>
        <v>#VALUE!</v>
      </c>
    </row>
    <row r="80" customFormat="false" ht="15" hidden="false" customHeight="false" outlineLevel="0" collapsed="false">
      <c r="A80" s="86" t="s">
        <v>269</v>
      </c>
      <c r="B80" s="116" t="e">
        <f aca="false"/>
        <v>#VALUE!</v>
      </c>
      <c r="C80" s="116" t="e">
        <f aca="false"/>
        <v>#VALUE!</v>
      </c>
      <c r="D80" s="116" t="n">
        <v>4.53999996185303</v>
      </c>
      <c r="E80" s="116" t="n">
        <v>-1.19000053405762</v>
      </c>
      <c r="F80" s="116" t="n">
        <v>2.38999938964844</v>
      </c>
      <c r="G80" s="116" t="n">
        <v>2.73999881744385</v>
      </c>
      <c r="H80" s="116" t="e">
        <f aca="false"/>
        <v>#VALUE!</v>
      </c>
    </row>
    <row r="81" customFormat="false" ht="15" hidden="false" customHeight="false" outlineLevel="0" collapsed="false">
      <c r="A81" s="22" t="s">
        <v>184</v>
      </c>
      <c r="B81" s="115" t="s">
        <v>197</v>
      </c>
      <c r="C81" s="115" t="s">
        <v>197</v>
      </c>
      <c r="D81" s="115" t="n">
        <v>13.1400003433228</v>
      </c>
      <c r="E81" s="115" t="n">
        <v>31.3099994659424</v>
      </c>
      <c r="F81" s="115" t="n">
        <v>32.6699981689453</v>
      </c>
      <c r="G81" s="115" t="n">
        <v>9.77000045776367</v>
      </c>
      <c r="H81" s="115" t="n">
        <v>18.5475932259948</v>
      </c>
    </row>
    <row r="82" customFormat="false" ht="15" hidden="false" customHeight="false" outlineLevel="0" collapsed="false">
      <c r="A82" s="86" t="s">
        <v>269</v>
      </c>
      <c r="B82" s="116" t="e">
        <f aca="false"/>
        <v>#VALUE!</v>
      </c>
      <c r="C82" s="116" t="e">
        <f aca="false"/>
        <v>#VALUE!</v>
      </c>
      <c r="D82" s="116" t="n">
        <v>1.78999996185303</v>
      </c>
      <c r="E82" s="116" t="n">
        <v>6.53999900817871</v>
      </c>
      <c r="F82" s="116" t="n">
        <v>-25.8200035095215</v>
      </c>
      <c r="G82" s="116" t="n">
        <v>-1.14999961853027</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10.9899997711182</v>
      </c>
      <c r="C84" s="115" t="n">
        <v>22.3500003814697</v>
      </c>
      <c r="D84" s="115" t="n">
        <v>25.7199993133545</v>
      </c>
      <c r="E84" s="115" t="n">
        <v>48.6599998474121</v>
      </c>
      <c r="F84" s="115" t="n">
        <v>66.5899963378906</v>
      </c>
      <c r="G84" s="115" t="n">
        <v>22.1900005340576</v>
      </c>
      <c r="H84" s="115" t="n">
        <v>36.5357408217895</v>
      </c>
    </row>
    <row r="85" customFormat="false" ht="15" hidden="false" customHeight="false" outlineLevel="0" collapsed="false">
      <c r="A85" s="86" t="s">
        <v>269</v>
      </c>
      <c r="B85" s="116" t="e">
        <f aca="false"/>
        <v>#VALUE!</v>
      </c>
      <c r="C85" s="116" t="n">
        <v>10.9700002670288</v>
      </c>
      <c r="D85" s="116" t="n">
        <v>4.95999908447266</v>
      </c>
      <c r="E85" s="116" t="n">
        <v>1.45000076293945</v>
      </c>
      <c r="F85" s="116" t="n">
        <v>38.5399971008301</v>
      </c>
      <c r="G85" s="116" t="n">
        <v>-8.55999946594238</v>
      </c>
      <c r="H85" s="116" t="e">
        <f aca="false"/>
        <v>#VALUE!</v>
      </c>
    </row>
    <row r="86" customFormat="false" ht="15" hidden="false" customHeight="false" outlineLevel="0" collapsed="false">
      <c r="A86" s="15" t="s">
        <v>187</v>
      </c>
      <c r="B86" s="115" t="n">
        <v>13.6999998092651</v>
      </c>
      <c r="C86" s="115" t="n">
        <v>15.4099998474121</v>
      </c>
      <c r="D86" s="115" t="n">
        <v>19.7000007629395</v>
      </c>
      <c r="E86" s="115" t="n">
        <v>55.5999984741211</v>
      </c>
      <c r="F86" s="115" t="n">
        <v>72.5299987792969</v>
      </c>
      <c r="G86" s="115" t="n">
        <v>20.8700008392334</v>
      </c>
      <c r="H86" s="115" t="n">
        <v>37.3331501509108</v>
      </c>
    </row>
    <row r="87" customFormat="false" ht="15" hidden="false" customHeight="false" outlineLevel="0" collapsed="false">
      <c r="A87" s="86" t="s">
        <v>269</v>
      </c>
      <c r="B87" s="116" t="e">
        <f aca="false"/>
        <v>#VALUE!</v>
      </c>
      <c r="C87" s="116" t="n">
        <v>3.17000007629395</v>
      </c>
      <c r="D87" s="116" t="n">
        <v>4.00000095367432</v>
      </c>
      <c r="E87" s="116" t="n">
        <v>2.09000015258789</v>
      </c>
      <c r="F87" s="116" t="n">
        <v>16.7999992370605</v>
      </c>
      <c r="G87" s="116" t="n">
        <v>-3.53999900817871</v>
      </c>
      <c r="H87" s="116" t="e">
        <f aca="false"/>
        <v>#VALUE!</v>
      </c>
    </row>
  </sheetData>
  <mergeCells count="2">
    <mergeCell ref="A1:G1"/>
    <mergeCell ref="A2:G2"/>
  </mergeCells>
  <conditionalFormatting sqref="C6:G6">
    <cfRule type="expression" priority="2" aboveAverage="0" equalAverage="0" bottom="0" percent="0" rank="0" text="" dxfId="71">
      <formula>ISERROR(C6)</formula>
    </cfRule>
  </conditionalFormatting>
  <conditionalFormatting sqref="H6">
    <cfRule type="expression" priority="3" aboveAverage="0" equalAverage="0" bottom="0" percent="0" rank="0" text="" dxfId="72">
      <formula>ISERROR(H6)</formula>
    </cfRule>
  </conditionalFormatting>
  <conditionalFormatting sqref="B6">
    <cfRule type="expression" priority="4" aboveAverage="0" equalAverage="0" bottom="0" percent="0" rank="0" text="" dxfId="7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74">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75">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76">
      <formula>ISERROR(B8)</formula>
    </cfRule>
  </conditionalFormatting>
  <conditionalFormatting sqref="C85:G85 C87:G87">
    <cfRule type="expression" priority="8" aboveAverage="0" equalAverage="0" bottom="0" percent="0" rank="0" text="" dxfId="77">
      <formula>ISERROR(C85)</formula>
    </cfRule>
  </conditionalFormatting>
  <conditionalFormatting sqref="H85 H87">
    <cfRule type="expression" priority="9" aboveAverage="0" equalAverage="0" bottom="0" percent="0" rank="0" text="" dxfId="78">
      <formula>ISERROR(H85)</formula>
    </cfRule>
  </conditionalFormatting>
  <conditionalFormatting sqref="B85 B87">
    <cfRule type="expression" priority="10" aboveAverage="0" equalAverage="0" bottom="0" percent="0" rank="0" text="" dxfId="79">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88</v>
      </c>
      <c r="B1" s="6"/>
      <c r="C1" s="6"/>
      <c r="D1" s="6"/>
      <c r="E1" s="24"/>
      <c r="F1" s="24"/>
      <c r="G1" s="24"/>
      <c r="H1" s="24"/>
    </row>
    <row r="2" customFormat="false" ht="17.25" hidden="false" customHeight="false" outlineLevel="0" collapsed="false">
      <c r="A2" s="6" t="s">
        <v>189</v>
      </c>
      <c r="B2" s="6"/>
      <c r="C2" s="6"/>
      <c r="D2" s="25"/>
    </row>
    <row r="3" customFormat="false" ht="15" hidden="false" customHeight="false" outlineLevel="0" collapsed="false">
      <c r="A3" s="25"/>
      <c r="B3" s="25"/>
      <c r="C3" s="25"/>
      <c r="D3" s="25"/>
    </row>
    <row r="4" customFormat="false" ht="15" hidden="false" customHeight="false" outlineLevel="0" collapsed="false">
      <c r="A4" s="11"/>
      <c r="B4" s="10" t="s">
        <v>190</v>
      </c>
      <c r="C4" s="10" t="s">
        <v>191</v>
      </c>
      <c r="D4" s="10" t="s">
        <v>143</v>
      </c>
    </row>
    <row r="5" customFormat="false" ht="17.25" hidden="false" customHeight="false" outlineLevel="0" collapsed="false">
      <c r="A5" s="12" t="s">
        <v>146</v>
      </c>
      <c r="B5" s="16" t="n">
        <v>87182</v>
      </c>
      <c r="C5" s="16" t="n">
        <v>52672</v>
      </c>
      <c r="D5" s="16" t="n">
        <v>139854</v>
      </c>
    </row>
    <row r="6" s="19" customFormat="true" ht="15" hidden="false" customHeight="false" outlineLevel="0" collapsed="false">
      <c r="A6" s="15" t="s">
        <v>147</v>
      </c>
      <c r="B6" s="16" t="n">
        <v>52979</v>
      </c>
      <c r="C6" s="16" t="n">
        <v>39121</v>
      </c>
      <c r="D6" s="16" t="n">
        <v>92100</v>
      </c>
    </row>
    <row r="7" customFormat="false" ht="15" hidden="false" customHeight="false" outlineLevel="0" collapsed="false">
      <c r="A7" s="15" t="s">
        <v>148</v>
      </c>
      <c r="B7" s="16" t="n">
        <v>34203</v>
      </c>
      <c r="C7" s="16" t="n">
        <v>13551</v>
      </c>
      <c r="D7" s="16" t="n">
        <v>47754</v>
      </c>
    </row>
    <row r="8" customFormat="false" ht="15" hidden="false" customHeight="false" outlineLevel="0" collapsed="false">
      <c r="A8" s="17" t="s">
        <v>149</v>
      </c>
      <c r="B8" s="16" t="n">
        <v>54149</v>
      </c>
      <c r="C8" s="16" t="n">
        <v>34805</v>
      </c>
      <c r="D8" s="16" t="n">
        <v>88954</v>
      </c>
    </row>
    <row r="9" s="14" customFormat="true" ht="15" hidden="false" customHeight="false" outlineLevel="0" collapsed="false">
      <c r="A9" s="18" t="s">
        <v>150</v>
      </c>
      <c r="B9" s="13" t="n">
        <v>12205</v>
      </c>
      <c r="C9" s="13" t="n">
        <v>7168</v>
      </c>
      <c r="D9" s="13" t="n">
        <v>19373</v>
      </c>
    </row>
    <row r="10" s="19" customFormat="true" ht="15" hidden="false" customHeight="false" outlineLevel="0" collapsed="false">
      <c r="A10" s="20" t="s">
        <v>151</v>
      </c>
      <c r="B10" s="16" t="n">
        <v>8014</v>
      </c>
      <c r="C10" s="16" t="n">
        <v>4554</v>
      </c>
      <c r="D10" s="16" t="n">
        <v>12568</v>
      </c>
    </row>
    <row r="11" customFormat="false" ht="15" hidden="false" customHeight="false" outlineLevel="0" collapsed="false">
      <c r="A11" s="15" t="s">
        <v>152</v>
      </c>
      <c r="B11" s="16" t="n">
        <v>4191</v>
      </c>
      <c r="C11" s="16" t="n">
        <v>2614</v>
      </c>
      <c r="D11" s="16" t="n">
        <v>6805</v>
      </c>
    </row>
    <row r="12" customFormat="false" ht="15" hidden="false" customHeight="false" outlineLevel="0" collapsed="false">
      <c r="A12" s="18" t="s">
        <v>153</v>
      </c>
      <c r="B12" s="16" t="n">
        <v>16707</v>
      </c>
      <c r="C12" s="16" t="n">
        <v>9429</v>
      </c>
      <c r="D12" s="16" t="n">
        <v>26136</v>
      </c>
    </row>
    <row r="13" s="19" customFormat="true" ht="15" hidden="false" customHeight="false" outlineLevel="0" collapsed="false">
      <c r="A13" s="15" t="s">
        <v>154</v>
      </c>
      <c r="B13" s="16" t="n">
        <v>10649</v>
      </c>
      <c r="C13" s="16" t="n">
        <v>5643</v>
      </c>
      <c r="D13" s="16" t="n">
        <v>16292</v>
      </c>
    </row>
    <row r="14" customFormat="false" ht="15" hidden="false" customHeight="false" outlineLevel="0" collapsed="false">
      <c r="A14" s="15" t="s">
        <v>155</v>
      </c>
      <c r="B14" s="16" t="n">
        <v>4562</v>
      </c>
      <c r="C14" s="16" t="n">
        <v>2931</v>
      </c>
      <c r="D14" s="16" t="n">
        <v>7493</v>
      </c>
    </row>
    <row r="15" customFormat="false" ht="15" hidden="false" customHeight="false" outlineLevel="0" collapsed="false">
      <c r="A15" s="15" t="s">
        <v>156</v>
      </c>
      <c r="B15" s="16" t="n">
        <v>1496</v>
      </c>
      <c r="C15" s="16" t="n">
        <v>855</v>
      </c>
      <c r="D15" s="16" t="n">
        <v>2351</v>
      </c>
    </row>
    <row r="16" customFormat="false" ht="15" hidden="false" customHeight="false" outlineLevel="0" collapsed="false">
      <c r="A16" s="18" t="s">
        <v>157</v>
      </c>
      <c r="B16" s="16" t="n">
        <v>16495</v>
      </c>
      <c r="C16" s="16" t="n">
        <v>13617</v>
      </c>
      <c r="D16" s="16" t="n">
        <v>30112</v>
      </c>
    </row>
    <row r="17" s="19" customFormat="true" ht="15" hidden="false" customHeight="false" outlineLevel="0" collapsed="false">
      <c r="A17" s="15" t="s">
        <v>158</v>
      </c>
      <c r="B17" s="16" t="n">
        <v>14642</v>
      </c>
      <c r="C17" s="16" t="n">
        <v>12706</v>
      </c>
      <c r="D17" s="16" t="n">
        <v>27348</v>
      </c>
    </row>
    <row r="18" customFormat="false" ht="15" hidden="false" customHeight="false" outlineLevel="0" collapsed="false">
      <c r="A18" s="15" t="s">
        <v>159</v>
      </c>
      <c r="B18" s="16" t="n">
        <v>1853</v>
      </c>
      <c r="C18" s="16" t="n">
        <v>911</v>
      </c>
      <c r="D18" s="16" t="n">
        <v>2764</v>
      </c>
    </row>
    <row r="19" customFormat="false" ht="15" hidden="false" customHeight="false" outlineLevel="0" collapsed="false">
      <c r="A19" s="18" t="s">
        <v>160</v>
      </c>
      <c r="B19" s="16" t="n">
        <v>1503</v>
      </c>
      <c r="C19" s="16" t="n">
        <v>939</v>
      </c>
      <c r="D19" s="16" t="n">
        <v>2442</v>
      </c>
    </row>
    <row r="20" s="14" customFormat="true" ht="15" hidden="false" customHeight="false" outlineLevel="0" collapsed="false">
      <c r="A20" s="18" t="s">
        <v>161</v>
      </c>
      <c r="B20" s="13" t="n">
        <v>7239</v>
      </c>
      <c r="C20" s="13" t="n">
        <v>3652</v>
      </c>
      <c r="D20" s="13" t="n">
        <v>10891</v>
      </c>
    </row>
    <row r="21" s="19" customFormat="true" ht="15" hidden="false" customHeight="false" outlineLevel="0" collapsed="false">
      <c r="A21" s="15" t="s">
        <v>162</v>
      </c>
      <c r="B21" s="16" t="n">
        <v>4532</v>
      </c>
      <c r="C21" s="16" t="n">
        <v>2948</v>
      </c>
      <c r="D21" s="16" t="n">
        <v>7480</v>
      </c>
    </row>
    <row r="22" customFormat="false" ht="15" hidden="false" customHeight="false" outlineLevel="0" collapsed="false">
      <c r="A22" s="15" t="s">
        <v>163</v>
      </c>
      <c r="B22" s="16" t="n">
        <v>1362</v>
      </c>
      <c r="C22" s="16" t="n">
        <v>363</v>
      </c>
      <c r="D22" s="16" t="n">
        <v>1725</v>
      </c>
    </row>
    <row r="23" customFormat="false" ht="15" hidden="false" customHeight="false" outlineLevel="0" collapsed="false">
      <c r="A23" s="15" t="s">
        <v>164</v>
      </c>
      <c r="B23" s="16" t="n">
        <v>1345</v>
      </c>
      <c r="C23" s="16" t="n">
        <v>341</v>
      </c>
      <c r="D23" s="16" t="n">
        <v>1686</v>
      </c>
    </row>
    <row r="24" customFormat="false" ht="15" hidden="false" customHeight="false" outlineLevel="0" collapsed="false">
      <c r="A24" s="17" t="s">
        <v>165</v>
      </c>
      <c r="B24" s="16" t="n">
        <v>7949</v>
      </c>
      <c r="C24" s="16" t="n">
        <v>1791</v>
      </c>
      <c r="D24" s="16" t="n">
        <v>9740</v>
      </c>
    </row>
    <row r="25" s="14" customFormat="true" ht="15" hidden="false" customHeight="false" outlineLevel="0" collapsed="false">
      <c r="A25" s="18" t="s">
        <v>166</v>
      </c>
      <c r="B25" s="13" t="n">
        <v>4038</v>
      </c>
      <c r="C25" s="13" t="n">
        <v>1239</v>
      </c>
      <c r="D25" s="13" t="n">
        <v>5277</v>
      </c>
    </row>
    <row r="26" s="19" customFormat="true" ht="15" hidden="false" customHeight="false" outlineLevel="0" collapsed="false">
      <c r="A26" s="21" t="s">
        <v>167</v>
      </c>
      <c r="B26" s="16" t="n">
        <v>1432</v>
      </c>
      <c r="C26" s="16" t="n">
        <v>315</v>
      </c>
      <c r="D26" s="16" t="n">
        <v>1747</v>
      </c>
    </row>
    <row r="27" customFormat="false" ht="15" hidden="false" customHeight="false" outlineLevel="0" collapsed="false">
      <c r="A27" s="22" t="s">
        <v>168</v>
      </c>
      <c r="B27" s="16" t="n">
        <v>2606</v>
      </c>
      <c r="C27" s="16" t="n">
        <v>924</v>
      </c>
      <c r="D27" s="16" t="n">
        <v>3530</v>
      </c>
    </row>
    <row r="28" customFormat="false" ht="15" hidden="false" customHeight="false" outlineLevel="0" collapsed="false">
      <c r="A28" s="18" t="s">
        <v>169</v>
      </c>
      <c r="B28" s="16" t="n">
        <v>1467</v>
      </c>
      <c r="C28" s="16" t="n">
        <v>174</v>
      </c>
      <c r="D28" s="16" t="n">
        <v>1641</v>
      </c>
    </row>
    <row r="29" s="14" customFormat="true" ht="15" hidden="false" customHeight="false" outlineLevel="0" collapsed="false">
      <c r="A29" s="18" t="s">
        <v>170</v>
      </c>
      <c r="B29" s="13" t="n">
        <v>2444</v>
      </c>
      <c r="C29" s="13" t="n">
        <v>378</v>
      </c>
      <c r="D29" s="13" t="n">
        <v>2822</v>
      </c>
    </row>
    <row r="30" s="19" customFormat="true" ht="15" hidden="false" customHeight="false" outlineLevel="0" collapsed="false">
      <c r="A30" s="22" t="s">
        <v>171</v>
      </c>
      <c r="B30" s="16" t="n">
        <v>1505</v>
      </c>
      <c r="C30" s="16" t="n">
        <v>196</v>
      </c>
      <c r="D30" s="16" t="n">
        <v>1701</v>
      </c>
    </row>
    <row r="31" customFormat="false" ht="15" hidden="false" customHeight="false" outlineLevel="0" collapsed="false">
      <c r="A31" s="22" t="s">
        <v>172</v>
      </c>
      <c r="B31" s="16" t="n">
        <v>939</v>
      </c>
      <c r="C31" s="16" t="n">
        <v>182</v>
      </c>
      <c r="D31" s="16" t="n">
        <v>1121</v>
      </c>
    </row>
    <row r="32" customFormat="false" ht="15" hidden="false" customHeight="false" outlineLevel="0" collapsed="false">
      <c r="A32" s="23" t="s">
        <v>173</v>
      </c>
      <c r="B32" s="16" t="n">
        <v>25084</v>
      </c>
      <c r="C32" s="16" t="n">
        <v>16076</v>
      </c>
      <c r="D32" s="16" t="n">
        <v>41160</v>
      </c>
    </row>
    <row r="33" s="14" customFormat="true" ht="15" hidden="false" customHeight="false" outlineLevel="0" collapsed="false">
      <c r="A33" s="18" t="s">
        <v>174</v>
      </c>
      <c r="B33" s="13" t="n">
        <v>1460</v>
      </c>
      <c r="C33" s="13" t="n">
        <v>127</v>
      </c>
      <c r="D33" s="13" t="n">
        <v>1587</v>
      </c>
    </row>
    <row r="34" s="14" customFormat="true" ht="15" hidden="false" customHeight="false" outlineLevel="0" collapsed="false">
      <c r="A34" s="18" t="s">
        <v>175</v>
      </c>
      <c r="B34" s="13" t="n">
        <v>19879</v>
      </c>
      <c r="C34" s="13" t="n">
        <v>15178</v>
      </c>
      <c r="D34" s="13" t="n">
        <v>35057</v>
      </c>
    </row>
    <row r="35" s="19" customFormat="true" ht="15" hidden="false" customHeight="false" outlineLevel="0" collapsed="false">
      <c r="A35" s="21" t="s">
        <v>176</v>
      </c>
      <c r="B35" s="16" t="n">
        <v>3790</v>
      </c>
      <c r="C35" s="16" t="n">
        <v>3239</v>
      </c>
      <c r="D35" s="16" t="n">
        <v>7029</v>
      </c>
    </row>
    <row r="36" customFormat="false" ht="15" hidden="false" customHeight="false" outlineLevel="0" collapsed="false">
      <c r="A36" s="21" t="s">
        <v>177</v>
      </c>
      <c r="B36" s="16" t="n">
        <v>4974</v>
      </c>
      <c r="C36" s="16" t="n">
        <v>3836</v>
      </c>
      <c r="D36" s="16" t="n">
        <v>8810</v>
      </c>
    </row>
    <row r="37" customFormat="false" ht="15" hidden="false" customHeight="false" outlineLevel="0" collapsed="false">
      <c r="A37" s="21" t="s">
        <v>178</v>
      </c>
      <c r="B37" s="16" t="n">
        <v>3147</v>
      </c>
      <c r="C37" s="16" t="n">
        <v>1359</v>
      </c>
      <c r="D37" s="16" t="n">
        <v>4506</v>
      </c>
    </row>
    <row r="38" customFormat="false" ht="15" hidden="false" customHeight="false" outlineLevel="0" collapsed="false">
      <c r="A38" s="21" t="s">
        <v>179</v>
      </c>
      <c r="B38" s="16" t="n">
        <v>6683</v>
      </c>
      <c r="C38" s="16" t="n">
        <v>6459</v>
      </c>
      <c r="D38" s="16" t="n">
        <v>13142</v>
      </c>
    </row>
    <row r="39" customFormat="false" ht="15" hidden="false" customHeight="false" outlineLevel="0" collapsed="false">
      <c r="A39" s="21" t="s">
        <v>180</v>
      </c>
      <c r="B39" s="16" t="n">
        <v>1285</v>
      </c>
      <c r="C39" s="16" t="n">
        <v>285</v>
      </c>
      <c r="D39" s="16" t="n">
        <v>1570</v>
      </c>
    </row>
    <row r="40" customFormat="false" ht="15" hidden="false" customHeight="false" outlineLevel="0" collapsed="false">
      <c r="A40" s="18" t="s">
        <v>181</v>
      </c>
      <c r="B40" s="16" t="n">
        <v>1375</v>
      </c>
      <c r="C40" s="16" t="n">
        <v>173</v>
      </c>
      <c r="D40" s="16" t="n">
        <v>1548</v>
      </c>
    </row>
    <row r="41" s="14" customFormat="true" ht="15" hidden="false" customHeight="false" outlineLevel="0" collapsed="false">
      <c r="A41" s="18" t="s">
        <v>182</v>
      </c>
      <c r="B41" s="13" t="n">
        <v>2370</v>
      </c>
      <c r="C41" s="13" t="n">
        <v>598</v>
      </c>
      <c r="D41" s="13" t="n">
        <v>2968</v>
      </c>
    </row>
    <row r="42" s="19" customFormat="true" ht="15" hidden="false" customHeight="false" outlineLevel="0" collapsed="false">
      <c r="A42" s="21" t="s">
        <v>183</v>
      </c>
      <c r="B42" s="16" t="n">
        <v>619</v>
      </c>
      <c r="C42" s="16" t="n">
        <v>123</v>
      </c>
      <c r="D42" s="16" t="n">
        <v>742</v>
      </c>
    </row>
    <row r="43" customFormat="false" ht="15" hidden="false" customHeight="false" outlineLevel="0" collapsed="false">
      <c r="A43" s="22" t="s">
        <v>184</v>
      </c>
      <c r="B43" s="16" t="n">
        <v>1751</v>
      </c>
      <c r="C43" s="16" t="n">
        <v>475</v>
      </c>
      <c r="D43" s="16" t="n">
        <v>2226</v>
      </c>
    </row>
    <row r="44" customFormat="false" ht="15" hidden="false" customHeight="false" outlineLevel="0" collapsed="false">
      <c r="A44" s="17" t="s">
        <v>185</v>
      </c>
      <c r="B44" s="16"/>
      <c r="C44" s="16"/>
      <c r="D44" s="16"/>
    </row>
    <row r="45" customFormat="false" ht="15" hidden="false" customHeight="false" outlineLevel="0" collapsed="false">
      <c r="A45" s="15" t="s">
        <v>186</v>
      </c>
      <c r="B45" s="16" t="n">
        <v>1556</v>
      </c>
      <c r="C45" s="16" t="n">
        <v>251</v>
      </c>
      <c r="D45" s="16" t="n">
        <v>1807</v>
      </c>
    </row>
    <row r="46" customFormat="false" ht="15" hidden="false" customHeight="false" outlineLevel="0" collapsed="false">
      <c r="A46" s="15" t="s">
        <v>187</v>
      </c>
      <c r="B46" s="16" t="n">
        <v>5894</v>
      </c>
      <c r="C46" s="16" t="n">
        <v>3311</v>
      </c>
      <c r="D46" s="16" t="n">
        <v>9205</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2</v>
      </c>
      <c r="B1" s="30"/>
      <c r="C1" s="30"/>
      <c r="D1" s="30"/>
      <c r="E1" s="30"/>
      <c r="F1" s="30"/>
      <c r="G1" s="30"/>
    </row>
    <row r="2" customFormat="false" ht="17.25" hidden="false" customHeight="false" outlineLevel="0" collapsed="false">
      <c r="A2" s="30" t="s">
        <v>249</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8.3899993896484</v>
      </c>
      <c r="C5" s="111" t="n">
        <v>13.6199998855591</v>
      </c>
      <c r="D5" s="111" t="n">
        <v>23.4200000762939</v>
      </c>
      <c r="E5" s="111" t="n">
        <v>58.2099990844727</v>
      </c>
      <c r="F5" s="111" t="n">
        <v>73.8199996948242</v>
      </c>
      <c r="G5" s="111" t="n">
        <v>25.0599994659424</v>
      </c>
      <c r="H5" s="111" t="n">
        <v>37.3300845584159</v>
      </c>
      <c r="I5" s="81"/>
      <c r="J5" s="112"/>
      <c r="K5" s="81"/>
      <c r="L5" s="81"/>
      <c r="M5" s="81"/>
      <c r="N5" s="81"/>
      <c r="O5" s="81"/>
      <c r="P5" s="81"/>
    </row>
    <row r="6" s="62" customFormat="true" ht="15" hidden="false" customHeight="false" outlineLevel="0" collapsed="false">
      <c r="A6" s="83" t="s">
        <v>269</v>
      </c>
      <c r="B6" s="113" t="e">
        <f aca="false"/>
        <v>#VALUE!</v>
      </c>
      <c r="C6" s="113" t="n">
        <v>0.460000038146973</v>
      </c>
      <c r="D6" s="113" t="n">
        <v>2.10000038146973</v>
      </c>
      <c r="E6" s="113" t="n">
        <v>-0.510002136230469</v>
      </c>
      <c r="F6" s="113" t="n">
        <v>-1.31999969482422</v>
      </c>
      <c r="G6" s="113" t="n">
        <v>-1.40999984741211</v>
      </c>
      <c r="H6" s="113" t="e">
        <f aca="false"/>
        <v>#VALUE!</v>
      </c>
      <c r="I6" s="114"/>
      <c r="J6" s="78"/>
      <c r="K6" s="78"/>
      <c r="L6" s="78"/>
      <c r="M6" s="78"/>
      <c r="N6" s="78"/>
      <c r="O6" s="78"/>
      <c r="P6" s="78"/>
    </row>
    <row r="7" s="90" customFormat="true" ht="15" hidden="false" customHeight="false" outlineLevel="0" collapsed="false">
      <c r="A7" s="15" t="s">
        <v>147</v>
      </c>
      <c r="B7" s="115" t="n">
        <v>19.3400001525879</v>
      </c>
      <c r="C7" s="115" t="n">
        <v>13.3400001525879</v>
      </c>
      <c r="D7" s="115" t="n">
        <v>23.8799991607666</v>
      </c>
      <c r="E7" s="115" t="n">
        <v>61.4199981689453</v>
      </c>
      <c r="F7" s="115" t="n">
        <v>77.3499984741211</v>
      </c>
      <c r="G7" s="115" t="n">
        <v>26.2700004577637</v>
      </c>
      <c r="H7" s="115" t="n">
        <v>38.7917799102351</v>
      </c>
      <c r="I7" s="89"/>
      <c r="J7" s="89"/>
      <c r="K7" s="89"/>
      <c r="L7" s="89"/>
      <c r="M7" s="89"/>
      <c r="N7" s="89"/>
      <c r="O7" s="89"/>
      <c r="P7" s="89"/>
    </row>
    <row r="8" customFormat="false" ht="15" hidden="false" customHeight="false" outlineLevel="0" collapsed="false">
      <c r="A8" s="86" t="s">
        <v>269</v>
      </c>
      <c r="B8" s="116" t="e">
        <f aca="false"/>
        <v>#VALUE!</v>
      </c>
      <c r="C8" s="116" t="n">
        <v>0.610000610351563</v>
      </c>
      <c r="D8" s="116" t="n">
        <v>2.60999870300293</v>
      </c>
      <c r="E8" s="116" t="n">
        <v>0.109996795654297</v>
      </c>
      <c r="F8" s="116" t="e">
        <f aca="false"/>
        <v>#VALUE!</v>
      </c>
      <c r="G8" s="116" t="n">
        <v>-1.76000022888184</v>
      </c>
      <c r="H8" s="116" t="e">
        <f aca="false"/>
        <v>#VALUE!</v>
      </c>
      <c r="I8" s="34"/>
      <c r="J8" s="34"/>
      <c r="K8" s="34"/>
      <c r="L8" s="34"/>
      <c r="M8" s="34"/>
      <c r="N8" s="34"/>
      <c r="O8" s="34"/>
      <c r="P8" s="34"/>
    </row>
    <row r="9" s="90" customFormat="true" ht="15" hidden="false" customHeight="false" outlineLevel="0" collapsed="false">
      <c r="A9" s="15" t="s">
        <v>148</v>
      </c>
      <c r="B9" s="115" t="n">
        <v>15.7399997711182</v>
      </c>
      <c r="C9" s="115" t="n">
        <v>14.3000001907349</v>
      </c>
      <c r="D9" s="115" t="n">
        <v>22.3299999237061</v>
      </c>
      <c r="E9" s="115" t="n">
        <v>50.6500015258789</v>
      </c>
      <c r="F9" s="115" t="n">
        <v>65.5199966430664</v>
      </c>
      <c r="G9" s="115" t="n">
        <v>22.2299995422363</v>
      </c>
      <c r="H9" s="115" t="n">
        <v>33.8091005844241</v>
      </c>
      <c r="I9" s="89"/>
      <c r="J9" s="89"/>
      <c r="K9" s="89"/>
      <c r="L9" s="89"/>
      <c r="M9" s="89"/>
      <c r="N9" s="89"/>
      <c r="O9" s="89"/>
      <c r="P9" s="89"/>
    </row>
    <row r="10" customFormat="false" ht="15" hidden="false" customHeight="false" outlineLevel="0" collapsed="false">
      <c r="A10" s="86" t="s">
        <v>269</v>
      </c>
      <c r="B10" s="116" t="e">
        <f aca="false"/>
        <v>#VALUE!</v>
      </c>
      <c r="C10" s="116" t="n">
        <v>0.100000381469727</v>
      </c>
      <c r="D10" s="116" t="n">
        <v>0.879999160766602</v>
      </c>
      <c r="E10" s="116" t="n">
        <v>-1.93999862670898</v>
      </c>
      <c r="F10" s="116" t="n">
        <v>22.9299964904785</v>
      </c>
      <c r="G10" s="116" t="n">
        <v>-0.610000610351563</v>
      </c>
      <c r="H10" s="116" t="e">
        <f aca="false"/>
        <v>#VALUE!</v>
      </c>
      <c r="I10" s="34"/>
      <c r="J10" s="34"/>
      <c r="K10" s="34"/>
      <c r="L10" s="34"/>
      <c r="M10" s="34"/>
      <c r="N10" s="34"/>
      <c r="O10" s="34"/>
      <c r="P10" s="34"/>
    </row>
    <row r="11" s="82" customFormat="true" ht="15" hidden="false" customHeight="false" outlineLevel="0" collapsed="false">
      <c r="A11" s="79" t="s">
        <v>149</v>
      </c>
      <c r="B11" s="111" t="n">
        <v>17.5400009155273</v>
      </c>
      <c r="C11" s="111" t="n">
        <v>12.6999998092651</v>
      </c>
      <c r="D11" s="111" t="n">
        <v>22.9500007629395</v>
      </c>
      <c r="E11" s="111" t="n">
        <v>60.0800018310547</v>
      </c>
      <c r="F11" s="111" t="n">
        <v>77.0100021362305</v>
      </c>
      <c r="G11" s="111" t="n">
        <v>25.6800003051758</v>
      </c>
      <c r="H11" s="111" t="n">
        <v>37.9893121973915</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1.81000137329102</v>
      </c>
      <c r="E12" s="116" t="n">
        <v>-0.089996337890625</v>
      </c>
      <c r="F12" s="116" t="n">
        <v>3.59999847412109</v>
      </c>
      <c r="G12" s="116" t="n">
        <v>-1.15999984741211</v>
      </c>
      <c r="H12" s="116" t="e">
        <f aca="false"/>
        <v>#VALUE!</v>
      </c>
      <c r="I12" s="78"/>
      <c r="J12" s="78"/>
      <c r="K12" s="78"/>
      <c r="L12" s="78"/>
      <c r="M12" s="78"/>
      <c r="N12" s="78"/>
      <c r="O12" s="78"/>
      <c r="P12" s="78"/>
    </row>
    <row r="13" s="82" customFormat="true" ht="15" hidden="false" customHeight="false" outlineLevel="0" collapsed="false">
      <c r="A13" s="87" t="s">
        <v>150</v>
      </c>
      <c r="B13" s="111" t="n">
        <v>14.5299997329712</v>
      </c>
      <c r="C13" s="111" t="n">
        <v>11.3800001144409</v>
      </c>
      <c r="D13" s="111" t="n">
        <v>20.7900009155273</v>
      </c>
      <c r="E13" s="111" t="n">
        <v>59.5499992370606</v>
      </c>
      <c r="F13" s="111" t="n">
        <v>74.6999969482422</v>
      </c>
      <c r="G13" s="111" t="n">
        <v>20.9300003051758</v>
      </c>
      <c r="H13" s="111" t="n">
        <v>36.5942259119592</v>
      </c>
      <c r="I13" s="81"/>
      <c r="J13" s="81"/>
      <c r="K13" s="81"/>
      <c r="L13" s="81"/>
      <c r="M13" s="81"/>
      <c r="N13" s="81"/>
      <c r="O13" s="81"/>
      <c r="P13" s="81"/>
    </row>
    <row r="14" customFormat="false" ht="15" hidden="false" customHeight="false" outlineLevel="0" collapsed="false">
      <c r="A14" s="83" t="s">
        <v>269</v>
      </c>
      <c r="B14" s="116" t="e">
        <f aca="false"/>
        <v>#VALUE!</v>
      </c>
      <c r="C14" s="116" t="n">
        <v>-0.0900001525878906</v>
      </c>
      <c r="D14" s="116" t="n">
        <v>0.0800018310546875</v>
      </c>
      <c r="E14" s="116" t="n">
        <v>-0.310001373291016</v>
      </c>
      <c r="F14" s="116" t="n">
        <v>-2.94000244140625</v>
      </c>
      <c r="G14" s="116" t="n">
        <v>-0.319999694824219</v>
      </c>
      <c r="H14" s="116" t="e">
        <f aca="false"/>
        <v>#VALUE!</v>
      </c>
      <c r="I14" s="34"/>
      <c r="J14" s="34"/>
      <c r="K14" s="34"/>
      <c r="L14" s="34"/>
      <c r="M14" s="34"/>
      <c r="N14" s="34"/>
      <c r="O14" s="34"/>
      <c r="P14" s="34"/>
    </row>
    <row r="15" s="90" customFormat="true" ht="15" hidden="false" customHeight="false" outlineLevel="0" collapsed="false">
      <c r="A15" s="88" t="s">
        <v>151</v>
      </c>
      <c r="B15" s="115" t="n">
        <v>15.1499996185303</v>
      </c>
      <c r="C15" s="115" t="n">
        <v>10.9700002670288</v>
      </c>
      <c r="D15" s="115" t="n">
        <v>20.8099994659424</v>
      </c>
      <c r="E15" s="115" t="n">
        <v>62.1800003051758</v>
      </c>
      <c r="F15" s="115" t="n">
        <v>77.9300003051758</v>
      </c>
      <c r="G15" s="115" t="n">
        <v>22.0499992370605</v>
      </c>
      <c r="H15" s="115" t="n">
        <v>37.7181042021781</v>
      </c>
      <c r="I15" s="89"/>
      <c r="J15" s="89"/>
      <c r="K15" s="89"/>
      <c r="L15" s="89"/>
      <c r="M15" s="89"/>
      <c r="N15" s="89"/>
      <c r="O15" s="89"/>
      <c r="P15" s="89"/>
    </row>
    <row r="16" customFormat="false" ht="15" hidden="false" customHeight="false" outlineLevel="0" collapsed="false">
      <c r="A16" s="86" t="s">
        <v>269</v>
      </c>
      <c r="B16" s="116" t="e">
        <f aca="false"/>
        <v>#VALUE!</v>
      </c>
      <c r="C16" s="116" t="n">
        <v>0.15000057220459</v>
      </c>
      <c r="D16" s="116" t="n">
        <v>0.519998550415039</v>
      </c>
      <c r="E16" s="116" t="n">
        <v>-0.0900001525878906</v>
      </c>
      <c r="F16" s="116" t="n">
        <v>16.0800018310547</v>
      </c>
      <c r="G16" s="116" t="n">
        <v>0.0499992370605469</v>
      </c>
      <c r="H16" s="116" t="e">
        <f aca="false"/>
        <v>#VALUE!</v>
      </c>
      <c r="I16" s="34"/>
      <c r="J16" s="34"/>
      <c r="K16" s="34"/>
      <c r="L16" s="34"/>
      <c r="M16" s="34"/>
      <c r="N16" s="34"/>
      <c r="O16" s="34"/>
      <c r="P16" s="34"/>
    </row>
    <row r="17" s="90" customFormat="true" ht="15" hidden="false" customHeight="false" outlineLevel="0" collapsed="false">
      <c r="A17" s="91" t="s">
        <v>152</v>
      </c>
      <c r="B17" s="115" t="n">
        <v>13.1099996566772</v>
      </c>
      <c r="C17" s="115" t="n">
        <v>12.289999961853</v>
      </c>
      <c r="D17" s="115" t="n">
        <v>20.75</v>
      </c>
      <c r="E17" s="115" t="n">
        <v>54.1300010681152</v>
      </c>
      <c r="F17" s="115" t="n">
        <v>68.0100021362305</v>
      </c>
      <c r="G17" s="115" t="n">
        <v>18.7600002288818</v>
      </c>
      <c r="H17" s="115" t="n">
        <v>34.2242195756071</v>
      </c>
      <c r="I17" s="89"/>
      <c r="J17" s="89"/>
      <c r="K17" s="89"/>
      <c r="L17" s="89"/>
      <c r="M17" s="89"/>
      <c r="N17" s="89"/>
      <c r="O17" s="89"/>
      <c r="P17" s="89"/>
    </row>
    <row r="18" customFormat="false" ht="15" hidden="false" customHeight="false" outlineLevel="0" collapsed="false">
      <c r="A18" s="86" t="s">
        <v>269</v>
      </c>
      <c r="B18" s="116" t="e">
        <f aca="false"/>
        <v>#VALUE!</v>
      </c>
      <c r="C18" s="116" t="n">
        <v>-0.699999809265137</v>
      </c>
      <c r="D18" s="116" t="n">
        <v>-0.920000076293945</v>
      </c>
      <c r="E18" s="116" t="n">
        <v>-0.669998168945313</v>
      </c>
      <c r="F18" s="116" t="n">
        <v>57.9500017166138</v>
      </c>
      <c r="G18" s="116" t="n">
        <v>-1.04999923706055</v>
      </c>
      <c r="H18" s="116" t="e">
        <f aca="false"/>
        <v>#VALUE!</v>
      </c>
      <c r="I18" s="34"/>
      <c r="J18" s="34"/>
      <c r="K18" s="34"/>
      <c r="L18" s="34"/>
      <c r="M18" s="34"/>
      <c r="N18" s="34"/>
      <c r="O18" s="34"/>
      <c r="P18" s="34"/>
    </row>
    <row r="19" s="82" customFormat="true" ht="15" hidden="false" customHeight="false" outlineLevel="0" collapsed="false">
      <c r="A19" s="87" t="s">
        <v>153</v>
      </c>
      <c r="B19" s="111" t="n">
        <v>17.7199993133545</v>
      </c>
      <c r="C19" s="111" t="n">
        <v>13.6199998855591</v>
      </c>
      <c r="D19" s="111" t="n">
        <v>23.3799991607666</v>
      </c>
      <c r="E19" s="111" t="n">
        <v>60.2999992370606</v>
      </c>
      <c r="F19" s="111" t="n">
        <v>76.9100036621094</v>
      </c>
      <c r="G19" s="111" t="n">
        <v>23.9300003051758</v>
      </c>
      <c r="H19" s="111" t="n">
        <v>37.7143076435993</v>
      </c>
      <c r="I19" s="81"/>
      <c r="J19" s="81"/>
      <c r="K19" s="81"/>
      <c r="L19" s="81"/>
      <c r="M19" s="81"/>
      <c r="N19" s="81"/>
      <c r="O19" s="81"/>
      <c r="P19" s="81"/>
    </row>
    <row r="20" s="62" customFormat="true" ht="15" hidden="false" customHeight="false" outlineLevel="0" collapsed="false">
      <c r="A20" s="83" t="s">
        <v>269</v>
      </c>
      <c r="B20" s="116" t="e">
        <f aca="false"/>
        <v>#VALUE!</v>
      </c>
      <c r="C20" s="116" t="n">
        <v>1.1899995803833</v>
      </c>
      <c r="D20" s="116" t="n">
        <v>2.72999954223633</v>
      </c>
      <c r="E20" s="116" t="n">
        <v>2.31999969482422</v>
      </c>
      <c r="F20" s="116" t="n">
        <v>6.36000061035156</v>
      </c>
      <c r="G20" s="116" t="n">
        <v>-1.35000038146973</v>
      </c>
      <c r="H20" s="116" t="e">
        <f aca="false"/>
        <v>#VALUE!</v>
      </c>
      <c r="I20" s="78"/>
      <c r="J20" s="78"/>
      <c r="K20" s="78"/>
      <c r="L20" s="78"/>
      <c r="M20" s="78"/>
      <c r="N20" s="78"/>
      <c r="O20" s="78"/>
      <c r="P20" s="78"/>
    </row>
    <row r="21" s="90" customFormat="true" ht="15" hidden="false" customHeight="false" outlineLevel="0" collapsed="false">
      <c r="A21" s="91" t="s">
        <v>154</v>
      </c>
      <c r="B21" s="115" t="n">
        <v>13.4300003051758</v>
      </c>
      <c r="C21" s="115" t="n">
        <v>9.35999965667725</v>
      </c>
      <c r="D21" s="115" t="n">
        <v>19.6100006103516</v>
      </c>
      <c r="E21" s="115" t="n">
        <v>58.7999992370606</v>
      </c>
      <c r="F21" s="115" t="n">
        <v>76.5400009155273</v>
      </c>
      <c r="G21" s="115" t="n">
        <v>20.5599994659424</v>
      </c>
      <c r="H21" s="115" t="n">
        <v>35.3702929044162</v>
      </c>
      <c r="I21" s="89"/>
      <c r="J21" s="89"/>
      <c r="K21" s="89"/>
      <c r="L21" s="89"/>
      <c r="M21" s="89"/>
      <c r="N21" s="89"/>
      <c r="O21" s="89"/>
      <c r="P21" s="89"/>
    </row>
    <row r="22" customFormat="false" ht="15" hidden="false" customHeight="false" outlineLevel="0" collapsed="false">
      <c r="A22" s="86" t="s">
        <v>269</v>
      </c>
      <c r="B22" s="116" t="e">
        <f aca="false"/>
        <v>#VALUE!</v>
      </c>
      <c r="C22" s="116" t="n">
        <v>0.119999885559082</v>
      </c>
      <c r="D22" s="116" t="n">
        <v>2.47000122070313</v>
      </c>
      <c r="E22" s="116" t="n">
        <v>0.479999542236328</v>
      </c>
      <c r="F22" s="116" t="n">
        <v>54.1500015258789</v>
      </c>
      <c r="G22" s="116" t="n">
        <v>-2.23999977111816</v>
      </c>
      <c r="H22" s="116" t="e">
        <f aca="false"/>
        <v>#VALUE!</v>
      </c>
      <c r="I22" s="34"/>
      <c r="J22" s="34"/>
      <c r="K22" s="34"/>
      <c r="L22" s="34"/>
      <c r="M22" s="34"/>
      <c r="N22" s="34"/>
      <c r="O22" s="34"/>
      <c r="P22" s="34"/>
    </row>
    <row r="23" s="90" customFormat="true" ht="15" hidden="false" customHeight="false" outlineLevel="0" collapsed="false">
      <c r="A23" s="91" t="s">
        <v>155</v>
      </c>
      <c r="B23" s="115" t="n">
        <v>22.7199993133545</v>
      </c>
      <c r="C23" s="115" t="n">
        <v>18.1499996185303</v>
      </c>
      <c r="D23" s="115" t="n">
        <v>27.7999992370605</v>
      </c>
      <c r="E23" s="115" t="n">
        <v>62.939998626709</v>
      </c>
      <c r="F23" s="115" t="n">
        <v>78.4899978637695</v>
      </c>
      <c r="G23" s="115" t="n">
        <v>26.7099990844727</v>
      </c>
      <c r="H23" s="115" t="n">
        <v>40.5107446571261</v>
      </c>
      <c r="I23" s="89"/>
      <c r="J23" s="89"/>
      <c r="K23" s="89"/>
      <c r="L23" s="89"/>
      <c r="M23" s="89"/>
      <c r="N23" s="89"/>
      <c r="O23" s="89"/>
      <c r="P23" s="89"/>
    </row>
    <row r="24" customFormat="false" ht="15" hidden="false" customHeight="false" outlineLevel="0" collapsed="false">
      <c r="A24" s="86" t="s">
        <v>269</v>
      </c>
      <c r="B24" s="116" t="e">
        <f aca="false"/>
        <v>#VALUE!</v>
      </c>
      <c r="C24" s="116" t="n">
        <v>3.5</v>
      </c>
      <c r="D24" s="116" t="n">
        <v>3.88999938964844</v>
      </c>
      <c r="E24" s="116" t="n">
        <v>5.66999816894531</v>
      </c>
      <c r="F24" s="116" t="n">
        <v>15.6099967956543</v>
      </c>
      <c r="G24" s="116" t="n">
        <v>-0.690000534057617</v>
      </c>
      <c r="H24" s="116" t="e">
        <f aca="false"/>
        <v>#VALUE!</v>
      </c>
      <c r="I24" s="34"/>
      <c r="J24" s="34"/>
      <c r="K24" s="34"/>
      <c r="L24" s="34"/>
      <c r="M24" s="34"/>
      <c r="N24" s="34"/>
      <c r="O24" s="34"/>
      <c r="P24" s="34"/>
    </row>
    <row r="25" s="82" customFormat="true" ht="15" hidden="false" customHeight="false" outlineLevel="0" collapsed="false">
      <c r="A25" s="15" t="s">
        <v>156</v>
      </c>
      <c r="B25" s="115" t="n">
        <v>24.4099998474121</v>
      </c>
      <c r="C25" s="115" t="n">
        <v>26.8199996948242</v>
      </c>
      <c r="D25" s="115" t="n">
        <v>34.9799995422363</v>
      </c>
      <c r="E25" s="115" t="n">
        <v>61.4099998474121</v>
      </c>
      <c r="F25" s="115" t="n">
        <v>73.3600006103516</v>
      </c>
      <c r="G25" s="115" t="n">
        <v>35.2400016784668</v>
      </c>
      <c r="H25" s="115" t="n">
        <v>43.6801431321728</v>
      </c>
      <c r="I25" s="81"/>
      <c r="J25" s="81"/>
      <c r="K25" s="81"/>
      <c r="L25" s="81"/>
      <c r="M25" s="81"/>
      <c r="N25" s="81"/>
      <c r="O25" s="81"/>
      <c r="P25" s="81"/>
    </row>
    <row r="26" s="62" customFormat="true" ht="15" hidden="false" customHeight="false" outlineLevel="0" collapsed="false">
      <c r="A26" s="86" t="s">
        <v>269</v>
      </c>
      <c r="B26" s="116" t="e">
        <f aca="false"/>
        <v>#VALUE!</v>
      </c>
      <c r="C26" s="116" t="n">
        <v>0.860000610351563</v>
      </c>
      <c r="D26" s="116" t="n">
        <v>0.75</v>
      </c>
      <c r="E26" s="116" t="n">
        <v>3.13999938964844</v>
      </c>
      <c r="F26" s="116" t="n">
        <v>45.75</v>
      </c>
      <c r="G26" s="116" t="n">
        <v>2.40999984741211</v>
      </c>
      <c r="H26" s="116" t="e">
        <f aca="false"/>
        <v>#VALUE!</v>
      </c>
      <c r="I26" s="78"/>
      <c r="J26" s="78"/>
      <c r="K26" s="78"/>
      <c r="L26" s="78"/>
      <c r="M26" s="78"/>
      <c r="N26" s="78"/>
      <c r="O26" s="78"/>
      <c r="P26" s="78"/>
    </row>
    <row r="27" s="82" customFormat="true" ht="15" hidden="false" customHeight="false" outlineLevel="0" collapsed="false">
      <c r="A27" s="87" t="s">
        <v>157</v>
      </c>
      <c r="B27" s="111" t="n">
        <v>18.9599990844727</v>
      </c>
      <c r="C27" s="111" t="n">
        <v>12.3199996948242</v>
      </c>
      <c r="D27" s="111" t="n">
        <v>23.3600006103516</v>
      </c>
      <c r="E27" s="111" t="n">
        <v>62.1500015258789</v>
      </c>
      <c r="F27" s="111" t="n">
        <v>79.5699996948242</v>
      </c>
      <c r="G27" s="111" t="n">
        <v>28.7600002288818</v>
      </c>
      <c r="H27" s="111" t="n">
        <v>39.4433788710185</v>
      </c>
      <c r="I27" s="81"/>
      <c r="J27" s="81"/>
      <c r="K27" s="81"/>
      <c r="L27" s="81"/>
      <c r="M27" s="81"/>
      <c r="N27" s="81"/>
      <c r="O27" s="81"/>
      <c r="P27" s="81"/>
    </row>
    <row r="28" s="62" customFormat="true" ht="15" hidden="false" customHeight="false" outlineLevel="0" collapsed="false">
      <c r="A28" s="83" t="s">
        <v>269</v>
      </c>
      <c r="B28" s="116" t="e">
        <f aca="false"/>
        <v>#VALUE!</v>
      </c>
      <c r="C28" s="116" t="n">
        <v>0.630000114440918</v>
      </c>
      <c r="D28" s="116" t="n">
        <v>1.90999984741211</v>
      </c>
      <c r="E28" s="116" t="n">
        <v>-1.79999923706055</v>
      </c>
      <c r="F28" s="116" t="n">
        <v>15.25</v>
      </c>
      <c r="G28" s="116" t="n">
        <v>-1.88999938964844</v>
      </c>
      <c r="H28" s="116" t="e">
        <f aca="false"/>
        <v>#VALUE!</v>
      </c>
      <c r="I28" s="78"/>
      <c r="J28" s="78"/>
      <c r="K28" s="78"/>
      <c r="L28" s="78"/>
      <c r="M28" s="78"/>
      <c r="N28" s="78"/>
      <c r="O28" s="78"/>
      <c r="P28" s="78"/>
    </row>
    <row r="29" s="90" customFormat="true" ht="15" hidden="false" customHeight="false" outlineLevel="0" collapsed="false">
      <c r="A29" s="91" t="s">
        <v>158</v>
      </c>
      <c r="B29" s="115" t="n">
        <v>18.1900005340576</v>
      </c>
      <c r="C29" s="115" t="n">
        <v>10.5500001907349</v>
      </c>
      <c r="D29" s="115" t="n">
        <v>22.1000003814697</v>
      </c>
      <c r="E29" s="115" t="n">
        <v>63.1599998474121</v>
      </c>
      <c r="F29" s="115" t="n">
        <v>80.8000030517578</v>
      </c>
      <c r="G29" s="115" t="n">
        <v>27.2399997711182</v>
      </c>
      <c r="H29" s="115" t="n">
        <v>38.9780712665246</v>
      </c>
      <c r="I29" s="89"/>
      <c r="J29" s="89"/>
      <c r="K29" s="89"/>
      <c r="L29" s="89"/>
      <c r="M29" s="89"/>
      <c r="N29" s="89"/>
      <c r="O29" s="89"/>
      <c r="P29" s="89"/>
    </row>
    <row r="30" customFormat="false" ht="15" hidden="false" customHeight="false" outlineLevel="0" collapsed="false">
      <c r="A30" s="86" t="s">
        <v>269</v>
      </c>
      <c r="B30" s="116" t="e">
        <f aca="false"/>
        <v>#VALUE!</v>
      </c>
      <c r="C30" s="116" t="n">
        <v>0.630000114440918</v>
      </c>
      <c r="D30" s="116" t="n">
        <v>2.17000007629395</v>
      </c>
      <c r="E30" s="116" t="n">
        <v>-1.56000137329102</v>
      </c>
      <c r="F30" s="116" t="n">
        <v>45.2900047302246</v>
      </c>
      <c r="G30" s="116" t="n">
        <v>-1.53000068664551</v>
      </c>
      <c r="H30" s="116" t="e">
        <f aca="false"/>
        <v>#VALUE!</v>
      </c>
      <c r="I30" s="34"/>
      <c r="J30" s="34"/>
      <c r="K30" s="34"/>
      <c r="L30" s="34"/>
      <c r="M30" s="34"/>
      <c r="N30" s="34"/>
      <c r="O30" s="34"/>
      <c r="P30" s="34"/>
    </row>
    <row r="31" s="90" customFormat="true" ht="15" hidden="false" customHeight="false" outlineLevel="0" collapsed="false">
      <c r="A31" s="91" t="s">
        <v>159</v>
      </c>
      <c r="B31" s="115" t="n">
        <v>29.3099994659424</v>
      </c>
      <c r="C31" s="115" t="n">
        <v>41.0099983215332</v>
      </c>
      <c r="D31" s="115" t="n">
        <v>40.2000007629395</v>
      </c>
      <c r="E31" s="115" t="n">
        <v>48.3199996948242</v>
      </c>
      <c r="F31" s="115" t="n">
        <v>62.4700012207031</v>
      </c>
      <c r="G31" s="115" t="n">
        <v>49.5200004577637</v>
      </c>
      <c r="H31" s="115" t="n">
        <v>45.9524576521436</v>
      </c>
      <c r="I31" s="89"/>
      <c r="J31" s="89"/>
      <c r="K31" s="89"/>
      <c r="L31" s="89"/>
      <c r="M31" s="89"/>
      <c r="N31" s="89"/>
      <c r="O31" s="89"/>
      <c r="P31" s="89"/>
    </row>
    <row r="32" customFormat="false" ht="15" hidden="false" customHeight="false" outlineLevel="0" collapsed="false">
      <c r="A32" s="86" t="s">
        <v>269</v>
      </c>
      <c r="B32" s="116" t="e">
        <f aca="false"/>
        <v>#VALUE!</v>
      </c>
      <c r="C32" s="116" t="n">
        <v>4.87999725341797</v>
      </c>
      <c r="D32" s="116" t="n">
        <v>-2.43999862670898</v>
      </c>
      <c r="E32" s="116" t="n">
        <v>-4.79000091552734</v>
      </c>
      <c r="F32" s="116" t="n">
        <v>40.2400016784668</v>
      </c>
      <c r="G32" s="116" t="n">
        <v>-7.29999923706055</v>
      </c>
      <c r="H32" s="116" t="e">
        <f aca="false"/>
        <v>#VALUE!</v>
      </c>
      <c r="I32" s="34"/>
      <c r="J32" s="34"/>
      <c r="K32" s="34"/>
      <c r="L32" s="34"/>
      <c r="M32" s="34"/>
      <c r="N32" s="34"/>
      <c r="O32" s="34"/>
      <c r="P32" s="34"/>
    </row>
    <row r="33" s="82" customFormat="true" ht="15" hidden="false" customHeight="false" outlineLevel="0" collapsed="false">
      <c r="A33" s="87" t="s">
        <v>160</v>
      </c>
      <c r="B33" s="111" t="n">
        <v>10.6300001144409</v>
      </c>
      <c r="C33" s="111" t="n">
        <v>11.9399995803833</v>
      </c>
      <c r="D33" s="111" t="n">
        <v>16.4099998474121</v>
      </c>
      <c r="E33" s="111" t="n">
        <v>47.6500015258789</v>
      </c>
      <c r="F33" s="111" t="n">
        <v>61.3199996948242</v>
      </c>
      <c r="G33" s="111" t="n">
        <v>17.5100002288818</v>
      </c>
      <c r="H33" s="111" t="n">
        <v>29.5499230566377</v>
      </c>
      <c r="I33" s="81"/>
      <c r="J33" s="81"/>
      <c r="K33" s="81"/>
      <c r="L33" s="81"/>
      <c r="M33" s="81"/>
      <c r="N33" s="81"/>
      <c r="O33" s="81"/>
      <c r="P33" s="81"/>
    </row>
    <row r="34" customFormat="false" ht="15" hidden="false" customHeight="false" outlineLevel="0" collapsed="false">
      <c r="A34" s="83" t="s">
        <v>269</v>
      </c>
      <c r="B34" s="116" t="e">
        <f aca="false"/>
        <v>#VALUE!</v>
      </c>
      <c r="C34" s="116" t="n">
        <v>2.84999942779541</v>
      </c>
      <c r="D34" s="116" t="n">
        <v>2.17000007629395</v>
      </c>
      <c r="E34" s="116" t="n">
        <v>6.63000106811523</v>
      </c>
      <c r="F34" s="116" t="n">
        <v>32.5</v>
      </c>
      <c r="G34" s="116" t="n">
        <v>4</v>
      </c>
      <c r="H34" s="116" t="e">
        <f aca="false"/>
        <v>#VALUE!</v>
      </c>
      <c r="I34" s="34"/>
      <c r="J34" s="34"/>
      <c r="K34" s="34"/>
      <c r="L34" s="34"/>
      <c r="M34" s="34"/>
      <c r="N34" s="34"/>
      <c r="O34" s="34"/>
      <c r="P34" s="34"/>
    </row>
    <row r="35" s="82" customFormat="true" ht="15" hidden="false" customHeight="false" outlineLevel="0" collapsed="false">
      <c r="A35" s="87" t="s">
        <v>161</v>
      </c>
      <c r="B35" s="111" t="n">
        <v>18.2199993133545</v>
      </c>
      <c r="C35" s="111" t="n">
        <v>14.0299997329712</v>
      </c>
      <c r="D35" s="111" t="n">
        <v>26.0400009155273</v>
      </c>
      <c r="E35" s="111" t="n">
        <v>56.6100006103516</v>
      </c>
      <c r="F35" s="111" t="n">
        <v>76.9300003051758</v>
      </c>
      <c r="G35" s="111" t="n">
        <v>30.2800006866455</v>
      </c>
      <c r="H35" s="111" t="n">
        <v>38.4019350976463</v>
      </c>
      <c r="I35" s="81"/>
      <c r="J35" s="81"/>
      <c r="K35" s="81"/>
      <c r="L35" s="81"/>
      <c r="M35" s="81"/>
      <c r="N35" s="81"/>
      <c r="O35" s="81"/>
      <c r="P35" s="81"/>
    </row>
    <row r="36" s="62" customFormat="true" ht="15" hidden="false" customHeight="false" outlineLevel="0" collapsed="false">
      <c r="A36" s="83" t="s">
        <v>269</v>
      </c>
      <c r="B36" s="116" t="e">
        <f aca="false"/>
        <v>#VALUE!</v>
      </c>
      <c r="C36" s="116" t="n">
        <v>0.550000190734863</v>
      </c>
      <c r="D36" s="116" t="n">
        <v>2.53000068664551</v>
      </c>
      <c r="E36" s="116" t="n">
        <v>-1.61000061035156</v>
      </c>
      <c r="F36" s="116" t="n">
        <v>0.620002746582031</v>
      </c>
      <c r="G36" s="116" t="n">
        <v>-1.04999923706055</v>
      </c>
      <c r="H36" s="116" t="e">
        <f aca="false"/>
        <v>#VALUE!</v>
      </c>
      <c r="I36" s="78"/>
      <c r="J36" s="78"/>
      <c r="K36" s="78"/>
      <c r="L36" s="78"/>
      <c r="M36" s="78"/>
      <c r="N36" s="78"/>
      <c r="O36" s="78"/>
      <c r="P36" s="78"/>
    </row>
    <row r="37" customFormat="false" ht="15" hidden="false" customHeight="false" outlineLevel="0" collapsed="false">
      <c r="A37" s="91" t="s">
        <v>162</v>
      </c>
      <c r="B37" s="115" t="n">
        <v>20.3299999237061</v>
      </c>
      <c r="C37" s="115" t="n">
        <v>14.1300001144409</v>
      </c>
      <c r="D37" s="115" t="n">
        <v>26.25</v>
      </c>
      <c r="E37" s="115" t="n">
        <v>62.3499984741211</v>
      </c>
      <c r="F37" s="115" t="n">
        <v>82.6699981689453</v>
      </c>
      <c r="G37" s="115" t="n">
        <v>30.8199996948242</v>
      </c>
      <c r="H37" s="115" t="n">
        <v>40.9904272736506</v>
      </c>
    </row>
    <row r="38" customFormat="false" ht="15" hidden="false" customHeight="false" outlineLevel="0" collapsed="false">
      <c r="A38" s="86" t="s">
        <v>269</v>
      </c>
      <c r="B38" s="116" t="e">
        <f aca="false"/>
        <v>#VALUE!</v>
      </c>
      <c r="C38" s="116" t="n">
        <v>1</v>
      </c>
      <c r="D38" s="116" t="n">
        <v>3.3799991607666</v>
      </c>
      <c r="E38" s="116" t="n">
        <v>0.639999389648438</v>
      </c>
      <c r="F38" s="116" t="n">
        <v>53.3099975585938</v>
      </c>
      <c r="G38" s="116" t="n">
        <v>-1.33000183105469</v>
      </c>
      <c r="H38" s="116" t="e">
        <f aca="false"/>
        <v>#VALUE!</v>
      </c>
    </row>
    <row r="39" customFormat="false" ht="15" hidden="false" customHeight="false" outlineLevel="0" collapsed="false">
      <c r="A39" s="15" t="s">
        <v>163</v>
      </c>
      <c r="B39" s="115" t="n">
        <v>14.7700004577637</v>
      </c>
      <c r="C39" s="115" t="n">
        <v>15.5600004196167</v>
      </c>
      <c r="D39" s="115" t="n">
        <v>27.5</v>
      </c>
      <c r="E39" s="115" t="n">
        <v>39.560001373291</v>
      </c>
      <c r="F39" s="115" t="n">
        <v>61.0900001525879</v>
      </c>
      <c r="G39" s="115" t="n">
        <v>34.4900016784668</v>
      </c>
      <c r="H39" s="115" t="n">
        <v>32.8417305045818</v>
      </c>
    </row>
    <row r="40" customFormat="false" ht="15" hidden="false" customHeight="false" outlineLevel="0" collapsed="false">
      <c r="A40" s="86" t="s">
        <v>269</v>
      </c>
      <c r="B40" s="116" t="e">
        <f aca="false"/>
        <v>#VALUE!</v>
      </c>
      <c r="C40" s="116" t="n">
        <v>-0.499999046325684</v>
      </c>
      <c r="D40" s="116" t="n">
        <v>1.56999969482422</v>
      </c>
      <c r="E40" s="116" t="n">
        <v>-8.96999740600586</v>
      </c>
      <c r="F40" s="116" t="n">
        <v>61.0900001525879</v>
      </c>
      <c r="G40" s="116" t="n">
        <v>2.89000129699707</v>
      </c>
      <c r="H40" s="116" t="e">
        <f aca="false"/>
        <v>#VALUE!</v>
      </c>
    </row>
    <row r="41" customFormat="false" ht="15" hidden="false" customHeight="false" outlineLevel="0" collapsed="false">
      <c r="A41" s="91" t="s">
        <v>164</v>
      </c>
      <c r="B41" s="115" t="n">
        <v>9.59000015258789</v>
      </c>
      <c r="C41" s="115" t="n">
        <v>11.3500003814697</v>
      </c>
      <c r="D41" s="115" t="n">
        <v>22.5699996948242</v>
      </c>
      <c r="E41" s="115" t="n">
        <v>39.9000015258789</v>
      </c>
      <c r="F41" s="115" t="n">
        <v>58.7299995422363</v>
      </c>
      <c r="G41" s="115" t="n">
        <v>21.3199996948242</v>
      </c>
      <c r="H41" s="115" t="n">
        <v>28.1528302008115</v>
      </c>
    </row>
    <row r="42" customFormat="false" ht="15" hidden="false" customHeight="false" outlineLevel="0" collapsed="false">
      <c r="A42" s="86" t="s">
        <v>269</v>
      </c>
      <c r="B42" s="116" t="e">
        <f aca="false"/>
        <v>#VALUE!</v>
      </c>
      <c r="C42" s="116" t="n">
        <v>-0.629999160766602</v>
      </c>
      <c r="D42" s="116" t="n">
        <v>-3.01000022888184</v>
      </c>
      <c r="E42" s="116" t="n">
        <v>-4.45999908447266</v>
      </c>
      <c r="F42" s="116" t="e">
        <f aca="false"/>
        <v>#VALUE!</v>
      </c>
      <c r="G42" s="116" t="n">
        <v>-3.52000045776367</v>
      </c>
      <c r="H42" s="116" t="e">
        <f aca="false"/>
        <v>#VALUE!</v>
      </c>
    </row>
    <row r="43" s="62" customFormat="true" ht="15" hidden="false" customHeight="false" outlineLevel="0" collapsed="false">
      <c r="A43" s="17" t="s">
        <v>165</v>
      </c>
      <c r="B43" s="111" t="n">
        <v>6.57000017166138</v>
      </c>
      <c r="C43" s="111" t="n">
        <v>9.23999977111816</v>
      </c>
      <c r="D43" s="111" t="n">
        <v>15.6800003051758</v>
      </c>
      <c r="E43" s="111" t="n">
        <v>32.3800010681152</v>
      </c>
      <c r="F43" s="111" t="n">
        <v>47.2200012207031</v>
      </c>
      <c r="G43" s="111" t="n">
        <v>12.1199998855591</v>
      </c>
      <c r="H43" s="111" t="n">
        <v>22.2984250157681</v>
      </c>
    </row>
    <row r="44" customFormat="false" ht="15" hidden="false" customHeight="false" outlineLevel="0" collapsed="false">
      <c r="A44" s="92" t="s">
        <v>269</v>
      </c>
      <c r="B44" s="116" t="e">
        <f aca="false"/>
        <v>#VALUE!</v>
      </c>
      <c r="C44" s="116" t="n">
        <v>-0.119999885559082</v>
      </c>
      <c r="D44" s="116" t="n">
        <v>3.43000030517578</v>
      </c>
      <c r="E44" s="116" t="n">
        <v>-5.78999710083008</v>
      </c>
      <c r="F44" s="116" t="n">
        <v>-2.91999816894531</v>
      </c>
      <c r="G44" s="116" t="n">
        <v>-1.19000053405762</v>
      </c>
      <c r="H44" s="116" t="e">
        <f aca="false"/>
        <v>#VALUE!</v>
      </c>
    </row>
    <row r="45" s="62" customFormat="true" ht="15" hidden="false" customHeight="false" outlineLevel="0" collapsed="false">
      <c r="A45" s="18" t="s">
        <v>166</v>
      </c>
      <c r="B45" s="111" t="n">
        <v>5.28000020980835</v>
      </c>
      <c r="C45" s="111" t="n">
        <v>7.80999994277954</v>
      </c>
      <c r="D45" s="111" t="n">
        <v>13.2799997329712</v>
      </c>
      <c r="E45" s="111" t="n">
        <v>34.2400016784668</v>
      </c>
      <c r="F45" s="111" t="n">
        <v>50.439998626709</v>
      </c>
      <c r="G45" s="111" t="n">
        <v>10.6000003814697</v>
      </c>
      <c r="H45" s="111" t="n">
        <v>22.7982126790453</v>
      </c>
    </row>
    <row r="46" customFormat="false" ht="15" hidden="false" customHeight="false" outlineLevel="0" collapsed="false">
      <c r="A46" s="92" t="s">
        <v>269</v>
      </c>
      <c r="B46" s="116" t="e">
        <f aca="false"/>
        <v>#VALUE!</v>
      </c>
      <c r="C46" s="116" t="n">
        <v>-0.389999866485596</v>
      </c>
      <c r="D46" s="116" t="n">
        <v>2.59000015258789</v>
      </c>
      <c r="E46" s="116" t="n">
        <v>-7.65999984741211</v>
      </c>
      <c r="F46" s="116" t="n">
        <v>-0.659999847412109</v>
      </c>
      <c r="G46" s="116" t="n">
        <v>-1.56999969482422</v>
      </c>
      <c r="H46" s="116" t="e">
        <f aca="false"/>
        <v>#VALUE!</v>
      </c>
    </row>
    <row r="47" customFormat="false" ht="15" hidden="false" customHeight="false" outlineLevel="0" collapsed="false">
      <c r="A47" s="21" t="s">
        <v>167</v>
      </c>
      <c r="B47" s="115" t="n">
        <v>4.32000017166138</v>
      </c>
      <c r="C47" s="115" t="n">
        <v>7.80999994277954</v>
      </c>
      <c r="D47" s="115" t="n">
        <v>12.539999961853</v>
      </c>
      <c r="E47" s="115" t="n">
        <v>34.2700004577637</v>
      </c>
      <c r="F47" s="115" t="n">
        <v>49.7200012207031</v>
      </c>
      <c r="G47" s="115" t="n">
        <v>10.9899997711182</v>
      </c>
      <c r="H47" s="115" t="n">
        <v>20.1700607147888</v>
      </c>
    </row>
    <row r="48" customFormat="false" ht="15" hidden="false" customHeight="false" outlineLevel="0" collapsed="false">
      <c r="A48" s="86" t="s">
        <v>269</v>
      </c>
      <c r="B48" s="116" t="e">
        <f aca="false"/>
        <v>#VALUE!</v>
      </c>
      <c r="C48" s="116" t="n">
        <v>1.34999990463257</v>
      </c>
      <c r="D48" s="116" t="n">
        <v>4.61999988555908</v>
      </c>
      <c r="E48" s="116" t="n">
        <v>-3</v>
      </c>
      <c r="F48" s="116" t="n">
        <v>-4.46999740600586</v>
      </c>
      <c r="G48" s="116" t="n">
        <v>-0.130000114440918</v>
      </c>
      <c r="H48" s="116" t="e">
        <f aca="false"/>
        <v>#VALUE!</v>
      </c>
    </row>
    <row r="49" customFormat="false" ht="15" hidden="false" customHeight="false" outlineLevel="0" collapsed="false">
      <c r="A49" s="94" t="s">
        <v>168</v>
      </c>
      <c r="B49" s="115" t="n">
        <v>6.07000017166138</v>
      </c>
      <c r="C49" s="115" t="n">
        <v>7.80999994277954</v>
      </c>
      <c r="D49" s="115" t="n">
        <v>13.4899997711182</v>
      </c>
      <c r="E49" s="115" t="n">
        <v>34.2400016784668</v>
      </c>
      <c r="F49" s="115" t="n">
        <v>50.6500015258789</v>
      </c>
      <c r="G49" s="115" t="n">
        <v>10.460000038147</v>
      </c>
      <c r="H49" s="115" t="n">
        <v>23.7027624901449</v>
      </c>
    </row>
    <row r="50" customFormat="false" ht="15" hidden="false" customHeight="false" outlineLevel="0" collapsed="false">
      <c r="A50" s="86" t="s">
        <v>269</v>
      </c>
      <c r="B50" s="116" t="e">
        <f aca="false"/>
        <v>#VALUE!</v>
      </c>
      <c r="C50" s="116" t="n">
        <v>-1.08000040054321</v>
      </c>
      <c r="D50" s="116" t="n">
        <v>1.86999988555908</v>
      </c>
      <c r="E50" s="116" t="n">
        <v>-9.11999893188477</v>
      </c>
      <c r="F50" s="116" t="n">
        <v>-3.53999710083008</v>
      </c>
      <c r="G50" s="116" t="n">
        <v>-2.10000038146973</v>
      </c>
      <c r="H50" s="116" t="e">
        <f aca="false"/>
        <v>#VALUE!</v>
      </c>
    </row>
    <row r="51" s="62" customFormat="true" ht="15" hidden="false" customHeight="false" outlineLevel="0" collapsed="false">
      <c r="A51" s="18" t="s">
        <v>169</v>
      </c>
      <c r="B51" s="111" t="n">
        <v>7.28999996185303</v>
      </c>
      <c r="C51" s="111" t="n">
        <v>12.2399997711182</v>
      </c>
      <c r="D51" s="111" t="n">
        <v>28.75</v>
      </c>
      <c r="E51" s="111" t="n">
        <v>38.439998626709</v>
      </c>
      <c r="F51" s="111" t="n">
        <v>49.8499984741211</v>
      </c>
      <c r="G51" s="111" t="n">
        <v>13.9700002670288</v>
      </c>
      <c r="H51" s="111" t="n">
        <v>26.5323958209192</v>
      </c>
    </row>
    <row r="52" customFormat="false" ht="15" hidden="false" customHeight="false" outlineLevel="0" collapsed="false">
      <c r="A52" s="86" t="s">
        <v>269</v>
      </c>
      <c r="B52" s="116" t="e">
        <f aca="false"/>
        <v>#VALUE!</v>
      </c>
      <c r="C52" s="116" t="n">
        <v>-0.470000267028809</v>
      </c>
      <c r="D52" s="116" t="n">
        <v>7.35000038146973</v>
      </c>
      <c r="E52" s="116" t="n">
        <v>2.52000045776367</v>
      </c>
      <c r="F52" s="116" t="n">
        <v>10.1800003051758</v>
      </c>
      <c r="G52" s="116" t="n">
        <v>-4.24999904632568</v>
      </c>
      <c r="H52" s="116" t="e">
        <f aca="false"/>
        <v>#VALUE!</v>
      </c>
    </row>
    <row r="53" s="62" customFormat="true" ht="15" hidden="false" customHeight="false" outlineLevel="0" collapsed="false">
      <c r="A53" s="18" t="s">
        <v>170</v>
      </c>
      <c r="B53" s="111" t="n">
        <v>8.21000003814697</v>
      </c>
      <c r="C53" s="111" t="n">
        <v>10.8599996566772</v>
      </c>
      <c r="D53" s="111" t="n">
        <v>15.9399995803833</v>
      </c>
      <c r="E53" s="111" t="n">
        <v>25.5100002288818</v>
      </c>
      <c r="F53" s="111" t="n">
        <v>38.5900001525879</v>
      </c>
      <c r="G53" s="111" t="n">
        <v>14.4499998092651</v>
      </c>
      <c r="H53" s="111" t="n">
        <v>19.5496005485481</v>
      </c>
    </row>
    <row r="54" customFormat="false" ht="15" hidden="false" customHeight="false" outlineLevel="0" collapsed="false">
      <c r="A54" s="86" t="s">
        <v>269</v>
      </c>
      <c r="B54" s="116" t="e">
        <f aca="false"/>
        <v>#VALUE!</v>
      </c>
      <c r="C54" s="116" t="n">
        <v>0.549999237060547</v>
      </c>
      <c r="D54" s="116" t="n">
        <v>4.25</v>
      </c>
      <c r="E54" s="116" t="n">
        <v>-5.46999931335449</v>
      </c>
      <c r="F54" s="116" t="n">
        <v>-9.77000045776367</v>
      </c>
      <c r="G54" s="116" t="n">
        <v>0.840000152587891</v>
      </c>
      <c r="H54" s="116" t="e">
        <f aca="false"/>
        <v>#VALUE!</v>
      </c>
    </row>
    <row r="55" customFormat="false" ht="15" hidden="false" customHeight="false" outlineLevel="0" collapsed="false">
      <c r="A55" s="94" t="s">
        <v>171</v>
      </c>
      <c r="B55" s="115" t="n">
        <v>10.4200000762939</v>
      </c>
      <c r="C55" s="115" t="n">
        <v>13.8800001144409</v>
      </c>
      <c r="D55" s="115" t="n">
        <v>20.5900001525879</v>
      </c>
      <c r="E55" s="115" t="n">
        <v>27.2999992370605</v>
      </c>
      <c r="F55" s="115" t="n">
        <v>39.439998626709</v>
      </c>
      <c r="G55" s="115" t="n">
        <v>18.3700008392334</v>
      </c>
      <c r="H55" s="115" t="n">
        <v>22.271787124508</v>
      </c>
    </row>
    <row r="56" customFormat="false" ht="15" hidden="false" customHeight="false" outlineLevel="0" collapsed="false">
      <c r="A56" s="86" t="s">
        <v>269</v>
      </c>
      <c r="B56" s="116" t="e">
        <f aca="false"/>
        <v>#VALUE!</v>
      </c>
      <c r="C56" s="116" t="n">
        <v>0.690000534057617</v>
      </c>
      <c r="D56" s="116" t="n">
        <v>6.46000003814697</v>
      </c>
      <c r="E56" s="116" t="n">
        <v>-2.02000045776367</v>
      </c>
      <c r="F56" s="116" t="n">
        <v>-14.75</v>
      </c>
      <c r="G56" s="116" t="n">
        <v>3.30000114440918</v>
      </c>
      <c r="H56" s="116" t="e">
        <f aca="false"/>
        <v>#VALUE!</v>
      </c>
    </row>
    <row r="57" customFormat="false" ht="15" hidden="false" customHeight="false" outlineLevel="0" collapsed="false">
      <c r="A57" s="22" t="s">
        <v>172</v>
      </c>
      <c r="B57" s="115" t="n">
        <v>4.44999980926514</v>
      </c>
      <c r="C57" s="115" t="n">
        <v>6.03000020980835</v>
      </c>
      <c r="D57" s="115" t="n">
        <v>8.47999954223633</v>
      </c>
      <c r="E57" s="115" t="n">
        <v>22.6399993896484</v>
      </c>
      <c r="F57" s="115" t="n">
        <v>37.2200012207031</v>
      </c>
      <c r="G57" s="115" t="n">
        <v>8.56999969482422</v>
      </c>
      <c r="H57" s="115" t="n">
        <v>15.2029230020805</v>
      </c>
    </row>
    <row r="58" customFormat="false" ht="15" hidden="false" customHeight="false" outlineLevel="0" collapsed="false">
      <c r="A58" s="95" t="s">
        <v>269</v>
      </c>
      <c r="B58" s="116" t="e">
        <f aca="false"/>
        <v>#VALUE!</v>
      </c>
      <c r="C58" s="116" t="n">
        <v>-0.449999809265137</v>
      </c>
      <c r="D58" s="116" t="n">
        <v>0.569999694824219</v>
      </c>
      <c r="E58" s="116" t="n">
        <v>-10.9099998474121</v>
      </c>
      <c r="F58" s="116" t="n">
        <v>-7.56999969482422</v>
      </c>
      <c r="G58" s="116" t="n">
        <v>-2.93000030517578</v>
      </c>
      <c r="H58" s="116" t="e">
        <f aca="false"/>
        <v>#VALUE!</v>
      </c>
    </row>
    <row r="59" s="62" customFormat="true" ht="15" hidden="false" customHeight="false" outlineLevel="0" collapsed="false">
      <c r="A59" s="23" t="s">
        <v>173</v>
      </c>
      <c r="B59" s="111" t="n">
        <v>22.2199993133545</v>
      </c>
      <c r="C59" s="111" t="n">
        <v>16.7199993133545</v>
      </c>
      <c r="D59" s="111" t="n">
        <v>26.0100002288818</v>
      </c>
      <c r="E59" s="111" t="n">
        <v>58.2099990844727</v>
      </c>
      <c r="F59" s="111" t="n">
        <v>70.6999969482422</v>
      </c>
      <c r="G59" s="111" t="n">
        <v>25.8999996185303</v>
      </c>
      <c r="H59" s="111" t="n">
        <v>38.3406371220719</v>
      </c>
    </row>
    <row r="60" customFormat="false" ht="15" hidden="false" customHeight="false" outlineLevel="0" collapsed="false">
      <c r="A60" s="86" t="s">
        <v>269</v>
      </c>
      <c r="B60" s="116" t="n">
        <v>4.46999931335449</v>
      </c>
      <c r="C60" s="116" t="n">
        <v>-0.0700016021728516</v>
      </c>
      <c r="D60" s="116" t="n">
        <v>2.6200008392334</v>
      </c>
      <c r="E60" s="116" t="n">
        <v>-0.520000457763672</v>
      </c>
      <c r="F60" s="116" t="n">
        <v>-2.84000396728516</v>
      </c>
      <c r="G60" s="116" t="n">
        <v>-2.03000068664551</v>
      </c>
      <c r="H60" s="116" t="e">
        <f aca="false"/>
        <v>#VALUE!</v>
      </c>
    </row>
    <row r="61" s="62" customFormat="true" ht="15" hidden="false" customHeight="false" outlineLevel="0" collapsed="false">
      <c r="A61" s="18" t="s">
        <v>174</v>
      </c>
      <c r="B61" s="111" t="n">
        <v>17.9099998474121</v>
      </c>
      <c r="C61" s="111" t="n">
        <v>13.2399997711182</v>
      </c>
      <c r="D61" s="111" t="n">
        <v>20.7800006866455</v>
      </c>
      <c r="E61" s="111" t="n">
        <v>31.8500003814697</v>
      </c>
      <c r="F61" s="111" t="n">
        <v>44.4300003051758</v>
      </c>
      <c r="G61" s="111" t="n">
        <v>18.6599998474121</v>
      </c>
      <c r="H61" s="111" t="n">
        <v>25.8177065330107</v>
      </c>
    </row>
    <row r="62" customFormat="false" ht="15" hidden="false" customHeight="false" outlineLevel="0" collapsed="false">
      <c r="A62" s="86" t="s">
        <v>269</v>
      </c>
      <c r="B62" s="116" t="n">
        <v>4.56999969482422</v>
      </c>
      <c r="C62" s="116" t="n">
        <v>1.23999977111816</v>
      </c>
      <c r="D62" s="116" t="n">
        <v>1.25</v>
      </c>
      <c r="E62" s="116" t="n">
        <v>-3.53999900817871</v>
      </c>
      <c r="F62" s="116" t="n">
        <v>-15.8600006103516</v>
      </c>
      <c r="G62" s="116" t="n">
        <v>-1.65999984741211</v>
      </c>
      <c r="H62" s="116" t="e">
        <f aca="false"/>
        <v>#VALUE!</v>
      </c>
    </row>
    <row r="63" s="62" customFormat="true" ht="15" hidden="false" customHeight="false" outlineLevel="0" collapsed="false">
      <c r="A63" s="18" t="s">
        <v>175</v>
      </c>
      <c r="B63" s="111" t="n">
        <v>22.3500003814697</v>
      </c>
      <c r="C63" s="111" t="n">
        <v>16.9899997711182</v>
      </c>
      <c r="D63" s="111" t="n">
        <v>26.4400005340576</v>
      </c>
      <c r="E63" s="111" t="n">
        <v>60.3199996948242</v>
      </c>
      <c r="F63" s="111" t="n">
        <v>72.620002746582</v>
      </c>
      <c r="G63" s="111" t="n">
        <v>27</v>
      </c>
      <c r="H63" s="111" t="n">
        <v>39.4200173757229</v>
      </c>
    </row>
    <row r="64" customFormat="false" ht="15" hidden="false" customHeight="false" outlineLevel="0" collapsed="false">
      <c r="A64" s="92" t="s">
        <v>269</v>
      </c>
      <c r="B64" s="116" t="n">
        <v>4.56999969482422</v>
      </c>
      <c r="C64" s="116" t="n">
        <v>-0.170000076293945</v>
      </c>
      <c r="D64" s="116" t="n">
        <v>2.43000030517578</v>
      </c>
      <c r="E64" s="116" t="n">
        <v>-0.200000762939453</v>
      </c>
      <c r="F64" s="116" t="n">
        <v>22.9000015258789</v>
      </c>
      <c r="G64" s="116" t="n">
        <v>-2.45000076293945</v>
      </c>
      <c r="H64" s="116" t="e">
        <f aca="false"/>
        <v>#VALUE!</v>
      </c>
    </row>
    <row r="65" customFormat="false" ht="15" hidden="false" customHeight="false" outlineLevel="0" collapsed="false">
      <c r="A65" s="21" t="s">
        <v>176</v>
      </c>
      <c r="B65" s="115" t="n">
        <v>34.75</v>
      </c>
      <c r="C65" s="115" t="n">
        <v>28.4300003051758</v>
      </c>
      <c r="D65" s="115" t="n">
        <v>45.7599983215332</v>
      </c>
      <c r="E65" s="115" t="n">
        <v>74.4400024414063</v>
      </c>
      <c r="F65" s="115" t="n">
        <v>84.1999969482422</v>
      </c>
      <c r="G65" s="115" t="n">
        <v>45.7900009155273</v>
      </c>
      <c r="H65" s="115" t="n">
        <v>52.8260403198219</v>
      </c>
    </row>
    <row r="66" customFormat="false" ht="15" hidden="false" customHeight="false" outlineLevel="0" collapsed="false">
      <c r="A66" s="86" t="s">
        <v>269</v>
      </c>
      <c r="B66" s="116" t="n">
        <v>12.1700000762939</v>
      </c>
      <c r="C66" s="116" t="n">
        <v>2.59000015258789</v>
      </c>
      <c r="D66" s="116" t="n">
        <v>6.91999816894531</v>
      </c>
      <c r="E66" s="116" t="n">
        <v>7.97000122070313</v>
      </c>
      <c r="F66" s="116" t="n">
        <v>31.0299987792969</v>
      </c>
      <c r="G66" s="116" t="n">
        <v>-1.30999755859375</v>
      </c>
      <c r="H66" s="116" t="e">
        <f aca="false"/>
        <v>#VALUE!</v>
      </c>
    </row>
    <row r="67" customFormat="false" ht="15" hidden="false" customHeight="false" outlineLevel="0" collapsed="false">
      <c r="A67" s="21" t="s">
        <v>177</v>
      </c>
      <c r="B67" s="115" t="n">
        <v>24.8999996185303</v>
      </c>
      <c r="C67" s="115" t="n">
        <v>19.0100002288818</v>
      </c>
      <c r="D67" s="115" t="n">
        <v>25.3799991607666</v>
      </c>
      <c r="E67" s="115" t="n">
        <v>61.6100006103516</v>
      </c>
      <c r="F67" s="115" t="n">
        <v>77.6999969482422</v>
      </c>
      <c r="G67" s="115" t="n">
        <v>27.25</v>
      </c>
      <c r="H67" s="115" t="n">
        <v>41.3724189760082</v>
      </c>
    </row>
    <row r="68" customFormat="false" ht="15" hidden="false" customHeight="false" outlineLevel="0" collapsed="false">
      <c r="A68" s="86" t="s">
        <v>269</v>
      </c>
      <c r="B68" s="116" t="n">
        <v>5.76000022888184</v>
      </c>
      <c r="C68" s="116" t="n">
        <v>1.69000053405762</v>
      </c>
      <c r="D68" s="116" t="n">
        <v>3.84999847412109</v>
      </c>
      <c r="E68" s="116" t="n">
        <v>-1.56999969482422</v>
      </c>
      <c r="F68" s="116" t="n">
        <v>25.5599975585938</v>
      </c>
      <c r="G68" s="116" t="n">
        <v>-3.03000068664551</v>
      </c>
      <c r="H68" s="116" t="e">
        <f aca="false"/>
        <v>#VALUE!</v>
      </c>
    </row>
    <row r="69" customFormat="false" ht="15" hidden="false" customHeight="false" outlineLevel="0" collapsed="false">
      <c r="A69" s="21" t="s">
        <v>178</v>
      </c>
      <c r="B69" s="115" t="n">
        <v>19.6800003051758</v>
      </c>
      <c r="C69" s="115" t="n">
        <v>17.0499992370605</v>
      </c>
      <c r="D69" s="115" t="n">
        <v>27.8199996948242</v>
      </c>
      <c r="E69" s="115" t="n">
        <v>56.0999984741211</v>
      </c>
      <c r="F69" s="115" t="n">
        <v>63.4700012207031</v>
      </c>
      <c r="G69" s="115" t="n">
        <v>28.4500007629395</v>
      </c>
      <c r="H69" s="115" t="n">
        <v>36.7724496843948</v>
      </c>
    </row>
    <row r="70" customFormat="false" ht="15" hidden="false" customHeight="false" outlineLevel="0" collapsed="false">
      <c r="A70" s="86" t="s">
        <v>269</v>
      </c>
      <c r="B70" s="116" t="n">
        <v>5.11000061035156</v>
      </c>
      <c r="C70" s="116" t="n">
        <v>0.590000152587891</v>
      </c>
      <c r="D70" s="116" t="n">
        <v>3.68000030517578</v>
      </c>
      <c r="E70" s="116" t="n">
        <v>-1.3900032043457</v>
      </c>
      <c r="F70" s="116" t="n">
        <v>22.2299995422363</v>
      </c>
      <c r="G70" s="116" t="n">
        <v>-2.60999870300293</v>
      </c>
      <c r="H70" s="116" t="e">
        <f aca="false"/>
        <v>#VALUE!</v>
      </c>
    </row>
    <row r="71" customFormat="false" ht="15" hidden="false" customHeight="false" outlineLevel="0" collapsed="false">
      <c r="A71" s="21" t="s">
        <v>179</v>
      </c>
      <c r="B71" s="115" t="n">
        <v>13.2200002670288</v>
      </c>
      <c r="C71" s="115" t="n">
        <v>9.53999996185303</v>
      </c>
      <c r="D71" s="115" t="n">
        <v>17.6000003814697</v>
      </c>
      <c r="E71" s="115" t="n">
        <v>55.189998626709</v>
      </c>
      <c r="F71" s="115" t="n">
        <v>68.3600006103516</v>
      </c>
      <c r="G71" s="115" t="n">
        <v>16.1900005340576</v>
      </c>
      <c r="H71" s="115" t="n">
        <v>32.6352514405519</v>
      </c>
    </row>
    <row r="72" customFormat="false" ht="15" hidden="false" customHeight="false" outlineLevel="0" collapsed="false">
      <c r="A72" s="86" t="s">
        <v>269</v>
      </c>
      <c r="B72" s="116" t="n">
        <v>-0.909999847412109</v>
      </c>
      <c r="C72" s="116" t="n">
        <v>-2.5</v>
      </c>
      <c r="D72" s="116" t="n">
        <v>-0.389999389648438</v>
      </c>
      <c r="E72" s="116" t="n">
        <v>-2.3900032043457</v>
      </c>
      <c r="F72" s="116" t="n">
        <v>-8.66999816894531</v>
      </c>
      <c r="G72" s="116" t="n">
        <v>-2.60000038146973</v>
      </c>
      <c r="H72" s="116" t="e">
        <f aca="false"/>
        <v>#VALUE!</v>
      </c>
    </row>
    <row r="73" customFormat="false" ht="15" hidden="false" customHeight="false" outlineLevel="0" collapsed="false">
      <c r="A73" s="21" t="s">
        <v>180</v>
      </c>
      <c r="B73" s="115" t="n">
        <v>37.0900001525879</v>
      </c>
      <c r="C73" s="115" t="n">
        <v>29.9699993133545</v>
      </c>
      <c r="D73" s="115" t="n">
        <v>38.0999984741211</v>
      </c>
      <c r="E73" s="115" t="n">
        <v>55.1199989318848</v>
      </c>
      <c r="F73" s="115" t="n">
        <v>62.7700004577637</v>
      </c>
      <c r="G73" s="115" t="n">
        <v>35.5400009155273</v>
      </c>
      <c r="H73" s="115" t="n">
        <v>43.5420044279414</v>
      </c>
    </row>
    <row r="74" customFormat="false" ht="15" hidden="false" customHeight="false" outlineLevel="0" collapsed="false">
      <c r="A74" s="86" t="s">
        <v>269</v>
      </c>
      <c r="B74" s="116" t="n">
        <v>3.90000152587891</v>
      </c>
      <c r="C74" s="116" t="n">
        <v>-5.34000205993652</v>
      </c>
      <c r="D74" s="116" t="n">
        <v>-4.93000030517578</v>
      </c>
      <c r="E74" s="116" t="n">
        <v>-6.65000152587891</v>
      </c>
      <c r="F74" s="116" t="n">
        <v>18.2700004577637</v>
      </c>
      <c r="G74" s="116" t="n">
        <v>-14.4599990844727</v>
      </c>
      <c r="H74" s="116" t="e">
        <f aca="false"/>
        <v>#VALUE!</v>
      </c>
    </row>
    <row r="75" s="62" customFormat="true" ht="15" hidden="false" customHeight="false" outlineLevel="0" collapsed="false">
      <c r="A75" s="18" t="s">
        <v>181</v>
      </c>
      <c r="B75" s="111" t="n">
        <v>13.0100002288818</v>
      </c>
      <c r="C75" s="111" t="n">
        <v>11.8999996185303</v>
      </c>
      <c r="D75" s="111" t="n">
        <v>20.4200000762939</v>
      </c>
      <c r="E75" s="111" t="n">
        <v>39.1500015258789</v>
      </c>
      <c r="F75" s="111" t="n">
        <v>50.9900016784668</v>
      </c>
      <c r="G75" s="111" t="n">
        <v>15.4099998474121</v>
      </c>
      <c r="H75" s="111" t="n">
        <v>25.8097204333662</v>
      </c>
    </row>
    <row r="76" customFormat="false" ht="15" hidden="false" customHeight="false" outlineLevel="0" collapsed="false">
      <c r="A76" s="92" t="s">
        <v>269</v>
      </c>
      <c r="B76" s="116" t="n">
        <v>2.78999996185303</v>
      </c>
      <c r="C76" s="116" t="n">
        <v>0.34999942779541</v>
      </c>
      <c r="D76" s="116" t="n">
        <v>4.96000003814697</v>
      </c>
      <c r="E76" s="116" t="n">
        <v>-2.34999847412109</v>
      </c>
      <c r="F76" s="116" t="n">
        <v>4.8900032043457</v>
      </c>
      <c r="G76" s="116" t="n">
        <v>1.59999942779541</v>
      </c>
      <c r="H76" s="116" t="e">
        <f aca="false"/>
        <v>#VALUE!</v>
      </c>
    </row>
    <row r="77" s="62" customFormat="true" ht="15" hidden="false" customHeight="false" outlineLevel="0" collapsed="false">
      <c r="A77" s="18" t="s">
        <v>182</v>
      </c>
      <c r="B77" s="111" t="n">
        <v>26.5499992370605</v>
      </c>
      <c r="C77" s="111" t="n">
        <v>16.8199996948242</v>
      </c>
      <c r="D77" s="111" t="n">
        <v>24.2399997711182</v>
      </c>
      <c r="E77" s="111" t="n">
        <v>49.4700012207031</v>
      </c>
      <c r="F77" s="111" t="n">
        <v>65.2900009155273</v>
      </c>
      <c r="G77" s="111" t="n">
        <v>18.0100002288818</v>
      </c>
      <c r="H77" s="111" t="n">
        <v>34.0211115914804</v>
      </c>
    </row>
    <row r="78" customFormat="false" ht="15" hidden="false" customHeight="false" outlineLevel="0" collapsed="false">
      <c r="A78" s="92" t="s">
        <v>269</v>
      </c>
      <c r="B78" s="116" t="n">
        <v>4.29999923706055</v>
      </c>
      <c r="C78" s="116" t="n">
        <v>0.799999237060547</v>
      </c>
      <c r="D78" s="116" t="n">
        <v>5.52000045776367</v>
      </c>
      <c r="E78" s="116" t="n">
        <v>-2.56999969482422</v>
      </c>
      <c r="F78" s="116" t="n">
        <v>-4.97000122070313</v>
      </c>
      <c r="G78" s="116" t="n">
        <v>2.67000007629395</v>
      </c>
      <c r="H78" s="116" t="e">
        <f aca="false"/>
        <v>#VALUE!</v>
      </c>
    </row>
    <row r="79" customFormat="false" ht="15" hidden="false" customHeight="false" outlineLevel="0" collapsed="false">
      <c r="A79" s="21" t="s">
        <v>183</v>
      </c>
      <c r="B79" s="115" t="s">
        <v>197</v>
      </c>
      <c r="C79" s="115" t="s">
        <v>197</v>
      </c>
      <c r="D79" s="115" t="n">
        <v>21.7199993133545</v>
      </c>
      <c r="E79" s="115" t="n">
        <v>49.3800010681152</v>
      </c>
      <c r="F79" s="115" t="n">
        <v>64.7799987792969</v>
      </c>
      <c r="G79" s="115" t="n">
        <v>15.7799997329712</v>
      </c>
      <c r="H79" s="115" t="n">
        <v>31.5948783885139</v>
      </c>
    </row>
    <row r="80" customFormat="false" ht="15" hidden="false" customHeight="false" outlineLevel="0" collapsed="false">
      <c r="A80" s="86" t="s">
        <v>269</v>
      </c>
      <c r="B80" s="116" t="e">
        <f aca="false"/>
        <v>#VALUE!</v>
      </c>
      <c r="C80" s="116" t="e">
        <f aca="false"/>
        <v>#VALUE!</v>
      </c>
      <c r="D80" s="116" t="n">
        <v>1.93999862670898</v>
      </c>
      <c r="E80" s="116" t="n">
        <v>-4.70000076293945</v>
      </c>
      <c r="F80" s="116" t="n">
        <v>2.11999893188477</v>
      </c>
      <c r="G80" s="116" t="n">
        <v>-1.39000034332275</v>
      </c>
      <c r="H80" s="116" t="e">
        <f aca="false"/>
        <v>#VALUE!</v>
      </c>
    </row>
    <row r="81" customFormat="false" ht="15" hidden="false" customHeight="false" outlineLevel="0" collapsed="false">
      <c r="A81" s="22" t="s">
        <v>184</v>
      </c>
      <c r="B81" s="115" t="s">
        <v>197</v>
      </c>
      <c r="C81" s="115" t="s">
        <v>197</v>
      </c>
      <c r="D81" s="115" t="n">
        <v>25.1800003051758</v>
      </c>
      <c r="E81" s="115" t="n">
        <v>49.5099983215332</v>
      </c>
      <c r="F81" s="115" t="n">
        <v>65.4800033569336</v>
      </c>
      <c r="G81" s="115" t="n">
        <v>18.8799991607666</v>
      </c>
      <c r="H81" s="115" t="n">
        <v>34.9913501759422</v>
      </c>
    </row>
    <row r="82" customFormat="false" ht="15" hidden="false" customHeight="false" outlineLevel="0" collapsed="false">
      <c r="A82" s="86" t="s">
        <v>269</v>
      </c>
      <c r="B82" s="116" t="e">
        <f aca="false"/>
        <v>#VALUE!</v>
      </c>
      <c r="C82" s="116" t="e">
        <f aca="false"/>
        <v>#VALUE!</v>
      </c>
      <c r="D82" s="116" t="n">
        <v>6.85000038146973</v>
      </c>
      <c r="E82" s="116" t="n">
        <v>-1.79000091552734</v>
      </c>
      <c r="F82" s="116" t="n">
        <v>-6.8699951171875</v>
      </c>
      <c r="G82" s="116" t="n">
        <v>4.25999927520752</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7.78999996185303</v>
      </c>
      <c r="C84" s="115" t="n">
        <v>9.1899995803833</v>
      </c>
      <c r="D84" s="115" t="n">
        <v>17.0900001525879</v>
      </c>
      <c r="E84" s="115" t="n">
        <v>36.310001373291</v>
      </c>
      <c r="F84" s="115" t="n">
        <v>55.9000015258789</v>
      </c>
      <c r="G84" s="115" t="n">
        <v>24.7199993133545</v>
      </c>
      <c r="H84" s="115" t="n">
        <v>25.7451243312136</v>
      </c>
    </row>
    <row r="85" customFormat="false" ht="15" hidden="false" customHeight="false" outlineLevel="0" collapsed="false">
      <c r="A85" s="86" t="s">
        <v>269</v>
      </c>
      <c r="B85" s="116" t="e">
        <f aca="false"/>
        <v>#VALUE!</v>
      </c>
      <c r="C85" s="116" t="n">
        <v>-1.99000072479248</v>
      </c>
      <c r="D85" s="116" t="n">
        <v>-4.27000045776367</v>
      </c>
      <c r="E85" s="116" t="n">
        <v>-9.06999969482422</v>
      </c>
      <c r="F85" s="116" t="n">
        <v>0.730003356933594</v>
      </c>
      <c r="G85" s="116" t="n">
        <v>-0.600000381469727</v>
      </c>
      <c r="H85" s="116" t="e">
        <f aca="false"/>
        <v>#VALUE!</v>
      </c>
    </row>
    <row r="86" customFormat="false" ht="15" hidden="false" customHeight="false" outlineLevel="0" collapsed="false">
      <c r="A86" s="15" t="s">
        <v>187</v>
      </c>
      <c r="B86" s="115" t="n">
        <v>19.2700004577637</v>
      </c>
      <c r="C86" s="115" t="n">
        <v>14.3699998855591</v>
      </c>
      <c r="D86" s="115" t="n">
        <v>26.4400005340576</v>
      </c>
      <c r="E86" s="115" t="n">
        <v>58.5999984741211</v>
      </c>
      <c r="F86" s="115" t="n">
        <v>79.0899963378906</v>
      </c>
      <c r="G86" s="115" t="n">
        <v>31.3899993896484</v>
      </c>
      <c r="H86" s="115" t="n">
        <v>39.6414014254367</v>
      </c>
    </row>
    <row r="87" customFormat="false" ht="15" hidden="false" customHeight="false" outlineLevel="0" collapsed="false">
      <c r="A87" s="86" t="s">
        <v>269</v>
      </c>
      <c r="B87" s="116" t="e">
        <f aca="false"/>
        <v>#VALUE!</v>
      </c>
      <c r="C87" s="116" t="n">
        <v>0.75</v>
      </c>
      <c r="D87" s="116" t="n">
        <v>3.11000061035156</v>
      </c>
      <c r="E87" s="116" t="n">
        <v>-1.10000228881836</v>
      </c>
      <c r="F87" s="116" t="n">
        <v>52.209997177124</v>
      </c>
      <c r="G87" s="116" t="n">
        <v>-0.670001983642578</v>
      </c>
      <c r="H87" s="116" t="e">
        <f aca="false"/>
        <v>#VALUE!</v>
      </c>
    </row>
  </sheetData>
  <mergeCells count="2">
    <mergeCell ref="A1:G1"/>
    <mergeCell ref="A2:G2"/>
  </mergeCells>
  <conditionalFormatting sqref="C6:G6">
    <cfRule type="expression" priority="2" aboveAverage="0" equalAverage="0" bottom="0" percent="0" rank="0" text="" dxfId="80">
      <formula>ISERROR(C6)</formula>
    </cfRule>
  </conditionalFormatting>
  <conditionalFormatting sqref="H6">
    <cfRule type="expression" priority="3" aboveAverage="0" equalAverage="0" bottom="0" percent="0" rank="0" text="" dxfId="81">
      <formula>ISERROR(H6)</formula>
    </cfRule>
  </conditionalFormatting>
  <conditionalFormatting sqref="B6">
    <cfRule type="expression" priority="4" aboveAverage="0" equalAverage="0" bottom="0" percent="0" rank="0" text="" dxfId="8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83">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84">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85">
      <formula>ISERROR(B8)</formula>
    </cfRule>
  </conditionalFormatting>
  <conditionalFormatting sqref="C85:G85 C87:G87">
    <cfRule type="expression" priority="8" aboveAverage="0" equalAverage="0" bottom="0" percent="0" rank="0" text="" dxfId="86">
      <formula>ISERROR(C85)</formula>
    </cfRule>
  </conditionalFormatting>
  <conditionalFormatting sqref="H85 H87">
    <cfRule type="expression" priority="9" aboveAverage="0" equalAverage="0" bottom="0" percent="0" rank="0" text="" dxfId="87">
      <formula>ISERROR(H85)</formula>
    </cfRule>
  </conditionalFormatting>
  <conditionalFormatting sqref="B85 B87">
    <cfRule type="expression" priority="10" aboveAverage="0" equalAverage="0" bottom="0" percent="0" rank="0" text="" dxfId="88">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3</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74</v>
      </c>
      <c r="B1" s="30"/>
      <c r="C1" s="30"/>
      <c r="D1" s="30"/>
      <c r="E1" s="30"/>
      <c r="F1" s="30"/>
      <c r="G1" s="30"/>
      <c r="H1" s="30"/>
    </row>
    <row r="2" customFormat="false" ht="17.25" hidden="false" customHeight="false" outlineLevel="0" collapsed="false">
      <c r="A2" s="30" t="s">
        <v>275</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76</v>
      </c>
      <c r="I4" s="32"/>
      <c r="J4" s="32"/>
      <c r="K4" s="32"/>
      <c r="L4" s="32"/>
    </row>
    <row r="5" s="62" customFormat="true" ht="15" hidden="false" customHeight="false" outlineLevel="0" collapsed="false">
      <c r="A5" s="17" t="s">
        <v>146</v>
      </c>
      <c r="B5" s="117" t="n">
        <v>19.6000003814697</v>
      </c>
      <c r="C5" s="117" t="n">
        <v>19.8799991607666</v>
      </c>
      <c r="D5" s="117" t="n">
        <v>35.2599983215332</v>
      </c>
      <c r="E5" s="117" t="n">
        <v>26.4799995422363</v>
      </c>
      <c r="F5" s="117" t="n">
        <v>25.1200008392334</v>
      </c>
      <c r="G5" s="117" t="n">
        <v>32.9900016784668</v>
      </c>
      <c r="H5" s="117" t="n">
        <v>26.4293804586248</v>
      </c>
      <c r="I5" s="78"/>
      <c r="J5" s="78"/>
      <c r="K5" s="78"/>
      <c r="L5" s="78"/>
    </row>
    <row r="6" customFormat="false" ht="15" hidden="false" customHeight="false" outlineLevel="0" collapsed="false">
      <c r="A6" s="15" t="s">
        <v>147</v>
      </c>
      <c r="B6" s="118" t="n">
        <v>20.2299995422363</v>
      </c>
      <c r="C6" s="118" t="n">
        <v>18.3099994659424</v>
      </c>
      <c r="D6" s="118" t="n">
        <v>35.7900009155273</v>
      </c>
      <c r="E6" s="118" t="n">
        <v>24.3999996185303</v>
      </c>
      <c r="F6" s="118" t="n">
        <v>22.9400005340576</v>
      </c>
      <c r="G6" s="118" t="n">
        <v>34.3300018310547</v>
      </c>
      <c r="H6" s="118" t="n">
        <v>24.9516735177298</v>
      </c>
    </row>
    <row r="7" customFormat="false" ht="15" hidden="false" customHeight="false" outlineLevel="0" collapsed="false">
      <c r="A7" s="15" t="s">
        <v>148</v>
      </c>
      <c r="B7" s="118" t="n">
        <v>17.0699996948242</v>
      </c>
      <c r="C7" s="118" t="n">
        <v>23.7000007629395</v>
      </c>
      <c r="D7" s="118" t="n">
        <v>33.8699989318848</v>
      </c>
      <c r="E7" s="118" t="n">
        <v>32.4099998474121</v>
      </c>
      <c r="F7" s="118" t="n">
        <v>31.1700000762939</v>
      </c>
      <c r="G7" s="118" t="n">
        <v>29.3199996948242</v>
      </c>
      <c r="H7" s="118" t="n">
        <v>30.5982278927783</v>
      </c>
    </row>
    <row r="8" s="62" customFormat="true" ht="15" hidden="false" customHeight="false" outlineLevel="0" collapsed="false">
      <c r="A8" s="17" t="s">
        <v>149</v>
      </c>
      <c r="B8" s="117" t="n">
        <v>27.6100006103516</v>
      </c>
      <c r="C8" s="117" t="n">
        <v>24.8500003814697</v>
      </c>
      <c r="D8" s="117" t="n">
        <v>41.0900001525879</v>
      </c>
      <c r="E8" s="117" t="n">
        <v>29.4200000762939</v>
      </c>
      <c r="F8" s="117" t="n">
        <v>27.9699993133545</v>
      </c>
      <c r="G8" s="117" t="n">
        <v>39.4199981689453</v>
      </c>
      <c r="H8" s="117" t="n">
        <v>30.2495580004679</v>
      </c>
      <c r="I8" s="78"/>
      <c r="J8" s="78"/>
      <c r="K8" s="78"/>
      <c r="L8" s="78"/>
    </row>
    <row r="9" s="62" customFormat="true" ht="15" hidden="false" customHeight="false" outlineLevel="0" collapsed="false">
      <c r="A9" s="18" t="s">
        <v>150</v>
      </c>
      <c r="B9" s="117" t="n">
        <v>20.6399993896484</v>
      </c>
      <c r="C9" s="117" t="n">
        <v>32.6399993896484</v>
      </c>
      <c r="D9" s="117" t="n">
        <v>46.5099983215332</v>
      </c>
      <c r="E9" s="117" t="n">
        <v>38.0499992370606</v>
      </c>
      <c r="F9" s="117" t="n">
        <v>36.310001373291</v>
      </c>
      <c r="G9" s="117" t="n">
        <v>42.9300003051758</v>
      </c>
      <c r="H9" s="117" t="n">
        <v>37.3154648122838</v>
      </c>
      <c r="I9" s="78"/>
      <c r="J9" s="78"/>
      <c r="K9" s="78"/>
      <c r="L9" s="78"/>
    </row>
    <row r="10" customFormat="false" ht="15" hidden="false" customHeight="false" outlineLevel="0" collapsed="false">
      <c r="A10" s="20" t="s">
        <v>151</v>
      </c>
      <c r="B10" s="118" t="n">
        <v>19.8099994659424</v>
      </c>
      <c r="C10" s="118" t="n">
        <v>31.3400001525879</v>
      </c>
      <c r="D10" s="118" t="n">
        <v>48.310001373291</v>
      </c>
      <c r="E10" s="118" t="n">
        <v>38.3899993896484</v>
      </c>
      <c r="F10" s="118" t="n">
        <v>37.2400016784668</v>
      </c>
      <c r="G10" s="118" t="n">
        <v>42.6500015258789</v>
      </c>
      <c r="H10" s="118" t="n">
        <v>37.8229301348113</v>
      </c>
      <c r="I10" s="34"/>
      <c r="J10" s="34"/>
      <c r="K10" s="34"/>
      <c r="L10" s="34"/>
    </row>
    <row r="11" customFormat="false" ht="15" hidden="false" customHeight="false" outlineLevel="0" collapsed="false">
      <c r="A11" s="15" t="s">
        <v>152</v>
      </c>
      <c r="B11" s="118" t="n">
        <v>22.8400001525879</v>
      </c>
      <c r="C11" s="118" t="n">
        <v>35.2400016784668</v>
      </c>
      <c r="D11" s="118" t="n">
        <v>42.9099998474121</v>
      </c>
      <c r="E11" s="118" t="n">
        <v>37.2200012207031</v>
      </c>
      <c r="F11" s="118" t="n">
        <v>34.0800018310547</v>
      </c>
      <c r="G11" s="118" t="n">
        <v>43.5</v>
      </c>
      <c r="H11" s="118" t="n">
        <v>36.1313355745391</v>
      </c>
      <c r="I11" s="34"/>
      <c r="J11" s="34"/>
      <c r="K11" s="34"/>
      <c r="L11" s="34"/>
    </row>
    <row r="12" s="62" customFormat="true" ht="15" hidden="false" customHeight="false" outlineLevel="0" collapsed="false">
      <c r="A12" s="18" t="s">
        <v>153</v>
      </c>
      <c r="B12" s="117" t="n">
        <v>11.9200000762939</v>
      </c>
      <c r="C12" s="117" t="n">
        <v>15.6400003433228</v>
      </c>
      <c r="D12" s="117" t="n">
        <v>34.9799995422363</v>
      </c>
      <c r="E12" s="117" t="n">
        <v>30.2199993133545</v>
      </c>
      <c r="F12" s="117" t="n">
        <v>30.2099990844727</v>
      </c>
      <c r="G12" s="117" t="n">
        <v>35.0499992370606</v>
      </c>
      <c r="H12" s="117" t="n">
        <v>29.1403312039522</v>
      </c>
      <c r="I12" s="78"/>
      <c r="J12" s="78"/>
      <c r="K12" s="78"/>
      <c r="L12" s="78"/>
    </row>
    <row r="13" customFormat="false" ht="15" hidden="false" customHeight="false" outlineLevel="0" collapsed="false">
      <c r="A13" s="15" t="s">
        <v>154</v>
      </c>
      <c r="B13" s="118" t="n">
        <v>15.3100004196167</v>
      </c>
      <c r="C13" s="118" t="n">
        <v>15.2799997329712</v>
      </c>
      <c r="D13" s="118" t="n">
        <v>43.1699981689453</v>
      </c>
      <c r="E13" s="118" t="n">
        <v>36.8400001525879</v>
      </c>
      <c r="F13" s="118" t="n">
        <v>36.9599990844727</v>
      </c>
      <c r="G13" s="118" t="n">
        <v>44.4199981689453</v>
      </c>
      <c r="H13" s="118" t="n">
        <v>35.9936224481361</v>
      </c>
      <c r="I13" s="34"/>
      <c r="J13" s="34"/>
      <c r="K13" s="34"/>
      <c r="L13" s="34"/>
    </row>
    <row r="14" customFormat="false" ht="15" hidden="false" customHeight="false" outlineLevel="0" collapsed="false">
      <c r="A14" s="15" t="s">
        <v>155</v>
      </c>
      <c r="B14" s="118" t="n">
        <v>6.92000007629395</v>
      </c>
      <c r="C14" s="118" t="n">
        <v>12.1999998092651</v>
      </c>
      <c r="D14" s="118" t="n">
        <v>22.75</v>
      </c>
      <c r="E14" s="118" t="n">
        <v>17.0300006866455</v>
      </c>
      <c r="F14" s="118" t="n">
        <v>17.0200004577637</v>
      </c>
      <c r="G14" s="118" t="n">
        <v>21.1399993896484</v>
      </c>
      <c r="H14" s="118" t="n">
        <v>16.7724152156028</v>
      </c>
      <c r="I14" s="34"/>
      <c r="J14" s="34"/>
      <c r="K14" s="34"/>
      <c r="L14" s="34"/>
    </row>
    <row r="15" customFormat="false" ht="15" hidden="false" customHeight="false" outlineLevel="0" collapsed="false">
      <c r="A15" s="15" t="s">
        <v>156</v>
      </c>
      <c r="B15" s="118" t="n">
        <v>19.4599990844727</v>
      </c>
      <c r="C15" s="118" t="n">
        <v>26.8299999237061</v>
      </c>
      <c r="D15" s="118" t="n">
        <v>36</v>
      </c>
      <c r="E15" s="118" t="n">
        <v>31.3799991607666</v>
      </c>
      <c r="F15" s="118" t="n">
        <v>27.5599994659424</v>
      </c>
      <c r="G15" s="118" t="n">
        <v>38.0800018310547</v>
      </c>
      <c r="H15" s="118" t="n">
        <v>30.0565917577699</v>
      </c>
      <c r="I15" s="34"/>
      <c r="J15" s="34"/>
      <c r="K15" s="34"/>
      <c r="L15" s="34"/>
    </row>
    <row r="16" s="62" customFormat="true" ht="15" hidden="false" customHeight="false" outlineLevel="0" collapsed="false">
      <c r="A16" s="18" t="s">
        <v>157</v>
      </c>
      <c r="B16" s="117" t="n">
        <v>41.4000015258789</v>
      </c>
      <c r="C16" s="117" t="n">
        <v>31.6900005340576</v>
      </c>
      <c r="D16" s="117" t="n">
        <v>46.439998626709</v>
      </c>
      <c r="E16" s="117" t="n">
        <v>25.8299999237061</v>
      </c>
      <c r="F16" s="117" t="n">
        <v>23.7900009155273</v>
      </c>
      <c r="G16" s="117" t="n">
        <v>45.2999992370606</v>
      </c>
      <c r="H16" s="117" t="n">
        <v>29.721497680338</v>
      </c>
      <c r="I16" s="78"/>
      <c r="J16" s="78"/>
      <c r="K16" s="78"/>
      <c r="L16" s="78"/>
    </row>
    <row r="17" customFormat="false" ht="15" hidden="false" customHeight="false" outlineLevel="0" collapsed="false">
      <c r="A17" s="15" t="s">
        <v>158</v>
      </c>
      <c r="B17" s="118" t="n">
        <v>44.5999984741211</v>
      </c>
      <c r="C17" s="118" t="n">
        <v>37.0699996948242</v>
      </c>
      <c r="D17" s="118" t="n">
        <v>51.5200004577637</v>
      </c>
      <c r="E17" s="118" t="n">
        <v>26.7700004577637</v>
      </c>
      <c r="F17" s="118" t="n">
        <v>24.6700000762939</v>
      </c>
      <c r="G17" s="118" t="n">
        <v>50.8600006103516</v>
      </c>
      <c r="H17" s="118" t="n">
        <v>31.4253090034317</v>
      </c>
      <c r="I17" s="34"/>
      <c r="J17" s="34"/>
      <c r="K17" s="34"/>
      <c r="L17" s="34"/>
    </row>
    <row r="18" customFormat="false" ht="15" hidden="false" customHeight="false" outlineLevel="0" collapsed="false">
      <c r="A18" s="15" t="s">
        <v>159</v>
      </c>
      <c r="B18" s="118" t="n">
        <v>7.01000022888184</v>
      </c>
      <c r="C18" s="118" t="n">
        <v>5.57000017166138</v>
      </c>
      <c r="D18" s="118" t="n">
        <v>7.23000001907349</v>
      </c>
      <c r="E18" s="118" t="n">
        <v>8.10000038146973</v>
      </c>
      <c r="F18" s="118" t="n">
        <v>7.1399998664856</v>
      </c>
      <c r="G18" s="118" t="n">
        <v>6.3899998664856</v>
      </c>
      <c r="H18" s="118" t="n">
        <v>7.07290229106746</v>
      </c>
      <c r="I18" s="34"/>
      <c r="J18" s="34"/>
      <c r="K18" s="34"/>
      <c r="L18" s="34"/>
    </row>
    <row r="19" customFormat="false" ht="15" hidden="false" customHeight="false" outlineLevel="0" collapsed="false">
      <c r="A19" s="18" t="s">
        <v>160</v>
      </c>
      <c r="B19" s="118" t="n">
        <v>28.3700008392334</v>
      </c>
      <c r="C19" s="118" t="n">
        <v>36.8699989318848</v>
      </c>
      <c r="D19" s="118" t="n">
        <v>41.7000007629395</v>
      </c>
      <c r="E19" s="118" t="n">
        <v>33.5800018310547</v>
      </c>
      <c r="F19" s="118" t="n">
        <v>31.3199996948242</v>
      </c>
      <c r="G19" s="118" t="n">
        <v>37.6399993896484</v>
      </c>
      <c r="H19" s="118" t="n">
        <v>33.3236826076625</v>
      </c>
      <c r="I19" s="34"/>
      <c r="J19" s="34"/>
      <c r="K19" s="34"/>
      <c r="L19" s="34"/>
    </row>
    <row r="20" customFormat="false" ht="15" hidden="false" customHeight="false" outlineLevel="0" collapsed="false">
      <c r="A20" s="18" t="s">
        <v>161</v>
      </c>
      <c r="B20" s="118" t="n">
        <v>24.5499992370605</v>
      </c>
      <c r="C20" s="118" t="n">
        <v>16.2399997711182</v>
      </c>
      <c r="D20" s="118" t="n">
        <v>32.1100006103516</v>
      </c>
      <c r="E20" s="118" t="n">
        <v>22.4500007629395</v>
      </c>
      <c r="F20" s="118" t="n">
        <v>20.5</v>
      </c>
      <c r="G20" s="118" t="n">
        <v>28.3299999237061</v>
      </c>
      <c r="H20" s="118" t="n">
        <v>22.9613370362021</v>
      </c>
      <c r="I20" s="34"/>
      <c r="J20" s="34"/>
      <c r="K20" s="34"/>
      <c r="L20" s="34"/>
    </row>
    <row r="21" customFormat="false" ht="15" hidden="false" customHeight="false" outlineLevel="0" collapsed="false">
      <c r="A21" s="15" t="s">
        <v>162</v>
      </c>
      <c r="B21" s="118" t="n">
        <v>25.9400005340576</v>
      </c>
      <c r="C21" s="118" t="n">
        <v>17.3899993896484</v>
      </c>
      <c r="D21" s="118" t="n">
        <v>38.3899993896484</v>
      </c>
      <c r="E21" s="118" t="n">
        <v>25.1700000762939</v>
      </c>
      <c r="F21" s="118" t="n">
        <v>23.3099994659424</v>
      </c>
      <c r="G21" s="118" t="n">
        <v>35.0299987792969</v>
      </c>
      <c r="H21" s="118" t="n">
        <v>26.1774564913377</v>
      </c>
      <c r="I21" s="34"/>
      <c r="J21" s="34"/>
      <c r="K21" s="34"/>
      <c r="L21" s="34"/>
    </row>
    <row r="22" customFormat="false" ht="15" hidden="false" customHeight="false" outlineLevel="0" collapsed="false">
      <c r="A22" s="15" t="s">
        <v>163</v>
      </c>
      <c r="B22" s="118" t="n">
        <v>15.7700004577637</v>
      </c>
      <c r="C22" s="118" t="n">
        <v>9.64000034332275</v>
      </c>
      <c r="D22" s="118" t="n">
        <v>11.3400001525879</v>
      </c>
      <c r="E22" s="118" t="n">
        <v>9.61999988555908</v>
      </c>
      <c r="F22" s="118" t="n">
        <v>8.35999965667725</v>
      </c>
      <c r="G22" s="118" t="n">
        <v>9.42000007629395</v>
      </c>
      <c r="H22" s="118" t="n">
        <v>9.64923853131305</v>
      </c>
      <c r="I22" s="34"/>
      <c r="J22" s="34"/>
      <c r="K22" s="34"/>
      <c r="L22" s="34"/>
    </row>
    <row r="23" customFormat="false" ht="15" hidden="false" customHeight="false" outlineLevel="0" collapsed="false">
      <c r="A23" s="15" t="s">
        <v>164</v>
      </c>
      <c r="B23" s="118" t="n">
        <v>25.6700000762939</v>
      </c>
      <c r="C23" s="118" t="n">
        <v>20.8899993896484</v>
      </c>
      <c r="D23" s="118" t="n">
        <v>23.2099990844727</v>
      </c>
      <c r="E23" s="118" t="n">
        <v>16.9899997711182</v>
      </c>
      <c r="F23" s="118" t="n">
        <v>15.3400001525879</v>
      </c>
      <c r="G23" s="118" t="n">
        <v>18.7099990844727</v>
      </c>
      <c r="H23" s="118" t="n">
        <v>17.6500924172238</v>
      </c>
      <c r="I23" s="34"/>
      <c r="J23" s="34"/>
      <c r="K23" s="34"/>
      <c r="L23" s="34"/>
    </row>
    <row r="24" s="62" customFormat="true" ht="15" hidden="false" customHeight="false" outlineLevel="0" collapsed="false">
      <c r="A24" s="17" t="s">
        <v>165</v>
      </c>
      <c r="B24" s="117" t="n">
        <v>20.4099998474121</v>
      </c>
      <c r="C24" s="117" t="n">
        <v>24.8600006103516</v>
      </c>
      <c r="D24" s="117" t="n">
        <v>35.3400001525879</v>
      </c>
      <c r="E24" s="117" t="n">
        <v>34.9500007629395</v>
      </c>
      <c r="F24" s="117" t="n">
        <v>32.3400001525879</v>
      </c>
      <c r="G24" s="117" t="n">
        <v>31.1200008392334</v>
      </c>
      <c r="H24" s="117" t="n">
        <v>32.7038473400341</v>
      </c>
      <c r="I24" s="78"/>
      <c r="J24" s="78"/>
      <c r="K24" s="78"/>
      <c r="L24" s="78"/>
    </row>
    <row r="25" s="62" customFormat="true" ht="15" hidden="false" customHeight="false" outlineLevel="0" collapsed="false">
      <c r="A25" s="18" t="s">
        <v>166</v>
      </c>
      <c r="B25" s="117" t="n">
        <v>9.8100004196167</v>
      </c>
      <c r="C25" s="117" t="n">
        <v>20.1499996185303</v>
      </c>
      <c r="D25" s="117" t="n">
        <v>33.6500015258789</v>
      </c>
      <c r="E25" s="117" t="n">
        <v>35.1699981689453</v>
      </c>
      <c r="F25" s="117" t="n">
        <v>32.0200004577637</v>
      </c>
      <c r="G25" s="117" t="n">
        <v>26.1800003051758</v>
      </c>
      <c r="H25" s="117" t="n">
        <v>32.0446484937845</v>
      </c>
      <c r="I25" s="78"/>
      <c r="J25" s="78"/>
      <c r="K25" s="78"/>
      <c r="L25" s="78"/>
    </row>
    <row r="26" customFormat="false" ht="15" hidden="false" customHeight="false" outlineLevel="0" collapsed="false">
      <c r="A26" s="21" t="s">
        <v>167</v>
      </c>
      <c r="B26" s="118" t="n">
        <v>10.7200002670288</v>
      </c>
      <c r="C26" s="118" t="n">
        <v>18.1100006103516</v>
      </c>
      <c r="D26" s="118" t="n">
        <v>28.6000003814697</v>
      </c>
      <c r="E26" s="118" t="n">
        <v>40.2599983215332</v>
      </c>
      <c r="F26" s="118" t="n">
        <v>30.5200004577637</v>
      </c>
      <c r="G26" s="118" t="n">
        <v>18.6200008392334</v>
      </c>
      <c r="H26" s="118" t="n">
        <v>32.0108394005681</v>
      </c>
      <c r="I26" s="34"/>
      <c r="J26" s="34"/>
      <c r="K26" s="34"/>
      <c r="L26" s="34"/>
    </row>
    <row r="27" customFormat="false" ht="15" hidden="false" customHeight="false" outlineLevel="0" collapsed="false">
      <c r="A27" s="22" t="s">
        <v>168</v>
      </c>
      <c r="B27" s="118" t="n">
        <v>9.14999961853027</v>
      </c>
      <c r="C27" s="118" t="n">
        <v>21.1299991607666</v>
      </c>
      <c r="D27" s="118" t="n">
        <v>35.8400001525879</v>
      </c>
      <c r="E27" s="118" t="n">
        <v>32.7200012207031</v>
      </c>
      <c r="F27" s="118" t="n">
        <v>32.7099990844727</v>
      </c>
      <c r="G27" s="118" t="n">
        <v>30.3999996185303</v>
      </c>
      <c r="H27" s="118" t="n">
        <v>32.0607455699918</v>
      </c>
      <c r="I27" s="34"/>
      <c r="J27" s="34"/>
      <c r="K27" s="34"/>
      <c r="L27" s="34"/>
    </row>
    <row r="28" s="62" customFormat="true" ht="15" hidden="false" customHeight="false" outlineLevel="0" collapsed="false">
      <c r="A28" s="18" t="s">
        <v>169</v>
      </c>
      <c r="B28" s="117" t="n">
        <v>26.3799991607666</v>
      </c>
      <c r="C28" s="117" t="n">
        <v>29.5200004577637</v>
      </c>
      <c r="D28" s="117" t="n">
        <v>39.8199996948242</v>
      </c>
      <c r="E28" s="117" t="n">
        <v>37.9300003051758</v>
      </c>
      <c r="F28" s="117" t="n">
        <v>38.4099998474121</v>
      </c>
      <c r="G28" s="117" t="n">
        <v>34.9700012207031</v>
      </c>
      <c r="H28" s="117" t="n">
        <v>37.2747146690453</v>
      </c>
      <c r="I28" s="78"/>
      <c r="J28" s="78"/>
      <c r="K28" s="78"/>
      <c r="L28" s="78"/>
    </row>
    <row r="29" s="62" customFormat="true" ht="15" hidden="false" customHeight="false" outlineLevel="0" collapsed="false">
      <c r="A29" s="18" t="s">
        <v>170</v>
      </c>
      <c r="B29" s="117" t="n">
        <v>29.0900001525879</v>
      </c>
      <c r="C29" s="117" t="n">
        <v>28.4599990844727</v>
      </c>
      <c r="D29" s="117" t="n">
        <v>35</v>
      </c>
      <c r="E29" s="117" t="n">
        <v>32.2900009155273</v>
      </c>
      <c r="F29" s="117" t="n">
        <v>29.2999992370605</v>
      </c>
      <c r="G29" s="117" t="n">
        <v>35.7400016784668</v>
      </c>
      <c r="H29" s="117" t="n">
        <v>31.2230681693735</v>
      </c>
      <c r="I29" s="78"/>
      <c r="J29" s="78"/>
      <c r="K29" s="78"/>
      <c r="L29" s="78"/>
    </row>
    <row r="30" customFormat="false" ht="15" hidden="false" customHeight="false" outlineLevel="0" collapsed="false">
      <c r="A30" s="22" t="s">
        <v>171</v>
      </c>
      <c r="B30" s="118" t="n">
        <v>29.4799995422363</v>
      </c>
      <c r="C30" s="118" t="n">
        <v>31.0599994659424</v>
      </c>
      <c r="D30" s="118" t="n">
        <v>37.25</v>
      </c>
      <c r="E30" s="118" t="n">
        <v>36.2400016784668</v>
      </c>
      <c r="F30" s="118" t="n">
        <v>35.0999984741211</v>
      </c>
      <c r="G30" s="118" t="n">
        <v>38.4700012207031</v>
      </c>
      <c r="H30" s="118" t="n">
        <v>35.4406379806927</v>
      </c>
      <c r="I30" s="34"/>
      <c r="J30" s="34"/>
      <c r="K30" s="34"/>
      <c r="L30" s="34"/>
    </row>
    <row r="31" customFormat="false" ht="15" hidden="false" customHeight="false" outlineLevel="0" collapsed="false">
      <c r="A31" s="22" t="s">
        <v>172</v>
      </c>
      <c r="B31" s="118" t="n">
        <v>27.7600002288818</v>
      </c>
      <c r="C31" s="118" t="n">
        <v>21.5400009155273</v>
      </c>
      <c r="D31" s="118" t="n">
        <v>29.0599994659424</v>
      </c>
      <c r="E31" s="118" t="n">
        <v>24.9799995422363</v>
      </c>
      <c r="F31" s="118" t="n">
        <v>19.9200000762939</v>
      </c>
      <c r="G31" s="118" t="n">
        <v>29.3899993896484</v>
      </c>
      <c r="H31" s="118" t="n">
        <v>23.1099046425837</v>
      </c>
      <c r="I31" s="34"/>
      <c r="J31" s="34"/>
      <c r="K31" s="34"/>
      <c r="L31" s="34"/>
    </row>
    <row r="32" s="62" customFormat="true" ht="15" hidden="false" customHeight="false" outlineLevel="0" collapsed="false">
      <c r="A32" s="23" t="s">
        <v>173</v>
      </c>
      <c r="B32" s="117" t="n">
        <v>4.23000001907349</v>
      </c>
      <c r="C32" s="117" t="n">
        <v>10.5699996948242</v>
      </c>
      <c r="D32" s="117" t="n">
        <v>22.7999992370605</v>
      </c>
      <c r="E32" s="117" t="n">
        <v>18.5799999237061</v>
      </c>
      <c r="F32" s="117" t="n">
        <v>17.1000003814697</v>
      </c>
      <c r="G32" s="117" t="n">
        <v>17.7700004577637</v>
      </c>
      <c r="H32" s="117" t="n">
        <v>16.8397268570088</v>
      </c>
      <c r="I32" s="78"/>
      <c r="J32" s="78"/>
      <c r="K32" s="78"/>
      <c r="L32" s="78"/>
    </row>
    <row r="33" s="62" customFormat="true" ht="15" hidden="false" customHeight="false" outlineLevel="0" collapsed="false">
      <c r="A33" s="18" t="s">
        <v>174</v>
      </c>
      <c r="B33" s="117" t="n">
        <v>20.1499996185303</v>
      </c>
      <c r="C33" s="117" t="n">
        <v>34.0800018310547</v>
      </c>
      <c r="D33" s="117" t="n">
        <v>45.2700004577637</v>
      </c>
      <c r="E33" s="117" t="n">
        <v>25.2000007629395</v>
      </c>
      <c r="F33" s="117" t="n">
        <v>44.0699996948242</v>
      </c>
      <c r="G33" s="117" t="n">
        <v>27.9300003051758</v>
      </c>
      <c r="H33" s="117" t="n">
        <v>36.0585651938585</v>
      </c>
      <c r="I33" s="78"/>
      <c r="J33" s="78"/>
      <c r="K33" s="78"/>
      <c r="L33" s="78"/>
    </row>
    <row r="34" s="62" customFormat="true" ht="15" hidden="false" customHeight="false" outlineLevel="0" collapsed="false">
      <c r="A34" s="18" t="s">
        <v>175</v>
      </c>
      <c r="B34" s="117" t="n">
        <v>3.54999995231628</v>
      </c>
      <c r="C34" s="117" t="n">
        <v>9.35000038146973</v>
      </c>
      <c r="D34" s="117" t="n">
        <v>22.1700000762939</v>
      </c>
      <c r="E34" s="117" t="n">
        <v>17.9300003051758</v>
      </c>
      <c r="F34" s="117" t="n">
        <v>15.5699996948242</v>
      </c>
      <c r="G34" s="117" t="n">
        <v>17.2099990844727</v>
      </c>
      <c r="H34" s="117" t="n">
        <v>15.8180001433419</v>
      </c>
      <c r="I34" s="78"/>
      <c r="J34" s="78"/>
      <c r="K34" s="78"/>
      <c r="L34" s="78"/>
    </row>
    <row r="35" customFormat="false" ht="15" hidden="false" customHeight="false" outlineLevel="0" collapsed="false">
      <c r="A35" s="21" t="s">
        <v>176</v>
      </c>
      <c r="B35" s="118" t="n">
        <v>4.42000007629395</v>
      </c>
      <c r="C35" s="118" t="n">
        <v>9.78999996185303</v>
      </c>
      <c r="D35" s="118" t="n">
        <v>24.0300006866455</v>
      </c>
      <c r="E35" s="118" t="n">
        <v>21.1599998474121</v>
      </c>
      <c r="F35" s="118" t="n">
        <v>22.3299999237061</v>
      </c>
      <c r="G35" s="118" t="n">
        <v>19.4200000762939</v>
      </c>
      <c r="H35" s="118" t="n">
        <v>19.118837128056</v>
      </c>
      <c r="I35" s="34"/>
      <c r="J35" s="34"/>
      <c r="K35" s="34"/>
      <c r="L35" s="34"/>
    </row>
    <row r="36" customFormat="false" ht="15" hidden="false" customHeight="false" outlineLevel="0" collapsed="false">
      <c r="A36" s="21" t="s">
        <v>177</v>
      </c>
      <c r="B36" s="118" t="n">
        <v>2.1800000667572</v>
      </c>
      <c r="C36" s="118" t="n">
        <v>5.46000003814697</v>
      </c>
      <c r="D36" s="118" t="n">
        <v>13.8100004196167</v>
      </c>
      <c r="E36" s="118" t="n">
        <v>12.8199996948242</v>
      </c>
      <c r="F36" s="118" t="n">
        <v>11.9300003051758</v>
      </c>
      <c r="G36" s="118" t="n">
        <v>12.25</v>
      </c>
      <c r="H36" s="118" t="n">
        <v>11.268040064653</v>
      </c>
      <c r="I36" s="34"/>
      <c r="J36" s="34"/>
      <c r="K36" s="34"/>
      <c r="L36" s="34"/>
    </row>
    <row r="37" customFormat="false" ht="15" hidden="false" customHeight="false" outlineLevel="0" collapsed="false">
      <c r="A37" s="21" t="s">
        <v>178</v>
      </c>
      <c r="B37" s="118" t="n">
        <v>5.40000009536743</v>
      </c>
      <c r="C37" s="118" t="n">
        <v>11.3599996566772</v>
      </c>
      <c r="D37" s="118" t="n">
        <v>25.5599994659424</v>
      </c>
      <c r="E37" s="118" t="n">
        <v>24.3099994659424</v>
      </c>
      <c r="F37" s="118" t="n">
        <v>13.1999998092651</v>
      </c>
      <c r="G37" s="118" t="n">
        <v>18.2099990844727</v>
      </c>
      <c r="H37" s="118" t="n">
        <v>17.876314636284</v>
      </c>
      <c r="I37" s="34"/>
      <c r="J37" s="34"/>
      <c r="K37" s="34"/>
      <c r="L37" s="34"/>
    </row>
    <row r="38" customFormat="false" ht="15" hidden="false" customHeight="false" outlineLevel="0" collapsed="false">
      <c r="A38" s="21" t="s">
        <v>179</v>
      </c>
      <c r="B38" s="118" t="n">
        <v>2.4300000667572</v>
      </c>
      <c r="C38" s="118" t="n">
        <v>10.8199996948242</v>
      </c>
      <c r="D38" s="118" t="n">
        <v>26.6000003814697</v>
      </c>
      <c r="E38" s="118" t="n">
        <v>17.2700004577637</v>
      </c>
      <c r="F38" s="118" t="n">
        <v>14.8100004196167</v>
      </c>
      <c r="G38" s="118" t="n">
        <v>20.1100006103516</v>
      </c>
      <c r="H38" s="118" t="n">
        <v>16.0152000329495</v>
      </c>
      <c r="I38" s="34"/>
      <c r="J38" s="34"/>
      <c r="K38" s="34"/>
      <c r="L38" s="34"/>
    </row>
    <row r="39" customFormat="false" ht="15" hidden="false" customHeight="false" outlineLevel="0" collapsed="false">
      <c r="A39" s="21" t="s">
        <v>180</v>
      </c>
      <c r="B39" s="118" t="n">
        <v>7.67000007629395</v>
      </c>
      <c r="C39" s="118" t="n">
        <v>13.8999996185303</v>
      </c>
      <c r="D39" s="118" t="n">
        <v>14.9799995422363</v>
      </c>
      <c r="E39" s="118" t="n">
        <v>16.2399997711182</v>
      </c>
      <c r="F39" s="118" t="n">
        <v>17.5599994659424</v>
      </c>
      <c r="G39" s="118" t="n">
        <v>11.539999961853</v>
      </c>
      <c r="H39" s="118" t="n">
        <v>15.0184311491795</v>
      </c>
      <c r="I39" s="34"/>
      <c r="J39" s="34"/>
      <c r="K39" s="34"/>
      <c r="L39" s="34"/>
    </row>
    <row r="40" s="62" customFormat="true" ht="15" hidden="false" customHeight="false" outlineLevel="0" collapsed="false">
      <c r="A40" s="18" t="s">
        <v>181</v>
      </c>
      <c r="B40" s="117" t="n">
        <v>12.8500003814697</v>
      </c>
      <c r="C40" s="117" t="n">
        <v>19.4200000762939</v>
      </c>
      <c r="D40" s="117" t="n">
        <v>26.0799999237061</v>
      </c>
      <c r="E40" s="117" t="n">
        <v>22.8600006103516</v>
      </c>
      <c r="F40" s="117" t="n">
        <v>24.3899993896484</v>
      </c>
      <c r="G40" s="117" t="n">
        <v>21.0900001525879</v>
      </c>
      <c r="H40" s="117" t="n">
        <v>22.8686238426592</v>
      </c>
      <c r="I40" s="78"/>
      <c r="J40" s="78"/>
      <c r="K40" s="78"/>
      <c r="L40" s="78"/>
    </row>
    <row r="41" s="62" customFormat="true" ht="15" hidden="false" customHeight="false" outlineLevel="0" collapsed="false">
      <c r="A41" s="18" t="s">
        <v>182</v>
      </c>
      <c r="B41" s="117" t="n">
        <v>9.13000011444092</v>
      </c>
      <c r="C41" s="117" t="n">
        <v>16.4300003051758</v>
      </c>
      <c r="D41" s="117" t="n">
        <v>22.2399997711182</v>
      </c>
      <c r="E41" s="117" t="n">
        <v>27.3099994659424</v>
      </c>
      <c r="F41" s="117" t="n">
        <v>32.2900009155273</v>
      </c>
      <c r="G41" s="117" t="n">
        <v>21.4699993133545</v>
      </c>
      <c r="H41" s="117" t="n">
        <v>25.8331678148423</v>
      </c>
      <c r="I41" s="78"/>
      <c r="J41" s="78"/>
      <c r="K41" s="78"/>
      <c r="L41" s="78"/>
    </row>
    <row r="42" customFormat="false" ht="15" hidden="false" customHeight="false" outlineLevel="0" collapsed="false">
      <c r="A42" s="21" t="s">
        <v>183</v>
      </c>
      <c r="B42" s="118" t="n">
        <v>14.3699998855591</v>
      </c>
      <c r="C42" s="118" t="n">
        <v>18.7600002288818</v>
      </c>
      <c r="D42" s="118" t="n">
        <v>23.4899997711182</v>
      </c>
      <c r="E42" s="118" t="n">
        <v>21.4799995422363</v>
      </c>
      <c r="F42" s="118" t="n">
        <v>25.8199996948242</v>
      </c>
      <c r="G42" s="118" t="n">
        <v>27.4899997711182</v>
      </c>
      <c r="H42" s="118" t="n">
        <v>22.8364971038596</v>
      </c>
      <c r="I42" s="34"/>
      <c r="J42" s="34"/>
      <c r="K42" s="34"/>
      <c r="L42" s="34"/>
    </row>
    <row r="43" customFormat="false" ht="15" hidden="false" customHeight="false" outlineLevel="0" collapsed="false">
      <c r="A43" s="22" t="s">
        <v>184</v>
      </c>
      <c r="B43" s="118" t="n">
        <v>6.6399998664856</v>
      </c>
      <c r="C43" s="118" t="n">
        <v>15.6400003433228</v>
      </c>
      <c r="D43" s="118" t="n">
        <v>21.8199996948242</v>
      </c>
      <c r="E43" s="118" t="n">
        <v>29.4099998474121</v>
      </c>
      <c r="F43" s="118" t="n">
        <v>34.8400001525879</v>
      </c>
      <c r="G43" s="118" t="n">
        <v>19.3899993896484</v>
      </c>
      <c r="H43" s="118" t="n">
        <v>26.9608724740481</v>
      </c>
      <c r="I43" s="34"/>
      <c r="J43" s="34"/>
      <c r="K43" s="34"/>
      <c r="L43" s="34"/>
    </row>
    <row r="44" customFormat="false" ht="15" hidden="false" customHeight="false" outlineLevel="0" collapsed="false">
      <c r="A44" s="18" t="s">
        <v>185</v>
      </c>
      <c r="B44" s="118" t="s">
        <v>197</v>
      </c>
      <c r="C44" s="118" t="s">
        <v>197</v>
      </c>
      <c r="D44" s="118" t="s">
        <v>197</v>
      </c>
      <c r="E44" s="118" t="s">
        <v>197</v>
      </c>
      <c r="F44" s="118" t="s">
        <v>197</v>
      </c>
      <c r="G44" s="118" t="s">
        <v>197</v>
      </c>
      <c r="H44" s="118" t="e">
        <f aca="false"/>
        <v>#VALUE!</v>
      </c>
    </row>
    <row r="45" customFormat="false" ht="15" hidden="false" customHeight="false" outlineLevel="0" collapsed="false">
      <c r="A45" s="15" t="s">
        <v>186</v>
      </c>
      <c r="B45" s="118" t="n">
        <v>25.7900009155273</v>
      </c>
      <c r="C45" s="118" t="n">
        <v>19.6800003051758</v>
      </c>
      <c r="D45" s="118" t="n">
        <v>22.0900001525879</v>
      </c>
      <c r="E45" s="118" t="n">
        <v>15.8800001144409</v>
      </c>
      <c r="F45" s="118" t="n">
        <v>14.0200004577637</v>
      </c>
      <c r="G45" s="118" t="n">
        <v>9.69999980926514</v>
      </c>
      <c r="H45" s="118" t="n">
        <v>15.3806902215295</v>
      </c>
    </row>
    <row r="46" customFormat="false" ht="15" hidden="false" customHeight="false" outlineLevel="0" collapsed="false">
      <c r="A46" s="15" t="s">
        <v>187</v>
      </c>
      <c r="B46" s="118" t="n">
        <v>24.4799995422363</v>
      </c>
      <c r="C46" s="118" t="n">
        <v>15.6700000762939</v>
      </c>
      <c r="D46" s="118" t="n">
        <v>33.2799987792969</v>
      </c>
      <c r="E46" s="118" t="n">
        <v>23.0200004577637</v>
      </c>
      <c r="F46" s="118" t="n">
        <v>21.0900001525879</v>
      </c>
      <c r="G46" s="118" t="n">
        <v>29.5699996948242</v>
      </c>
      <c r="H46" s="118" t="n">
        <v>23.5553851753201</v>
      </c>
    </row>
  </sheetData>
  <mergeCells count="2">
    <mergeCell ref="A1:H1"/>
    <mergeCell ref="A2:H2"/>
  </mergeCells>
  <conditionalFormatting sqref="H9:H23 H45:H46">
    <cfRule type="expression" priority="2" aboveAverage="0" equalAverage="0" bottom="0" percent="0" rank="0" text="" dxfId="89">
      <formula>ISERROR(H9)</formula>
    </cfRule>
  </conditionalFormatting>
  <conditionalFormatting sqref="H5:H7">
    <cfRule type="expression" priority="3" aboveAverage="0" equalAverage="0" bottom="0" percent="0" rank="0" text="" dxfId="90">
      <formula>ISERROR(H5)</formula>
    </cfRule>
  </conditionalFormatting>
  <conditionalFormatting sqref="H8">
    <cfRule type="expression" priority="4" aboveAverage="0" equalAverage="0" bottom="0" percent="0" rank="0" text="" dxfId="91">
      <formula>ISERROR(H8)</formula>
    </cfRule>
  </conditionalFormatting>
  <conditionalFormatting sqref="H24:H44">
    <cfRule type="expression" priority="5" aboveAverage="0" equalAverage="0" bottom="0" percent="0" rank="0" text="" dxfId="92">
      <formula>ISERROR(H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77</v>
      </c>
      <c r="B1" s="96"/>
      <c r="C1" s="96"/>
      <c r="D1" s="96"/>
      <c r="E1" s="96"/>
      <c r="F1" s="96"/>
    </row>
    <row r="2" customFormat="false" ht="17.2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63</v>
      </c>
      <c r="E4" s="98" t="n">
        <v>2017</v>
      </c>
      <c r="F4" s="98" t="s">
        <v>263</v>
      </c>
      <c r="G4" s="34"/>
      <c r="H4" s="34"/>
      <c r="I4" s="34"/>
      <c r="J4" s="34"/>
      <c r="K4" s="34"/>
      <c r="L4" s="34"/>
      <c r="M4" s="34"/>
      <c r="N4" s="34"/>
      <c r="O4" s="34"/>
      <c r="P4" s="34"/>
      <c r="Q4" s="34"/>
    </row>
    <row r="5" s="62" customFormat="true" ht="15" hidden="false" customHeight="false" outlineLevel="0" collapsed="false">
      <c r="A5" s="17" t="s">
        <v>146</v>
      </c>
      <c r="B5" s="100" t="n">
        <v>36.9500007629395</v>
      </c>
      <c r="C5" s="100" t="n">
        <v>34.9300003051758</v>
      </c>
      <c r="D5" s="100" t="n">
        <v>-2.02000045776367</v>
      </c>
      <c r="E5" s="99" t="n">
        <v>35.2599983215332</v>
      </c>
      <c r="F5" s="100" t="n">
        <v>0.329998016357422</v>
      </c>
      <c r="G5" s="78"/>
      <c r="H5" s="78"/>
      <c r="I5" s="78"/>
      <c r="J5" s="78"/>
      <c r="K5" s="78"/>
      <c r="L5" s="78"/>
      <c r="M5" s="78"/>
      <c r="N5" s="78"/>
      <c r="O5" s="78"/>
      <c r="P5" s="78"/>
      <c r="Q5" s="78"/>
    </row>
    <row r="6" customFormat="false" ht="15" hidden="false" customHeight="false" outlineLevel="0" collapsed="false">
      <c r="A6" s="15" t="s">
        <v>278</v>
      </c>
      <c r="B6" s="102" t="n">
        <v>44.0699996948242</v>
      </c>
      <c r="C6" s="102" t="n">
        <v>40.2799987792969</v>
      </c>
      <c r="D6" s="102" t="n">
        <v>-3.79000091552734</v>
      </c>
      <c r="E6" s="101" t="n">
        <v>43.5</v>
      </c>
      <c r="F6" s="102" t="n">
        <v>3.22000122070313</v>
      </c>
    </row>
    <row r="7" customFormat="false" ht="15" hidden="false" customHeight="false" outlineLevel="0" collapsed="false">
      <c r="A7" s="15" t="s">
        <v>279</v>
      </c>
      <c r="B7" s="102" t="n">
        <v>42.9199981689453</v>
      </c>
      <c r="C7" s="102" t="n">
        <v>42.4099998474121</v>
      </c>
      <c r="D7" s="102" t="n">
        <v>-0.509998321533203</v>
      </c>
      <c r="E7" s="101" t="n">
        <v>35.5200004577637</v>
      </c>
      <c r="F7" s="102" t="n">
        <v>-6.88999938964844</v>
      </c>
    </row>
    <row r="8" s="62" customFormat="true" ht="15" hidden="false" customHeight="false" outlineLevel="0" collapsed="false">
      <c r="A8" s="17" t="s">
        <v>149</v>
      </c>
      <c r="B8" s="100" t="n">
        <v>43.689998626709</v>
      </c>
      <c r="C8" s="100" t="n">
        <v>40.9900016784668</v>
      </c>
      <c r="D8" s="100" t="n">
        <v>-2.69999694824219</v>
      </c>
      <c r="E8" s="99" t="n">
        <v>41.0900001525879</v>
      </c>
      <c r="F8" s="100" t="n">
        <v>0.0999984741210938</v>
      </c>
      <c r="G8" s="78"/>
      <c r="H8" s="78"/>
      <c r="I8" s="78"/>
      <c r="J8" s="78"/>
      <c r="K8" s="78"/>
      <c r="L8" s="78"/>
      <c r="M8" s="78"/>
      <c r="N8" s="78"/>
      <c r="O8" s="78"/>
      <c r="P8" s="78"/>
      <c r="Q8" s="78"/>
    </row>
    <row r="9" s="62" customFormat="true" ht="15" hidden="false" customHeight="false" outlineLevel="0" collapsed="false">
      <c r="A9" s="18" t="s">
        <v>150</v>
      </c>
      <c r="B9" s="100" t="n">
        <v>57.560001373291</v>
      </c>
      <c r="C9" s="100" t="n">
        <v>53.3800010681152</v>
      </c>
      <c r="D9" s="100" t="n">
        <v>-4.18000030517578</v>
      </c>
      <c r="E9" s="99" t="n">
        <v>46.5099983215332</v>
      </c>
      <c r="F9" s="100" t="n">
        <v>-6.87000274658203</v>
      </c>
      <c r="G9" s="78"/>
      <c r="H9" s="78"/>
      <c r="I9" s="78"/>
      <c r="J9" s="78"/>
      <c r="K9" s="78"/>
      <c r="L9" s="78"/>
      <c r="M9" s="78"/>
      <c r="N9" s="78"/>
      <c r="O9" s="78"/>
      <c r="P9" s="78"/>
      <c r="Q9" s="78"/>
    </row>
    <row r="10" customFormat="false" ht="15" hidden="false" customHeight="false" outlineLevel="0" collapsed="false">
      <c r="A10" s="20" t="s">
        <v>151</v>
      </c>
      <c r="B10" s="102" t="n">
        <v>58.9000015258789</v>
      </c>
      <c r="C10" s="102" t="n">
        <v>55.2799987792969</v>
      </c>
      <c r="D10" s="102" t="n">
        <v>-3.62000274658203</v>
      </c>
      <c r="E10" s="101" t="n">
        <v>48.310001373291</v>
      </c>
      <c r="F10" s="102" t="n">
        <v>-6.96999740600586</v>
      </c>
      <c r="G10" s="34"/>
      <c r="H10" s="34"/>
      <c r="I10" s="34"/>
      <c r="J10" s="34"/>
      <c r="K10" s="34"/>
      <c r="L10" s="34"/>
      <c r="M10" s="34"/>
      <c r="N10" s="34"/>
      <c r="O10" s="34"/>
      <c r="P10" s="34"/>
      <c r="Q10" s="34"/>
    </row>
    <row r="11" customFormat="false" ht="15" hidden="false" customHeight="false" outlineLevel="0" collapsed="false">
      <c r="A11" s="15" t="s">
        <v>152</v>
      </c>
      <c r="B11" s="102" t="n">
        <v>54.8499984741211</v>
      </c>
      <c r="C11" s="102" t="n">
        <v>49.6199989318848</v>
      </c>
      <c r="D11" s="102" t="n">
        <v>-5.22999954223633</v>
      </c>
      <c r="E11" s="101" t="n">
        <v>42.9099998474121</v>
      </c>
      <c r="F11" s="102" t="n">
        <v>-6.70999908447266</v>
      </c>
      <c r="G11" s="34"/>
      <c r="H11" s="34"/>
      <c r="I11" s="34"/>
      <c r="J11" s="34"/>
      <c r="K11" s="34"/>
      <c r="L11" s="34"/>
      <c r="M11" s="34"/>
      <c r="N11" s="34"/>
      <c r="O11" s="34"/>
      <c r="P11" s="34"/>
      <c r="Q11" s="34"/>
    </row>
    <row r="12" s="62" customFormat="true" ht="15" hidden="false" customHeight="false" outlineLevel="0" collapsed="false">
      <c r="A12" s="18" t="s">
        <v>153</v>
      </c>
      <c r="B12" s="100" t="n">
        <v>33.9300003051758</v>
      </c>
      <c r="C12" s="100" t="n">
        <v>36.3300018310547</v>
      </c>
      <c r="D12" s="100" t="n">
        <v>2.40000152587891</v>
      </c>
      <c r="E12" s="99" t="n">
        <v>34.9799995422363</v>
      </c>
      <c r="F12" s="100" t="n">
        <v>-1.35000228881836</v>
      </c>
      <c r="G12" s="78"/>
      <c r="H12" s="78"/>
      <c r="I12" s="78"/>
      <c r="J12" s="78"/>
      <c r="K12" s="78"/>
      <c r="L12" s="78"/>
      <c r="M12" s="78"/>
      <c r="N12" s="78"/>
      <c r="O12" s="78"/>
      <c r="P12" s="78"/>
      <c r="Q12" s="78"/>
    </row>
    <row r="13" customFormat="false" ht="15" hidden="false" customHeight="false" outlineLevel="0" collapsed="false">
      <c r="A13" s="15" t="s">
        <v>154</v>
      </c>
      <c r="B13" s="102" t="n">
        <v>41.1500015258789</v>
      </c>
      <c r="C13" s="102" t="n">
        <v>39.6199989318848</v>
      </c>
      <c r="D13" s="102" t="n">
        <v>-1.53000259399414</v>
      </c>
      <c r="E13" s="101" t="n">
        <v>43.1699981689453</v>
      </c>
      <c r="F13" s="102" t="n">
        <v>3.54999923706055</v>
      </c>
      <c r="G13" s="34"/>
      <c r="H13" s="34"/>
      <c r="I13" s="34"/>
      <c r="J13" s="34"/>
      <c r="K13" s="34"/>
      <c r="L13" s="34"/>
      <c r="M13" s="34"/>
      <c r="N13" s="34"/>
      <c r="O13" s="34"/>
      <c r="P13" s="34"/>
      <c r="Q13" s="34"/>
    </row>
    <row r="14" customFormat="false" ht="15" hidden="false" customHeight="false" outlineLevel="0" collapsed="false">
      <c r="A14" s="15" t="s">
        <v>155</v>
      </c>
      <c r="B14" s="102" t="n">
        <v>22.3099994659424</v>
      </c>
      <c r="C14" s="102" t="n">
        <v>26.8700008392334</v>
      </c>
      <c r="D14" s="102" t="n">
        <v>4.56000137329102</v>
      </c>
      <c r="E14" s="101" t="n">
        <v>22.75</v>
      </c>
      <c r="F14" s="102" t="n">
        <v>-4.1200008392334</v>
      </c>
      <c r="G14" s="34"/>
      <c r="H14" s="34"/>
      <c r="I14" s="34"/>
      <c r="J14" s="34"/>
      <c r="K14" s="34"/>
      <c r="L14" s="34"/>
      <c r="M14" s="34"/>
      <c r="N14" s="34"/>
      <c r="O14" s="34"/>
      <c r="P14" s="34"/>
      <c r="Q14" s="34"/>
    </row>
    <row r="15" customFormat="false" ht="15" hidden="false" customHeight="false" outlineLevel="0" collapsed="false">
      <c r="A15" s="15" t="s">
        <v>156</v>
      </c>
      <c r="B15" s="102" t="n">
        <v>38.3600006103516</v>
      </c>
      <c r="C15" s="102" t="n">
        <v>50.9500007629395</v>
      </c>
      <c r="D15" s="102" t="n">
        <v>12.5900001525879</v>
      </c>
      <c r="E15" s="101" t="n">
        <v>36</v>
      </c>
      <c r="F15" s="102" t="n">
        <v>-14.9500007629395</v>
      </c>
      <c r="G15" s="34"/>
      <c r="H15" s="34"/>
      <c r="I15" s="34"/>
      <c r="J15" s="34"/>
      <c r="K15" s="34"/>
      <c r="L15" s="34"/>
      <c r="M15" s="34"/>
      <c r="N15" s="34"/>
      <c r="O15" s="34"/>
      <c r="P15" s="34"/>
      <c r="Q15" s="34"/>
    </row>
    <row r="16" s="62" customFormat="true" ht="15" hidden="false" customHeight="false" outlineLevel="0" collapsed="false">
      <c r="A16" s="18" t="s">
        <v>157</v>
      </c>
      <c r="B16" s="100" t="n">
        <v>47.6100006103516</v>
      </c>
      <c r="C16" s="100" t="n">
        <v>42.0200004577637</v>
      </c>
      <c r="D16" s="100" t="n">
        <v>-5.59000015258789</v>
      </c>
      <c r="E16" s="99" t="n">
        <v>46.439998626709</v>
      </c>
      <c r="F16" s="100" t="n">
        <v>4.41999816894531</v>
      </c>
      <c r="G16" s="78"/>
      <c r="H16" s="78"/>
      <c r="I16" s="78"/>
      <c r="J16" s="78"/>
      <c r="K16" s="78"/>
      <c r="L16" s="78"/>
      <c r="M16" s="78"/>
      <c r="N16" s="78"/>
      <c r="O16" s="78"/>
      <c r="P16" s="78"/>
      <c r="Q16" s="78"/>
    </row>
    <row r="17" customFormat="false" ht="15" hidden="false" customHeight="false" outlineLevel="0" collapsed="false">
      <c r="A17" s="15" t="s">
        <v>158</v>
      </c>
      <c r="B17" s="102" t="n">
        <v>52.9000015258789</v>
      </c>
      <c r="C17" s="102" t="n">
        <v>46.0999984741211</v>
      </c>
      <c r="D17" s="102" t="n">
        <v>-6.80000305175781</v>
      </c>
      <c r="E17" s="101" t="n">
        <v>51.5200004577637</v>
      </c>
      <c r="F17" s="102" t="n">
        <v>5.42000198364258</v>
      </c>
      <c r="G17" s="34"/>
      <c r="H17" s="34"/>
      <c r="I17" s="34"/>
      <c r="J17" s="34"/>
      <c r="K17" s="34"/>
      <c r="L17" s="34"/>
      <c r="M17" s="34"/>
      <c r="N17" s="34"/>
      <c r="O17" s="34"/>
      <c r="P17" s="34"/>
      <c r="Q17" s="34"/>
    </row>
    <row r="18" customFormat="false" ht="15" hidden="false" customHeight="false" outlineLevel="0" collapsed="false">
      <c r="A18" s="15" t="s">
        <v>159</v>
      </c>
      <c r="B18" s="102" t="n">
        <v>9.89999961853027</v>
      </c>
      <c r="C18" s="102" t="n">
        <v>13.3000001907349</v>
      </c>
      <c r="D18" s="102" t="n">
        <v>3.40000057220459</v>
      </c>
      <c r="E18" s="101" t="n">
        <v>7.23000001907349</v>
      </c>
      <c r="F18" s="102" t="n">
        <v>-6.07000017166138</v>
      </c>
      <c r="G18" s="34"/>
      <c r="H18" s="34"/>
      <c r="I18" s="34"/>
      <c r="J18" s="34"/>
      <c r="K18" s="34"/>
      <c r="L18" s="34"/>
      <c r="M18" s="34"/>
      <c r="N18" s="34"/>
      <c r="O18" s="34"/>
      <c r="P18" s="34"/>
      <c r="Q18" s="34"/>
    </row>
    <row r="19" s="62" customFormat="true" ht="15" hidden="false" customHeight="false" outlineLevel="0" collapsed="false">
      <c r="A19" s="18" t="s">
        <v>160</v>
      </c>
      <c r="B19" s="100" t="n">
        <v>46.3199996948242</v>
      </c>
      <c r="C19" s="100" t="n">
        <v>45.3199996948242</v>
      </c>
      <c r="D19" s="100" t="n">
        <v>-1</v>
      </c>
      <c r="E19" s="99" t="n">
        <v>41.7000007629395</v>
      </c>
      <c r="F19" s="100" t="n">
        <v>-3.61999893188477</v>
      </c>
      <c r="G19" s="78"/>
      <c r="H19" s="78"/>
      <c r="I19" s="78"/>
      <c r="J19" s="78"/>
      <c r="K19" s="78"/>
      <c r="L19" s="78"/>
      <c r="M19" s="78"/>
      <c r="N19" s="78"/>
      <c r="O19" s="78"/>
      <c r="P19" s="78"/>
      <c r="Q19" s="78"/>
    </row>
    <row r="20" s="62" customFormat="true" ht="15" hidden="false" customHeight="false" outlineLevel="0" collapsed="false">
      <c r="A20" s="18" t="s">
        <v>161</v>
      </c>
      <c r="B20" s="100" t="n">
        <v>32.0499992370606</v>
      </c>
      <c r="C20" s="100" t="n">
        <v>30</v>
      </c>
      <c r="D20" s="100" t="n">
        <v>-2.04999923706055</v>
      </c>
      <c r="E20" s="99" t="n">
        <v>32.1100006103516</v>
      </c>
      <c r="F20" s="100" t="n">
        <v>2.11000061035156</v>
      </c>
      <c r="G20" s="78"/>
      <c r="H20" s="78"/>
      <c r="I20" s="78"/>
      <c r="J20" s="78"/>
      <c r="K20" s="78"/>
      <c r="L20" s="78"/>
      <c r="M20" s="78"/>
      <c r="N20" s="78"/>
      <c r="O20" s="78"/>
      <c r="P20" s="78"/>
      <c r="Q20" s="78"/>
    </row>
    <row r="21" customFormat="false" ht="15" hidden="false" customHeight="false" outlineLevel="0" collapsed="false">
      <c r="A21" s="15" t="s">
        <v>162</v>
      </c>
      <c r="B21" s="102" t="n">
        <v>39.4500007629395</v>
      </c>
      <c r="C21" s="102" t="n">
        <v>36.939998626709</v>
      </c>
      <c r="D21" s="102" t="n">
        <v>-2.51000213623047</v>
      </c>
      <c r="E21" s="101" t="n">
        <v>38.3899993896484</v>
      </c>
      <c r="F21" s="102" t="n">
        <v>1.45000076293945</v>
      </c>
      <c r="G21" s="34"/>
      <c r="H21" s="34"/>
      <c r="I21" s="34"/>
      <c r="J21" s="34"/>
      <c r="K21" s="34"/>
      <c r="L21" s="34"/>
      <c r="M21" s="34"/>
      <c r="N21" s="34"/>
      <c r="O21" s="34"/>
      <c r="P21" s="34"/>
      <c r="Q21" s="34"/>
    </row>
    <row r="22" customFormat="false" ht="15" hidden="false" customHeight="false" outlineLevel="0" collapsed="false">
      <c r="A22" s="15" t="s">
        <v>163</v>
      </c>
      <c r="B22" s="102" t="n">
        <v>11.6300001144409</v>
      </c>
      <c r="C22" s="102" t="n">
        <v>9.44999980926514</v>
      </c>
      <c r="D22" s="102" t="n">
        <v>-2.18000030517578</v>
      </c>
      <c r="E22" s="101" t="n">
        <v>11.3400001525879</v>
      </c>
      <c r="F22" s="102" t="n">
        <v>1.89000034332275</v>
      </c>
      <c r="G22" s="34"/>
      <c r="H22" s="34"/>
      <c r="I22" s="34"/>
      <c r="J22" s="34"/>
      <c r="K22" s="34"/>
      <c r="L22" s="34"/>
      <c r="M22" s="34"/>
      <c r="N22" s="34"/>
      <c r="O22" s="34"/>
      <c r="P22" s="34"/>
      <c r="Q22" s="34"/>
    </row>
    <row r="23" customFormat="false" ht="15" hidden="false" customHeight="false" outlineLevel="0" collapsed="false">
      <c r="A23" s="15" t="s">
        <v>164</v>
      </c>
      <c r="B23" s="102" t="n">
        <v>21.1700000762939</v>
      </c>
      <c r="C23" s="102" t="n">
        <v>22.6100006103516</v>
      </c>
      <c r="D23" s="102" t="n">
        <v>1.44000053405762</v>
      </c>
      <c r="E23" s="101" t="n">
        <v>23.2099990844727</v>
      </c>
      <c r="F23" s="102" t="n">
        <v>0.599998474121094</v>
      </c>
      <c r="G23" s="34"/>
      <c r="H23" s="34"/>
      <c r="I23" s="34"/>
      <c r="J23" s="34"/>
      <c r="K23" s="34"/>
      <c r="L23" s="34"/>
      <c r="M23" s="34"/>
      <c r="N23" s="34"/>
      <c r="O23" s="34"/>
      <c r="P23" s="34"/>
      <c r="Q23" s="34"/>
    </row>
    <row r="24" s="62" customFormat="true" ht="15" hidden="false" customHeight="false" outlineLevel="0" collapsed="false">
      <c r="A24" s="17" t="s">
        <v>165</v>
      </c>
      <c r="B24" s="100" t="n">
        <v>40.0800018310547</v>
      </c>
      <c r="C24" s="100" t="n">
        <v>32.7099990844727</v>
      </c>
      <c r="D24" s="100" t="n">
        <v>-7.37000274658203</v>
      </c>
      <c r="E24" s="99" t="n">
        <v>35.3400001525879</v>
      </c>
      <c r="F24" s="100" t="n">
        <v>2.63000106811523</v>
      </c>
      <c r="G24" s="78"/>
      <c r="H24" s="78"/>
      <c r="I24" s="78"/>
      <c r="J24" s="78"/>
      <c r="K24" s="78"/>
      <c r="L24" s="78"/>
      <c r="M24" s="78"/>
      <c r="N24" s="78"/>
      <c r="O24" s="78"/>
      <c r="P24" s="78"/>
      <c r="Q24" s="78"/>
    </row>
    <row r="25" s="62" customFormat="true" ht="15" hidden="false" customHeight="false" outlineLevel="0" collapsed="false">
      <c r="A25" s="18" t="s">
        <v>166</v>
      </c>
      <c r="B25" s="100" t="n">
        <v>34.9000015258789</v>
      </c>
      <c r="C25" s="100" t="n">
        <v>31.6399993896484</v>
      </c>
      <c r="D25" s="100" t="n">
        <v>-3.26000213623047</v>
      </c>
      <c r="E25" s="99" t="n">
        <v>33.6500015258789</v>
      </c>
      <c r="F25" s="100" t="n">
        <v>2.01000213623047</v>
      </c>
      <c r="G25" s="78"/>
      <c r="H25" s="78"/>
      <c r="I25" s="78"/>
      <c r="J25" s="78"/>
      <c r="K25" s="78"/>
      <c r="L25" s="78"/>
      <c r="M25" s="78"/>
      <c r="N25" s="78"/>
      <c r="O25" s="78"/>
      <c r="P25" s="78"/>
      <c r="Q25" s="78"/>
    </row>
    <row r="26" customFormat="false" ht="15" hidden="false" customHeight="false" outlineLevel="0" collapsed="false">
      <c r="A26" s="21" t="s">
        <v>167</v>
      </c>
      <c r="B26" s="102" t="n">
        <v>26.0300006866455</v>
      </c>
      <c r="C26" s="102" t="n">
        <v>31.3999996185303</v>
      </c>
      <c r="D26" s="102" t="n">
        <v>5.36999893188477</v>
      </c>
      <c r="E26" s="101" t="n">
        <v>28.6000003814697</v>
      </c>
      <c r="F26" s="102" t="n">
        <v>-2.79999923706055</v>
      </c>
    </row>
    <row r="27" customFormat="false" ht="15" hidden="false" customHeight="false" outlineLevel="0" collapsed="false">
      <c r="A27" s="22" t="s">
        <v>168</v>
      </c>
      <c r="B27" s="102" t="n">
        <v>39.4099998474121</v>
      </c>
      <c r="C27" s="102" t="n">
        <v>31.75</v>
      </c>
      <c r="D27" s="102" t="n">
        <v>-7.65999984741211</v>
      </c>
      <c r="E27" s="101" t="n">
        <v>35.8400001525879</v>
      </c>
      <c r="F27" s="102" t="n">
        <v>4.09000015258789</v>
      </c>
    </row>
    <row r="28" s="62" customFormat="true" ht="15" hidden="false" customHeight="false" outlineLevel="0" collapsed="false">
      <c r="A28" s="18" t="s">
        <v>169</v>
      </c>
      <c r="B28" s="100" t="n">
        <v>47.310001373291</v>
      </c>
      <c r="C28" s="100" t="n">
        <v>28.2099990844727</v>
      </c>
      <c r="D28" s="100" t="n">
        <v>-19.1000022888184</v>
      </c>
      <c r="E28" s="99" t="n">
        <v>39.8199996948242</v>
      </c>
      <c r="F28" s="100" t="n">
        <v>11.6100006103516</v>
      </c>
      <c r="G28" s="78"/>
      <c r="H28" s="78"/>
      <c r="I28" s="78"/>
      <c r="J28" s="78"/>
      <c r="K28" s="78"/>
      <c r="L28" s="78"/>
      <c r="M28" s="78"/>
      <c r="N28" s="78"/>
      <c r="O28" s="78"/>
      <c r="P28" s="78"/>
      <c r="Q28" s="78"/>
    </row>
    <row r="29" s="62" customFormat="true" ht="15" hidden="false" customHeight="false" outlineLevel="0" collapsed="false">
      <c r="A29" s="18" t="s">
        <v>170</v>
      </c>
      <c r="B29" s="100" t="n">
        <v>43.2200012207031</v>
      </c>
      <c r="C29" s="100" t="n">
        <v>38.4199981689453</v>
      </c>
      <c r="D29" s="100" t="n">
        <v>-4.80000305175781</v>
      </c>
      <c r="E29" s="99" t="n">
        <v>35</v>
      </c>
      <c r="F29" s="100" t="n">
        <v>-3.41999816894531</v>
      </c>
      <c r="G29" s="78"/>
      <c r="H29" s="78"/>
      <c r="I29" s="78"/>
      <c r="J29" s="78"/>
      <c r="K29" s="78"/>
      <c r="L29" s="78"/>
      <c r="M29" s="78"/>
      <c r="N29" s="78"/>
      <c r="O29" s="78"/>
      <c r="P29" s="78"/>
      <c r="Q29" s="78"/>
    </row>
    <row r="30" customFormat="false" ht="15" hidden="false" customHeight="false" outlineLevel="0" collapsed="false">
      <c r="A30" s="22" t="s">
        <v>171</v>
      </c>
      <c r="B30" s="102" t="n">
        <v>43.2599983215332</v>
      </c>
      <c r="C30" s="102" t="n">
        <v>42.5</v>
      </c>
      <c r="D30" s="102" t="n">
        <v>-0.759998321533203</v>
      </c>
      <c r="E30" s="101" t="n">
        <v>37.25</v>
      </c>
      <c r="F30" s="102" t="n">
        <v>-5.25</v>
      </c>
    </row>
    <row r="31" customFormat="false" ht="15" hidden="false" customHeight="false" outlineLevel="0" collapsed="false">
      <c r="A31" s="22" t="s">
        <v>172</v>
      </c>
      <c r="B31" s="102" t="n">
        <v>43.1399993896484</v>
      </c>
      <c r="C31" s="102" t="n">
        <v>29.2399997711182</v>
      </c>
      <c r="D31" s="102" t="n">
        <v>-13.8999996185303</v>
      </c>
      <c r="E31" s="101" t="n">
        <v>29.0599994659424</v>
      </c>
      <c r="F31" s="102" t="n">
        <v>-0.180000305175781</v>
      </c>
    </row>
    <row r="32" s="62" customFormat="true" ht="15" hidden="false" customHeight="false" outlineLevel="0" collapsed="false">
      <c r="A32" s="23" t="s">
        <v>173</v>
      </c>
      <c r="B32" s="100" t="n">
        <v>22.5599994659424</v>
      </c>
      <c r="C32" s="100" t="n">
        <v>22.2800006866455</v>
      </c>
      <c r="D32" s="100" t="n">
        <v>-0.279998779296875</v>
      </c>
      <c r="E32" s="99" t="n">
        <v>22.7999992370605</v>
      </c>
      <c r="F32" s="100" t="n">
        <v>0.519998550415039</v>
      </c>
    </row>
    <row r="33" s="62" customFormat="true" ht="15" hidden="false" customHeight="false" outlineLevel="0" collapsed="false">
      <c r="A33" s="18" t="s">
        <v>174</v>
      </c>
      <c r="B33" s="100" t="n">
        <v>41.6599998474121</v>
      </c>
      <c r="C33" s="100" t="n">
        <v>42.7400016784668</v>
      </c>
      <c r="D33" s="100" t="n">
        <v>1.08000183105469</v>
      </c>
      <c r="E33" s="99" t="n">
        <v>45.2700004577637</v>
      </c>
      <c r="F33" s="100" t="n">
        <v>2.52999877929688</v>
      </c>
    </row>
    <row r="34" s="62" customFormat="true" ht="15" hidden="false" customHeight="false" outlineLevel="0" collapsed="false">
      <c r="A34" s="18" t="s">
        <v>175</v>
      </c>
      <c r="B34" s="100" t="n">
        <v>21.0900001525879</v>
      </c>
      <c r="C34" s="100" t="n">
        <v>21.6100006103516</v>
      </c>
      <c r="D34" s="100" t="n">
        <v>0.520000457763672</v>
      </c>
      <c r="E34" s="99" t="n">
        <v>22.1700000762939</v>
      </c>
      <c r="F34" s="100" t="n">
        <v>0.559999465942383</v>
      </c>
    </row>
    <row r="35" customFormat="false" ht="15" hidden="false" customHeight="false" outlineLevel="0" collapsed="false">
      <c r="A35" s="21" t="s">
        <v>176</v>
      </c>
      <c r="B35" s="102" t="n">
        <v>22.3899993896484</v>
      </c>
      <c r="C35" s="102" t="n">
        <v>20.9699993133545</v>
      </c>
      <c r="D35" s="102" t="n">
        <v>-1.42000007629395</v>
      </c>
      <c r="E35" s="101" t="n">
        <v>24.0300006866455</v>
      </c>
      <c r="F35" s="102" t="n">
        <v>3.06000137329102</v>
      </c>
    </row>
    <row r="36" customFormat="false" ht="15" hidden="false" customHeight="false" outlineLevel="0" collapsed="false">
      <c r="A36" s="21" t="s">
        <v>177</v>
      </c>
      <c r="B36" s="102" t="n">
        <v>13.9499998092651</v>
      </c>
      <c r="C36" s="102" t="n">
        <v>13.1499996185303</v>
      </c>
      <c r="D36" s="102" t="n">
        <v>-0.800000190734863</v>
      </c>
      <c r="E36" s="101" t="n">
        <v>13.8100004196167</v>
      </c>
      <c r="F36" s="102" t="n">
        <v>0.660000801086426</v>
      </c>
    </row>
    <row r="37" customFormat="false" ht="15" hidden="false" customHeight="false" outlineLevel="0" collapsed="false">
      <c r="A37" s="21" t="s">
        <v>178</v>
      </c>
      <c r="B37" s="102" t="n">
        <v>27.7900009155273</v>
      </c>
      <c r="C37" s="102" t="n">
        <v>25.7000007629395</v>
      </c>
      <c r="D37" s="102" t="n">
        <v>-2.09000015258789</v>
      </c>
      <c r="E37" s="101" t="n">
        <v>25.5599994659424</v>
      </c>
      <c r="F37" s="102" t="n">
        <v>-0.14000129699707</v>
      </c>
    </row>
    <row r="38" customFormat="false" ht="15" hidden="false" customHeight="false" outlineLevel="0" collapsed="false">
      <c r="A38" s="21" t="s">
        <v>179</v>
      </c>
      <c r="B38" s="102" t="n">
        <v>23.4799995422363</v>
      </c>
      <c r="C38" s="102" t="n">
        <v>27.4899997711182</v>
      </c>
      <c r="D38" s="102" t="n">
        <v>4.01000022888184</v>
      </c>
      <c r="E38" s="101" t="n">
        <v>26.6000003814697</v>
      </c>
      <c r="F38" s="102" t="n">
        <v>-0.889999389648438</v>
      </c>
    </row>
    <row r="39" customFormat="false" ht="15" hidden="false" customHeight="false" outlineLevel="0" collapsed="false">
      <c r="A39" s="21" t="s">
        <v>180</v>
      </c>
      <c r="B39" s="102" t="n">
        <v>16.0499992370605</v>
      </c>
      <c r="C39" s="102" t="n">
        <v>15.2200002670288</v>
      </c>
      <c r="D39" s="102" t="n">
        <v>-0.829998970031738</v>
      </c>
      <c r="E39" s="101" t="n">
        <v>14.9799995422363</v>
      </c>
      <c r="F39" s="102" t="n">
        <v>-0.24000072479248</v>
      </c>
    </row>
    <row r="40" s="62" customFormat="true" ht="15" hidden="false" customHeight="false" outlineLevel="0" collapsed="false">
      <c r="A40" s="18" t="s">
        <v>181</v>
      </c>
      <c r="B40" s="100" t="n">
        <v>41.689998626709</v>
      </c>
      <c r="C40" s="100" t="n">
        <v>24.6000003814697</v>
      </c>
      <c r="D40" s="100" t="n">
        <v>-17.0899982452393</v>
      </c>
      <c r="E40" s="99" t="n">
        <v>26.0799999237061</v>
      </c>
      <c r="F40" s="100" t="n">
        <v>1.47999954223633</v>
      </c>
    </row>
    <row r="41" s="62" customFormat="true" ht="15" hidden="false" customHeight="false" outlineLevel="0" collapsed="false">
      <c r="A41" s="18" t="s">
        <v>182</v>
      </c>
      <c r="B41" s="100" t="n">
        <v>26.75</v>
      </c>
      <c r="C41" s="100" t="n">
        <v>24.8199996948242</v>
      </c>
      <c r="D41" s="100" t="n">
        <v>-1.93000030517578</v>
      </c>
      <c r="E41" s="99" t="n">
        <v>22.2399997711182</v>
      </c>
      <c r="F41" s="100" t="n">
        <v>-2.57999992370605</v>
      </c>
    </row>
    <row r="42" customFormat="false" ht="15" hidden="false" customHeight="false" outlineLevel="0" collapsed="false">
      <c r="A42" s="21" t="s">
        <v>183</v>
      </c>
      <c r="B42" s="102" t="n">
        <v>37.1100006103516</v>
      </c>
      <c r="C42" s="102" t="n">
        <v>31.0799999237061</v>
      </c>
      <c r="D42" s="102" t="n">
        <v>-6.03000068664551</v>
      </c>
      <c r="E42" s="101" t="n">
        <v>23.4899997711182</v>
      </c>
      <c r="F42" s="102" t="n">
        <v>-7.59000015258789</v>
      </c>
    </row>
    <row r="43" customFormat="false" ht="15" hidden="false" customHeight="false" outlineLevel="0" collapsed="false">
      <c r="A43" s="22" t="s">
        <v>184</v>
      </c>
      <c r="B43" s="102" t="n">
        <v>23.7199993133545</v>
      </c>
      <c r="C43" s="102" t="n">
        <v>22.1599998474121</v>
      </c>
      <c r="D43" s="102" t="n">
        <v>-1.55999946594238</v>
      </c>
      <c r="E43" s="101" t="n">
        <v>21.8199996948242</v>
      </c>
      <c r="F43" s="102" t="n">
        <v>-0.340000152587891</v>
      </c>
    </row>
    <row r="44" customFormat="false" ht="15" hidden="false" customHeight="false" outlineLevel="0" collapsed="false">
      <c r="A44" s="18" t="s">
        <v>185</v>
      </c>
      <c r="B44" s="102"/>
      <c r="C44" s="102"/>
      <c r="D44" s="102"/>
      <c r="E44" s="101"/>
      <c r="F44" s="102"/>
    </row>
    <row r="45" customFormat="false" ht="15" hidden="false" customHeight="false" outlineLevel="0" collapsed="false">
      <c r="A45" s="15" t="s">
        <v>186</v>
      </c>
      <c r="B45" s="102" t="n">
        <v>16.3899993896484</v>
      </c>
      <c r="C45" s="102" t="n">
        <v>14.4700002670288</v>
      </c>
      <c r="D45" s="102" t="n">
        <v>-1.91999912261963</v>
      </c>
      <c r="E45" s="101" t="n">
        <v>22.0900001525879</v>
      </c>
      <c r="F45" s="102" t="n">
        <v>7.61999988555908</v>
      </c>
    </row>
    <row r="46" customFormat="false" ht="15" hidden="false" customHeight="false" outlineLevel="0" collapsed="false">
      <c r="A46" s="15" t="s">
        <v>187</v>
      </c>
      <c r="B46" s="102" t="n">
        <v>33.810001373291</v>
      </c>
      <c r="C46" s="102" t="n">
        <v>31.0400009155273</v>
      </c>
      <c r="D46" s="102" t="n">
        <v>-2.77000045776367</v>
      </c>
      <c r="E46" s="101" t="n">
        <v>33.2799987792969</v>
      </c>
      <c r="F46" s="102" t="n">
        <v>2.23999786376953</v>
      </c>
    </row>
  </sheetData>
  <mergeCells count="2">
    <mergeCell ref="A1:F1"/>
    <mergeCell ref="A2:F2"/>
  </mergeCells>
  <conditionalFormatting sqref="F9:F11 B9:D11 B13:D15 F13:F15 F17:F18 B17:D18 B21:D24 F21:F24 F26 B26:D26">
    <cfRule type="expression" priority="2" aboveAverage="0" equalAverage="0" bottom="0" percent="0" rank="0" text="" dxfId="93">
      <formula>ISERROR(F9)</formula>
    </cfRule>
  </conditionalFormatting>
  <conditionalFormatting sqref="F5:F7 B5:D7">
    <cfRule type="expression" priority="3" aboveAverage="0" equalAverage="0" bottom="0" percent="0" rank="0" text="" dxfId="94">
      <formula>ISERROR(F5)</formula>
    </cfRule>
  </conditionalFormatting>
  <conditionalFormatting sqref="F8 B8:D8">
    <cfRule type="expression" priority="4" aboveAverage="0" equalAverage="0" bottom="0" percent="0" rank="0" text="" dxfId="95">
      <formula>ISERROR(F8)</formula>
    </cfRule>
  </conditionalFormatting>
  <conditionalFormatting sqref="F27 B27:D27 B30:D46 F30:F46">
    <cfRule type="expression" priority="5" aboveAverage="0" equalAverage="0" bottom="0" percent="0" rank="0" text="" dxfId="96">
      <formula>ISERROR(F27)</formula>
    </cfRule>
  </conditionalFormatting>
  <conditionalFormatting sqref="F12 B12:D12">
    <cfRule type="expression" priority="6" aboveAverage="0" equalAverage="0" bottom="0" percent="0" rank="0" text="" dxfId="97">
      <formula>ISERROR(F12)</formula>
    </cfRule>
  </conditionalFormatting>
  <conditionalFormatting sqref="F16 B16:D16">
    <cfRule type="expression" priority="7" aboveAverage="0" equalAverage="0" bottom="0" percent="0" rank="0" text="" dxfId="98">
      <formula>ISERROR(F16)</formula>
    </cfRule>
  </conditionalFormatting>
  <conditionalFormatting sqref="F19 B19:D19">
    <cfRule type="expression" priority="8" aboveAverage="0" equalAverage="0" bottom="0" percent="0" rank="0" text="" dxfId="99">
      <formula>ISERROR(F19)</formula>
    </cfRule>
  </conditionalFormatting>
  <conditionalFormatting sqref="F20 B20:D20">
    <cfRule type="expression" priority="9" aboveAverage="0" equalAverage="0" bottom="0" percent="0" rank="0" text="" dxfId="100">
      <formula>ISERROR(F20)</formula>
    </cfRule>
  </conditionalFormatting>
  <conditionalFormatting sqref="F25 B25:D25">
    <cfRule type="expression" priority="10" aboveAverage="0" equalAverage="0" bottom="0" percent="0" rank="0" text="" dxfId="101">
      <formula>ISERROR(F25)</formula>
    </cfRule>
  </conditionalFormatting>
  <conditionalFormatting sqref="F28 B28:D28">
    <cfRule type="expression" priority="11" aboveAverage="0" equalAverage="0" bottom="0" percent="0" rank="0" text="" dxfId="102">
      <formula>ISERROR(F28)</formula>
    </cfRule>
  </conditionalFormatting>
  <conditionalFormatting sqref="F29 B29:D29">
    <cfRule type="expression" priority="12" aboveAverage="0" equalAverage="0" bottom="0" percent="0" rank="0" text="" dxfId="103">
      <formula>ISERROR(F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80</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22.1800003051758</v>
      </c>
      <c r="C5" s="104" t="n">
        <v>22.5200004577637</v>
      </c>
      <c r="D5" s="104" t="n">
        <v>37.1199989318848</v>
      </c>
      <c r="E5" s="104" t="n">
        <v>35.2599983215332</v>
      </c>
      <c r="F5" s="78"/>
      <c r="G5" s="78"/>
      <c r="H5" s="78"/>
    </row>
    <row r="6" customFormat="false" ht="15" hidden="false" customHeight="false" outlineLevel="0" collapsed="false">
      <c r="A6" s="15" t="s">
        <v>147</v>
      </c>
      <c r="B6" s="105" t="n">
        <v>19.6700000762939</v>
      </c>
      <c r="C6" s="105" t="n">
        <v>24.8899993896484</v>
      </c>
      <c r="D6" s="105" t="n">
        <v>36.9900016784668</v>
      </c>
      <c r="E6" s="105" t="n">
        <v>35.7900009155273</v>
      </c>
      <c r="F6" s="34"/>
      <c r="G6" s="34"/>
      <c r="H6" s="34"/>
    </row>
    <row r="7" customFormat="false" ht="15" hidden="false" customHeight="false" outlineLevel="0" collapsed="false">
      <c r="A7" s="15" t="s">
        <v>148</v>
      </c>
      <c r="B7" s="105" t="n">
        <v>23.4899997711182</v>
      </c>
      <c r="C7" s="105" t="n">
        <v>19.0499992370605</v>
      </c>
      <c r="D7" s="105" t="n">
        <v>37.5299987792969</v>
      </c>
      <c r="E7" s="105" t="n">
        <v>33.8699989318848</v>
      </c>
      <c r="F7" s="34"/>
      <c r="G7" s="34"/>
      <c r="H7" s="34"/>
    </row>
    <row r="8" s="62" customFormat="true" ht="15" hidden="false" customHeight="false" outlineLevel="0" collapsed="false">
      <c r="A8" s="17" t="s">
        <v>149</v>
      </c>
      <c r="B8" s="104" t="n">
        <v>27.6700000762939</v>
      </c>
      <c r="C8" s="104" t="n">
        <v>25.1800003051758</v>
      </c>
      <c r="D8" s="104" t="n">
        <v>42.6699981689453</v>
      </c>
      <c r="E8" s="104" t="n">
        <v>41.0900001525879</v>
      </c>
      <c r="F8" s="78"/>
      <c r="G8" s="78"/>
      <c r="H8" s="78"/>
    </row>
    <row r="9" s="62" customFormat="true" ht="15" hidden="false" customHeight="false" outlineLevel="0" collapsed="false">
      <c r="A9" s="18" t="s">
        <v>150</v>
      </c>
      <c r="B9" s="104" t="n">
        <v>38.9700012207031</v>
      </c>
      <c r="C9" s="104" t="n">
        <v>24.0799999237061</v>
      </c>
      <c r="D9" s="104" t="n">
        <v>48.6100006103516</v>
      </c>
      <c r="E9" s="104" t="n">
        <v>46.5099983215332</v>
      </c>
      <c r="F9" s="78"/>
      <c r="G9" s="78"/>
      <c r="H9" s="78"/>
    </row>
    <row r="10" customFormat="false" ht="15" hidden="false" customHeight="false" outlineLevel="0" collapsed="false">
      <c r="A10" s="20" t="s">
        <v>151</v>
      </c>
      <c r="B10" s="105" t="n">
        <v>41.3899993896484</v>
      </c>
      <c r="C10" s="105" t="n">
        <v>17.8899993896484</v>
      </c>
      <c r="D10" s="105" t="n">
        <v>50.1800003051758</v>
      </c>
      <c r="E10" s="105" t="n">
        <v>48.310001373291</v>
      </c>
      <c r="F10" s="34"/>
      <c r="G10" s="34"/>
      <c r="H10" s="34"/>
    </row>
    <row r="11" customFormat="false" ht="15" hidden="false" customHeight="false" outlineLevel="0" collapsed="false">
      <c r="A11" s="15" t="s">
        <v>152</v>
      </c>
      <c r="B11" s="105" t="n">
        <v>38.3899993896484</v>
      </c>
      <c r="C11" s="105" t="n">
        <v>29.8500003814697</v>
      </c>
      <c r="D11" s="105" t="n">
        <v>45.0699996948242</v>
      </c>
      <c r="E11" s="105" t="n">
        <v>42.9099998474121</v>
      </c>
      <c r="F11" s="34"/>
      <c r="G11" s="34"/>
      <c r="H11" s="34"/>
    </row>
    <row r="12" s="62" customFormat="true" ht="15" hidden="false" customHeight="false" outlineLevel="0" collapsed="false">
      <c r="A12" s="18" t="s">
        <v>153</v>
      </c>
      <c r="B12" s="104" t="s">
        <v>197</v>
      </c>
      <c r="C12" s="104" t="n">
        <v>44.310001373291</v>
      </c>
      <c r="D12" s="104" t="n">
        <v>34.4000015258789</v>
      </c>
      <c r="E12" s="104" t="n">
        <v>34.9799995422363</v>
      </c>
      <c r="F12" s="78"/>
      <c r="G12" s="78"/>
      <c r="H12" s="78"/>
    </row>
    <row r="13" customFormat="false" ht="15" hidden="false" customHeight="false" outlineLevel="0" collapsed="false">
      <c r="A13" s="15" t="s">
        <v>154</v>
      </c>
      <c r="B13" s="105" t="s">
        <v>197</v>
      </c>
      <c r="C13" s="105" t="n">
        <v>60.4199981689453</v>
      </c>
      <c r="D13" s="105" t="n">
        <v>41.9000015258789</v>
      </c>
      <c r="E13" s="105" t="n">
        <v>43.1699981689453</v>
      </c>
      <c r="F13" s="34"/>
      <c r="G13" s="34"/>
      <c r="H13" s="34"/>
    </row>
    <row r="14" customFormat="false" ht="15" hidden="false" customHeight="false" outlineLevel="0" collapsed="false">
      <c r="A14" s="15" t="s">
        <v>155</v>
      </c>
      <c r="B14" s="105" t="s">
        <v>197</v>
      </c>
      <c r="C14" s="105" t="s">
        <v>197</v>
      </c>
      <c r="D14" s="105" t="n">
        <v>22.8500003814697</v>
      </c>
      <c r="E14" s="105" t="n">
        <v>22.75</v>
      </c>
      <c r="F14" s="34"/>
      <c r="G14" s="34"/>
      <c r="H14" s="34"/>
    </row>
    <row r="15" customFormat="false" ht="15" hidden="false" customHeight="false" outlineLevel="0" collapsed="false">
      <c r="A15" s="15" t="s">
        <v>156</v>
      </c>
      <c r="B15" s="105" t="s">
        <v>197</v>
      </c>
      <c r="C15" s="105" t="s">
        <v>197</v>
      </c>
      <c r="D15" s="105" t="n">
        <v>37.5699996948242</v>
      </c>
      <c r="E15" s="105" t="n">
        <v>36</v>
      </c>
      <c r="F15" s="34"/>
      <c r="G15" s="34"/>
      <c r="H15" s="34"/>
    </row>
    <row r="16" s="62" customFormat="true" ht="15" hidden="false" customHeight="false" outlineLevel="0" collapsed="false">
      <c r="A16" s="18" t="s">
        <v>157</v>
      </c>
      <c r="B16" s="104" t="s">
        <v>197</v>
      </c>
      <c r="C16" s="104" t="n">
        <v>13.5900001525879</v>
      </c>
      <c r="D16" s="104" t="n">
        <v>48.7000007629395</v>
      </c>
      <c r="E16" s="104" t="n">
        <v>46.439998626709</v>
      </c>
      <c r="F16" s="78"/>
      <c r="G16" s="78"/>
      <c r="H16" s="78"/>
    </row>
    <row r="17" customFormat="false" ht="15" hidden="false" customHeight="false" outlineLevel="0" collapsed="false">
      <c r="A17" s="15" t="s">
        <v>158</v>
      </c>
      <c r="B17" s="105" t="s">
        <v>197</v>
      </c>
      <c r="C17" s="105" t="n">
        <v>26.6100006103516</v>
      </c>
      <c r="D17" s="105" t="n">
        <v>52.4599990844727</v>
      </c>
      <c r="E17" s="105" t="n">
        <v>51.5200004577637</v>
      </c>
      <c r="F17" s="34"/>
      <c r="G17" s="34"/>
      <c r="H17" s="34"/>
    </row>
    <row r="18" customFormat="false" ht="15" hidden="false" customHeight="false" outlineLevel="0" collapsed="false">
      <c r="A18" s="15" t="s">
        <v>159</v>
      </c>
      <c r="B18" s="105" t="s">
        <v>197</v>
      </c>
      <c r="C18" s="105" t="n">
        <v>3.07999992370605</v>
      </c>
      <c r="D18" s="105" t="n">
        <v>8.14000034332275</v>
      </c>
      <c r="E18" s="105" t="n">
        <v>7.23000001907349</v>
      </c>
      <c r="F18" s="34"/>
      <c r="G18" s="34"/>
      <c r="H18" s="34"/>
    </row>
    <row r="19" s="62" customFormat="true" ht="15" hidden="false" customHeight="false" outlineLevel="0" collapsed="false">
      <c r="A19" s="18" t="s">
        <v>160</v>
      </c>
      <c r="B19" s="104" t="s">
        <v>197</v>
      </c>
      <c r="C19" s="104" t="s">
        <v>197</v>
      </c>
      <c r="D19" s="104" t="n">
        <v>47.6399993896484</v>
      </c>
      <c r="E19" s="104" t="n">
        <v>41.7000007629395</v>
      </c>
      <c r="F19" s="78"/>
      <c r="G19" s="78"/>
      <c r="H19" s="78"/>
    </row>
    <row r="20" s="62" customFormat="true" ht="15" hidden="false" customHeight="false" outlineLevel="0" collapsed="false">
      <c r="A20" s="18" t="s">
        <v>161</v>
      </c>
      <c r="B20" s="104" t="n">
        <v>20.5799999237061</v>
      </c>
      <c r="C20" s="104" t="n">
        <v>18.6299991607666</v>
      </c>
      <c r="D20" s="104" t="n">
        <v>34.4900016784668</v>
      </c>
      <c r="E20" s="104" t="n">
        <v>32.1100006103516</v>
      </c>
      <c r="F20" s="78"/>
      <c r="G20" s="78"/>
      <c r="H20" s="78"/>
    </row>
    <row r="21" customFormat="false" ht="15" hidden="false" customHeight="false" outlineLevel="0" collapsed="false">
      <c r="A21" s="15" t="s">
        <v>162</v>
      </c>
      <c r="B21" s="105" t="s">
        <v>197</v>
      </c>
      <c r="C21" s="105" t="n">
        <v>14.5</v>
      </c>
      <c r="D21" s="105" t="n">
        <v>40.7900009155273</v>
      </c>
      <c r="E21" s="105" t="n">
        <v>38.3899993896484</v>
      </c>
    </row>
    <row r="22" customFormat="false" ht="15" hidden="false" customHeight="false" outlineLevel="0" collapsed="false">
      <c r="A22" s="15" t="s">
        <v>163</v>
      </c>
      <c r="B22" s="105" t="s">
        <v>197</v>
      </c>
      <c r="C22" s="105" t="n">
        <v>24.5799999237061</v>
      </c>
      <c r="D22" s="105" t="n">
        <v>6.01999998092651</v>
      </c>
      <c r="E22" s="105" t="n">
        <v>11.3400001525879</v>
      </c>
    </row>
    <row r="23" customFormat="false" ht="15" hidden="false" customHeight="false" outlineLevel="0" collapsed="false">
      <c r="A23" s="15" t="s">
        <v>164</v>
      </c>
      <c r="B23" s="105" t="s">
        <v>197</v>
      </c>
      <c r="C23" s="105" t="n">
        <v>19.4699993133545</v>
      </c>
      <c r="D23" s="105" t="n">
        <v>24.7900009155273</v>
      </c>
      <c r="E23" s="105" t="n">
        <v>23.2099990844727</v>
      </c>
    </row>
    <row r="24" s="62" customFormat="true" ht="15" hidden="false" customHeight="false" outlineLevel="0" collapsed="false">
      <c r="A24" s="17" t="s">
        <v>165</v>
      </c>
      <c r="B24" s="104" t="n">
        <v>21.3999996185303</v>
      </c>
      <c r="C24" s="104" t="n">
        <v>35.310001373291</v>
      </c>
      <c r="D24" s="104" t="n">
        <v>38.5999984741211</v>
      </c>
      <c r="E24" s="104" t="n">
        <v>35.3400001525879</v>
      </c>
    </row>
    <row r="25" s="62" customFormat="true" ht="15" hidden="false" customHeight="false" outlineLevel="0" collapsed="false">
      <c r="A25" s="18" t="s">
        <v>166</v>
      </c>
      <c r="B25" s="104" t="n">
        <v>32.2000007629395</v>
      </c>
      <c r="C25" s="104" t="n">
        <v>49.1500015258789</v>
      </c>
      <c r="D25" s="104" t="n">
        <v>32.0099983215332</v>
      </c>
      <c r="E25" s="104" t="n">
        <v>33.6500015258789</v>
      </c>
    </row>
    <row r="26" customFormat="false" ht="15" hidden="false" customHeight="false" outlineLevel="0" collapsed="false">
      <c r="A26" s="21" t="s">
        <v>167</v>
      </c>
      <c r="B26" s="105" t="n">
        <v>25.2399997711182</v>
      </c>
      <c r="C26" s="105" t="n">
        <v>67.879997253418</v>
      </c>
      <c r="D26" s="105" t="n">
        <v>14.6800003051758</v>
      </c>
      <c r="E26" s="105" t="n">
        <v>28.6000003814697</v>
      </c>
    </row>
    <row r="27" customFormat="false" ht="15" hidden="false" customHeight="false" outlineLevel="0" collapsed="false">
      <c r="A27" s="22" t="s">
        <v>168</v>
      </c>
      <c r="B27" s="105" t="n">
        <v>42.1699981689453</v>
      </c>
      <c r="C27" s="105" t="n">
        <v>8.05000019073486</v>
      </c>
      <c r="D27" s="105" t="n">
        <v>36.6500015258789</v>
      </c>
      <c r="E27" s="105" t="n">
        <v>35.8400001525879</v>
      </c>
    </row>
    <row r="28" s="62" customFormat="true" ht="15" hidden="false" customHeight="false" outlineLevel="0" collapsed="false">
      <c r="A28" s="18" t="s">
        <v>169</v>
      </c>
      <c r="B28" s="104" t="n">
        <v>12.6800003051758</v>
      </c>
      <c r="C28" s="104" t="n">
        <v>18.8500003814697</v>
      </c>
      <c r="D28" s="104" t="n">
        <v>59.2999992370606</v>
      </c>
      <c r="E28" s="104" t="n">
        <v>39.8199996948242</v>
      </c>
    </row>
    <row r="29" s="62" customFormat="true" ht="15" hidden="false" customHeight="false" outlineLevel="0" collapsed="false">
      <c r="A29" s="18" t="s">
        <v>170</v>
      </c>
      <c r="B29" s="104" t="n">
        <v>16.5900001525879</v>
      </c>
      <c r="C29" s="104" t="n">
        <v>37.6699981689453</v>
      </c>
      <c r="D29" s="104" t="n">
        <v>39.4199981689453</v>
      </c>
      <c r="E29" s="104" t="n">
        <v>35</v>
      </c>
    </row>
    <row r="30" customFormat="false" ht="15" hidden="false" customHeight="false" outlineLevel="0" collapsed="false">
      <c r="A30" s="22" t="s">
        <v>171</v>
      </c>
      <c r="B30" s="105" t="n">
        <v>15.3900003433228</v>
      </c>
      <c r="C30" s="105" t="n">
        <v>40.1800003051758</v>
      </c>
      <c r="D30" s="105" t="n">
        <v>43.3800010681152</v>
      </c>
      <c r="E30" s="105" t="n">
        <v>37.25</v>
      </c>
    </row>
    <row r="31" customFormat="false" ht="15" hidden="false" customHeight="false" outlineLevel="0" collapsed="false">
      <c r="A31" s="22" t="s">
        <v>172</v>
      </c>
      <c r="B31" s="105" t="n">
        <v>22.6700000762939</v>
      </c>
      <c r="C31" s="105" t="n">
        <v>35.8499984741211</v>
      </c>
      <c r="D31" s="105" t="n">
        <v>25.5400009155273</v>
      </c>
      <c r="E31" s="105" t="n">
        <v>29.0599994659424</v>
      </c>
    </row>
    <row r="32" s="62" customFormat="true" ht="15" hidden="false" customHeight="false" outlineLevel="0" collapsed="false">
      <c r="A32" s="23" t="s">
        <v>173</v>
      </c>
      <c r="B32" s="104" t="n">
        <v>16</v>
      </c>
      <c r="C32" s="104" t="n">
        <v>18.0799999237061</v>
      </c>
      <c r="D32" s="104" t="n">
        <v>23.9200000762939</v>
      </c>
      <c r="E32" s="104" t="n">
        <v>22.7999992370605</v>
      </c>
    </row>
    <row r="33" s="62" customFormat="true" ht="15" hidden="false" customHeight="false" outlineLevel="0" collapsed="false">
      <c r="A33" s="18" t="s">
        <v>174</v>
      </c>
      <c r="B33" s="104" t="n">
        <v>27.3400001525879</v>
      </c>
      <c r="C33" s="104" t="n">
        <v>35.0900001525879</v>
      </c>
      <c r="D33" s="104" t="n">
        <v>47.8300018310547</v>
      </c>
      <c r="E33" s="104" t="n">
        <v>45.2700004577637</v>
      </c>
    </row>
    <row r="34" s="62" customFormat="true" ht="15" hidden="false" customHeight="false" outlineLevel="0" collapsed="false">
      <c r="A34" s="18" t="s">
        <v>175</v>
      </c>
      <c r="B34" s="104" t="n">
        <v>15.539999961853</v>
      </c>
      <c r="C34" s="104" t="n">
        <v>18.4899997711182</v>
      </c>
      <c r="D34" s="104" t="n">
        <v>22.9699993133545</v>
      </c>
      <c r="E34" s="104" t="n">
        <v>22.1700000762939</v>
      </c>
    </row>
    <row r="35" customFormat="false" ht="15" hidden="false" customHeight="false" outlineLevel="0" collapsed="false">
      <c r="A35" s="21" t="s">
        <v>176</v>
      </c>
      <c r="B35" s="105" t="s">
        <v>197</v>
      </c>
      <c r="C35" s="105" t="s">
        <v>197</v>
      </c>
      <c r="D35" s="105" t="n">
        <v>25.1000003814697</v>
      </c>
      <c r="E35" s="105" t="n">
        <v>24.0300006866455</v>
      </c>
    </row>
    <row r="36" customFormat="false" ht="15" hidden="false" customHeight="false" outlineLevel="0" collapsed="false">
      <c r="A36" s="21" t="s">
        <v>177</v>
      </c>
      <c r="B36" s="105" t="s">
        <v>197</v>
      </c>
      <c r="C36" s="105" t="n">
        <v>17.0699996948242</v>
      </c>
      <c r="D36" s="105" t="n">
        <v>13.0799999237061</v>
      </c>
      <c r="E36" s="105" t="n">
        <v>13.8100004196167</v>
      </c>
    </row>
    <row r="37" customFormat="false" ht="15" hidden="false" customHeight="false" outlineLevel="0" collapsed="false">
      <c r="A37" s="21" t="s">
        <v>178</v>
      </c>
      <c r="B37" s="105" t="s">
        <v>197</v>
      </c>
      <c r="C37" s="105" t="s">
        <v>197</v>
      </c>
      <c r="D37" s="105" t="n">
        <v>25.5799999237061</v>
      </c>
      <c r="E37" s="105" t="n">
        <v>25.5599994659424</v>
      </c>
    </row>
    <row r="38" customFormat="false" ht="15" hidden="false" customHeight="false" outlineLevel="0" collapsed="false">
      <c r="A38" s="21" t="s">
        <v>179</v>
      </c>
      <c r="B38" s="105" t="n">
        <v>18.5</v>
      </c>
      <c r="C38" s="105" t="n">
        <v>13.25</v>
      </c>
      <c r="D38" s="105" t="n">
        <v>27.5300006866455</v>
      </c>
      <c r="E38" s="105" t="n">
        <v>26.6000003814697</v>
      </c>
    </row>
    <row r="39" customFormat="false" ht="15" hidden="false" customHeight="false" outlineLevel="0" collapsed="false">
      <c r="A39" s="21" t="s">
        <v>180</v>
      </c>
      <c r="B39" s="105" t="n">
        <v>13.2700004577637</v>
      </c>
      <c r="C39" s="105" t="n">
        <v>15.2200002670288</v>
      </c>
      <c r="D39" s="105" t="n">
        <v>15.210000038147</v>
      </c>
      <c r="E39" s="105" t="n">
        <v>14.9799995422363</v>
      </c>
    </row>
    <row r="40" s="62" customFormat="true" ht="15" hidden="false" customHeight="false" outlineLevel="0" collapsed="false">
      <c r="A40" s="18" t="s">
        <v>181</v>
      </c>
      <c r="B40" s="104" t="n">
        <v>15.1300001144409</v>
      </c>
      <c r="C40" s="104" t="n">
        <v>13.6199998855591</v>
      </c>
      <c r="D40" s="104" t="n">
        <v>37.1699981689453</v>
      </c>
      <c r="E40" s="104" t="n">
        <v>26.0799999237061</v>
      </c>
    </row>
    <row r="41" s="62" customFormat="true" ht="15" hidden="false" customHeight="false" outlineLevel="0" collapsed="false">
      <c r="A41" s="18" t="s">
        <v>182</v>
      </c>
      <c r="B41" s="104" t="n">
        <v>15.4700002670288</v>
      </c>
      <c r="C41" s="104" t="n">
        <v>14.6700000762939</v>
      </c>
      <c r="D41" s="104" t="n">
        <v>26.3999996185303</v>
      </c>
      <c r="E41" s="104" t="n">
        <v>22.2399997711182</v>
      </c>
    </row>
    <row r="42" customFormat="false" ht="15" hidden="false" customHeight="false" outlineLevel="0" collapsed="false">
      <c r="A42" s="21" t="s">
        <v>183</v>
      </c>
      <c r="B42" s="105" t="n">
        <v>0</v>
      </c>
      <c r="C42" s="105" t="n">
        <v>11.4200000762939</v>
      </c>
      <c r="D42" s="105" t="n">
        <v>28.3299999237061</v>
      </c>
      <c r="E42" s="105" t="n">
        <v>23.4899997711182</v>
      </c>
    </row>
    <row r="43" customFormat="false" ht="15" hidden="false" customHeight="false" outlineLevel="0" collapsed="false">
      <c r="A43" s="22" t="s">
        <v>184</v>
      </c>
      <c r="B43" s="105" t="n">
        <v>15.4700002670288</v>
      </c>
      <c r="C43" s="105" t="n">
        <v>16.3600006103516</v>
      </c>
      <c r="D43" s="105" t="n">
        <v>25.6299991607666</v>
      </c>
      <c r="E43" s="105" t="n">
        <v>21.8199996948242</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s">
        <v>197</v>
      </c>
      <c r="C45" s="105" t="n">
        <v>26.2399997711182</v>
      </c>
      <c r="D45" s="105" t="n">
        <v>17.3199996948242</v>
      </c>
      <c r="E45" s="105" t="n">
        <v>22.0900001525879</v>
      </c>
    </row>
    <row r="46" customFormat="false" ht="15" hidden="false" customHeight="false" outlineLevel="0" collapsed="false">
      <c r="A46" s="15" t="s">
        <v>187</v>
      </c>
      <c r="B46" s="105" t="s">
        <v>197</v>
      </c>
      <c r="C46" s="105" t="n">
        <v>18.3099994659424</v>
      </c>
      <c r="D46" s="105" t="n">
        <v>35.3400001525879</v>
      </c>
      <c r="E46" s="105" t="n">
        <v>33.279998779296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81</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49.2099990844727</v>
      </c>
      <c r="C5" s="99" t="n">
        <v>25.4799995422363</v>
      </c>
      <c r="D5" s="99" t="n">
        <v>35.2599983215332</v>
      </c>
      <c r="E5" s="109"/>
    </row>
    <row r="6" customFormat="false" ht="15" hidden="false" customHeight="false" outlineLevel="0" collapsed="false">
      <c r="A6" s="15" t="s">
        <v>147</v>
      </c>
      <c r="B6" s="101" t="n">
        <v>51.6199989318848</v>
      </c>
      <c r="C6" s="101" t="n">
        <v>26.8400001525879</v>
      </c>
      <c r="D6" s="101" t="n">
        <v>35.7900009155273</v>
      </c>
      <c r="E6" s="110"/>
    </row>
    <row r="7" customFormat="false" ht="15" hidden="false" customHeight="false" outlineLevel="0" collapsed="false">
      <c r="A7" s="15" t="s">
        <v>148</v>
      </c>
      <c r="B7" s="101" t="n">
        <v>45</v>
      </c>
      <c r="C7" s="101" t="n">
        <v>20.4799995422363</v>
      </c>
      <c r="D7" s="101" t="n">
        <v>33.8699989318848</v>
      </c>
      <c r="E7" s="110"/>
    </row>
    <row r="8" s="62" customFormat="true" ht="15" hidden="false" customHeight="false" outlineLevel="0" collapsed="false">
      <c r="A8" s="17" t="s">
        <v>149</v>
      </c>
      <c r="B8" s="99" t="n">
        <v>54.439998626709</v>
      </c>
      <c r="C8" s="99" t="n">
        <v>32</v>
      </c>
      <c r="D8" s="99" t="n">
        <v>41.0900001525879</v>
      </c>
      <c r="E8" s="109"/>
    </row>
    <row r="9" s="62" customFormat="true" ht="15" hidden="false" customHeight="false" outlineLevel="0" collapsed="false">
      <c r="A9" s="18" t="s">
        <v>150</v>
      </c>
      <c r="B9" s="99" t="n">
        <v>64.7799987792969</v>
      </c>
      <c r="C9" s="99" t="n">
        <v>31.1299991607666</v>
      </c>
      <c r="D9" s="99" t="n">
        <v>46.5099983215332</v>
      </c>
      <c r="E9" s="109"/>
    </row>
    <row r="10" customFormat="false" ht="15" hidden="false" customHeight="false" outlineLevel="0" collapsed="false">
      <c r="A10" s="20" t="s">
        <v>151</v>
      </c>
      <c r="B10" s="101" t="n">
        <v>65.4000015258789</v>
      </c>
      <c r="C10" s="101" t="n">
        <v>35</v>
      </c>
      <c r="D10" s="101" t="n">
        <v>48.310001373291</v>
      </c>
      <c r="E10" s="110"/>
    </row>
    <row r="11" customFormat="false" ht="15" hidden="false" customHeight="false" outlineLevel="0" collapsed="false">
      <c r="A11" s="15" t="s">
        <v>152</v>
      </c>
      <c r="B11" s="101" t="n">
        <v>63.689998626709</v>
      </c>
      <c r="C11" s="101" t="n">
        <v>22.5499992370605</v>
      </c>
      <c r="D11" s="101" t="n">
        <v>42.9099998474121</v>
      </c>
      <c r="E11" s="110"/>
    </row>
    <row r="12" s="62" customFormat="true" ht="15" hidden="false" customHeight="false" outlineLevel="0" collapsed="false">
      <c r="A12" s="18" t="s">
        <v>153</v>
      </c>
      <c r="B12" s="99" t="n">
        <v>54.8400001525879</v>
      </c>
      <c r="C12" s="99" t="n">
        <v>23.0699996948242</v>
      </c>
      <c r="D12" s="99" t="n">
        <v>34.9799995422363</v>
      </c>
      <c r="E12" s="109"/>
    </row>
    <row r="13" customFormat="false" ht="15" hidden="false" customHeight="false" outlineLevel="0" collapsed="false">
      <c r="A13" s="15" t="s">
        <v>154</v>
      </c>
      <c r="B13" s="101" t="n">
        <v>64.4599990844727</v>
      </c>
      <c r="C13" s="101" t="n">
        <v>31.0200004577637</v>
      </c>
      <c r="D13" s="101" t="n">
        <v>43.1699981689453</v>
      </c>
      <c r="E13" s="110"/>
    </row>
    <row r="14" customFormat="false" ht="15" hidden="false" customHeight="false" outlineLevel="0" collapsed="false">
      <c r="A14" s="15" t="s">
        <v>155</v>
      </c>
      <c r="B14" s="101" t="n">
        <v>39.9199981689453</v>
      </c>
      <c r="C14" s="101" t="n">
        <v>13.6499996185303</v>
      </c>
      <c r="D14" s="101" t="n">
        <v>22.75</v>
      </c>
      <c r="E14" s="110"/>
    </row>
    <row r="15" customFormat="false" ht="15" hidden="false" customHeight="false" outlineLevel="0" collapsed="false">
      <c r="A15" s="15" t="s">
        <v>156</v>
      </c>
      <c r="B15" s="101" t="n">
        <v>55.3499984741211</v>
      </c>
      <c r="C15" s="101" t="n">
        <v>14.3299999237061</v>
      </c>
      <c r="D15" s="101" t="n">
        <v>36</v>
      </c>
      <c r="E15" s="110"/>
    </row>
    <row r="16" s="62" customFormat="true" ht="15" hidden="false" customHeight="false" outlineLevel="0" collapsed="false">
      <c r="A16" s="18" t="s">
        <v>157</v>
      </c>
      <c r="B16" s="99" t="n">
        <v>54.6100006103516</v>
      </c>
      <c r="C16" s="99" t="n">
        <v>41.439998626709</v>
      </c>
      <c r="D16" s="99" t="n">
        <v>46.439998626709</v>
      </c>
      <c r="E16" s="109"/>
    </row>
    <row r="17" customFormat="false" ht="15" hidden="false" customHeight="false" outlineLevel="0" collapsed="false">
      <c r="A17" s="15" t="s">
        <v>158</v>
      </c>
      <c r="B17" s="101" t="n">
        <v>63.5299987792969</v>
      </c>
      <c r="C17" s="101" t="n">
        <v>44.75</v>
      </c>
      <c r="D17" s="101" t="n">
        <v>51.5200004577637</v>
      </c>
      <c r="E17" s="110"/>
    </row>
    <row r="18" customFormat="false" ht="15" hidden="false" customHeight="false" outlineLevel="0" collapsed="false">
      <c r="A18" s="15" t="s">
        <v>159</v>
      </c>
      <c r="B18" s="101" t="n">
        <v>7.69999980926514</v>
      </c>
      <c r="C18" s="101" t="n">
        <v>6.71000003814697</v>
      </c>
      <c r="D18" s="101" t="n">
        <v>7.23000001907349</v>
      </c>
      <c r="E18" s="110"/>
    </row>
    <row r="19" s="62" customFormat="true" ht="15" hidden="false" customHeight="false" outlineLevel="0" collapsed="false">
      <c r="A19" s="18" t="s">
        <v>160</v>
      </c>
      <c r="B19" s="99" t="n">
        <v>50.8199996948242</v>
      </c>
      <c r="C19" s="99" t="n">
        <v>27.4899997711182</v>
      </c>
      <c r="D19" s="99" t="n">
        <v>41.7000007629395</v>
      </c>
      <c r="E19" s="109"/>
    </row>
    <row r="20" s="62" customFormat="true" ht="15" hidden="false" customHeight="false" outlineLevel="0" collapsed="false">
      <c r="A20" s="18" t="s">
        <v>161</v>
      </c>
      <c r="B20" s="99" t="n">
        <v>40.8499984741211</v>
      </c>
      <c r="C20" s="99" t="n">
        <v>24.8700008392334</v>
      </c>
      <c r="D20" s="99" t="n">
        <v>32.1100006103516</v>
      </c>
      <c r="E20" s="109"/>
    </row>
    <row r="21" customFormat="false" ht="15" hidden="false" customHeight="false" outlineLevel="0" collapsed="false">
      <c r="A21" s="15" t="s">
        <v>162</v>
      </c>
      <c r="B21" s="101" t="n">
        <v>53.7599983215332</v>
      </c>
      <c r="C21" s="101" t="n">
        <v>29.3299999237061</v>
      </c>
      <c r="D21" s="101" t="n">
        <v>38.3899993896484</v>
      </c>
      <c r="E21" s="110"/>
    </row>
    <row r="22" customFormat="false" ht="15" hidden="false" customHeight="false" outlineLevel="0" collapsed="false">
      <c r="A22" s="15" t="s">
        <v>163</v>
      </c>
      <c r="B22" s="101" t="n">
        <v>15.6599998474121</v>
      </c>
      <c r="C22" s="101" t="n">
        <v>2.02999997138977</v>
      </c>
      <c r="D22" s="101" t="n">
        <v>11.3400001525879</v>
      </c>
      <c r="E22" s="110"/>
    </row>
    <row r="23" customFormat="false" ht="15" hidden="false" customHeight="false" outlineLevel="0" collapsed="false">
      <c r="A23" s="15" t="s">
        <v>164</v>
      </c>
      <c r="B23" s="101" t="n">
        <v>33.2000007629395</v>
      </c>
      <c r="C23" s="101" t="n">
        <v>6.01000022888184</v>
      </c>
      <c r="D23" s="101" t="n">
        <v>23.2099990844727</v>
      </c>
      <c r="E23" s="110"/>
    </row>
    <row r="24" s="62" customFormat="true" ht="15" hidden="false" customHeight="false" outlineLevel="0" collapsed="false">
      <c r="A24" s="17" t="s">
        <v>165</v>
      </c>
      <c r="B24" s="99" t="n">
        <v>45.7099990844727</v>
      </c>
      <c r="C24" s="99" t="n">
        <v>14.1999998092651</v>
      </c>
      <c r="D24" s="99" t="n">
        <v>35.3400001525879</v>
      </c>
      <c r="E24" s="109"/>
    </row>
    <row r="25" s="62" customFormat="true" ht="15" hidden="false" customHeight="false" outlineLevel="0" collapsed="false">
      <c r="A25" s="18" t="s">
        <v>166</v>
      </c>
      <c r="B25" s="99" t="n">
        <v>47.939998626709</v>
      </c>
      <c r="C25" s="99" t="n">
        <v>12.960000038147</v>
      </c>
      <c r="D25" s="99" t="n">
        <v>33.6500015258789</v>
      </c>
      <c r="E25" s="109"/>
    </row>
    <row r="26" customFormat="false" ht="15" hidden="false" customHeight="false" outlineLevel="0" collapsed="false">
      <c r="A26" s="21" t="s">
        <v>167</v>
      </c>
      <c r="B26" s="101" t="n">
        <v>42.1199989318848</v>
      </c>
      <c r="C26" s="101" t="n">
        <v>6.17999982833862</v>
      </c>
      <c r="D26" s="101" t="n">
        <v>28.6000003814697</v>
      </c>
      <c r="E26" s="110"/>
    </row>
    <row r="27" customFormat="false" ht="15" hidden="false" customHeight="false" outlineLevel="0" collapsed="false">
      <c r="A27" s="22" t="s">
        <v>168</v>
      </c>
      <c r="B27" s="101" t="n">
        <v>50.6599998474121</v>
      </c>
      <c r="C27" s="101" t="n">
        <v>15.5799999237061</v>
      </c>
      <c r="D27" s="101" t="n">
        <v>35.8400001525879</v>
      </c>
      <c r="E27" s="110"/>
    </row>
    <row r="28" s="62" customFormat="true" ht="15" hidden="false" customHeight="false" outlineLevel="0" collapsed="false">
      <c r="A28" s="18" t="s">
        <v>169</v>
      </c>
      <c r="B28" s="99" t="n">
        <v>42.1300010681152</v>
      </c>
      <c r="C28" s="99" t="n">
        <v>32.0999984741211</v>
      </c>
      <c r="D28" s="99" t="n">
        <v>39.8199996948242</v>
      </c>
      <c r="E28" s="109"/>
    </row>
    <row r="29" s="62" customFormat="true" ht="15" hidden="false" customHeight="false" outlineLevel="0" collapsed="false">
      <c r="A29" s="18" t="s">
        <v>170</v>
      </c>
      <c r="B29" s="99" t="n">
        <v>45.3600006103516</v>
      </c>
      <c r="C29" s="99" t="n">
        <v>6.03000020980835</v>
      </c>
      <c r="D29" s="99" t="n">
        <v>35</v>
      </c>
      <c r="E29" s="109"/>
    </row>
    <row r="30" customFormat="false" ht="15" hidden="false" customHeight="false" outlineLevel="0" collapsed="false">
      <c r="A30" s="22" t="s">
        <v>171</v>
      </c>
      <c r="B30" s="101" t="n">
        <v>46.8400001525879</v>
      </c>
      <c r="C30" s="101" t="n">
        <v>4.3899998664856</v>
      </c>
      <c r="D30" s="101" t="n">
        <v>37.25</v>
      </c>
      <c r="E30" s="110"/>
    </row>
    <row r="31" customFormat="false" ht="15" hidden="false" customHeight="false" outlineLevel="0" collapsed="false">
      <c r="A31" s="22" t="s">
        <v>172</v>
      </c>
      <c r="B31" s="101" t="n">
        <v>40.6199989318848</v>
      </c>
      <c r="C31" s="101" t="n">
        <v>8.73999977111816</v>
      </c>
      <c r="D31" s="101" t="n">
        <v>29.0599994659424</v>
      </c>
      <c r="E31" s="110"/>
    </row>
    <row r="32" s="62" customFormat="true" ht="15" hidden="false" customHeight="false" outlineLevel="0" collapsed="false">
      <c r="A32" s="23" t="s">
        <v>173</v>
      </c>
      <c r="B32" s="99" t="n">
        <v>38.4799995422363</v>
      </c>
      <c r="C32" s="99" t="n">
        <v>12.4499998092651</v>
      </c>
      <c r="D32" s="99" t="n">
        <v>22.7999992370605</v>
      </c>
      <c r="E32" s="109"/>
    </row>
    <row r="33" s="62" customFormat="true" ht="15" hidden="false" customHeight="false" outlineLevel="0" collapsed="false">
      <c r="A33" s="18" t="s">
        <v>174</v>
      </c>
      <c r="B33" s="99" t="n">
        <v>52.6699981689453</v>
      </c>
      <c r="C33" s="99" t="n">
        <v>21.8600006103516</v>
      </c>
      <c r="D33" s="99" t="n">
        <v>45.2700004577637</v>
      </c>
      <c r="E33" s="109"/>
    </row>
    <row r="34" s="62" customFormat="true" ht="15" hidden="false" customHeight="false" outlineLevel="0" collapsed="false">
      <c r="A34" s="18" t="s">
        <v>175</v>
      </c>
      <c r="B34" s="99" t="n">
        <v>38.3400001525879</v>
      </c>
      <c r="C34" s="99" t="n">
        <v>12.6499996185303</v>
      </c>
      <c r="D34" s="99" t="n">
        <v>22.1700000762939</v>
      </c>
      <c r="E34" s="109"/>
    </row>
    <row r="35" customFormat="false" ht="15" hidden="false" customHeight="false" outlineLevel="0" collapsed="false">
      <c r="A35" s="21" t="s">
        <v>176</v>
      </c>
      <c r="B35" s="101" t="n">
        <v>41.75</v>
      </c>
      <c r="C35" s="101" t="n">
        <v>14.1700000762939</v>
      </c>
      <c r="D35" s="101" t="n">
        <v>24.0300006866455</v>
      </c>
      <c r="E35" s="110"/>
    </row>
    <row r="36" customFormat="false" ht="15" hidden="false" customHeight="false" outlineLevel="0" collapsed="false">
      <c r="A36" s="21" t="s">
        <v>177</v>
      </c>
      <c r="B36" s="101" t="n">
        <v>26.7199993133545</v>
      </c>
      <c r="C36" s="101" t="n">
        <v>7.38000011444092</v>
      </c>
      <c r="D36" s="101" t="n">
        <v>13.8100004196167</v>
      </c>
      <c r="E36" s="110"/>
    </row>
    <row r="37" customFormat="false" ht="15" hidden="false" customHeight="false" outlineLevel="0" collapsed="false">
      <c r="A37" s="21" t="s">
        <v>178</v>
      </c>
      <c r="B37" s="101" t="n">
        <v>36.1800003051758</v>
      </c>
      <c r="C37" s="101" t="n">
        <v>14.3100004196167</v>
      </c>
      <c r="D37" s="101" t="n">
        <v>25.5599994659424</v>
      </c>
      <c r="E37" s="110"/>
    </row>
    <row r="38" customFormat="false" ht="15" hidden="false" customHeight="false" outlineLevel="0" collapsed="false">
      <c r="A38" s="21" t="s">
        <v>179</v>
      </c>
      <c r="B38" s="101" t="n">
        <v>48.9900016784668</v>
      </c>
      <c r="C38" s="101" t="n">
        <v>15.9099998474121</v>
      </c>
      <c r="D38" s="101" t="n">
        <v>26.6000003814697</v>
      </c>
      <c r="E38" s="110"/>
    </row>
    <row r="39" customFormat="false" ht="15" hidden="false" customHeight="false" outlineLevel="0" collapsed="false">
      <c r="A39" s="21" t="s">
        <v>180</v>
      </c>
      <c r="B39" s="101" t="n">
        <v>25.6200008392334</v>
      </c>
      <c r="C39" s="101" t="n">
        <v>0.949999988079071</v>
      </c>
      <c r="D39" s="101" t="n">
        <v>14.9799995422363</v>
      </c>
      <c r="E39" s="110"/>
    </row>
    <row r="40" s="62" customFormat="true" ht="15" hidden="false" customHeight="false" outlineLevel="0" collapsed="false">
      <c r="A40" s="18" t="s">
        <v>181</v>
      </c>
      <c r="B40" s="99" t="n">
        <v>35.0099983215332</v>
      </c>
      <c r="C40" s="99" t="n">
        <v>7.17999982833862</v>
      </c>
      <c r="D40" s="99" t="n">
        <v>26.0799999237061</v>
      </c>
      <c r="E40" s="109"/>
    </row>
    <row r="41" s="62" customFormat="true" ht="15" hidden="false" customHeight="false" outlineLevel="0" collapsed="false">
      <c r="A41" s="18" t="s">
        <v>182</v>
      </c>
      <c r="B41" s="99" t="n">
        <v>33.9000015258789</v>
      </c>
      <c r="C41" s="99" t="n">
        <v>7.63000011444092</v>
      </c>
      <c r="D41" s="99" t="n">
        <v>22.2399997711182</v>
      </c>
      <c r="E41" s="109"/>
    </row>
    <row r="42" customFormat="false" ht="15" hidden="false" customHeight="false" outlineLevel="0" collapsed="false">
      <c r="A42" s="21" t="s">
        <v>183</v>
      </c>
      <c r="B42" s="101" t="n">
        <v>37.5999984741211</v>
      </c>
      <c r="C42" s="101" t="n">
        <v>6.07999992370606</v>
      </c>
      <c r="D42" s="101" t="n">
        <v>23.4899997711182</v>
      </c>
      <c r="E42" s="110"/>
    </row>
    <row r="43" customFormat="false" ht="15" hidden="false" customHeight="false" outlineLevel="0" collapsed="false">
      <c r="A43" s="22" t="s">
        <v>184</v>
      </c>
      <c r="B43" s="101" t="n">
        <v>32.6500015258789</v>
      </c>
      <c r="C43" s="101" t="n">
        <v>8.17000007629395</v>
      </c>
      <c r="D43" s="101" t="n">
        <v>21.8199996948242</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26.6599998474121</v>
      </c>
      <c r="C45" s="101" t="n">
        <v>7.42999982833862</v>
      </c>
      <c r="D45" s="101" t="n">
        <v>22.0900001525879</v>
      </c>
      <c r="E45" s="110"/>
    </row>
    <row r="46" customFormat="false" ht="15" hidden="false" customHeight="false" outlineLevel="0" collapsed="false">
      <c r="A46" s="15" t="s">
        <v>187</v>
      </c>
      <c r="B46" s="101" t="n">
        <v>42.3300018310547</v>
      </c>
      <c r="C46" s="101" t="n">
        <v>26.4699993133545</v>
      </c>
      <c r="D46" s="101" t="n">
        <v>33.2799987792969</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30" t="s">
        <v>282</v>
      </c>
      <c r="B1" s="30"/>
      <c r="C1" s="30"/>
      <c r="D1" s="30"/>
      <c r="E1" s="30"/>
      <c r="F1" s="30"/>
      <c r="G1" s="30"/>
      <c r="H1" s="29"/>
    </row>
    <row r="2" customFormat="false" ht="17.25" hidden="false" customHeight="false" outlineLevel="0" collapsed="false">
      <c r="A2" s="30" t="s">
        <v>283</v>
      </c>
      <c r="B2" s="30"/>
      <c r="C2" s="30"/>
      <c r="D2" s="30"/>
      <c r="E2" s="30"/>
      <c r="F2" s="30"/>
      <c r="G2" s="30"/>
      <c r="H2" s="29"/>
    </row>
    <row r="3" customFormat="false" ht="15.75" hidden="false" customHeight="true" outlineLevel="0" collapsed="false">
      <c r="A3" s="29"/>
      <c r="B3" s="29"/>
      <c r="C3" s="29"/>
      <c r="D3" s="29"/>
      <c r="E3" s="29"/>
      <c r="F3" s="29"/>
      <c r="G3" s="29"/>
    </row>
    <row r="4" customFormat="false" ht="15" hidden="false" customHeight="false" outlineLevel="0" collapsed="false">
      <c r="A4" s="11"/>
      <c r="B4" s="77" t="s">
        <v>236</v>
      </c>
      <c r="C4" s="77" t="s">
        <v>237</v>
      </c>
      <c r="D4" s="77" t="s">
        <v>238</v>
      </c>
      <c r="E4" s="77" t="s">
        <v>239</v>
      </c>
      <c r="F4" s="77" t="s">
        <v>240</v>
      </c>
      <c r="G4" s="77" t="s">
        <v>241</v>
      </c>
      <c r="H4" s="77" t="s">
        <v>242</v>
      </c>
    </row>
    <row r="5" s="14" customFormat="true" ht="15" hidden="false" customHeight="false" outlineLevel="0" collapsed="false">
      <c r="A5" s="79" t="s">
        <v>146</v>
      </c>
      <c r="B5" s="111" t="n">
        <v>19.6000003814697</v>
      </c>
      <c r="C5" s="111" t="n">
        <v>19.8799991607666</v>
      </c>
      <c r="D5" s="111" t="n">
        <v>35.2599983215332</v>
      </c>
      <c r="E5" s="111" t="n">
        <v>26.4799995422363</v>
      </c>
      <c r="F5" s="111" t="n">
        <v>25.1200008392334</v>
      </c>
      <c r="G5" s="111" t="n">
        <v>32.9900016784668</v>
      </c>
      <c r="H5" s="111" t="n">
        <v>26.4293804586248</v>
      </c>
    </row>
    <row r="6" customFormat="false" ht="15" hidden="false" customHeight="false" outlineLevel="0" collapsed="false">
      <c r="A6" s="119" t="s">
        <v>269</v>
      </c>
      <c r="B6" s="120" t="e">
        <f aca="false"/>
        <v>#VALUE!</v>
      </c>
      <c r="C6" s="120" t="n">
        <v>-1.23000144958496</v>
      </c>
      <c r="D6" s="120" t="n">
        <v>0.329998016357422</v>
      </c>
      <c r="E6" s="120" t="n">
        <v>0.510000228881836</v>
      </c>
      <c r="F6" s="120" t="n">
        <v>2.84000015258789</v>
      </c>
      <c r="G6" s="120" t="n">
        <v>-1.63999938964844</v>
      </c>
      <c r="H6" s="120" t="e">
        <f aca="false"/>
        <v>#VALUE!</v>
      </c>
    </row>
    <row r="7" customFormat="false" ht="15" hidden="false" customHeight="false" outlineLevel="0" collapsed="false">
      <c r="A7" s="15" t="s">
        <v>147</v>
      </c>
      <c r="B7" s="115" t="n">
        <v>20.2299995422363</v>
      </c>
      <c r="C7" s="115" t="n">
        <v>18.3099994659424</v>
      </c>
      <c r="D7" s="115" t="n">
        <v>35.7900009155273</v>
      </c>
      <c r="E7" s="115" t="n">
        <v>24.3999996185303</v>
      </c>
      <c r="F7" s="115" t="n">
        <v>22.9400005340576</v>
      </c>
      <c r="G7" s="115" t="n">
        <v>34.3300018310547</v>
      </c>
      <c r="H7" s="115" t="n">
        <v>24.9516735177298</v>
      </c>
    </row>
    <row r="8" customFormat="false" ht="15" hidden="false" customHeight="false" outlineLevel="0" collapsed="false">
      <c r="A8" s="95" t="s">
        <v>269</v>
      </c>
      <c r="B8" s="120" t="e">
        <f aca="false"/>
        <v>#VALUE!</v>
      </c>
      <c r="C8" s="120" t="n">
        <v>-0.89000129699707</v>
      </c>
      <c r="D8" s="120" t="n">
        <v>2.52000045776367</v>
      </c>
      <c r="E8" s="120" t="n">
        <v>0.35999870300293</v>
      </c>
      <c r="F8" s="120" t="n">
        <v>-6.78999900817871</v>
      </c>
      <c r="G8" s="120" t="n">
        <v>-1.61999893188477</v>
      </c>
      <c r="H8" s="120" t="e">
        <f aca="false"/>
        <v>#VALUE!</v>
      </c>
    </row>
    <row r="9" customFormat="false" ht="15" hidden="false" customHeight="false" outlineLevel="0" collapsed="false">
      <c r="A9" s="15" t="s">
        <v>148</v>
      </c>
      <c r="B9" s="115" t="n">
        <v>17.0699996948242</v>
      </c>
      <c r="C9" s="115" t="n">
        <v>23.7000007629395</v>
      </c>
      <c r="D9" s="115" t="n">
        <v>33.8699989318848</v>
      </c>
      <c r="E9" s="115" t="n">
        <v>32.4099998474121</v>
      </c>
      <c r="F9" s="115" t="n">
        <v>31.1700000762939</v>
      </c>
      <c r="G9" s="115" t="n">
        <v>29.3199996948242</v>
      </c>
      <c r="H9" s="115" t="n">
        <v>30.5982278927783</v>
      </c>
    </row>
    <row r="10" customFormat="false" ht="15" hidden="false" customHeight="false" outlineLevel="0" collapsed="false">
      <c r="A10" s="95" t="s">
        <v>269</v>
      </c>
      <c r="B10" s="120" t="e">
        <f aca="false"/>
        <v>#VALUE!</v>
      </c>
      <c r="C10" s="120" t="n">
        <v>-1.65999984741211</v>
      </c>
      <c r="D10" s="120" t="n">
        <v>-5.03000259399414</v>
      </c>
      <c r="E10" s="120" t="n">
        <v>1.10000038146973</v>
      </c>
      <c r="F10" s="120" t="n">
        <v>7.25</v>
      </c>
      <c r="G10" s="120" t="n">
        <v>-1.68000030517578</v>
      </c>
      <c r="H10" s="120" t="e">
        <f aca="false"/>
        <v>#VALUE!</v>
      </c>
    </row>
    <row r="11" s="14" customFormat="true" ht="15" hidden="false" customHeight="false" outlineLevel="0" collapsed="false">
      <c r="A11" s="79" t="s">
        <v>149</v>
      </c>
      <c r="B11" s="111" t="n">
        <v>27.6100006103516</v>
      </c>
      <c r="C11" s="111" t="n">
        <v>24.8500003814697</v>
      </c>
      <c r="D11" s="111" t="n">
        <v>41.0900001525879</v>
      </c>
      <c r="E11" s="111" t="n">
        <v>29.4200000762939</v>
      </c>
      <c r="F11" s="111" t="n">
        <v>27.9699993133545</v>
      </c>
      <c r="G11" s="111" t="n">
        <v>39.4199981689453</v>
      </c>
      <c r="H11" s="111" t="n">
        <v>30.2495580004679</v>
      </c>
    </row>
    <row r="12" customFormat="false" ht="15" hidden="false" customHeight="false" outlineLevel="0" collapsed="false">
      <c r="A12" s="119" t="s">
        <v>269</v>
      </c>
      <c r="B12" s="120" t="e">
        <f aca="false"/>
        <v>#VALUE!</v>
      </c>
      <c r="C12" s="120" t="n">
        <v>-2.76000022888184</v>
      </c>
      <c r="D12" s="120" t="n">
        <v>0.0999984741210938</v>
      </c>
      <c r="E12" s="120" t="n">
        <v>0.590000152587891</v>
      </c>
      <c r="F12" s="120" t="n">
        <v>2.84999847412109</v>
      </c>
      <c r="G12" s="120" t="n">
        <v>-3.37000274658203</v>
      </c>
      <c r="H12" s="120" t="e">
        <f aca="false"/>
        <v>#VALUE!</v>
      </c>
    </row>
    <row r="13" s="14" customFormat="true" ht="15" hidden="false" customHeight="false" outlineLevel="0" collapsed="false">
      <c r="A13" s="87" t="s">
        <v>150</v>
      </c>
      <c r="B13" s="111" t="n">
        <v>20.6399993896484</v>
      </c>
      <c r="C13" s="111" t="n">
        <v>32.6399993896484</v>
      </c>
      <c r="D13" s="111" t="n">
        <v>46.5099983215332</v>
      </c>
      <c r="E13" s="111" t="n">
        <v>38.0499992370606</v>
      </c>
      <c r="F13" s="111" t="n">
        <v>36.310001373291</v>
      </c>
      <c r="G13" s="111" t="n">
        <v>42.9300003051758</v>
      </c>
      <c r="H13" s="111" t="n">
        <v>37.3154648122838</v>
      </c>
    </row>
    <row r="14" customFormat="false" ht="15" hidden="false" customHeight="false" outlineLevel="0" collapsed="false">
      <c r="A14" s="119" t="s">
        <v>269</v>
      </c>
      <c r="B14" s="120" t="e">
        <f aca="false"/>
        <v>#VALUE!</v>
      </c>
      <c r="C14" s="120" t="n">
        <v>-6.35000228881836</v>
      </c>
      <c r="D14" s="120" t="n">
        <v>-6.87000274658203</v>
      </c>
      <c r="E14" s="120" t="n">
        <v>1.5099983215332</v>
      </c>
      <c r="F14" s="120" t="n">
        <v>-3.75</v>
      </c>
      <c r="G14" s="120" t="n">
        <v>-6.18000030517578</v>
      </c>
      <c r="H14" s="120" t="e">
        <f aca="false"/>
        <v>#VALUE!</v>
      </c>
    </row>
    <row r="15" customFormat="false" ht="15" hidden="false" customHeight="false" outlineLevel="0" collapsed="false">
      <c r="A15" s="88" t="s">
        <v>151</v>
      </c>
      <c r="B15" s="115" t="n">
        <v>19.8099994659424</v>
      </c>
      <c r="C15" s="115" t="n">
        <v>31.3400001525879</v>
      </c>
      <c r="D15" s="115" t="n">
        <v>48.310001373291</v>
      </c>
      <c r="E15" s="115" t="n">
        <v>38.3899993896484</v>
      </c>
      <c r="F15" s="115" t="n">
        <v>37.2400016784668</v>
      </c>
      <c r="G15" s="115" t="n">
        <v>42.6500015258789</v>
      </c>
      <c r="H15" s="115" t="n">
        <v>37.8229301348113</v>
      </c>
    </row>
    <row r="16" customFormat="false" ht="15" hidden="false" customHeight="false" outlineLevel="0" collapsed="false">
      <c r="A16" s="95" t="s">
        <v>269</v>
      </c>
      <c r="B16" s="120" t="e">
        <f aca="false"/>
        <v>#VALUE!</v>
      </c>
      <c r="C16" s="120" t="n">
        <v>-8.29999923706055</v>
      </c>
      <c r="D16" s="120" t="n">
        <v>-6.96999740600586</v>
      </c>
      <c r="E16" s="120" t="n">
        <v>1.13999938964844</v>
      </c>
      <c r="F16" s="120" t="n">
        <v>6.06000137329102</v>
      </c>
      <c r="G16" s="120" t="n">
        <v>-6.84999847412109</v>
      </c>
      <c r="H16" s="120" t="e">
        <f aca="false"/>
        <v>#VALUE!</v>
      </c>
    </row>
    <row r="17" customFormat="false" ht="15" hidden="false" customHeight="false" outlineLevel="0" collapsed="false">
      <c r="A17" s="91" t="s">
        <v>152</v>
      </c>
      <c r="B17" s="115" t="n">
        <v>22.8400001525879</v>
      </c>
      <c r="C17" s="115" t="n">
        <v>35.2400016784668</v>
      </c>
      <c r="D17" s="115" t="n">
        <v>42.9099998474121</v>
      </c>
      <c r="E17" s="115" t="n">
        <v>37.2200012207031</v>
      </c>
      <c r="F17" s="115" t="n">
        <v>34.0800018310547</v>
      </c>
      <c r="G17" s="115" t="n">
        <v>43.5</v>
      </c>
      <c r="H17" s="115" t="n">
        <v>36.1313355745391</v>
      </c>
    </row>
    <row r="18" customFormat="false" ht="15" hidden="false" customHeight="false" outlineLevel="0" collapsed="false">
      <c r="A18" s="95" t="s">
        <v>269</v>
      </c>
      <c r="B18" s="120" t="e">
        <f aca="false"/>
        <v>#VALUE!</v>
      </c>
      <c r="C18" s="120" t="n">
        <v>-2.56999969482422</v>
      </c>
      <c r="D18" s="120" t="n">
        <v>-6.70999908447266</v>
      </c>
      <c r="E18" s="120" t="n">
        <v>2.34000015258789</v>
      </c>
      <c r="F18" s="120" t="n">
        <v>34.0800018310547</v>
      </c>
      <c r="G18" s="120" t="n">
        <v>-4.88000106811523</v>
      </c>
      <c r="H18" s="120" t="e">
        <f aca="false"/>
        <v>#VALUE!</v>
      </c>
    </row>
    <row r="19" s="14" customFormat="true" ht="15" hidden="false" customHeight="false" outlineLevel="0" collapsed="false">
      <c r="A19" s="87" t="s">
        <v>153</v>
      </c>
      <c r="B19" s="111" t="n">
        <v>11.9200000762939</v>
      </c>
      <c r="C19" s="111" t="n">
        <v>15.6400003433228</v>
      </c>
      <c r="D19" s="111" t="n">
        <v>34.9799995422363</v>
      </c>
      <c r="E19" s="111" t="n">
        <v>30.2199993133545</v>
      </c>
      <c r="F19" s="111" t="n">
        <v>30.2099990844727</v>
      </c>
      <c r="G19" s="111" t="n">
        <v>35.0499992370606</v>
      </c>
      <c r="H19" s="111" t="n">
        <v>29.1403312039522</v>
      </c>
    </row>
    <row r="20" customFormat="false" ht="15" hidden="false" customHeight="false" outlineLevel="0" collapsed="false">
      <c r="A20" s="119" t="s">
        <v>269</v>
      </c>
      <c r="B20" s="120" t="e">
        <f aca="false"/>
        <v>#VALUE!</v>
      </c>
      <c r="C20" s="120" t="n">
        <v>-6.23999881744385</v>
      </c>
      <c r="D20" s="120" t="n">
        <v>-1.35000228881836</v>
      </c>
      <c r="E20" s="120" t="n">
        <v>0.719999313354492</v>
      </c>
      <c r="F20" s="120" t="n">
        <v>19.3399991989136</v>
      </c>
      <c r="G20" s="120" t="n">
        <v>-6.10000228881836</v>
      </c>
      <c r="H20" s="120" t="e">
        <f aca="false"/>
        <v>#VALUE!</v>
      </c>
    </row>
    <row r="21" customFormat="false" ht="15" hidden="false" customHeight="false" outlineLevel="0" collapsed="false">
      <c r="A21" s="91" t="s">
        <v>154</v>
      </c>
      <c r="B21" s="115" t="n">
        <v>15.3100004196167</v>
      </c>
      <c r="C21" s="115" t="n">
        <v>15.2799997329712</v>
      </c>
      <c r="D21" s="115" t="n">
        <v>43.1699981689453</v>
      </c>
      <c r="E21" s="115" t="n">
        <v>36.8400001525879</v>
      </c>
      <c r="F21" s="115" t="n">
        <v>36.9599990844727</v>
      </c>
      <c r="G21" s="115" t="n">
        <v>44.4199981689453</v>
      </c>
      <c r="H21" s="115" t="n">
        <v>35.9936224481361</v>
      </c>
    </row>
    <row r="22" customFormat="false" ht="15" hidden="false" customHeight="false" outlineLevel="0" collapsed="false">
      <c r="A22" s="95" t="s">
        <v>269</v>
      </c>
      <c r="B22" s="120" t="e">
        <f aca="false"/>
        <v>#VALUE!</v>
      </c>
      <c r="C22" s="120" t="n">
        <v>-7.35999965667725</v>
      </c>
      <c r="D22" s="120" t="n">
        <v>3.54999923706055</v>
      </c>
      <c r="E22" s="120" t="n">
        <v>-0.130001068115234</v>
      </c>
      <c r="F22" s="120" t="n">
        <v>21.0599994659424</v>
      </c>
      <c r="G22" s="120" t="n">
        <v>-3.31000137329102</v>
      </c>
      <c r="H22" s="120" t="e">
        <f aca="false"/>
        <v>#VALUE!</v>
      </c>
    </row>
    <row r="23" customFormat="false" ht="15" hidden="false" customHeight="false" outlineLevel="0" collapsed="false">
      <c r="A23" s="91" t="s">
        <v>155</v>
      </c>
      <c r="B23" s="115" t="n">
        <v>6.92000007629395</v>
      </c>
      <c r="C23" s="115" t="n">
        <v>12.1999998092651</v>
      </c>
      <c r="D23" s="115" t="n">
        <v>22.75</v>
      </c>
      <c r="E23" s="115" t="n">
        <v>17.0300006866455</v>
      </c>
      <c r="F23" s="115" t="n">
        <v>17.0200004577637</v>
      </c>
      <c r="G23" s="115" t="n">
        <v>21.1399993896484</v>
      </c>
      <c r="H23" s="115" t="n">
        <v>16.7724152156028</v>
      </c>
    </row>
    <row r="24" customFormat="false" ht="15" hidden="false" customHeight="false" outlineLevel="0" collapsed="false">
      <c r="A24" s="95" t="s">
        <v>269</v>
      </c>
      <c r="B24" s="120" t="e">
        <f aca="false"/>
        <v>#VALUE!</v>
      </c>
      <c r="C24" s="120" t="n">
        <v>-6.71000003814697</v>
      </c>
      <c r="D24" s="120" t="n">
        <v>-4.1200008392334</v>
      </c>
      <c r="E24" s="120" t="n">
        <v>2.19000053405762</v>
      </c>
      <c r="F24" s="120" t="e">
        <f aca="false"/>
        <v>#VALUE!</v>
      </c>
      <c r="G24" s="120" t="n">
        <v>-11.7999992370605</v>
      </c>
      <c r="H24" s="120" t="e">
        <f aca="false"/>
        <v>#VALUE!</v>
      </c>
    </row>
    <row r="25" customFormat="false" ht="15" hidden="false" customHeight="false" outlineLevel="0" collapsed="false">
      <c r="A25" s="15" t="s">
        <v>156</v>
      </c>
      <c r="B25" s="115" t="n">
        <v>19.4599990844727</v>
      </c>
      <c r="C25" s="115" t="n">
        <v>26.8299999237061</v>
      </c>
      <c r="D25" s="115" t="n">
        <v>36</v>
      </c>
      <c r="E25" s="115" t="n">
        <v>31.3799991607666</v>
      </c>
      <c r="F25" s="115" t="n">
        <v>27.5599994659424</v>
      </c>
      <c r="G25" s="115" t="n">
        <v>38.0800018310547</v>
      </c>
      <c r="H25" s="115" t="n">
        <v>30.0565917577699</v>
      </c>
    </row>
    <row r="26" customFormat="false" ht="15" hidden="false" customHeight="false" outlineLevel="0" collapsed="false">
      <c r="A26" s="95" t="s">
        <v>269</v>
      </c>
      <c r="B26" s="120" t="e">
        <f aca="false"/>
        <v>#VALUE!</v>
      </c>
      <c r="C26" s="120" t="n">
        <v>-0.680000305175781</v>
      </c>
      <c r="D26" s="120" t="n">
        <v>-14.9500007629395</v>
      </c>
      <c r="E26" s="120" t="n">
        <v>4.06999969482422</v>
      </c>
      <c r="F26" s="120" t="n">
        <v>4.06999969482422</v>
      </c>
      <c r="G26" s="120" t="n">
        <v>-0.779998779296875</v>
      </c>
      <c r="H26" s="120" t="e">
        <f aca="false"/>
        <v>#VALUE!</v>
      </c>
    </row>
    <row r="27" s="14" customFormat="true" ht="15" hidden="false" customHeight="false" outlineLevel="0" collapsed="false">
      <c r="A27" s="87" t="s">
        <v>157</v>
      </c>
      <c r="B27" s="111" t="n">
        <v>41.4000015258789</v>
      </c>
      <c r="C27" s="111" t="n">
        <v>31.6900005340576</v>
      </c>
      <c r="D27" s="111" t="n">
        <v>46.439998626709</v>
      </c>
      <c r="E27" s="111" t="n">
        <v>25.8299999237061</v>
      </c>
      <c r="F27" s="111" t="n">
        <v>23.7900009155273</v>
      </c>
      <c r="G27" s="111" t="n">
        <v>45.2999992370606</v>
      </c>
      <c r="H27" s="111" t="n">
        <v>29.721497680338</v>
      </c>
    </row>
    <row r="28" customFormat="false" ht="15" hidden="false" customHeight="false" outlineLevel="0" collapsed="false">
      <c r="A28" s="119" t="s">
        <v>269</v>
      </c>
      <c r="B28" s="120" t="e">
        <f aca="false"/>
        <v>#VALUE!</v>
      </c>
      <c r="C28" s="120" t="n">
        <v>2.13000106811523</v>
      </c>
      <c r="D28" s="120" t="n">
        <v>4.41999816894531</v>
      </c>
      <c r="E28" s="120" t="n">
        <v>-0.319999694824219</v>
      </c>
      <c r="F28" s="120" t="n">
        <v>-1.80999946594238</v>
      </c>
      <c r="G28" s="120" t="n">
        <v>-1.09000015258789</v>
      </c>
      <c r="H28" s="120" t="e">
        <f aca="false"/>
        <v>#VALUE!</v>
      </c>
    </row>
    <row r="29" customFormat="false" ht="15" hidden="false" customHeight="false" outlineLevel="0" collapsed="false">
      <c r="A29" s="91" t="s">
        <v>158</v>
      </c>
      <c r="B29" s="115" t="n">
        <v>44.5999984741211</v>
      </c>
      <c r="C29" s="115" t="n">
        <v>37.0699996948242</v>
      </c>
      <c r="D29" s="115" t="n">
        <v>51.5200004577637</v>
      </c>
      <c r="E29" s="115" t="n">
        <v>26.7700004577637</v>
      </c>
      <c r="F29" s="115" t="n">
        <v>24.6700000762939</v>
      </c>
      <c r="G29" s="115" t="n">
        <v>50.8600006103516</v>
      </c>
      <c r="H29" s="115" t="n">
        <v>31.4253090034317</v>
      </c>
    </row>
    <row r="30" customFormat="false" ht="15" hidden="false" customHeight="false" outlineLevel="0" collapsed="false">
      <c r="A30" s="95" t="s">
        <v>269</v>
      </c>
      <c r="B30" s="120" t="e">
        <f aca="false"/>
        <v>#VALUE!</v>
      </c>
      <c r="C30" s="120" t="n">
        <v>1.22999954223633</v>
      </c>
      <c r="D30" s="120" t="n">
        <v>5.42000198364258</v>
      </c>
      <c r="E30" s="120" t="n">
        <v>-0.409999847412109</v>
      </c>
      <c r="F30" s="120" t="e">
        <f aca="false"/>
        <v>#VALUE!</v>
      </c>
      <c r="G30" s="120" t="n">
        <v>-1.93000030517578</v>
      </c>
      <c r="H30" s="120" t="e">
        <f aca="false"/>
        <v>#VALUE!</v>
      </c>
    </row>
    <row r="31" customFormat="false" ht="15" hidden="false" customHeight="false" outlineLevel="0" collapsed="false">
      <c r="A31" s="91" t="s">
        <v>159</v>
      </c>
      <c r="B31" s="115" t="n">
        <v>7.01000022888184</v>
      </c>
      <c r="C31" s="115" t="n">
        <v>5.57000017166138</v>
      </c>
      <c r="D31" s="115" t="n">
        <v>7.23000001907349</v>
      </c>
      <c r="E31" s="115" t="n">
        <v>8.10000038146973</v>
      </c>
      <c r="F31" s="115" t="n">
        <v>7.1399998664856</v>
      </c>
      <c r="G31" s="115" t="n">
        <v>6.3899998664856</v>
      </c>
      <c r="H31" s="115" t="n">
        <v>7.07290229106746</v>
      </c>
    </row>
    <row r="32" customFormat="false" ht="15" hidden="false" customHeight="false" outlineLevel="0" collapsed="false">
      <c r="A32" s="95" t="s">
        <v>269</v>
      </c>
      <c r="B32" s="120" t="e">
        <f aca="false"/>
        <v>#VALUE!</v>
      </c>
      <c r="C32" s="120" t="n">
        <v>0.140000343322754</v>
      </c>
      <c r="D32" s="120" t="n">
        <v>-6.07000017166138</v>
      </c>
      <c r="E32" s="120" t="n">
        <v>-0.659999847412109</v>
      </c>
      <c r="F32" s="120" t="e">
        <f aca="false"/>
        <v>#VALUE!</v>
      </c>
      <c r="G32" s="120" t="n">
        <v>0.87999963760376</v>
      </c>
      <c r="H32" s="120" t="e">
        <f aca="false"/>
        <v>#VALUE!</v>
      </c>
    </row>
    <row r="33" s="14" customFormat="true" ht="15" hidden="false" customHeight="false" outlineLevel="0" collapsed="false">
      <c r="A33" s="87" t="s">
        <v>160</v>
      </c>
      <c r="B33" s="111" t="n">
        <v>28.3700008392334</v>
      </c>
      <c r="C33" s="111" t="n">
        <v>36.8699989318848</v>
      </c>
      <c r="D33" s="111" t="n">
        <v>41.7000007629395</v>
      </c>
      <c r="E33" s="111" t="n">
        <v>33.5800018310547</v>
      </c>
      <c r="F33" s="111" t="n">
        <v>31.3199996948242</v>
      </c>
      <c r="G33" s="111" t="n">
        <v>37.6399993896484</v>
      </c>
      <c r="H33" s="111" t="n">
        <v>33.3236826076625</v>
      </c>
    </row>
    <row r="34" customFormat="false" ht="15" hidden="false" customHeight="false" outlineLevel="0" collapsed="false">
      <c r="A34" s="119" t="s">
        <v>269</v>
      </c>
      <c r="B34" s="120" t="e">
        <f aca="false"/>
        <v>#VALUE!</v>
      </c>
      <c r="C34" s="120" t="n">
        <v>0.649997711181641</v>
      </c>
      <c r="D34" s="120" t="n">
        <v>-3.61999893188477</v>
      </c>
      <c r="E34" s="120" t="n">
        <v>1.92000198364258</v>
      </c>
      <c r="F34" s="120" t="n">
        <v>1.76000022888184</v>
      </c>
      <c r="G34" s="120" t="n">
        <v>-1.06999969482422</v>
      </c>
      <c r="H34" s="120" t="e">
        <f aca="false"/>
        <v>#VALUE!</v>
      </c>
    </row>
    <row r="35" s="14" customFormat="true" ht="15" hidden="false" customHeight="false" outlineLevel="0" collapsed="false">
      <c r="A35" s="87" t="s">
        <v>161</v>
      </c>
      <c r="B35" s="111" t="n">
        <v>24.5499992370605</v>
      </c>
      <c r="C35" s="111" t="n">
        <v>16.2399997711182</v>
      </c>
      <c r="D35" s="111" t="n">
        <v>32.1100006103516</v>
      </c>
      <c r="E35" s="111" t="n">
        <v>22.4500007629395</v>
      </c>
      <c r="F35" s="111" t="n">
        <v>20.5</v>
      </c>
      <c r="G35" s="111" t="n">
        <v>28.3299999237061</v>
      </c>
      <c r="H35" s="111" t="n">
        <v>22.9613370362021</v>
      </c>
    </row>
    <row r="36" customFormat="false" ht="15" hidden="false" customHeight="false" outlineLevel="0" collapsed="false">
      <c r="A36" s="119" t="s">
        <v>269</v>
      </c>
      <c r="B36" s="120" t="e">
        <f aca="false"/>
        <v>#VALUE!</v>
      </c>
      <c r="C36" s="120" t="n">
        <v>-2.45000076293945</v>
      </c>
      <c r="D36" s="120" t="n">
        <v>2.11000061035156</v>
      </c>
      <c r="E36" s="120" t="n">
        <v>0.960000991821289</v>
      </c>
      <c r="F36" s="120" t="n">
        <v>-4.04000091552734</v>
      </c>
      <c r="G36" s="120" t="n">
        <v>-3.34000015258789</v>
      </c>
      <c r="H36" s="120" t="e">
        <f aca="false"/>
        <v>#VALUE!</v>
      </c>
    </row>
    <row r="37" customFormat="false" ht="15" hidden="false" customHeight="false" outlineLevel="0" collapsed="false">
      <c r="A37" s="91" t="s">
        <v>162</v>
      </c>
      <c r="B37" s="115" t="n">
        <v>25.9400005340576</v>
      </c>
      <c r="C37" s="115" t="n">
        <v>17.3899993896484</v>
      </c>
      <c r="D37" s="115" t="n">
        <v>38.3899993896484</v>
      </c>
      <c r="E37" s="115" t="n">
        <v>25.1700000762939</v>
      </c>
      <c r="F37" s="115" t="n">
        <v>23.3099994659424</v>
      </c>
      <c r="G37" s="115" t="n">
        <v>35.0299987792969</v>
      </c>
      <c r="H37" s="115" t="n">
        <v>26.1774564913377</v>
      </c>
    </row>
    <row r="38" customFormat="false" ht="15" hidden="false" customHeight="false" outlineLevel="0" collapsed="false">
      <c r="A38" s="95" t="s">
        <v>269</v>
      </c>
      <c r="B38" s="120" t="e">
        <f aca="false"/>
        <v>#VALUE!</v>
      </c>
      <c r="C38" s="120" t="n">
        <v>-5.8700008392334</v>
      </c>
      <c r="D38" s="120" t="n">
        <v>1.45000076293945</v>
      </c>
      <c r="E38" s="120" t="n">
        <v>0.299999237060547</v>
      </c>
      <c r="F38" s="120" t="n">
        <v>-4.26000022888184</v>
      </c>
      <c r="G38" s="120" t="n">
        <v>-6.08000183105469</v>
      </c>
      <c r="H38" s="120" t="e">
        <f aca="false"/>
        <v>#VALUE!</v>
      </c>
    </row>
    <row r="39" customFormat="false" ht="15" hidden="false" customHeight="false" outlineLevel="0" collapsed="false">
      <c r="A39" s="15" t="s">
        <v>163</v>
      </c>
      <c r="B39" s="115" t="n">
        <v>15.7700004577637</v>
      </c>
      <c r="C39" s="115" t="n">
        <v>9.64000034332275</v>
      </c>
      <c r="D39" s="115" t="n">
        <v>11.3400001525879</v>
      </c>
      <c r="E39" s="115" t="n">
        <v>9.61999988555908</v>
      </c>
      <c r="F39" s="115" t="n">
        <v>8.35999965667725</v>
      </c>
      <c r="G39" s="115" t="n">
        <v>9.42000007629395</v>
      </c>
      <c r="H39" s="115" t="n">
        <v>9.64923853131305</v>
      </c>
    </row>
    <row r="40" customFormat="false" ht="15" hidden="false" customHeight="false" outlineLevel="0" collapsed="false">
      <c r="A40" s="95" t="s">
        <v>269</v>
      </c>
      <c r="B40" s="120" t="e">
        <f aca="false"/>
        <v>#VALUE!</v>
      </c>
      <c r="C40" s="120" t="n">
        <v>5.16000032424927</v>
      </c>
      <c r="D40" s="120" t="n">
        <v>1.89000034332275</v>
      </c>
      <c r="E40" s="120" t="n">
        <v>0.979999542236328</v>
      </c>
      <c r="F40" s="120" t="e">
        <f aca="false"/>
        <v>#VALUE!</v>
      </c>
      <c r="G40" s="120" t="n">
        <v>2.68000030517578</v>
      </c>
      <c r="H40" s="120" t="e">
        <f aca="false"/>
        <v>#VALUE!</v>
      </c>
    </row>
    <row r="41" customFormat="false" ht="15" hidden="false" customHeight="false" outlineLevel="0" collapsed="false">
      <c r="A41" s="91" t="s">
        <v>164</v>
      </c>
      <c r="B41" s="115" t="n">
        <v>25.6700000762939</v>
      </c>
      <c r="C41" s="115" t="n">
        <v>20.8899993896484</v>
      </c>
      <c r="D41" s="115" t="n">
        <v>23.2099990844727</v>
      </c>
      <c r="E41" s="115" t="n">
        <v>16.9899997711182</v>
      </c>
      <c r="F41" s="115" t="n">
        <v>15.3400001525879</v>
      </c>
      <c r="G41" s="115" t="n">
        <v>18.7099990844727</v>
      </c>
      <c r="H41" s="115" t="n">
        <v>17.6500924172238</v>
      </c>
    </row>
    <row r="42" customFormat="false" ht="15" hidden="false" customHeight="false" outlineLevel="0" collapsed="false">
      <c r="A42" s="95" t="s">
        <v>269</v>
      </c>
      <c r="B42" s="120" t="e">
        <f aca="false"/>
        <v>#VALUE!</v>
      </c>
      <c r="C42" s="120" t="n">
        <v>4.86999893188477</v>
      </c>
      <c r="D42" s="120" t="n">
        <v>0.599998474121094</v>
      </c>
      <c r="E42" s="120" t="n">
        <v>3.05999946594238</v>
      </c>
      <c r="F42" s="120" t="e">
        <f aca="false"/>
        <v>#VALUE!</v>
      </c>
      <c r="G42" s="120" t="n">
        <v>2.8199987411499</v>
      </c>
      <c r="H42" s="120" t="e">
        <f aca="false"/>
        <v>#VALUE!</v>
      </c>
    </row>
    <row r="43" s="14" customFormat="true" ht="15" hidden="false" customHeight="false" outlineLevel="0" collapsed="false">
      <c r="A43" s="17" t="s">
        <v>165</v>
      </c>
      <c r="B43" s="111" t="n">
        <v>20.4099998474121</v>
      </c>
      <c r="C43" s="111" t="n">
        <v>24.8600006103516</v>
      </c>
      <c r="D43" s="111" t="n">
        <v>35.3400001525879</v>
      </c>
      <c r="E43" s="111" t="n">
        <v>34.9500007629395</v>
      </c>
      <c r="F43" s="111" t="n">
        <v>32.3400001525879</v>
      </c>
      <c r="G43" s="111" t="n">
        <v>31.1200008392334</v>
      </c>
      <c r="H43" s="111" t="n">
        <v>32.7038473400341</v>
      </c>
    </row>
    <row r="44" customFormat="false" ht="15" hidden="false" customHeight="false" outlineLevel="0" collapsed="false">
      <c r="A44" s="121" t="s">
        <v>269</v>
      </c>
      <c r="B44" s="120" t="e">
        <f aca="false"/>
        <v>#VALUE!</v>
      </c>
      <c r="C44" s="120" t="n">
        <v>2.38000106811523</v>
      </c>
      <c r="D44" s="120" t="n">
        <v>2.63000106811523</v>
      </c>
      <c r="E44" s="120" t="n">
        <v>0.25</v>
      </c>
      <c r="F44" s="120" t="n">
        <v>-6.38999938964844</v>
      </c>
      <c r="G44" s="120" t="n">
        <v>5.15000152587891</v>
      </c>
      <c r="H44" s="120" t="e">
        <f aca="false"/>
        <v>#VALUE!</v>
      </c>
    </row>
    <row r="45" s="14" customFormat="true" ht="15" hidden="false" customHeight="false" outlineLevel="0" collapsed="false">
      <c r="A45" s="18" t="s">
        <v>166</v>
      </c>
      <c r="B45" s="111" t="n">
        <v>9.8100004196167</v>
      </c>
      <c r="C45" s="111" t="n">
        <v>20.1499996185303</v>
      </c>
      <c r="D45" s="111" t="n">
        <v>33.6500015258789</v>
      </c>
      <c r="E45" s="111" t="n">
        <v>35.1699981689453</v>
      </c>
      <c r="F45" s="111" t="n">
        <v>32.0200004577637</v>
      </c>
      <c r="G45" s="111" t="n">
        <v>26.1800003051758</v>
      </c>
      <c r="H45" s="111" t="n">
        <v>32.0446484937845</v>
      </c>
    </row>
    <row r="46" customFormat="false" ht="15" hidden="false" customHeight="false" outlineLevel="0" collapsed="false">
      <c r="A46" s="121" t="s">
        <v>269</v>
      </c>
      <c r="B46" s="120" t="e">
        <f aca="false"/>
        <v>#VALUE!</v>
      </c>
      <c r="C46" s="120" t="n">
        <v>1.61999893188477</v>
      </c>
      <c r="D46" s="120" t="n">
        <v>2.01000213623047</v>
      </c>
      <c r="E46" s="120" t="n">
        <v>0.519996643066406</v>
      </c>
      <c r="F46" s="120" t="n">
        <v>11.6300010681152</v>
      </c>
      <c r="G46" s="120" t="n">
        <v>2.69000053405762</v>
      </c>
      <c r="H46" s="120" t="e">
        <f aca="false"/>
        <v>#VALUE!</v>
      </c>
    </row>
    <row r="47" customFormat="false" ht="15" hidden="false" customHeight="false" outlineLevel="0" collapsed="false">
      <c r="A47" s="21" t="s">
        <v>167</v>
      </c>
      <c r="B47" s="115" t="n">
        <v>10.7200002670288</v>
      </c>
      <c r="C47" s="115" t="n">
        <v>18.1100006103516</v>
      </c>
      <c r="D47" s="115" t="n">
        <v>28.6000003814697</v>
      </c>
      <c r="E47" s="115" t="n">
        <v>40.2599983215332</v>
      </c>
      <c r="F47" s="115" t="n">
        <v>30.5200004577637</v>
      </c>
      <c r="G47" s="115" t="n">
        <v>18.6200008392334</v>
      </c>
      <c r="H47" s="115" t="n">
        <v>32.0108394005681</v>
      </c>
    </row>
    <row r="48" customFormat="false" ht="15" hidden="false" customHeight="false" outlineLevel="0" collapsed="false">
      <c r="A48" s="95" t="s">
        <v>269</v>
      </c>
      <c r="B48" s="120" t="e">
        <f aca="false"/>
        <v>#VALUE!</v>
      </c>
      <c r="C48" s="120" t="n">
        <v>6.26000022888184</v>
      </c>
      <c r="D48" s="120" t="n">
        <v>-2.79999923706055</v>
      </c>
      <c r="E48" s="120" t="n">
        <v>2.96999740600586</v>
      </c>
      <c r="F48" s="120" t="n">
        <v>2.43000030517578</v>
      </c>
      <c r="G48" s="120" t="n">
        <v>1.23000144958496</v>
      </c>
      <c r="H48" s="120" t="e">
        <f aca="false"/>
        <v>#VALUE!</v>
      </c>
    </row>
    <row r="49" customFormat="false" ht="15" hidden="false" customHeight="false" outlineLevel="0" collapsed="false">
      <c r="A49" s="22" t="s">
        <v>168</v>
      </c>
      <c r="B49" s="115" t="n">
        <v>9.14999961853027</v>
      </c>
      <c r="C49" s="115" t="n">
        <v>21.1299991607666</v>
      </c>
      <c r="D49" s="115" t="n">
        <v>35.8400001525879</v>
      </c>
      <c r="E49" s="115" t="n">
        <v>32.7200012207031</v>
      </c>
      <c r="F49" s="115" t="n">
        <v>32.7099990844727</v>
      </c>
      <c r="G49" s="115" t="n">
        <v>30.3999996185303</v>
      </c>
      <c r="H49" s="115" t="n">
        <v>32.0607455699918</v>
      </c>
    </row>
    <row r="50" customFormat="false" ht="15" hidden="false" customHeight="false" outlineLevel="0" collapsed="false">
      <c r="A50" s="95" t="s">
        <v>269</v>
      </c>
      <c r="B50" s="120" t="e">
        <f aca="false"/>
        <v>#VALUE!</v>
      </c>
      <c r="C50" s="120" t="n">
        <v>-0.730001449584961</v>
      </c>
      <c r="D50" s="120" t="n">
        <v>4.09000015258789</v>
      </c>
      <c r="E50" s="120" t="n">
        <v>-0.819999694824219</v>
      </c>
      <c r="F50" s="120" t="n">
        <v>22.6099987030029</v>
      </c>
      <c r="G50" s="120" t="n">
        <v>3.72999954223633</v>
      </c>
      <c r="H50" s="120" t="e">
        <f aca="false"/>
        <v>#VALUE!</v>
      </c>
    </row>
    <row r="51" s="14" customFormat="true" ht="15" hidden="false" customHeight="false" outlineLevel="0" collapsed="false">
      <c r="A51" s="18" t="s">
        <v>169</v>
      </c>
      <c r="B51" s="111" t="n">
        <v>26.3799991607666</v>
      </c>
      <c r="C51" s="111" t="n">
        <v>29.5200004577637</v>
      </c>
      <c r="D51" s="111" t="n">
        <v>39.8199996948242</v>
      </c>
      <c r="E51" s="111" t="n">
        <v>37.9300003051758</v>
      </c>
      <c r="F51" s="111" t="n">
        <v>38.4099998474121</v>
      </c>
      <c r="G51" s="111" t="n">
        <v>34.9700012207031</v>
      </c>
      <c r="H51" s="111" t="n">
        <v>37.2747146690453</v>
      </c>
    </row>
    <row r="52" customFormat="false" ht="15" hidden="false" customHeight="false" outlineLevel="0" collapsed="false">
      <c r="A52" s="95" t="s">
        <v>269</v>
      </c>
      <c r="B52" s="120" t="e">
        <f aca="false"/>
        <v>#VALUE!</v>
      </c>
      <c r="C52" s="120" t="n">
        <v>0.55000114440918</v>
      </c>
      <c r="D52" s="120" t="n">
        <v>11.6100006103516</v>
      </c>
      <c r="E52" s="120" t="n">
        <v>-1.72999954223633</v>
      </c>
      <c r="F52" s="120" t="n">
        <v>10.3199996948242</v>
      </c>
      <c r="G52" s="120" t="n">
        <v>5.48000144958496</v>
      </c>
      <c r="H52" s="120" t="e">
        <f aca="false"/>
        <v>#VALUE!</v>
      </c>
    </row>
    <row r="53" s="14" customFormat="true" ht="15" hidden="false" customHeight="false" outlineLevel="0" collapsed="false">
      <c r="A53" s="18" t="s">
        <v>170</v>
      </c>
      <c r="B53" s="111" t="n">
        <v>29.0900001525879</v>
      </c>
      <c r="C53" s="111" t="n">
        <v>28.4599990844727</v>
      </c>
      <c r="D53" s="111" t="n">
        <v>35</v>
      </c>
      <c r="E53" s="111" t="n">
        <v>32.2900009155273</v>
      </c>
      <c r="F53" s="111" t="n">
        <v>29.2999992370605</v>
      </c>
      <c r="G53" s="111" t="n">
        <v>35.7400016784668</v>
      </c>
      <c r="H53" s="111" t="n">
        <v>31.2230681693735</v>
      </c>
    </row>
    <row r="54" customFormat="false" ht="15" hidden="false" customHeight="false" outlineLevel="0" collapsed="false">
      <c r="A54" s="95" t="s">
        <v>269</v>
      </c>
      <c r="B54" s="120" t="e">
        <f aca="false"/>
        <v>#VALUE!</v>
      </c>
      <c r="C54" s="120" t="n">
        <v>3.79999923706055</v>
      </c>
      <c r="D54" s="120" t="n">
        <v>-3.41999816894531</v>
      </c>
      <c r="E54" s="120" t="n">
        <v>0.370000839233398</v>
      </c>
      <c r="F54" s="120" t="n">
        <v>9.92000007629395</v>
      </c>
      <c r="G54" s="120" t="n">
        <v>8.21000099182129</v>
      </c>
      <c r="H54" s="120" t="e">
        <f aca="false"/>
        <v>#VALUE!</v>
      </c>
    </row>
    <row r="55" customFormat="false" ht="15" hidden="false" customHeight="false" outlineLevel="0" collapsed="false">
      <c r="A55" s="22" t="s">
        <v>171</v>
      </c>
      <c r="B55" s="115" t="n">
        <v>29.4799995422363</v>
      </c>
      <c r="C55" s="115" t="n">
        <v>31.0599994659424</v>
      </c>
      <c r="D55" s="115" t="n">
        <v>37.25</v>
      </c>
      <c r="E55" s="115" t="n">
        <v>36.2400016784668</v>
      </c>
      <c r="F55" s="115" t="n">
        <v>35.0999984741211</v>
      </c>
      <c r="G55" s="115" t="n">
        <v>38.4700012207031</v>
      </c>
      <c r="H55" s="115" t="n">
        <v>35.4406379806927</v>
      </c>
    </row>
    <row r="56" customFormat="false" ht="15" hidden="false" customHeight="false" outlineLevel="0" collapsed="false">
      <c r="A56" s="95" t="s">
        <v>269</v>
      </c>
      <c r="B56" s="120" t="e">
        <f aca="false"/>
        <v>#VALUE!</v>
      </c>
      <c r="C56" s="120" t="n">
        <v>4.98999977111816</v>
      </c>
      <c r="D56" s="120" t="n">
        <v>-5.25</v>
      </c>
      <c r="E56" s="120" t="n">
        <v>2.94000244140625</v>
      </c>
      <c r="F56" s="120" t="n">
        <v>7.0099983215332</v>
      </c>
      <c r="G56" s="120" t="n">
        <v>6.91000175476074</v>
      </c>
      <c r="H56" s="120" t="e">
        <f aca="false"/>
        <v>#VALUE!</v>
      </c>
    </row>
    <row r="57" customFormat="false" ht="15" hidden="false" customHeight="false" outlineLevel="0" collapsed="false">
      <c r="A57" s="22" t="s">
        <v>172</v>
      </c>
      <c r="B57" s="115" t="n">
        <v>27.7600002288818</v>
      </c>
      <c r="C57" s="115" t="n">
        <v>21.5400009155273</v>
      </c>
      <c r="D57" s="115" t="n">
        <v>29.0599994659424</v>
      </c>
      <c r="E57" s="115" t="n">
        <v>24.9799995422363</v>
      </c>
      <c r="F57" s="115" t="n">
        <v>19.9200000762939</v>
      </c>
      <c r="G57" s="115" t="n">
        <v>29.3899993896484</v>
      </c>
      <c r="H57" s="115" t="n">
        <v>23.1099046425837</v>
      </c>
    </row>
    <row r="58" customFormat="false" ht="15" hidden="false" customHeight="false" outlineLevel="0" collapsed="false">
      <c r="A58" s="95" t="s">
        <v>269</v>
      </c>
      <c r="B58" s="120" t="e">
        <f aca="false"/>
        <v>#VALUE!</v>
      </c>
      <c r="C58" s="120" t="n">
        <v>0.610000610351563</v>
      </c>
      <c r="D58" s="120" t="n">
        <v>-0.180000305175781</v>
      </c>
      <c r="E58" s="120" t="n">
        <v>-4.6200008392334</v>
      </c>
      <c r="F58" s="120" t="n">
        <v>-1.54999923706055</v>
      </c>
      <c r="G58" s="120" t="n">
        <v>7.93000030517578</v>
      </c>
      <c r="H58" s="120" t="e">
        <f aca="false"/>
        <v>#VALUE!</v>
      </c>
    </row>
    <row r="59" s="14" customFormat="true" ht="15" hidden="false" customHeight="false" outlineLevel="0" collapsed="false">
      <c r="A59" s="23" t="s">
        <v>173</v>
      </c>
      <c r="B59" s="111" t="n">
        <v>4.23000001907349</v>
      </c>
      <c r="C59" s="111" t="n">
        <v>10.5699996948242</v>
      </c>
      <c r="D59" s="111" t="n">
        <v>22.7999992370605</v>
      </c>
      <c r="E59" s="111" t="n">
        <v>18.5799999237061</v>
      </c>
      <c r="F59" s="111" t="n">
        <v>17.1000003814697</v>
      </c>
      <c r="G59" s="111" t="n">
        <v>17.7700004577637</v>
      </c>
      <c r="H59" s="111" t="n">
        <v>16.8397268570088</v>
      </c>
    </row>
    <row r="60" customFormat="false" ht="15" hidden="false" customHeight="false" outlineLevel="0" collapsed="false">
      <c r="A60" s="95" t="s">
        <v>269</v>
      </c>
      <c r="B60" s="120" t="n">
        <v>1.26999998092651</v>
      </c>
      <c r="C60" s="120" t="n">
        <v>0.0399999618530273</v>
      </c>
      <c r="D60" s="120" t="n">
        <v>0.519998550415039</v>
      </c>
      <c r="E60" s="120" t="n">
        <v>0.299999237060547</v>
      </c>
      <c r="F60" s="120" t="n">
        <v>-8.36999893188477</v>
      </c>
      <c r="G60" s="120" t="n">
        <v>-0.309999465942383</v>
      </c>
      <c r="H60" s="120" t="e">
        <f aca="false"/>
        <v>#VALUE!</v>
      </c>
    </row>
    <row r="61" s="14" customFormat="true" ht="15" hidden="false" customHeight="false" outlineLevel="0" collapsed="false">
      <c r="A61" s="18" t="s">
        <v>174</v>
      </c>
      <c r="B61" s="111" t="n">
        <v>20.1499996185303</v>
      </c>
      <c r="C61" s="111" t="n">
        <v>34.0800018310547</v>
      </c>
      <c r="D61" s="111" t="n">
        <v>45.2700004577637</v>
      </c>
      <c r="E61" s="111" t="n">
        <v>25.2000007629395</v>
      </c>
      <c r="F61" s="111" t="n">
        <v>44.0699996948242</v>
      </c>
      <c r="G61" s="111" t="n">
        <v>27.9300003051758</v>
      </c>
      <c r="H61" s="111" t="n">
        <v>36.0585651938585</v>
      </c>
    </row>
    <row r="62" customFormat="false" ht="15" hidden="false" customHeight="false" outlineLevel="0" collapsed="false">
      <c r="A62" s="95" t="s">
        <v>269</v>
      </c>
      <c r="B62" s="120" t="n">
        <v>-5.34000015258789</v>
      </c>
      <c r="C62" s="120" t="n">
        <v>0.590000152587891</v>
      </c>
      <c r="D62" s="120" t="n">
        <v>2.52999877929688</v>
      </c>
      <c r="E62" s="120" t="n">
        <v>-17.5200004577637</v>
      </c>
      <c r="F62" s="120" t="n">
        <v>17.5200004577637</v>
      </c>
      <c r="G62" s="120" t="n">
        <v>-6.72000122070313</v>
      </c>
      <c r="H62" s="120" t="e">
        <f aca="false"/>
        <v>#VALUE!</v>
      </c>
    </row>
    <row r="63" s="14" customFormat="true" ht="15" hidden="false" customHeight="false" outlineLevel="0" collapsed="false">
      <c r="A63" s="18" t="s">
        <v>175</v>
      </c>
      <c r="B63" s="111" t="n">
        <v>3.54999995231628</v>
      </c>
      <c r="C63" s="111" t="n">
        <v>9.35000038146973</v>
      </c>
      <c r="D63" s="111" t="n">
        <v>22.1700000762939</v>
      </c>
      <c r="E63" s="111" t="n">
        <v>17.9300003051758</v>
      </c>
      <c r="F63" s="111" t="n">
        <v>15.5699996948242</v>
      </c>
      <c r="G63" s="111" t="n">
        <v>17.2099990844727</v>
      </c>
      <c r="H63" s="111" t="n">
        <v>15.8180001433419</v>
      </c>
    </row>
    <row r="64" customFormat="false" ht="15" hidden="false" customHeight="false" outlineLevel="0" collapsed="false">
      <c r="A64" s="121" t="s">
        <v>269</v>
      </c>
      <c r="B64" s="120" t="n">
        <v>1.39999985694885</v>
      </c>
      <c r="C64" s="120" t="n">
        <v>-0.0299997329711914</v>
      </c>
      <c r="D64" s="120" t="n">
        <v>0.559999465942383</v>
      </c>
      <c r="E64" s="120" t="n">
        <v>0.809999465942383</v>
      </c>
      <c r="F64" s="120" t="n">
        <v>-12.5200004577637</v>
      </c>
      <c r="G64" s="120" t="n">
        <v>-0.0700016021728516</v>
      </c>
      <c r="H64" s="120" t="e">
        <f aca="false"/>
        <v>#VALUE!</v>
      </c>
    </row>
    <row r="65" customFormat="false" ht="15" hidden="false" customHeight="false" outlineLevel="0" collapsed="false">
      <c r="A65" s="21" t="s">
        <v>176</v>
      </c>
      <c r="B65" s="115" t="n">
        <v>4.42000007629395</v>
      </c>
      <c r="C65" s="115" t="n">
        <v>9.78999996185303</v>
      </c>
      <c r="D65" s="115" t="n">
        <v>24.0300006866455</v>
      </c>
      <c r="E65" s="115" t="n">
        <v>21.1599998474121</v>
      </c>
      <c r="F65" s="115" t="n">
        <v>22.3299999237061</v>
      </c>
      <c r="G65" s="115" t="n">
        <v>19.4200000762939</v>
      </c>
      <c r="H65" s="115" t="n">
        <v>19.118837128056</v>
      </c>
    </row>
    <row r="66" customFormat="false" ht="15" hidden="false" customHeight="false" outlineLevel="0" collapsed="false">
      <c r="A66" s="95" t="s">
        <v>269</v>
      </c>
      <c r="B66" s="120" t="n">
        <v>2.58000004291534</v>
      </c>
      <c r="C66" s="120" t="n">
        <v>0.140000343322754</v>
      </c>
      <c r="D66" s="120" t="n">
        <v>3.06000137329102</v>
      </c>
      <c r="E66" s="120" t="n">
        <v>2.90999984741211</v>
      </c>
      <c r="F66" s="120" t="n">
        <v>-13.6200008392334</v>
      </c>
      <c r="G66" s="120" t="n">
        <v>0.239999771118164</v>
      </c>
      <c r="H66" s="120" t="e">
        <f aca="false"/>
        <v>#VALUE!</v>
      </c>
    </row>
    <row r="67" customFormat="false" ht="15" hidden="false" customHeight="false" outlineLevel="0" collapsed="false">
      <c r="A67" s="21" t="s">
        <v>177</v>
      </c>
      <c r="B67" s="115" t="n">
        <v>2.1800000667572</v>
      </c>
      <c r="C67" s="115" t="n">
        <v>5.46000003814697</v>
      </c>
      <c r="D67" s="115" t="n">
        <v>13.8100004196167</v>
      </c>
      <c r="E67" s="115" t="n">
        <v>12.8199996948242</v>
      </c>
      <c r="F67" s="115" t="n">
        <v>11.9300003051758</v>
      </c>
      <c r="G67" s="115" t="n">
        <v>12.25</v>
      </c>
      <c r="H67" s="115" t="n">
        <v>11.268040064653</v>
      </c>
    </row>
    <row r="68" customFormat="false" ht="15" hidden="false" customHeight="false" outlineLevel="0" collapsed="false">
      <c r="A68" s="95" t="s">
        <v>269</v>
      </c>
      <c r="B68" s="120" t="n">
        <v>-0.0299999713897705</v>
      </c>
      <c r="C68" s="120" t="n">
        <v>-0.829999923706055</v>
      </c>
      <c r="D68" s="120" t="n">
        <v>0.660000801086426</v>
      </c>
      <c r="E68" s="120" t="n">
        <v>-1.67000007629395</v>
      </c>
      <c r="F68" s="120" t="n">
        <v>-18.5100002288818</v>
      </c>
      <c r="G68" s="120" t="n">
        <v>-0.300000190734863</v>
      </c>
      <c r="H68" s="120" t="e">
        <f aca="false"/>
        <v>#VALUE!</v>
      </c>
    </row>
    <row r="69" customFormat="false" ht="15" hidden="false" customHeight="false" outlineLevel="0" collapsed="false">
      <c r="A69" s="21" t="s">
        <v>178</v>
      </c>
      <c r="B69" s="115" t="n">
        <v>5.40000009536743</v>
      </c>
      <c r="C69" s="115" t="n">
        <v>11.3599996566772</v>
      </c>
      <c r="D69" s="115" t="n">
        <v>25.5599994659424</v>
      </c>
      <c r="E69" s="115" t="n">
        <v>24.3099994659424</v>
      </c>
      <c r="F69" s="115" t="n">
        <v>13.1999998092651</v>
      </c>
      <c r="G69" s="115" t="n">
        <v>18.2099990844727</v>
      </c>
      <c r="H69" s="115" t="n">
        <v>17.876314636284</v>
      </c>
    </row>
    <row r="70" customFormat="false" ht="15" hidden="false" customHeight="false" outlineLevel="0" collapsed="false">
      <c r="A70" s="95" t="s">
        <v>269</v>
      </c>
      <c r="B70" s="120" t="n">
        <v>1.79000020027161</v>
      </c>
      <c r="C70" s="120" t="n">
        <v>0.0499992370605469</v>
      </c>
      <c r="D70" s="120" t="n">
        <v>-0.14000129699707</v>
      </c>
      <c r="E70" s="120" t="n">
        <v>3.04999923706055</v>
      </c>
      <c r="F70" s="120" t="n">
        <v>-11.0999994277954</v>
      </c>
      <c r="G70" s="120" t="n">
        <v>-0.700000762939453</v>
      </c>
      <c r="H70" s="120" t="e">
        <f aca="false"/>
        <v>#VALUE!</v>
      </c>
    </row>
    <row r="71" customFormat="false" ht="15" hidden="false" customHeight="false" outlineLevel="0" collapsed="false">
      <c r="A71" s="21" t="s">
        <v>179</v>
      </c>
      <c r="B71" s="115" t="n">
        <v>2.4300000667572</v>
      </c>
      <c r="C71" s="115" t="n">
        <v>10.8199996948242</v>
      </c>
      <c r="D71" s="115" t="n">
        <v>26.6000003814697</v>
      </c>
      <c r="E71" s="115" t="n">
        <v>17.2700004577637</v>
      </c>
      <c r="F71" s="115" t="n">
        <v>14.8100004196167</v>
      </c>
      <c r="G71" s="115" t="n">
        <v>20.1100006103516</v>
      </c>
      <c r="H71" s="115" t="n">
        <v>16.0152000329495</v>
      </c>
    </row>
    <row r="72" customFormat="false" ht="15" hidden="false" customHeight="false" outlineLevel="0" collapsed="false">
      <c r="A72" s="95" t="s">
        <v>269</v>
      </c>
      <c r="B72" s="120" t="n">
        <v>1.36000001430511</v>
      </c>
      <c r="C72" s="120" t="n">
        <v>0.25</v>
      </c>
      <c r="D72" s="120" t="n">
        <v>-0.889999389648438</v>
      </c>
      <c r="E72" s="120" t="n">
        <v>0.569999694824219</v>
      </c>
      <c r="F72" s="120" t="n">
        <v>-5.84999942779541</v>
      </c>
      <c r="G72" s="120" t="n">
        <v>0.440000534057617</v>
      </c>
      <c r="H72" s="120" t="e">
        <f aca="false"/>
        <v>#VALUE!</v>
      </c>
    </row>
    <row r="73" customFormat="false" ht="15" hidden="false" customHeight="false" outlineLevel="0" collapsed="false">
      <c r="A73" s="21" t="s">
        <v>180</v>
      </c>
      <c r="B73" s="115" t="n">
        <v>7.67000007629395</v>
      </c>
      <c r="C73" s="115" t="n">
        <v>13.8999996185303</v>
      </c>
      <c r="D73" s="115" t="n">
        <v>14.9799995422363</v>
      </c>
      <c r="E73" s="115" t="n">
        <v>16.2399997711182</v>
      </c>
      <c r="F73" s="115" t="n">
        <v>17.5599994659424</v>
      </c>
      <c r="G73" s="115" t="n">
        <v>11.539999961853</v>
      </c>
      <c r="H73" s="115" t="n">
        <v>15.0184311491795</v>
      </c>
    </row>
    <row r="74" customFormat="false" ht="15" hidden="false" customHeight="false" outlineLevel="0" collapsed="false">
      <c r="A74" s="95" t="s">
        <v>269</v>
      </c>
      <c r="B74" s="120" t="n">
        <v>-0.569999694824219</v>
      </c>
      <c r="C74" s="120" t="n">
        <v>3.58999919891357</v>
      </c>
      <c r="D74" s="120" t="n">
        <v>-0.24000072479248</v>
      </c>
      <c r="E74" s="120" t="n">
        <v>-0.569999694824219</v>
      </c>
      <c r="F74" s="120" t="n">
        <v>-10.9899997711182</v>
      </c>
      <c r="G74" s="120" t="n">
        <v>-4.85999965667725</v>
      </c>
      <c r="H74" s="120" t="e">
        <f aca="false"/>
        <v>#VALUE!</v>
      </c>
    </row>
    <row r="75" s="14" customFormat="true" ht="15" hidden="false" customHeight="false" outlineLevel="0" collapsed="false">
      <c r="A75" s="18" t="s">
        <v>181</v>
      </c>
      <c r="B75" s="111" t="n">
        <v>12.8500003814697</v>
      </c>
      <c r="C75" s="111" t="n">
        <v>19.4200000762939</v>
      </c>
      <c r="D75" s="111" t="n">
        <v>26.0799999237061</v>
      </c>
      <c r="E75" s="111" t="n">
        <v>22.8600006103516</v>
      </c>
      <c r="F75" s="111" t="n">
        <v>24.3899993896484</v>
      </c>
      <c r="G75" s="111" t="n">
        <v>21.0900001525879</v>
      </c>
      <c r="H75" s="111" t="n">
        <v>22.8686238426592</v>
      </c>
    </row>
    <row r="76" customFormat="false" ht="15" hidden="false" customHeight="false" outlineLevel="0" collapsed="false">
      <c r="A76" s="121" t="s">
        <v>269</v>
      </c>
      <c r="B76" s="120" t="n">
        <v>2.16000080108643</v>
      </c>
      <c r="C76" s="120" t="n">
        <v>1</v>
      </c>
      <c r="D76" s="120" t="n">
        <v>1.47999954223633</v>
      </c>
      <c r="E76" s="120" t="n">
        <v>0.540000915527344</v>
      </c>
      <c r="F76" s="120" t="n">
        <v>6.84999847412109</v>
      </c>
      <c r="G76" s="120" t="n">
        <v>-2.20000076293945</v>
      </c>
      <c r="H76" s="120" t="e">
        <f aca="false"/>
        <v>#VALUE!</v>
      </c>
    </row>
    <row r="77" s="14" customFormat="true" ht="15" hidden="false" customHeight="false" outlineLevel="0" collapsed="false">
      <c r="A77" s="18" t="s">
        <v>182</v>
      </c>
      <c r="B77" s="111" t="n">
        <v>9.13000011444092</v>
      </c>
      <c r="C77" s="111" t="n">
        <v>16.4300003051758</v>
      </c>
      <c r="D77" s="111" t="n">
        <v>22.2399997711182</v>
      </c>
      <c r="E77" s="111" t="n">
        <v>27.3099994659424</v>
      </c>
      <c r="F77" s="111" t="n">
        <v>32.2900009155273</v>
      </c>
      <c r="G77" s="111" t="n">
        <v>21.4699993133545</v>
      </c>
      <c r="H77" s="111" t="n">
        <v>25.8331678148423</v>
      </c>
    </row>
    <row r="78" customFormat="false" ht="15" hidden="false" customHeight="false" outlineLevel="0" collapsed="false">
      <c r="A78" s="121" t="s">
        <v>269</v>
      </c>
      <c r="B78" s="120" t="n">
        <v>1.76000022888184</v>
      </c>
      <c r="C78" s="120" t="n">
        <v>-1.35000038146973</v>
      </c>
      <c r="D78" s="120" t="n">
        <v>-2.57999992370605</v>
      </c>
      <c r="E78" s="120" t="n">
        <v>-2.89999961853027</v>
      </c>
      <c r="F78" s="120" t="n">
        <v>0.950000762939453</v>
      </c>
      <c r="G78" s="120" t="n">
        <v>-4.82999992370606</v>
      </c>
      <c r="H78" s="120" t="e">
        <f aca="false"/>
        <v>#VALUE!</v>
      </c>
    </row>
    <row r="79" customFormat="false" ht="15" hidden="false" customHeight="false" outlineLevel="0" collapsed="false">
      <c r="A79" s="21" t="s">
        <v>183</v>
      </c>
      <c r="B79" s="115" t="n">
        <v>14.3699998855591</v>
      </c>
      <c r="C79" s="115" t="n">
        <v>18.7600002288818</v>
      </c>
      <c r="D79" s="115" t="n">
        <v>23.4899997711182</v>
      </c>
      <c r="E79" s="115" t="n">
        <v>21.4799995422363</v>
      </c>
      <c r="F79" s="115" t="n">
        <v>25.8199996948242</v>
      </c>
      <c r="G79" s="115" t="n">
        <v>27.4899997711182</v>
      </c>
      <c r="H79" s="115" t="n">
        <v>22.8364971038596</v>
      </c>
    </row>
    <row r="80" customFormat="false" ht="15" hidden="false" customHeight="false" outlineLevel="0" collapsed="false">
      <c r="A80" s="95" t="s">
        <v>269</v>
      </c>
      <c r="B80" s="120" t="n">
        <v>0.0900001525878906</v>
      </c>
      <c r="C80" s="120" t="n">
        <v>-6.02000045776367</v>
      </c>
      <c r="D80" s="120" t="n">
        <v>-7.59000015258789</v>
      </c>
      <c r="E80" s="120" t="n">
        <v>-4.39000129699707</v>
      </c>
      <c r="F80" s="120" t="n">
        <v>3.36000061035156</v>
      </c>
      <c r="G80" s="120" t="n">
        <v>-10.4699993133545</v>
      </c>
      <c r="H80" s="120" t="e">
        <f aca="false"/>
        <v>#VALUE!</v>
      </c>
    </row>
    <row r="81" customFormat="false" ht="15" hidden="false" customHeight="false" outlineLevel="0" collapsed="false">
      <c r="A81" s="22" t="s">
        <v>184</v>
      </c>
      <c r="B81" s="115" t="n">
        <v>6.6399998664856</v>
      </c>
      <c r="C81" s="115" t="n">
        <v>15.6400003433228</v>
      </c>
      <c r="D81" s="115" t="n">
        <v>21.8199996948242</v>
      </c>
      <c r="E81" s="115" t="n">
        <v>29.4099998474121</v>
      </c>
      <c r="F81" s="115" t="n">
        <v>34.8400001525879</v>
      </c>
      <c r="G81" s="115" t="n">
        <v>19.3899993896484</v>
      </c>
      <c r="H81" s="115" t="n">
        <v>26.9608724740481</v>
      </c>
    </row>
    <row r="82" customFormat="false" ht="15" hidden="false" customHeight="false" outlineLevel="0" collapsed="false">
      <c r="A82" s="95" t="s">
        <v>269</v>
      </c>
      <c r="B82" s="120" t="n">
        <v>2.19000005722046</v>
      </c>
      <c r="C82" s="120" t="n">
        <v>0.170000076293945</v>
      </c>
      <c r="D82" s="120" t="n">
        <v>-0.340000152587891</v>
      </c>
      <c r="E82" s="120" t="n">
        <v>-2.61999893188477</v>
      </c>
      <c r="F82" s="120" t="n">
        <v>-7.93999862670898</v>
      </c>
      <c r="G82" s="120" t="n">
        <v>-2.57999992370605</v>
      </c>
      <c r="H82" s="120" t="e">
        <f aca="false"/>
        <v>#VALUE!</v>
      </c>
    </row>
    <row r="83" customFormat="false" ht="15" hidden="false" customHeight="false" outlineLevel="0" collapsed="false">
      <c r="A83" s="18" t="s">
        <v>185</v>
      </c>
      <c r="B83" s="122"/>
      <c r="C83" s="123"/>
      <c r="D83" s="123"/>
      <c r="E83" s="123"/>
      <c r="F83" s="123"/>
      <c r="G83" s="123"/>
      <c r="H83" s="123"/>
    </row>
    <row r="84" customFormat="false" ht="15" hidden="false" customHeight="false" outlineLevel="0" collapsed="false">
      <c r="A84" s="15" t="s">
        <v>186</v>
      </c>
      <c r="B84" s="115" t="n">
        <v>25.7900009155273</v>
      </c>
      <c r="C84" s="115" t="n">
        <v>19.6800003051758</v>
      </c>
      <c r="D84" s="115" t="n">
        <v>22.0900001525879</v>
      </c>
      <c r="E84" s="115" t="n">
        <v>15.8800001144409</v>
      </c>
      <c r="F84" s="115" t="n">
        <v>14.0200004577637</v>
      </c>
      <c r="G84" s="115" t="n">
        <v>9.69999980926514</v>
      </c>
      <c r="H84" s="115" t="n">
        <v>15.3806902215295</v>
      </c>
    </row>
    <row r="85" customFormat="false" ht="15" hidden="false" customHeight="false" outlineLevel="0" collapsed="false">
      <c r="A85" s="95" t="s">
        <v>269</v>
      </c>
      <c r="B85" s="120" t="e">
        <f aca="false"/>
        <v>#VALUE!</v>
      </c>
      <c r="C85" s="120" t="n">
        <v>12.9100003242493</v>
      </c>
      <c r="D85" s="120" t="n">
        <v>7.61999988555908</v>
      </c>
      <c r="E85" s="120" t="n">
        <v>3.63000011444092</v>
      </c>
      <c r="F85" s="120" t="n">
        <v>-1.31999969482422</v>
      </c>
      <c r="G85" s="120" t="n">
        <v>0.0500001907348633</v>
      </c>
      <c r="H85" s="120" t="e">
        <f aca="false"/>
        <v>#VALUE!</v>
      </c>
    </row>
    <row r="86" customFormat="false" ht="15" hidden="false" customHeight="false" outlineLevel="0" collapsed="false">
      <c r="A86" s="15" t="s">
        <v>187</v>
      </c>
      <c r="B86" s="115" t="n">
        <v>24.4799995422363</v>
      </c>
      <c r="C86" s="115" t="n">
        <v>15.6700000762939</v>
      </c>
      <c r="D86" s="115" t="n">
        <v>33.2799987792969</v>
      </c>
      <c r="E86" s="115" t="n">
        <v>23.0200004577637</v>
      </c>
      <c r="F86" s="115" t="n">
        <v>21.0900001525879</v>
      </c>
      <c r="G86" s="115" t="n">
        <v>29.5699996948242</v>
      </c>
      <c r="H86" s="115" t="n">
        <v>23.5553851753201</v>
      </c>
    </row>
    <row r="87" customFormat="false" ht="15" hidden="false" customHeight="false" outlineLevel="0" collapsed="false">
      <c r="A87" s="95" t="s">
        <v>269</v>
      </c>
      <c r="B87" s="120" t="e">
        <f aca="false"/>
        <v>#VALUE!</v>
      </c>
      <c r="C87" s="120" t="n">
        <v>-3.34000015258789</v>
      </c>
      <c r="D87" s="120" t="n">
        <v>2.23999786376953</v>
      </c>
      <c r="E87" s="120" t="n">
        <v>0.670000076293945</v>
      </c>
      <c r="F87" s="120" t="n">
        <v>5.96000003814697</v>
      </c>
      <c r="G87" s="120" t="n">
        <v>-4.33000183105469</v>
      </c>
      <c r="H87" s="120" t="e">
        <f aca="false"/>
        <v>#VALUE!</v>
      </c>
    </row>
  </sheetData>
  <mergeCells count="2">
    <mergeCell ref="A1:G1"/>
    <mergeCell ref="A2:G2"/>
  </mergeCells>
  <conditionalFormatting sqref="C6:G6">
    <cfRule type="expression" priority="2" aboveAverage="0" equalAverage="0" bottom="0" percent="0" rank="0" text="" dxfId="104">
      <formula>ISERROR(C6)</formula>
    </cfRule>
  </conditionalFormatting>
  <conditionalFormatting sqref="H6">
    <cfRule type="expression" priority="3" aboveAverage="0" equalAverage="0" bottom="0" percent="0" rank="0" text="" dxfId="105">
      <formula>ISERROR(H6)</formula>
    </cfRule>
  </conditionalFormatting>
  <conditionalFormatting sqref="B6">
    <cfRule type="expression" priority="4" aboveAverage="0" equalAverage="0" bottom="0" percent="0" rank="0" text="" dxfId="10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107">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108">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109">
      <formula>ISERROR(B8)</formula>
    </cfRule>
  </conditionalFormatting>
  <conditionalFormatting sqref="C85:G85 C87:G87">
    <cfRule type="expression" priority="8" aboveAverage="0" equalAverage="0" bottom="0" percent="0" rank="0" text="" dxfId="110">
      <formula>ISERROR(C85)</formula>
    </cfRule>
  </conditionalFormatting>
  <conditionalFormatting sqref="H85 H87">
    <cfRule type="expression" priority="9" aboveAverage="0" equalAverage="0" bottom="0" percent="0" rank="0" text="" dxfId="111">
      <formula>ISERROR(H85)</formula>
    </cfRule>
  </conditionalFormatting>
  <conditionalFormatting sqref="B85 B87">
    <cfRule type="expression" priority="10" aboveAverage="0" equalAverage="0" bottom="0" percent="0" rank="0" text="" dxfId="112">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4</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3" min="2" style="66" width="10.56"/>
    <col collapsed="false" customWidth="true" hidden="false" outlineLevel="0" max="9" min="4" style="66" width="10.85"/>
    <col collapsed="false" customWidth="false" hidden="false" outlineLevel="0" max="257" min="10" style="66" width="11.42"/>
  </cols>
  <sheetData>
    <row r="1" customFormat="false" ht="17.25" hidden="false" customHeight="false" outlineLevel="0" collapsed="false">
      <c r="A1" s="67" t="s">
        <v>285</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45"/>
      <c r="B4" s="10" t="s">
        <v>140</v>
      </c>
      <c r="C4" s="10"/>
      <c r="D4" s="10" t="s">
        <v>141</v>
      </c>
      <c r="E4" s="10"/>
      <c r="F4" s="10" t="s">
        <v>142</v>
      </c>
      <c r="G4" s="10"/>
      <c r="H4" s="10" t="s">
        <v>143</v>
      </c>
      <c r="I4" s="10"/>
      <c r="J4" s="71"/>
      <c r="K4" s="71"/>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s="126" customFormat="true" ht="17.25" hidden="false" customHeight="false" outlineLevel="0" collapsed="false">
      <c r="A6" s="12" t="s">
        <v>146</v>
      </c>
      <c r="B6" s="124" t="n">
        <v>2.92000007629395</v>
      </c>
      <c r="C6" s="124" t="n">
        <v>2.75999999046326</v>
      </c>
      <c r="D6" s="124" t="n">
        <v>3.66000008583069</v>
      </c>
      <c r="E6" s="124" t="n">
        <v>3.6800000667572</v>
      </c>
      <c r="F6" s="124" t="n">
        <v>4.15999984741211</v>
      </c>
      <c r="G6" s="124" t="n">
        <v>5.1399998664856</v>
      </c>
      <c r="H6" s="124" t="n">
        <v>4.03000020980835</v>
      </c>
      <c r="I6" s="124" t="n">
        <v>4.92999982833862</v>
      </c>
      <c r="J6" s="125"/>
      <c r="K6" s="125"/>
      <c r="L6" s="125"/>
      <c r="M6" s="125"/>
      <c r="N6" s="125"/>
      <c r="O6" s="125"/>
    </row>
    <row r="7" customFormat="false" ht="15" hidden="false" customHeight="false" outlineLevel="0" collapsed="false">
      <c r="A7" s="15" t="s">
        <v>147</v>
      </c>
      <c r="B7" s="127" t="n">
        <v>4.07000017166138</v>
      </c>
      <c r="C7" s="127" t="n">
        <v>5.11999988555908</v>
      </c>
      <c r="D7" s="127" t="n">
        <v>3.8199999332428</v>
      </c>
      <c r="E7" s="127" t="n">
        <v>4.63000011444092</v>
      </c>
      <c r="F7" s="127" t="n">
        <v>4.32000017166138</v>
      </c>
      <c r="G7" s="127" t="n">
        <v>5.53000020980835</v>
      </c>
      <c r="H7" s="127" t="n">
        <v>4.26999998092651</v>
      </c>
      <c r="I7" s="127" t="n">
        <v>5.46999979019165</v>
      </c>
      <c r="J7" s="73"/>
      <c r="K7" s="73"/>
      <c r="L7" s="73"/>
      <c r="M7" s="73"/>
      <c r="N7" s="73"/>
      <c r="O7" s="73"/>
    </row>
    <row r="8" customFormat="false" ht="15" hidden="false" customHeight="false" outlineLevel="0" collapsed="false">
      <c r="A8" s="15" t="s">
        <v>148</v>
      </c>
      <c r="B8" s="127" t="n">
        <v>2.52999997138977</v>
      </c>
      <c r="C8" s="127" t="n">
        <v>2.29999995231628</v>
      </c>
      <c r="D8" s="127" t="n">
        <v>3.47000002861023</v>
      </c>
      <c r="E8" s="127" t="n">
        <v>2.64000010490418</v>
      </c>
      <c r="F8" s="127" t="n">
        <v>3.74000000953674</v>
      </c>
      <c r="G8" s="127" t="n">
        <v>4.23000001907349</v>
      </c>
      <c r="H8" s="127" t="n">
        <v>3.52999997138977</v>
      </c>
      <c r="I8" s="127" t="n">
        <v>3.86999988555908</v>
      </c>
      <c r="J8" s="73"/>
      <c r="K8" s="73"/>
      <c r="L8" s="73"/>
      <c r="M8" s="73"/>
      <c r="N8" s="73"/>
      <c r="O8" s="73"/>
    </row>
    <row r="9" s="126" customFormat="true" ht="15" hidden="false" customHeight="false" outlineLevel="0" collapsed="false">
      <c r="A9" s="17" t="s">
        <v>149</v>
      </c>
      <c r="B9" s="124" t="n">
        <v>3.0699999332428</v>
      </c>
      <c r="C9" s="124" t="n">
        <v>2.77999997138977</v>
      </c>
      <c r="D9" s="124" t="n">
        <v>3.58999991416931</v>
      </c>
      <c r="E9" s="124" t="n">
        <v>3.5</v>
      </c>
      <c r="F9" s="124" t="n">
        <v>4.21999979019165</v>
      </c>
      <c r="G9" s="124" t="n">
        <v>5.28000020980835</v>
      </c>
      <c r="H9" s="124" t="n">
        <v>4.1100001335144</v>
      </c>
      <c r="I9" s="124" t="n">
        <v>5.09999990463257</v>
      </c>
      <c r="J9" s="125"/>
      <c r="K9" s="125"/>
      <c r="L9" s="125"/>
      <c r="M9" s="125"/>
      <c r="N9" s="125"/>
      <c r="O9" s="125"/>
    </row>
    <row r="10" s="126" customFormat="true" ht="15" hidden="false" customHeight="false" outlineLevel="0" collapsed="false">
      <c r="A10" s="18" t="s">
        <v>150</v>
      </c>
      <c r="B10" s="124" t="n">
        <v>2.70000004768372</v>
      </c>
      <c r="C10" s="124" t="n">
        <v>2.88000011444092</v>
      </c>
      <c r="D10" s="124" t="n">
        <v>4</v>
      </c>
      <c r="E10" s="124" t="n">
        <v>3.16000008583069</v>
      </c>
      <c r="F10" s="124" t="n">
        <v>3.9300000667572</v>
      </c>
      <c r="G10" s="124" t="n">
        <v>6.09999990463257</v>
      </c>
      <c r="H10" s="124" t="n">
        <v>3.89000010490418</v>
      </c>
      <c r="I10" s="124" t="n">
        <v>5.76999998092651</v>
      </c>
      <c r="J10" s="125"/>
      <c r="K10" s="125"/>
      <c r="L10" s="125"/>
      <c r="M10" s="125"/>
      <c r="N10" s="125"/>
      <c r="O10" s="125"/>
    </row>
    <row r="11" customFormat="false" ht="15" hidden="false" customHeight="false" outlineLevel="0" collapsed="false">
      <c r="A11" s="20" t="s">
        <v>151</v>
      </c>
      <c r="B11" s="127" t="n">
        <v>3.63000011444092</v>
      </c>
      <c r="C11" s="127" t="n">
        <v>3.65000009536743</v>
      </c>
      <c r="D11" s="127" t="n">
        <v>4.92000007629395</v>
      </c>
      <c r="E11" s="127" t="n">
        <v>4.57999992370606</v>
      </c>
      <c r="F11" s="127" t="n">
        <v>4.34999990463257</v>
      </c>
      <c r="G11" s="127" t="n">
        <v>6.80999994277954</v>
      </c>
      <c r="H11" s="127" t="n">
        <v>4.3899998664856</v>
      </c>
      <c r="I11" s="127" t="n">
        <v>6.71000003814697</v>
      </c>
      <c r="J11" s="73"/>
      <c r="K11" s="73"/>
      <c r="L11" s="73"/>
      <c r="M11" s="73"/>
      <c r="N11" s="73"/>
      <c r="O11" s="73"/>
    </row>
    <row r="12" customFormat="false" ht="15" hidden="false" customHeight="false" outlineLevel="0" collapsed="false">
      <c r="A12" s="15" t="s">
        <v>152</v>
      </c>
      <c r="B12" s="127" t="n">
        <v>2.54999995231628</v>
      </c>
      <c r="C12" s="127" t="n">
        <v>2.73000001907349</v>
      </c>
      <c r="D12" s="127" t="n">
        <v>3.3199999332428</v>
      </c>
      <c r="E12" s="127" t="n">
        <v>2.69000005722046</v>
      </c>
      <c r="F12" s="127" t="n">
        <v>3.27999997138977</v>
      </c>
      <c r="G12" s="127" t="n">
        <v>4.84000015258789</v>
      </c>
      <c r="H12" s="127" t="n">
        <v>3.23000001907349</v>
      </c>
      <c r="I12" s="127" t="n">
        <v>4.3899998664856</v>
      </c>
      <c r="J12" s="73"/>
      <c r="K12" s="73"/>
      <c r="L12" s="73"/>
      <c r="M12" s="73"/>
      <c r="N12" s="73"/>
      <c r="O12" s="73"/>
    </row>
    <row r="13" s="126" customFormat="true" ht="15" hidden="false" customHeight="false" outlineLevel="0" collapsed="false">
      <c r="A13" s="18" t="s">
        <v>153</v>
      </c>
      <c r="B13" s="124" t="s">
        <v>197</v>
      </c>
      <c r="C13" s="124" t="s">
        <v>197</v>
      </c>
      <c r="D13" s="124" t="n">
        <v>3.15000009536743</v>
      </c>
      <c r="E13" s="124" t="n">
        <v>4.40999984741211</v>
      </c>
      <c r="F13" s="124" t="n">
        <v>3.88000011444092</v>
      </c>
      <c r="G13" s="124" t="n">
        <v>5.44999980926514</v>
      </c>
      <c r="H13" s="124" t="n">
        <v>3.80999994277954</v>
      </c>
      <c r="I13" s="124" t="n">
        <v>5.28999996185303</v>
      </c>
      <c r="J13" s="125"/>
      <c r="K13" s="125"/>
      <c r="L13" s="125"/>
      <c r="M13" s="125"/>
      <c r="N13" s="125"/>
      <c r="O13" s="125"/>
    </row>
    <row r="14" customFormat="false" ht="15" hidden="false" customHeight="false" outlineLevel="0" collapsed="false">
      <c r="A14" s="15" t="s">
        <v>154</v>
      </c>
      <c r="B14" s="127" t="s">
        <v>197</v>
      </c>
      <c r="C14" s="127" t="s">
        <v>197</v>
      </c>
      <c r="D14" s="127" t="n">
        <v>2.94000005722046</v>
      </c>
      <c r="E14" s="127" t="n">
        <v>4.94000005722046</v>
      </c>
      <c r="F14" s="127" t="n">
        <v>4.03000020980835</v>
      </c>
      <c r="G14" s="127" t="n">
        <v>7.21999979019165</v>
      </c>
      <c r="H14" s="127" t="n">
        <v>3.94000005722046</v>
      </c>
      <c r="I14" s="127" t="n">
        <v>6.88000011444092</v>
      </c>
      <c r="J14" s="73"/>
      <c r="K14" s="73"/>
      <c r="L14" s="73"/>
      <c r="M14" s="73"/>
      <c r="N14" s="73"/>
      <c r="O14" s="73"/>
    </row>
    <row r="15" customFormat="false" ht="15" hidden="false" customHeight="false" outlineLevel="0" collapsed="false">
      <c r="A15" s="15" t="s">
        <v>155</v>
      </c>
      <c r="B15" s="127" t="s">
        <v>197</v>
      </c>
      <c r="C15" s="127" t="s">
        <v>197</v>
      </c>
      <c r="D15" s="127" t="s">
        <v>197</v>
      </c>
      <c r="E15" s="127" t="s">
        <v>197</v>
      </c>
      <c r="F15" s="127" t="n">
        <v>4.01000022888184</v>
      </c>
      <c r="G15" s="127" t="n">
        <v>4.34999990463257</v>
      </c>
      <c r="H15" s="127" t="n">
        <v>3.98000001907349</v>
      </c>
      <c r="I15" s="127" t="n">
        <v>4.30999994277954</v>
      </c>
      <c r="J15" s="73"/>
      <c r="K15" s="73"/>
      <c r="L15" s="73"/>
      <c r="M15" s="73"/>
      <c r="N15" s="73"/>
      <c r="O15" s="73"/>
    </row>
    <row r="16" customFormat="false" ht="15" hidden="false" customHeight="false" outlineLevel="0" collapsed="false">
      <c r="A16" s="15" t="s">
        <v>156</v>
      </c>
      <c r="B16" s="127" t="s">
        <v>197</v>
      </c>
      <c r="C16" s="127" t="s">
        <v>197</v>
      </c>
      <c r="D16" s="127" t="s">
        <v>197</v>
      </c>
      <c r="E16" s="127" t="s">
        <v>197</v>
      </c>
      <c r="F16" s="127" t="n">
        <v>2.9300000667572</v>
      </c>
      <c r="G16" s="127" t="n">
        <v>2.86999988555908</v>
      </c>
      <c r="H16" s="127" t="n">
        <v>2.89000010490418</v>
      </c>
      <c r="I16" s="127" t="n">
        <v>2.79999995231628</v>
      </c>
      <c r="J16" s="73"/>
      <c r="K16" s="73"/>
      <c r="L16" s="73"/>
      <c r="M16" s="73"/>
      <c r="N16" s="73"/>
      <c r="O16" s="73"/>
    </row>
    <row r="17" s="126" customFormat="true" ht="15" hidden="false" customHeight="false" outlineLevel="0" collapsed="false">
      <c r="A17" s="18" t="s">
        <v>157</v>
      </c>
      <c r="B17" s="124" t="s">
        <v>197</v>
      </c>
      <c r="C17" s="124" t="s">
        <v>197</v>
      </c>
      <c r="D17" s="124" t="n">
        <v>4.71000003814697</v>
      </c>
      <c r="E17" s="124" t="n">
        <v>4.17000007629395</v>
      </c>
      <c r="F17" s="124" t="n">
        <v>4.71000003814697</v>
      </c>
      <c r="G17" s="124" t="n">
        <v>5.19999980926514</v>
      </c>
      <c r="H17" s="124" t="n">
        <v>4.69000005722046</v>
      </c>
      <c r="I17" s="124" t="n">
        <v>5.17000007629395</v>
      </c>
      <c r="J17" s="125"/>
      <c r="K17" s="125"/>
      <c r="L17" s="125"/>
      <c r="M17" s="125"/>
      <c r="N17" s="125"/>
      <c r="O17" s="125"/>
    </row>
    <row r="18" customFormat="false" ht="15" hidden="false" customHeight="false" outlineLevel="0" collapsed="false">
      <c r="A18" s="15" t="s">
        <v>158</v>
      </c>
      <c r="B18" s="127" t="s">
        <v>197</v>
      </c>
      <c r="C18" s="127" t="s">
        <v>197</v>
      </c>
      <c r="D18" s="127" t="n">
        <v>3.17000007629395</v>
      </c>
      <c r="E18" s="127" t="n">
        <v>4.42999982833862</v>
      </c>
      <c r="F18" s="127" t="n">
        <v>4.30999994277954</v>
      </c>
      <c r="G18" s="127" t="n">
        <v>5.23999977111816</v>
      </c>
      <c r="H18" s="127" t="n">
        <v>4.23000001907349</v>
      </c>
      <c r="I18" s="127" t="n">
        <v>5.21999979019165</v>
      </c>
      <c r="J18" s="73"/>
      <c r="K18" s="73"/>
      <c r="L18" s="73"/>
      <c r="M18" s="73"/>
      <c r="N18" s="73"/>
      <c r="O18" s="73"/>
    </row>
    <row r="19" customFormat="false" ht="15" hidden="false" customHeight="false" outlineLevel="0" collapsed="false">
      <c r="A19" s="15" t="s">
        <v>159</v>
      </c>
      <c r="B19" s="127" t="s">
        <v>197</v>
      </c>
      <c r="C19" s="127" t="s">
        <v>197</v>
      </c>
      <c r="D19" s="127" t="n">
        <v>6.69999980926514</v>
      </c>
      <c r="E19" s="127" t="n">
        <v>2.97000002861023</v>
      </c>
      <c r="F19" s="127" t="n">
        <v>9.68000030517578</v>
      </c>
      <c r="G19" s="127" t="n">
        <v>3.25999999046326</v>
      </c>
      <c r="H19" s="127" t="n">
        <v>8.4399995803833</v>
      </c>
      <c r="I19" s="127" t="n">
        <v>3.23000001907349</v>
      </c>
      <c r="J19" s="73"/>
      <c r="K19" s="73"/>
      <c r="L19" s="73"/>
      <c r="M19" s="73"/>
      <c r="N19" s="73"/>
      <c r="O19" s="73"/>
    </row>
    <row r="20" s="126" customFormat="true" ht="15" hidden="false" customHeight="false" outlineLevel="0" collapsed="false">
      <c r="A20" s="18" t="s">
        <v>160</v>
      </c>
      <c r="B20" s="124" t="s">
        <v>197</v>
      </c>
      <c r="C20" s="124" t="s">
        <v>197</v>
      </c>
      <c r="D20" s="124" t="s">
        <v>197</v>
      </c>
      <c r="E20" s="124" t="s">
        <v>197</v>
      </c>
      <c r="F20" s="124" t="n">
        <v>3.10999989509583</v>
      </c>
      <c r="G20" s="124" t="n">
        <v>4.32000017166138</v>
      </c>
      <c r="H20" s="124" t="n">
        <v>3.16000008583069</v>
      </c>
      <c r="I20" s="124" t="n">
        <v>3.91000008583069</v>
      </c>
      <c r="J20" s="125"/>
      <c r="K20" s="125"/>
      <c r="L20" s="125"/>
      <c r="M20" s="125"/>
      <c r="N20" s="125"/>
      <c r="O20" s="125"/>
    </row>
    <row r="21" s="126" customFormat="true" ht="15" hidden="false" customHeight="false" outlineLevel="0" collapsed="false">
      <c r="A21" s="18" t="s">
        <v>161</v>
      </c>
      <c r="B21" s="124" t="n">
        <v>2.71000003814697</v>
      </c>
      <c r="C21" s="124" t="n">
        <v>1.82000005245209</v>
      </c>
      <c r="D21" s="124" t="n">
        <v>2.75999999046326</v>
      </c>
      <c r="E21" s="124" t="n">
        <v>2.14000010490418</v>
      </c>
      <c r="F21" s="124" t="n">
        <v>4.46000003814697</v>
      </c>
      <c r="G21" s="124" t="n">
        <v>4.30999994277954</v>
      </c>
      <c r="H21" s="124" t="n">
        <v>4</v>
      </c>
      <c r="I21" s="124" t="n">
        <v>3.91000008583069</v>
      </c>
      <c r="J21" s="128"/>
      <c r="K21" s="125"/>
      <c r="L21" s="125"/>
      <c r="M21" s="125"/>
      <c r="N21" s="125"/>
      <c r="O21" s="125"/>
    </row>
    <row r="22" customFormat="false" ht="15" hidden="false" customHeight="false" outlineLevel="0" collapsed="false">
      <c r="A22" s="15" t="s">
        <v>162</v>
      </c>
      <c r="B22" s="127" t="s">
        <v>197</v>
      </c>
      <c r="C22" s="127" t="s">
        <v>197</v>
      </c>
      <c r="D22" s="127" t="n">
        <v>3.33999991416931</v>
      </c>
      <c r="E22" s="127" t="n">
        <v>2.9300000667572</v>
      </c>
      <c r="F22" s="127" t="n">
        <v>4.21000003814697</v>
      </c>
      <c r="G22" s="127" t="n">
        <v>4.53999996185303</v>
      </c>
      <c r="H22" s="127" t="n">
        <v>4.13000011444092</v>
      </c>
      <c r="I22" s="127" t="n">
        <v>4.46999979019165</v>
      </c>
    </row>
    <row r="23" customFormat="false" ht="15" hidden="false" customHeight="false" outlineLevel="0" collapsed="false">
      <c r="A23" s="15" t="s">
        <v>163</v>
      </c>
      <c r="B23" s="127" t="s">
        <v>197</v>
      </c>
      <c r="C23" s="127" t="s">
        <v>197</v>
      </c>
      <c r="D23" s="127" t="n">
        <v>1.88999998569489</v>
      </c>
      <c r="E23" s="127" t="n">
        <v>1.62000000476837</v>
      </c>
      <c r="F23" s="127" t="n">
        <v>6.30000019073486</v>
      </c>
      <c r="G23" s="127" t="n">
        <v>2.08999991416931</v>
      </c>
      <c r="H23" s="127" t="n">
        <v>4.13000011444092</v>
      </c>
      <c r="I23" s="127" t="n">
        <v>1.77999997138977</v>
      </c>
    </row>
    <row r="24" customFormat="false" ht="15" hidden="false" customHeight="false" outlineLevel="0" collapsed="false">
      <c r="A24" s="15" t="s">
        <v>164</v>
      </c>
      <c r="B24" s="127" t="s">
        <v>197</v>
      </c>
      <c r="C24" s="127" t="s">
        <v>197</v>
      </c>
      <c r="D24" s="127" t="n">
        <v>3.15000009536743</v>
      </c>
      <c r="E24" s="127" t="n">
        <v>2.32999992370605</v>
      </c>
      <c r="F24" s="127" t="n">
        <v>3.74000000953674</v>
      </c>
      <c r="G24" s="127" t="n">
        <v>3.19000005722046</v>
      </c>
      <c r="H24" s="127" t="n">
        <v>3.33999991416931</v>
      </c>
      <c r="I24" s="127" t="n">
        <v>2.70000004768372</v>
      </c>
    </row>
    <row r="25" s="126" customFormat="true" ht="15" hidden="false" customHeight="false" outlineLevel="0" collapsed="false">
      <c r="A25" s="17" t="s">
        <v>165</v>
      </c>
      <c r="B25" s="124" t="n">
        <v>1.87999999523163</v>
      </c>
      <c r="C25" s="124" t="n">
        <v>2.17000007629395</v>
      </c>
      <c r="D25" s="124" t="n">
        <v>3.00999999046326</v>
      </c>
      <c r="E25" s="124" t="n">
        <v>3.59999990463257</v>
      </c>
      <c r="F25" s="124" t="n">
        <v>2.32999992370605</v>
      </c>
      <c r="G25" s="124" t="n">
        <v>2.80999994277954</v>
      </c>
      <c r="H25" s="124" t="n">
        <v>2.29999995231628</v>
      </c>
      <c r="I25" s="124" t="n">
        <v>2.8199999332428</v>
      </c>
    </row>
    <row r="26" s="126" customFormat="true" ht="15" hidden="false" customHeight="false" outlineLevel="0" collapsed="false">
      <c r="A26" s="18" t="s">
        <v>166</v>
      </c>
      <c r="B26" s="124" t="n">
        <v>2.28999996185303</v>
      </c>
      <c r="C26" s="124" t="n">
        <v>2.3199999332428</v>
      </c>
      <c r="D26" s="124" t="n">
        <v>3.13000011444092</v>
      </c>
      <c r="E26" s="124" t="n">
        <v>5.30999994277954</v>
      </c>
      <c r="F26" s="124" t="n">
        <v>2.70000004768372</v>
      </c>
      <c r="G26" s="124" t="n">
        <v>3.32999992370605</v>
      </c>
      <c r="H26" s="124" t="n">
        <v>2.66000008583069</v>
      </c>
      <c r="I26" s="124" t="n">
        <v>3.32999992370605</v>
      </c>
    </row>
    <row r="27" customFormat="false" ht="15" hidden="false" customHeight="false" outlineLevel="0" collapsed="false">
      <c r="A27" s="21" t="s">
        <v>167</v>
      </c>
      <c r="B27" s="127" t="n">
        <v>2.13000011444092</v>
      </c>
      <c r="C27" s="127" t="n">
        <v>2.51999998092651</v>
      </c>
      <c r="D27" s="127" t="n">
        <v>2.66000008583069</v>
      </c>
      <c r="E27" s="127" t="n">
        <v>5.82000017166138</v>
      </c>
      <c r="F27" s="127" t="n">
        <v>2.48000001907349</v>
      </c>
      <c r="G27" s="127" t="n">
        <v>2.23000001907349</v>
      </c>
      <c r="H27" s="127" t="n">
        <v>2.40000009536743</v>
      </c>
      <c r="I27" s="127" t="n">
        <v>3.35999989509583</v>
      </c>
    </row>
    <row r="28" customFormat="false" ht="15" hidden="false" customHeight="false" outlineLevel="0" collapsed="false">
      <c r="A28" s="22" t="s">
        <v>168</v>
      </c>
      <c r="B28" s="127" t="n">
        <v>2.67000007629395</v>
      </c>
      <c r="C28" s="127" t="n">
        <v>2.17000007629395</v>
      </c>
      <c r="D28" s="127" t="n">
        <v>3.60999989509583</v>
      </c>
      <c r="E28" s="127" t="n">
        <v>2.01999998092651</v>
      </c>
      <c r="F28" s="127" t="n">
        <v>2.77999997138977</v>
      </c>
      <c r="G28" s="127" t="n">
        <v>3.51999998092651</v>
      </c>
      <c r="H28" s="127" t="n">
        <v>2.8199999332428</v>
      </c>
      <c r="I28" s="127" t="n">
        <v>3.3199999332428</v>
      </c>
    </row>
    <row r="29" s="126" customFormat="true" ht="15" hidden="false" customHeight="false" outlineLevel="0" collapsed="false">
      <c r="A29" s="18" t="s">
        <v>169</v>
      </c>
      <c r="B29" s="124" t="n">
        <v>1.92999994754791</v>
      </c>
      <c r="C29" s="124" t="n">
        <v>2.1800000667572</v>
      </c>
      <c r="D29" s="124" t="n">
        <v>4.05000019073486</v>
      </c>
      <c r="E29" s="124" t="n">
        <v>3.50999999046326</v>
      </c>
      <c r="F29" s="124" t="n">
        <v>1.58000004291534</v>
      </c>
      <c r="G29" s="124" t="n">
        <v>4.07999992370606</v>
      </c>
      <c r="H29" s="124" t="n">
        <v>2.07999992370605</v>
      </c>
      <c r="I29" s="124" t="n">
        <v>3.77999997138977</v>
      </c>
    </row>
    <row r="30" s="126" customFormat="true" ht="15" hidden="false" customHeight="false" outlineLevel="0" collapsed="false">
      <c r="A30" s="18" t="s">
        <v>170</v>
      </c>
      <c r="B30" s="124" t="n">
        <v>1.57000005245209</v>
      </c>
      <c r="C30" s="124" t="n">
        <v>1.88999998569489</v>
      </c>
      <c r="D30" s="124" t="n">
        <v>2.25999999046326</v>
      </c>
      <c r="E30" s="124" t="n">
        <v>2.60999989509583</v>
      </c>
      <c r="F30" s="124" t="n">
        <v>2.08999991416931</v>
      </c>
      <c r="G30" s="124" t="n">
        <v>1.79999995231628</v>
      </c>
      <c r="H30" s="124" t="n">
        <v>1.96000003814697</v>
      </c>
      <c r="I30" s="124" t="n">
        <v>1.91999995708466</v>
      </c>
    </row>
    <row r="31" customFormat="false" ht="15" hidden="false" customHeight="false" outlineLevel="0" collapsed="false">
      <c r="A31" s="22" t="s">
        <v>171</v>
      </c>
      <c r="B31" s="127" t="n">
        <v>1.51999998092651</v>
      </c>
      <c r="C31" s="127" t="n">
        <v>1.92999994754791</v>
      </c>
      <c r="D31" s="127" t="n">
        <v>2.25999999046326</v>
      </c>
      <c r="E31" s="127" t="n">
        <v>3.32999992370605</v>
      </c>
      <c r="F31" s="127" t="n">
        <v>2.00999999046326</v>
      </c>
      <c r="G31" s="127" t="n">
        <v>1.69000005722046</v>
      </c>
      <c r="H31" s="127" t="n">
        <v>1.86000001430511</v>
      </c>
      <c r="I31" s="127" t="n">
        <v>1.80999994277954</v>
      </c>
    </row>
    <row r="32" customFormat="false" ht="15" hidden="false" customHeight="false" outlineLevel="0" collapsed="false">
      <c r="A32" s="22" t="s">
        <v>172</v>
      </c>
      <c r="B32" s="127" t="n">
        <v>1.96000003814697</v>
      </c>
      <c r="C32" s="127" t="n">
        <v>1.75999999046326</v>
      </c>
      <c r="D32" s="127" t="n">
        <v>2.25</v>
      </c>
      <c r="E32" s="127" t="n">
        <v>2.22000002861023</v>
      </c>
      <c r="F32" s="127" t="n">
        <v>2.29999995231628</v>
      </c>
      <c r="G32" s="127" t="n">
        <v>2.8199999332428</v>
      </c>
      <c r="H32" s="127" t="n">
        <v>2.24000000953674</v>
      </c>
      <c r="I32" s="127" t="n">
        <v>2.40000009536743</v>
      </c>
    </row>
    <row r="33" s="126" customFormat="true" ht="15" hidden="false" customHeight="false" outlineLevel="0" collapsed="false">
      <c r="A33" s="23" t="s">
        <v>173</v>
      </c>
      <c r="B33" s="124" t="n">
        <v>3.54999995231628</v>
      </c>
      <c r="C33" s="124" t="n">
        <v>3.25</v>
      </c>
      <c r="D33" s="124" t="n">
        <v>3.8199999332428</v>
      </c>
      <c r="E33" s="124" t="n">
        <v>4.01000022888184</v>
      </c>
      <c r="F33" s="124" t="n">
        <v>4.32000017166138</v>
      </c>
      <c r="G33" s="124" t="n">
        <v>5.21000003814697</v>
      </c>
      <c r="H33" s="124" t="n">
        <v>4.19999980926514</v>
      </c>
      <c r="I33" s="124" t="n">
        <v>4.96000003814697</v>
      </c>
    </row>
    <row r="34" s="126" customFormat="true" ht="15" hidden="false" customHeight="false" outlineLevel="0" collapsed="false">
      <c r="A34" s="18" t="s">
        <v>174</v>
      </c>
      <c r="B34" s="124" t="n">
        <v>2.47000002861023</v>
      </c>
      <c r="C34" s="124" t="n">
        <v>1.79999995231628</v>
      </c>
      <c r="D34" s="124" t="n">
        <v>2.41000008583069</v>
      </c>
      <c r="E34" s="124" t="n">
        <v>2.25999999046326</v>
      </c>
      <c r="F34" s="124" t="n">
        <v>2.71000003814697</v>
      </c>
      <c r="G34" s="124" t="n">
        <v>2.9300000667572</v>
      </c>
      <c r="H34" s="124" t="n">
        <v>2.65000009536743</v>
      </c>
      <c r="I34" s="124" t="n">
        <v>2.79999995231628</v>
      </c>
    </row>
    <row r="35" s="126" customFormat="true" ht="15" hidden="false" customHeight="false" outlineLevel="0" collapsed="false">
      <c r="A35" s="18" t="s">
        <v>175</v>
      </c>
      <c r="B35" s="124" t="n">
        <v>4.11999988555908</v>
      </c>
      <c r="C35" s="124" t="n">
        <v>4.48999977111816</v>
      </c>
      <c r="D35" s="124" t="n">
        <v>4.17999982833862</v>
      </c>
      <c r="E35" s="124" t="n">
        <v>4.59000015258789</v>
      </c>
      <c r="F35" s="124" t="n">
        <v>4.55999994277954</v>
      </c>
      <c r="G35" s="124" t="n">
        <v>5.96999979019165</v>
      </c>
      <c r="H35" s="124" t="n">
        <v>4.48999977111816</v>
      </c>
      <c r="I35" s="124" t="n">
        <v>5.75</v>
      </c>
    </row>
    <row r="36" customFormat="false" ht="15" hidden="false" customHeight="false" outlineLevel="0" collapsed="false">
      <c r="A36" s="21" t="s">
        <v>176</v>
      </c>
      <c r="B36" s="127" t="s">
        <v>197</v>
      </c>
      <c r="C36" s="127" t="s">
        <v>197</v>
      </c>
      <c r="D36" s="127" t="s">
        <v>197</v>
      </c>
      <c r="E36" s="127" t="s">
        <v>197</v>
      </c>
      <c r="F36" s="127" t="n">
        <v>4.75</v>
      </c>
      <c r="G36" s="127" t="n">
        <v>6.44000005722046</v>
      </c>
      <c r="H36" s="127" t="n">
        <v>4.76000022888184</v>
      </c>
      <c r="I36" s="127" t="n">
        <v>6.30999994277954</v>
      </c>
    </row>
    <row r="37" customFormat="false" ht="15" hidden="false" customHeight="false" outlineLevel="0" collapsed="false">
      <c r="A37" s="21" t="s">
        <v>177</v>
      </c>
      <c r="B37" s="127" t="s">
        <v>197</v>
      </c>
      <c r="C37" s="127" t="s">
        <v>197</v>
      </c>
      <c r="D37" s="127" t="n">
        <v>3.71000003814697</v>
      </c>
      <c r="E37" s="127" t="n">
        <v>4.46999979019165</v>
      </c>
      <c r="F37" s="127" t="n">
        <v>5.19999980926514</v>
      </c>
      <c r="G37" s="127" t="n">
        <v>5.67999982833862</v>
      </c>
      <c r="H37" s="127" t="n">
        <v>4.84999990463257</v>
      </c>
      <c r="I37" s="127" t="n">
        <v>5.34999990463257</v>
      </c>
    </row>
    <row r="38" customFormat="false" ht="15" hidden="false" customHeight="false" outlineLevel="0" collapsed="false">
      <c r="A38" s="21" t="s">
        <v>178</v>
      </c>
      <c r="B38" s="127" t="s">
        <v>197</v>
      </c>
      <c r="C38" s="127" t="s">
        <v>197</v>
      </c>
      <c r="D38" s="127" t="s">
        <v>197</v>
      </c>
      <c r="E38" s="127" t="s">
        <v>197</v>
      </c>
      <c r="F38" s="127" t="n">
        <v>4.30999994277954</v>
      </c>
      <c r="G38" s="127" t="n">
        <v>4.59000015258789</v>
      </c>
      <c r="H38" s="127" t="n">
        <v>4.21000003814697</v>
      </c>
      <c r="I38" s="127" t="n">
        <v>4.59000015258789</v>
      </c>
    </row>
    <row r="39" customFormat="false" ht="15" hidden="false" customHeight="false" outlineLevel="0" collapsed="false">
      <c r="A39" s="21" t="s">
        <v>179</v>
      </c>
      <c r="B39" s="127" t="n">
        <v>4.86999988555908</v>
      </c>
      <c r="C39" s="127" t="n">
        <v>6.71999979019165</v>
      </c>
      <c r="D39" s="127" t="n">
        <v>4.21000003814697</v>
      </c>
      <c r="E39" s="127" t="n">
        <v>4.86999988555908</v>
      </c>
      <c r="F39" s="127" t="n">
        <v>4.07000017166138</v>
      </c>
      <c r="G39" s="127" t="n">
        <v>7.55999994277954</v>
      </c>
      <c r="H39" s="127" t="n">
        <v>4.09000015258789</v>
      </c>
      <c r="I39" s="127" t="n">
        <v>7.44000005722046</v>
      </c>
    </row>
    <row r="40" customFormat="false" ht="15" hidden="false" customHeight="false" outlineLevel="0" collapsed="false">
      <c r="A40" s="21" t="s">
        <v>180</v>
      </c>
      <c r="B40" s="127" t="n">
        <v>3.22000002861023</v>
      </c>
      <c r="C40" s="127" t="n">
        <v>1.73000001907349</v>
      </c>
      <c r="D40" s="127" t="n">
        <v>3.58999991416931</v>
      </c>
      <c r="E40" s="127" t="n">
        <v>1.97000002861023</v>
      </c>
      <c r="F40" s="127" t="n">
        <v>4.51000022888184</v>
      </c>
      <c r="G40" s="127" t="n">
        <v>1.67999994754791</v>
      </c>
      <c r="H40" s="127" t="n">
        <v>4.07999992370606</v>
      </c>
      <c r="I40" s="127" t="n">
        <v>1.74000000953674</v>
      </c>
    </row>
    <row r="41" s="126" customFormat="true" ht="15" hidden="false" customHeight="false" outlineLevel="0" collapsed="false">
      <c r="A41" s="18" t="s">
        <v>181</v>
      </c>
      <c r="B41" s="124" t="n">
        <v>2.41000008583069</v>
      </c>
      <c r="C41" s="124" t="n">
        <v>2.24000000953674</v>
      </c>
      <c r="D41" s="124" t="n">
        <v>2.65000009536743</v>
      </c>
      <c r="E41" s="124" t="n">
        <v>3.04999995231628</v>
      </c>
      <c r="F41" s="124" t="n">
        <v>2.6800000667572</v>
      </c>
      <c r="G41" s="124" t="n">
        <v>2.91000008583069</v>
      </c>
      <c r="H41" s="124" t="n">
        <v>2.61999988555908</v>
      </c>
      <c r="I41" s="124" t="n">
        <v>2.84999990463257</v>
      </c>
    </row>
    <row r="42" s="126" customFormat="true" ht="15" hidden="false" customHeight="false" outlineLevel="0" collapsed="false">
      <c r="A42" s="18" t="s">
        <v>182</v>
      </c>
      <c r="B42" s="124" t="n">
        <v>3.05999994277954</v>
      </c>
      <c r="C42" s="124" t="n">
        <v>2.35999989509583</v>
      </c>
      <c r="D42" s="124" t="n">
        <v>2.66000008583069</v>
      </c>
      <c r="E42" s="124" t="n">
        <v>2</v>
      </c>
      <c r="F42" s="124" t="n">
        <v>2.51999998092651</v>
      </c>
      <c r="G42" s="124" t="n">
        <v>2.4300000667572</v>
      </c>
      <c r="H42" s="124" t="n">
        <v>2.63000011444092</v>
      </c>
      <c r="I42" s="124" t="n">
        <v>2.34999990463257</v>
      </c>
    </row>
    <row r="43" customFormat="false" ht="15" hidden="false" customHeight="false" outlineLevel="0" collapsed="false">
      <c r="A43" s="21" t="s">
        <v>183</v>
      </c>
      <c r="B43" s="127" t="n">
        <v>0</v>
      </c>
      <c r="C43" s="127" t="n">
        <v>0</v>
      </c>
      <c r="D43" s="127" t="n">
        <v>2.57999992370605</v>
      </c>
      <c r="E43" s="127" t="n">
        <v>2.13000011444092</v>
      </c>
      <c r="F43" s="127" t="n">
        <v>2.25999999046326</v>
      </c>
      <c r="G43" s="127" t="n">
        <v>1.99000000953674</v>
      </c>
      <c r="H43" s="127" t="n">
        <v>2.35999989509583</v>
      </c>
      <c r="I43" s="127" t="n">
        <v>2.00999999046326</v>
      </c>
    </row>
    <row r="44" customFormat="false" ht="15" hidden="false" customHeight="false" outlineLevel="0" collapsed="false">
      <c r="A44" s="22" t="s">
        <v>184</v>
      </c>
      <c r="B44" s="127" t="n">
        <v>3.05999994277954</v>
      </c>
      <c r="C44" s="127" t="n">
        <v>2.35999989509583</v>
      </c>
      <c r="D44" s="127" t="n">
        <v>2.71000003814697</v>
      </c>
      <c r="E44" s="127" t="n">
        <v>1.95000004768372</v>
      </c>
      <c r="F44" s="127" t="n">
        <v>2.63000011444092</v>
      </c>
      <c r="G44" s="127" t="n">
        <v>2.70000004768372</v>
      </c>
      <c r="H44" s="127" t="n">
        <v>2.73000001907349</v>
      </c>
      <c r="I44" s="127" t="n">
        <v>2.50999999046326</v>
      </c>
    </row>
    <row r="45" customFormat="false" ht="15" hidden="false" customHeight="false" outlineLevel="0" collapsed="false">
      <c r="A45" s="17" t="s">
        <v>185</v>
      </c>
      <c r="B45" s="127"/>
      <c r="C45" s="127"/>
      <c r="D45" s="127"/>
      <c r="E45" s="127"/>
      <c r="F45" s="127"/>
      <c r="G45" s="127"/>
      <c r="H45" s="127"/>
      <c r="I45" s="127"/>
    </row>
    <row r="46" customFormat="false" ht="15" hidden="false" customHeight="false" outlineLevel="0" collapsed="false">
      <c r="A46" s="15" t="s">
        <v>186</v>
      </c>
      <c r="B46" s="127" t="s">
        <v>197</v>
      </c>
      <c r="C46" s="127" t="s">
        <v>197</v>
      </c>
      <c r="D46" s="127" t="n">
        <v>1.87999999523163</v>
      </c>
      <c r="E46" s="127" t="n">
        <v>1.6599999666214</v>
      </c>
      <c r="F46" s="127" t="n">
        <v>4.21999979019165</v>
      </c>
      <c r="G46" s="127" t="n">
        <v>1.99000000953674</v>
      </c>
      <c r="H46" s="127" t="n">
        <v>2.65000009536743</v>
      </c>
      <c r="I46" s="127" t="n">
        <v>1.77999997138977</v>
      </c>
    </row>
    <row r="47" customFormat="false" ht="15" hidden="false" customHeight="false" outlineLevel="0" collapsed="false">
      <c r="A47" s="15" t="s">
        <v>187</v>
      </c>
      <c r="B47" s="127" t="s">
        <v>197</v>
      </c>
      <c r="C47" s="127" t="s">
        <v>197</v>
      </c>
      <c r="D47" s="127" t="n">
        <v>2.64000010490418</v>
      </c>
      <c r="E47" s="127" t="n">
        <v>2.07999992370605</v>
      </c>
      <c r="F47" s="127" t="n">
        <v>4.55000019073486</v>
      </c>
      <c r="G47" s="127" t="n">
        <v>4.40000009536743</v>
      </c>
      <c r="H47" s="127" t="n">
        <v>4.13000011444092</v>
      </c>
      <c r="I47" s="127" t="n">
        <v>4.07999992370606</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3" min="2" style="66" width="10.56"/>
    <col collapsed="false" customWidth="false" hidden="false" outlineLevel="0" max="257" min="14" style="66" width="11.42"/>
  </cols>
  <sheetData>
    <row r="1" customFormat="false" ht="17.25" hidden="false" customHeight="false" outlineLevel="0" collapsed="false">
      <c r="A1" s="67" t="s">
        <v>286</v>
      </c>
      <c r="B1" s="67"/>
      <c r="C1" s="67"/>
      <c r="D1" s="67"/>
      <c r="E1" s="67"/>
      <c r="F1" s="67"/>
      <c r="G1" s="67"/>
    </row>
    <row r="2" customFormat="false" ht="17.25" hidden="false" customHeight="false" outlineLevel="0" collapsed="false">
      <c r="A2" s="67" t="s">
        <v>189</v>
      </c>
      <c r="B2" s="67"/>
      <c r="C2" s="67"/>
      <c r="D2" s="67"/>
      <c r="E2" s="67"/>
      <c r="F2" s="67"/>
      <c r="G2" s="67"/>
    </row>
    <row r="4" customFormat="false" ht="15" hidden="false" customHeight="false" outlineLevel="0" collapsed="false">
      <c r="A4" s="45"/>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s="129" customFormat="true" ht="17.25" hidden="false" customHeight="false" outlineLevel="0" collapsed="false">
      <c r="A6" s="12" t="s">
        <v>146</v>
      </c>
      <c r="B6" s="124" t="n">
        <v>3.35999989509583</v>
      </c>
      <c r="C6" s="124" t="n">
        <v>4.34999990463257</v>
      </c>
      <c r="D6" s="124" t="n">
        <v>4.46000003814697</v>
      </c>
      <c r="E6" s="124" t="n">
        <v>6.01000022888184</v>
      </c>
      <c r="F6" s="124" t="n">
        <v>4.03000020980835</v>
      </c>
      <c r="G6" s="124" t="n">
        <v>4.92999982833862</v>
      </c>
    </row>
    <row r="7" s="72" customFormat="true" ht="15" hidden="false" customHeight="false" outlineLevel="0" collapsed="false">
      <c r="A7" s="15" t="s">
        <v>147</v>
      </c>
      <c r="B7" s="127" t="n">
        <v>3.60999989509583</v>
      </c>
      <c r="C7" s="127" t="n">
        <v>5.19999980926514</v>
      </c>
      <c r="D7" s="127" t="n">
        <v>4.57999992370606</v>
      </c>
      <c r="E7" s="127" t="n">
        <v>5.80000019073486</v>
      </c>
      <c r="F7" s="127" t="n">
        <v>4.26999998092651</v>
      </c>
      <c r="G7" s="127" t="n">
        <v>5.46999979019165</v>
      </c>
    </row>
    <row r="8" s="72" customFormat="true" ht="15" hidden="false" customHeight="false" outlineLevel="0" collapsed="false">
      <c r="A8" s="15" t="s">
        <v>148</v>
      </c>
      <c r="B8" s="127" t="n">
        <v>3.02999997138977</v>
      </c>
      <c r="C8" s="127" t="n">
        <v>3.27999997138977</v>
      </c>
      <c r="D8" s="127" t="n">
        <v>4.09999990463257</v>
      </c>
      <c r="E8" s="127" t="n">
        <v>7.32999992370606</v>
      </c>
      <c r="F8" s="127" t="n">
        <v>3.52999997138977</v>
      </c>
      <c r="G8" s="127" t="n">
        <v>3.86999988555908</v>
      </c>
    </row>
    <row r="9" s="129" customFormat="true" ht="15" hidden="false" customHeight="false" outlineLevel="0" collapsed="false">
      <c r="A9" s="17" t="s">
        <v>149</v>
      </c>
      <c r="B9" s="124" t="n">
        <v>3.48000001907349</v>
      </c>
      <c r="C9" s="124" t="n">
        <v>4.65000009536743</v>
      </c>
      <c r="D9" s="124" t="n">
        <v>4.48000001907349</v>
      </c>
      <c r="E9" s="124" t="n">
        <v>5.73999977111816</v>
      </c>
      <c r="F9" s="124" t="n">
        <v>4.1100001335144</v>
      </c>
      <c r="G9" s="124" t="n">
        <v>5.09999990463257</v>
      </c>
    </row>
    <row r="10" s="126" customFormat="true" ht="15" hidden="false" customHeight="false" outlineLevel="0" collapsed="false">
      <c r="A10" s="18" t="s">
        <v>150</v>
      </c>
      <c r="B10" s="124" t="n">
        <v>3.01999998092651</v>
      </c>
      <c r="C10" s="124" t="n">
        <v>4.92999982833862</v>
      </c>
      <c r="D10" s="124" t="n">
        <v>4.44999980926514</v>
      </c>
      <c r="E10" s="124" t="n">
        <v>8.26000022888184</v>
      </c>
      <c r="F10" s="124" t="n">
        <v>3.89000010490418</v>
      </c>
      <c r="G10" s="124" t="n">
        <v>5.76999998092651</v>
      </c>
    </row>
    <row r="11" customFormat="false" ht="15" hidden="false" customHeight="false" outlineLevel="0" collapsed="false">
      <c r="A11" s="20" t="s">
        <v>151</v>
      </c>
      <c r="B11" s="127" t="n">
        <v>3.46000003814697</v>
      </c>
      <c r="C11" s="127" t="n">
        <v>5.82999992370606</v>
      </c>
      <c r="D11" s="127" t="n">
        <v>4.94000005722046</v>
      </c>
      <c r="E11" s="127" t="n">
        <v>8.60000038146973</v>
      </c>
      <c r="F11" s="127" t="n">
        <v>4.3899998664856</v>
      </c>
      <c r="G11" s="127" t="n">
        <v>6.71000003814697</v>
      </c>
    </row>
    <row r="12" customFormat="false" ht="15" hidden="false" customHeight="false" outlineLevel="0" collapsed="false">
      <c r="A12" s="15" t="s">
        <v>152</v>
      </c>
      <c r="B12" s="127" t="n">
        <v>2.49000000953674</v>
      </c>
      <c r="C12" s="127" t="n">
        <v>3.83999991416931</v>
      </c>
      <c r="D12" s="127" t="n">
        <v>3.75</v>
      </c>
      <c r="E12" s="127" t="n">
        <v>7.25</v>
      </c>
      <c r="F12" s="127" t="n">
        <v>3.23000001907349</v>
      </c>
      <c r="G12" s="127" t="n">
        <v>4.3899998664856</v>
      </c>
    </row>
    <row r="13" s="126" customFormat="true" ht="15" hidden="false" customHeight="false" outlineLevel="0" collapsed="false">
      <c r="A13" s="18" t="s">
        <v>153</v>
      </c>
      <c r="B13" s="124" t="n">
        <v>2.9300000667572</v>
      </c>
      <c r="C13" s="124" t="n">
        <v>4.34000015258789</v>
      </c>
      <c r="D13" s="124" t="n">
        <v>4.26000022888184</v>
      </c>
      <c r="E13" s="124" t="n">
        <v>7.67999982833862</v>
      </c>
      <c r="F13" s="124" t="n">
        <v>3.80999994277954</v>
      </c>
      <c r="G13" s="124" t="n">
        <v>5.28999996185303</v>
      </c>
    </row>
    <row r="14" customFormat="false" ht="15" hidden="false" customHeight="false" outlineLevel="0" collapsed="false">
      <c r="A14" s="15" t="s">
        <v>154</v>
      </c>
      <c r="B14" s="127" t="n">
        <v>2.85999989509583</v>
      </c>
      <c r="C14" s="127" t="n">
        <v>6.15999984741211</v>
      </c>
      <c r="D14" s="127" t="n">
        <v>4.42999982833862</v>
      </c>
      <c r="E14" s="127" t="n">
        <v>7.98000001907349</v>
      </c>
      <c r="F14" s="127" t="n">
        <v>3.94000005722046</v>
      </c>
      <c r="G14" s="127" t="n">
        <v>6.88000011444092</v>
      </c>
    </row>
    <row r="15" customFormat="false" ht="15" hidden="false" customHeight="false" outlineLevel="0" collapsed="false">
      <c r="A15" s="15" t="s">
        <v>155</v>
      </c>
      <c r="B15" s="127" t="n">
        <v>3.32999992370605</v>
      </c>
      <c r="C15" s="127" t="n">
        <v>3.38000011444092</v>
      </c>
      <c r="D15" s="127" t="n">
        <v>4.28000020980835</v>
      </c>
      <c r="E15" s="127" t="n">
        <v>7.51999998092651</v>
      </c>
      <c r="F15" s="127" t="n">
        <v>3.98000001907349</v>
      </c>
      <c r="G15" s="127" t="n">
        <v>4.30999994277954</v>
      </c>
    </row>
    <row r="16" customFormat="false" ht="15" hidden="false" customHeight="false" outlineLevel="0" collapsed="false">
      <c r="A16" s="15" t="s">
        <v>156</v>
      </c>
      <c r="B16" s="127" t="n">
        <v>2.26999998092651</v>
      </c>
      <c r="C16" s="127" t="n">
        <v>2.51999998092651</v>
      </c>
      <c r="D16" s="127" t="n">
        <v>3.4300000667572</v>
      </c>
      <c r="E16" s="127" t="n">
        <v>5.26999998092651</v>
      </c>
      <c r="F16" s="127" t="n">
        <v>2.89000010490418</v>
      </c>
      <c r="G16" s="127" t="n">
        <v>2.79999995231628</v>
      </c>
    </row>
    <row r="17" s="126" customFormat="true" ht="15" hidden="false" customHeight="false" outlineLevel="0" collapsed="false">
      <c r="A17" s="18" t="s">
        <v>157</v>
      </c>
      <c r="B17" s="124" t="n">
        <v>4.57999992370606</v>
      </c>
      <c r="C17" s="124" t="n">
        <v>5.46000003814697</v>
      </c>
      <c r="D17" s="124" t="n">
        <v>4.75</v>
      </c>
      <c r="E17" s="124" t="n">
        <v>4.96000003814697</v>
      </c>
      <c r="F17" s="124" t="n">
        <v>4.69000005722046</v>
      </c>
      <c r="G17" s="124" t="n">
        <v>5.17000007629395</v>
      </c>
    </row>
    <row r="18" customFormat="false" ht="15" hidden="false" customHeight="false" outlineLevel="0" collapsed="false">
      <c r="A18" s="15" t="s">
        <v>158</v>
      </c>
      <c r="B18" s="127" t="n">
        <v>3.64000010490418</v>
      </c>
      <c r="C18" s="127" t="n">
        <v>5.59000015258789</v>
      </c>
      <c r="D18" s="127" t="n">
        <v>4.48999977111816</v>
      </c>
      <c r="E18" s="127" t="n">
        <v>4.96999979019165</v>
      </c>
      <c r="F18" s="127" t="n">
        <v>4.23000001907349</v>
      </c>
      <c r="G18" s="127" t="n">
        <v>5.21999979019165</v>
      </c>
    </row>
    <row r="19" customFormat="false" ht="15" hidden="false" customHeight="false" outlineLevel="0" collapsed="false">
      <c r="A19" s="15" t="s">
        <v>159</v>
      </c>
      <c r="B19" s="127" t="n">
        <v>9.77000045776367</v>
      </c>
      <c r="C19" s="127" t="n">
        <v>2.67000007629395</v>
      </c>
      <c r="D19" s="127" t="n">
        <v>7.32000017166138</v>
      </c>
      <c r="E19" s="127" t="n">
        <v>4.42000007629395</v>
      </c>
      <c r="F19" s="127" t="n">
        <v>8.4399995803833</v>
      </c>
      <c r="G19" s="127" t="n">
        <v>3.23000001907349</v>
      </c>
    </row>
    <row r="20" s="126" customFormat="true" ht="15" hidden="false" customHeight="false" outlineLevel="0" collapsed="false">
      <c r="A20" s="18" t="s">
        <v>160</v>
      </c>
      <c r="B20" s="124" t="n">
        <v>2.85999989509583</v>
      </c>
      <c r="C20" s="124" t="n">
        <v>3.49000000953674</v>
      </c>
      <c r="D20" s="124" t="n">
        <v>3.54999995231628</v>
      </c>
      <c r="E20" s="124" t="n">
        <v>6.05999994277954</v>
      </c>
      <c r="F20" s="124" t="n">
        <v>3.16000008583069</v>
      </c>
      <c r="G20" s="124" t="n">
        <v>3.91000008583069</v>
      </c>
    </row>
    <row r="21" s="126" customFormat="true" ht="15" hidden="false" customHeight="false" outlineLevel="0" collapsed="false">
      <c r="A21" s="18" t="s">
        <v>161</v>
      </c>
      <c r="B21" s="124" t="n">
        <v>3.34999990463257</v>
      </c>
      <c r="C21" s="124" t="n">
        <v>3.46000003814697</v>
      </c>
      <c r="D21" s="124" t="n">
        <v>4.57999992370606</v>
      </c>
      <c r="E21" s="124" t="n">
        <v>4.73999977111816</v>
      </c>
      <c r="F21" s="124" t="n">
        <v>4</v>
      </c>
      <c r="G21" s="124" t="n">
        <v>3.91000008583069</v>
      </c>
    </row>
    <row r="22" customFormat="false" ht="15" hidden="false" customHeight="false" outlineLevel="0" collapsed="false">
      <c r="A22" s="15" t="s">
        <v>162</v>
      </c>
      <c r="B22" s="127" t="n">
        <v>3.39000010490418</v>
      </c>
      <c r="C22" s="127" t="n">
        <v>4.25</v>
      </c>
      <c r="D22" s="127" t="n">
        <v>4.5</v>
      </c>
      <c r="E22" s="127" t="n">
        <v>4.73999977111816</v>
      </c>
      <c r="F22" s="127" t="n">
        <v>4.13000011444092</v>
      </c>
      <c r="G22" s="127" t="n">
        <v>4.46999979019165</v>
      </c>
    </row>
    <row r="23" customFormat="false" ht="15" hidden="false" customHeight="false" outlineLevel="0" collapsed="false">
      <c r="A23" s="15" t="s">
        <v>163</v>
      </c>
      <c r="B23" s="127" t="n">
        <v>3.47000002861023</v>
      </c>
      <c r="C23" s="127" t="n">
        <v>1.71000003814697</v>
      </c>
      <c r="D23" s="127" t="n">
        <v>6.38000011444092</v>
      </c>
      <c r="E23" s="127" t="n">
        <v>4.90000009536743</v>
      </c>
      <c r="F23" s="127" t="n">
        <v>4.13000011444092</v>
      </c>
      <c r="G23" s="127" t="n">
        <v>1.77999997138977</v>
      </c>
    </row>
    <row r="24" customFormat="false" ht="15" hidden="false" customHeight="false" outlineLevel="0" collapsed="false">
      <c r="A24" s="15" t="s">
        <v>164</v>
      </c>
      <c r="B24" s="127" t="n">
        <v>3.0699999332428</v>
      </c>
      <c r="C24" s="127" t="n">
        <v>2.59999990463257</v>
      </c>
      <c r="D24" s="127" t="n">
        <v>3.73000001907349</v>
      </c>
      <c r="E24" s="127" t="n">
        <v>4.34999990463257</v>
      </c>
      <c r="F24" s="127" t="n">
        <v>3.33999991416931</v>
      </c>
      <c r="G24" s="127" t="n">
        <v>2.70000004768372</v>
      </c>
    </row>
    <row r="25" s="126" customFormat="true" ht="15" hidden="false" customHeight="false" outlineLevel="0" collapsed="false">
      <c r="A25" s="17" t="s">
        <v>165</v>
      </c>
      <c r="B25" s="124" t="n">
        <v>1.96000003814697</v>
      </c>
      <c r="C25" s="124" t="n">
        <v>2.59999990463257</v>
      </c>
      <c r="D25" s="124" t="n">
        <v>2.95000004768372</v>
      </c>
      <c r="E25" s="124" t="n">
        <v>6.34999990463257</v>
      </c>
      <c r="F25" s="124" t="n">
        <v>2.29999995231628</v>
      </c>
      <c r="G25" s="124" t="n">
        <v>2.8199999332428</v>
      </c>
    </row>
    <row r="26" s="126" customFormat="true" ht="15" hidden="false" customHeight="false" outlineLevel="0" collapsed="false">
      <c r="A26" s="18" t="s">
        <v>166</v>
      </c>
      <c r="B26" s="124" t="n">
        <v>2.25</v>
      </c>
      <c r="C26" s="124" t="n">
        <v>3.05999994277954</v>
      </c>
      <c r="D26" s="124" t="n">
        <v>3.17000007629395</v>
      </c>
      <c r="E26" s="124" t="n">
        <v>6.42000007629395</v>
      </c>
      <c r="F26" s="124" t="n">
        <v>2.66000008583069</v>
      </c>
      <c r="G26" s="124" t="n">
        <v>3.32999992370605</v>
      </c>
    </row>
    <row r="27" customFormat="false" ht="15" hidden="false" customHeight="false" outlineLevel="0" collapsed="false">
      <c r="A27" s="21" t="s">
        <v>167</v>
      </c>
      <c r="B27" s="127" t="n">
        <v>2.21000003814697</v>
      </c>
      <c r="C27" s="127" t="n">
        <v>3.3199999332428</v>
      </c>
      <c r="D27" s="127" t="n">
        <v>2.63000011444092</v>
      </c>
      <c r="E27" s="127" t="n">
        <v>3.84999990463257</v>
      </c>
      <c r="F27" s="127" t="n">
        <v>2.40000009536743</v>
      </c>
      <c r="G27" s="127" t="n">
        <v>3.35999989509583</v>
      </c>
    </row>
    <row r="28" customFormat="false" ht="15" hidden="false" customHeight="false" outlineLevel="0" collapsed="false">
      <c r="A28" s="22" t="s">
        <v>168</v>
      </c>
      <c r="B28" s="127" t="n">
        <v>2.27999997138977</v>
      </c>
      <c r="C28" s="127" t="n">
        <v>2.96000003814697</v>
      </c>
      <c r="D28" s="127" t="n">
        <v>3.47000002861023</v>
      </c>
      <c r="E28" s="127" t="n">
        <v>7.15000009536743</v>
      </c>
      <c r="F28" s="127" t="n">
        <v>2.8199999332428</v>
      </c>
      <c r="G28" s="127" t="n">
        <v>3.3199999332428</v>
      </c>
    </row>
    <row r="29" s="126" customFormat="true" ht="15" hidden="false" customHeight="false" outlineLevel="0" collapsed="false">
      <c r="A29" s="18" t="s">
        <v>169</v>
      </c>
      <c r="B29" s="124" t="n">
        <v>1.87000000476837</v>
      </c>
      <c r="C29" s="124" t="n">
        <v>3.38000011444092</v>
      </c>
      <c r="D29" s="124" t="n">
        <v>3.05999994277954</v>
      </c>
      <c r="E29" s="124" t="n">
        <v>7.69000005722046</v>
      </c>
      <c r="F29" s="124" t="n">
        <v>2.07999992370605</v>
      </c>
      <c r="G29" s="124" t="n">
        <v>3.77999997138977</v>
      </c>
    </row>
    <row r="30" s="126" customFormat="true" ht="15" hidden="false" customHeight="false" outlineLevel="0" collapsed="false">
      <c r="A30" s="18" t="s">
        <v>170</v>
      </c>
      <c r="B30" s="124" t="n">
        <v>1.73000001907349</v>
      </c>
      <c r="C30" s="124" t="n">
        <v>1.87000000476837</v>
      </c>
      <c r="D30" s="124" t="n">
        <v>2.49000000953674</v>
      </c>
      <c r="E30" s="124" t="n">
        <v>3.8199999332428</v>
      </c>
      <c r="F30" s="124" t="n">
        <v>1.96000003814697</v>
      </c>
      <c r="G30" s="124" t="n">
        <v>1.91999995708466</v>
      </c>
    </row>
    <row r="31" customFormat="false" ht="15" hidden="false" customHeight="false" outlineLevel="0" collapsed="false">
      <c r="A31" s="22" t="s">
        <v>171</v>
      </c>
      <c r="B31" s="127" t="n">
        <v>1.66999995708466</v>
      </c>
      <c r="C31" s="127" t="n">
        <v>1.78999996185303</v>
      </c>
      <c r="D31" s="127" t="n">
        <v>2.40000009536743</v>
      </c>
      <c r="E31" s="127" t="n">
        <v>3.53999996185303</v>
      </c>
      <c r="F31" s="127" t="n">
        <v>1.86000001430511</v>
      </c>
      <c r="G31" s="127" t="n">
        <v>1.80999994277954</v>
      </c>
    </row>
    <row r="32" customFormat="false" ht="15" hidden="false" customHeight="false" outlineLevel="0" collapsed="false">
      <c r="A32" s="22" t="s">
        <v>172</v>
      </c>
      <c r="B32" s="127" t="n">
        <v>1.96000003814697</v>
      </c>
      <c r="C32" s="127" t="n">
        <v>2.28999996185303</v>
      </c>
      <c r="D32" s="127" t="n">
        <v>2.67000007629395</v>
      </c>
      <c r="E32" s="127" t="n">
        <v>4.09000015258789</v>
      </c>
      <c r="F32" s="127" t="n">
        <v>2.24000000953674</v>
      </c>
      <c r="G32" s="127" t="n">
        <v>2.40000009536743</v>
      </c>
    </row>
    <row r="33" s="126" customFormat="true" ht="15" hidden="false" customHeight="false" outlineLevel="0" collapsed="false">
      <c r="A33" s="23" t="s">
        <v>173</v>
      </c>
      <c r="B33" s="124" t="n">
        <v>3.57999992370605</v>
      </c>
      <c r="C33" s="124" t="n">
        <v>4.17000007629395</v>
      </c>
      <c r="D33" s="124" t="n">
        <v>4.57000017166138</v>
      </c>
      <c r="E33" s="124" t="n">
        <v>8.10000038146973</v>
      </c>
      <c r="F33" s="124" t="n">
        <v>4.19999980926514</v>
      </c>
      <c r="G33" s="124" t="n">
        <v>4.96000003814697</v>
      </c>
    </row>
    <row r="34" s="126" customFormat="true" ht="15" hidden="false" customHeight="false" outlineLevel="0" collapsed="false">
      <c r="A34" s="18" t="s">
        <v>174</v>
      </c>
      <c r="B34" s="124" t="n">
        <v>2.22000002861023</v>
      </c>
      <c r="C34" s="124" t="n">
        <v>2.57999992370605</v>
      </c>
      <c r="D34" s="124" t="n">
        <v>4.23000001907349</v>
      </c>
      <c r="E34" s="124" t="n">
        <v>7.59000015258789</v>
      </c>
      <c r="F34" s="124" t="n">
        <v>2.65000009536743</v>
      </c>
      <c r="G34" s="124" t="n">
        <v>2.79999995231628</v>
      </c>
    </row>
    <row r="35" s="126" customFormat="true" ht="15" hidden="false" customHeight="false" outlineLevel="0" collapsed="false">
      <c r="A35" s="18" t="s">
        <v>175</v>
      </c>
      <c r="B35" s="124" t="n">
        <v>3.94000005722046</v>
      </c>
      <c r="C35" s="124" t="n">
        <v>4.90999984741211</v>
      </c>
      <c r="D35" s="124" t="n">
        <v>4.76999998092651</v>
      </c>
      <c r="E35" s="124" t="n">
        <v>8.26000022888184</v>
      </c>
      <c r="F35" s="124" t="n">
        <v>4.48999977111816</v>
      </c>
      <c r="G35" s="124" t="n">
        <v>5.75</v>
      </c>
    </row>
    <row r="36" customFormat="false" ht="15" hidden="false" customHeight="false" outlineLevel="0" collapsed="false">
      <c r="A36" s="21" t="s">
        <v>176</v>
      </c>
      <c r="B36" s="127" t="n">
        <v>4.80999994277954</v>
      </c>
      <c r="C36" s="127" t="n">
        <v>5.42999982833862</v>
      </c>
      <c r="D36" s="127" t="n">
        <v>4.73999977111816</v>
      </c>
      <c r="E36" s="127" t="n">
        <v>8.61999988555908</v>
      </c>
      <c r="F36" s="127" t="n">
        <v>4.76000022888184</v>
      </c>
      <c r="G36" s="127" t="n">
        <v>6.30999994277954</v>
      </c>
    </row>
    <row r="37" customFormat="false" ht="15" hidden="false" customHeight="false" outlineLevel="0" collapsed="false">
      <c r="A37" s="21" t="s">
        <v>177</v>
      </c>
      <c r="B37" s="127" t="n">
        <v>3.82999992370605</v>
      </c>
      <c r="C37" s="127" t="n">
        <v>4.65000009536743</v>
      </c>
      <c r="D37" s="127" t="n">
        <v>5.40999984741211</v>
      </c>
      <c r="E37" s="127" t="n">
        <v>7.34999990463257</v>
      </c>
      <c r="F37" s="127" t="n">
        <v>4.84999990463257</v>
      </c>
      <c r="G37" s="127" t="n">
        <v>5.34999990463257</v>
      </c>
    </row>
    <row r="38" customFormat="false" ht="15" hidden="false" customHeight="false" outlineLevel="0" collapsed="false">
      <c r="A38" s="21" t="s">
        <v>178</v>
      </c>
      <c r="B38" s="127" t="n">
        <v>3.49000000953674</v>
      </c>
      <c r="C38" s="127" t="n">
        <v>3.89000010490418</v>
      </c>
      <c r="D38" s="127" t="n">
        <v>5.03999996185303</v>
      </c>
      <c r="E38" s="127" t="n">
        <v>8.93000030517578</v>
      </c>
      <c r="F38" s="127" t="n">
        <v>4.21000003814697</v>
      </c>
      <c r="G38" s="127" t="n">
        <v>4.59000015258789</v>
      </c>
    </row>
    <row r="39" customFormat="false" ht="15" hidden="false" customHeight="false" outlineLevel="0" collapsed="false">
      <c r="A39" s="21" t="s">
        <v>179</v>
      </c>
      <c r="B39" s="127" t="n">
        <v>3.55999994277954</v>
      </c>
      <c r="C39" s="127" t="n">
        <v>7.01999998092651</v>
      </c>
      <c r="D39" s="127" t="n">
        <v>4.28000020980835</v>
      </c>
      <c r="E39" s="127" t="n">
        <v>8.17000007629395</v>
      </c>
      <c r="F39" s="127" t="n">
        <v>4.09000015258789</v>
      </c>
      <c r="G39" s="127" t="n">
        <v>7.44000005722046</v>
      </c>
    </row>
    <row r="40" customFormat="false" ht="15" hidden="false" customHeight="false" outlineLevel="0" collapsed="false">
      <c r="A40" s="21" t="s">
        <v>180</v>
      </c>
      <c r="B40" s="127" t="n">
        <v>3.83999991416931</v>
      </c>
      <c r="C40" s="127" t="n">
        <v>1.71000003814697</v>
      </c>
      <c r="D40" s="127" t="n">
        <v>4.3600001335144</v>
      </c>
      <c r="E40" s="127" t="n">
        <v>3.95000004768372</v>
      </c>
      <c r="F40" s="127" t="n">
        <v>4.07999992370606</v>
      </c>
      <c r="G40" s="127" t="n">
        <v>1.74000000953674</v>
      </c>
    </row>
    <row r="41" s="126" customFormat="true" ht="15" hidden="false" customHeight="false" outlineLevel="0" collapsed="false">
      <c r="A41" s="18" t="s">
        <v>181</v>
      </c>
      <c r="B41" s="124" t="n">
        <v>2.45000004768372</v>
      </c>
      <c r="C41" s="124" t="n">
        <v>2.69000005722046</v>
      </c>
      <c r="D41" s="124" t="n">
        <v>2.91000008583069</v>
      </c>
      <c r="E41" s="124" t="n">
        <v>7.48000001907349</v>
      </c>
      <c r="F41" s="124" t="n">
        <v>2.61999988555908</v>
      </c>
      <c r="G41" s="124" t="n">
        <v>2.84999990463257</v>
      </c>
    </row>
    <row r="42" s="126" customFormat="true" ht="15" hidden="false" customHeight="false" outlineLevel="0" collapsed="false">
      <c r="A42" s="18" t="s">
        <v>182</v>
      </c>
      <c r="B42" s="124" t="n">
        <v>2.52999997138977</v>
      </c>
      <c r="C42" s="124" t="n">
        <v>2.14000010490418</v>
      </c>
      <c r="D42" s="124" t="n">
        <v>2.73000001907349</v>
      </c>
      <c r="E42" s="124" t="n">
        <v>5.09000015258789</v>
      </c>
      <c r="F42" s="124" t="n">
        <v>2.63000011444092</v>
      </c>
      <c r="G42" s="124" t="n">
        <v>2.34999990463257</v>
      </c>
    </row>
    <row r="43" customFormat="false" ht="15" hidden="false" customHeight="false" outlineLevel="0" collapsed="false">
      <c r="A43" s="21" t="s">
        <v>183</v>
      </c>
      <c r="B43" s="127" t="n">
        <v>2.01999998092651</v>
      </c>
      <c r="C43" s="127" t="n">
        <v>1.91999995708466</v>
      </c>
      <c r="D43" s="127" t="n">
        <v>2.73000001907349</v>
      </c>
      <c r="E43" s="127" t="n">
        <v>3.17000007629395</v>
      </c>
      <c r="F43" s="127" t="n">
        <v>2.35999989509583</v>
      </c>
      <c r="G43" s="127" t="n">
        <v>2.00999999046326</v>
      </c>
    </row>
    <row r="44" customFormat="false" ht="15" hidden="false" customHeight="false" outlineLevel="0" collapsed="false">
      <c r="A44" s="22" t="s">
        <v>184</v>
      </c>
      <c r="B44" s="127" t="n">
        <v>2.74000000953674</v>
      </c>
      <c r="C44" s="127" t="n">
        <v>2.25</v>
      </c>
      <c r="D44" s="127" t="n">
        <v>2.72000002861023</v>
      </c>
      <c r="E44" s="127" t="n">
        <v>6.03000020980835</v>
      </c>
      <c r="F44" s="127" t="n">
        <v>2.73000001907349</v>
      </c>
      <c r="G44" s="127" t="n">
        <v>2.50999999046326</v>
      </c>
    </row>
    <row r="45" customFormat="false" ht="15" hidden="false" customHeight="false" outlineLevel="0" collapsed="false">
      <c r="A45" s="17" t="s">
        <v>185</v>
      </c>
      <c r="B45" s="127" t="s">
        <v>197</v>
      </c>
      <c r="C45" s="127" t="s">
        <v>197</v>
      </c>
      <c r="D45" s="127" t="s">
        <v>197</v>
      </c>
      <c r="E45" s="127" t="s">
        <v>197</v>
      </c>
      <c r="F45" s="127" t="s">
        <v>197</v>
      </c>
      <c r="G45" s="127" t="s">
        <v>197</v>
      </c>
    </row>
    <row r="46" customFormat="false" ht="15" hidden="false" customHeight="false" outlineLevel="0" collapsed="false">
      <c r="A46" s="15" t="s">
        <v>186</v>
      </c>
      <c r="B46" s="127" t="n">
        <v>2.34999990463257</v>
      </c>
      <c r="C46" s="127" t="n">
        <v>1.67999994754791</v>
      </c>
      <c r="D46" s="127" t="n">
        <v>3.92000007629395</v>
      </c>
      <c r="E46" s="127" t="n">
        <v>4.75</v>
      </c>
      <c r="F46" s="127" t="n">
        <v>2.65000009536743</v>
      </c>
      <c r="G46" s="127" t="n">
        <v>1.77999997138977</v>
      </c>
    </row>
    <row r="47" customFormat="false" ht="15" hidden="false" customHeight="false" outlineLevel="0" collapsed="false">
      <c r="A47" s="15" t="s">
        <v>187</v>
      </c>
      <c r="B47" s="127" t="n">
        <v>3.42000007629395</v>
      </c>
      <c r="C47" s="127" t="n">
        <v>3.65000009536743</v>
      </c>
      <c r="D47" s="127" t="n">
        <v>4.69000005722046</v>
      </c>
      <c r="E47" s="127" t="n">
        <v>4.75</v>
      </c>
      <c r="F47" s="127" t="n">
        <v>4.13000011444092</v>
      </c>
      <c r="G47" s="127" t="n">
        <v>4.07999992370606</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192</v>
      </c>
      <c r="B1" s="6"/>
      <c r="C1" s="6"/>
      <c r="D1" s="6"/>
      <c r="E1" s="6"/>
      <c r="F1" s="6"/>
      <c r="G1" s="6"/>
    </row>
    <row r="2" customFormat="false" ht="17.25" hidden="false" customHeight="false" outlineLevel="0" collapsed="false">
      <c r="A2" s="24" t="s">
        <v>193</v>
      </c>
      <c r="B2" s="24"/>
      <c r="C2" s="24"/>
      <c r="D2" s="24"/>
      <c r="E2" s="24"/>
      <c r="F2" s="24"/>
      <c r="G2" s="24"/>
    </row>
    <row r="4" customFormat="false" ht="15" hidden="false" customHeight="false" outlineLevel="0" collapsed="false">
      <c r="A4" s="9"/>
      <c r="B4" s="10" t="s">
        <v>194</v>
      </c>
      <c r="C4" s="10"/>
      <c r="D4" s="10" t="s">
        <v>195</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89</v>
      </c>
      <c r="C6" s="13" t="n">
        <v>117215</v>
      </c>
      <c r="D6" s="13" t="n">
        <v>276</v>
      </c>
      <c r="E6" s="13" t="n">
        <v>22639</v>
      </c>
      <c r="F6" s="13" t="n">
        <v>1265</v>
      </c>
      <c r="G6" s="13" t="n">
        <v>139854</v>
      </c>
    </row>
    <row r="7" customFormat="false" ht="15" hidden="false" customHeight="false" outlineLevel="0" collapsed="false">
      <c r="A7" s="15" t="s">
        <v>147</v>
      </c>
      <c r="B7" s="16" t="n">
        <v>489</v>
      </c>
      <c r="C7" s="16" t="n">
        <v>79272</v>
      </c>
      <c r="D7" s="16" t="n">
        <v>70</v>
      </c>
      <c r="E7" s="16" t="n">
        <v>12828</v>
      </c>
      <c r="F7" s="16" t="n">
        <v>559</v>
      </c>
      <c r="G7" s="16" t="n">
        <v>92100</v>
      </c>
    </row>
    <row r="8" customFormat="false" ht="15" hidden="false" customHeight="false" outlineLevel="0" collapsed="false">
      <c r="A8" s="15" t="s">
        <v>148</v>
      </c>
      <c r="B8" s="16" t="n">
        <v>500</v>
      </c>
      <c r="C8" s="16" t="n">
        <v>37943</v>
      </c>
      <c r="D8" s="16" t="n">
        <v>206</v>
      </c>
      <c r="E8" s="16" t="n">
        <v>9811</v>
      </c>
      <c r="F8" s="16" t="n">
        <v>706</v>
      </c>
      <c r="G8" s="16" t="n">
        <v>47754</v>
      </c>
    </row>
    <row r="9" s="14" customFormat="true" ht="15" hidden="false" customHeight="false" outlineLevel="0" collapsed="false">
      <c r="A9" s="17" t="s">
        <v>149</v>
      </c>
      <c r="B9" s="13" t="n">
        <v>612</v>
      </c>
      <c r="C9" s="13" t="n">
        <v>78719</v>
      </c>
      <c r="D9" s="13" t="n">
        <v>91</v>
      </c>
      <c r="E9" s="13" t="n">
        <v>10235</v>
      </c>
      <c r="F9" s="13" t="n">
        <v>703</v>
      </c>
      <c r="G9" s="13" t="n">
        <v>88954</v>
      </c>
    </row>
    <row r="10" s="19" customFormat="true" ht="15" hidden="false" customHeight="false" outlineLevel="0" collapsed="false">
      <c r="A10" s="18" t="s">
        <v>150</v>
      </c>
      <c r="B10" s="16" t="n">
        <v>199</v>
      </c>
      <c r="C10" s="16" t="n">
        <v>18095</v>
      </c>
      <c r="D10" s="16" t="n">
        <v>18</v>
      </c>
      <c r="E10" s="16" t="n">
        <v>1278</v>
      </c>
      <c r="F10" s="16" t="n">
        <v>217</v>
      </c>
      <c r="G10" s="16" t="n">
        <v>19373</v>
      </c>
    </row>
    <row r="11" customFormat="false" ht="15" hidden="false" customHeight="false" outlineLevel="0" collapsed="false">
      <c r="A11" s="20" t="s">
        <v>151</v>
      </c>
      <c r="B11" s="16" t="n">
        <v>119</v>
      </c>
      <c r="C11" s="16" t="n">
        <v>12052</v>
      </c>
      <c r="D11" s="16" t="n">
        <v>5</v>
      </c>
      <c r="E11" s="16" t="n">
        <v>516</v>
      </c>
      <c r="F11" s="16" t="n">
        <v>124</v>
      </c>
      <c r="G11" s="16" t="n">
        <v>12568</v>
      </c>
    </row>
    <row r="12" customFormat="false" ht="15" hidden="false" customHeight="false" outlineLevel="0" collapsed="false">
      <c r="A12" s="15" t="s">
        <v>152</v>
      </c>
      <c r="B12" s="16" t="n">
        <v>80</v>
      </c>
      <c r="C12" s="16" t="n">
        <v>6043</v>
      </c>
      <c r="D12" s="16" t="n">
        <v>13</v>
      </c>
      <c r="E12" s="16" t="n">
        <v>762</v>
      </c>
      <c r="F12" s="16" t="n">
        <v>93</v>
      </c>
      <c r="G12" s="16" t="n">
        <v>6805</v>
      </c>
    </row>
    <row r="13" s="14" customFormat="true" ht="15" hidden="false" customHeight="false" outlineLevel="0" collapsed="false">
      <c r="A13" s="18" t="s">
        <v>153</v>
      </c>
      <c r="B13" s="13" t="n">
        <v>123</v>
      </c>
      <c r="C13" s="13" t="n">
        <v>21338</v>
      </c>
      <c r="D13" s="13" t="n">
        <v>29</v>
      </c>
      <c r="E13" s="13" t="n">
        <v>4798</v>
      </c>
      <c r="F13" s="13" t="n">
        <v>152</v>
      </c>
      <c r="G13" s="13" t="n">
        <v>26136</v>
      </c>
    </row>
    <row r="14" customFormat="false" ht="15" hidden="false" customHeight="false" outlineLevel="0" collapsed="false">
      <c r="A14" s="15" t="s">
        <v>154</v>
      </c>
      <c r="B14" s="16" t="n">
        <v>62</v>
      </c>
      <c r="C14" s="16" t="n">
        <v>12738</v>
      </c>
      <c r="D14" s="16" t="n">
        <v>13</v>
      </c>
      <c r="E14" s="16" t="n">
        <v>3554</v>
      </c>
      <c r="F14" s="16" t="n">
        <v>75</v>
      </c>
      <c r="G14" s="16" t="n">
        <v>16292</v>
      </c>
    </row>
    <row r="15" customFormat="false" ht="15" hidden="false" customHeight="false" outlineLevel="0" collapsed="false">
      <c r="A15" s="15" t="s">
        <v>155</v>
      </c>
      <c r="B15" s="16" t="n">
        <v>34</v>
      </c>
      <c r="C15" s="16" t="n">
        <v>6579</v>
      </c>
      <c r="D15" s="16" t="n">
        <v>5</v>
      </c>
      <c r="E15" s="16" t="n">
        <v>914</v>
      </c>
      <c r="F15" s="16" t="n">
        <v>39</v>
      </c>
      <c r="G15" s="16" t="n">
        <v>7493</v>
      </c>
    </row>
    <row r="16" customFormat="false" ht="15" hidden="false" customHeight="false" outlineLevel="0" collapsed="false">
      <c r="A16" s="15" t="s">
        <v>156</v>
      </c>
      <c r="B16" s="16" t="n">
        <v>27</v>
      </c>
      <c r="C16" s="16" t="n">
        <v>2021</v>
      </c>
      <c r="D16" s="16" t="n">
        <v>11</v>
      </c>
      <c r="E16" s="16" t="n">
        <v>330</v>
      </c>
      <c r="F16" s="16" t="n">
        <v>38</v>
      </c>
      <c r="G16" s="16" t="n">
        <v>2351</v>
      </c>
    </row>
    <row r="17" s="14" customFormat="true" ht="15" hidden="false" customHeight="false" outlineLevel="0" collapsed="false">
      <c r="A17" s="18" t="s">
        <v>157</v>
      </c>
      <c r="B17" s="13" t="n">
        <v>152</v>
      </c>
      <c r="C17" s="13" t="n">
        <v>27250</v>
      </c>
      <c r="D17" s="13" t="n">
        <v>18</v>
      </c>
      <c r="E17" s="13" t="n">
        <v>2862</v>
      </c>
      <c r="F17" s="13" t="n">
        <v>170</v>
      </c>
      <c r="G17" s="13" t="n">
        <v>30112</v>
      </c>
    </row>
    <row r="18" customFormat="false" ht="15" hidden="false" customHeight="false" outlineLevel="0" collapsed="false">
      <c r="A18" s="15" t="s">
        <v>158</v>
      </c>
      <c r="B18" s="16" t="n">
        <v>118</v>
      </c>
      <c r="C18" s="16" t="n">
        <v>24746</v>
      </c>
      <c r="D18" s="16" t="n">
        <v>12</v>
      </c>
      <c r="E18" s="16" t="n">
        <v>2602</v>
      </c>
      <c r="F18" s="16" t="n">
        <v>130</v>
      </c>
      <c r="G18" s="16" t="n">
        <v>27348</v>
      </c>
    </row>
    <row r="19" customFormat="false" ht="15" hidden="false" customHeight="false" outlineLevel="0" collapsed="false">
      <c r="A19" s="15" t="s">
        <v>159</v>
      </c>
      <c r="B19" s="16" t="n">
        <v>34</v>
      </c>
      <c r="C19" s="16" t="n">
        <v>2504</v>
      </c>
      <c r="D19" s="16" t="n">
        <v>6</v>
      </c>
      <c r="E19" s="16" t="n">
        <v>260</v>
      </c>
      <c r="F19" s="16" t="n">
        <v>40</v>
      </c>
      <c r="G19" s="16" t="n">
        <v>2764</v>
      </c>
    </row>
    <row r="20" s="14" customFormat="true" ht="15" hidden="false" customHeight="false" outlineLevel="0" collapsed="false">
      <c r="A20" s="18" t="s">
        <v>160</v>
      </c>
      <c r="B20" s="13" t="n">
        <v>32</v>
      </c>
      <c r="C20" s="13" t="n">
        <v>2133</v>
      </c>
      <c r="D20" s="13" t="n">
        <v>7</v>
      </c>
      <c r="E20" s="13" t="n">
        <v>309</v>
      </c>
      <c r="F20" s="13" t="n">
        <v>39</v>
      </c>
      <c r="G20" s="13" t="n">
        <v>2442</v>
      </c>
    </row>
    <row r="21" s="14" customFormat="true" ht="15" hidden="false" customHeight="false" outlineLevel="0" collapsed="false">
      <c r="A21" s="18" t="s">
        <v>161</v>
      </c>
      <c r="B21" s="13" t="n">
        <v>106</v>
      </c>
      <c r="C21" s="13" t="n">
        <v>9903</v>
      </c>
      <c r="D21" s="13" t="n">
        <v>19</v>
      </c>
      <c r="E21" s="13" t="n">
        <v>988</v>
      </c>
      <c r="F21" s="13" t="n">
        <v>125</v>
      </c>
      <c r="G21" s="13" t="n">
        <v>10891</v>
      </c>
    </row>
    <row r="22" customFormat="false" ht="15" hidden="false" customHeight="false" outlineLevel="0" collapsed="false">
      <c r="A22" s="15" t="s">
        <v>162</v>
      </c>
      <c r="B22" s="16" t="n">
        <v>52</v>
      </c>
      <c r="C22" s="16" t="n">
        <v>7044</v>
      </c>
      <c r="D22" s="16" t="n">
        <v>4</v>
      </c>
      <c r="E22" s="16" t="n">
        <v>436</v>
      </c>
      <c r="F22" s="16" t="n">
        <v>56</v>
      </c>
      <c r="G22" s="16" t="n">
        <v>7480</v>
      </c>
    </row>
    <row r="23" customFormat="false" ht="15" hidden="false" customHeight="false" outlineLevel="0" collapsed="false">
      <c r="A23" s="15" t="s">
        <v>163</v>
      </c>
      <c r="B23" s="16" t="n">
        <v>26</v>
      </c>
      <c r="C23" s="16" t="n">
        <v>1537</v>
      </c>
      <c r="D23" s="16" t="n">
        <v>3</v>
      </c>
      <c r="E23" s="16" t="n">
        <v>188</v>
      </c>
      <c r="F23" s="16" t="n">
        <v>29</v>
      </c>
      <c r="G23" s="16" t="n">
        <v>1725</v>
      </c>
    </row>
    <row r="24" customFormat="false" ht="15" hidden="false" customHeight="false" outlineLevel="0" collapsed="false">
      <c r="A24" s="15" t="s">
        <v>164</v>
      </c>
      <c r="B24" s="16" t="n">
        <v>28</v>
      </c>
      <c r="C24" s="16" t="n">
        <v>1322</v>
      </c>
      <c r="D24" s="16" t="n">
        <v>12</v>
      </c>
      <c r="E24" s="16" t="n">
        <v>364</v>
      </c>
      <c r="F24" s="16" t="n">
        <v>40</v>
      </c>
      <c r="G24" s="16" t="n">
        <v>1686</v>
      </c>
    </row>
    <row r="25" s="14" customFormat="true" ht="15" hidden="false" customHeight="false" outlineLevel="0" collapsed="false">
      <c r="A25" s="17" t="s">
        <v>165</v>
      </c>
      <c r="B25" s="13" t="n">
        <v>87</v>
      </c>
      <c r="C25" s="13" t="n">
        <v>5829</v>
      </c>
      <c r="D25" s="13" t="n">
        <v>78</v>
      </c>
      <c r="E25" s="13" t="n">
        <v>3911</v>
      </c>
      <c r="F25" s="13" t="n">
        <v>165</v>
      </c>
      <c r="G25" s="13" t="n">
        <v>9740</v>
      </c>
    </row>
    <row r="26" s="14" customFormat="true" ht="15" hidden="false" customHeight="false" outlineLevel="0" collapsed="false">
      <c r="A26" s="18" t="s">
        <v>166</v>
      </c>
      <c r="B26" s="13" t="n">
        <v>50</v>
      </c>
      <c r="C26" s="13" t="n">
        <v>3550</v>
      </c>
      <c r="D26" s="13" t="n">
        <v>29</v>
      </c>
      <c r="E26" s="13" t="n">
        <v>1727</v>
      </c>
      <c r="F26" s="13" t="n">
        <v>79</v>
      </c>
      <c r="G26" s="13" t="n">
        <v>5277</v>
      </c>
    </row>
    <row r="27" customFormat="false" ht="15" hidden="false" customHeight="false" outlineLevel="0" collapsed="false">
      <c r="A27" s="21" t="s">
        <v>167</v>
      </c>
      <c r="B27" s="16" t="n">
        <v>20</v>
      </c>
      <c r="C27" s="16" t="n">
        <v>983</v>
      </c>
      <c r="D27" s="16" t="n">
        <v>15</v>
      </c>
      <c r="E27" s="16" t="n">
        <v>764</v>
      </c>
      <c r="F27" s="16" t="n">
        <v>35</v>
      </c>
      <c r="G27" s="16" t="n">
        <v>1747</v>
      </c>
    </row>
    <row r="28" customFormat="false" ht="15" hidden="false" customHeight="false" outlineLevel="0" collapsed="false">
      <c r="A28" s="22" t="s">
        <v>168</v>
      </c>
      <c r="B28" s="16" t="n">
        <v>30</v>
      </c>
      <c r="C28" s="16" t="n">
        <v>2567</v>
      </c>
      <c r="D28" s="16" t="n">
        <v>14</v>
      </c>
      <c r="E28" s="16" t="n">
        <v>963</v>
      </c>
      <c r="F28" s="16" t="n">
        <v>44</v>
      </c>
      <c r="G28" s="16" t="n">
        <v>3530</v>
      </c>
    </row>
    <row r="29" s="14" customFormat="true" ht="15" hidden="false" customHeight="false" outlineLevel="0" collapsed="false">
      <c r="A29" s="18" t="s">
        <v>169</v>
      </c>
      <c r="B29" s="13" t="n">
        <v>13</v>
      </c>
      <c r="C29" s="13" t="n">
        <v>651</v>
      </c>
      <c r="D29" s="13" t="n">
        <v>21</v>
      </c>
      <c r="E29" s="13" t="n">
        <v>990</v>
      </c>
      <c r="F29" s="13" t="n">
        <v>34</v>
      </c>
      <c r="G29" s="13" t="n">
        <v>1641</v>
      </c>
    </row>
    <row r="30" s="14" customFormat="true" ht="15" hidden="false" customHeight="false" outlineLevel="0" collapsed="false">
      <c r="A30" s="18" t="s">
        <v>170</v>
      </c>
      <c r="B30" s="13" t="n">
        <v>24</v>
      </c>
      <c r="C30" s="13" t="n">
        <v>1628</v>
      </c>
      <c r="D30" s="13" t="n">
        <v>28</v>
      </c>
      <c r="E30" s="13" t="n">
        <v>1194</v>
      </c>
      <c r="F30" s="13" t="n">
        <v>52</v>
      </c>
      <c r="G30" s="13" t="n">
        <v>2822</v>
      </c>
    </row>
    <row r="31" customFormat="false" ht="15" hidden="false" customHeight="false" outlineLevel="0" collapsed="false">
      <c r="A31" s="22" t="s">
        <v>171</v>
      </c>
      <c r="B31" s="16" t="n">
        <v>14</v>
      </c>
      <c r="C31" s="16" t="n">
        <v>1123</v>
      </c>
      <c r="D31" s="16" t="n">
        <v>16</v>
      </c>
      <c r="E31" s="16" t="n">
        <v>578</v>
      </c>
      <c r="F31" s="16" t="n">
        <v>30</v>
      </c>
      <c r="G31" s="16" t="n">
        <v>1701</v>
      </c>
    </row>
    <row r="32" customFormat="false" ht="15" hidden="false" customHeight="false" outlineLevel="0" collapsed="false">
      <c r="A32" s="22" t="s">
        <v>172</v>
      </c>
      <c r="B32" s="16" t="n">
        <v>10</v>
      </c>
      <c r="C32" s="16" t="n">
        <v>505</v>
      </c>
      <c r="D32" s="16" t="n">
        <v>12</v>
      </c>
      <c r="E32" s="16" t="n">
        <v>616</v>
      </c>
      <c r="F32" s="16" t="n">
        <v>22</v>
      </c>
      <c r="G32" s="16" t="n">
        <v>1121</v>
      </c>
    </row>
    <row r="33" s="14" customFormat="true" ht="15" hidden="false" customHeight="false" outlineLevel="0" collapsed="false">
      <c r="A33" s="23" t="s">
        <v>173</v>
      </c>
      <c r="B33" s="13" t="n">
        <v>290</v>
      </c>
      <c r="C33" s="13" t="n">
        <v>32667</v>
      </c>
      <c r="D33" s="13" t="n">
        <v>107</v>
      </c>
      <c r="E33" s="13" t="n">
        <v>8493</v>
      </c>
      <c r="F33" s="13" t="n">
        <v>397</v>
      </c>
      <c r="G33" s="13" t="n">
        <v>41160</v>
      </c>
    </row>
    <row r="34" s="14" customFormat="true" ht="15" hidden="false" customHeight="false" outlineLevel="0" collapsed="false">
      <c r="A34" s="18" t="s">
        <v>174</v>
      </c>
      <c r="B34" s="13" t="n">
        <v>16</v>
      </c>
      <c r="C34" s="13" t="n">
        <v>839</v>
      </c>
      <c r="D34" s="13" t="n">
        <v>11</v>
      </c>
      <c r="E34" s="13" t="n">
        <v>748</v>
      </c>
      <c r="F34" s="13" t="n">
        <v>27</v>
      </c>
      <c r="G34" s="13" t="n">
        <v>1587</v>
      </c>
    </row>
    <row r="35" s="14" customFormat="true" ht="15" hidden="false" customHeight="false" outlineLevel="0" collapsed="false">
      <c r="A35" s="18" t="s">
        <v>175</v>
      </c>
      <c r="B35" s="13" t="n">
        <v>239</v>
      </c>
      <c r="C35" s="13" t="n">
        <v>29295</v>
      </c>
      <c r="D35" s="13" t="n">
        <v>47</v>
      </c>
      <c r="E35" s="13" t="n">
        <v>5762</v>
      </c>
      <c r="F35" s="13" t="n">
        <v>286</v>
      </c>
      <c r="G35" s="13" t="n">
        <v>35057</v>
      </c>
    </row>
    <row r="36" customFormat="false" ht="15" hidden="false" customHeight="false" outlineLevel="0" collapsed="false">
      <c r="A36" s="21" t="s">
        <v>176</v>
      </c>
      <c r="B36" s="16" t="n">
        <v>40</v>
      </c>
      <c r="C36" s="16" t="n">
        <v>5603</v>
      </c>
      <c r="D36" s="16" t="n">
        <v>9</v>
      </c>
      <c r="E36" s="16" t="n">
        <v>1426</v>
      </c>
      <c r="F36" s="16" t="n">
        <v>49</v>
      </c>
      <c r="G36" s="16" t="n">
        <v>7029</v>
      </c>
    </row>
    <row r="37" customFormat="false" ht="15" hidden="false" customHeight="false" outlineLevel="0" collapsed="false">
      <c r="A37" s="21" t="s">
        <v>177</v>
      </c>
      <c r="B37" s="16" t="n">
        <v>60</v>
      </c>
      <c r="C37" s="16" t="n">
        <v>6729</v>
      </c>
      <c r="D37" s="16" t="n">
        <v>11</v>
      </c>
      <c r="E37" s="16" t="n">
        <v>2081</v>
      </c>
      <c r="F37" s="16" t="n">
        <v>71</v>
      </c>
      <c r="G37" s="16" t="n">
        <v>8810</v>
      </c>
    </row>
    <row r="38" customFormat="false" ht="15" hidden="false" customHeight="false" outlineLevel="0" collapsed="false">
      <c r="A38" s="21" t="s">
        <v>178</v>
      </c>
      <c r="B38" s="16" t="n">
        <v>32</v>
      </c>
      <c r="C38" s="16" t="n">
        <v>3173</v>
      </c>
      <c r="D38" s="16" t="n">
        <v>9</v>
      </c>
      <c r="E38" s="16" t="n">
        <v>1333</v>
      </c>
      <c r="F38" s="16" t="n">
        <v>41</v>
      </c>
      <c r="G38" s="16" t="n">
        <v>4506</v>
      </c>
    </row>
    <row r="39" customFormat="false" ht="15" hidden="false" customHeight="false" outlineLevel="0" collapsed="false">
      <c r="A39" s="21" t="s">
        <v>179</v>
      </c>
      <c r="B39" s="16" t="n">
        <v>91</v>
      </c>
      <c r="C39" s="16" t="n">
        <v>12660</v>
      </c>
      <c r="D39" s="16" t="n">
        <v>7</v>
      </c>
      <c r="E39" s="16" t="n">
        <v>482</v>
      </c>
      <c r="F39" s="16" t="n">
        <v>98</v>
      </c>
      <c r="G39" s="16" t="n">
        <v>13142</v>
      </c>
    </row>
    <row r="40" customFormat="false" ht="15" hidden="false" customHeight="false" outlineLevel="0" collapsed="false">
      <c r="A40" s="21" t="s">
        <v>180</v>
      </c>
      <c r="B40" s="16" t="n">
        <v>16</v>
      </c>
      <c r="C40" s="16" t="n">
        <v>1130</v>
      </c>
      <c r="D40" s="16" t="n">
        <v>11</v>
      </c>
      <c r="E40" s="16" t="n">
        <v>440</v>
      </c>
      <c r="F40" s="16" t="n">
        <v>27</v>
      </c>
      <c r="G40" s="16" t="n">
        <v>1570</v>
      </c>
    </row>
    <row r="41" s="14" customFormat="true" ht="15" hidden="false" customHeight="false" outlineLevel="0" collapsed="false">
      <c r="A41" s="18" t="s">
        <v>181</v>
      </c>
      <c r="B41" s="13" t="n">
        <v>14</v>
      </c>
      <c r="C41" s="13" t="n">
        <v>700</v>
      </c>
      <c r="D41" s="13" t="n">
        <v>22</v>
      </c>
      <c r="E41" s="13" t="n">
        <v>848</v>
      </c>
      <c r="F41" s="13" t="n">
        <v>36</v>
      </c>
      <c r="G41" s="13" t="n">
        <v>1548</v>
      </c>
    </row>
    <row r="42" s="14" customFormat="true" ht="15" hidden="false" customHeight="false" outlineLevel="0" collapsed="false">
      <c r="A42" s="18" t="s">
        <v>182</v>
      </c>
      <c r="B42" s="13" t="n">
        <v>21</v>
      </c>
      <c r="C42" s="13" t="n">
        <v>1833</v>
      </c>
      <c r="D42" s="13" t="n">
        <v>27</v>
      </c>
      <c r="E42" s="13" t="n">
        <v>1135</v>
      </c>
      <c r="F42" s="13" t="n">
        <v>48</v>
      </c>
      <c r="G42" s="13" t="n">
        <v>2968</v>
      </c>
    </row>
    <row r="43" customFormat="false" ht="15" hidden="false" customHeight="false" outlineLevel="0" collapsed="false">
      <c r="A43" s="21" t="s">
        <v>183</v>
      </c>
      <c r="B43" s="16" t="n">
        <v>5</v>
      </c>
      <c r="C43" s="16" t="n">
        <v>505</v>
      </c>
      <c r="D43" s="16" t="n">
        <v>5</v>
      </c>
      <c r="E43" s="16" t="n">
        <v>237</v>
      </c>
      <c r="F43" s="16" t="n">
        <v>10</v>
      </c>
      <c r="G43" s="16" t="n">
        <v>742</v>
      </c>
    </row>
    <row r="44" customFormat="false" ht="15" hidden="false" customHeight="false" outlineLevel="0" collapsed="false">
      <c r="A44" s="22" t="s">
        <v>184</v>
      </c>
      <c r="B44" s="16" t="n">
        <v>16</v>
      </c>
      <c r="C44" s="16" t="n">
        <v>1328</v>
      </c>
      <c r="D44" s="16" t="n">
        <v>22</v>
      </c>
      <c r="E44" s="16" t="n">
        <v>898</v>
      </c>
      <c r="F44" s="16" t="n">
        <v>38</v>
      </c>
      <c r="G44" s="16" t="n">
        <v>2226</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33</v>
      </c>
      <c r="C46" s="16" t="n">
        <v>1345</v>
      </c>
      <c r="D46" s="16" t="n">
        <v>12</v>
      </c>
      <c r="E46" s="16" t="n">
        <v>462</v>
      </c>
      <c r="F46" s="16" t="n">
        <v>45</v>
      </c>
      <c r="G46" s="16" t="n">
        <v>1807</v>
      </c>
    </row>
    <row r="47" customFormat="false" ht="15" hidden="false" customHeight="false" outlineLevel="0" collapsed="false">
      <c r="A47" s="15" t="s">
        <v>187</v>
      </c>
      <c r="B47" s="16" t="n">
        <v>78</v>
      </c>
      <c r="C47" s="16" t="n">
        <v>8581</v>
      </c>
      <c r="D47" s="16" t="n">
        <v>7</v>
      </c>
      <c r="E47" s="16" t="n">
        <v>624</v>
      </c>
      <c r="F47" s="16" t="n">
        <v>85</v>
      </c>
      <c r="G47" s="16" t="n">
        <v>9205</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row r="47" customFormat="false" ht="12.75" hidden="false" customHeight="false" outlineLevel="0" collapsed="false">
      <c r="A47" s="4" t="s">
        <v>93</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Aquitaine"/>
    <hyperlink ref="A11" location="'50 Evol N-1 N-0 - Pay'!A1" display="50 - Evolution des arrivées par pays Dordogne"/>
    <hyperlink ref="A12" location="'51 Evol N-1 N-0 - Pay'!A1" display="51 - Evolution des arrivées par pays Périgord Noir"/>
    <hyperlink ref="A13" location="'52 Evol N-1 N-0 - Pay'!A1" display="52 - Evolution des arrivées par pays Périgord Vert Pourpre et Blanc"/>
    <hyperlink ref="A14" location="'53 Evol N-1 N-0 - Pay'!A1" display="53 - Evolution des arrivées par pays Gironde"/>
    <hyperlink ref="A15" location="'54 Evol N-1 N-0 - Pay'!A1" display="54 - Evolution des arrivées par pays Côte médocaine"/>
    <hyperlink ref="A16" location="'55 Evol N-1 N-0 - Pay'!A1" display="55 - Evolution des arrivées par pays Bassin d'Arcachon"/>
    <hyperlink ref="A17" location="'56 Evol N-1 N-0 - Pay'!A1" display="56 - Evolution des arrivées par pays Intérieur Gironde"/>
    <hyperlink ref="A18" location="'57 Evol N-1 N-0 - Pay'!A1" display="57 - Evolution des arrivées par pays Landes"/>
    <hyperlink ref="A19" location="'58 Evol N-1 N-0 - Pay'!A1" display="58 - Evolution des arrivées par pays Côte landaise"/>
    <hyperlink ref="A20" location="'59 Evol N-1 N-0 - Pay'!A1" display="59 - Evolution des arrivées par pays Intérieur Intérieur des La des"/>
    <hyperlink ref="A21" location="'60 Evol N-1 N-0 - Pay'!A1" display="60 - Evolution des arrivées par pays Lot-et-Garonne"/>
    <hyperlink ref="A22" location="'61 Evol N-1 N-0 - Pay'!A1" display="61 - Evolution des arrivées par pays Pyrénées-Atlantiques"/>
    <hyperlink ref="A23" location="'62 Evol N-1 N-0 - Pay'!A1" display="62 - Evolution des arrivées par pays Côte basque"/>
    <hyperlink ref="A24" location="'63 Evol N-1 N-0 - Pay'!A1" display="63 - Evolution des arrivées par pays Intérieur Pays basque"/>
    <hyperlink ref="A25" location="'64 Evol N-1 N-0 - Pay'!A1" display="64 - Evolution des arrivées par pays Béarn"/>
    <hyperlink ref="A26" location="'65 Evol N-1 N-0 - Pay'!A1" display="65 - Evolution des arrivées par pays Limousin"/>
    <hyperlink ref="A27" location="'66 Evol N-1 N-0 - Pay'!A1" display="66 - Evolution des arrivées par pays Corrèze"/>
    <hyperlink ref="A28" location="'67 Evol N-1 N-0 - Pay'!A1" display="67 - Evolution des arrivées par pays Nord Corrèze"/>
    <hyperlink ref="A29" location="'68 Evol N-1 N-0 - Pay'!A1" display="68 - Evolution des arrivées par pays Sud Corrèze dont Brive"/>
    <hyperlink ref="A30" location="'69 Evol N-1 N-0 - Pay'!A1" display="69 - Evolution des arrivées par pays Creuse"/>
    <hyperlink ref="A31" location="'70 Evol N-1 N-0 - Pay'!A1" display="70 - Evolution des arrivées par pays Haute-Vienne"/>
    <hyperlink ref="A32" location="'71 Evol N-1 N-0 - Pay'!A1" display="71 - Evolution des arrivées par pays Nord et Est Haute-Vienne dont Limoges"/>
    <hyperlink ref="A33" location="'72 Evol N-1 N-0 - Pay'!A1" display="72 - Evolution des arrivées par pays Sud-Ouest Haute-Vienne"/>
    <hyperlink ref="A34" location="'73 Evol N-1 N-0 - Pay'!A1" display="73 - Evolution des arrivées par pays Poitou-Charentes"/>
    <hyperlink ref="A35" location="'74 Evol N-1 N-0 - Pay'!A1" display="74 - Evolution des arrivées par pays Charente"/>
    <hyperlink ref="A36" location="'75 Evol N-1 N-0 - Pay'!A1" display="75 - Evolution des arrivées par pays Cahrente-Maritime"/>
    <hyperlink ref="A37" location="'76 Evol N-1 N-0 - Pay'!A1" display="76 - Evolution des arrivées par pays Ile de Ré"/>
    <hyperlink ref="A38" location="'77 Evol N-1 N-0 - Pay'!A1" display="77 - Evolution des arrivées par pays Ile d'Oléron"/>
    <hyperlink ref="A39" location="'78 Evol N-1 N-0 - Pay'!A1" display="78 - Evolution des arrivées par pays La Rochelle-Rochefort"/>
    <hyperlink ref="A40" location="'79 Evol N-1 N-0 - Pay'!A1" display="79 - Evolution des arrivées par pays Presqu'île d'Arvert"/>
    <hyperlink ref="A41" location="'80 Evol N-1 N-0 - Pay'!A1" display="80 - Evolution des arrivées par pays Non balnéaire"/>
    <hyperlink ref="A42" location="'81 Evol N-1 N-0 - Pay'!A1" display="81 - Evolution des arrivées par pays Deux-Sèvres"/>
    <hyperlink ref="A43" location="'82 Evol N-1 N-0 - Pay'!A1" display="82 - Evolution des arrivées par pays Vienne"/>
    <hyperlink ref="A44" location="'83 Evol N-1 N-0 - Pay'!A1" display="83 - Evolution des arrivées par pays Poitiers Futuroscope"/>
    <hyperlink ref="A45" location="'84 Evol N-1 N-0 - Pay'!A1" display="84 - "/>
    <hyperlink ref="A46" location="'85 Evol N-1 N-0 - Pay'!A1" display="85 - Evolution des arrivées par pays Massif pyrénéen"/>
    <hyperlink ref="A47" location="'86 Evol N-1 N-0 - Pay'!A1" display="86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88</v>
      </c>
      <c r="B1" s="30"/>
      <c r="C1" s="30"/>
      <c r="D1" s="30"/>
      <c r="E1" s="30"/>
      <c r="F1" s="30"/>
      <c r="G1" s="30"/>
      <c r="H1" s="30"/>
    </row>
    <row r="2" customFormat="false" ht="17.25" hidden="false" customHeight="false" outlineLevel="0" collapsed="false">
      <c r="A2" s="30" t="s">
        <v>289</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42</v>
      </c>
      <c r="I4" s="32"/>
      <c r="J4" s="32"/>
      <c r="K4" s="32"/>
      <c r="L4" s="32"/>
    </row>
    <row r="5" s="62" customFormat="true" ht="17.25" hidden="false" customHeight="false" outlineLevel="0" collapsed="false">
      <c r="A5" s="12" t="s">
        <v>146</v>
      </c>
      <c r="B5" s="130" t="n">
        <v>354391</v>
      </c>
      <c r="C5" s="130" t="n">
        <v>365009</v>
      </c>
      <c r="D5" s="130" t="n">
        <v>525945</v>
      </c>
      <c r="E5" s="130" t="n">
        <v>1322575</v>
      </c>
      <c r="F5" s="130" t="n">
        <v>1442282</v>
      </c>
      <c r="G5" s="130" t="n">
        <v>383767</v>
      </c>
      <c r="H5" s="130" t="n">
        <v>4393969</v>
      </c>
      <c r="I5" s="78"/>
      <c r="J5" s="78"/>
      <c r="K5" s="78"/>
      <c r="L5" s="78"/>
    </row>
    <row r="6" customFormat="false" ht="15" hidden="false" customHeight="false" outlineLevel="0" collapsed="false">
      <c r="A6" s="15" t="s">
        <v>147</v>
      </c>
      <c r="B6" s="131" t="n">
        <v>272278</v>
      </c>
      <c r="C6" s="131" t="n">
        <v>248310</v>
      </c>
      <c r="D6" s="131" t="n">
        <v>354631</v>
      </c>
      <c r="E6" s="131" t="n">
        <v>893939</v>
      </c>
      <c r="F6" s="131" t="n">
        <v>948436</v>
      </c>
      <c r="G6" s="131" t="n">
        <v>255300</v>
      </c>
      <c r="H6" s="131" t="n">
        <v>2972892</v>
      </c>
    </row>
    <row r="7" customFormat="false" ht="15" hidden="false" customHeight="false" outlineLevel="0" collapsed="false">
      <c r="A7" s="15" t="s">
        <v>148</v>
      </c>
      <c r="B7" s="131" t="n">
        <v>82113</v>
      </c>
      <c r="C7" s="131" t="n">
        <v>116699</v>
      </c>
      <c r="D7" s="131" t="n">
        <v>171314</v>
      </c>
      <c r="E7" s="131" t="n">
        <v>428636</v>
      </c>
      <c r="F7" s="131" t="n">
        <v>493846</v>
      </c>
      <c r="G7" s="131" t="n">
        <v>128467</v>
      </c>
      <c r="H7" s="131" t="n">
        <v>1421077</v>
      </c>
    </row>
    <row r="8" s="62" customFormat="true" ht="15" hidden="false" customHeight="false" outlineLevel="0" collapsed="false">
      <c r="A8" s="17" t="s">
        <v>149</v>
      </c>
      <c r="B8" s="130" t="n">
        <v>222101</v>
      </c>
      <c r="C8" s="130" t="n">
        <v>218754</v>
      </c>
      <c r="D8" s="130" t="n">
        <v>333666</v>
      </c>
      <c r="E8" s="130" t="n">
        <v>873417</v>
      </c>
      <c r="F8" s="130" t="n">
        <v>948888</v>
      </c>
      <c r="G8" s="130" t="n">
        <v>248632</v>
      </c>
      <c r="H8" s="130" t="n">
        <v>2845458</v>
      </c>
      <c r="I8" s="78"/>
      <c r="J8" s="78"/>
      <c r="K8" s="78"/>
      <c r="L8" s="78"/>
    </row>
    <row r="9" s="62" customFormat="true" ht="15" hidden="false" customHeight="false" outlineLevel="0" collapsed="false">
      <c r="A9" s="18" t="s">
        <v>150</v>
      </c>
      <c r="B9" s="130" t="n">
        <v>30489</v>
      </c>
      <c r="C9" s="130" t="n">
        <v>36900</v>
      </c>
      <c r="D9" s="130" t="n">
        <v>55406</v>
      </c>
      <c r="E9" s="130" t="n">
        <v>179808</v>
      </c>
      <c r="F9" s="130" t="n">
        <v>196326</v>
      </c>
      <c r="G9" s="130" t="n">
        <v>40582</v>
      </c>
      <c r="H9" s="130" t="n">
        <v>539512</v>
      </c>
      <c r="I9" s="78"/>
      <c r="J9" s="78"/>
      <c r="K9" s="78"/>
      <c r="L9" s="78"/>
    </row>
    <row r="10" customFormat="false" ht="15" hidden="false" customHeight="false" outlineLevel="0" collapsed="false">
      <c r="A10" s="20" t="s">
        <v>151</v>
      </c>
      <c r="B10" s="131" t="n">
        <v>21801</v>
      </c>
      <c r="C10" s="131" t="n">
        <v>22629</v>
      </c>
      <c r="D10" s="131" t="n">
        <v>32122</v>
      </c>
      <c r="E10" s="131" t="n">
        <v>121336</v>
      </c>
      <c r="F10" s="131" t="n">
        <v>127128</v>
      </c>
      <c r="G10" s="131" t="n">
        <v>25363</v>
      </c>
      <c r="H10" s="131" t="n">
        <v>350379</v>
      </c>
      <c r="I10" s="34"/>
      <c r="J10" s="34"/>
      <c r="K10" s="34"/>
      <c r="L10" s="34"/>
    </row>
    <row r="11" customFormat="false" ht="15" hidden="false" customHeight="false" outlineLevel="0" collapsed="false">
      <c r="A11" s="15" t="s">
        <v>152</v>
      </c>
      <c r="B11" s="131" t="n">
        <v>8688</v>
      </c>
      <c r="C11" s="131" t="n">
        <v>14271</v>
      </c>
      <c r="D11" s="131" t="n">
        <v>23284</v>
      </c>
      <c r="E11" s="131" t="n">
        <v>58473</v>
      </c>
      <c r="F11" s="131" t="n">
        <v>69198</v>
      </c>
      <c r="G11" s="131" t="n">
        <v>15219</v>
      </c>
      <c r="H11" s="131" t="n">
        <v>189133</v>
      </c>
      <c r="I11" s="34"/>
      <c r="J11" s="34"/>
      <c r="K11" s="34"/>
      <c r="L11" s="34"/>
    </row>
    <row r="12" s="62" customFormat="true" ht="15" hidden="false" customHeight="false" outlineLevel="0" collapsed="false">
      <c r="A12" s="18" t="s">
        <v>153</v>
      </c>
      <c r="B12" s="130" t="n">
        <v>70545</v>
      </c>
      <c r="C12" s="130" t="n">
        <v>77768</v>
      </c>
      <c r="D12" s="130" t="n">
        <v>102621</v>
      </c>
      <c r="E12" s="130" t="n">
        <v>252572</v>
      </c>
      <c r="F12" s="130" t="n">
        <v>279493</v>
      </c>
      <c r="G12" s="130" t="n">
        <v>70835</v>
      </c>
      <c r="H12" s="130" t="n">
        <v>853834</v>
      </c>
      <c r="I12" s="78"/>
      <c r="J12" s="78"/>
      <c r="K12" s="78"/>
      <c r="L12" s="78"/>
    </row>
    <row r="13" customFormat="false" ht="15" hidden="false" customHeight="false" outlineLevel="0" collapsed="false">
      <c r="A13" s="15" t="s">
        <v>154</v>
      </c>
      <c r="B13" s="131" t="n">
        <v>30132</v>
      </c>
      <c r="C13" s="131" t="n">
        <v>33792</v>
      </c>
      <c r="D13" s="131" t="n">
        <v>47490</v>
      </c>
      <c r="E13" s="131" t="n">
        <v>137899</v>
      </c>
      <c r="F13" s="131" t="n">
        <v>154114</v>
      </c>
      <c r="G13" s="131" t="n">
        <v>27670</v>
      </c>
      <c r="H13" s="131" t="n">
        <v>431096</v>
      </c>
      <c r="I13" s="34"/>
      <c r="J13" s="34"/>
      <c r="K13" s="34"/>
      <c r="L13" s="34"/>
    </row>
    <row r="14" customFormat="false" ht="15" hidden="false" customHeight="false" outlineLevel="0" collapsed="false">
      <c r="A14" s="15" t="s">
        <v>155</v>
      </c>
      <c r="B14" s="131" t="n">
        <v>31859</v>
      </c>
      <c r="C14" s="131" t="n">
        <v>30682</v>
      </c>
      <c r="D14" s="131" t="n">
        <v>38947</v>
      </c>
      <c r="E14" s="131" t="n">
        <v>85232</v>
      </c>
      <c r="F14" s="131" t="n">
        <v>89485</v>
      </c>
      <c r="G14" s="131" t="n">
        <v>28722</v>
      </c>
      <c r="H14" s="131" t="n">
        <v>304926</v>
      </c>
      <c r="I14" s="34"/>
      <c r="J14" s="34"/>
      <c r="K14" s="34"/>
      <c r="L14" s="34"/>
    </row>
    <row r="15" customFormat="false" ht="15" hidden="false" customHeight="false" outlineLevel="0" collapsed="false">
      <c r="A15" s="15" t="s">
        <v>156</v>
      </c>
      <c r="B15" s="131" t="n">
        <v>8555</v>
      </c>
      <c r="C15" s="131" t="n">
        <v>13294</v>
      </c>
      <c r="D15" s="131" t="n">
        <v>16184</v>
      </c>
      <c r="E15" s="131" t="n">
        <v>29441</v>
      </c>
      <c r="F15" s="131" t="n">
        <v>35894</v>
      </c>
      <c r="G15" s="131" t="n">
        <v>14442</v>
      </c>
      <c r="H15" s="131" t="n">
        <v>117812</v>
      </c>
      <c r="I15" s="34"/>
      <c r="J15" s="34"/>
      <c r="K15" s="34"/>
      <c r="L15" s="34"/>
    </row>
    <row r="16" s="62" customFormat="true" ht="15" hidden="false" customHeight="false" outlineLevel="0" collapsed="false">
      <c r="A16" s="18" t="s">
        <v>157</v>
      </c>
      <c r="B16" s="130" t="n">
        <v>85570</v>
      </c>
      <c r="C16" s="130" t="n">
        <v>64871</v>
      </c>
      <c r="D16" s="130" t="n">
        <v>117387</v>
      </c>
      <c r="E16" s="130" t="n">
        <v>303081</v>
      </c>
      <c r="F16" s="130" t="n">
        <v>309785</v>
      </c>
      <c r="G16" s="130" t="n">
        <v>86933</v>
      </c>
      <c r="H16" s="130" t="n">
        <v>967627</v>
      </c>
      <c r="I16" s="78"/>
      <c r="J16" s="78"/>
      <c r="K16" s="78"/>
      <c r="L16" s="78"/>
    </row>
    <row r="17" customFormat="false" ht="15" hidden="false" customHeight="false" outlineLevel="0" collapsed="false">
      <c r="A17" s="15" t="s">
        <v>158</v>
      </c>
      <c r="B17" s="131" t="n">
        <v>80430</v>
      </c>
      <c r="C17" s="131" t="n">
        <v>59356</v>
      </c>
      <c r="D17" s="131" t="n">
        <v>108655</v>
      </c>
      <c r="E17" s="131" t="n">
        <v>286327</v>
      </c>
      <c r="F17" s="131" t="n">
        <v>290556</v>
      </c>
      <c r="G17" s="131" t="n">
        <v>79962</v>
      </c>
      <c r="H17" s="131" t="n">
        <v>905286</v>
      </c>
      <c r="I17" s="34"/>
      <c r="J17" s="34"/>
      <c r="K17" s="34"/>
      <c r="L17" s="34"/>
    </row>
    <row r="18" customFormat="false" ht="15" hidden="false" customHeight="false" outlineLevel="0" collapsed="false">
      <c r="A18" s="15" t="s">
        <v>159</v>
      </c>
      <c r="B18" s="131" t="n">
        <v>5140</v>
      </c>
      <c r="C18" s="131" t="n">
        <v>5515</v>
      </c>
      <c r="D18" s="131" t="n">
        <v>8732</v>
      </c>
      <c r="E18" s="131" t="n">
        <v>16754</v>
      </c>
      <c r="F18" s="131" t="n">
        <v>19229</v>
      </c>
      <c r="G18" s="131" t="n">
        <v>6971</v>
      </c>
      <c r="H18" s="131" t="n">
        <v>62341</v>
      </c>
      <c r="I18" s="34"/>
      <c r="J18" s="34"/>
      <c r="K18" s="34"/>
      <c r="L18" s="34"/>
    </row>
    <row r="19" s="62" customFormat="true" ht="15" hidden="false" customHeight="false" outlineLevel="0" collapsed="false">
      <c r="A19" s="18" t="s">
        <v>160</v>
      </c>
      <c r="B19" s="130" t="n">
        <v>3865</v>
      </c>
      <c r="C19" s="130" t="n">
        <v>5896</v>
      </c>
      <c r="D19" s="130" t="n">
        <v>7318</v>
      </c>
      <c r="E19" s="130" t="n">
        <v>24060</v>
      </c>
      <c r="F19" s="130" t="n">
        <v>26809</v>
      </c>
      <c r="G19" s="130" t="n">
        <v>5765</v>
      </c>
      <c r="H19" s="130" t="n">
        <v>73714</v>
      </c>
      <c r="I19" s="78"/>
      <c r="J19" s="78"/>
      <c r="K19" s="78"/>
      <c r="L19" s="78"/>
    </row>
    <row r="20" s="62" customFormat="true" ht="15" hidden="false" customHeight="false" outlineLevel="0" collapsed="false">
      <c r="A20" s="18" t="s">
        <v>161</v>
      </c>
      <c r="B20" s="130" t="n">
        <v>31632</v>
      </c>
      <c r="C20" s="130" t="n">
        <v>33319</v>
      </c>
      <c r="D20" s="130" t="n">
        <v>50934</v>
      </c>
      <c r="E20" s="130" t="n">
        <v>113894</v>
      </c>
      <c r="F20" s="130" t="n">
        <v>136475</v>
      </c>
      <c r="G20" s="130" t="n">
        <v>44518</v>
      </c>
      <c r="H20" s="130" t="n">
        <v>410771</v>
      </c>
      <c r="I20" s="78"/>
      <c r="J20" s="78"/>
      <c r="K20" s="78"/>
      <c r="L20" s="78"/>
    </row>
    <row r="21" customFormat="false" ht="15" hidden="false" customHeight="false" outlineLevel="0" collapsed="false">
      <c r="A21" s="15" t="s">
        <v>162</v>
      </c>
      <c r="B21" s="131" t="n">
        <v>24736</v>
      </c>
      <c r="C21" s="131" t="n">
        <v>22069</v>
      </c>
      <c r="D21" s="131" t="n">
        <v>34105</v>
      </c>
      <c r="E21" s="131" t="n">
        <v>77115</v>
      </c>
      <c r="F21" s="131" t="n">
        <v>87032</v>
      </c>
      <c r="G21" s="131" t="n">
        <v>29502</v>
      </c>
      <c r="H21" s="131" t="n">
        <v>274559</v>
      </c>
      <c r="I21" s="34"/>
      <c r="J21" s="34"/>
      <c r="K21" s="34"/>
      <c r="L21" s="34"/>
    </row>
    <row r="22" customFormat="false" ht="15" hidden="false" customHeight="false" outlineLevel="0" collapsed="false">
      <c r="A22" s="15" t="s">
        <v>163</v>
      </c>
      <c r="B22" s="131" t="n">
        <v>4568</v>
      </c>
      <c r="C22" s="131" t="n">
        <v>6560</v>
      </c>
      <c r="D22" s="131" t="n">
        <v>9404</v>
      </c>
      <c r="E22" s="131" t="n">
        <v>20114</v>
      </c>
      <c r="F22" s="131" t="n">
        <v>26882</v>
      </c>
      <c r="G22" s="131" t="n">
        <v>8709</v>
      </c>
      <c r="H22" s="131" t="n">
        <v>76239</v>
      </c>
      <c r="I22" s="34"/>
      <c r="J22" s="34"/>
      <c r="K22" s="34"/>
      <c r="L22" s="34"/>
    </row>
    <row r="23" customFormat="false" ht="15" hidden="false" customHeight="false" outlineLevel="0" collapsed="false">
      <c r="A23" s="15" t="s">
        <v>164</v>
      </c>
      <c r="B23" s="131" t="n">
        <v>2327</v>
      </c>
      <c r="C23" s="131" t="n">
        <v>4690</v>
      </c>
      <c r="D23" s="131" t="n">
        <v>7425</v>
      </c>
      <c r="E23" s="131" t="n">
        <v>16664</v>
      </c>
      <c r="F23" s="131" t="n">
        <v>22560</v>
      </c>
      <c r="G23" s="131" t="n">
        <v>6306</v>
      </c>
      <c r="H23" s="131" t="n">
        <v>59973</v>
      </c>
      <c r="I23" s="34"/>
      <c r="J23" s="34"/>
      <c r="K23" s="34"/>
      <c r="L23" s="34"/>
    </row>
    <row r="24" s="62" customFormat="true" ht="15" hidden="false" customHeight="false" outlineLevel="0" collapsed="false">
      <c r="A24" s="17" t="s">
        <v>165</v>
      </c>
      <c r="B24" s="130" t="n">
        <v>7550</v>
      </c>
      <c r="C24" s="130" t="n">
        <v>17658</v>
      </c>
      <c r="D24" s="130" t="n">
        <v>32005</v>
      </c>
      <c r="E24" s="130" t="n">
        <v>69665</v>
      </c>
      <c r="F24" s="130" t="n">
        <v>85316</v>
      </c>
      <c r="G24" s="130" t="n">
        <v>19147</v>
      </c>
      <c r="H24" s="130" t="n">
        <v>231342</v>
      </c>
      <c r="I24" s="78"/>
      <c r="J24" s="78"/>
      <c r="K24" s="78"/>
      <c r="L24" s="78"/>
    </row>
    <row r="25" s="62" customFormat="true" ht="15" hidden="false" customHeight="false" outlineLevel="0" collapsed="false">
      <c r="A25" s="18" t="s">
        <v>166</v>
      </c>
      <c r="B25" s="130" t="n">
        <v>2599</v>
      </c>
      <c r="C25" s="130" t="n">
        <v>7877</v>
      </c>
      <c r="D25" s="130" t="n">
        <v>13760</v>
      </c>
      <c r="E25" s="130" t="n">
        <v>35303</v>
      </c>
      <c r="F25" s="130" t="n">
        <v>41848</v>
      </c>
      <c r="G25" s="130" t="n">
        <v>7790</v>
      </c>
      <c r="H25" s="130" t="n">
        <v>109178</v>
      </c>
      <c r="I25" s="78"/>
      <c r="J25" s="78"/>
      <c r="K25" s="78"/>
      <c r="L25" s="78"/>
    </row>
    <row r="26" customFormat="false" ht="15" hidden="false" customHeight="false" outlineLevel="0" collapsed="false">
      <c r="A26" s="21" t="s">
        <v>167</v>
      </c>
      <c r="B26" s="131" t="n">
        <v>1265</v>
      </c>
      <c r="C26" s="131" t="n">
        <v>2492</v>
      </c>
      <c r="D26" s="131" t="n">
        <v>4554</v>
      </c>
      <c r="E26" s="131" t="n">
        <v>12188</v>
      </c>
      <c r="F26" s="131" t="n">
        <v>15016</v>
      </c>
      <c r="G26" s="131" t="n">
        <v>2661</v>
      </c>
      <c r="H26" s="131" t="n">
        <v>38176</v>
      </c>
      <c r="I26" s="34"/>
      <c r="J26" s="34"/>
      <c r="K26" s="34"/>
      <c r="L26" s="34"/>
    </row>
    <row r="27" customFormat="false" ht="15" hidden="false" customHeight="false" outlineLevel="0" collapsed="false">
      <c r="A27" s="22" t="s">
        <v>168</v>
      </c>
      <c r="B27" s="131" t="n">
        <v>1334</v>
      </c>
      <c r="C27" s="131" t="n">
        <v>5384</v>
      </c>
      <c r="D27" s="131" t="n">
        <v>9206</v>
      </c>
      <c r="E27" s="131" t="n">
        <v>23115</v>
      </c>
      <c r="F27" s="131" t="n">
        <v>26833</v>
      </c>
      <c r="G27" s="131" t="n">
        <v>5130</v>
      </c>
      <c r="H27" s="131" t="n">
        <v>71002</v>
      </c>
      <c r="I27" s="34"/>
      <c r="J27" s="34"/>
      <c r="K27" s="34"/>
      <c r="L27" s="34"/>
    </row>
    <row r="28" s="62" customFormat="true" ht="15" hidden="false" customHeight="false" outlineLevel="0" collapsed="false">
      <c r="A28" s="18" t="s">
        <v>169</v>
      </c>
      <c r="B28" s="130" t="n">
        <v>1517</v>
      </c>
      <c r="C28" s="130" t="n">
        <v>3054</v>
      </c>
      <c r="D28" s="130" t="n">
        <v>6577</v>
      </c>
      <c r="E28" s="130" t="n">
        <v>12430</v>
      </c>
      <c r="F28" s="130" t="n">
        <v>15124</v>
      </c>
      <c r="G28" s="130" t="n">
        <v>3077</v>
      </c>
      <c r="H28" s="130" t="n">
        <v>41778</v>
      </c>
      <c r="I28" s="78"/>
      <c r="J28" s="78"/>
      <c r="K28" s="78"/>
      <c r="L28" s="78"/>
    </row>
    <row r="29" s="62" customFormat="true" ht="15" hidden="false" customHeight="false" outlineLevel="0" collapsed="false">
      <c r="A29" s="18" t="s">
        <v>170</v>
      </c>
      <c r="B29" s="130" t="n">
        <v>3434</v>
      </c>
      <c r="C29" s="130" t="n">
        <v>6728</v>
      </c>
      <c r="D29" s="130" t="n">
        <v>11668</v>
      </c>
      <c r="E29" s="130" t="n">
        <v>21932</v>
      </c>
      <c r="F29" s="130" t="n">
        <v>28344</v>
      </c>
      <c r="G29" s="130" t="n">
        <v>8280</v>
      </c>
      <c r="H29" s="130" t="n">
        <v>80386</v>
      </c>
      <c r="I29" s="78"/>
      <c r="J29" s="78"/>
      <c r="K29" s="78"/>
      <c r="L29" s="78"/>
    </row>
    <row r="30" customFormat="false" ht="15" hidden="false" customHeight="false" outlineLevel="0" collapsed="false">
      <c r="A30" s="22" t="s">
        <v>171</v>
      </c>
      <c r="B30" s="131" t="n">
        <v>2853</v>
      </c>
      <c r="C30" s="131" t="n">
        <v>5062</v>
      </c>
      <c r="D30" s="131" t="n">
        <v>8938</v>
      </c>
      <c r="E30" s="131" t="n">
        <v>15365</v>
      </c>
      <c r="F30" s="131" t="n">
        <v>19825</v>
      </c>
      <c r="G30" s="131" t="n">
        <v>6218</v>
      </c>
      <c r="H30" s="131" t="n">
        <v>58261</v>
      </c>
      <c r="I30" s="34"/>
      <c r="J30" s="34"/>
      <c r="K30" s="34"/>
      <c r="L30" s="34"/>
    </row>
    <row r="31" customFormat="false" ht="15" hidden="false" customHeight="false" outlineLevel="0" collapsed="false">
      <c r="A31" s="22" t="s">
        <v>172</v>
      </c>
      <c r="B31" s="131" t="n">
        <v>581</v>
      </c>
      <c r="C31" s="131" t="n">
        <v>1666</v>
      </c>
      <c r="D31" s="131" t="n">
        <v>2731</v>
      </c>
      <c r="E31" s="131" t="n">
        <v>6567</v>
      </c>
      <c r="F31" s="131" t="n">
        <v>8519</v>
      </c>
      <c r="G31" s="131" t="n">
        <v>2062</v>
      </c>
      <c r="H31" s="131" t="n">
        <v>22124</v>
      </c>
      <c r="I31" s="34"/>
      <c r="J31" s="34"/>
      <c r="K31" s="34"/>
      <c r="L31" s="34"/>
    </row>
    <row r="32" s="62" customFormat="true" ht="15" hidden="false" customHeight="false" outlineLevel="0" collapsed="false">
      <c r="A32" s="23" t="s">
        <v>173</v>
      </c>
      <c r="B32" s="130" t="n">
        <v>124739</v>
      </c>
      <c r="C32" s="130" t="n">
        <v>128596</v>
      </c>
      <c r="D32" s="130" t="n">
        <v>160274</v>
      </c>
      <c r="E32" s="130" t="n">
        <v>379494</v>
      </c>
      <c r="F32" s="130" t="n">
        <v>408078</v>
      </c>
      <c r="G32" s="130" t="n">
        <v>115988</v>
      </c>
      <c r="H32" s="130" t="n">
        <v>1317169</v>
      </c>
      <c r="I32" s="78"/>
      <c r="J32" s="78"/>
      <c r="K32" s="78"/>
      <c r="L32" s="78"/>
    </row>
    <row r="33" s="62" customFormat="true" ht="15" hidden="false" customHeight="false" outlineLevel="0" collapsed="false">
      <c r="A33" s="18" t="s">
        <v>174</v>
      </c>
      <c r="B33" s="130" t="n">
        <v>2544</v>
      </c>
      <c r="C33" s="130" t="n">
        <v>4674</v>
      </c>
      <c r="D33" s="130" t="n">
        <v>5945</v>
      </c>
      <c r="E33" s="130" t="n">
        <v>12680</v>
      </c>
      <c r="F33" s="130" t="n">
        <v>16256</v>
      </c>
      <c r="G33" s="130" t="n">
        <v>5577</v>
      </c>
      <c r="H33" s="130" t="n">
        <v>47677</v>
      </c>
      <c r="I33" s="78"/>
      <c r="J33" s="78"/>
      <c r="K33" s="78"/>
      <c r="L33" s="78"/>
    </row>
    <row r="34" s="62" customFormat="true" ht="15" hidden="false" customHeight="false" outlineLevel="0" collapsed="false">
      <c r="A34" s="18" t="s">
        <v>175</v>
      </c>
      <c r="B34" s="130" t="n">
        <v>108321</v>
      </c>
      <c r="C34" s="130" t="n">
        <v>107960</v>
      </c>
      <c r="D34" s="130" t="n">
        <v>132205</v>
      </c>
      <c r="E34" s="130" t="n">
        <v>319346</v>
      </c>
      <c r="F34" s="130" t="n">
        <v>340951</v>
      </c>
      <c r="G34" s="130" t="n">
        <v>94373</v>
      </c>
      <c r="H34" s="130" t="n">
        <v>1103155</v>
      </c>
      <c r="I34" s="78"/>
      <c r="J34" s="78"/>
      <c r="K34" s="78"/>
      <c r="L34" s="78"/>
    </row>
    <row r="35" customFormat="false" ht="15" hidden="false" customHeight="false" outlineLevel="0" collapsed="false">
      <c r="A35" s="21" t="s">
        <v>176</v>
      </c>
      <c r="B35" s="131" t="n">
        <v>40823</v>
      </c>
      <c r="C35" s="131" t="n">
        <v>35380</v>
      </c>
      <c r="D35" s="131" t="n">
        <v>40164</v>
      </c>
      <c r="E35" s="131" t="n">
        <v>70399</v>
      </c>
      <c r="F35" s="131" t="n">
        <v>72354</v>
      </c>
      <c r="G35" s="131" t="n">
        <v>32882</v>
      </c>
      <c r="H35" s="131" t="n">
        <v>292002</v>
      </c>
      <c r="I35" s="34"/>
      <c r="J35" s="34"/>
      <c r="K35" s="34"/>
      <c r="L35" s="34"/>
    </row>
    <row r="36" customFormat="false" ht="15" hidden="false" customHeight="false" outlineLevel="0" collapsed="false">
      <c r="A36" s="21" t="s">
        <v>177</v>
      </c>
      <c r="B36" s="131" t="n">
        <v>28106</v>
      </c>
      <c r="C36" s="131" t="n">
        <v>25745</v>
      </c>
      <c r="D36" s="131" t="n">
        <v>30163</v>
      </c>
      <c r="E36" s="131" t="n">
        <v>76275</v>
      </c>
      <c r="F36" s="131" t="n">
        <v>86418</v>
      </c>
      <c r="G36" s="131" t="n">
        <v>22554</v>
      </c>
      <c r="H36" s="131" t="n">
        <v>269260</v>
      </c>
      <c r="I36" s="34"/>
      <c r="J36" s="34"/>
      <c r="K36" s="34"/>
      <c r="L36" s="34"/>
    </row>
    <row r="37" customFormat="false" ht="15" hidden="false" customHeight="false" outlineLevel="0" collapsed="false">
      <c r="A37" s="21" t="s">
        <v>178</v>
      </c>
      <c r="B37" s="131" t="n">
        <v>12045</v>
      </c>
      <c r="C37" s="131" t="n">
        <v>13433</v>
      </c>
      <c r="D37" s="131" t="n">
        <v>18791</v>
      </c>
      <c r="E37" s="131" t="n">
        <v>45090</v>
      </c>
      <c r="F37" s="131" t="n">
        <v>46836</v>
      </c>
      <c r="G37" s="131" t="n">
        <v>15320</v>
      </c>
      <c r="H37" s="131" t="n">
        <v>151515</v>
      </c>
      <c r="I37" s="34"/>
      <c r="J37" s="34"/>
      <c r="K37" s="34"/>
      <c r="L37" s="34"/>
    </row>
    <row r="38" customFormat="false" ht="15" hidden="false" customHeight="false" outlineLevel="0" collapsed="false">
      <c r="A38" s="21" t="s">
        <v>179</v>
      </c>
      <c r="B38" s="131" t="n">
        <v>24147</v>
      </c>
      <c r="C38" s="131" t="n">
        <v>27854</v>
      </c>
      <c r="D38" s="131" t="n">
        <v>36316</v>
      </c>
      <c r="E38" s="131" t="n">
        <v>115601</v>
      </c>
      <c r="F38" s="131" t="n">
        <v>121640</v>
      </c>
      <c r="G38" s="131" t="n">
        <v>18688</v>
      </c>
      <c r="H38" s="131" t="n">
        <v>344246</v>
      </c>
      <c r="I38" s="34"/>
      <c r="J38" s="34"/>
      <c r="K38" s="34"/>
      <c r="L38" s="34"/>
    </row>
    <row r="39" customFormat="false" ht="15" hidden="false" customHeight="false" outlineLevel="0" collapsed="false">
      <c r="A39" s="21" t="s">
        <v>180</v>
      </c>
      <c r="B39" s="131" t="n">
        <v>3200</v>
      </c>
      <c r="C39" s="131" t="n">
        <v>5548</v>
      </c>
      <c r="D39" s="131" t="n">
        <v>6771</v>
      </c>
      <c r="E39" s="131" t="n">
        <v>11981</v>
      </c>
      <c r="F39" s="131" t="n">
        <v>13702</v>
      </c>
      <c r="G39" s="131" t="n">
        <v>4929</v>
      </c>
      <c r="H39" s="131" t="n">
        <v>46131</v>
      </c>
      <c r="I39" s="34"/>
      <c r="J39" s="34"/>
      <c r="K39" s="34"/>
      <c r="L39" s="34"/>
    </row>
    <row r="40" s="62" customFormat="true" ht="15" hidden="false" customHeight="false" outlineLevel="0" collapsed="false">
      <c r="A40" s="18" t="s">
        <v>181</v>
      </c>
      <c r="B40" s="130" t="n">
        <v>2652</v>
      </c>
      <c r="C40" s="130" t="n">
        <v>3731</v>
      </c>
      <c r="D40" s="130" t="n">
        <v>5946</v>
      </c>
      <c r="E40" s="130" t="n">
        <v>12789</v>
      </c>
      <c r="F40" s="130" t="n">
        <v>14248</v>
      </c>
      <c r="G40" s="130" t="n">
        <v>4348</v>
      </c>
      <c r="H40" s="130" t="n">
        <v>43714</v>
      </c>
      <c r="I40" s="78"/>
      <c r="J40" s="78"/>
      <c r="K40" s="78"/>
      <c r="L40" s="78"/>
    </row>
    <row r="41" s="62" customFormat="true" ht="15" hidden="false" customHeight="false" outlineLevel="0" collapsed="false">
      <c r="A41" s="18" t="s">
        <v>182</v>
      </c>
      <c r="B41" s="130" t="n">
        <v>11223</v>
      </c>
      <c r="C41" s="130" t="n">
        <v>12232</v>
      </c>
      <c r="D41" s="130" t="n">
        <v>16178</v>
      </c>
      <c r="E41" s="130" t="n">
        <v>34678</v>
      </c>
      <c r="F41" s="130" t="n">
        <v>36623</v>
      </c>
      <c r="G41" s="130" t="n">
        <v>11690</v>
      </c>
      <c r="H41" s="130" t="n">
        <v>122624</v>
      </c>
      <c r="I41" s="78"/>
      <c r="J41" s="78"/>
      <c r="K41" s="78"/>
      <c r="L41" s="78"/>
    </row>
    <row r="42" customFormat="false" ht="15" hidden="false" customHeight="false" outlineLevel="0" collapsed="false">
      <c r="A42" s="21" t="s">
        <v>183</v>
      </c>
      <c r="B42" s="131" t="n">
        <v>4082</v>
      </c>
      <c r="C42" s="131" t="n">
        <v>3283</v>
      </c>
      <c r="D42" s="131" t="n">
        <v>4655</v>
      </c>
      <c r="E42" s="131" t="n">
        <v>11055</v>
      </c>
      <c r="F42" s="131" t="n">
        <v>12589</v>
      </c>
      <c r="G42" s="131" t="n">
        <v>3337</v>
      </c>
      <c r="H42" s="131" t="n">
        <v>39000</v>
      </c>
      <c r="I42" s="34"/>
      <c r="J42" s="34"/>
      <c r="K42" s="34"/>
      <c r="L42" s="34"/>
    </row>
    <row r="43" customFormat="false" ht="15" hidden="false" customHeight="false" outlineLevel="0" collapsed="false">
      <c r="A43" s="22" t="s">
        <v>184</v>
      </c>
      <c r="B43" s="131" t="n">
        <v>7141</v>
      </c>
      <c r="C43" s="131" t="n">
        <v>8949</v>
      </c>
      <c r="D43" s="131" t="n">
        <v>11523</v>
      </c>
      <c r="E43" s="131" t="n">
        <v>23624</v>
      </c>
      <c r="F43" s="131" t="n">
        <v>24035</v>
      </c>
      <c r="G43" s="131" t="n">
        <v>8353</v>
      </c>
      <c r="H43" s="131" t="n">
        <v>83624</v>
      </c>
      <c r="I43" s="34"/>
      <c r="J43" s="34"/>
      <c r="K43" s="34"/>
      <c r="L43" s="34"/>
    </row>
    <row r="44" s="62" customFormat="true" ht="15" hidden="false" customHeight="false" outlineLevel="0" collapsed="false">
      <c r="A44" s="17" t="s">
        <v>185</v>
      </c>
      <c r="B44" s="130"/>
      <c r="C44" s="130"/>
      <c r="D44" s="130"/>
      <c r="E44" s="130"/>
      <c r="F44" s="130"/>
      <c r="G44" s="130"/>
      <c r="H44" s="130"/>
    </row>
    <row r="45" customFormat="false" ht="15" hidden="false" customHeight="false" outlineLevel="0" collapsed="false">
      <c r="A45" s="15" t="s">
        <v>186</v>
      </c>
      <c r="B45" s="131" t="n">
        <v>2959</v>
      </c>
      <c r="C45" s="131" t="n">
        <v>6088</v>
      </c>
      <c r="D45" s="131" t="n">
        <v>9534</v>
      </c>
      <c r="E45" s="131" t="n">
        <v>22531</v>
      </c>
      <c r="F45" s="131" t="n">
        <v>30711</v>
      </c>
      <c r="G45" s="131" t="n">
        <v>8064</v>
      </c>
      <c r="H45" s="131" t="n">
        <v>79887</v>
      </c>
    </row>
    <row r="46" customFormat="false" ht="15" hidden="false" customHeight="false" outlineLevel="0" collapsed="false">
      <c r="A46" s="15" t="s">
        <v>187</v>
      </c>
      <c r="B46" s="131" t="n">
        <v>29304</v>
      </c>
      <c r="C46" s="131" t="n">
        <v>28629</v>
      </c>
      <c r="D46" s="131" t="n">
        <v>43509</v>
      </c>
      <c r="E46" s="131" t="n">
        <v>97230</v>
      </c>
      <c r="F46" s="131" t="n">
        <v>113914</v>
      </c>
      <c r="G46" s="131" t="n">
        <v>38212</v>
      </c>
      <c r="H46" s="131" t="n">
        <v>350798</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90</v>
      </c>
      <c r="B1" s="96"/>
      <c r="C1" s="96"/>
      <c r="D1" s="96"/>
      <c r="E1" s="96"/>
      <c r="F1" s="96"/>
    </row>
    <row r="2" customFormat="false" ht="17.2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91</v>
      </c>
      <c r="E4" s="98" t="n">
        <v>2017</v>
      </c>
      <c r="F4" s="98" t="s">
        <v>291</v>
      </c>
      <c r="G4" s="34"/>
      <c r="H4" s="34"/>
      <c r="I4" s="34"/>
      <c r="J4" s="34"/>
      <c r="K4" s="34"/>
      <c r="L4" s="34"/>
      <c r="M4" s="34"/>
      <c r="N4" s="34"/>
      <c r="O4" s="34"/>
      <c r="P4" s="34"/>
      <c r="Q4" s="34"/>
    </row>
    <row r="5" s="62" customFormat="true" ht="17.25" hidden="false" customHeight="false" outlineLevel="0" collapsed="false">
      <c r="A5" s="12" t="s">
        <v>146</v>
      </c>
      <c r="B5" s="130" t="n">
        <v>456494</v>
      </c>
      <c r="C5" s="130" t="n">
        <v>433465</v>
      </c>
      <c r="D5" s="132" t="n">
        <v>-0.050447541479187</v>
      </c>
      <c r="E5" s="130" t="n">
        <v>525945</v>
      </c>
      <c r="F5" s="132" t="n">
        <v>0.213350558868651</v>
      </c>
      <c r="G5" s="78"/>
      <c r="H5" s="78"/>
      <c r="I5" s="78"/>
      <c r="J5" s="78"/>
      <c r="K5" s="78"/>
      <c r="L5" s="78"/>
      <c r="M5" s="78"/>
      <c r="N5" s="78"/>
      <c r="O5" s="78"/>
      <c r="P5" s="78"/>
      <c r="Q5" s="78"/>
    </row>
    <row r="6" customFormat="false" ht="15" hidden="false" customHeight="false" outlineLevel="0" collapsed="false">
      <c r="A6" s="15" t="s">
        <v>147</v>
      </c>
      <c r="B6" s="131" t="n">
        <v>308851</v>
      </c>
      <c r="C6" s="131" t="n">
        <v>288165</v>
      </c>
      <c r="D6" s="133" t="n">
        <v>-0.0669772803066851</v>
      </c>
      <c r="E6" s="131" t="n">
        <v>354631</v>
      </c>
      <c r="F6" s="133" t="n">
        <v>0.230652577516353</v>
      </c>
    </row>
    <row r="7" customFormat="false" ht="15" hidden="false" customHeight="false" outlineLevel="0" collapsed="false">
      <c r="A7" s="15" t="s">
        <v>148</v>
      </c>
      <c r="B7" s="131" t="n">
        <v>147643</v>
      </c>
      <c r="C7" s="131" t="n">
        <v>145300</v>
      </c>
      <c r="D7" s="133" t="n">
        <v>-0.0158693605521427</v>
      </c>
      <c r="E7" s="131" t="n">
        <v>171314</v>
      </c>
      <c r="F7" s="133" t="n">
        <v>0.179036476256022</v>
      </c>
    </row>
    <row r="8" s="62" customFormat="true" ht="15" hidden="false" customHeight="false" outlineLevel="0" collapsed="false">
      <c r="A8" s="17" t="s">
        <v>149</v>
      </c>
      <c r="B8" s="130" t="n">
        <v>287068</v>
      </c>
      <c r="C8" s="130" t="n">
        <v>281493</v>
      </c>
      <c r="D8" s="132" t="n">
        <v>-0.0194204857385707</v>
      </c>
      <c r="E8" s="130" t="n">
        <v>333666</v>
      </c>
      <c r="F8" s="132" t="n">
        <v>0.185343862902452</v>
      </c>
      <c r="G8" s="78"/>
      <c r="H8" s="78"/>
      <c r="I8" s="78"/>
      <c r="J8" s="78"/>
      <c r="K8" s="78"/>
      <c r="L8" s="78"/>
      <c r="M8" s="78"/>
      <c r="N8" s="78"/>
      <c r="O8" s="78"/>
      <c r="P8" s="78"/>
      <c r="Q8" s="78"/>
    </row>
    <row r="9" s="62" customFormat="true" ht="15" hidden="false" customHeight="false" outlineLevel="0" collapsed="false">
      <c r="A9" s="18" t="s">
        <v>150</v>
      </c>
      <c r="B9" s="130" t="n">
        <v>46847</v>
      </c>
      <c r="C9" s="130" t="n">
        <v>48874</v>
      </c>
      <c r="D9" s="132" t="n">
        <v>0.0432685123914018</v>
      </c>
      <c r="E9" s="130" t="n">
        <v>55406</v>
      </c>
      <c r="F9" s="132" t="n">
        <v>0.133649793346155</v>
      </c>
      <c r="G9" s="78"/>
      <c r="H9" s="78"/>
      <c r="I9" s="78"/>
      <c r="J9" s="78"/>
      <c r="K9" s="78"/>
      <c r="L9" s="78"/>
      <c r="M9" s="78"/>
      <c r="N9" s="78"/>
      <c r="O9" s="78"/>
      <c r="P9" s="78"/>
      <c r="Q9" s="78"/>
    </row>
    <row r="10" customFormat="false" ht="15" hidden="false" customHeight="false" outlineLevel="0" collapsed="false">
      <c r="A10" s="20" t="s">
        <v>151</v>
      </c>
      <c r="B10" s="131" t="n">
        <v>27800</v>
      </c>
      <c r="C10" s="131" t="n">
        <v>27941</v>
      </c>
      <c r="D10" s="133" t="n">
        <v>0.00507194244604317</v>
      </c>
      <c r="E10" s="131" t="n">
        <v>32122</v>
      </c>
      <c r="F10" s="133" t="n">
        <v>0.149636734547797</v>
      </c>
      <c r="G10" s="34"/>
      <c r="H10" s="34"/>
      <c r="I10" s="34"/>
      <c r="J10" s="34"/>
      <c r="K10" s="34"/>
      <c r="L10" s="34"/>
      <c r="M10" s="34"/>
      <c r="N10" s="34"/>
      <c r="O10" s="34"/>
      <c r="P10" s="34"/>
      <c r="Q10" s="34"/>
    </row>
    <row r="11" customFormat="false" ht="15" hidden="false" customHeight="false" outlineLevel="0" collapsed="false">
      <c r="A11" s="15" t="s">
        <v>152</v>
      </c>
      <c r="B11" s="131" t="n">
        <v>19047</v>
      </c>
      <c r="C11" s="131" t="n">
        <v>20933</v>
      </c>
      <c r="D11" s="133" t="n">
        <v>0.099018218092088</v>
      </c>
      <c r="E11" s="131" t="n">
        <v>23284</v>
      </c>
      <c r="F11" s="133" t="n">
        <v>0.112310705584484</v>
      </c>
      <c r="G11" s="34"/>
      <c r="H11" s="34"/>
      <c r="I11" s="34"/>
      <c r="J11" s="34"/>
      <c r="K11" s="34"/>
      <c r="L11" s="34"/>
      <c r="M11" s="34"/>
      <c r="N11" s="34"/>
      <c r="O11" s="34"/>
      <c r="P11" s="34"/>
      <c r="Q11" s="34"/>
    </row>
    <row r="12" s="62" customFormat="true" ht="15" hidden="false" customHeight="false" outlineLevel="0" collapsed="false">
      <c r="A12" s="18" t="s">
        <v>153</v>
      </c>
      <c r="B12" s="130" t="n">
        <v>86788</v>
      </c>
      <c r="C12" s="130" t="n">
        <v>88391</v>
      </c>
      <c r="D12" s="132" t="n">
        <v>0.0184702954325483</v>
      </c>
      <c r="E12" s="130" t="n">
        <v>102621</v>
      </c>
      <c r="F12" s="132" t="n">
        <v>0.160989240986073</v>
      </c>
      <c r="G12" s="78"/>
      <c r="H12" s="78"/>
      <c r="I12" s="78"/>
      <c r="J12" s="78"/>
      <c r="K12" s="78"/>
      <c r="L12" s="78"/>
      <c r="M12" s="78"/>
      <c r="N12" s="78"/>
      <c r="O12" s="78"/>
      <c r="P12" s="78"/>
      <c r="Q12" s="78"/>
    </row>
    <row r="13" customFormat="false" ht="15" hidden="false" customHeight="false" outlineLevel="0" collapsed="false">
      <c r="A13" s="15" t="s">
        <v>154</v>
      </c>
      <c r="B13" s="131" t="n">
        <v>39828</v>
      </c>
      <c r="C13" s="131" t="n">
        <v>38790</v>
      </c>
      <c r="D13" s="133" t="n">
        <v>-0.0260620668876168</v>
      </c>
      <c r="E13" s="131" t="n">
        <v>47490</v>
      </c>
      <c r="F13" s="133" t="n">
        <v>0.224284609435422</v>
      </c>
      <c r="G13" s="34"/>
      <c r="H13" s="34"/>
      <c r="I13" s="34"/>
      <c r="J13" s="34"/>
      <c r="K13" s="34"/>
      <c r="L13" s="34"/>
      <c r="M13" s="34"/>
      <c r="N13" s="34"/>
      <c r="O13" s="34"/>
      <c r="P13" s="34"/>
      <c r="Q13" s="34"/>
    </row>
    <row r="14" customFormat="false" ht="15" hidden="false" customHeight="false" outlineLevel="0" collapsed="false">
      <c r="A14" s="15" t="s">
        <v>155</v>
      </c>
      <c r="B14" s="131" t="n">
        <v>33030</v>
      </c>
      <c r="C14" s="131" t="n">
        <v>32939</v>
      </c>
      <c r="D14" s="133" t="n">
        <v>-0.00275507114744172</v>
      </c>
      <c r="E14" s="131" t="n">
        <v>38947</v>
      </c>
      <c r="F14" s="133" t="n">
        <v>0.182397765566654</v>
      </c>
      <c r="G14" s="34"/>
      <c r="H14" s="34"/>
      <c r="I14" s="34"/>
      <c r="J14" s="34"/>
      <c r="K14" s="34"/>
      <c r="L14" s="34"/>
      <c r="M14" s="34"/>
      <c r="N14" s="34"/>
      <c r="O14" s="34"/>
      <c r="P14" s="34"/>
      <c r="Q14" s="34"/>
    </row>
    <row r="15" customFormat="false" ht="15" hidden="false" customHeight="false" outlineLevel="0" collapsed="false">
      <c r="A15" s="15" t="s">
        <v>156</v>
      </c>
      <c r="B15" s="131" t="n">
        <v>13930</v>
      </c>
      <c r="C15" s="131" t="n">
        <v>16662</v>
      </c>
      <c r="D15" s="133" t="n">
        <v>0.196123474515434</v>
      </c>
      <c r="E15" s="131" t="n">
        <v>16184</v>
      </c>
      <c r="F15" s="133" t="n">
        <v>-0.0286880326491418</v>
      </c>
      <c r="G15" s="34"/>
      <c r="H15" s="34"/>
      <c r="I15" s="34"/>
      <c r="J15" s="34"/>
      <c r="K15" s="34"/>
      <c r="L15" s="34"/>
      <c r="M15" s="34"/>
      <c r="N15" s="34"/>
      <c r="O15" s="34"/>
      <c r="P15" s="34"/>
      <c r="Q15" s="34"/>
    </row>
    <row r="16" s="62" customFormat="true" ht="15" hidden="false" customHeight="false" outlineLevel="0" collapsed="false">
      <c r="A16" s="18" t="s">
        <v>157</v>
      </c>
      <c r="B16" s="130" t="n">
        <v>103897</v>
      </c>
      <c r="C16" s="130" t="n">
        <v>96483</v>
      </c>
      <c r="D16" s="132" t="n">
        <v>-0.0713591345274647</v>
      </c>
      <c r="E16" s="130" t="n">
        <v>117387</v>
      </c>
      <c r="F16" s="132" t="n">
        <v>0.216659929728553</v>
      </c>
      <c r="G16" s="78"/>
      <c r="H16" s="78"/>
      <c r="I16" s="78"/>
      <c r="J16" s="78"/>
      <c r="K16" s="78"/>
      <c r="L16" s="78"/>
      <c r="M16" s="78"/>
      <c r="N16" s="78"/>
      <c r="O16" s="78"/>
      <c r="P16" s="78"/>
      <c r="Q16" s="78"/>
    </row>
    <row r="17" customFormat="false" ht="15" hidden="false" customHeight="false" outlineLevel="0" collapsed="false">
      <c r="A17" s="15" t="s">
        <v>158</v>
      </c>
      <c r="B17" s="131" t="n">
        <v>96403</v>
      </c>
      <c r="C17" s="131" t="n">
        <v>87935</v>
      </c>
      <c r="D17" s="133" t="n">
        <v>-0.0878395900542514</v>
      </c>
      <c r="E17" s="131" t="n">
        <v>108655</v>
      </c>
      <c r="F17" s="133" t="n">
        <v>0.235628589298914</v>
      </c>
      <c r="G17" s="34"/>
      <c r="H17" s="34"/>
      <c r="I17" s="34"/>
      <c r="J17" s="34"/>
      <c r="K17" s="34"/>
      <c r="L17" s="34"/>
      <c r="M17" s="34"/>
      <c r="N17" s="34"/>
      <c r="O17" s="34"/>
      <c r="P17" s="34"/>
      <c r="Q17" s="34"/>
    </row>
    <row r="18" customFormat="false" ht="15" hidden="false" customHeight="false" outlineLevel="0" collapsed="false">
      <c r="A18" s="15" t="s">
        <v>159</v>
      </c>
      <c r="B18" s="131" t="n">
        <v>7494</v>
      </c>
      <c r="C18" s="131" t="n">
        <v>8548</v>
      </c>
      <c r="D18" s="133" t="n">
        <v>0.140645850013344</v>
      </c>
      <c r="E18" s="131" t="n">
        <v>8732</v>
      </c>
      <c r="F18" s="133" t="n">
        <v>0.0215255030416472</v>
      </c>
      <c r="G18" s="34"/>
      <c r="H18" s="34"/>
      <c r="I18" s="34"/>
      <c r="J18" s="34"/>
      <c r="K18" s="34"/>
      <c r="L18" s="34"/>
      <c r="M18" s="34"/>
      <c r="N18" s="34"/>
      <c r="O18" s="34"/>
      <c r="P18" s="34"/>
      <c r="Q18" s="34"/>
    </row>
    <row r="19" s="62" customFormat="true" ht="15" hidden="false" customHeight="false" outlineLevel="0" collapsed="false">
      <c r="A19" s="18" t="s">
        <v>160</v>
      </c>
      <c r="B19" s="130" t="n">
        <v>6671</v>
      </c>
      <c r="C19" s="130" t="n">
        <v>6055</v>
      </c>
      <c r="D19" s="132" t="n">
        <v>-0.0923399790136411</v>
      </c>
      <c r="E19" s="130" t="n">
        <v>7318</v>
      </c>
      <c r="F19" s="132" t="n">
        <v>0.208587943848059</v>
      </c>
      <c r="G19" s="78"/>
      <c r="H19" s="78"/>
      <c r="I19" s="78"/>
      <c r="J19" s="78"/>
      <c r="K19" s="78"/>
      <c r="L19" s="78"/>
      <c r="M19" s="78"/>
      <c r="N19" s="78"/>
      <c r="O19" s="78"/>
      <c r="P19" s="78"/>
      <c r="Q19" s="78"/>
    </row>
    <row r="20" s="62" customFormat="true" ht="15" hidden="false" customHeight="false" outlineLevel="0" collapsed="false">
      <c r="A20" s="18" t="s">
        <v>161</v>
      </c>
      <c r="B20" s="130" t="n">
        <v>42864</v>
      </c>
      <c r="C20" s="130" t="n">
        <v>41690</v>
      </c>
      <c r="D20" s="132" t="n">
        <v>-0.0273889511011571</v>
      </c>
      <c r="E20" s="130" t="n">
        <v>50934</v>
      </c>
      <c r="F20" s="132" t="n">
        <v>0.221731830175102</v>
      </c>
      <c r="G20" s="78"/>
      <c r="H20" s="78"/>
      <c r="I20" s="78"/>
      <c r="J20" s="78"/>
      <c r="K20" s="78"/>
      <c r="L20" s="78"/>
      <c r="M20" s="78"/>
      <c r="N20" s="78"/>
      <c r="O20" s="78"/>
      <c r="P20" s="78"/>
      <c r="Q20" s="78"/>
    </row>
    <row r="21" customFormat="false" ht="15" hidden="false" customHeight="false" outlineLevel="0" collapsed="false">
      <c r="A21" s="15" t="s">
        <v>162</v>
      </c>
      <c r="B21" s="131" t="n">
        <v>28571</v>
      </c>
      <c r="C21" s="131" t="n">
        <v>28488</v>
      </c>
      <c r="D21" s="133" t="n">
        <v>-0.00290504357565364</v>
      </c>
      <c r="E21" s="131" t="n">
        <v>34105</v>
      </c>
      <c r="F21" s="133" t="n">
        <v>0.197170738556585</v>
      </c>
      <c r="G21" s="34"/>
      <c r="H21" s="34"/>
      <c r="I21" s="34"/>
      <c r="J21" s="34"/>
      <c r="K21" s="34"/>
      <c r="L21" s="34"/>
      <c r="M21" s="34"/>
      <c r="N21" s="34"/>
      <c r="O21" s="34"/>
      <c r="P21" s="34"/>
      <c r="Q21" s="34"/>
    </row>
    <row r="22" customFormat="false" ht="15" hidden="false" customHeight="false" outlineLevel="0" collapsed="false">
      <c r="A22" s="15" t="s">
        <v>163</v>
      </c>
      <c r="B22" s="131" t="n">
        <v>7930</v>
      </c>
      <c r="C22" s="131" t="n">
        <v>7606</v>
      </c>
      <c r="D22" s="133" t="n">
        <v>-0.0408575031525851</v>
      </c>
      <c r="E22" s="131" t="n">
        <v>9404</v>
      </c>
      <c r="F22" s="133" t="n">
        <v>0.23639232185117</v>
      </c>
      <c r="G22" s="34"/>
      <c r="H22" s="34"/>
      <c r="I22" s="34"/>
      <c r="J22" s="34"/>
      <c r="K22" s="34"/>
      <c r="L22" s="34"/>
      <c r="M22" s="34"/>
      <c r="N22" s="34"/>
      <c r="O22" s="34"/>
      <c r="P22" s="34"/>
      <c r="Q22" s="34"/>
    </row>
    <row r="23" customFormat="false" ht="15" hidden="false" customHeight="false" outlineLevel="0" collapsed="false">
      <c r="A23" s="15" t="s">
        <v>164</v>
      </c>
      <c r="B23" s="131" t="n">
        <v>6363</v>
      </c>
      <c r="C23" s="131" t="n">
        <v>5595</v>
      </c>
      <c r="D23" s="133" t="n">
        <v>-0.120697784064121</v>
      </c>
      <c r="E23" s="131" t="n">
        <v>7425</v>
      </c>
      <c r="F23" s="133" t="n">
        <v>0.327077747989276</v>
      </c>
      <c r="G23" s="34"/>
      <c r="H23" s="34"/>
      <c r="I23" s="34"/>
      <c r="J23" s="34"/>
      <c r="K23" s="34"/>
      <c r="L23" s="34"/>
      <c r="M23" s="34"/>
      <c r="N23" s="34"/>
      <c r="O23" s="34"/>
      <c r="P23" s="34"/>
      <c r="Q23" s="34"/>
    </row>
    <row r="24" s="62" customFormat="true" ht="15" hidden="false" customHeight="false" outlineLevel="0" collapsed="false">
      <c r="A24" s="17" t="s">
        <v>165</v>
      </c>
      <c r="B24" s="130" t="n">
        <v>25517</v>
      </c>
      <c r="C24" s="130" t="n">
        <v>22152</v>
      </c>
      <c r="D24" s="132" t="n">
        <v>-0.13187286906768</v>
      </c>
      <c r="E24" s="130" t="n">
        <v>32005</v>
      </c>
      <c r="F24" s="132" t="n">
        <v>0.444790538100397</v>
      </c>
      <c r="G24" s="78"/>
      <c r="H24" s="78"/>
      <c r="I24" s="78"/>
      <c r="J24" s="78"/>
      <c r="K24" s="78"/>
      <c r="L24" s="78"/>
      <c r="M24" s="78"/>
      <c r="N24" s="78"/>
      <c r="O24" s="78"/>
      <c r="P24" s="78"/>
      <c r="Q24" s="78"/>
    </row>
    <row r="25" s="62" customFormat="true" ht="15" hidden="false" customHeight="false" outlineLevel="0" collapsed="false">
      <c r="A25" s="18" t="s">
        <v>166</v>
      </c>
      <c r="B25" s="130" t="n">
        <v>10839</v>
      </c>
      <c r="C25" s="130" t="n">
        <v>9045</v>
      </c>
      <c r="D25" s="132" t="n">
        <v>-0.165513423747578</v>
      </c>
      <c r="E25" s="130" t="n">
        <v>13760</v>
      </c>
      <c r="F25" s="132" t="n">
        <v>0.521282476506357</v>
      </c>
      <c r="G25" s="78"/>
      <c r="H25" s="78"/>
      <c r="I25" s="78"/>
      <c r="J25" s="78"/>
      <c r="K25" s="78"/>
      <c r="L25" s="78"/>
      <c r="M25" s="78"/>
      <c r="N25" s="78"/>
      <c r="O25" s="78"/>
      <c r="P25" s="78"/>
      <c r="Q25" s="78"/>
    </row>
    <row r="26" customFormat="false" ht="15" hidden="false" customHeight="false" outlineLevel="0" collapsed="false">
      <c r="A26" s="21" t="s">
        <v>167</v>
      </c>
      <c r="B26" s="131" t="n">
        <v>3958</v>
      </c>
      <c r="C26" s="131" t="n">
        <v>2844</v>
      </c>
      <c r="D26" s="133" t="n">
        <v>-0.281455280444669</v>
      </c>
      <c r="E26" s="131" t="n">
        <v>4554</v>
      </c>
      <c r="F26" s="133" t="n">
        <v>0.60126582278481</v>
      </c>
      <c r="G26" s="34"/>
      <c r="H26" s="34"/>
      <c r="I26" s="34"/>
      <c r="J26" s="34"/>
      <c r="K26" s="34"/>
      <c r="L26" s="34"/>
      <c r="M26" s="34"/>
      <c r="N26" s="34"/>
      <c r="O26" s="34"/>
      <c r="P26" s="34"/>
      <c r="Q26" s="34"/>
    </row>
    <row r="27" customFormat="false" ht="15" hidden="false" customHeight="false" outlineLevel="0" collapsed="false">
      <c r="A27" s="22" t="s">
        <v>168</v>
      </c>
      <c r="B27" s="131" t="n">
        <v>6881</v>
      </c>
      <c r="C27" s="131" t="n">
        <v>6201</v>
      </c>
      <c r="D27" s="133" t="n">
        <v>-0.09882284551664</v>
      </c>
      <c r="E27" s="131" t="n">
        <v>9206</v>
      </c>
      <c r="F27" s="133" t="n">
        <v>0.484599258184164</v>
      </c>
      <c r="G27" s="34"/>
      <c r="H27" s="34"/>
      <c r="I27" s="34"/>
      <c r="J27" s="34"/>
      <c r="K27" s="34"/>
      <c r="L27" s="34"/>
      <c r="M27" s="34"/>
      <c r="N27" s="34"/>
      <c r="O27" s="34"/>
      <c r="P27" s="34"/>
      <c r="Q27" s="34"/>
    </row>
    <row r="28" s="62" customFormat="true" ht="15" hidden="false" customHeight="false" outlineLevel="0" collapsed="false">
      <c r="A28" s="18" t="s">
        <v>169</v>
      </c>
      <c r="B28" s="130" t="n">
        <v>5459</v>
      </c>
      <c r="C28" s="130" t="n">
        <v>4656</v>
      </c>
      <c r="D28" s="132" t="n">
        <v>-0.147096537827441</v>
      </c>
      <c r="E28" s="130" t="n">
        <v>6577</v>
      </c>
      <c r="F28" s="132" t="n">
        <v>0.412585910652921</v>
      </c>
      <c r="G28" s="78"/>
      <c r="H28" s="78"/>
      <c r="I28" s="78"/>
      <c r="J28" s="78"/>
      <c r="K28" s="78"/>
      <c r="L28" s="78"/>
      <c r="M28" s="78"/>
      <c r="N28" s="78"/>
      <c r="O28" s="78"/>
      <c r="P28" s="78"/>
      <c r="Q28" s="78"/>
    </row>
    <row r="29" s="62" customFormat="true" ht="15" hidden="false" customHeight="false" outlineLevel="0" collapsed="false">
      <c r="A29" s="18" t="s">
        <v>170</v>
      </c>
      <c r="B29" s="130" t="n">
        <v>9219</v>
      </c>
      <c r="C29" s="130" t="n">
        <v>8451</v>
      </c>
      <c r="D29" s="132" t="n">
        <v>-0.0833062154246664</v>
      </c>
      <c r="E29" s="130" t="n">
        <v>11668</v>
      </c>
      <c r="F29" s="132" t="n">
        <v>0.380665010057981</v>
      </c>
      <c r="G29" s="78"/>
      <c r="H29" s="78"/>
      <c r="I29" s="78"/>
      <c r="J29" s="78"/>
      <c r="K29" s="78"/>
      <c r="L29" s="78"/>
      <c r="M29" s="78"/>
      <c r="N29" s="78"/>
      <c r="O29" s="78"/>
      <c r="P29" s="78"/>
      <c r="Q29" s="78"/>
    </row>
    <row r="30" customFormat="false" ht="15" hidden="false" customHeight="false" outlineLevel="0" collapsed="false">
      <c r="A30" s="22" t="s">
        <v>171</v>
      </c>
      <c r="B30" s="131" t="n">
        <v>6775</v>
      </c>
      <c r="C30" s="131" t="n">
        <v>6112</v>
      </c>
      <c r="D30" s="133" t="n">
        <v>-0.097859778597786</v>
      </c>
      <c r="E30" s="131" t="n">
        <v>8938</v>
      </c>
      <c r="F30" s="133" t="n">
        <v>0.462369109947644</v>
      </c>
      <c r="G30" s="34"/>
      <c r="H30" s="34"/>
      <c r="I30" s="34"/>
      <c r="J30" s="34"/>
      <c r="K30" s="34"/>
      <c r="L30" s="34"/>
      <c r="M30" s="34"/>
      <c r="N30" s="34"/>
      <c r="O30" s="34"/>
      <c r="P30" s="34"/>
      <c r="Q30" s="34"/>
    </row>
    <row r="31" customFormat="false" ht="15" hidden="false" customHeight="false" outlineLevel="0" collapsed="false">
      <c r="A31" s="22" t="s">
        <v>172</v>
      </c>
      <c r="B31" s="131" t="n">
        <v>2445</v>
      </c>
      <c r="C31" s="131" t="n">
        <v>2339</v>
      </c>
      <c r="D31" s="133" t="n">
        <v>-0.0433537832310838</v>
      </c>
      <c r="E31" s="131" t="n">
        <v>2731</v>
      </c>
      <c r="F31" s="133" t="n">
        <v>0.167592988456605</v>
      </c>
      <c r="G31" s="34"/>
      <c r="H31" s="34"/>
      <c r="I31" s="34"/>
      <c r="J31" s="34"/>
      <c r="K31" s="34"/>
      <c r="L31" s="34"/>
      <c r="M31" s="34"/>
      <c r="N31" s="34"/>
      <c r="O31" s="34"/>
      <c r="P31" s="34"/>
      <c r="Q31" s="34"/>
    </row>
    <row r="32" s="62" customFormat="true" ht="15" hidden="false" customHeight="false" outlineLevel="0" collapsed="false">
      <c r="A32" s="23" t="s">
        <v>173</v>
      </c>
      <c r="B32" s="130" t="n">
        <v>143909</v>
      </c>
      <c r="C32" s="130" t="n">
        <v>129820</v>
      </c>
      <c r="D32" s="132" t="n">
        <v>-0.0979021464953547</v>
      </c>
      <c r="E32" s="130" t="n">
        <v>160274</v>
      </c>
      <c r="F32" s="132" t="n">
        <v>0.234586350331228</v>
      </c>
      <c r="G32" s="78"/>
      <c r="H32" s="78"/>
      <c r="I32" s="78"/>
      <c r="J32" s="78"/>
      <c r="K32" s="78"/>
      <c r="L32" s="78"/>
      <c r="M32" s="78"/>
      <c r="N32" s="78"/>
      <c r="O32" s="78"/>
      <c r="P32" s="78"/>
      <c r="Q32" s="78"/>
    </row>
    <row r="33" s="62" customFormat="true" ht="15" hidden="false" customHeight="false" outlineLevel="0" collapsed="false">
      <c r="A33" s="18" t="s">
        <v>174</v>
      </c>
      <c r="B33" s="130" t="n">
        <v>5953</v>
      </c>
      <c r="C33" s="130" t="n">
        <v>5273</v>
      </c>
      <c r="D33" s="132" t="n">
        <v>-0.114228120275491</v>
      </c>
      <c r="E33" s="130" t="n">
        <v>5945</v>
      </c>
      <c r="F33" s="132" t="n">
        <v>0.127441684050825</v>
      </c>
      <c r="G33" s="78"/>
      <c r="H33" s="78"/>
      <c r="I33" s="78"/>
      <c r="J33" s="78"/>
      <c r="K33" s="78"/>
      <c r="L33" s="78"/>
      <c r="M33" s="78"/>
      <c r="N33" s="78"/>
      <c r="O33" s="78"/>
      <c r="P33" s="78"/>
      <c r="Q33" s="78"/>
    </row>
    <row r="34" s="62" customFormat="true" ht="15" hidden="false" customHeight="false" outlineLevel="0" collapsed="false">
      <c r="A34" s="18" t="s">
        <v>175</v>
      </c>
      <c r="B34" s="130" t="n">
        <v>116838</v>
      </c>
      <c r="C34" s="130" t="n">
        <v>106283</v>
      </c>
      <c r="D34" s="132" t="n">
        <v>-0.0903387596501138</v>
      </c>
      <c r="E34" s="130" t="n">
        <v>132205</v>
      </c>
      <c r="F34" s="132" t="n">
        <v>0.243896013473462</v>
      </c>
      <c r="G34" s="78"/>
      <c r="H34" s="78"/>
      <c r="I34" s="78"/>
      <c r="J34" s="78"/>
      <c r="K34" s="78"/>
      <c r="L34" s="78"/>
      <c r="M34" s="78"/>
      <c r="N34" s="78"/>
      <c r="O34" s="78"/>
      <c r="P34" s="78"/>
      <c r="Q34" s="78"/>
    </row>
    <row r="35" customFormat="false" ht="15" hidden="false" customHeight="false" outlineLevel="0" collapsed="false">
      <c r="A35" s="21" t="s">
        <v>176</v>
      </c>
      <c r="B35" s="131" t="n">
        <v>33037</v>
      </c>
      <c r="C35" s="131" t="n">
        <v>32811</v>
      </c>
      <c r="D35" s="133" t="n">
        <v>-0.00684081484396283</v>
      </c>
      <c r="E35" s="131" t="n">
        <v>40164</v>
      </c>
      <c r="F35" s="133" t="n">
        <v>0.224101673219347</v>
      </c>
      <c r="G35" s="34"/>
      <c r="H35" s="34"/>
      <c r="I35" s="34"/>
      <c r="J35" s="34"/>
      <c r="K35" s="34"/>
      <c r="L35" s="34"/>
      <c r="M35" s="34"/>
      <c r="N35" s="34"/>
      <c r="O35" s="34"/>
      <c r="P35" s="34"/>
      <c r="Q35" s="34"/>
    </row>
    <row r="36" customFormat="false" ht="15" hidden="false" customHeight="false" outlineLevel="0" collapsed="false">
      <c r="A36" s="21" t="s">
        <v>177</v>
      </c>
      <c r="B36" s="131" t="n">
        <v>30055</v>
      </c>
      <c r="C36" s="131" t="n">
        <v>22197</v>
      </c>
      <c r="D36" s="133" t="n">
        <v>-0.26145400099817</v>
      </c>
      <c r="E36" s="131" t="n">
        <v>30163</v>
      </c>
      <c r="F36" s="133" t="n">
        <v>0.358877325764743</v>
      </c>
      <c r="G36" s="34"/>
      <c r="H36" s="34"/>
      <c r="I36" s="34"/>
      <c r="J36" s="34"/>
      <c r="K36" s="34"/>
      <c r="L36" s="34"/>
      <c r="M36" s="34"/>
      <c r="N36" s="34"/>
      <c r="O36" s="34"/>
      <c r="P36" s="34"/>
      <c r="Q36" s="34"/>
    </row>
    <row r="37" customFormat="false" ht="15" hidden="false" customHeight="false" outlineLevel="0" collapsed="false">
      <c r="A37" s="21" t="s">
        <v>178</v>
      </c>
      <c r="B37" s="131" t="n">
        <v>19489</v>
      </c>
      <c r="C37" s="131" t="n">
        <v>16371</v>
      </c>
      <c r="D37" s="133" t="n">
        <v>-0.159987685360973</v>
      </c>
      <c r="E37" s="131" t="n">
        <v>18791</v>
      </c>
      <c r="F37" s="133" t="n">
        <v>0.147822368822919</v>
      </c>
      <c r="G37" s="34"/>
      <c r="H37" s="34"/>
      <c r="I37" s="34"/>
      <c r="J37" s="34"/>
      <c r="K37" s="34"/>
      <c r="L37" s="34"/>
      <c r="M37" s="34"/>
      <c r="N37" s="34"/>
      <c r="O37" s="34"/>
      <c r="P37" s="34"/>
      <c r="Q37" s="34"/>
    </row>
    <row r="38" customFormat="false" ht="15" hidden="false" customHeight="false" outlineLevel="0" collapsed="false">
      <c r="A38" s="21" t="s">
        <v>179</v>
      </c>
      <c r="B38" s="131" t="n">
        <v>28438</v>
      </c>
      <c r="C38" s="131" t="n">
        <v>28633</v>
      </c>
      <c r="D38" s="133" t="n">
        <v>0.00685702229411351</v>
      </c>
      <c r="E38" s="131" t="n">
        <v>36316</v>
      </c>
      <c r="F38" s="133" t="n">
        <v>0.268326755841162</v>
      </c>
      <c r="G38" s="34"/>
      <c r="H38" s="34"/>
      <c r="I38" s="34"/>
      <c r="J38" s="34"/>
      <c r="K38" s="34"/>
      <c r="L38" s="34"/>
      <c r="M38" s="34"/>
      <c r="N38" s="34"/>
      <c r="O38" s="34"/>
      <c r="P38" s="34"/>
      <c r="Q38" s="34"/>
    </row>
    <row r="39" customFormat="false" ht="15" hidden="false" customHeight="false" outlineLevel="0" collapsed="false">
      <c r="A39" s="21" t="s">
        <v>180</v>
      </c>
      <c r="B39" s="131" t="n">
        <v>5820</v>
      </c>
      <c r="C39" s="131" t="n">
        <v>6271</v>
      </c>
      <c r="D39" s="133" t="n">
        <v>0.0774914089347079</v>
      </c>
      <c r="E39" s="131" t="n">
        <v>6771</v>
      </c>
      <c r="F39" s="133" t="n">
        <v>0.0797321001435178</v>
      </c>
      <c r="G39" s="34"/>
      <c r="H39" s="34"/>
      <c r="I39" s="34"/>
      <c r="J39" s="34"/>
      <c r="K39" s="34"/>
      <c r="L39" s="34"/>
      <c r="M39" s="34"/>
      <c r="N39" s="34"/>
      <c r="O39" s="34"/>
      <c r="P39" s="34"/>
      <c r="Q39" s="34"/>
    </row>
    <row r="40" s="62" customFormat="true" ht="15" hidden="false" customHeight="false" outlineLevel="0" collapsed="false">
      <c r="A40" s="18" t="s">
        <v>181</v>
      </c>
      <c r="B40" s="130" t="n">
        <v>6912</v>
      </c>
      <c r="C40" s="130" t="n">
        <v>5596</v>
      </c>
      <c r="D40" s="132" t="n">
        <v>-0.190393518518519</v>
      </c>
      <c r="E40" s="130" t="n">
        <v>5946</v>
      </c>
      <c r="F40" s="132" t="n">
        <v>0.0625446747676912</v>
      </c>
      <c r="G40" s="78"/>
      <c r="H40" s="78"/>
      <c r="I40" s="78"/>
      <c r="J40" s="78"/>
      <c r="K40" s="78"/>
      <c r="L40" s="78"/>
      <c r="M40" s="78"/>
      <c r="N40" s="78"/>
      <c r="O40" s="78"/>
      <c r="P40" s="78"/>
      <c r="Q40" s="78"/>
    </row>
    <row r="41" s="62" customFormat="true" ht="15" hidden="false" customHeight="false" outlineLevel="0" collapsed="false">
      <c r="A41" s="18" t="s">
        <v>182</v>
      </c>
      <c r="B41" s="130" t="n">
        <v>14205</v>
      </c>
      <c r="C41" s="130" t="n">
        <v>12668</v>
      </c>
      <c r="D41" s="132" t="n">
        <v>-0.108201337557198</v>
      </c>
      <c r="E41" s="130" t="n">
        <v>16178</v>
      </c>
      <c r="F41" s="132" t="n">
        <v>0.277076097252921</v>
      </c>
      <c r="G41" s="78"/>
      <c r="H41" s="78"/>
      <c r="I41" s="78"/>
      <c r="J41" s="78"/>
      <c r="K41" s="78"/>
      <c r="L41" s="78"/>
      <c r="M41" s="78"/>
      <c r="N41" s="78"/>
      <c r="O41" s="78"/>
      <c r="P41" s="78"/>
      <c r="Q41" s="78"/>
    </row>
    <row r="42" customFormat="false" ht="15" hidden="false" customHeight="false" outlineLevel="0" collapsed="false">
      <c r="A42" s="21" t="s">
        <v>183</v>
      </c>
      <c r="B42" s="131" t="n">
        <v>3861</v>
      </c>
      <c r="C42" s="131" t="n">
        <v>4136</v>
      </c>
      <c r="D42" s="133" t="n">
        <v>0.0712250712250712</v>
      </c>
      <c r="E42" s="131" t="n">
        <v>4655</v>
      </c>
      <c r="F42" s="133" t="n">
        <v>0.125483558994197</v>
      </c>
      <c r="G42" s="34"/>
      <c r="H42" s="34"/>
      <c r="I42" s="34"/>
      <c r="J42" s="34"/>
      <c r="K42" s="34"/>
      <c r="L42" s="34"/>
      <c r="M42" s="34"/>
      <c r="N42" s="34"/>
      <c r="O42" s="34"/>
      <c r="P42" s="34"/>
      <c r="Q42" s="34"/>
    </row>
    <row r="43" customFormat="false" ht="15" hidden="false" customHeight="false" outlineLevel="0" collapsed="false">
      <c r="A43" s="22" t="s">
        <v>184</v>
      </c>
      <c r="B43" s="131" t="n">
        <v>10344</v>
      </c>
      <c r="C43" s="131" t="n">
        <v>8532</v>
      </c>
      <c r="D43" s="133" t="n">
        <v>-0.175174013921114</v>
      </c>
      <c r="E43" s="131" t="n">
        <v>11523</v>
      </c>
      <c r="F43" s="133" t="n">
        <v>0.35056258790436</v>
      </c>
      <c r="G43" s="34"/>
      <c r="H43" s="34"/>
      <c r="I43" s="34"/>
      <c r="J43" s="34"/>
      <c r="K43" s="34"/>
      <c r="L43" s="34"/>
      <c r="M43" s="34"/>
      <c r="N43" s="34"/>
      <c r="O43" s="34"/>
      <c r="P43" s="34"/>
      <c r="Q43" s="34"/>
    </row>
    <row r="44" s="62" customFormat="true" ht="15" hidden="false" customHeight="false" outlineLevel="0" collapsed="false">
      <c r="A44" s="17" t="s">
        <v>185</v>
      </c>
      <c r="B44" s="130"/>
      <c r="C44" s="130"/>
      <c r="D44" s="132"/>
      <c r="E44" s="130"/>
      <c r="F44" s="132"/>
    </row>
    <row r="45" customFormat="false" ht="15" hidden="false" customHeight="false" outlineLevel="0" collapsed="false">
      <c r="A45" s="15" t="s">
        <v>186</v>
      </c>
      <c r="B45" s="131" t="n">
        <v>8611</v>
      </c>
      <c r="C45" s="131" t="n">
        <v>6829</v>
      </c>
      <c r="D45" s="133" t="n">
        <v>-0.206944605736848</v>
      </c>
      <c r="E45" s="131" t="n">
        <v>9534</v>
      </c>
      <c r="F45" s="133" t="n">
        <v>0.396104846976131</v>
      </c>
    </row>
    <row r="46" customFormat="false" ht="15" hidden="false" customHeight="false" outlineLevel="0" collapsed="false">
      <c r="A46" s="15" t="s">
        <v>187</v>
      </c>
      <c r="B46" s="131" t="n">
        <v>36501</v>
      </c>
      <c r="C46" s="131" t="n">
        <v>36094</v>
      </c>
      <c r="D46" s="133" t="n">
        <v>-0.0111503794416591</v>
      </c>
      <c r="E46" s="131" t="n">
        <v>43509</v>
      </c>
      <c r="F46" s="133" t="n">
        <v>0.205435806505236</v>
      </c>
    </row>
  </sheetData>
  <mergeCells count="2">
    <mergeCell ref="A1:F1"/>
    <mergeCell ref="A2:F2"/>
  </mergeCells>
  <conditionalFormatting sqref="D9:D23 F9:F23 F32 D32 F34:F46 F5:F7 D34:D46 D5:D7">
    <cfRule type="expression" priority="2" aboveAverage="0" equalAverage="0" bottom="0" percent="0" rank="0" text="" dxfId="113">
      <formula>ISERROR(D9)</formula>
    </cfRule>
  </conditionalFormatting>
  <conditionalFormatting sqref="D25:D31 F25:F31">
    <cfRule type="expression" priority="3" aboveAverage="0" equalAverage="0" bottom="0" percent="0" rank="0" text="" dxfId="114">
      <formula>ISERROR(D25)</formula>
    </cfRule>
  </conditionalFormatting>
  <conditionalFormatting sqref="D8 F8">
    <cfRule type="expression" priority="4" aboveAverage="0" equalAverage="0" bottom="0" percent="0" rank="0" text="" dxfId="115">
      <formula>ISERROR(D8)</formula>
    </cfRule>
  </conditionalFormatting>
  <conditionalFormatting sqref="D24 F24">
    <cfRule type="expression" priority="5" aboveAverage="0" equalAverage="0" bottom="0" percent="0" rank="0" text="" dxfId="116">
      <formula>ISERROR(D24)</formula>
    </cfRule>
  </conditionalFormatting>
  <conditionalFormatting sqref="D33 F33">
    <cfRule type="expression" priority="6" aboveAverage="0" equalAverage="0" bottom="0" percent="0" rank="0" text="" dxfId="117">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92</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354391</v>
      </c>
      <c r="C5" s="80" t="n">
        <v>365009</v>
      </c>
      <c r="D5" s="80" t="n">
        <v>525945</v>
      </c>
      <c r="E5" s="80" t="n">
        <v>1322575</v>
      </c>
      <c r="F5" s="80" t="n">
        <v>1442282</v>
      </c>
      <c r="G5" s="80" t="n">
        <v>383767</v>
      </c>
      <c r="H5" s="80" t="n">
        <v>4393969</v>
      </c>
      <c r="I5" s="81"/>
      <c r="J5" s="81"/>
      <c r="K5" s="81"/>
      <c r="L5" s="81"/>
      <c r="M5" s="81"/>
      <c r="N5" s="81"/>
      <c r="O5" s="81"/>
      <c r="P5" s="81"/>
      <c r="Q5" s="81"/>
    </row>
    <row r="6" customFormat="false" ht="15" hidden="false" customHeight="false" outlineLevel="0" collapsed="false">
      <c r="A6" s="83" t="s">
        <v>243</v>
      </c>
      <c r="B6" s="84" t="e">
        <f aca="false"/>
        <v>#VALUE!</v>
      </c>
      <c r="C6" s="84" t="n">
        <v>0.0711489476587903</v>
      </c>
      <c r="D6" s="84" t="n">
        <v>0.213350558868651</v>
      </c>
      <c r="E6" s="84" t="n">
        <v>-0.0336045419837567</v>
      </c>
      <c r="F6" s="84" t="n">
        <v>0.0181717295863657</v>
      </c>
      <c r="G6" s="84" t="n">
        <v>-0.094491923343731</v>
      </c>
      <c r="H6" s="84" t="e">
        <f aca="false"/>
        <v>#VALUE!</v>
      </c>
      <c r="I6" s="34"/>
      <c r="J6" s="34"/>
      <c r="K6" s="34"/>
      <c r="L6" s="34"/>
      <c r="M6" s="34"/>
      <c r="N6" s="34"/>
      <c r="O6" s="34"/>
      <c r="P6" s="34"/>
      <c r="Q6" s="34"/>
    </row>
    <row r="7" s="62" customFormat="true" ht="15" hidden="false" customHeight="false" outlineLevel="0" collapsed="false">
      <c r="A7" s="15" t="s">
        <v>147</v>
      </c>
      <c r="B7" s="85" t="n">
        <v>272278</v>
      </c>
      <c r="C7" s="85" t="n">
        <v>248310</v>
      </c>
      <c r="D7" s="85" t="n">
        <v>354631</v>
      </c>
      <c r="E7" s="85" t="n">
        <v>893939</v>
      </c>
      <c r="F7" s="85" t="n">
        <v>948436</v>
      </c>
      <c r="G7" s="85" t="n">
        <v>255300</v>
      </c>
      <c r="H7" s="85" t="n">
        <v>2972892</v>
      </c>
      <c r="I7" s="78"/>
      <c r="J7" s="78"/>
      <c r="K7" s="78"/>
      <c r="L7" s="78"/>
      <c r="M7" s="78"/>
      <c r="N7" s="78"/>
      <c r="O7" s="78"/>
      <c r="P7" s="78"/>
      <c r="Q7" s="78"/>
    </row>
    <row r="8" s="62" customFormat="true" ht="15" hidden="false" customHeight="false" outlineLevel="0" collapsed="false">
      <c r="A8" s="86" t="s">
        <v>243</v>
      </c>
      <c r="B8" s="84" t="e">
        <f aca="false"/>
        <v>#VALUE!</v>
      </c>
      <c r="C8" s="84" t="n">
        <v>0.0769210752296443</v>
      </c>
      <c r="D8" s="84" t="n">
        <v>0.230652577516353</v>
      </c>
      <c r="E8" s="84" t="n">
        <v>-0.0279690016212496</v>
      </c>
      <c r="F8" s="84" t="n">
        <v>0.0215900180096339</v>
      </c>
      <c r="G8" s="84" t="n">
        <v>-0.10481987699601</v>
      </c>
      <c r="H8" s="84" t="e">
        <f aca="false"/>
        <v>#VALUE!</v>
      </c>
      <c r="I8" s="78"/>
      <c r="J8" s="78"/>
      <c r="K8" s="78"/>
      <c r="L8" s="78"/>
      <c r="M8" s="78"/>
      <c r="N8" s="78"/>
      <c r="O8" s="78"/>
      <c r="P8" s="78"/>
      <c r="Q8" s="78"/>
    </row>
    <row r="9" s="62" customFormat="true" ht="15" hidden="false" customHeight="false" outlineLevel="0" collapsed="false">
      <c r="A9" s="15" t="s">
        <v>148</v>
      </c>
      <c r="B9" s="85" t="n">
        <v>82113</v>
      </c>
      <c r="C9" s="85" t="n">
        <v>116699</v>
      </c>
      <c r="D9" s="85" t="n">
        <v>171314</v>
      </c>
      <c r="E9" s="85" t="n">
        <v>428636</v>
      </c>
      <c r="F9" s="85" t="n">
        <v>493846</v>
      </c>
      <c r="G9" s="85" t="n">
        <v>128467</v>
      </c>
      <c r="H9" s="85" t="n">
        <v>1421077</v>
      </c>
      <c r="I9" s="78"/>
      <c r="J9" s="78"/>
      <c r="K9" s="78"/>
      <c r="L9" s="78"/>
      <c r="M9" s="78"/>
      <c r="N9" s="78"/>
      <c r="O9" s="78"/>
      <c r="P9" s="78"/>
      <c r="Q9" s="78"/>
    </row>
    <row r="10" s="62" customFormat="true" ht="15" hidden="false" customHeight="false" outlineLevel="0" collapsed="false">
      <c r="A10" s="86" t="s">
        <v>243</v>
      </c>
      <c r="B10" s="84" t="e">
        <f aca="false"/>
        <v>#VALUE!</v>
      </c>
      <c r="C10" s="84" t="n">
        <v>0.0590706960704238</v>
      </c>
      <c r="D10" s="84" t="n">
        <v>0.179036476256022</v>
      </c>
      <c r="E10" s="84" t="n">
        <v>-0.0451499652486946</v>
      </c>
      <c r="F10" s="84" t="n">
        <v>0.0116706169632633</v>
      </c>
      <c r="G10" s="84" t="n">
        <v>-0.0732433992208917</v>
      </c>
      <c r="H10" s="84" t="e">
        <f aca="false"/>
        <v>#VALUE!</v>
      </c>
      <c r="I10" s="78"/>
      <c r="J10" s="78"/>
      <c r="K10" s="78"/>
      <c r="L10" s="78"/>
      <c r="M10" s="78"/>
      <c r="N10" s="78"/>
      <c r="O10" s="78"/>
      <c r="P10" s="78"/>
      <c r="Q10" s="78"/>
    </row>
    <row r="11" s="82" customFormat="true" ht="15" hidden="false" customHeight="false" outlineLevel="0" collapsed="false">
      <c r="A11" s="79" t="s">
        <v>149</v>
      </c>
      <c r="B11" s="80" t="n">
        <v>222101</v>
      </c>
      <c r="C11" s="80" t="n">
        <v>218754</v>
      </c>
      <c r="D11" s="80" t="n">
        <v>333666</v>
      </c>
      <c r="E11" s="80" t="n">
        <v>873417</v>
      </c>
      <c r="F11" s="80" t="n">
        <v>948888</v>
      </c>
      <c r="G11" s="80" t="n">
        <v>248632</v>
      </c>
      <c r="H11" s="80" t="n">
        <v>2845458</v>
      </c>
      <c r="I11" s="81"/>
      <c r="J11" s="81"/>
      <c r="K11" s="81"/>
      <c r="L11" s="81"/>
      <c r="M11" s="81"/>
      <c r="N11" s="81"/>
      <c r="O11" s="81"/>
      <c r="P11" s="81"/>
      <c r="Q11" s="81"/>
    </row>
    <row r="12" customFormat="false" ht="15" hidden="false" customHeight="false" outlineLevel="0" collapsed="false">
      <c r="A12" s="83" t="s">
        <v>243</v>
      </c>
      <c r="B12" s="84" t="e">
        <f aca="false"/>
        <v>#VALUE!</v>
      </c>
      <c r="C12" s="84" t="n">
        <v>0.105851426838207</v>
      </c>
      <c r="D12" s="84" t="n">
        <v>0.185343862902452</v>
      </c>
      <c r="E12" s="84" t="n">
        <v>-0.0192210516386797</v>
      </c>
      <c r="F12" s="84" t="n">
        <v>0.0330832519507328</v>
      </c>
      <c r="G12" s="84" t="n">
        <v>-0.0676975919245855</v>
      </c>
      <c r="H12" s="84" t="e">
        <f aca="false"/>
        <v>#VALUE!</v>
      </c>
      <c r="I12" s="34"/>
      <c r="J12" s="34"/>
      <c r="K12" s="34"/>
      <c r="L12" s="34"/>
      <c r="M12" s="34"/>
      <c r="N12" s="34"/>
      <c r="O12" s="34"/>
      <c r="P12" s="34"/>
      <c r="Q12" s="34"/>
    </row>
    <row r="13" s="82" customFormat="true" ht="15" hidden="false" customHeight="false" outlineLevel="0" collapsed="false">
      <c r="A13" s="87" t="s">
        <v>150</v>
      </c>
      <c r="B13" s="80" t="n">
        <v>30489</v>
      </c>
      <c r="C13" s="80" t="n">
        <v>36900</v>
      </c>
      <c r="D13" s="80" t="n">
        <v>55406</v>
      </c>
      <c r="E13" s="80" t="n">
        <v>179808</v>
      </c>
      <c r="F13" s="80" t="n">
        <v>196326</v>
      </c>
      <c r="G13" s="80" t="n">
        <v>40582</v>
      </c>
      <c r="H13" s="80" t="n">
        <v>539512</v>
      </c>
      <c r="I13" s="81"/>
      <c r="J13" s="81"/>
      <c r="K13" s="81"/>
      <c r="L13" s="81"/>
      <c r="M13" s="81"/>
      <c r="N13" s="81"/>
      <c r="O13" s="81"/>
      <c r="P13" s="81"/>
      <c r="Q13" s="81"/>
    </row>
    <row r="14" customFormat="false" ht="15" hidden="false" customHeight="false" outlineLevel="0" collapsed="false">
      <c r="A14" s="83" t="s">
        <v>243</v>
      </c>
      <c r="B14" s="84" t="e">
        <f aca="false"/>
        <v>#VALUE!</v>
      </c>
      <c r="C14" s="84" t="n">
        <v>-0.0320295899897694</v>
      </c>
      <c r="D14" s="84" t="n">
        <v>0.133649793346155</v>
      </c>
      <c r="E14" s="84" t="n">
        <v>-0.0242568293556474</v>
      </c>
      <c r="F14" s="84" t="n">
        <v>0.0263265199435412</v>
      </c>
      <c r="G14" s="84" t="n">
        <v>-0.0657273752791399</v>
      </c>
      <c r="H14" s="84" t="e">
        <f aca="false"/>
        <v>#VALUE!</v>
      </c>
      <c r="I14" s="34"/>
      <c r="J14" s="34"/>
      <c r="K14" s="34"/>
      <c r="L14" s="34"/>
      <c r="M14" s="34"/>
      <c r="N14" s="34"/>
      <c r="O14" s="34"/>
      <c r="P14" s="34"/>
      <c r="Q14" s="34"/>
    </row>
    <row r="15" s="90" customFormat="true" ht="15" hidden="false" customHeight="false" outlineLevel="0" collapsed="false">
      <c r="A15" s="88" t="s">
        <v>151</v>
      </c>
      <c r="B15" s="85" t="n">
        <v>21801</v>
      </c>
      <c r="C15" s="85" t="n">
        <v>22629</v>
      </c>
      <c r="D15" s="85" t="n">
        <v>32122</v>
      </c>
      <c r="E15" s="85" t="n">
        <v>121336</v>
      </c>
      <c r="F15" s="85" t="n">
        <v>127128</v>
      </c>
      <c r="G15" s="85" t="n">
        <v>25363</v>
      </c>
      <c r="H15" s="85" t="n">
        <v>350379</v>
      </c>
      <c r="I15" s="89"/>
      <c r="J15" s="89"/>
      <c r="K15" s="89"/>
      <c r="L15" s="89"/>
      <c r="M15" s="89"/>
      <c r="N15" s="89"/>
      <c r="O15" s="89"/>
      <c r="P15" s="89"/>
      <c r="Q15" s="89"/>
    </row>
    <row r="16" customFormat="false" ht="15" hidden="false" customHeight="false" outlineLevel="0" collapsed="false">
      <c r="A16" s="86" t="s">
        <v>243</v>
      </c>
      <c r="B16" s="84" t="e">
        <f aca="false"/>
        <v>#VALUE!</v>
      </c>
      <c r="C16" s="84" t="n">
        <v>0.0191865964058911</v>
      </c>
      <c r="D16" s="84" t="n">
        <v>0.149636734547797</v>
      </c>
      <c r="E16" s="84" t="n">
        <v>0.0109985335288628</v>
      </c>
      <c r="F16" s="84" t="n">
        <v>0.0156102705034592</v>
      </c>
      <c r="G16" s="84" t="n">
        <v>0.0737933954276037</v>
      </c>
      <c r="H16" s="84" t="e">
        <f aca="false"/>
        <v>#VALUE!</v>
      </c>
      <c r="I16" s="34"/>
      <c r="J16" s="34"/>
      <c r="K16" s="34"/>
      <c r="L16" s="34"/>
      <c r="M16" s="34"/>
      <c r="N16" s="34"/>
      <c r="O16" s="34"/>
      <c r="P16" s="34"/>
      <c r="Q16" s="34"/>
    </row>
    <row r="17" s="90" customFormat="true" ht="15" hidden="false" customHeight="false" outlineLevel="0" collapsed="false">
      <c r="A17" s="91" t="s">
        <v>152</v>
      </c>
      <c r="B17" s="85" t="n">
        <v>8688</v>
      </c>
      <c r="C17" s="85" t="n">
        <v>14271</v>
      </c>
      <c r="D17" s="85" t="n">
        <v>23284</v>
      </c>
      <c r="E17" s="85" t="n">
        <v>58473</v>
      </c>
      <c r="F17" s="85" t="n">
        <v>69198</v>
      </c>
      <c r="G17" s="85" t="n">
        <v>15219</v>
      </c>
      <c r="H17" s="85" t="n">
        <v>189133</v>
      </c>
      <c r="I17" s="89"/>
      <c r="J17" s="89"/>
      <c r="K17" s="89"/>
      <c r="L17" s="89"/>
      <c r="M17" s="89"/>
      <c r="N17" s="89"/>
      <c r="O17" s="89"/>
      <c r="P17" s="89"/>
      <c r="Q17" s="89"/>
    </row>
    <row r="18" customFormat="false" ht="15" hidden="false" customHeight="false" outlineLevel="0" collapsed="false">
      <c r="A18" s="86" t="s">
        <v>243</v>
      </c>
      <c r="B18" s="84" t="e">
        <f aca="false"/>
        <v>#VALUE!</v>
      </c>
      <c r="C18" s="84" t="n">
        <v>-0.103467772333208</v>
      </c>
      <c r="D18" s="84" t="n">
        <v>0.112310705584484</v>
      </c>
      <c r="E18" s="84" t="n">
        <v>-0.0900843422240204</v>
      </c>
      <c r="F18" s="84" t="n">
        <v>0.046615040232319</v>
      </c>
      <c r="G18" s="84" t="n">
        <v>-0.2320230105465</v>
      </c>
      <c r="H18" s="84" t="e">
        <f aca="false"/>
        <v>#VALUE!</v>
      </c>
      <c r="I18" s="34"/>
      <c r="J18" s="34"/>
      <c r="K18" s="34"/>
      <c r="L18" s="34"/>
      <c r="M18" s="34"/>
      <c r="N18" s="34"/>
      <c r="O18" s="34"/>
      <c r="P18" s="34"/>
      <c r="Q18" s="34"/>
    </row>
    <row r="19" s="82" customFormat="true" ht="15" hidden="false" customHeight="false" outlineLevel="0" collapsed="false">
      <c r="A19" s="87" t="s">
        <v>153</v>
      </c>
      <c r="B19" s="80" t="n">
        <v>70545</v>
      </c>
      <c r="C19" s="80" t="n">
        <v>77768</v>
      </c>
      <c r="D19" s="80" t="n">
        <v>102621</v>
      </c>
      <c r="E19" s="80" t="n">
        <v>252572</v>
      </c>
      <c r="F19" s="80" t="n">
        <v>279493</v>
      </c>
      <c r="G19" s="80" t="n">
        <v>70835</v>
      </c>
      <c r="H19" s="80" t="n">
        <v>853834</v>
      </c>
      <c r="I19" s="81"/>
      <c r="J19" s="81"/>
      <c r="K19" s="81"/>
      <c r="L19" s="81"/>
      <c r="M19" s="81"/>
      <c r="N19" s="81"/>
      <c r="O19" s="81"/>
      <c r="P19" s="81"/>
      <c r="Q19" s="81"/>
    </row>
    <row r="20" customFormat="false" ht="15" hidden="false" customHeight="false" outlineLevel="0" collapsed="false">
      <c r="A20" s="83" t="s">
        <v>243</v>
      </c>
      <c r="B20" s="84" t="e">
        <f aca="false"/>
        <v>#VALUE!</v>
      </c>
      <c r="C20" s="84" t="n">
        <v>0.137957272461223</v>
      </c>
      <c r="D20" s="84" t="n">
        <v>0.160989240986073</v>
      </c>
      <c r="E20" s="84" t="n">
        <v>-0.0422139975123623</v>
      </c>
      <c r="F20" s="84" t="n">
        <v>0.0391658208128376</v>
      </c>
      <c r="G20" s="84" t="n">
        <v>-0.0385607253379662</v>
      </c>
      <c r="H20" s="84" t="e">
        <f aca="false"/>
        <v>#VALUE!</v>
      </c>
      <c r="I20" s="34"/>
      <c r="J20" s="34"/>
      <c r="K20" s="34"/>
      <c r="L20" s="34"/>
      <c r="M20" s="34"/>
      <c r="N20" s="34"/>
      <c r="O20" s="34"/>
      <c r="P20" s="34"/>
      <c r="Q20" s="34"/>
    </row>
    <row r="21" s="90" customFormat="true" ht="15" hidden="false" customHeight="false" outlineLevel="0" collapsed="false">
      <c r="A21" s="91" t="s">
        <v>154</v>
      </c>
      <c r="B21" s="85" t="n">
        <v>30132</v>
      </c>
      <c r="C21" s="85" t="n">
        <v>33792</v>
      </c>
      <c r="D21" s="85" t="n">
        <v>47490</v>
      </c>
      <c r="E21" s="85" t="n">
        <v>137899</v>
      </c>
      <c r="F21" s="85" t="n">
        <v>154114</v>
      </c>
      <c r="G21" s="85" t="n">
        <v>27670</v>
      </c>
      <c r="H21" s="85" t="n">
        <v>431096</v>
      </c>
      <c r="I21" s="89"/>
      <c r="J21" s="89"/>
      <c r="K21" s="89"/>
      <c r="L21" s="89"/>
      <c r="M21" s="89"/>
      <c r="N21" s="89"/>
      <c r="O21" s="89"/>
      <c r="P21" s="89"/>
      <c r="Q21" s="89"/>
    </row>
    <row r="22" customFormat="false" ht="15" hidden="false" customHeight="false" outlineLevel="0" collapsed="false">
      <c r="A22" s="86" t="s">
        <v>243</v>
      </c>
      <c r="B22" s="84" t="e">
        <f aca="false"/>
        <v>#VALUE!</v>
      </c>
      <c r="C22" s="84" t="n">
        <v>0.163516165685363</v>
      </c>
      <c r="D22" s="84" t="n">
        <v>0.224284609435422</v>
      </c>
      <c r="E22" s="84" t="n">
        <v>-0.0518691171111707</v>
      </c>
      <c r="F22" s="84" t="n">
        <v>0.0391062205860539</v>
      </c>
      <c r="G22" s="84" t="n">
        <v>-0.0735904647113968</v>
      </c>
      <c r="H22" s="84" t="e">
        <f aca="false"/>
        <v>#VALUE!</v>
      </c>
      <c r="I22" s="34"/>
      <c r="J22" s="34"/>
      <c r="K22" s="34"/>
      <c r="L22" s="34"/>
      <c r="M22" s="34"/>
      <c r="N22" s="34"/>
      <c r="O22" s="34"/>
      <c r="P22" s="34"/>
      <c r="Q22" s="34"/>
    </row>
    <row r="23" s="90" customFormat="true" ht="15" hidden="false" customHeight="false" outlineLevel="0" collapsed="false">
      <c r="A23" s="91" t="s">
        <v>155</v>
      </c>
      <c r="B23" s="85" t="n">
        <v>31859</v>
      </c>
      <c r="C23" s="85" t="n">
        <v>30682</v>
      </c>
      <c r="D23" s="85" t="n">
        <v>38947</v>
      </c>
      <c r="E23" s="85" t="n">
        <v>85232</v>
      </c>
      <c r="F23" s="85" t="n">
        <v>89485</v>
      </c>
      <c r="G23" s="85" t="n">
        <v>28722</v>
      </c>
      <c r="H23" s="85" t="n">
        <v>304926</v>
      </c>
      <c r="I23" s="89"/>
      <c r="J23" s="89"/>
      <c r="K23" s="89"/>
      <c r="L23" s="89"/>
      <c r="M23" s="89"/>
      <c r="N23" s="89"/>
      <c r="O23" s="89"/>
      <c r="P23" s="89"/>
      <c r="Q23" s="89"/>
    </row>
    <row r="24" customFormat="false" ht="15" hidden="false" customHeight="false" outlineLevel="0" collapsed="false">
      <c r="A24" s="86" t="s">
        <v>243</v>
      </c>
      <c r="B24" s="84" t="e">
        <f aca="false"/>
        <v>#VALUE!</v>
      </c>
      <c r="C24" s="84" t="n">
        <v>0.157811320754717</v>
      </c>
      <c r="D24" s="84" t="n">
        <v>0.182397765566654</v>
      </c>
      <c r="E24" s="84" t="n">
        <v>-0.025708439546873</v>
      </c>
      <c r="F24" s="84" t="n">
        <v>0.0227558461151622</v>
      </c>
      <c r="G24" s="84" t="n">
        <v>-0.0432059695526167</v>
      </c>
      <c r="H24" s="84" t="e">
        <f aca="false"/>
        <v>#VALUE!</v>
      </c>
      <c r="I24" s="34"/>
      <c r="J24" s="34"/>
      <c r="K24" s="34"/>
      <c r="L24" s="34"/>
      <c r="M24" s="34"/>
      <c r="N24" s="34"/>
      <c r="O24" s="34"/>
      <c r="P24" s="34"/>
      <c r="Q24" s="34"/>
    </row>
    <row r="25" s="90" customFormat="true" ht="15" hidden="false" customHeight="false" outlineLevel="0" collapsed="false">
      <c r="A25" s="15" t="s">
        <v>156</v>
      </c>
      <c r="B25" s="85" t="n">
        <v>8555</v>
      </c>
      <c r="C25" s="85" t="n">
        <v>13294</v>
      </c>
      <c r="D25" s="85" t="n">
        <v>16184</v>
      </c>
      <c r="E25" s="85" t="n">
        <v>29441</v>
      </c>
      <c r="F25" s="85" t="n">
        <v>35894</v>
      </c>
      <c r="G25" s="85" t="n">
        <v>14442</v>
      </c>
      <c r="H25" s="85" t="n">
        <v>117812</v>
      </c>
      <c r="I25" s="89"/>
      <c r="J25" s="89"/>
      <c r="K25" s="89"/>
      <c r="L25" s="89"/>
      <c r="M25" s="89"/>
      <c r="N25" s="89"/>
      <c r="O25" s="89"/>
      <c r="P25" s="89"/>
      <c r="Q25" s="89"/>
    </row>
    <row r="26" customFormat="false" ht="15" hidden="false" customHeight="false" outlineLevel="0" collapsed="false">
      <c r="A26" s="86" t="s">
        <v>243</v>
      </c>
      <c r="B26" s="84" t="e">
        <f aca="false"/>
        <v>#VALUE!</v>
      </c>
      <c r="C26" s="84" t="n">
        <v>0.0389184120037512</v>
      </c>
      <c r="D26" s="84" t="n">
        <v>-0.0286880326491418</v>
      </c>
      <c r="E26" s="84" t="n">
        <v>-0.0435022742040286</v>
      </c>
      <c r="F26" s="84" t="n">
        <v>0.0827752639517345</v>
      </c>
      <c r="G26" s="84" t="n">
        <v>0.0473565885851041</v>
      </c>
      <c r="H26" s="84" t="e">
        <f aca="false"/>
        <v>#VALUE!</v>
      </c>
      <c r="I26" s="34"/>
      <c r="J26" s="34"/>
      <c r="K26" s="34"/>
      <c r="L26" s="34"/>
      <c r="M26" s="34"/>
      <c r="N26" s="34"/>
      <c r="O26" s="34"/>
      <c r="P26" s="34"/>
      <c r="Q26" s="34"/>
    </row>
    <row r="27" s="82" customFormat="true" ht="15" hidden="false" customHeight="false" outlineLevel="0" collapsed="false">
      <c r="A27" s="87" t="s">
        <v>157</v>
      </c>
      <c r="B27" s="80" t="n">
        <v>85570</v>
      </c>
      <c r="C27" s="80" t="n">
        <v>64871</v>
      </c>
      <c r="D27" s="80" t="n">
        <v>117387</v>
      </c>
      <c r="E27" s="80" t="n">
        <v>303081</v>
      </c>
      <c r="F27" s="80" t="n">
        <v>309785</v>
      </c>
      <c r="G27" s="80" t="n">
        <v>86933</v>
      </c>
      <c r="H27" s="80" t="n">
        <v>967627</v>
      </c>
      <c r="I27" s="81"/>
      <c r="J27" s="81"/>
      <c r="K27" s="81"/>
      <c r="L27" s="81"/>
      <c r="M27" s="81"/>
      <c r="N27" s="81"/>
      <c r="O27" s="81"/>
      <c r="P27" s="81"/>
      <c r="Q27" s="81"/>
    </row>
    <row r="28" customFormat="false" ht="15" hidden="false" customHeight="false" outlineLevel="0" collapsed="false">
      <c r="A28" s="83" t="s">
        <v>243</v>
      </c>
      <c r="B28" s="84" t="e">
        <f aca="false"/>
        <v>#VALUE!</v>
      </c>
      <c r="C28" s="84" t="n">
        <v>0.128760592298725</v>
      </c>
      <c r="D28" s="84" t="n">
        <v>0.216659929728553</v>
      </c>
      <c r="E28" s="84" t="n">
        <v>0.00732525251182377</v>
      </c>
      <c r="F28" s="84" t="n">
        <v>0.0377153078793807</v>
      </c>
      <c r="G28" s="84" t="n">
        <v>-0.0836135561060454</v>
      </c>
      <c r="H28" s="84" t="e">
        <f aca="false"/>
        <v>#VALUE!</v>
      </c>
      <c r="I28" s="34"/>
      <c r="J28" s="34"/>
      <c r="K28" s="34"/>
      <c r="L28" s="34"/>
      <c r="M28" s="34"/>
      <c r="N28" s="34"/>
      <c r="O28" s="34"/>
      <c r="P28" s="34"/>
      <c r="Q28" s="34"/>
    </row>
    <row r="29" s="90" customFormat="true" ht="15" hidden="false" customHeight="false" outlineLevel="0" collapsed="false">
      <c r="A29" s="91" t="s">
        <v>158</v>
      </c>
      <c r="B29" s="85" t="n">
        <v>80430</v>
      </c>
      <c r="C29" s="85" t="n">
        <v>59356</v>
      </c>
      <c r="D29" s="85" t="n">
        <v>108655</v>
      </c>
      <c r="E29" s="85" t="n">
        <v>286327</v>
      </c>
      <c r="F29" s="85" t="n">
        <v>290556</v>
      </c>
      <c r="G29" s="85" t="n">
        <v>79962</v>
      </c>
      <c r="H29" s="85" t="n">
        <v>905286</v>
      </c>
      <c r="I29" s="89"/>
      <c r="J29" s="89"/>
      <c r="K29" s="89"/>
      <c r="L29" s="89"/>
      <c r="M29" s="89"/>
      <c r="N29" s="89"/>
      <c r="O29" s="89"/>
      <c r="P29" s="89"/>
      <c r="Q29" s="89"/>
    </row>
    <row r="30" customFormat="false" ht="15" hidden="false" customHeight="false" outlineLevel="0" collapsed="false">
      <c r="A30" s="86" t="s">
        <v>243</v>
      </c>
      <c r="B30" s="84" t="e">
        <f aca="false"/>
        <v>#VALUE!</v>
      </c>
      <c r="C30" s="84" t="n">
        <v>0.152252829382874</v>
      </c>
      <c r="D30" s="84" t="n">
        <v>0.235628589298914</v>
      </c>
      <c r="E30" s="84" t="n">
        <v>0.0136796677794968</v>
      </c>
      <c r="F30" s="84" t="n">
        <v>0.0443164909102672</v>
      </c>
      <c r="G30" s="84" t="n">
        <v>-0.0883781380395376</v>
      </c>
      <c r="H30" s="84" t="e">
        <f aca="false"/>
        <v>#VALUE!</v>
      </c>
      <c r="I30" s="34"/>
      <c r="J30" s="34"/>
      <c r="K30" s="34"/>
      <c r="L30" s="34"/>
      <c r="M30" s="34"/>
      <c r="N30" s="34"/>
      <c r="O30" s="34"/>
      <c r="P30" s="34"/>
      <c r="Q30" s="34"/>
    </row>
    <row r="31" s="90" customFormat="true" ht="15" hidden="false" customHeight="false" outlineLevel="0" collapsed="false">
      <c r="A31" s="91" t="s">
        <v>159</v>
      </c>
      <c r="B31" s="85" t="n">
        <v>5140</v>
      </c>
      <c r="C31" s="85" t="n">
        <v>5515</v>
      </c>
      <c r="D31" s="85" t="n">
        <v>8732</v>
      </c>
      <c r="E31" s="85" t="n">
        <v>16754</v>
      </c>
      <c r="F31" s="85" t="n">
        <v>19229</v>
      </c>
      <c r="G31" s="85" t="n">
        <v>6971</v>
      </c>
      <c r="H31" s="85" t="n">
        <v>62341</v>
      </c>
      <c r="I31" s="89"/>
      <c r="J31" s="89"/>
      <c r="K31" s="89"/>
      <c r="L31" s="89"/>
      <c r="M31" s="89"/>
      <c r="N31" s="89"/>
      <c r="O31" s="89"/>
      <c r="P31" s="89"/>
      <c r="Q31" s="89"/>
    </row>
    <row r="32" customFormat="false" ht="15" hidden="false" customHeight="false" outlineLevel="0" collapsed="false">
      <c r="A32" s="86" t="s">
        <v>243</v>
      </c>
      <c r="B32" s="84" t="e">
        <f aca="false"/>
        <v>#VALUE!</v>
      </c>
      <c r="C32" s="84" t="n">
        <v>-0.0743538100033568</v>
      </c>
      <c r="D32" s="84" t="n">
        <v>0.0215255030416472</v>
      </c>
      <c r="E32" s="84" t="n">
        <v>-0.0901487998262192</v>
      </c>
      <c r="F32" s="84" t="n">
        <v>-0.0528052805280528</v>
      </c>
      <c r="G32" s="84" t="n">
        <v>-0.0251713047126276</v>
      </c>
      <c r="H32" s="84" t="e">
        <f aca="false"/>
        <v>#VALUE!</v>
      </c>
      <c r="I32" s="34"/>
      <c r="J32" s="34"/>
      <c r="K32" s="34"/>
      <c r="L32" s="34"/>
      <c r="M32" s="34"/>
      <c r="N32" s="34"/>
      <c r="O32" s="34"/>
      <c r="P32" s="34"/>
      <c r="Q32" s="34"/>
    </row>
    <row r="33" s="82" customFormat="true" ht="15" hidden="false" customHeight="false" outlineLevel="0" collapsed="false">
      <c r="A33" s="87" t="s">
        <v>160</v>
      </c>
      <c r="B33" s="80" t="n">
        <v>3865</v>
      </c>
      <c r="C33" s="80" t="n">
        <v>5896</v>
      </c>
      <c r="D33" s="80" t="n">
        <v>7318</v>
      </c>
      <c r="E33" s="80" t="n">
        <v>24060</v>
      </c>
      <c r="F33" s="80" t="n">
        <v>26809</v>
      </c>
      <c r="G33" s="80" t="n">
        <v>5765</v>
      </c>
      <c r="H33" s="80" t="n">
        <v>73714</v>
      </c>
      <c r="I33" s="81"/>
      <c r="J33" s="81"/>
      <c r="K33" s="81"/>
      <c r="L33" s="81"/>
      <c r="M33" s="81"/>
      <c r="N33" s="81"/>
      <c r="O33" s="81"/>
      <c r="P33" s="81"/>
      <c r="Q33" s="81"/>
    </row>
    <row r="34" customFormat="false" ht="15" hidden="false" customHeight="false" outlineLevel="0" collapsed="false">
      <c r="A34" s="83" t="s">
        <v>243</v>
      </c>
      <c r="B34" s="84" t="e">
        <f aca="false"/>
        <v>#VALUE!</v>
      </c>
      <c r="C34" s="84" t="n">
        <v>0.194005670311867</v>
      </c>
      <c r="D34" s="84" t="n">
        <v>0.208587943848059</v>
      </c>
      <c r="E34" s="84" t="n">
        <v>0.175780677320041</v>
      </c>
      <c r="F34" s="84" t="n">
        <v>0.112914608327452</v>
      </c>
      <c r="G34" s="84" t="n">
        <v>0.00927871148459384</v>
      </c>
      <c r="H34" s="84" t="e">
        <f aca="false"/>
        <v>#VALUE!</v>
      </c>
      <c r="I34" s="34"/>
      <c r="J34" s="34"/>
      <c r="K34" s="34"/>
      <c r="L34" s="34"/>
      <c r="M34" s="34"/>
      <c r="N34" s="34"/>
      <c r="O34" s="34"/>
      <c r="P34" s="34"/>
      <c r="Q34" s="34"/>
    </row>
    <row r="35" s="82" customFormat="true" ht="15" hidden="false" customHeight="false" outlineLevel="0" collapsed="false">
      <c r="A35" s="87" t="s">
        <v>161</v>
      </c>
      <c r="B35" s="80" t="n">
        <v>31632</v>
      </c>
      <c r="C35" s="80" t="n">
        <v>33319</v>
      </c>
      <c r="D35" s="80" t="n">
        <v>50934</v>
      </c>
      <c r="E35" s="80" t="n">
        <v>113894</v>
      </c>
      <c r="F35" s="80" t="n">
        <v>136475</v>
      </c>
      <c r="G35" s="80" t="n">
        <v>44518</v>
      </c>
      <c r="H35" s="80" t="n">
        <v>410771</v>
      </c>
      <c r="I35" s="81"/>
      <c r="J35" s="81"/>
      <c r="K35" s="81"/>
      <c r="L35" s="81"/>
      <c r="M35" s="81"/>
      <c r="N35" s="81"/>
      <c r="O35" s="81"/>
      <c r="P35" s="81"/>
      <c r="Q35" s="81"/>
    </row>
    <row r="36" customFormat="false" ht="15" hidden="false" customHeight="false" outlineLevel="0" collapsed="false">
      <c r="A36" s="83" t="s">
        <v>243</v>
      </c>
      <c r="B36" s="84" t="e">
        <f aca="false"/>
        <v>#VALUE!</v>
      </c>
      <c r="C36" s="84" t="n">
        <v>0.151074414426864</v>
      </c>
      <c r="D36" s="84" t="n">
        <v>0.221731830175102</v>
      </c>
      <c r="E36" s="84" t="n">
        <v>-0.0603735603735604</v>
      </c>
      <c r="F36" s="84" t="n">
        <v>0.00617083708105398</v>
      </c>
      <c r="G36" s="84" t="n">
        <v>-0.0913952159359948</v>
      </c>
      <c r="H36" s="84" t="e">
        <f aca="false"/>
        <v>#VALUE!</v>
      </c>
      <c r="I36" s="34"/>
      <c r="J36" s="34"/>
      <c r="K36" s="34"/>
      <c r="L36" s="34"/>
      <c r="M36" s="34"/>
      <c r="N36" s="34"/>
      <c r="O36" s="34"/>
      <c r="P36" s="34"/>
      <c r="Q36" s="34"/>
    </row>
    <row r="37" s="90" customFormat="true" ht="15" hidden="false" customHeight="false" outlineLevel="0" collapsed="false">
      <c r="A37" s="91" t="s">
        <v>162</v>
      </c>
      <c r="B37" s="85" t="n">
        <v>24736</v>
      </c>
      <c r="C37" s="85" t="n">
        <v>22069</v>
      </c>
      <c r="D37" s="85" t="n">
        <v>34105</v>
      </c>
      <c r="E37" s="85" t="n">
        <v>77115</v>
      </c>
      <c r="F37" s="85" t="n">
        <v>87032</v>
      </c>
      <c r="G37" s="85" t="n">
        <v>29502</v>
      </c>
      <c r="H37" s="85" t="n">
        <v>274559</v>
      </c>
      <c r="I37" s="89"/>
      <c r="J37" s="89"/>
      <c r="K37" s="89"/>
      <c r="L37" s="89"/>
      <c r="M37" s="89"/>
      <c r="N37" s="89"/>
      <c r="O37" s="89"/>
      <c r="P37" s="89"/>
      <c r="Q37" s="89"/>
    </row>
    <row r="38" customFormat="false" ht="15" hidden="false" customHeight="false" outlineLevel="0" collapsed="false">
      <c r="A38" s="86" t="s">
        <v>243</v>
      </c>
      <c r="B38" s="84" t="e">
        <f aca="false"/>
        <v>#VALUE!</v>
      </c>
      <c r="C38" s="84" t="n">
        <v>0.0882686523004093</v>
      </c>
      <c r="D38" s="84" t="n">
        <v>0.197170738556585</v>
      </c>
      <c r="E38" s="84" t="n">
        <v>-0.0420734888574197</v>
      </c>
      <c r="F38" s="84" t="n">
        <v>0.0236168611215657</v>
      </c>
      <c r="G38" s="84" t="n">
        <v>-0.0816783913341219</v>
      </c>
      <c r="H38" s="84" t="e">
        <f aca="false"/>
        <v>#VALUE!</v>
      </c>
      <c r="I38" s="34"/>
      <c r="J38" s="34"/>
      <c r="K38" s="34"/>
      <c r="L38" s="34"/>
      <c r="M38" s="34"/>
      <c r="N38" s="34"/>
      <c r="O38" s="34"/>
      <c r="P38" s="34"/>
      <c r="Q38" s="34"/>
    </row>
    <row r="39" s="90" customFormat="true" ht="15" hidden="false" customHeight="false" outlineLevel="0" collapsed="false">
      <c r="A39" s="15" t="s">
        <v>163</v>
      </c>
      <c r="B39" s="85" t="n">
        <v>4568</v>
      </c>
      <c r="C39" s="85" t="n">
        <v>6560</v>
      </c>
      <c r="D39" s="85" t="n">
        <v>9404</v>
      </c>
      <c r="E39" s="85" t="n">
        <v>20114</v>
      </c>
      <c r="F39" s="85" t="n">
        <v>26882</v>
      </c>
      <c r="G39" s="85" t="n">
        <v>8709</v>
      </c>
      <c r="H39" s="85" t="n">
        <v>76239</v>
      </c>
      <c r="I39" s="89"/>
      <c r="J39" s="89"/>
      <c r="K39" s="89"/>
      <c r="L39" s="89"/>
      <c r="M39" s="89"/>
      <c r="N39" s="89"/>
      <c r="O39" s="89"/>
      <c r="P39" s="89"/>
      <c r="Q39" s="89"/>
    </row>
    <row r="40" customFormat="false" ht="15" hidden="false" customHeight="false" outlineLevel="0" collapsed="false">
      <c r="A40" s="86" t="s">
        <v>243</v>
      </c>
      <c r="B40" s="84" t="e">
        <f aca="false"/>
        <v>#VALUE!</v>
      </c>
      <c r="C40" s="84" t="n">
        <v>0.29746835443038</v>
      </c>
      <c r="D40" s="84" t="n">
        <v>0.23639232185117</v>
      </c>
      <c r="E40" s="84" t="n">
        <v>-0.144412778084989</v>
      </c>
      <c r="F40" s="84" t="n">
        <v>-0.0676655221447647</v>
      </c>
      <c r="G40" s="84" t="n">
        <v>-0.105392912172573</v>
      </c>
      <c r="H40" s="84" t="e">
        <f aca="false"/>
        <v>#VALUE!</v>
      </c>
      <c r="I40" s="34"/>
      <c r="J40" s="34"/>
      <c r="K40" s="34"/>
      <c r="L40" s="34"/>
      <c r="M40" s="34"/>
      <c r="N40" s="34"/>
      <c r="O40" s="34"/>
      <c r="P40" s="34"/>
      <c r="Q40" s="34"/>
    </row>
    <row r="41" s="90" customFormat="true" ht="15" hidden="false" customHeight="false" outlineLevel="0" collapsed="false">
      <c r="A41" s="91" t="s">
        <v>164</v>
      </c>
      <c r="B41" s="85" t="n">
        <v>2327</v>
      </c>
      <c r="C41" s="85" t="n">
        <v>4690</v>
      </c>
      <c r="D41" s="85" t="n">
        <v>7425</v>
      </c>
      <c r="E41" s="85" t="n">
        <v>16664</v>
      </c>
      <c r="F41" s="85" t="n">
        <v>22560</v>
      </c>
      <c r="G41" s="85" t="n">
        <v>6306</v>
      </c>
      <c r="H41" s="85" t="n">
        <v>59973</v>
      </c>
      <c r="I41" s="89"/>
      <c r="J41" s="89"/>
      <c r="K41" s="89"/>
      <c r="L41" s="89"/>
      <c r="M41" s="89"/>
      <c r="N41" s="89"/>
      <c r="O41" s="89"/>
      <c r="P41" s="89"/>
      <c r="Q41" s="89"/>
    </row>
    <row r="42" customFormat="false" ht="15" hidden="false" customHeight="false" outlineLevel="0" collapsed="false">
      <c r="A42" s="86" t="s">
        <v>243</v>
      </c>
      <c r="B42" s="84" t="e">
        <f aca="false"/>
        <v>#VALUE!</v>
      </c>
      <c r="C42" s="84" t="n">
        <v>0.299168975069252</v>
      </c>
      <c r="D42" s="84" t="n">
        <v>0.327077747989276</v>
      </c>
      <c r="E42" s="84" t="n">
        <v>-0.0312191151677228</v>
      </c>
      <c r="F42" s="84" t="n">
        <v>0.0357651163858409</v>
      </c>
      <c r="G42" s="84" t="n">
        <v>-0.116187806587246</v>
      </c>
      <c r="H42" s="84" t="e">
        <f aca="false"/>
        <v>#VALUE!</v>
      </c>
      <c r="I42" s="34"/>
      <c r="J42" s="34"/>
      <c r="K42" s="34"/>
      <c r="L42" s="34"/>
      <c r="M42" s="34"/>
      <c r="N42" s="34"/>
      <c r="O42" s="34"/>
      <c r="P42" s="34"/>
      <c r="Q42" s="34"/>
    </row>
    <row r="43" s="62" customFormat="true" ht="15" hidden="false" customHeight="false" outlineLevel="0" collapsed="false">
      <c r="A43" s="17" t="s">
        <v>165</v>
      </c>
      <c r="B43" s="80" t="n">
        <v>7550</v>
      </c>
      <c r="C43" s="80" t="n">
        <v>17658</v>
      </c>
      <c r="D43" s="80" t="n">
        <v>32005</v>
      </c>
      <c r="E43" s="80" t="n">
        <v>69665</v>
      </c>
      <c r="F43" s="80" t="n">
        <v>85316</v>
      </c>
      <c r="G43" s="80" t="n">
        <v>19147</v>
      </c>
      <c r="H43" s="80" t="n">
        <v>231342</v>
      </c>
      <c r="I43" s="78"/>
      <c r="J43" s="78"/>
      <c r="K43" s="78"/>
      <c r="L43" s="78"/>
      <c r="M43" s="78"/>
      <c r="N43" s="78"/>
      <c r="O43" s="78"/>
      <c r="P43" s="78"/>
      <c r="Q43" s="78"/>
    </row>
    <row r="44" customFormat="false" ht="15" hidden="false" customHeight="false" outlineLevel="0" collapsed="false">
      <c r="A44" s="92" t="s">
        <v>243</v>
      </c>
      <c r="B44" s="84" t="e">
        <f aca="false"/>
        <v>#VALUE!</v>
      </c>
      <c r="C44" s="84" t="n">
        <v>0.0922924656686874</v>
      </c>
      <c r="D44" s="84" t="n">
        <v>0.444790538100397</v>
      </c>
      <c r="E44" s="84" t="n">
        <v>-0.105092104925109</v>
      </c>
      <c r="F44" s="84" t="n">
        <v>-0.0318751773049645</v>
      </c>
      <c r="G44" s="84" t="n">
        <v>-0.275667700688507</v>
      </c>
      <c r="H44" s="84" t="e">
        <f aca="false"/>
        <v>#VALUE!</v>
      </c>
      <c r="I44" s="34"/>
      <c r="J44" s="34"/>
      <c r="K44" s="34"/>
      <c r="L44" s="34"/>
      <c r="M44" s="34"/>
      <c r="N44" s="34"/>
      <c r="O44" s="34"/>
      <c r="P44" s="34"/>
      <c r="Q44" s="34"/>
    </row>
    <row r="45" s="62" customFormat="true" ht="15" hidden="false" customHeight="false" outlineLevel="0" collapsed="false">
      <c r="A45" s="18" t="s">
        <v>166</v>
      </c>
      <c r="B45" s="80" t="n">
        <v>2599</v>
      </c>
      <c r="C45" s="80" t="n">
        <v>7877</v>
      </c>
      <c r="D45" s="80" t="n">
        <v>13760</v>
      </c>
      <c r="E45" s="80" t="n">
        <v>35303</v>
      </c>
      <c r="F45" s="80" t="n">
        <v>41848</v>
      </c>
      <c r="G45" s="80" t="n">
        <v>7790</v>
      </c>
      <c r="H45" s="80" t="n">
        <v>109178</v>
      </c>
      <c r="I45" s="78"/>
      <c r="J45" s="78"/>
      <c r="K45" s="78"/>
      <c r="L45" s="78"/>
      <c r="M45" s="78"/>
      <c r="N45" s="78"/>
      <c r="O45" s="78"/>
      <c r="P45" s="78"/>
      <c r="Q45" s="78"/>
    </row>
    <row r="46" customFormat="false" ht="15" hidden="false" customHeight="false" outlineLevel="0" collapsed="false">
      <c r="A46" s="92" t="s">
        <v>243</v>
      </c>
      <c r="B46" s="84" t="e">
        <f aca="false"/>
        <v>#VALUE!</v>
      </c>
      <c r="C46" s="84" t="n">
        <v>0.0669104699986455</v>
      </c>
      <c r="D46" s="84" t="n">
        <v>0.521282476506357</v>
      </c>
      <c r="E46" s="84" t="n">
        <v>-0.123277125189361</v>
      </c>
      <c r="F46" s="84" t="n">
        <v>-0.0412170366806424</v>
      </c>
      <c r="G46" s="84" t="n">
        <v>-0.249879634087626</v>
      </c>
      <c r="H46" s="84" t="e">
        <f aca="false"/>
        <v>#VALUE!</v>
      </c>
      <c r="I46" s="34"/>
      <c r="J46" s="34"/>
      <c r="K46" s="34"/>
      <c r="L46" s="34"/>
      <c r="M46" s="34"/>
      <c r="N46" s="34"/>
      <c r="O46" s="34"/>
      <c r="P46" s="34"/>
      <c r="Q46" s="34"/>
    </row>
    <row r="47" customFormat="false" ht="15" hidden="false" customHeight="false" outlineLevel="0" collapsed="false">
      <c r="A47" s="21" t="s">
        <v>167</v>
      </c>
      <c r="B47" s="85" t="n">
        <v>1265</v>
      </c>
      <c r="C47" s="85" t="n">
        <v>2492</v>
      </c>
      <c r="D47" s="85" t="n">
        <v>4554</v>
      </c>
      <c r="E47" s="85" t="n">
        <v>12188</v>
      </c>
      <c r="F47" s="85" t="n">
        <v>15016</v>
      </c>
      <c r="G47" s="85" t="n">
        <v>2661</v>
      </c>
      <c r="H47" s="85" t="n">
        <v>38176</v>
      </c>
      <c r="I47" s="34"/>
      <c r="J47" s="34"/>
      <c r="K47" s="34"/>
      <c r="L47" s="34"/>
      <c r="M47" s="34"/>
      <c r="N47" s="34"/>
      <c r="O47" s="34"/>
      <c r="P47" s="34"/>
      <c r="Q47" s="34"/>
    </row>
    <row r="48" customFormat="false" ht="15" hidden="false" customHeight="false" outlineLevel="0" collapsed="false">
      <c r="A48" s="86" t="s">
        <v>243</v>
      </c>
      <c r="B48" s="84" t="e">
        <f aca="false"/>
        <v>#VALUE!</v>
      </c>
      <c r="C48" s="84" t="n">
        <v>-0.0603318250377074</v>
      </c>
      <c r="D48" s="84" t="n">
        <v>0.60126582278481</v>
      </c>
      <c r="E48" s="84" t="n">
        <v>-0.114823153460673</v>
      </c>
      <c r="F48" s="84" t="n">
        <v>-0.069006138012276</v>
      </c>
      <c r="G48" s="84" t="n">
        <v>-0.314528593508501</v>
      </c>
      <c r="H48" s="84" t="e">
        <f aca="false"/>
        <v>#VALUE!</v>
      </c>
      <c r="I48" s="34"/>
      <c r="J48" s="34"/>
      <c r="K48" s="34"/>
      <c r="L48" s="34"/>
      <c r="M48" s="34"/>
      <c r="N48" s="34"/>
      <c r="O48" s="34"/>
      <c r="P48" s="34"/>
      <c r="Q48" s="34"/>
    </row>
    <row r="49" customFormat="false" ht="15" hidden="false" customHeight="false" outlineLevel="0" collapsed="false">
      <c r="A49" s="93" t="s">
        <v>168</v>
      </c>
      <c r="B49" s="85" t="n">
        <v>1334</v>
      </c>
      <c r="C49" s="85" t="n">
        <v>5384</v>
      </c>
      <c r="D49" s="85" t="n">
        <v>9206</v>
      </c>
      <c r="E49" s="85" t="n">
        <v>23115</v>
      </c>
      <c r="F49" s="85" t="n">
        <v>26833</v>
      </c>
      <c r="G49" s="85" t="n">
        <v>5130</v>
      </c>
      <c r="H49" s="85" t="n">
        <v>71002</v>
      </c>
      <c r="I49" s="34"/>
      <c r="J49" s="34"/>
      <c r="K49" s="34"/>
      <c r="L49" s="34"/>
      <c r="M49" s="34"/>
      <c r="N49" s="34"/>
      <c r="O49" s="34"/>
      <c r="P49" s="34"/>
      <c r="Q49" s="34"/>
    </row>
    <row r="50" customFormat="false" ht="15" hidden="false" customHeight="false" outlineLevel="0" collapsed="false">
      <c r="A50" s="86" t="s">
        <v>243</v>
      </c>
      <c r="B50" s="84" t="e">
        <f aca="false"/>
        <v>#VALUE!</v>
      </c>
      <c r="C50" s="84" t="n">
        <v>0.137785291631445</v>
      </c>
      <c r="D50" s="84" t="n">
        <v>0.484599258184164</v>
      </c>
      <c r="E50" s="84" t="n">
        <v>-0.127670012831157</v>
      </c>
      <c r="F50" s="84" t="n">
        <v>-0.0248927974416745</v>
      </c>
      <c r="G50" s="84" t="n">
        <v>-0.211011996308828</v>
      </c>
      <c r="H50" s="84" t="e">
        <f aca="false"/>
        <v>#VALUE!</v>
      </c>
      <c r="I50" s="34"/>
      <c r="J50" s="34"/>
      <c r="K50" s="34"/>
      <c r="L50" s="34"/>
      <c r="M50" s="34"/>
      <c r="N50" s="34"/>
      <c r="O50" s="34"/>
      <c r="P50" s="34"/>
      <c r="Q50" s="34"/>
    </row>
    <row r="51" s="62" customFormat="true" ht="15" hidden="false" customHeight="false" outlineLevel="0" collapsed="false">
      <c r="A51" s="18" t="s">
        <v>169</v>
      </c>
      <c r="B51" s="80" t="n">
        <v>1517</v>
      </c>
      <c r="C51" s="80" t="n">
        <v>3054</v>
      </c>
      <c r="D51" s="80" t="n">
        <v>6577</v>
      </c>
      <c r="E51" s="80" t="n">
        <v>12430</v>
      </c>
      <c r="F51" s="80" t="n">
        <v>15124</v>
      </c>
      <c r="G51" s="80" t="n">
        <v>3077</v>
      </c>
      <c r="H51" s="80" t="n">
        <v>41778</v>
      </c>
      <c r="I51" s="78"/>
      <c r="J51" s="78"/>
      <c r="K51" s="78"/>
      <c r="L51" s="78"/>
      <c r="M51" s="78"/>
      <c r="N51" s="78"/>
      <c r="O51" s="78"/>
      <c r="P51" s="78"/>
      <c r="Q51" s="78"/>
    </row>
    <row r="52" customFormat="false" ht="15" hidden="false" customHeight="false" outlineLevel="0" collapsed="false">
      <c r="A52" s="86" t="s">
        <v>243</v>
      </c>
      <c r="B52" s="84" t="e">
        <f aca="false"/>
        <v>#VALUE!</v>
      </c>
      <c r="C52" s="84" t="n">
        <v>0.12860310421286</v>
      </c>
      <c r="D52" s="84" t="n">
        <v>0.412585910652921</v>
      </c>
      <c r="E52" s="84" t="n">
        <v>-0.0202569559391503</v>
      </c>
      <c r="F52" s="84" t="n">
        <v>-0.0142093599269978</v>
      </c>
      <c r="G52" s="84" t="n">
        <v>-0.428491827637444</v>
      </c>
      <c r="H52" s="84" t="e">
        <f aca="false"/>
        <v>#VALUE!</v>
      </c>
      <c r="I52" s="34"/>
      <c r="J52" s="34"/>
      <c r="K52" s="34"/>
      <c r="L52" s="34"/>
      <c r="M52" s="34"/>
      <c r="N52" s="34"/>
      <c r="O52" s="34"/>
      <c r="P52" s="34"/>
      <c r="Q52" s="34"/>
    </row>
    <row r="53" s="62" customFormat="true" ht="15" hidden="false" customHeight="false" outlineLevel="0" collapsed="false">
      <c r="A53" s="18" t="s">
        <v>170</v>
      </c>
      <c r="B53" s="80" t="n">
        <v>3434</v>
      </c>
      <c r="C53" s="80" t="n">
        <v>6728</v>
      </c>
      <c r="D53" s="80" t="n">
        <v>11668</v>
      </c>
      <c r="E53" s="80" t="n">
        <v>21932</v>
      </c>
      <c r="F53" s="80" t="n">
        <v>28344</v>
      </c>
      <c r="G53" s="80" t="n">
        <v>8280</v>
      </c>
      <c r="H53" s="80" t="n">
        <v>80386</v>
      </c>
      <c r="I53" s="78"/>
      <c r="J53" s="78"/>
      <c r="K53" s="78"/>
      <c r="L53" s="78"/>
      <c r="M53" s="78"/>
      <c r="N53" s="78"/>
      <c r="O53" s="78"/>
      <c r="P53" s="78"/>
      <c r="Q53" s="78"/>
    </row>
    <row r="54" customFormat="false" ht="15" hidden="false" customHeight="false" outlineLevel="0" collapsed="false">
      <c r="A54" s="86" t="s">
        <v>243</v>
      </c>
      <c r="B54" s="84" t="e">
        <f aca="false"/>
        <v>#VALUE!</v>
      </c>
      <c r="C54" s="84" t="n">
        <v>0.107125226262959</v>
      </c>
      <c r="D54" s="84" t="n">
        <v>0.380665010057981</v>
      </c>
      <c r="E54" s="84" t="n">
        <v>-0.11891370721517</v>
      </c>
      <c r="F54" s="84" t="n">
        <v>-0.0271494765745667</v>
      </c>
      <c r="G54" s="84" t="n">
        <v>-0.223701481342584</v>
      </c>
      <c r="H54" s="84" t="e">
        <f aca="false"/>
        <v>#VALUE!</v>
      </c>
      <c r="I54" s="34"/>
      <c r="J54" s="34"/>
      <c r="K54" s="34"/>
      <c r="L54" s="34"/>
      <c r="M54" s="34"/>
      <c r="N54" s="34"/>
      <c r="O54" s="34"/>
      <c r="P54" s="34"/>
      <c r="Q54" s="34"/>
    </row>
    <row r="55" customFormat="false" ht="15" hidden="false" customHeight="false" outlineLevel="0" collapsed="false">
      <c r="A55" s="94" t="s">
        <v>171</v>
      </c>
      <c r="B55" s="85" t="n">
        <v>2853</v>
      </c>
      <c r="C55" s="85" t="n">
        <v>5062</v>
      </c>
      <c r="D55" s="85" t="n">
        <v>8938</v>
      </c>
      <c r="E55" s="85" t="n">
        <v>15365</v>
      </c>
      <c r="F55" s="85" t="n">
        <v>19825</v>
      </c>
      <c r="G55" s="85" t="n">
        <v>6218</v>
      </c>
      <c r="H55" s="85" t="n">
        <v>58261</v>
      </c>
      <c r="I55" s="34"/>
      <c r="J55" s="34"/>
      <c r="K55" s="34"/>
      <c r="L55" s="34"/>
      <c r="M55" s="34"/>
      <c r="N55" s="34"/>
      <c r="O55" s="34"/>
      <c r="P55" s="34"/>
      <c r="Q55" s="34"/>
    </row>
    <row r="56" customFormat="false" ht="15" hidden="false" customHeight="false" outlineLevel="0" collapsed="false">
      <c r="A56" s="86" t="s">
        <v>243</v>
      </c>
      <c r="B56" s="84" t="e">
        <f aca="false"/>
        <v>#VALUE!</v>
      </c>
      <c r="C56" s="84" t="n">
        <v>0.134977578475336</v>
      </c>
      <c r="D56" s="84" t="n">
        <v>0.462369109947644</v>
      </c>
      <c r="E56" s="84" t="n">
        <v>-0.112824066054622</v>
      </c>
      <c r="F56" s="84" t="n">
        <v>-0.0156893898018966</v>
      </c>
      <c r="G56" s="84" t="n">
        <v>-0.0632720699005725</v>
      </c>
      <c r="H56" s="84" t="e">
        <f aca="false"/>
        <v>#VALUE!</v>
      </c>
      <c r="I56" s="34"/>
      <c r="J56" s="34"/>
      <c r="K56" s="34"/>
      <c r="L56" s="34"/>
      <c r="M56" s="34"/>
      <c r="N56" s="34"/>
      <c r="O56" s="34"/>
      <c r="P56" s="34"/>
      <c r="Q56" s="34"/>
    </row>
    <row r="57" customFormat="false" ht="15" hidden="false" customHeight="false" outlineLevel="0" collapsed="false">
      <c r="A57" s="22" t="s">
        <v>172</v>
      </c>
      <c r="B57" s="85" t="n">
        <v>581</v>
      </c>
      <c r="C57" s="85" t="n">
        <v>1666</v>
      </c>
      <c r="D57" s="85" t="n">
        <v>2731</v>
      </c>
      <c r="E57" s="85" t="n">
        <v>6567</v>
      </c>
      <c r="F57" s="85" t="n">
        <v>8519</v>
      </c>
      <c r="G57" s="85" t="n">
        <v>2062</v>
      </c>
      <c r="H57" s="85" t="n">
        <v>22124</v>
      </c>
      <c r="I57" s="34"/>
      <c r="J57" s="34"/>
      <c r="K57" s="34"/>
      <c r="L57" s="34"/>
      <c r="M57" s="34"/>
      <c r="N57" s="34"/>
      <c r="O57" s="34"/>
      <c r="P57" s="34"/>
      <c r="Q57" s="34"/>
    </row>
    <row r="58" customFormat="false" ht="15" hidden="false" customHeight="false" outlineLevel="0" collapsed="false">
      <c r="A58" s="95" t="s">
        <v>243</v>
      </c>
      <c r="B58" s="84" t="e">
        <f aca="false"/>
        <v>#VALUE!</v>
      </c>
      <c r="C58" s="84" t="n">
        <v>0.0296662546353523</v>
      </c>
      <c r="D58" s="84" t="n">
        <v>0.167592988456605</v>
      </c>
      <c r="E58" s="84" t="n">
        <v>-0.132840353888816</v>
      </c>
      <c r="F58" s="84" t="n">
        <v>-0.0528129864354014</v>
      </c>
      <c r="G58" s="84" t="n">
        <v>-0.487956295008691</v>
      </c>
      <c r="H58" s="84" t="e">
        <f aca="false"/>
        <v>#VALUE!</v>
      </c>
      <c r="I58" s="34"/>
      <c r="J58" s="34"/>
      <c r="K58" s="34"/>
      <c r="L58" s="34"/>
      <c r="M58" s="34"/>
      <c r="N58" s="34"/>
      <c r="O58" s="34"/>
      <c r="P58" s="34"/>
      <c r="Q58" s="34"/>
    </row>
    <row r="59" s="62" customFormat="true" ht="15" hidden="false" customHeight="false" outlineLevel="0" collapsed="false">
      <c r="A59" s="23" t="s">
        <v>173</v>
      </c>
      <c r="B59" s="80" t="n">
        <v>124739</v>
      </c>
      <c r="C59" s="80" t="n">
        <v>128596</v>
      </c>
      <c r="D59" s="80" t="n">
        <v>160274</v>
      </c>
      <c r="E59" s="80" t="n">
        <v>379494</v>
      </c>
      <c r="F59" s="80" t="n">
        <v>408078</v>
      </c>
      <c r="G59" s="80" t="n">
        <v>115988</v>
      </c>
      <c r="H59" s="80" t="n">
        <v>1317169</v>
      </c>
      <c r="I59" s="78"/>
      <c r="J59" s="78"/>
      <c r="K59" s="78"/>
      <c r="L59" s="78"/>
      <c r="M59" s="78"/>
      <c r="N59" s="78"/>
      <c r="O59" s="78"/>
      <c r="P59" s="78"/>
      <c r="Q59" s="78"/>
    </row>
    <row r="60" customFormat="false" ht="15" hidden="false" customHeight="false" outlineLevel="0" collapsed="false">
      <c r="A60" s="86" t="s">
        <v>243</v>
      </c>
      <c r="B60" s="84" t="n">
        <v>0.413921697535762</v>
      </c>
      <c r="C60" s="84" t="n">
        <v>0.0143000244512277</v>
      </c>
      <c r="D60" s="84" t="n">
        <v>0.234586350331228</v>
      </c>
      <c r="E60" s="84" t="n">
        <v>-0.0517035870909704</v>
      </c>
      <c r="F60" s="84" t="n">
        <v>-0.00448141687910908</v>
      </c>
      <c r="G60" s="84" t="n">
        <v>-0.112522380522442</v>
      </c>
      <c r="H60" s="84" t="e">
        <f aca="false"/>
        <v>#VALUE!</v>
      </c>
      <c r="I60" s="34"/>
      <c r="J60" s="34"/>
      <c r="K60" s="34"/>
      <c r="L60" s="34"/>
      <c r="M60" s="34"/>
      <c r="N60" s="34"/>
      <c r="O60" s="34"/>
      <c r="P60" s="34"/>
      <c r="Q60" s="34"/>
    </row>
    <row r="61" s="62" customFormat="true" ht="15" hidden="false" customHeight="false" outlineLevel="0" collapsed="false">
      <c r="A61" s="18" t="s">
        <v>174</v>
      </c>
      <c r="B61" s="80" t="n">
        <v>2544</v>
      </c>
      <c r="C61" s="80" t="n">
        <v>4674</v>
      </c>
      <c r="D61" s="80" t="n">
        <v>5945</v>
      </c>
      <c r="E61" s="80" t="n">
        <v>12680</v>
      </c>
      <c r="F61" s="80" t="n">
        <v>16256</v>
      </c>
      <c r="G61" s="80" t="n">
        <v>5577</v>
      </c>
      <c r="H61" s="80" t="n">
        <v>47677</v>
      </c>
      <c r="I61" s="78"/>
      <c r="J61" s="78"/>
      <c r="K61" s="78"/>
      <c r="L61" s="78"/>
      <c r="M61" s="78"/>
      <c r="N61" s="78"/>
      <c r="O61" s="78"/>
      <c r="P61" s="78"/>
      <c r="Q61" s="78"/>
    </row>
    <row r="62" customFormat="false" ht="15" hidden="false" customHeight="false" outlineLevel="0" collapsed="false">
      <c r="A62" s="86" t="s">
        <v>243</v>
      </c>
      <c r="B62" s="84" t="n">
        <v>0.267563527653214</v>
      </c>
      <c r="C62" s="84" t="n">
        <v>0.209314359637775</v>
      </c>
      <c r="D62" s="84" t="n">
        <v>0.127441684050825</v>
      </c>
      <c r="E62" s="84" t="n">
        <v>-0.132516932339057</v>
      </c>
      <c r="F62" s="84" t="n">
        <v>0.0715886618325643</v>
      </c>
      <c r="G62" s="84" t="n">
        <v>0.0862874951305025</v>
      </c>
      <c r="H62" s="84" t="e">
        <f aca="false"/>
        <v>#VALUE!</v>
      </c>
      <c r="I62" s="34"/>
      <c r="J62" s="34"/>
      <c r="K62" s="34"/>
      <c r="L62" s="34"/>
      <c r="M62" s="34"/>
      <c r="N62" s="34"/>
      <c r="O62" s="34"/>
      <c r="P62" s="34"/>
      <c r="Q62" s="34"/>
    </row>
    <row r="63" s="62" customFormat="true" ht="15" hidden="false" customHeight="false" outlineLevel="0" collapsed="false">
      <c r="A63" s="18" t="s">
        <v>175</v>
      </c>
      <c r="B63" s="80" t="n">
        <v>108321</v>
      </c>
      <c r="C63" s="80" t="n">
        <v>107960</v>
      </c>
      <c r="D63" s="80" t="n">
        <v>132205</v>
      </c>
      <c r="E63" s="80" t="n">
        <v>319346</v>
      </c>
      <c r="F63" s="80" t="n">
        <v>340951</v>
      </c>
      <c r="G63" s="80" t="n">
        <v>94373</v>
      </c>
      <c r="H63" s="80" t="n">
        <v>1103155</v>
      </c>
      <c r="I63" s="78"/>
      <c r="J63" s="78"/>
      <c r="K63" s="78"/>
      <c r="L63" s="78"/>
      <c r="M63" s="78"/>
      <c r="N63" s="78"/>
      <c r="O63" s="78"/>
      <c r="P63" s="78"/>
      <c r="Q63" s="78"/>
    </row>
    <row r="64" customFormat="false" ht="15" hidden="false" customHeight="false" outlineLevel="0" collapsed="false">
      <c r="A64" s="92" t="s">
        <v>243</v>
      </c>
      <c r="B64" s="84" t="n">
        <v>0.463599513579246</v>
      </c>
      <c r="C64" s="84" t="n">
        <v>-0.00438050444967031</v>
      </c>
      <c r="D64" s="84" t="n">
        <v>0.243896013473462</v>
      </c>
      <c r="E64" s="84" t="n">
        <v>-0.0540923200872017</v>
      </c>
      <c r="F64" s="84" t="n">
        <v>-0.00718944732397647</v>
      </c>
      <c r="G64" s="84" t="n">
        <v>-0.141860803462637</v>
      </c>
      <c r="H64" s="84" t="e">
        <f aca="false"/>
        <v>#VALUE!</v>
      </c>
      <c r="I64" s="34"/>
      <c r="J64" s="34"/>
      <c r="K64" s="34"/>
      <c r="L64" s="34"/>
      <c r="M64" s="34"/>
      <c r="N64" s="34"/>
      <c r="O64" s="34"/>
      <c r="P64" s="34"/>
      <c r="Q64" s="34"/>
    </row>
    <row r="65" customFormat="false" ht="15" hidden="false" customHeight="false" outlineLevel="0" collapsed="false">
      <c r="A65" s="21" t="s">
        <v>176</v>
      </c>
      <c r="B65" s="85" t="n">
        <v>40823</v>
      </c>
      <c r="C65" s="85" t="n">
        <v>35380</v>
      </c>
      <c r="D65" s="85" t="n">
        <v>40164</v>
      </c>
      <c r="E65" s="85" t="n">
        <v>70399</v>
      </c>
      <c r="F65" s="85" t="n">
        <v>72354</v>
      </c>
      <c r="G65" s="85" t="n">
        <v>32882</v>
      </c>
      <c r="H65" s="85" t="n">
        <v>292002</v>
      </c>
      <c r="I65" s="34"/>
      <c r="J65" s="34"/>
      <c r="K65" s="34"/>
      <c r="L65" s="34"/>
      <c r="M65" s="34"/>
      <c r="N65" s="34"/>
      <c r="O65" s="34"/>
      <c r="P65" s="34"/>
      <c r="Q65" s="34"/>
    </row>
    <row r="66" customFormat="false" ht="15" hidden="false" customHeight="false" outlineLevel="0" collapsed="false">
      <c r="A66" s="86" t="s">
        <v>243</v>
      </c>
      <c r="B66" s="84" t="n">
        <v>0.773833318849396</v>
      </c>
      <c r="C66" s="84" t="n">
        <v>-0.0143474021451456</v>
      </c>
      <c r="D66" s="84" t="n">
        <v>0.224101673219347</v>
      </c>
      <c r="E66" s="84" t="n">
        <v>-0.0821632051733354</v>
      </c>
      <c r="F66" s="84" t="n">
        <v>-0.0169427045828182</v>
      </c>
      <c r="G66" s="84" t="n">
        <v>-0.115361850955071</v>
      </c>
      <c r="H66" s="84" t="e">
        <f aca="false"/>
        <v>#VALUE!</v>
      </c>
      <c r="I66" s="34"/>
      <c r="J66" s="34"/>
      <c r="K66" s="34"/>
      <c r="L66" s="34"/>
      <c r="M66" s="34"/>
      <c r="N66" s="34"/>
      <c r="O66" s="34"/>
      <c r="P66" s="34"/>
      <c r="Q66" s="34"/>
    </row>
    <row r="67" customFormat="false" ht="15" hidden="false" customHeight="false" outlineLevel="0" collapsed="false">
      <c r="A67" s="21" t="s">
        <v>177</v>
      </c>
      <c r="B67" s="85" t="n">
        <v>28106</v>
      </c>
      <c r="C67" s="85" t="n">
        <v>25745</v>
      </c>
      <c r="D67" s="85" t="n">
        <v>30163</v>
      </c>
      <c r="E67" s="85" t="n">
        <v>76275</v>
      </c>
      <c r="F67" s="85" t="n">
        <v>86418</v>
      </c>
      <c r="G67" s="85" t="n">
        <v>22554</v>
      </c>
      <c r="H67" s="85" t="n">
        <v>269260</v>
      </c>
      <c r="I67" s="34"/>
      <c r="J67" s="34"/>
      <c r="K67" s="34"/>
      <c r="L67" s="34"/>
      <c r="M67" s="34"/>
      <c r="N67" s="34"/>
      <c r="O67" s="34"/>
      <c r="P67" s="34"/>
      <c r="Q67" s="34"/>
    </row>
    <row r="68" customFormat="false" ht="15" hidden="false" customHeight="false" outlineLevel="0" collapsed="false">
      <c r="A68" s="86" t="s">
        <v>243</v>
      </c>
      <c r="B68" s="84" t="n">
        <v>0.330146710837672</v>
      </c>
      <c r="C68" s="84" t="n">
        <v>0.0796812749003984</v>
      </c>
      <c r="D68" s="84" t="n">
        <v>0.358877325764743</v>
      </c>
      <c r="E68" s="84" t="n">
        <v>0.0140255251262962</v>
      </c>
      <c r="F68" s="84" t="n">
        <v>0.117551210428305</v>
      </c>
      <c r="G68" s="84" t="n">
        <v>-0.15676524470034</v>
      </c>
      <c r="H68" s="84" t="e">
        <f aca="false"/>
        <v>#VALUE!</v>
      </c>
      <c r="I68" s="34"/>
      <c r="J68" s="34"/>
      <c r="K68" s="34"/>
      <c r="L68" s="34"/>
      <c r="M68" s="34"/>
      <c r="N68" s="34"/>
      <c r="O68" s="34"/>
      <c r="P68" s="34"/>
      <c r="Q68" s="34"/>
    </row>
    <row r="69" customFormat="false" ht="15" hidden="false" customHeight="false" outlineLevel="0" collapsed="false">
      <c r="A69" s="21" t="s">
        <v>178</v>
      </c>
      <c r="B69" s="85" t="n">
        <v>12045</v>
      </c>
      <c r="C69" s="85" t="n">
        <v>13433</v>
      </c>
      <c r="D69" s="85" t="n">
        <v>18791</v>
      </c>
      <c r="E69" s="85" t="n">
        <v>45090</v>
      </c>
      <c r="F69" s="85" t="n">
        <v>46836</v>
      </c>
      <c r="G69" s="85" t="n">
        <v>15320</v>
      </c>
      <c r="H69" s="85" t="n">
        <v>151515</v>
      </c>
      <c r="I69" s="34"/>
      <c r="J69" s="34"/>
      <c r="K69" s="34"/>
      <c r="L69" s="34"/>
      <c r="M69" s="34"/>
      <c r="N69" s="34"/>
      <c r="O69" s="34"/>
      <c r="P69" s="34"/>
      <c r="Q69" s="34"/>
    </row>
    <row r="70" customFormat="false" ht="15" hidden="false" customHeight="false" outlineLevel="0" collapsed="false">
      <c r="A70" s="86" t="s">
        <v>243</v>
      </c>
      <c r="B70" s="84" t="n">
        <v>0.450855215610696</v>
      </c>
      <c r="C70" s="84" t="n">
        <v>0.0419640086875582</v>
      </c>
      <c r="D70" s="84" t="n">
        <v>0.147822368822919</v>
      </c>
      <c r="E70" s="84" t="n">
        <v>-0.150191296481276</v>
      </c>
      <c r="F70" s="84" t="n">
        <v>-0.139091594213554</v>
      </c>
      <c r="G70" s="84" t="n">
        <v>-0.194065968751644</v>
      </c>
      <c r="H70" s="84" t="e">
        <f aca="false"/>
        <v>#VALUE!</v>
      </c>
      <c r="I70" s="34"/>
      <c r="J70" s="34"/>
      <c r="K70" s="34"/>
      <c r="L70" s="34"/>
      <c r="M70" s="34"/>
      <c r="N70" s="34"/>
      <c r="O70" s="34"/>
      <c r="P70" s="34"/>
      <c r="Q70" s="34"/>
    </row>
    <row r="71" customFormat="false" ht="15" hidden="false" customHeight="false" outlineLevel="0" collapsed="false">
      <c r="A71" s="21" t="s">
        <v>179</v>
      </c>
      <c r="B71" s="85" t="n">
        <v>24147</v>
      </c>
      <c r="C71" s="85" t="n">
        <v>27854</v>
      </c>
      <c r="D71" s="85" t="n">
        <v>36316</v>
      </c>
      <c r="E71" s="85" t="n">
        <v>115601</v>
      </c>
      <c r="F71" s="85" t="n">
        <v>121640</v>
      </c>
      <c r="G71" s="85" t="n">
        <v>18688</v>
      </c>
      <c r="H71" s="85" t="n">
        <v>344246</v>
      </c>
      <c r="I71" s="34"/>
      <c r="J71" s="34"/>
      <c r="K71" s="34"/>
      <c r="L71" s="34"/>
      <c r="M71" s="34"/>
      <c r="N71" s="34"/>
      <c r="O71" s="34"/>
      <c r="P71" s="34"/>
      <c r="Q71" s="34"/>
    </row>
    <row r="72" customFormat="false" ht="15" hidden="false" customHeight="false" outlineLevel="0" collapsed="false">
      <c r="A72" s="86" t="s">
        <v>243</v>
      </c>
      <c r="B72" s="84" t="n">
        <v>0.279107956351308</v>
      </c>
      <c r="C72" s="84" t="n">
        <v>-0.0899467442088411</v>
      </c>
      <c r="D72" s="84" t="n">
        <v>0.268326755841162</v>
      </c>
      <c r="E72" s="84" t="n">
        <v>-0.0268538862371729</v>
      </c>
      <c r="F72" s="84" t="n">
        <v>-0.019055990580873</v>
      </c>
      <c r="G72" s="84" t="n">
        <v>-0.170896184560781</v>
      </c>
      <c r="H72" s="84" t="e">
        <f aca="false"/>
        <v>#VALUE!</v>
      </c>
      <c r="I72" s="34"/>
      <c r="J72" s="34"/>
      <c r="K72" s="34"/>
      <c r="L72" s="34"/>
      <c r="M72" s="34"/>
      <c r="N72" s="34"/>
      <c r="O72" s="34"/>
      <c r="P72" s="34"/>
      <c r="Q72" s="34"/>
    </row>
    <row r="73" customFormat="false" ht="15" hidden="false" customHeight="false" outlineLevel="0" collapsed="false">
      <c r="A73" s="21" t="s">
        <v>180</v>
      </c>
      <c r="B73" s="85" t="n">
        <v>3200</v>
      </c>
      <c r="C73" s="85" t="n">
        <v>5548</v>
      </c>
      <c r="D73" s="85" t="n">
        <v>6771</v>
      </c>
      <c r="E73" s="85" t="n">
        <v>11981</v>
      </c>
      <c r="F73" s="85" t="n">
        <v>13702</v>
      </c>
      <c r="G73" s="85" t="n">
        <v>4929</v>
      </c>
      <c r="H73" s="85" t="n">
        <v>46131</v>
      </c>
      <c r="I73" s="34"/>
      <c r="J73" s="34"/>
      <c r="K73" s="34"/>
      <c r="L73" s="34"/>
      <c r="M73" s="34"/>
      <c r="N73" s="34"/>
      <c r="O73" s="34"/>
      <c r="P73" s="34"/>
      <c r="Q73" s="34"/>
    </row>
    <row r="74" customFormat="false" ht="15" hidden="false" customHeight="false" outlineLevel="0" collapsed="false">
      <c r="A74" s="86" t="s">
        <v>243</v>
      </c>
      <c r="B74" s="84" t="n">
        <v>0.190919240788984</v>
      </c>
      <c r="C74" s="84" t="n">
        <v>0.0677444187836798</v>
      </c>
      <c r="D74" s="84" t="n">
        <v>0.0797321001435178</v>
      </c>
      <c r="E74" s="84" t="n">
        <v>-0.134070540618676</v>
      </c>
      <c r="F74" s="84" t="n">
        <v>-0.0271920482783103</v>
      </c>
      <c r="G74" s="84" t="n">
        <v>0.0933895297249335</v>
      </c>
      <c r="H74" s="84" t="e">
        <f aca="false"/>
        <v>#VALUE!</v>
      </c>
      <c r="I74" s="34"/>
      <c r="J74" s="34"/>
      <c r="K74" s="34"/>
      <c r="L74" s="34"/>
      <c r="M74" s="34"/>
      <c r="N74" s="34"/>
      <c r="O74" s="34"/>
      <c r="P74" s="34"/>
      <c r="Q74" s="34"/>
    </row>
    <row r="75" s="62" customFormat="true" ht="15" hidden="false" customHeight="false" outlineLevel="0" collapsed="false">
      <c r="A75" s="18" t="s">
        <v>181</v>
      </c>
      <c r="B75" s="80" t="n">
        <v>2652</v>
      </c>
      <c r="C75" s="80" t="n">
        <v>3731</v>
      </c>
      <c r="D75" s="80" t="n">
        <v>5946</v>
      </c>
      <c r="E75" s="80" t="n">
        <v>12789</v>
      </c>
      <c r="F75" s="80" t="n">
        <v>14248</v>
      </c>
      <c r="G75" s="80" t="n">
        <v>4348</v>
      </c>
      <c r="H75" s="80" t="n">
        <v>43714</v>
      </c>
      <c r="I75" s="78"/>
      <c r="J75" s="78"/>
      <c r="K75" s="78"/>
      <c r="L75" s="78"/>
      <c r="M75" s="78"/>
      <c r="N75" s="78"/>
      <c r="O75" s="78"/>
      <c r="P75" s="78"/>
      <c r="Q75" s="78"/>
    </row>
    <row r="76" customFormat="false" ht="15" hidden="false" customHeight="false" outlineLevel="0" collapsed="false">
      <c r="A76" s="92" t="s">
        <v>243</v>
      </c>
      <c r="B76" s="84" t="n">
        <v>0.14359637774903</v>
      </c>
      <c r="C76" s="84" t="n">
        <v>-0.0364152892561983</v>
      </c>
      <c r="D76" s="84" t="n">
        <v>0.0625446747676912</v>
      </c>
      <c r="E76" s="84" t="n">
        <v>-0.0759393063583815</v>
      </c>
      <c r="F76" s="84" t="n">
        <v>-0.0866666666666667</v>
      </c>
      <c r="G76" s="84" t="n">
        <v>-0.0235796092521895</v>
      </c>
      <c r="H76" s="84" t="e">
        <f aca="false"/>
        <v>#VALUE!</v>
      </c>
      <c r="I76" s="34"/>
      <c r="J76" s="34"/>
      <c r="K76" s="34"/>
      <c r="L76" s="34"/>
      <c r="M76" s="34"/>
      <c r="N76" s="34"/>
      <c r="O76" s="34"/>
      <c r="P76" s="34"/>
      <c r="Q76" s="34"/>
    </row>
    <row r="77" s="62" customFormat="true" ht="15" hidden="false" customHeight="false" outlineLevel="0" collapsed="false">
      <c r="A77" s="18" t="s">
        <v>182</v>
      </c>
      <c r="B77" s="80" t="n">
        <v>11223</v>
      </c>
      <c r="C77" s="80" t="n">
        <v>12232</v>
      </c>
      <c r="D77" s="80" t="n">
        <v>16178</v>
      </c>
      <c r="E77" s="80" t="n">
        <v>34678</v>
      </c>
      <c r="F77" s="80" t="n">
        <v>36623</v>
      </c>
      <c r="G77" s="80" t="n">
        <v>11690</v>
      </c>
      <c r="H77" s="80" t="n">
        <v>122624</v>
      </c>
      <c r="I77" s="78"/>
      <c r="J77" s="78"/>
      <c r="K77" s="78"/>
      <c r="L77" s="78"/>
      <c r="M77" s="78"/>
      <c r="N77" s="78"/>
      <c r="O77" s="78"/>
      <c r="P77" s="78"/>
      <c r="Q77" s="78"/>
    </row>
    <row r="78" customFormat="false" ht="15" hidden="false" customHeight="false" outlineLevel="0" collapsed="false">
      <c r="A78" s="92" t="s">
        <v>243</v>
      </c>
      <c r="B78" s="84" t="n">
        <v>0.135241756018612</v>
      </c>
      <c r="C78" s="84" t="n">
        <v>0.152874646559849</v>
      </c>
      <c r="D78" s="84" t="n">
        <v>0.277076097252921</v>
      </c>
      <c r="E78" s="84" t="n">
        <v>0.0163540445486518</v>
      </c>
      <c r="F78" s="84" t="n">
        <v>0.0251651550778188</v>
      </c>
      <c r="G78" s="84" t="n">
        <v>0.0499371295132028</v>
      </c>
      <c r="H78" s="84" t="e">
        <f aca="false"/>
        <v>#VALUE!</v>
      </c>
      <c r="I78" s="34"/>
      <c r="J78" s="34"/>
      <c r="K78" s="34"/>
      <c r="L78" s="34"/>
      <c r="M78" s="34"/>
      <c r="N78" s="34"/>
      <c r="O78" s="34"/>
      <c r="P78" s="34"/>
      <c r="Q78" s="34"/>
    </row>
    <row r="79" customFormat="false" ht="15" hidden="false" customHeight="false" outlineLevel="0" collapsed="false">
      <c r="A79" s="21" t="s">
        <v>183</v>
      </c>
      <c r="B79" s="85" t="n">
        <v>4082</v>
      </c>
      <c r="C79" s="85" t="n">
        <v>3283</v>
      </c>
      <c r="D79" s="85" t="n">
        <v>4655</v>
      </c>
      <c r="E79" s="85" t="n">
        <v>11055</v>
      </c>
      <c r="F79" s="85" t="n">
        <v>12589</v>
      </c>
      <c r="G79" s="85" t="n">
        <v>3337</v>
      </c>
      <c r="H79" s="85" t="n">
        <v>39000</v>
      </c>
      <c r="I79" s="34"/>
      <c r="J79" s="34"/>
      <c r="K79" s="34"/>
      <c r="L79" s="34"/>
      <c r="M79" s="34"/>
      <c r="N79" s="34"/>
      <c r="O79" s="34"/>
      <c r="P79" s="34"/>
      <c r="Q79" s="34"/>
    </row>
    <row r="80" customFormat="false" ht="15" hidden="false" customHeight="false" outlineLevel="0" collapsed="false">
      <c r="A80" s="86" t="s">
        <v>243</v>
      </c>
      <c r="B80" s="84" t="n">
        <v>0.194615159496634</v>
      </c>
      <c r="C80" s="84" t="n">
        <v>0.0849306014540648</v>
      </c>
      <c r="D80" s="84" t="n">
        <v>0.125483558994197</v>
      </c>
      <c r="E80" s="84" t="n">
        <v>-0.0504208898814637</v>
      </c>
      <c r="F80" s="84" t="n">
        <v>-0.00497944988934556</v>
      </c>
      <c r="G80" s="84" t="n">
        <v>0.0277178934400986</v>
      </c>
      <c r="H80" s="84" t="e">
        <f aca="false"/>
        <v>#VALUE!</v>
      </c>
      <c r="I80" s="34"/>
      <c r="J80" s="34"/>
      <c r="K80" s="34"/>
      <c r="L80" s="34"/>
      <c r="M80" s="34"/>
      <c r="N80" s="34"/>
      <c r="O80" s="34"/>
      <c r="P80" s="34"/>
      <c r="Q80" s="34"/>
    </row>
    <row r="81" customFormat="false" ht="15" hidden="false" customHeight="false" outlineLevel="0" collapsed="false">
      <c r="A81" s="22" t="s">
        <v>184</v>
      </c>
      <c r="B81" s="85" t="n">
        <v>7141</v>
      </c>
      <c r="C81" s="85" t="n">
        <v>8949</v>
      </c>
      <c r="D81" s="85" t="n">
        <v>11523</v>
      </c>
      <c r="E81" s="85" t="n">
        <v>23624</v>
      </c>
      <c r="F81" s="85" t="n">
        <v>24035</v>
      </c>
      <c r="G81" s="85" t="n">
        <v>8353</v>
      </c>
      <c r="H81" s="85" t="n">
        <v>83624</v>
      </c>
      <c r="I81" s="34"/>
      <c r="J81" s="34"/>
      <c r="K81" s="34"/>
      <c r="L81" s="34"/>
      <c r="M81" s="34"/>
      <c r="N81" s="34"/>
      <c r="O81" s="34"/>
      <c r="P81" s="34"/>
      <c r="Q81" s="34"/>
    </row>
    <row r="82" customFormat="false" ht="15" hidden="false" customHeight="false" outlineLevel="0" collapsed="false">
      <c r="A82" s="86" t="s">
        <v>243</v>
      </c>
      <c r="B82" s="84" t="n">
        <v>0.103880043283351</v>
      </c>
      <c r="C82" s="84" t="n">
        <v>0.17998417721519</v>
      </c>
      <c r="D82" s="84" t="n">
        <v>0.35056258790436</v>
      </c>
      <c r="E82" s="84" t="n">
        <v>0.0509364295564749</v>
      </c>
      <c r="F82" s="84" t="n">
        <v>0.0417389042995839</v>
      </c>
      <c r="G82" s="84" t="n">
        <v>0.0592188688815623</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959</v>
      </c>
      <c r="C84" s="85" t="n">
        <v>6088</v>
      </c>
      <c r="D84" s="85" t="n">
        <v>9534</v>
      </c>
      <c r="E84" s="85" t="n">
        <v>22531</v>
      </c>
      <c r="F84" s="85" t="n">
        <v>30711</v>
      </c>
      <c r="G84" s="85" t="n">
        <v>8064</v>
      </c>
      <c r="H84" s="85" t="n">
        <v>79887</v>
      </c>
    </row>
    <row r="85" customFormat="false" ht="15" hidden="false" customHeight="false" outlineLevel="0" collapsed="false">
      <c r="A85" s="86" t="s">
        <v>243</v>
      </c>
      <c r="B85" s="84" t="e">
        <f aca="false"/>
        <v>#VALUE!</v>
      </c>
      <c r="C85" s="84" t="n">
        <v>0.827130852340936</v>
      </c>
      <c r="D85" s="84" t="n">
        <v>0.396104846976131</v>
      </c>
      <c r="E85" s="84" t="n">
        <v>-0.0599941591221995</v>
      </c>
      <c r="F85" s="84" t="n">
        <v>0.0137316388843043</v>
      </c>
      <c r="G85" s="84" t="n">
        <v>-0.183557760453579</v>
      </c>
      <c r="H85" s="84" t="e">
        <f aca="false"/>
        <v>#VALUE!</v>
      </c>
    </row>
    <row r="86" customFormat="false" ht="15" hidden="false" customHeight="false" outlineLevel="0" collapsed="false">
      <c r="A86" s="15" t="s">
        <v>187</v>
      </c>
      <c r="B86" s="85" t="n">
        <v>29304</v>
      </c>
      <c r="C86" s="85" t="n">
        <v>28629</v>
      </c>
      <c r="D86" s="85" t="n">
        <v>43509</v>
      </c>
      <c r="E86" s="85" t="n">
        <v>97230</v>
      </c>
      <c r="F86" s="85" t="n">
        <v>113914</v>
      </c>
      <c r="G86" s="85" t="n">
        <v>38212</v>
      </c>
      <c r="H86" s="85" t="n">
        <v>350798</v>
      </c>
    </row>
    <row r="87" customFormat="false" ht="15" hidden="false" customHeight="false" outlineLevel="0" collapsed="false">
      <c r="A87" s="86" t="s">
        <v>243</v>
      </c>
      <c r="B87" s="84" t="e">
        <f aca="false"/>
        <v>#VALUE!</v>
      </c>
      <c r="C87" s="84" t="n">
        <v>0.129973160719924</v>
      </c>
      <c r="D87" s="84" t="n">
        <v>0.205435806505236</v>
      </c>
      <c r="E87" s="84" t="n">
        <v>-0.065186039803865</v>
      </c>
      <c r="F87" s="84" t="n">
        <v>0.000500627980712648</v>
      </c>
      <c r="G87" s="84" t="n">
        <v>-0.087169441723800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18">
      <formula>ISERROR(C36)</formula>
    </cfRule>
  </conditionalFormatting>
  <conditionalFormatting sqref="C87:H87">
    <cfRule type="expression" priority="3" aboveAverage="0" equalAverage="0" bottom="0" percent="0" rank="0" text="" dxfId="119">
      <formula>ISERROR(C87)</formula>
    </cfRule>
  </conditionalFormatting>
  <conditionalFormatting sqref="B36 B38 B40 B32 B34 B26 B28 B30 B14 B16 B18 B20 B22 B24 B12 B8 B85">
    <cfRule type="expression" priority="4" aboveAverage="0" equalAverage="0" bottom="0" percent="0" rank="0" text="" dxfId="120">
      <formula>ISERROR(B36)</formula>
    </cfRule>
  </conditionalFormatting>
  <conditionalFormatting sqref="B87">
    <cfRule type="expression" priority="5" aboveAverage="0" equalAverage="0" bottom="0" percent="0" rank="0" text="" dxfId="121">
      <formula>ISERROR(B87)</formula>
    </cfRule>
  </conditionalFormatting>
  <conditionalFormatting sqref="C6:H6">
    <cfRule type="expression" priority="6" aboveAverage="0" equalAverage="0" bottom="0" percent="0" rank="0" text="" dxfId="122">
      <formula>ISERROR(C6)</formula>
    </cfRule>
  </conditionalFormatting>
  <conditionalFormatting sqref="B6">
    <cfRule type="expression" priority="7" aboveAverage="0" equalAverage="0" bottom="0" percent="0" rank="0" text="" dxfId="123">
      <formula>ISERROR(B6)</formula>
    </cfRule>
  </conditionalFormatting>
  <conditionalFormatting sqref="B44:H44">
    <cfRule type="expression" priority="8" aboveAverage="0" equalAverage="0" bottom="0" percent="0" rank="0" text="" dxfId="12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2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3</v>
      </c>
      <c r="B1" s="134"/>
      <c r="C1" s="134"/>
      <c r="D1" s="134"/>
    </row>
    <row r="2" customFormat="false" ht="17.25" hidden="false" customHeight="false" outlineLevel="0" collapsed="false">
      <c r="A2" s="36" t="s">
        <v>29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33465</v>
      </c>
      <c r="C5" s="43" t="n">
        <v>525945</v>
      </c>
      <c r="D5" s="135" t="n">
        <v>0.213350558868651</v>
      </c>
    </row>
    <row r="6" s="46" customFormat="true" ht="17.25" hidden="false" customHeight="false" outlineLevel="0" collapsed="false">
      <c r="A6" s="47" t="s">
        <v>205</v>
      </c>
      <c r="B6" s="43" t="n">
        <v>288300</v>
      </c>
      <c r="C6" s="43" t="n">
        <v>363877</v>
      </c>
      <c r="D6" s="135" t="n">
        <v>0.262147069025321</v>
      </c>
    </row>
    <row r="7" s="46" customFormat="true" ht="17.25" hidden="false" customHeight="false" outlineLevel="0" collapsed="false">
      <c r="A7" s="48" t="s">
        <v>206</v>
      </c>
      <c r="B7" s="43" t="n">
        <v>145165</v>
      </c>
      <c r="C7" s="43" t="n">
        <v>162068</v>
      </c>
      <c r="D7" s="135" t="n">
        <v>0.116439913202218</v>
      </c>
    </row>
    <row r="8" s="46" customFormat="true" ht="15" hidden="false" customHeight="false" outlineLevel="0" collapsed="false">
      <c r="A8" s="49" t="s">
        <v>207</v>
      </c>
      <c r="B8" s="43" t="n">
        <v>144114</v>
      </c>
      <c r="C8" s="43" t="n">
        <v>161097</v>
      </c>
      <c r="D8" s="135" t="n">
        <v>0.11784420666972</v>
      </c>
    </row>
    <row r="9" s="46" customFormat="true" ht="15" hidden="false" customHeight="false" outlineLevel="0" collapsed="false">
      <c r="A9" s="50" t="s">
        <v>208</v>
      </c>
      <c r="B9" s="43" t="n">
        <v>24716</v>
      </c>
      <c r="C9" s="43" t="n">
        <v>38915</v>
      </c>
      <c r="D9" s="135" t="n">
        <v>0.574486162809516</v>
      </c>
    </row>
    <row r="10" s="46" customFormat="true" ht="15" hidden="false" customHeight="false" outlineLevel="0" collapsed="false">
      <c r="A10" s="50" t="s">
        <v>209</v>
      </c>
      <c r="B10" s="43" t="n">
        <v>10022</v>
      </c>
      <c r="C10" s="43" t="n">
        <v>8921</v>
      </c>
      <c r="D10" s="135" t="n">
        <v>-0.109858311714229</v>
      </c>
    </row>
    <row r="11" s="46" customFormat="true" ht="15" hidden="false" customHeight="false" outlineLevel="0" collapsed="false">
      <c r="A11" s="50" t="s">
        <v>210</v>
      </c>
      <c r="B11" s="43" t="n">
        <v>373</v>
      </c>
      <c r="C11" s="43" t="n">
        <v>319</v>
      </c>
      <c r="D11" s="135" t="n">
        <v>-0.144772117962467</v>
      </c>
    </row>
    <row r="12" s="46" customFormat="true" ht="15" hidden="false" customHeight="false" outlineLevel="0" collapsed="false">
      <c r="A12" s="50" t="s">
        <v>211</v>
      </c>
      <c r="B12" s="43" t="n">
        <v>31548</v>
      </c>
      <c r="C12" s="43" t="n">
        <v>38926</v>
      </c>
      <c r="D12" s="135" t="n">
        <v>0.233865855204767</v>
      </c>
    </row>
    <row r="13" s="46" customFormat="true" ht="15" hidden="false" customHeight="false" outlineLevel="0" collapsed="false">
      <c r="A13" s="50" t="s">
        <v>212</v>
      </c>
      <c r="B13" s="43" t="n">
        <v>751</v>
      </c>
      <c r="C13" s="43" t="n">
        <v>1002</v>
      </c>
      <c r="D13" s="135" t="n">
        <v>0.33422103861518</v>
      </c>
    </row>
    <row r="14" s="46" customFormat="true" ht="15" hidden="false" customHeight="false" outlineLevel="0" collapsed="false">
      <c r="A14" s="50" t="s">
        <v>213</v>
      </c>
      <c r="B14" s="43" t="n">
        <v>25601</v>
      </c>
      <c r="C14" s="43" t="n">
        <v>29872</v>
      </c>
      <c r="D14" s="135" t="n">
        <v>0.166829420725753</v>
      </c>
    </row>
    <row r="15" s="46" customFormat="true" ht="15" hidden="false" customHeight="false" outlineLevel="0" collapsed="false">
      <c r="A15" s="50" t="s">
        <v>214</v>
      </c>
      <c r="B15" s="43" t="n">
        <v>35034</v>
      </c>
      <c r="C15" s="43" t="n">
        <v>30722</v>
      </c>
      <c r="D15" s="135" t="n">
        <v>-0.123080436147742</v>
      </c>
    </row>
    <row r="16" s="46" customFormat="true" ht="15" hidden="false" customHeight="false" outlineLevel="0" collapsed="false">
      <c r="A16" s="50" t="s">
        <v>215</v>
      </c>
      <c r="B16" s="43" t="n">
        <v>3635</v>
      </c>
      <c r="C16" s="43" t="n">
        <v>4753</v>
      </c>
      <c r="D16" s="135" t="n">
        <v>0.307565337001376</v>
      </c>
    </row>
    <row r="17" s="46" customFormat="true" ht="15" hidden="false" customHeight="false" outlineLevel="0" collapsed="false">
      <c r="A17" s="50" t="s">
        <v>216</v>
      </c>
      <c r="B17" s="43" t="n">
        <v>12434</v>
      </c>
      <c r="C17" s="43" t="n">
        <v>7667</v>
      </c>
      <c r="D17" s="135" t="n">
        <v>-0.383384268940003</v>
      </c>
    </row>
    <row r="18" s="46" customFormat="true" ht="15" hidden="false" customHeight="false" outlineLevel="0" collapsed="false">
      <c r="A18" s="49" t="s">
        <v>217</v>
      </c>
      <c r="B18" s="43" t="n">
        <v>1051</v>
      </c>
      <c r="C18" s="43" t="n">
        <v>971</v>
      </c>
      <c r="D18" s="135" t="n">
        <v>-0.0761179828734539</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5</v>
      </c>
      <c r="B1" s="134"/>
      <c r="C1" s="134"/>
      <c r="D1" s="134"/>
    </row>
    <row r="2" customFormat="false" ht="17.25" hidden="false" customHeight="false" outlineLevel="0" collapsed="false">
      <c r="A2" s="36" t="s">
        <v>29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88165</v>
      </c>
      <c r="C5" s="43" t="n">
        <v>354631</v>
      </c>
      <c r="D5" s="135" t="n">
        <v>0.230652577516353</v>
      </c>
    </row>
    <row r="6" s="46" customFormat="true" ht="17.25" hidden="false" customHeight="false" outlineLevel="0" collapsed="false">
      <c r="A6" s="47" t="s">
        <v>205</v>
      </c>
      <c r="B6" s="43" t="n">
        <v>196165</v>
      </c>
      <c r="C6" s="43" t="n">
        <v>247152</v>
      </c>
      <c r="D6" s="135" t="n">
        <v>0.259918945785436</v>
      </c>
    </row>
    <row r="7" s="46" customFormat="true" ht="17.25" hidden="false" customHeight="false" outlineLevel="0" collapsed="false">
      <c r="A7" s="48" t="s">
        <v>206</v>
      </c>
      <c r="B7" s="43" t="n">
        <v>91999</v>
      </c>
      <c r="C7" s="43" t="n">
        <v>107480</v>
      </c>
      <c r="D7" s="135" t="n">
        <v>0.168273568190959</v>
      </c>
    </row>
    <row r="8" s="46" customFormat="true" ht="15" hidden="false" customHeight="false" outlineLevel="0" collapsed="false">
      <c r="A8" s="49" t="s">
        <v>207</v>
      </c>
      <c r="B8" s="43" t="n">
        <v>91585</v>
      </c>
      <c r="C8" s="43" t="n">
        <v>107106</v>
      </c>
      <c r="D8" s="135" t="n">
        <v>0.169470983239614</v>
      </c>
    </row>
    <row r="9" s="46" customFormat="true" ht="15" hidden="false" customHeight="false" outlineLevel="0" collapsed="false">
      <c r="A9" s="50" t="s">
        <v>208</v>
      </c>
      <c r="B9" s="43" t="n">
        <v>19493</v>
      </c>
      <c r="C9" s="43" t="n">
        <v>30785</v>
      </c>
      <c r="D9" s="135" t="n">
        <v>0.579284871492331</v>
      </c>
    </row>
    <row r="10" s="46" customFormat="true" ht="15" hidden="false" customHeight="false" outlineLevel="0" collapsed="false">
      <c r="A10" s="50" t="s">
        <v>209</v>
      </c>
      <c r="B10" s="43" t="n">
        <v>5862</v>
      </c>
      <c r="C10" s="43" t="n">
        <v>5050</v>
      </c>
      <c r="D10" s="135" t="n">
        <v>-0.138519276697373</v>
      </c>
    </row>
    <row r="11" s="46" customFormat="true" ht="15" hidden="false" customHeight="false" outlineLevel="0" collapsed="false">
      <c r="A11" s="50" t="s">
        <v>210</v>
      </c>
      <c r="B11" s="43" t="n">
        <v>201</v>
      </c>
      <c r="C11" s="43" t="n">
        <v>146</v>
      </c>
      <c r="D11" s="135" t="n">
        <v>-0.27363184079602</v>
      </c>
    </row>
    <row r="12" s="46" customFormat="true" ht="15" hidden="false" customHeight="false" outlineLevel="0" collapsed="false">
      <c r="A12" s="50" t="s">
        <v>211</v>
      </c>
      <c r="B12" s="43" t="n">
        <v>29094</v>
      </c>
      <c r="C12" s="43" t="n">
        <v>36473</v>
      </c>
      <c r="D12" s="135" t="n">
        <v>0.253626177218671</v>
      </c>
    </row>
    <row r="13" s="46" customFormat="true" ht="15" hidden="false" customHeight="false" outlineLevel="0" collapsed="false">
      <c r="A13" s="50" t="s">
        <v>212</v>
      </c>
      <c r="B13" s="43" t="n">
        <v>460</v>
      </c>
      <c r="C13" s="43" t="n">
        <v>623</v>
      </c>
      <c r="D13" s="135" t="n">
        <v>0.354347826086957</v>
      </c>
    </row>
    <row r="14" s="46" customFormat="true" ht="15" hidden="false" customHeight="false" outlineLevel="0" collapsed="false">
      <c r="A14" s="50" t="s">
        <v>213</v>
      </c>
      <c r="B14" s="43" t="n">
        <v>9539</v>
      </c>
      <c r="C14" s="43" t="n">
        <v>10803</v>
      </c>
      <c r="D14" s="135" t="n">
        <v>0.132508648705315</v>
      </c>
    </row>
    <row r="15" s="46" customFormat="true" ht="15" hidden="false" customHeight="false" outlineLevel="0" collapsed="false">
      <c r="A15" s="50" t="s">
        <v>214</v>
      </c>
      <c r="B15" s="43" t="n">
        <v>15905</v>
      </c>
      <c r="C15" s="43" t="n">
        <v>14129</v>
      </c>
      <c r="D15" s="135" t="n">
        <v>-0.1116629990569</v>
      </c>
    </row>
    <row r="16" s="46" customFormat="true" ht="15" hidden="false" customHeight="false" outlineLevel="0" collapsed="false">
      <c r="A16" s="50" t="s">
        <v>215</v>
      </c>
      <c r="B16" s="43" t="n">
        <v>2736</v>
      </c>
      <c r="C16" s="43" t="n">
        <v>3240</v>
      </c>
      <c r="D16" s="135" t="n">
        <v>0.184210526315789</v>
      </c>
    </row>
    <row r="17" s="46" customFormat="true" ht="15" hidden="false" customHeight="false" outlineLevel="0" collapsed="false">
      <c r="A17" s="50" t="s">
        <v>216</v>
      </c>
      <c r="B17" s="43" t="n">
        <v>8295</v>
      </c>
      <c r="C17" s="43" t="n">
        <v>5857</v>
      </c>
      <c r="D17" s="135" t="n">
        <v>-0.293911995177818</v>
      </c>
    </row>
    <row r="18" s="46" customFormat="true" ht="15" hidden="false" customHeight="false" outlineLevel="0" collapsed="false">
      <c r="A18" s="49" t="s">
        <v>217</v>
      </c>
      <c r="B18" s="43" t="n">
        <v>415</v>
      </c>
      <c r="C18" s="43" t="n">
        <v>374</v>
      </c>
      <c r="D18" s="135" t="n">
        <v>-0.0987951807228916</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7</v>
      </c>
      <c r="B1" s="134"/>
      <c r="C1" s="134"/>
      <c r="D1" s="134"/>
    </row>
    <row r="2" customFormat="false" ht="17.25" hidden="false" customHeight="false" outlineLevel="0" collapsed="false">
      <c r="A2" s="36" t="s">
        <v>29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45300</v>
      </c>
      <c r="C5" s="43" t="n">
        <v>171314</v>
      </c>
      <c r="D5" s="135" t="n">
        <v>0.179036476256022</v>
      </c>
    </row>
    <row r="6" s="46" customFormat="true" ht="17.25" hidden="false" customHeight="false" outlineLevel="0" collapsed="false">
      <c r="A6" s="47" t="s">
        <v>205</v>
      </c>
      <c r="B6" s="43" t="n">
        <v>92135</v>
      </c>
      <c r="C6" s="43" t="n">
        <v>116725</v>
      </c>
      <c r="D6" s="135" t="n">
        <v>0.266890975199436</v>
      </c>
    </row>
    <row r="7" s="46" customFormat="true" ht="17.25" hidden="false" customHeight="false" outlineLevel="0" collapsed="false">
      <c r="A7" s="48" t="s">
        <v>206</v>
      </c>
      <c r="B7" s="43" t="n">
        <v>53166</v>
      </c>
      <c r="C7" s="43" t="n">
        <v>54588</v>
      </c>
      <c r="D7" s="135" t="n">
        <v>0.0267464168829703</v>
      </c>
    </row>
    <row r="8" s="46" customFormat="true" ht="15" hidden="false" customHeight="false" outlineLevel="0" collapsed="false">
      <c r="A8" s="49" t="s">
        <v>207</v>
      </c>
      <c r="B8" s="43" t="n">
        <v>52529</v>
      </c>
      <c r="C8" s="43" t="n">
        <v>53991</v>
      </c>
      <c r="D8" s="135" t="n">
        <v>0.0278322450455939</v>
      </c>
    </row>
    <row r="9" s="46" customFormat="true" ht="15" hidden="false" customHeight="false" outlineLevel="0" collapsed="false">
      <c r="A9" s="50" t="s">
        <v>208</v>
      </c>
      <c r="B9" s="43" t="n">
        <v>5223</v>
      </c>
      <c r="C9" s="43" t="n">
        <v>8130</v>
      </c>
      <c r="D9" s="135" t="n">
        <v>0.556576680068926</v>
      </c>
    </row>
    <row r="10" s="46" customFormat="true" ht="15" hidden="false" customHeight="false" outlineLevel="0" collapsed="false">
      <c r="A10" s="50" t="s">
        <v>209</v>
      </c>
      <c r="B10" s="43" t="n">
        <v>4160</v>
      </c>
      <c r="C10" s="43" t="n">
        <v>3871</v>
      </c>
      <c r="D10" s="135" t="n">
        <v>-0.0694711538461539</v>
      </c>
    </row>
    <row r="11" s="46" customFormat="true" ht="15" hidden="false" customHeight="false" outlineLevel="0" collapsed="false">
      <c r="A11" s="50" t="s">
        <v>210</v>
      </c>
      <c r="B11" s="43" t="n">
        <v>172</v>
      </c>
      <c r="C11" s="43" t="n">
        <v>173</v>
      </c>
      <c r="D11" s="135" t="n">
        <v>0.00581395348837209</v>
      </c>
    </row>
    <row r="12" s="46" customFormat="true" ht="15" hidden="false" customHeight="false" outlineLevel="0" collapsed="false">
      <c r="A12" s="50" t="s">
        <v>211</v>
      </c>
      <c r="B12" s="43" t="n">
        <v>2454</v>
      </c>
      <c r="C12" s="43" t="n">
        <v>2453</v>
      </c>
      <c r="D12" s="135" t="n">
        <v>-0.000407497962510187</v>
      </c>
    </row>
    <row r="13" s="46" customFormat="true" ht="15" hidden="false" customHeight="false" outlineLevel="0" collapsed="false">
      <c r="A13" s="50" t="s">
        <v>212</v>
      </c>
      <c r="B13" s="43" t="n">
        <v>291</v>
      </c>
      <c r="C13" s="43" t="n">
        <v>379</v>
      </c>
      <c r="D13" s="135" t="n">
        <v>0.302405498281787</v>
      </c>
    </row>
    <row r="14" s="46" customFormat="true" ht="15" hidden="false" customHeight="false" outlineLevel="0" collapsed="false">
      <c r="A14" s="50" t="s">
        <v>213</v>
      </c>
      <c r="B14" s="43" t="n">
        <v>16062</v>
      </c>
      <c r="C14" s="43" t="n">
        <v>19069</v>
      </c>
      <c r="D14" s="135" t="n">
        <v>0.187212053293488</v>
      </c>
    </row>
    <row r="15" s="46" customFormat="true" ht="15" hidden="false" customHeight="false" outlineLevel="0" collapsed="false">
      <c r="A15" s="50" t="s">
        <v>214</v>
      </c>
      <c r="B15" s="43" t="n">
        <v>19129</v>
      </c>
      <c r="C15" s="43" t="n">
        <v>16593</v>
      </c>
      <c r="D15" s="135" t="n">
        <v>-0.13257357938209</v>
      </c>
    </row>
    <row r="16" s="46" customFormat="true" ht="15" hidden="false" customHeight="false" outlineLevel="0" collapsed="false">
      <c r="A16" s="50" t="s">
        <v>215</v>
      </c>
      <c r="B16" s="43" t="n">
        <v>899</v>
      </c>
      <c r="C16" s="43" t="n">
        <v>1513</v>
      </c>
      <c r="D16" s="135" t="n">
        <v>0.682981090100111</v>
      </c>
    </row>
    <row r="17" s="46" customFormat="true" ht="15" hidden="false" customHeight="false" outlineLevel="0" collapsed="false">
      <c r="A17" s="50" t="s">
        <v>216</v>
      </c>
      <c r="B17" s="43" t="n">
        <v>4139</v>
      </c>
      <c r="C17" s="43" t="n">
        <v>1810</v>
      </c>
      <c r="D17" s="135" t="n">
        <v>-0.562696303454941</v>
      </c>
    </row>
    <row r="18" s="46" customFormat="true" ht="15" hidden="false" customHeight="false" outlineLevel="0" collapsed="false">
      <c r="A18" s="49" t="s">
        <v>217</v>
      </c>
      <c r="B18" s="43" t="n">
        <v>636</v>
      </c>
      <c r="C18" s="43" t="n">
        <v>597</v>
      </c>
      <c r="D18" s="135" t="n">
        <v>-0.0613207547169811</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34"/>
      <c r="C1" s="134"/>
      <c r="D1" s="134"/>
    </row>
    <row r="2" customFormat="false" ht="17.25" hidden="false" customHeight="false" outlineLevel="0" collapsed="false">
      <c r="A2" s="36" t="s">
        <v>30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81493</v>
      </c>
      <c r="C5" s="43" t="n">
        <v>333666</v>
      </c>
      <c r="D5" s="135" t="n">
        <v>0.185343862902452</v>
      </c>
    </row>
    <row r="6" s="46" customFormat="true" ht="17.25" hidden="false" customHeight="false" outlineLevel="0" collapsed="false">
      <c r="A6" s="47" t="s">
        <v>205</v>
      </c>
      <c r="B6" s="43" t="n">
        <v>172074</v>
      </c>
      <c r="C6" s="43" t="n">
        <v>213532</v>
      </c>
      <c r="D6" s="135" t="n">
        <v>0.240931227262689</v>
      </c>
    </row>
    <row r="7" s="46" customFormat="true" ht="17.25" hidden="false" customHeight="false" outlineLevel="0" collapsed="false">
      <c r="A7" s="48" t="s">
        <v>206</v>
      </c>
      <c r="B7" s="43" t="n">
        <v>109419</v>
      </c>
      <c r="C7" s="43" t="n">
        <v>120134</v>
      </c>
      <c r="D7" s="135" t="n">
        <v>0.0979263199261554</v>
      </c>
    </row>
    <row r="8" s="46" customFormat="true" ht="15" hidden="false" customHeight="false" outlineLevel="0" collapsed="false">
      <c r="A8" s="49" t="s">
        <v>207</v>
      </c>
      <c r="B8" s="43" t="n">
        <v>108580</v>
      </c>
      <c r="C8" s="43" t="n">
        <v>119388</v>
      </c>
      <c r="D8" s="135" t="n">
        <v>0.0995395100386812</v>
      </c>
    </row>
    <row r="9" s="46" customFormat="true" ht="15" hidden="false" customHeight="false" outlineLevel="0" collapsed="false">
      <c r="A9" s="50" t="s">
        <v>208</v>
      </c>
      <c r="B9" s="43" t="n">
        <v>19372</v>
      </c>
      <c r="C9" s="43" t="n">
        <v>29993</v>
      </c>
      <c r="D9" s="135" t="n">
        <v>0.548265537889738</v>
      </c>
    </row>
    <row r="10" s="46" customFormat="true" ht="15" hidden="false" customHeight="false" outlineLevel="0" collapsed="false">
      <c r="A10" s="50" t="s">
        <v>209</v>
      </c>
      <c r="B10" s="43" t="n">
        <v>7028</v>
      </c>
      <c r="C10" s="43" t="n">
        <v>5486</v>
      </c>
      <c r="D10" s="135" t="n">
        <v>-0.219408081957883</v>
      </c>
    </row>
    <row r="11" s="46" customFormat="true" ht="15" hidden="false" customHeight="false" outlineLevel="0" collapsed="false">
      <c r="A11" s="50" t="s">
        <v>210</v>
      </c>
      <c r="B11" s="43" t="n">
        <v>305</v>
      </c>
      <c r="C11" s="43" t="n">
        <v>201</v>
      </c>
      <c r="D11" s="135" t="n">
        <v>-0.340983606557377</v>
      </c>
    </row>
    <row r="12" s="46" customFormat="true" ht="15" hidden="false" customHeight="false" outlineLevel="0" collapsed="false">
      <c r="A12" s="50" t="s">
        <v>211</v>
      </c>
      <c r="B12" s="43" t="n">
        <v>30669</v>
      </c>
      <c r="C12" s="43" t="n">
        <v>38093</v>
      </c>
      <c r="D12" s="135" t="n">
        <v>0.242068538263393</v>
      </c>
    </row>
    <row r="13" s="46" customFormat="true" ht="15" hidden="false" customHeight="false" outlineLevel="0" collapsed="false">
      <c r="A13" s="50" t="s">
        <v>212</v>
      </c>
      <c r="B13" s="43" t="n">
        <v>610</v>
      </c>
      <c r="C13" s="43" t="n">
        <v>811</v>
      </c>
      <c r="D13" s="135" t="n">
        <v>0.329508196721312</v>
      </c>
    </row>
    <row r="14" s="46" customFormat="true" ht="15" hidden="false" customHeight="false" outlineLevel="0" collapsed="false">
      <c r="A14" s="50" t="s">
        <v>213</v>
      </c>
      <c r="B14" s="43" t="n">
        <v>17331</v>
      </c>
      <c r="C14" s="43" t="n">
        <v>18675</v>
      </c>
      <c r="D14" s="135" t="n">
        <v>0.0775489008135711</v>
      </c>
    </row>
    <row r="15" s="46" customFormat="true" ht="15" hidden="false" customHeight="false" outlineLevel="0" collapsed="false">
      <c r="A15" s="50" t="s">
        <v>214</v>
      </c>
      <c r="B15" s="43" t="n">
        <v>22332</v>
      </c>
      <c r="C15" s="43" t="n">
        <v>17870</v>
      </c>
      <c r="D15" s="135" t="n">
        <v>-0.19980297331184</v>
      </c>
    </row>
    <row r="16" s="46" customFormat="true" ht="15" hidden="false" customHeight="false" outlineLevel="0" collapsed="false">
      <c r="A16" s="50" t="s">
        <v>215</v>
      </c>
      <c r="B16" s="43" t="n">
        <v>2661</v>
      </c>
      <c r="C16" s="43" t="n">
        <v>3568</v>
      </c>
      <c r="D16" s="135" t="n">
        <v>0.340849304772642</v>
      </c>
    </row>
    <row r="17" s="46" customFormat="true" ht="15" hidden="false" customHeight="false" outlineLevel="0" collapsed="false">
      <c r="A17" s="50" t="s">
        <v>216</v>
      </c>
      <c r="B17" s="43" t="n">
        <v>8272</v>
      </c>
      <c r="C17" s="43" t="n">
        <v>4691</v>
      </c>
      <c r="D17" s="135" t="n">
        <v>-0.432906189555126</v>
      </c>
    </row>
    <row r="18" s="46" customFormat="true" ht="15" hidden="false" customHeight="false" outlineLevel="0" collapsed="false">
      <c r="A18" s="49" t="s">
        <v>217</v>
      </c>
      <c r="B18" s="43" t="n">
        <v>839</v>
      </c>
      <c r="C18" s="43" t="n">
        <v>746</v>
      </c>
      <c r="D18" s="135" t="n">
        <v>-0.110846245530393</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34"/>
      <c r="C1" s="134"/>
      <c r="D1" s="134"/>
    </row>
    <row r="2" customFormat="false" ht="17.25" hidden="false" customHeight="false" outlineLevel="0" collapsed="false">
      <c r="A2" s="36" t="s">
        <v>30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8874</v>
      </c>
      <c r="C5" s="43" t="n">
        <v>55406</v>
      </c>
      <c r="D5" s="135" t="n">
        <v>0.133649793346155</v>
      </c>
    </row>
    <row r="6" s="46" customFormat="true" ht="17.25" hidden="false" customHeight="false" outlineLevel="0" collapsed="false">
      <c r="A6" s="47" t="s">
        <v>205</v>
      </c>
      <c r="B6" s="43" t="n">
        <v>27979</v>
      </c>
      <c r="C6" s="43" t="n">
        <v>34928</v>
      </c>
      <c r="D6" s="135" t="n">
        <v>0.248364845062368</v>
      </c>
    </row>
    <row r="7" s="46" customFormat="true" ht="17.25" hidden="false" customHeight="false" outlineLevel="0" collapsed="false">
      <c r="A7" s="48" t="s">
        <v>206</v>
      </c>
      <c r="B7" s="43" t="n">
        <v>20896</v>
      </c>
      <c r="C7" s="43" t="n">
        <v>20478</v>
      </c>
      <c r="D7" s="135" t="n">
        <v>-0.0200038284839204</v>
      </c>
    </row>
    <row r="8" s="46" customFormat="true" ht="15" hidden="false" customHeight="false" outlineLevel="0" collapsed="false">
      <c r="A8" s="49" t="s">
        <v>207</v>
      </c>
      <c r="B8" s="43" t="n">
        <v>20672</v>
      </c>
      <c r="C8" s="43" t="n">
        <v>20274</v>
      </c>
      <c r="D8" s="135" t="n">
        <v>-0.0192530959752322</v>
      </c>
    </row>
    <row r="9" s="46" customFormat="true" ht="15" hidden="false" customHeight="false" outlineLevel="0" collapsed="false">
      <c r="A9" s="50" t="s">
        <v>208</v>
      </c>
      <c r="B9" s="43" t="n">
        <v>1497</v>
      </c>
      <c r="C9" s="43" t="n">
        <v>2726</v>
      </c>
      <c r="D9" s="135" t="n">
        <v>0.820975283901136</v>
      </c>
    </row>
    <row r="10" s="46" customFormat="true" ht="15" hidden="false" customHeight="false" outlineLevel="0" collapsed="false">
      <c r="A10" s="50" t="s">
        <v>209</v>
      </c>
      <c r="B10" s="43" t="n">
        <v>1484</v>
      </c>
      <c r="C10" s="43" t="n">
        <v>1489</v>
      </c>
      <c r="D10" s="135" t="n">
        <v>0.00336927223719677</v>
      </c>
    </row>
    <row r="11" s="46" customFormat="true" ht="15" hidden="false" customHeight="false" outlineLevel="0" collapsed="false">
      <c r="A11" s="50" t="s">
        <v>210</v>
      </c>
      <c r="B11" s="43" t="n">
        <v>100</v>
      </c>
      <c r="C11" s="43" t="n">
        <v>41</v>
      </c>
      <c r="D11" s="135" t="n">
        <v>-0.59</v>
      </c>
    </row>
    <row r="12" s="46" customFormat="true" ht="15" hidden="false" customHeight="false" outlineLevel="0" collapsed="false">
      <c r="A12" s="50" t="s">
        <v>211</v>
      </c>
      <c r="B12" s="43" t="n">
        <v>584</v>
      </c>
      <c r="C12" s="43" t="n">
        <v>597</v>
      </c>
      <c r="D12" s="135" t="n">
        <v>0.0222602739726027</v>
      </c>
    </row>
    <row r="13" s="46" customFormat="true" ht="15" hidden="false" customHeight="false" outlineLevel="0" collapsed="false">
      <c r="A13" s="50" t="s">
        <v>212</v>
      </c>
      <c r="B13" s="43" t="n">
        <v>84</v>
      </c>
      <c r="C13" s="43" t="n">
        <v>100</v>
      </c>
      <c r="D13" s="135" t="n">
        <v>0.19047619047619</v>
      </c>
    </row>
    <row r="14" s="46" customFormat="true" ht="15" hidden="false" customHeight="false" outlineLevel="0" collapsed="false">
      <c r="A14" s="50" t="s">
        <v>213</v>
      </c>
      <c r="B14" s="43" t="n">
        <v>7672</v>
      </c>
      <c r="C14" s="43" t="n">
        <v>7806</v>
      </c>
      <c r="D14" s="135" t="n">
        <v>0.017466110531804</v>
      </c>
    </row>
    <row r="15" s="46" customFormat="true" ht="15" hidden="false" customHeight="false" outlineLevel="0" collapsed="false">
      <c r="A15" s="50" t="s">
        <v>214</v>
      </c>
      <c r="B15" s="43" t="n">
        <v>7768</v>
      </c>
      <c r="C15" s="43" t="n">
        <v>6367</v>
      </c>
      <c r="D15" s="135" t="n">
        <v>-0.180355303810505</v>
      </c>
    </row>
    <row r="16" s="46" customFormat="true" ht="15" hidden="false" customHeight="false" outlineLevel="0" collapsed="false">
      <c r="A16" s="50" t="s">
        <v>215</v>
      </c>
      <c r="B16" s="43" t="n">
        <v>260</v>
      </c>
      <c r="C16" s="43" t="n">
        <v>455</v>
      </c>
      <c r="D16" s="135" t="n">
        <v>0.75</v>
      </c>
    </row>
    <row r="17" s="46" customFormat="true" ht="15" hidden="false" customHeight="false" outlineLevel="0" collapsed="false">
      <c r="A17" s="50" t="s">
        <v>216</v>
      </c>
      <c r="B17" s="43" t="n">
        <v>1223</v>
      </c>
      <c r="C17" s="43" t="n">
        <v>693</v>
      </c>
      <c r="D17" s="135" t="n">
        <v>-0.433360588716272</v>
      </c>
    </row>
    <row r="18" s="46" customFormat="true" ht="15" hidden="false" customHeight="false" outlineLevel="0" collapsed="false">
      <c r="A18" s="49" t="s">
        <v>217</v>
      </c>
      <c r="B18" s="43" t="n">
        <v>223</v>
      </c>
      <c r="C18" s="43" t="n">
        <v>204</v>
      </c>
      <c r="D18" s="135" t="n">
        <v>-0.0852017937219731</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34"/>
      <c r="C1" s="134"/>
      <c r="D1" s="134"/>
    </row>
    <row r="2" customFormat="false" ht="17.25" hidden="false" customHeight="false" outlineLevel="0" collapsed="false">
      <c r="A2" s="36" t="s">
        <v>30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7941</v>
      </c>
      <c r="C5" s="43" t="n">
        <v>32122</v>
      </c>
      <c r="D5" s="135" t="n">
        <v>0.149636734547797</v>
      </c>
    </row>
    <row r="6" s="46" customFormat="true" ht="17.25" hidden="false" customHeight="false" outlineLevel="0" collapsed="false">
      <c r="A6" s="47" t="s">
        <v>205</v>
      </c>
      <c r="B6" s="43" t="n">
        <v>15230</v>
      </c>
      <c r="C6" s="43" t="n">
        <v>19936</v>
      </c>
      <c r="D6" s="135" t="n">
        <v>0.308995403808273</v>
      </c>
    </row>
    <row r="7" s="46" customFormat="true" ht="17.25" hidden="false" customHeight="false" outlineLevel="0" collapsed="false">
      <c r="A7" s="48" t="s">
        <v>206</v>
      </c>
      <c r="B7" s="43" t="n">
        <v>12710</v>
      </c>
      <c r="C7" s="43" t="n">
        <v>12186</v>
      </c>
      <c r="D7" s="135" t="n">
        <v>-0.0412273800157356</v>
      </c>
    </row>
    <row r="8" s="46" customFormat="true" ht="15" hidden="false" customHeight="false" outlineLevel="0" collapsed="false">
      <c r="A8" s="49" t="s">
        <v>207</v>
      </c>
      <c r="B8" s="43" t="n">
        <v>12596</v>
      </c>
      <c r="C8" s="43" t="n">
        <v>12048</v>
      </c>
      <c r="D8" s="135" t="n">
        <v>-0.0435058748809146</v>
      </c>
    </row>
    <row r="9" s="46" customFormat="true" ht="15" hidden="false" customHeight="false" outlineLevel="0" collapsed="false">
      <c r="A9" s="50" t="s">
        <v>208</v>
      </c>
      <c r="B9" s="43" t="n">
        <v>1028</v>
      </c>
      <c r="C9" s="43" t="n">
        <v>2041</v>
      </c>
      <c r="D9" s="135" t="n">
        <v>0.985408560311284</v>
      </c>
    </row>
    <row r="10" s="46" customFormat="true" ht="15" hidden="false" customHeight="false" outlineLevel="0" collapsed="false">
      <c r="A10" s="50" t="s">
        <v>209</v>
      </c>
      <c r="B10" s="43" t="n">
        <v>834</v>
      </c>
      <c r="C10" s="43" t="n">
        <v>882</v>
      </c>
      <c r="D10" s="135" t="n">
        <v>0.0575539568345324</v>
      </c>
    </row>
    <row r="11" s="46" customFormat="true" ht="15" hidden="false" customHeight="false" outlineLevel="0" collapsed="false">
      <c r="A11" s="50" t="s">
        <v>210</v>
      </c>
      <c r="B11" s="43" t="n">
        <v>90</v>
      </c>
      <c r="C11" s="43" t="n">
        <v>27</v>
      </c>
      <c r="D11" s="135" t="n">
        <v>-0.7</v>
      </c>
    </row>
    <row r="12" s="46" customFormat="true" ht="15" hidden="false" customHeight="false" outlineLevel="0" collapsed="false">
      <c r="A12" s="50" t="s">
        <v>211</v>
      </c>
      <c r="B12" s="43" t="n">
        <v>389</v>
      </c>
      <c r="C12" s="43" t="n">
        <v>454</v>
      </c>
      <c r="D12" s="135" t="n">
        <v>0.167095115681234</v>
      </c>
    </row>
    <row r="13" s="46" customFormat="true" ht="15" hidden="false" customHeight="false" outlineLevel="0" collapsed="false">
      <c r="A13" s="50" t="s">
        <v>212</v>
      </c>
      <c r="B13" s="43" t="n">
        <v>58</v>
      </c>
      <c r="C13" s="43" t="n">
        <v>56</v>
      </c>
      <c r="D13" s="135" t="n">
        <v>-0.0344827586206897</v>
      </c>
    </row>
    <row r="14" s="46" customFormat="true" ht="15" hidden="false" customHeight="false" outlineLevel="0" collapsed="false">
      <c r="A14" s="50" t="s">
        <v>213</v>
      </c>
      <c r="B14" s="43" t="n">
        <v>4710</v>
      </c>
      <c r="C14" s="43" t="n">
        <v>4176</v>
      </c>
      <c r="D14" s="135" t="n">
        <v>-0.113375796178344</v>
      </c>
    </row>
    <row r="15" s="46" customFormat="true" ht="15" hidden="false" customHeight="false" outlineLevel="0" collapsed="false">
      <c r="A15" s="50" t="s">
        <v>214</v>
      </c>
      <c r="B15" s="43" t="n">
        <v>4676</v>
      </c>
      <c r="C15" s="43" t="n">
        <v>3650</v>
      </c>
      <c r="D15" s="135" t="n">
        <v>-0.219418306244654</v>
      </c>
    </row>
    <row r="16" s="46" customFormat="true" ht="15" hidden="false" customHeight="false" outlineLevel="0" collapsed="false">
      <c r="A16" s="50" t="s">
        <v>215</v>
      </c>
      <c r="B16" s="43" t="n">
        <v>196</v>
      </c>
      <c r="C16" s="43" t="n">
        <v>254</v>
      </c>
      <c r="D16" s="135" t="n">
        <v>0.295918367346939</v>
      </c>
    </row>
    <row r="17" s="46" customFormat="true" ht="15" hidden="false" customHeight="false" outlineLevel="0" collapsed="false">
      <c r="A17" s="50" t="s">
        <v>216</v>
      </c>
      <c r="B17" s="43" t="n">
        <v>615</v>
      </c>
      <c r="C17" s="43" t="n">
        <v>508</v>
      </c>
      <c r="D17" s="135" t="n">
        <v>-0.173983739837398</v>
      </c>
    </row>
    <row r="18" s="46" customFormat="true" ht="15" hidden="false" customHeight="false" outlineLevel="0" collapsed="false">
      <c r="A18" s="49" t="s">
        <v>217</v>
      </c>
      <c r="B18" s="43" t="n">
        <v>114</v>
      </c>
      <c r="C18" s="43" t="n">
        <v>138</v>
      </c>
      <c r="D18" s="135" t="n">
        <v>0.210526315789474</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4" customFormat="true" ht="17.25" hidden="false" customHeight="false" outlineLevel="0" collapsed="false">
      <c r="A1" s="5" t="s">
        <v>196</v>
      </c>
      <c r="B1" s="5"/>
      <c r="C1" s="5"/>
      <c r="D1" s="5"/>
      <c r="E1" s="5"/>
      <c r="F1" s="5"/>
      <c r="G1" s="5"/>
      <c r="H1" s="5"/>
      <c r="I1" s="5"/>
    </row>
    <row r="2" s="24" customFormat="true" ht="17.25" hidden="false" customHeight="false" outlineLevel="0" collapsed="false">
      <c r="A2" s="24"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6" customFormat="true" ht="17.25" hidden="false" customHeight="false" outlineLevel="0" collapsed="false">
      <c r="A6" s="12" t="s">
        <v>146</v>
      </c>
      <c r="B6" s="13" t="n">
        <v>265</v>
      </c>
      <c r="C6" s="13" t="n">
        <v>253879</v>
      </c>
      <c r="D6" s="13" t="n">
        <v>308</v>
      </c>
      <c r="E6" s="13" t="n">
        <v>633128</v>
      </c>
      <c r="F6" s="13" t="n">
        <v>692</v>
      </c>
      <c r="G6" s="13" t="n">
        <v>3243431</v>
      </c>
      <c r="H6" s="13" t="n">
        <v>1265</v>
      </c>
      <c r="I6" s="13" t="n">
        <v>4130438</v>
      </c>
    </row>
    <row r="7" customFormat="false" ht="15" hidden="false" customHeight="false" outlineLevel="0" collapsed="false">
      <c r="A7" s="15" t="s">
        <v>147</v>
      </c>
      <c r="B7" s="16" t="n">
        <v>70</v>
      </c>
      <c r="C7" s="16" t="n">
        <v>73640</v>
      </c>
      <c r="D7" s="16" t="n">
        <v>130</v>
      </c>
      <c r="E7" s="16" t="n">
        <v>384064</v>
      </c>
      <c r="F7" s="16" t="n">
        <v>359</v>
      </c>
      <c r="G7" s="16" t="n">
        <v>2276893</v>
      </c>
      <c r="H7" s="16" t="n">
        <v>559</v>
      </c>
      <c r="I7" s="16" t="n">
        <v>2734597</v>
      </c>
    </row>
    <row r="8" customFormat="false" ht="15" hidden="false" customHeight="false" outlineLevel="0" collapsed="false">
      <c r="A8" s="15" t="s">
        <v>148</v>
      </c>
      <c r="B8" s="16" t="n">
        <v>195</v>
      </c>
      <c r="C8" s="16" t="n">
        <v>180239</v>
      </c>
      <c r="D8" s="16" t="n">
        <v>178</v>
      </c>
      <c r="E8" s="16" t="n">
        <v>249064</v>
      </c>
      <c r="F8" s="16" t="n">
        <v>333</v>
      </c>
      <c r="G8" s="16" t="n">
        <v>966538</v>
      </c>
      <c r="H8" s="16" t="n">
        <v>706</v>
      </c>
      <c r="I8" s="16" t="n">
        <v>1395841</v>
      </c>
    </row>
    <row r="9" s="26" customFormat="true" ht="15" hidden="false" customHeight="false" outlineLevel="0" collapsed="false">
      <c r="A9" s="17" t="s">
        <v>149</v>
      </c>
      <c r="B9" s="13" t="n">
        <v>123</v>
      </c>
      <c r="C9" s="13" t="n">
        <v>108983</v>
      </c>
      <c r="D9" s="13" t="n">
        <v>148</v>
      </c>
      <c r="E9" s="13" t="n">
        <v>330293</v>
      </c>
      <c r="F9" s="13" t="n">
        <v>432</v>
      </c>
      <c r="G9" s="13" t="n">
        <v>2197806</v>
      </c>
      <c r="H9" s="13" t="n">
        <v>703</v>
      </c>
      <c r="I9" s="13" t="n">
        <v>2637082</v>
      </c>
    </row>
    <row r="10" customFormat="false" ht="15" hidden="false" customHeight="false" outlineLevel="0" collapsed="false">
      <c r="A10" s="18" t="s">
        <v>150</v>
      </c>
      <c r="B10" s="16" t="n">
        <v>24</v>
      </c>
      <c r="C10" s="16" t="n">
        <v>25624</v>
      </c>
      <c r="D10" s="16" t="n">
        <v>46</v>
      </c>
      <c r="E10" s="16" t="n">
        <v>71534</v>
      </c>
      <c r="F10" s="16" t="n">
        <v>147</v>
      </c>
      <c r="G10" s="16" t="n">
        <v>473770</v>
      </c>
      <c r="H10" s="16" t="n">
        <v>217</v>
      </c>
      <c r="I10" s="16" t="n">
        <v>570928</v>
      </c>
    </row>
    <row r="11" customFormat="false" ht="15" hidden="false" customHeight="false" outlineLevel="0" collapsed="false">
      <c r="A11" s="20" t="s">
        <v>151</v>
      </c>
      <c r="B11" s="16" t="n">
        <v>8</v>
      </c>
      <c r="C11" s="16" t="n">
        <v>7752</v>
      </c>
      <c r="D11" s="16" t="n">
        <v>26</v>
      </c>
      <c r="E11" s="16" t="n">
        <v>41086</v>
      </c>
      <c r="F11" s="16" t="n">
        <v>90</v>
      </c>
      <c r="G11" s="16" t="n">
        <v>322620</v>
      </c>
      <c r="H11" s="16" t="n">
        <v>124</v>
      </c>
      <c r="I11" s="16" t="n">
        <v>371458</v>
      </c>
    </row>
    <row r="12" customFormat="false" ht="15" hidden="false" customHeight="false" outlineLevel="0" collapsed="false">
      <c r="A12" s="15" t="s">
        <v>152</v>
      </c>
      <c r="B12" s="16" t="n">
        <v>16</v>
      </c>
      <c r="C12" s="16" t="n">
        <v>17872</v>
      </c>
      <c r="D12" s="16" t="n">
        <v>20</v>
      </c>
      <c r="E12" s="16" t="n">
        <v>30448</v>
      </c>
      <c r="F12" s="16" t="n">
        <v>57</v>
      </c>
      <c r="G12" s="16" t="n">
        <v>151150</v>
      </c>
      <c r="H12" s="16" t="n">
        <v>93</v>
      </c>
      <c r="I12" s="16" t="n">
        <v>199470</v>
      </c>
    </row>
    <row r="13" s="26" customFormat="true" ht="15" hidden="false" customHeight="false" outlineLevel="0" collapsed="false">
      <c r="A13" s="18" t="s">
        <v>153</v>
      </c>
      <c r="B13" s="13" t="n">
        <v>27</v>
      </c>
      <c r="C13" s="13" t="n">
        <v>19622</v>
      </c>
      <c r="D13" s="13" t="n">
        <v>32</v>
      </c>
      <c r="E13" s="13" t="n">
        <v>120775</v>
      </c>
      <c r="F13" s="13" t="n">
        <v>93</v>
      </c>
      <c r="G13" s="13" t="n">
        <v>637158</v>
      </c>
      <c r="H13" s="13" t="n">
        <v>152</v>
      </c>
      <c r="I13" s="13" t="n">
        <v>777555</v>
      </c>
    </row>
    <row r="14" customFormat="false" ht="15" hidden="false" customHeight="false" outlineLevel="0" collapsed="false">
      <c r="A14" s="15" t="s">
        <v>154</v>
      </c>
      <c r="B14" s="16" t="n">
        <v>13</v>
      </c>
      <c r="C14" s="16" t="n">
        <v>8198</v>
      </c>
      <c r="D14" s="16" t="n">
        <v>16</v>
      </c>
      <c r="E14" s="16" t="n">
        <v>88701</v>
      </c>
      <c r="F14" s="16" t="n">
        <v>46</v>
      </c>
      <c r="G14" s="16" t="n">
        <v>388158</v>
      </c>
      <c r="H14" s="16" t="n">
        <v>75</v>
      </c>
      <c r="I14" s="16" t="n">
        <v>485057</v>
      </c>
    </row>
    <row r="15" customFormat="false" ht="15" hidden="false" customHeight="false" outlineLevel="0" collapsed="false">
      <c r="A15" s="15" t="s">
        <v>155</v>
      </c>
      <c r="B15" s="16" t="n">
        <v>1</v>
      </c>
      <c r="C15" s="16" t="s">
        <v>197</v>
      </c>
      <c r="D15" s="16" t="n">
        <v>9</v>
      </c>
      <c r="E15" s="16" t="s">
        <v>197</v>
      </c>
      <c r="F15" s="16" t="n">
        <v>29</v>
      </c>
      <c r="G15" s="16" t="n">
        <v>198660</v>
      </c>
      <c r="H15" s="16" t="n">
        <v>39</v>
      </c>
      <c r="I15" s="16" t="n">
        <v>223264</v>
      </c>
    </row>
    <row r="16" customFormat="false" ht="15" hidden="false" customHeight="false" outlineLevel="0" collapsed="false">
      <c r="A16" s="15" t="s">
        <v>156</v>
      </c>
      <c r="B16" s="16" t="n">
        <v>13</v>
      </c>
      <c r="C16" s="16" t="s">
        <v>197</v>
      </c>
      <c r="D16" s="16" t="n">
        <v>7</v>
      </c>
      <c r="E16" s="16" t="s">
        <v>197</v>
      </c>
      <c r="F16" s="16" t="n">
        <v>18</v>
      </c>
      <c r="G16" s="16" t="n">
        <v>50340</v>
      </c>
      <c r="H16" s="16" t="n">
        <v>38</v>
      </c>
      <c r="I16" s="16" t="n">
        <v>69234</v>
      </c>
    </row>
    <row r="17" s="26" customFormat="true" ht="15" hidden="false" customHeight="false" outlineLevel="0" collapsed="false">
      <c r="A17" s="18" t="s">
        <v>157</v>
      </c>
      <c r="B17" s="13" t="n">
        <v>37</v>
      </c>
      <c r="C17" s="13" t="n">
        <v>32426</v>
      </c>
      <c r="D17" s="13" t="n">
        <v>30</v>
      </c>
      <c r="E17" s="13" t="n">
        <v>74986</v>
      </c>
      <c r="F17" s="13" t="n">
        <v>103</v>
      </c>
      <c r="G17" s="13" t="n">
        <v>787550</v>
      </c>
      <c r="H17" s="13" t="n">
        <v>170</v>
      </c>
      <c r="I17" s="13" t="n">
        <v>894962</v>
      </c>
    </row>
    <row r="18" customFormat="false" ht="15" hidden="false" customHeight="false" outlineLevel="0" collapsed="false">
      <c r="A18" s="15" t="s">
        <v>158</v>
      </c>
      <c r="B18" s="16" t="n">
        <v>26</v>
      </c>
      <c r="C18" s="16" t="n">
        <v>23126</v>
      </c>
      <c r="D18" s="16" t="n">
        <v>20</v>
      </c>
      <c r="E18" s="16" t="n">
        <v>55756</v>
      </c>
      <c r="F18" s="16" t="n">
        <v>84</v>
      </c>
      <c r="G18" s="16" t="n">
        <v>732860</v>
      </c>
      <c r="H18" s="16" t="n">
        <v>130</v>
      </c>
      <c r="I18" s="16" t="n">
        <v>811742</v>
      </c>
    </row>
    <row r="19" customFormat="false" ht="15" hidden="false" customHeight="false" outlineLevel="0" collapsed="false">
      <c r="A19" s="15" t="s">
        <v>159</v>
      </c>
      <c r="B19" s="16" t="n">
        <v>11</v>
      </c>
      <c r="C19" s="16" t="n">
        <v>9300</v>
      </c>
      <c r="D19" s="16" t="n">
        <v>10</v>
      </c>
      <c r="E19" s="16" t="n">
        <v>19230</v>
      </c>
      <c r="F19" s="16" t="n">
        <v>19</v>
      </c>
      <c r="G19" s="16" t="n">
        <v>54690</v>
      </c>
      <c r="H19" s="16" t="n">
        <v>40</v>
      </c>
      <c r="I19" s="16" t="n">
        <v>83220</v>
      </c>
    </row>
    <row r="20" s="26" customFormat="true" ht="15" hidden="false" customHeight="false" outlineLevel="0" collapsed="false">
      <c r="A20" s="18" t="s">
        <v>160</v>
      </c>
      <c r="B20" s="13" t="n">
        <v>9</v>
      </c>
      <c r="C20" s="13" t="n">
        <v>11170</v>
      </c>
      <c r="D20" s="13" t="n">
        <v>6</v>
      </c>
      <c r="E20" s="13" t="n">
        <v>6802</v>
      </c>
      <c r="F20" s="13" t="n">
        <v>24</v>
      </c>
      <c r="G20" s="13" t="n">
        <v>51138</v>
      </c>
      <c r="H20" s="13" t="n">
        <v>39</v>
      </c>
      <c r="I20" s="13" t="n">
        <v>69110</v>
      </c>
    </row>
    <row r="21" s="26" customFormat="true" ht="15" hidden="false" customHeight="false" outlineLevel="0" collapsed="false">
      <c r="A21" s="18" t="s">
        <v>161</v>
      </c>
      <c r="B21" s="13" t="n">
        <v>26</v>
      </c>
      <c r="C21" s="13" t="n">
        <v>20141</v>
      </c>
      <c r="D21" s="13" t="n">
        <v>34</v>
      </c>
      <c r="E21" s="13" t="n">
        <v>56196</v>
      </c>
      <c r="F21" s="13" t="n">
        <v>65</v>
      </c>
      <c r="G21" s="13" t="n">
        <v>248190</v>
      </c>
      <c r="H21" s="13" t="n">
        <v>125</v>
      </c>
      <c r="I21" s="13" t="n">
        <v>324527</v>
      </c>
    </row>
    <row r="22" customFormat="false" ht="15" hidden="false" customHeight="false" outlineLevel="0" collapsed="false">
      <c r="A22" s="15" t="s">
        <v>162</v>
      </c>
      <c r="B22" s="16" t="n">
        <v>3</v>
      </c>
      <c r="C22" s="16" t="n">
        <v>5016</v>
      </c>
      <c r="D22" s="16" t="n">
        <v>13</v>
      </c>
      <c r="E22" s="16" t="n">
        <v>30786</v>
      </c>
      <c r="F22" s="16" t="n">
        <v>40</v>
      </c>
      <c r="G22" s="16" t="n">
        <v>188220</v>
      </c>
      <c r="H22" s="16" t="n">
        <v>56</v>
      </c>
      <c r="I22" s="16" t="n">
        <v>224022</v>
      </c>
    </row>
    <row r="23" customFormat="false" ht="15" hidden="false" customHeight="false" outlineLevel="0" collapsed="false">
      <c r="A23" s="15" t="s">
        <v>163</v>
      </c>
      <c r="B23" s="16" t="n">
        <v>9</v>
      </c>
      <c r="C23" s="16" t="n">
        <v>6820</v>
      </c>
      <c r="D23" s="16" t="n">
        <v>8</v>
      </c>
      <c r="E23" s="16" t="n">
        <v>9690</v>
      </c>
      <c r="F23" s="16" t="n">
        <v>12</v>
      </c>
      <c r="G23" s="16" t="n">
        <v>34170</v>
      </c>
      <c r="H23" s="16" t="n">
        <v>29</v>
      </c>
      <c r="I23" s="16" t="n">
        <v>50680</v>
      </c>
    </row>
    <row r="24" customFormat="false" ht="15" hidden="false" customHeight="false" outlineLevel="0" collapsed="false">
      <c r="A24" s="15" t="s">
        <v>164</v>
      </c>
      <c r="B24" s="16" t="n">
        <v>14</v>
      </c>
      <c r="C24" s="16" t="n">
        <v>8305</v>
      </c>
      <c r="D24" s="16" t="n">
        <v>13</v>
      </c>
      <c r="E24" s="16" t="n">
        <v>15720</v>
      </c>
      <c r="F24" s="16" t="n">
        <v>13</v>
      </c>
      <c r="G24" s="16" t="n">
        <v>25800</v>
      </c>
      <c r="H24" s="16" t="n">
        <v>40</v>
      </c>
      <c r="I24" s="16" t="n">
        <v>49825</v>
      </c>
    </row>
    <row r="25" s="26" customFormat="true" ht="15" hidden="false" customHeight="false" outlineLevel="0" collapsed="false">
      <c r="A25" s="17" t="s">
        <v>165</v>
      </c>
      <c r="B25" s="13" t="n">
        <v>67</v>
      </c>
      <c r="C25" s="13" t="n">
        <v>67198</v>
      </c>
      <c r="D25" s="13" t="n">
        <v>40</v>
      </c>
      <c r="E25" s="13" t="n">
        <v>51870</v>
      </c>
      <c r="F25" s="13" t="n">
        <v>58</v>
      </c>
      <c r="G25" s="13" t="n">
        <v>162240</v>
      </c>
      <c r="H25" s="13" t="n">
        <v>165</v>
      </c>
      <c r="I25" s="13" t="n">
        <v>281308</v>
      </c>
    </row>
    <row r="26" s="26" customFormat="true" ht="15" hidden="false" customHeight="false" outlineLevel="0" collapsed="false">
      <c r="A26" s="18" t="s">
        <v>166</v>
      </c>
      <c r="B26" s="13" t="n">
        <v>30</v>
      </c>
      <c r="C26" s="13" t="n">
        <v>31094</v>
      </c>
      <c r="D26" s="13" t="n">
        <v>16</v>
      </c>
      <c r="E26" s="13" t="n">
        <v>19290</v>
      </c>
      <c r="F26" s="13" t="n">
        <v>33</v>
      </c>
      <c r="G26" s="13" t="n">
        <v>101220</v>
      </c>
      <c r="H26" s="13" t="n">
        <v>79</v>
      </c>
      <c r="I26" s="13" t="n">
        <v>151604</v>
      </c>
    </row>
    <row r="27" customFormat="false" ht="15" hidden="false" customHeight="false" outlineLevel="0" collapsed="false">
      <c r="A27" s="21" t="s">
        <v>167</v>
      </c>
      <c r="B27" s="16" t="n">
        <v>16</v>
      </c>
      <c r="C27" s="16" t="n">
        <v>18012</v>
      </c>
      <c r="D27" s="16" t="n">
        <v>9</v>
      </c>
      <c r="E27" s="16" t="n">
        <v>12330</v>
      </c>
      <c r="F27" s="16" t="n">
        <v>10</v>
      </c>
      <c r="G27" s="16" t="n">
        <v>22110</v>
      </c>
      <c r="H27" s="16" t="n">
        <v>35</v>
      </c>
      <c r="I27" s="16" t="n">
        <v>52452</v>
      </c>
    </row>
    <row r="28" customFormat="false" ht="15" hidden="false" customHeight="false" outlineLevel="0" collapsed="false">
      <c r="A28" s="22" t="s">
        <v>168</v>
      </c>
      <c r="B28" s="16" t="n">
        <v>14</v>
      </c>
      <c r="C28" s="16" t="n">
        <v>13082</v>
      </c>
      <c r="D28" s="16" t="n">
        <v>7</v>
      </c>
      <c r="E28" s="16" t="n">
        <v>6960</v>
      </c>
      <c r="F28" s="16" t="n">
        <v>23</v>
      </c>
      <c r="G28" s="16" t="n">
        <v>79110</v>
      </c>
      <c r="H28" s="16" t="n">
        <v>44</v>
      </c>
      <c r="I28" s="16" t="n">
        <v>99152</v>
      </c>
    </row>
    <row r="29" s="26" customFormat="true" ht="15" hidden="false" customHeight="false" outlineLevel="0" collapsed="false">
      <c r="A29" s="18" t="s">
        <v>169</v>
      </c>
      <c r="B29" s="13" t="n">
        <v>17</v>
      </c>
      <c r="C29" s="13" t="n">
        <v>17550</v>
      </c>
      <c r="D29" s="13" t="n">
        <v>10</v>
      </c>
      <c r="E29" s="13" t="n">
        <v>10950</v>
      </c>
      <c r="F29" s="13" t="n">
        <v>7</v>
      </c>
      <c r="G29" s="13" t="n">
        <v>17790</v>
      </c>
      <c r="H29" s="13" t="n">
        <v>34</v>
      </c>
      <c r="I29" s="13" t="n">
        <v>46290</v>
      </c>
    </row>
    <row r="30" s="26" customFormat="true" ht="15" hidden="false" customHeight="false" outlineLevel="0" collapsed="false">
      <c r="A30" s="18" t="s">
        <v>170</v>
      </c>
      <c r="B30" s="13" t="n">
        <v>20</v>
      </c>
      <c r="C30" s="13" t="n">
        <v>18554</v>
      </c>
      <c r="D30" s="13" t="n">
        <v>14</v>
      </c>
      <c r="E30" s="13" t="n">
        <v>21630</v>
      </c>
      <c r="F30" s="13" t="n">
        <v>18</v>
      </c>
      <c r="G30" s="13" t="n">
        <v>43230</v>
      </c>
      <c r="H30" s="13" t="n">
        <v>52</v>
      </c>
      <c r="I30" s="13" t="n">
        <v>83414</v>
      </c>
    </row>
    <row r="31" customFormat="false" ht="15" hidden="false" customHeight="false" outlineLevel="0" collapsed="false">
      <c r="A31" s="22" t="s">
        <v>171</v>
      </c>
      <c r="B31" s="16" t="n">
        <v>13</v>
      </c>
      <c r="C31" s="16" t="n">
        <v>12142</v>
      </c>
      <c r="D31" s="16" t="n">
        <v>7</v>
      </c>
      <c r="E31" s="16" t="n">
        <v>11550</v>
      </c>
      <c r="F31" s="16" t="n">
        <v>10</v>
      </c>
      <c r="G31" s="16" t="n">
        <v>26610</v>
      </c>
      <c r="H31" s="16" t="n">
        <v>30</v>
      </c>
      <c r="I31" s="16" t="n">
        <v>50302</v>
      </c>
    </row>
    <row r="32" customFormat="false" ht="15" hidden="false" customHeight="false" outlineLevel="0" collapsed="false">
      <c r="A32" s="22" t="s">
        <v>172</v>
      </c>
      <c r="B32" s="16" t="n">
        <v>7</v>
      </c>
      <c r="C32" s="16" t="n">
        <v>6412</v>
      </c>
      <c r="D32" s="16" t="n">
        <v>7</v>
      </c>
      <c r="E32" s="16" t="n">
        <v>10080</v>
      </c>
      <c r="F32" s="16" t="n">
        <v>8</v>
      </c>
      <c r="G32" s="16" t="n">
        <v>16620</v>
      </c>
      <c r="H32" s="16" t="n">
        <v>22</v>
      </c>
      <c r="I32" s="16" t="n">
        <v>33112</v>
      </c>
    </row>
    <row r="33" s="26" customFormat="true" ht="15" hidden="false" customHeight="false" outlineLevel="0" collapsed="false">
      <c r="A33" s="23" t="s">
        <v>173</v>
      </c>
      <c r="B33" s="13" t="n">
        <v>75</v>
      </c>
      <c r="C33" s="13" t="n">
        <v>77698</v>
      </c>
      <c r="D33" s="13" t="n">
        <v>120</v>
      </c>
      <c r="E33" s="13" t="n">
        <v>250965</v>
      </c>
      <c r="F33" s="13" t="n">
        <v>202</v>
      </c>
      <c r="G33" s="13" t="n">
        <v>883385</v>
      </c>
      <c r="H33" s="13" t="n">
        <v>397</v>
      </c>
      <c r="I33" s="13" t="n">
        <v>1212048</v>
      </c>
    </row>
    <row r="34" s="26" customFormat="true" ht="15" hidden="false" customHeight="false" outlineLevel="0" collapsed="false">
      <c r="A34" s="18" t="s">
        <v>174</v>
      </c>
      <c r="B34" s="13" t="n">
        <v>10</v>
      </c>
      <c r="C34" s="13" t="n">
        <v>7434</v>
      </c>
      <c r="D34" s="13" t="n">
        <v>6</v>
      </c>
      <c r="E34" s="13" t="n">
        <v>7450</v>
      </c>
      <c r="F34" s="13" t="n">
        <v>11</v>
      </c>
      <c r="G34" s="13" t="n">
        <v>31200</v>
      </c>
      <c r="H34" s="13" t="n">
        <v>27</v>
      </c>
      <c r="I34" s="13" t="n">
        <v>46084</v>
      </c>
    </row>
    <row r="35" s="26" customFormat="true" ht="15" hidden="false" customHeight="false" outlineLevel="0" collapsed="false">
      <c r="A35" s="18" t="s">
        <v>175</v>
      </c>
      <c r="B35" s="13" t="n">
        <v>39</v>
      </c>
      <c r="C35" s="13" t="n">
        <v>47588</v>
      </c>
      <c r="D35" s="13" t="n">
        <v>80</v>
      </c>
      <c r="E35" s="13" t="n">
        <v>198917</v>
      </c>
      <c r="F35" s="13" t="n">
        <v>167</v>
      </c>
      <c r="G35" s="13" t="n">
        <v>788855</v>
      </c>
      <c r="H35" s="13" t="n">
        <v>286</v>
      </c>
      <c r="I35" s="13" t="n">
        <v>1035360</v>
      </c>
    </row>
    <row r="36" customFormat="false" ht="15" hidden="false" customHeight="false" outlineLevel="0" collapsed="false">
      <c r="A36" s="21" t="s">
        <v>176</v>
      </c>
      <c r="B36" s="16" t="n">
        <v>1</v>
      </c>
      <c r="C36" s="16" t="s">
        <v>197</v>
      </c>
      <c r="D36" s="16" t="n">
        <v>18</v>
      </c>
      <c r="E36" s="16" t="s">
        <v>197</v>
      </c>
      <c r="F36" s="16" t="n">
        <v>30</v>
      </c>
      <c r="G36" s="16" t="n">
        <v>145620</v>
      </c>
      <c r="H36" s="16" t="n">
        <v>49</v>
      </c>
      <c r="I36" s="16" t="n">
        <v>207952</v>
      </c>
    </row>
    <row r="37" customFormat="false" ht="15" hidden="false" customHeight="false" outlineLevel="0" collapsed="false">
      <c r="A37" s="21" t="s">
        <v>177</v>
      </c>
      <c r="B37" s="16" t="n">
        <v>8</v>
      </c>
      <c r="C37" s="16" t="n">
        <v>16380</v>
      </c>
      <c r="D37" s="16" t="n">
        <v>16</v>
      </c>
      <c r="E37" s="16" t="n">
        <v>64590</v>
      </c>
      <c r="F37" s="16" t="n">
        <v>47</v>
      </c>
      <c r="G37" s="16" t="n">
        <v>181228</v>
      </c>
      <c r="H37" s="16" t="n">
        <v>71</v>
      </c>
      <c r="I37" s="16" t="n">
        <v>262198</v>
      </c>
    </row>
    <row r="38" customFormat="false" ht="15" hidden="false" customHeight="false" outlineLevel="0" collapsed="false">
      <c r="A38" s="21" t="s">
        <v>178</v>
      </c>
      <c r="B38" s="16" t="n">
        <v>8</v>
      </c>
      <c r="C38" s="16" t="s">
        <v>197</v>
      </c>
      <c r="D38" s="16" t="n">
        <v>12</v>
      </c>
      <c r="E38" s="16" t="s">
        <v>197</v>
      </c>
      <c r="F38" s="16" t="n">
        <v>21</v>
      </c>
      <c r="G38" s="16" t="n">
        <v>103740</v>
      </c>
      <c r="H38" s="16" t="n">
        <v>41</v>
      </c>
      <c r="I38" s="16" t="n">
        <v>133910</v>
      </c>
    </row>
    <row r="39" customFormat="false" ht="15" hidden="false" customHeight="false" outlineLevel="0" collapsed="false">
      <c r="A39" s="21" t="s">
        <v>179</v>
      </c>
      <c r="B39" s="16" t="n">
        <v>10</v>
      </c>
      <c r="C39" s="16" t="n">
        <v>9330</v>
      </c>
      <c r="D39" s="16" t="n">
        <v>26</v>
      </c>
      <c r="E39" s="16" t="n">
        <v>38715</v>
      </c>
      <c r="F39" s="16" t="n">
        <v>62</v>
      </c>
      <c r="G39" s="16" t="n">
        <v>338407</v>
      </c>
      <c r="H39" s="16" t="n">
        <v>98</v>
      </c>
      <c r="I39" s="16" t="n">
        <v>386452</v>
      </c>
    </row>
    <row r="40" customFormat="false" ht="15" hidden="false" customHeight="false" outlineLevel="0" collapsed="false">
      <c r="A40" s="21" t="s">
        <v>180</v>
      </c>
      <c r="B40" s="16" t="n">
        <v>12</v>
      </c>
      <c r="C40" s="16" t="n">
        <v>12148</v>
      </c>
      <c r="D40" s="16" t="n">
        <v>8</v>
      </c>
      <c r="E40" s="16" t="n">
        <v>12840</v>
      </c>
      <c r="F40" s="16" t="n">
        <v>7</v>
      </c>
      <c r="G40" s="16" t="n">
        <v>19860</v>
      </c>
      <c r="H40" s="16" t="n">
        <v>27</v>
      </c>
      <c r="I40" s="16" t="n">
        <v>44848</v>
      </c>
    </row>
    <row r="41" s="26" customFormat="true" ht="15" hidden="false" customHeight="false" outlineLevel="0" collapsed="false">
      <c r="A41" s="18" t="s">
        <v>181</v>
      </c>
      <c r="B41" s="13" t="n">
        <v>14</v>
      </c>
      <c r="C41" s="13" t="n">
        <v>11968</v>
      </c>
      <c r="D41" s="13" t="n">
        <v>13</v>
      </c>
      <c r="E41" s="13" t="n">
        <v>14490</v>
      </c>
      <c r="F41" s="13" t="n">
        <v>9</v>
      </c>
      <c r="G41" s="13" t="n">
        <v>18120</v>
      </c>
      <c r="H41" s="13" t="n">
        <v>36</v>
      </c>
      <c r="I41" s="13" t="n">
        <v>44578</v>
      </c>
    </row>
    <row r="42" s="26" customFormat="true" ht="15" hidden="false" customHeight="false" outlineLevel="0" collapsed="false">
      <c r="A42" s="18" t="s">
        <v>182</v>
      </c>
      <c r="B42" s="13" t="n">
        <v>12</v>
      </c>
      <c r="C42" s="13" t="n">
        <v>10708</v>
      </c>
      <c r="D42" s="13" t="n">
        <v>21</v>
      </c>
      <c r="E42" s="13" t="n">
        <v>30108</v>
      </c>
      <c r="F42" s="13" t="n">
        <v>15</v>
      </c>
      <c r="G42" s="13" t="n">
        <v>45210</v>
      </c>
      <c r="H42" s="13" t="n">
        <v>48</v>
      </c>
      <c r="I42" s="13" t="n">
        <v>86026</v>
      </c>
    </row>
    <row r="43" customFormat="false" ht="15" hidden="false" customHeight="false" outlineLevel="0" collapsed="false">
      <c r="A43" s="21" t="s">
        <v>183</v>
      </c>
      <c r="B43" s="16" t="n">
        <v>0</v>
      </c>
      <c r="C43" s="16" t="n">
        <v>0</v>
      </c>
      <c r="D43" s="16" t="n">
        <v>6</v>
      </c>
      <c r="E43" s="16" t="n">
        <v>9054</v>
      </c>
      <c r="F43" s="16" t="n">
        <v>4</v>
      </c>
      <c r="G43" s="16" t="n">
        <v>12240</v>
      </c>
      <c r="H43" s="16" t="n">
        <v>10</v>
      </c>
      <c r="I43" s="16" t="n">
        <v>21294</v>
      </c>
    </row>
    <row r="44" customFormat="false" ht="15" hidden="false" customHeight="false" outlineLevel="0" collapsed="false">
      <c r="A44" s="22" t="s">
        <v>184</v>
      </c>
      <c r="B44" s="16" t="n">
        <v>12</v>
      </c>
      <c r="C44" s="16" t="n">
        <v>10708</v>
      </c>
      <c r="D44" s="16" t="n">
        <v>15</v>
      </c>
      <c r="E44" s="16" t="n">
        <v>21054</v>
      </c>
      <c r="F44" s="16" t="n">
        <v>11</v>
      </c>
      <c r="G44" s="16" t="n">
        <v>32970</v>
      </c>
      <c r="H44" s="16" t="n">
        <v>38</v>
      </c>
      <c r="I44" s="16" t="n">
        <v>64732</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n">
        <v>19</v>
      </c>
      <c r="C46" s="16" t="n">
        <v>12425</v>
      </c>
      <c r="D46" s="16" t="n">
        <v>13</v>
      </c>
      <c r="E46" s="16" t="n">
        <v>14850</v>
      </c>
      <c r="F46" s="16" t="n">
        <v>13</v>
      </c>
      <c r="G46" s="16" t="n">
        <v>25110</v>
      </c>
      <c r="H46" s="16" t="n">
        <v>45</v>
      </c>
      <c r="I46" s="16" t="n">
        <v>52385</v>
      </c>
    </row>
    <row r="47" customFormat="false" ht="15" hidden="false" customHeight="false" outlineLevel="0" collapsed="false">
      <c r="A47" s="15" t="s">
        <v>187</v>
      </c>
      <c r="B47" s="16" t="n">
        <v>12</v>
      </c>
      <c r="C47" s="16" t="n">
        <v>11836</v>
      </c>
      <c r="D47" s="16" t="n">
        <v>21</v>
      </c>
      <c r="E47" s="16" t="n">
        <v>40476</v>
      </c>
      <c r="F47" s="16" t="n">
        <v>52</v>
      </c>
      <c r="G47" s="16" t="n">
        <v>222390</v>
      </c>
      <c r="H47" s="16" t="n">
        <v>85</v>
      </c>
      <c r="I47" s="16" t="n">
        <v>274702</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34"/>
      <c r="C1" s="134"/>
      <c r="D1" s="134"/>
    </row>
    <row r="2" customFormat="false" ht="17.25" hidden="false" customHeight="false" outlineLevel="0" collapsed="false">
      <c r="A2" s="36" t="s">
        <v>30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0933</v>
      </c>
      <c r="C5" s="43" t="n">
        <v>23284</v>
      </c>
      <c r="D5" s="135" t="n">
        <v>0.112310705584484</v>
      </c>
    </row>
    <row r="6" s="46" customFormat="true" ht="17.25" hidden="false" customHeight="false" outlineLevel="0" collapsed="false">
      <c r="A6" s="47" t="s">
        <v>205</v>
      </c>
      <c r="B6" s="43" t="n">
        <v>12748</v>
      </c>
      <c r="C6" s="43" t="n">
        <v>14992</v>
      </c>
      <c r="D6" s="135" t="n">
        <v>0.176027612174459</v>
      </c>
    </row>
    <row r="7" s="46" customFormat="true" ht="17.25" hidden="false" customHeight="false" outlineLevel="0" collapsed="false">
      <c r="A7" s="48" t="s">
        <v>206</v>
      </c>
      <c r="B7" s="43" t="n">
        <v>8185</v>
      </c>
      <c r="C7" s="43" t="n">
        <v>8292</v>
      </c>
      <c r="D7" s="135" t="n">
        <v>0.0130726939523519</v>
      </c>
    </row>
    <row r="8" s="46" customFormat="true" ht="15" hidden="false" customHeight="false" outlineLevel="0" collapsed="false">
      <c r="A8" s="49" t="s">
        <v>207</v>
      </c>
      <c r="B8" s="43" t="n">
        <v>8076</v>
      </c>
      <c r="C8" s="43" t="n">
        <v>8226</v>
      </c>
      <c r="D8" s="135" t="n">
        <v>0.0185735512630015</v>
      </c>
    </row>
    <row r="9" s="46" customFormat="true" ht="15" hidden="false" customHeight="false" outlineLevel="0" collapsed="false">
      <c r="A9" s="50" t="s">
        <v>208</v>
      </c>
      <c r="B9" s="43" t="n">
        <v>469</v>
      </c>
      <c r="C9" s="43" t="n">
        <v>685</v>
      </c>
      <c r="D9" s="135" t="n">
        <v>0.460554371002132</v>
      </c>
    </row>
    <row r="10" s="46" customFormat="true" ht="15" hidden="false" customHeight="false" outlineLevel="0" collapsed="false">
      <c r="A10" s="50" t="s">
        <v>209</v>
      </c>
      <c r="B10" s="43" t="n">
        <v>650</v>
      </c>
      <c r="C10" s="43" t="n">
        <v>607</v>
      </c>
      <c r="D10" s="135" t="n">
        <v>-0.0661538461538462</v>
      </c>
    </row>
    <row r="11" s="46" customFormat="true" ht="15" hidden="false" customHeight="false" outlineLevel="0" collapsed="false">
      <c r="A11" s="50" t="s">
        <v>210</v>
      </c>
      <c r="B11" s="43" t="n">
        <v>10</v>
      </c>
      <c r="C11" s="43" t="n">
        <v>14</v>
      </c>
      <c r="D11" s="135" t="n">
        <v>0.4</v>
      </c>
    </row>
    <row r="12" s="46" customFormat="true" ht="15" hidden="false" customHeight="false" outlineLevel="0" collapsed="false">
      <c r="A12" s="50" t="s">
        <v>211</v>
      </c>
      <c r="B12" s="43" t="n">
        <v>195</v>
      </c>
      <c r="C12" s="43" t="n">
        <v>142</v>
      </c>
      <c r="D12" s="135" t="n">
        <v>-0.271794871794872</v>
      </c>
    </row>
    <row r="13" s="46" customFormat="true" ht="15" hidden="false" customHeight="false" outlineLevel="0" collapsed="false">
      <c r="A13" s="50" t="s">
        <v>212</v>
      </c>
      <c r="B13" s="43" t="n">
        <v>27</v>
      </c>
      <c r="C13" s="43" t="n">
        <v>45</v>
      </c>
      <c r="D13" s="135" t="n">
        <v>0.666666666666667</v>
      </c>
    </row>
    <row r="14" s="46" customFormat="true" ht="15" hidden="false" customHeight="false" outlineLevel="0" collapsed="false">
      <c r="A14" s="50" t="s">
        <v>213</v>
      </c>
      <c r="B14" s="43" t="n">
        <v>2962</v>
      </c>
      <c r="C14" s="43" t="n">
        <v>3630</v>
      </c>
      <c r="D14" s="135" t="n">
        <v>0.225523295070898</v>
      </c>
    </row>
    <row r="15" s="46" customFormat="true" ht="15" hidden="false" customHeight="false" outlineLevel="0" collapsed="false">
      <c r="A15" s="50" t="s">
        <v>214</v>
      </c>
      <c r="B15" s="43" t="n">
        <v>3091</v>
      </c>
      <c r="C15" s="43" t="n">
        <v>2717</v>
      </c>
      <c r="D15" s="135" t="n">
        <v>-0.120996441281139</v>
      </c>
    </row>
    <row r="16" s="46" customFormat="true" ht="15" hidden="false" customHeight="false" outlineLevel="0" collapsed="false">
      <c r="A16" s="50" t="s">
        <v>215</v>
      </c>
      <c r="B16" s="43" t="n">
        <v>65</v>
      </c>
      <c r="C16" s="43" t="n">
        <v>200</v>
      </c>
      <c r="D16" s="135" t="n">
        <v>2.07692307692308</v>
      </c>
    </row>
    <row r="17" s="46" customFormat="true" ht="15" hidden="false" customHeight="false" outlineLevel="0" collapsed="false">
      <c r="A17" s="50" t="s">
        <v>216</v>
      </c>
      <c r="B17" s="43" t="n">
        <v>607</v>
      </c>
      <c r="C17" s="43" t="n">
        <v>186</v>
      </c>
      <c r="D17" s="135" t="n">
        <v>-0.693574958813839</v>
      </c>
    </row>
    <row r="18" s="46" customFormat="true" ht="15" hidden="false" customHeight="false" outlineLevel="0" collapsed="false">
      <c r="A18" s="49" t="s">
        <v>217</v>
      </c>
      <c r="B18" s="43" t="n">
        <v>109</v>
      </c>
      <c r="C18" s="43" t="n">
        <v>66</v>
      </c>
      <c r="D18" s="135" t="n">
        <v>-0.394495412844037</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34"/>
      <c r="C1" s="134"/>
      <c r="D1" s="134"/>
    </row>
    <row r="2" customFormat="false" ht="17.25" hidden="false" customHeight="false" outlineLevel="0" collapsed="false">
      <c r="A2" s="36" t="s">
        <v>30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8391</v>
      </c>
      <c r="C5" s="43" t="n">
        <v>102621</v>
      </c>
      <c r="D5" s="135" t="n">
        <v>0.160989240986073</v>
      </c>
    </row>
    <row r="6" s="46" customFormat="true" ht="17.25" hidden="false" customHeight="false" outlineLevel="0" collapsed="false">
      <c r="A6" s="47" t="s">
        <v>205</v>
      </c>
      <c r="B6" s="43" t="n">
        <v>59110</v>
      </c>
      <c r="C6" s="43" t="n">
        <v>73968</v>
      </c>
      <c r="D6" s="135" t="n">
        <v>0.25136186770428</v>
      </c>
    </row>
    <row r="7" s="46" customFormat="true" ht="17.25" hidden="false" customHeight="false" outlineLevel="0" collapsed="false">
      <c r="A7" s="48" t="s">
        <v>206</v>
      </c>
      <c r="B7" s="43" t="n">
        <v>29281</v>
      </c>
      <c r="C7" s="43" t="n">
        <v>28653</v>
      </c>
      <c r="D7" s="135" t="n">
        <v>-0.0214473549400635</v>
      </c>
    </row>
    <row r="8" s="46" customFormat="true" ht="15" hidden="false" customHeight="false" outlineLevel="0" collapsed="false">
      <c r="A8" s="49" t="s">
        <v>207</v>
      </c>
      <c r="B8" s="43" t="n">
        <v>28927</v>
      </c>
      <c r="C8" s="43" t="n">
        <v>28416</v>
      </c>
      <c r="D8" s="135" t="n">
        <v>-0.017665157119646</v>
      </c>
    </row>
    <row r="9" s="46" customFormat="true" ht="15" hidden="false" customHeight="false" outlineLevel="0" collapsed="false">
      <c r="A9" s="50" t="s">
        <v>208</v>
      </c>
      <c r="B9" s="43" t="n">
        <v>8605</v>
      </c>
      <c r="C9" s="43" t="n">
        <v>12672</v>
      </c>
      <c r="D9" s="135" t="n">
        <v>0.472632190586868</v>
      </c>
    </row>
    <row r="10" s="46" customFormat="true" ht="15" hidden="false" customHeight="false" outlineLevel="0" collapsed="false">
      <c r="A10" s="50" t="s">
        <v>209</v>
      </c>
      <c r="B10" s="43" t="n">
        <v>2742</v>
      </c>
      <c r="C10" s="43" t="n">
        <v>1542</v>
      </c>
      <c r="D10" s="135" t="n">
        <v>-0.437636761487965</v>
      </c>
    </row>
    <row r="11" s="46" customFormat="true" ht="15" hidden="false" customHeight="false" outlineLevel="0" collapsed="false">
      <c r="A11" s="50" t="s">
        <v>210</v>
      </c>
      <c r="B11" s="43" t="n">
        <v>97</v>
      </c>
      <c r="C11" s="43" t="n">
        <v>89</v>
      </c>
      <c r="D11" s="135" t="n">
        <v>-0.0824742268041237</v>
      </c>
    </row>
    <row r="12" s="46" customFormat="true" ht="15" hidden="false" customHeight="false" outlineLevel="0" collapsed="false">
      <c r="A12" s="50" t="s">
        <v>211</v>
      </c>
      <c r="B12" s="43" t="n">
        <v>1882</v>
      </c>
      <c r="C12" s="43" t="n">
        <v>2520</v>
      </c>
      <c r="D12" s="135" t="n">
        <v>0.339001062699256</v>
      </c>
    </row>
    <row r="13" s="46" customFormat="true" ht="15" hidden="false" customHeight="false" outlineLevel="0" collapsed="false">
      <c r="A13" s="50" t="s">
        <v>212</v>
      </c>
      <c r="B13" s="43" t="n">
        <v>236</v>
      </c>
      <c r="C13" s="43" t="n">
        <v>344</v>
      </c>
      <c r="D13" s="135" t="n">
        <v>0.457627118644068</v>
      </c>
    </row>
    <row r="14" s="46" customFormat="true" ht="15" hidden="false" customHeight="false" outlineLevel="0" collapsed="false">
      <c r="A14" s="50" t="s">
        <v>213</v>
      </c>
      <c r="B14" s="43" t="n">
        <v>3118</v>
      </c>
      <c r="C14" s="43" t="n">
        <v>3737</v>
      </c>
      <c r="D14" s="135" t="n">
        <v>0.198524695317511</v>
      </c>
    </row>
    <row r="15" s="46" customFormat="true" ht="15" hidden="false" customHeight="false" outlineLevel="0" collapsed="false">
      <c r="A15" s="50" t="s">
        <v>214</v>
      </c>
      <c r="B15" s="43" t="n">
        <v>6881</v>
      </c>
      <c r="C15" s="43" t="n">
        <v>4527</v>
      </c>
      <c r="D15" s="135" t="n">
        <v>-0.342101438744369</v>
      </c>
    </row>
    <row r="16" s="46" customFormat="true" ht="15" hidden="false" customHeight="false" outlineLevel="0" collapsed="false">
      <c r="A16" s="50" t="s">
        <v>215</v>
      </c>
      <c r="B16" s="43" t="n">
        <v>1129</v>
      </c>
      <c r="C16" s="43" t="n">
        <v>1529</v>
      </c>
      <c r="D16" s="135" t="n">
        <v>0.354295837023915</v>
      </c>
    </row>
    <row r="17" s="46" customFormat="true" ht="15" hidden="false" customHeight="false" outlineLevel="0" collapsed="false">
      <c r="A17" s="50" t="s">
        <v>216</v>
      </c>
      <c r="B17" s="43" t="n">
        <v>4237</v>
      </c>
      <c r="C17" s="43" t="n">
        <v>1456</v>
      </c>
      <c r="D17" s="135" t="n">
        <v>-0.656360632523012</v>
      </c>
    </row>
    <row r="18" s="46" customFormat="true" ht="15" hidden="false" customHeight="false" outlineLevel="0" collapsed="false">
      <c r="A18" s="49" t="s">
        <v>217</v>
      </c>
      <c r="B18" s="43" t="n">
        <v>354</v>
      </c>
      <c r="C18" s="43" t="n">
        <v>236</v>
      </c>
      <c r="D18" s="135" t="n">
        <v>-0.333333333333333</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34"/>
      <c r="C1" s="134"/>
      <c r="D1" s="134"/>
    </row>
    <row r="2" customFormat="false" ht="17.25" hidden="false" customHeight="false" outlineLevel="0" collapsed="false">
      <c r="A2" s="36" t="s">
        <v>31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8790</v>
      </c>
      <c r="C5" s="43" t="n">
        <v>47490</v>
      </c>
      <c r="D5" s="135" t="n">
        <v>0.224284609435422</v>
      </c>
    </row>
    <row r="6" s="46" customFormat="true" ht="17.25" hidden="false" customHeight="false" outlineLevel="0" collapsed="false">
      <c r="A6" s="47" t="s">
        <v>205</v>
      </c>
      <c r="B6" s="43" t="n">
        <v>26793</v>
      </c>
      <c r="C6" s="43" t="n">
        <v>33093</v>
      </c>
      <c r="D6" s="135" t="n">
        <v>0.235136042996305</v>
      </c>
    </row>
    <row r="7" s="46" customFormat="true" ht="17.25" hidden="false" customHeight="false" outlineLevel="0" collapsed="false">
      <c r="A7" s="48" t="s">
        <v>206</v>
      </c>
      <c r="B7" s="43" t="n">
        <v>11997</v>
      </c>
      <c r="C7" s="43" t="n">
        <v>14397</v>
      </c>
      <c r="D7" s="135" t="n">
        <v>0.200050012503126</v>
      </c>
    </row>
    <row r="8" s="46" customFormat="true" ht="15" hidden="false" customHeight="false" outlineLevel="0" collapsed="false">
      <c r="A8" s="49" t="s">
        <v>207</v>
      </c>
      <c r="B8" s="43" t="n">
        <v>11915</v>
      </c>
      <c r="C8" s="43" t="n">
        <v>14353</v>
      </c>
      <c r="D8" s="135" t="n">
        <v>0.204616030214016</v>
      </c>
    </row>
    <row r="9" s="46" customFormat="true" ht="15" hidden="false" customHeight="false" outlineLevel="0" collapsed="false">
      <c r="A9" s="50" t="s">
        <v>208</v>
      </c>
      <c r="B9" s="43" t="n">
        <v>4886</v>
      </c>
      <c r="C9" s="43" t="n">
        <v>7751</v>
      </c>
      <c r="D9" s="135" t="n">
        <v>0.586369218174376</v>
      </c>
    </row>
    <row r="10" s="46" customFormat="true" ht="15" hidden="false" customHeight="false" outlineLevel="0" collapsed="false">
      <c r="A10" s="50" t="s">
        <v>209</v>
      </c>
      <c r="B10" s="43" t="n">
        <v>1123</v>
      </c>
      <c r="C10" s="43" t="n">
        <v>774</v>
      </c>
      <c r="D10" s="135" t="n">
        <v>-0.310774710596616</v>
      </c>
    </row>
    <row r="11" s="46" customFormat="true" ht="15" hidden="false" customHeight="false" outlineLevel="0" collapsed="false">
      <c r="A11" s="50" t="s">
        <v>210</v>
      </c>
      <c r="B11" s="43" t="n">
        <v>62</v>
      </c>
      <c r="C11" s="43" t="n">
        <v>21</v>
      </c>
      <c r="D11" s="135" t="n">
        <v>-0.661290322580645</v>
      </c>
    </row>
    <row r="12" s="46" customFormat="true" ht="15" hidden="false" customHeight="false" outlineLevel="0" collapsed="false">
      <c r="A12" s="50" t="s">
        <v>211</v>
      </c>
      <c r="B12" s="43" t="n">
        <v>773</v>
      </c>
      <c r="C12" s="43" t="n">
        <v>1403</v>
      </c>
      <c r="D12" s="135" t="n">
        <v>0.815006468305304</v>
      </c>
    </row>
    <row r="13" s="46" customFormat="true" ht="15" hidden="false" customHeight="false" outlineLevel="0" collapsed="false">
      <c r="A13" s="50" t="s">
        <v>212</v>
      </c>
      <c r="B13" s="43" t="n">
        <v>52</v>
      </c>
      <c r="C13" s="43" t="n">
        <v>35</v>
      </c>
      <c r="D13" s="135" t="n">
        <v>-0.326923076923077</v>
      </c>
    </row>
    <row r="14" s="46" customFormat="true" ht="15" hidden="false" customHeight="false" outlineLevel="0" collapsed="false">
      <c r="A14" s="50" t="s">
        <v>213</v>
      </c>
      <c r="B14" s="43" t="n">
        <v>1381</v>
      </c>
      <c r="C14" s="43" t="n">
        <v>1447</v>
      </c>
      <c r="D14" s="135" t="n">
        <v>0.0477914554670529</v>
      </c>
    </row>
    <row r="15" s="46" customFormat="true" ht="15" hidden="false" customHeight="false" outlineLevel="0" collapsed="false">
      <c r="A15" s="50" t="s">
        <v>214</v>
      </c>
      <c r="B15" s="43" t="n">
        <v>2022</v>
      </c>
      <c r="C15" s="43" t="n">
        <v>1693</v>
      </c>
      <c r="D15" s="135" t="n">
        <v>-0.16271018793274</v>
      </c>
    </row>
    <row r="16" s="46" customFormat="true" ht="15" hidden="false" customHeight="false" outlineLevel="0" collapsed="false">
      <c r="A16" s="50" t="s">
        <v>215</v>
      </c>
      <c r="B16" s="43" t="n">
        <v>449</v>
      </c>
      <c r="C16" s="43" t="n">
        <v>548</v>
      </c>
      <c r="D16" s="135" t="n">
        <v>0.220489977728285</v>
      </c>
    </row>
    <row r="17" s="46" customFormat="true" ht="15" hidden="false" customHeight="false" outlineLevel="0" collapsed="false">
      <c r="A17" s="50" t="s">
        <v>216</v>
      </c>
      <c r="B17" s="43" t="n">
        <v>1167</v>
      </c>
      <c r="C17" s="43" t="n">
        <v>681</v>
      </c>
      <c r="D17" s="135" t="n">
        <v>-0.416452442159383</v>
      </c>
    </row>
    <row r="18" s="46" customFormat="true" ht="15" hidden="false" customHeight="false" outlineLevel="0" collapsed="false">
      <c r="A18" s="49" t="s">
        <v>217</v>
      </c>
      <c r="B18" s="43" t="n">
        <v>82</v>
      </c>
      <c r="C18" s="43" t="n">
        <v>44</v>
      </c>
      <c r="D18" s="135" t="n">
        <v>-0.463414634146342</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34"/>
      <c r="C1" s="134"/>
      <c r="D1" s="134"/>
    </row>
    <row r="2" customFormat="false" ht="17.25" hidden="false" customHeight="false" outlineLevel="0" collapsed="false">
      <c r="A2" s="36" t="s">
        <v>31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2939</v>
      </c>
      <c r="C5" s="43" t="n">
        <v>38947</v>
      </c>
      <c r="D5" s="135" t="n">
        <v>0.182397765566654</v>
      </c>
    </row>
    <row r="6" s="46" customFormat="true" ht="17.25" hidden="false" customHeight="false" outlineLevel="0" collapsed="false">
      <c r="A6" s="47" t="s">
        <v>205</v>
      </c>
      <c r="B6" s="43" t="n">
        <v>24001</v>
      </c>
      <c r="C6" s="43" t="n">
        <v>30634</v>
      </c>
      <c r="D6" s="135" t="n">
        <v>0.276363484854798</v>
      </c>
    </row>
    <row r="7" s="46" customFormat="true" ht="17.25" hidden="false" customHeight="false" outlineLevel="0" collapsed="false">
      <c r="A7" s="48" t="s">
        <v>206</v>
      </c>
      <c r="B7" s="43" t="n">
        <v>8938</v>
      </c>
      <c r="C7" s="43" t="n">
        <v>8313</v>
      </c>
      <c r="D7" s="135" t="n">
        <v>-0.0699261579771761</v>
      </c>
    </row>
    <row r="8" s="46" customFormat="true" ht="15" hidden="false" customHeight="false" outlineLevel="0" collapsed="false">
      <c r="A8" s="49" t="s">
        <v>207</v>
      </c>
      <c r="B8" s="43" t="n">
        <v>8881</v>
      </c>
      <c r="C8" s="43" t="n">
        <v>8268</v>
      </c>
      <c r="D8" s="135" t="n">
        <v>-0.0690237585857449</v>
      </c>
    </row>
    <row r="9" s="46" customFormat="true" ht="15" hidden="false" customHeight="false" outlineLevel="0" collapsed="false">
      <c r="A9" s="50" t="s">
        <v>208</v>
      </c>
      <c r="B9" s="43" t="n">
        <v>2725</v>
      </c>
      <c r="C9" s="43" t="n">
        <v>3857</v>
      </c>
      <c r="D9" s="135" t="n">
        <v>0.415412844036697</v>
      </c>
    </row>
    <row r="10" s="46" customFormat="true" ht="15" hidden="false" customHeight="false" outlineLevel="0" collapsed="false">
      <c r="A10" s="50" t="s">
        <v>209</v>
      </c>
      <c r="B10" s="43" t="n">
        <v>761</v>
      </c>
      <c r="C10" s="43" t="n">
        <v>445</v>
      </c>
      <c r="D10" s="135" t="n">
        <v>-0.415243101182654</v>
      </c>
    </row>
    <row r="11" s="46" customFormat="true" ht="15" hidden="false" customHeight="false" outlineLevel="0" collapsed="false">
      <c r="A11" s="50" t="s">
        <v>210</v>
      </c>
      <c r="B11" s="43" t="n">
        <v>15</v>
      </c>
      <c r="C11" s="43" t="n">
        <v>29</v>
      </c>
      <c r="D11" s="135" t="n">
        <v>0.933333333333333</v>
      </c>
    </row>
    <row r="12" s="46" customFormat="true" ht="15" hidden="false" customHeight="false" outlineLevel="0" collapsed="false">
      <c r="A12" s="50" t="s">
        <v>211</v>
      </c>
      <c r="B12" s="43" t="n">
        <v>616</v>
      </c>
      <c r="C12" s="43" t="n">
        <v>796</v>
      </c>
      <c r="D12" s="135" t="n">
        <v>0.292207792207792</v>
      </c>
    </row>
    <row r="13" s="46" customFormat="true" ht="15" hidden="false" customHeight="false" outlineLevel="0" collapsed="false">
      <c r="A13" s="50" t="s">
        <v>212</v>
      </c>
      <c r="B13" s="43" t="n">
        <v>124</v>
      </c>
      <c r="C13" s="43" t="n">
        <v>214</v>
      </c>
      <c r="D13" s="135" t="n">
        <v>0.725806451612903</v>
      </c>
    </row>
    <row r="14" s="46" customFormat="true" ht="15" hidden="false" customHeight="false" outlineLevel="0" collapsed="false">
      <c r="A14" s="50" t="s">
        <v>213</v>
      </c>
      <c r="B14" s="43" t="n">
        <v>729</v>
      </c>
      <c r="C14" s="43" t="n">
        <v>785</v>
      </c>
      <c r="D14" s="135" t="n">
        <v>0.0768175582990398</v>
      </c>
    </row>
    <row r="15" s="46" customFormat="true" ht="15" hidden="false" customHeight="false" outlineLevel="0" collapsed="false">
      <c r="A15" s="50" t="s">
        <v>214</v>
      </c>
      <c r="B15" s="43" t="n">
        <v>2149</v>
      </c>
      <c r="C15" s="43" t="n">
        <v>1093</v>
      </c>
      <c r="D15" s="135" t="n">
        <v>-0.49139134481154</v>
      </c>
    </row>
    <row r="16" s="46" customFormat="true" ht="15" hidden="false" customHeight="false" outlineLevel="0" collapsed="false">
      <c r="A16" s="50" t="s">
        <v>215</v>
      </c>
      <c r="B16" s="43" t="n">
        <v>559</v>
      </c>
      <c r="C16" s="43" t="n">
        <v>629</v>
      </c>
      <c r="D16" s="135" t="n">
        <v>0.125223613595707</v>
      </c>
    </row>
    <row r="17" s="46" customFormat="true" ht="15" hidden="false" customHeight="false" outlineLevel="0" collapsed="false">
      <c r="A17" s="50" t="s">
        <v>216</v>
      </c>
      <c r="B17" s="43" t="n">
        <v>1203</v>
      </c>
      <c r="C17" s="43" t="n">
        <v>420</v>
      </c>
      <c r="D17" s="135" t="n">
        <v>-0.650872817955112</v>
      </c>
    </row>
    <row r="18" s="46" customFormat="true" ht="15" hidden="false" customHeight="false" outlineLevel="0" collapsed="false">
      <c r="A18" s="49" t="s">
        <v>217</v>
      </c>
      <c r="B18" s="43" t="n">
        <v>57</v>
      </c>
      <c r="C18" s="43" t="n">
        <v>45</v>
      </c>
      <c r="D18" s="135" t="n">
        <v>-0.210526315789474</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34"/>
      <c r="C1" s="134"/>
      <c r="D1" s="134"/>
    </row>
    <row r="2" customFormat="false" ht="17.25" hidden="false" customHeight="false" outlineLevel="0" collapsed="false">
      <c r="A2" s="36" t="s">
        <v>31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662</v>
      </c>
      <c r="C5" s="43" t="n">
        <v>16184</v>
      </c>
      <c r="D5" s="135" t="n">
        <v>-0.0286880326491418</v>
      </c>
    </row>
    <row r="6" s="46" customFormat="true" ht="17.25" hidden="false" customHeight="false" outlineLevel="0" collapsed="false">
      <c r="A6" s="47" t="s">
        <v>205</v>
      </c>
      <c r="B6" s="43" t="n">
        <v>8315</v>
      </c>
      <c r="C6" s="43" t="n">
        <v>10242</v>
      </c>
      <c r="D6" s="135" t="n">
        <v>0.231749849669272</v>
      </c>
    </row>
    <row r="7" s="46" customFormat="true" ht="17.25" hidden="false" customHeight="false" outlineLevel="0" collapsed="false">
      <c r="A7" s="48" t="s">
        <v>206</v>
      </c>
      <c r="B7" s="43" t="n">
        <v>8346</v>
      </c>
      <c r="C7" s="43" t="n">
        <v>5942</v>
      </c>
      <c r="D7" s="135" t="n">
        <v>-0.288042175892643</v>
      </c>
    </row>
    <row r="8" s="46" customFormat="true" ht="15" hidden="false" customHeight="false" outlineLevel="0" collapsed="false">
      <c r="A8" s="49" t="s">
        <v>207</v>
      </c>
      <c r="B8" s="43" t="n">
        <v>8131</v>
      </c>
      <c r="C8" s="43" t="n">
        <v>5796</v>
      </c>
      <c r="D8" s="135" t="n">
        <v>-0.287172549501906</v>
      </c>
    </row>
    <row r="9" s="46" customFormat="true" ht="15" hidden="false" customHeight="false" outlineLevel="0" collapsed="false">
      <c r="A9" s="50" t="s">
        <v>208</v>
      </c>
      <c r="B9" s="43" t="n">
        <v>994</v>
      </c>
      <c r="C9" s="43" t="n">
        <v>1063</v>
      </c>
      <c r="D9" s="135" t="n">
        <v>0.0694164989939638</v>
      </c>
    </row>
    <row r="10" s="46" customFormat="true" ht="15" hidden="false" customHeight="false" outlineLevel="0" collapsed="false">
      <c r="A10" s="50" t="s">
        <v>209</v>
      </c>
      <c r="B10" s="43" t="n">
        <v>858</v>
      </c>
      <c r="C10" s="43" t="n">
        <v>323</v>
      </c>
      <c r="D10" s="135" t="n">
        <v>-0.623543123543124</v>
      </c>
    </row>
    <row r="11" s="46" customFormat="true" ht="15" hidden="false" customHeight="false" outlineLevel="0" collapsed="false">
      <c r="A11" s="50" t="s">
        <v>210</v>
      </c>
      <c r="B11" s="43" t="n">
        <v>20</v>
      </c>
      <c r="C11" s="43" t="n">
        <v>38</v>
      </c>
      <c r="D11" s="135" t="n">
        <v>0.9</v>
      </c>
    </row>
    <row r="12" s="46" customFormat="true" ht="15" hidden="false" customHeight="false" outlineLevel="0" collapsed="false">
      <c r="A12" s="50" t="s">
        <v>211</v>
      </c>
      <c r="B12" s="43" t="n">
        <v>493</v>
      </c>
      <c r="C12" s="43" t="n">
        <v>321</v>
      </c>
      <c r="D12" s="135" t="n">
        <v>-0.348884381338742</v>
      </c>
    </row>
    <row r="13" s="46" customFormat="true" ht="15" hidden="false" customHeight="false" outlineLevel="0" collapsed="false">
      <c r="A13" s="50" t="s">
        <v>212</v>
      </c>
      <c r="B13" s="43" t="n">
        <v>61</v>
      </c>
      <c r="C13" s="43" t="n">
        <v>95</v>
      </c>
      <c r="D13" s="135" t="n">
        <v>0.557377049180328</v>
      </c>
    </row>
    <row r="14" s="46" customFormat="true" ht="15" hidden="false" customHeight="false" outlineLevel="0" collapsed="false">
      <c r="A14" s="50" t="s">
        <v>213</v>
      </c>
      <c r="B14" s="43" t="n">
        <v>1008</v>
      </c>
      <c r="C14" s="43" t="n">
        <v>1505</v>
      </c>
      <c r="D14" s="135" t="n">
        <v>0.493055555555556</v>
      </c>
    </row>
    <row r="15" s="46" customFormat="true" ht="15" hidden="false" customHeight="false" outlineLevel="0" collapsed="false">
      <c r="A15" s="50" t="s">
        <v>214</v>
      </c>
      <c r="B15" s="43" t="n">
        <v>2710</v>
      </c>
      <c r="C15" s="43" t="n">
        <v>1741</v>
      </c>
      <c r="D15" s="135" t="n">
        <v>-0.357564575645756</v>
      </c>
    </row>
    <row r="16" s="46" customFormat="true" ht="15" hidden="false" customHeight="false" outlineLevel="0" collapsed="false">
      <c r="A16" s="50" t="s">
        <v>215</v>
      </c>
      <c r="B16" s="43" t="n">
        <v>121</v>
      </c>
      <c r="C16" s="43" t="n">
        <v>352</v>
      </c>
      <c r="D16" s="135" t="n">
        <v>1.90909090909091</v>
      </c>
    </row>
    <row r="17" s="46" customFormat="true" ht="15" hidden="false" customHeight="false" outlineLevel="0" collapsed="false">
      <c r="A17" s="50" t="s">
        <v>216</v>
      </c>
      <c r="B17" s="43" t="n">
        <v>1866</v>
      </c>
      <c r="C17" s="43" t="n">
        <v>358</v>
      </c>
      <c r="D17" s="135" t="n">
        <v>-0.808145766345123</v>
      </c>
    </row>
    <row r="18" s="46" customFormat="true" ht="15" hidden="false" customHeight="false" outlineLevel="0" collapsed="false">
      <c r="A18" s="49" t="s">
        <v>217</v>
      </c>
      <c r="B18" s="43" t="n">
        <v>215</v>
      </c>
      <c r="C18" s="43" t="n">
        <v>147</v>
      </c>
      <c r="D18" s="135" t="n">
        <v>-0.316279069767442</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34"/>
      <c r="C1" s="134"/>
      <c r="D1" s="134"/>
    </row>
    <row r="2" customFormat="false" ht="17.25" hidden="false" customHeight="false" outlineLevel="0" collapsed="false">
      <c r="A2" s="36" t="s">
        <v>31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6483</v>
      </c>
      <c r="C5" s="43" t="n">
        <v>117387</v>
      </c>
      <c r="D5" s="135" t="n">
        <v>0.216659929728553</v>
      </c>
    </row>
    <row r="6" s="46" customFormat="true" ht="17.25" hidden="false" customHeight="false" outlineLevel="0" collapsed="false">
      <c r="A6" s="47" t="s">
        <v>205</v>
      </c>
      <c r="B6" s="43" t="n">
        <v>53494</v>
      </c>
      <c r="C6" s="43" t="n">
        <v>65683</v>
      </c>
      <c r="D6" s="135" t="n">
        <v>0.227857329793996</v>
      </c>
    </row>
    <row r="7" s="46" customFormat="true" ht="17.25" hidden="false" customHeight="false" outlineLevel="0" collapsed="false">
      <c r="A7" s="48" t="s">
        <v>206</v>
      </c>
      <c r="B7" s="43" t="n">
        <v>42989</v>
      </c>
      <c r="C7" s="43" t="n">
        <v>51704</v>
      </c>
      <c r="D7" s="135" t="n">
        <v>0.202726278815511</v>
      </c>
    </row>
    <row r="8" s="46" customFormat="true" ht="15" hidden="false" customHeight="false" outlineLevel="0" collapsed="false">
      <c r="A8" s="49" t="s">
        <v>207</v>
      </c>
      <c r="B8" s="43" t="n">
        <v>42878</v>
      </c>
      <c r="C8" s="43" t="n">
        <v>51630</v>
      </c>
      <c r="D8" s="135" t="n">
        <v>0.204113997854378</v>
      </c>
    </row>
    <row r="9" s="46" customFormat="true" ht="15" hidden="false" customHeight="false" outlineLevel="0" collapsed="false">
      <c r="A9" s="50" t="s">
        <v>208</v>
      </c>
      <c r="B9" s="43" t="n">
        <v>6167</v>
      </c>
      <c r="C9" s="43" t="n">
        <v>10075</v>
      </c>
      <c r="D9" s="135" t="n">
        <v>0.633695475920221</v>
      </c>
    </row>
    <row r="10" s="46" customFormat="true" ht="15" hidden="false" customHeight="false" outlineLevel="0" collapsed="false">
      <c r="A10" s="50" t="s">
        <v>209</v>
      </c>
      <c r="B10" s="43" t="n">
        <v>1797</v>
      </c>
      <c r="C10" s="43" t="n">
        <v>1546</v>
      </c>
      <c r="D10" s="135" t="n">
        <v>-0.139677239844185</v>
      </c>
    </row>
    <row r="11" s="46" customFormat="true" ht="15" hidden="false" customHeight="false" outlineLevel="0" collapsed="false">
      <c r="A11" s="50" t="s">
        <v>210</v>
      </c>
      <c r="B11" s="43" t="n">
        <v>64</v>
      </c>
      <c r="C11" s="43" t="n">
        <v>41</v>
      </c>
      <c r="D11" s="135" t="n">
        <v>-0.359375</v>
      </c>
    </row>
    <row r="12" s="46" customFormat="true" ht="15" hidden="false" customHeight="false" outlineLevel="0" collapsed="false">
      <c r="A12" s="50" t="s">
        <v>211</v>
      </c>
      <c r="B12" s="43" t="n">
        <v>24234</v>
      </c>
      <c r="C12" s="43" t="n">
        <v>29739</v>
      </c>
      <c r="D12" s="135" t="n">
        <v>0.227160188165387</v>
      </c>
    </row>
    <row r="13" s="46" customFormat="true" ht="15" hidden="false" customHeight="false" outlineLevel="0" collapsed="false">
      <c r="A13" s="50" t="s">
        <v>212</v>
      </c>
      <c r="B13" s="43" t="n">
        <v>135</v>
      </c>
      <c r="C13" s="43" t="n">
        <v>125</v>
      </c>
      <c r="D13" s="135" t="n">
        <v>-0.0740740740740741</v>
      </c>
    </row>
    <row r="14" s="46" customFormat="true" ht="15" hidden="false" customHeight="false" outlineLevel="0" collapsed="false">
      <c r="A14" s="50" t="s">
        <v>213</v>
      </c>
      <c r="B14" s="43" t="n">
        <v>3966</v>
      </c>
      <c r="C14" s="43" t="n">
        <v>3826</v>
      </c>
      <c r="D14" s="135" t="n">
        <v>-0.0353000504286435</v>
      </c>
    </row>
    <row r="15" s="46" customFormat="true" ht="15" hidden="false" customHeight="false" outlineLevel="0" collapsed="false">
      <c r="A15" s="50" t="s">
        <v>214</v>
      </c>
      <c r="B15" s="43" t="n">
        <v>4039</v>
      </c>
      <c r="C15" s="43" t="n">
        <v>3655</v>
      </c>
      <c r="D15" s="135" t="n">
        <v>-0.0950730378806635</v>
      </c>
    </row>
    <row r="16" s="46" customFormat="true" ht="15" hidden="false" customHeight="false" outlineLevel="0" collapsed="false">
      <c r="A16" s="50" t="s">
        <v>215</v>
      </c>
      <c r="B16" s="43" t="n">
        <v>795</v>
      </c>
      <c r="C16" s="43" t="n">
        <v>1004</v>
      </c>
      <c r="D16" s="135" t="n">
        <v>0.262893081761006</v>
      </c>
    </row>
    <row r="17" s="46" customFormat="true" ht="15" hidden="false" customHeight="false" outlineLevel="0" collapsed="false">
      <c r="A17" s="50" t="s">
        <v>216</v>
      </c>
      <c r="B17" s="43" t="n">
        <v>1681</v>
      </c>
      <c r="C17" s="43" t="n">
        <v>1619</v>
      </c>
      <c r="D17" s="135" t="n">
        <v>-0.0368828078524688</v>
      </c>
    </row>
    <row r="18" s="46" customFormat="true" ht="15" hidden="false" customHeight="false" outlineLevel="0" collapsed="false">
      <c r="A18" s="49" t="s">
        <v>217</v>
      </c>
      <c r="B18" s="43" t="n">
        <v>111</v>
      </c>
      <c r="C18" s="43" t="n">
        <v>75</v>
      </c>
      <c r="D18" s="135" t="n">
        <v>-0.324324324324324</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34"/>
      <c r="C1" s="134"/>
      <c r="D1" s="134"/>
    </row>
    <row r="2" customFormat="false" ht="17.25" hidden="false" customHeight="false" outlineLevel="0" collapsed="false">
      <c r="A2" s="36" t="s">
        <v>31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7935</v>
      </c>
      <c r="C5" s="43" t="n">
        <v>108655</v>
      </c>
      <c r="D5" s="135" t="n">
        <v>0.235628589298914</v>
      </c>
    </row>
    <row r="6" s="46" customFormat="true" ht="17.25" hidden="false" customHeight="false" outlineLevel="0" collapsed="false">
      <c r="A6" s="47" t="s">
        <v>205</v>
      </c>
      <c r="B6" s="43" t="n">
        <v>47149</v>
      </c>
      <c r="C6" s="43" t="n">
        <v>58429</v>
      </c>
      <c r="D6" s="135" t="n">
        <v>0.239241553373348</v>
      </c>
    </row>
    <row r="7" s="46" customFormat="true" ht="17.25" hidden="false" customHeight="false" outlineLevel="0" collapsed="false">
      <c r="A7" s="48" t="s">
        <v>206</v>
      </c>
      <c r="B7" s="43" t="n">
        <v>40786</v>
      </c>
      <c r="C7" s="43" t="n">
        <v>50226</v>
      </c>
      <c r="D7" s="135" t="n">
        <v>0.231451968812828</v>
      </c>
    </row>
    <row r="8" s="46" customFormat="true" ht="15" hidden="false" customHeight="false" outlineLevel="0" collapsed="false">
      <c r="A8" s="49" t="s">
        <v>207</v>
      </c>
      <c r="B8" s="43" t="n">
        <v>40693</v>
      </c>
      <c r="C8" s="43" t="n">
        <v>50164</v>
      </c>
      <c r="D8" s="135" t="n">
        <v>0.232742732165237</v>
      </c>
    </row>
    <row r="9" s="46" customFormat="true" ht="15" hidden="false" customHeight="false" outlineLevel="0" collapsed="false">
      <c r="A9" s="50" t="s">
        <v>208</v>
      </c>
      <c r="B9" s="43" t="n">
        <v>5999</v>
      </c>
      <c r="C9" s="43" t="n">
        <v>9949</v>
      </c>
      <c r="D9" s="135" t="n">
        <v>0.658443073845641</v>
      </c>
    </row>
    <row r="10" s="46" customFormat="true" ht="15" hidden="false" customHeight="false" outlineLevel="0" collapsed="false">
      <c r="A10" s="50" t="s">
        <v>209</v>
      </c>
      <c r="B10" s="43" t="n">
        <v>1694</v>
      </c>
      <c r="C10" s="43" t="n">
        <v>1482</v>
      </c>
      <c r="D10" s="135" t="n">
        <v>-0.125147579693034</v>
      </c>
    </row>
    <row r="11" s="46" customFormat="true" ht="15" hidden="false" customHeight="false" outlineLevel="0" collapsed="false">
      <c r="A11" s="50" t="s">
        <v>210</v>
      </c>
      <c r="B11" s="43" t="n">
        <v>62</v>
      </c>
      <c r="C11" s="43" t="n">
        <v>35</v>
      </c>
      <c r="D11" s="135" t="n">
        <v>-0.435483870967742</v>
      </c>
    </row>
    <row r="12" s="46" customFormat="true" ht="15" hidden="false" customHeight="false" outlineLevel="0" collapsed="false">
      <c r="A12" s="50" t="s">
        <v>211</v>
      </c>
      <c r="B12" s="43" t="n">
        <v>23776</v>
      </c>
      <c r="C12" s="43" t="n">
        <v>29252</v>
      </c>
      <c r="D12" s="135" t="n">
        <v>0.230316285329744</v>
      </c>
    </row>
    <row r="13" s="46" customFormat="true" ht="15" hidden="false" customHeight="false" outlineLevel="0" collapsed="false">
      <c r="A13" s="50" t="s">
        <v>212</v>
      </c>
      <c r="B13" s="43" t="n">
        <v>117</v>
      </c>
      <c r="C13" s="43" t="n">
        <v>122</v>
      </c>
      <c r="D13" s="135" t="n">
        <v>0.0427350427350427</v>
      </c>
    </row>
    <row r="14" s="46" customFormat="true" ht="15" hidden="false" customHeight="false" outlineLevel="0" collapsed="false">
      <c r="A14" s="50" t="s">
        <v>213</v>
      </c>
      <c r="B14" s="43" t="n">
        <v>3403</v>
      </c>
      <c r="C14" s="43" t="n">
        <v>3514</v>
      </c>
      <c r="D14" s="135" t="n">
        <v>0.0326182779900088</v>
      </c>
    </row>
    <row r="15" s="46" customFormat="true" ht="15" hidden="false" customHeight="false" outlineLevel="0" collapsed="false">
      <c r="A15" s="50" t="s">
        <v>214</v>
      </c>
      <c r="B15" s="43" t="n">
        <v>3299</v>
      </c>
      <c r="C15" s="43" t="n">
        <v>3250</v>
      </c>
      <c r="D15" s="135" t="n">
        <v>-0.0148529857532586</v>
      </c>
    </row>
    <row r="16" s="46" customFormat="true" ht="15" hidden="false" customHeight="false" outlineLevel="0" collapsed="false">
      <c r="A16" s="50" t="s">
        <v>215</v>
      </c>
      <c r="B16" s="43" t="n">
        <v>761</v>
      </c>
      <c r="C16" s="43" t="n">
        <v>982</v>
      </c>
      <c r="D16" s="135" t="n">
        <v>0.290407358738502</v>
      </c>
    </row>
    <row r="17" s="46" customFormat="true" ht="15" hidden="false" customHeight="false" outlineLevel="0" collapsed="false">
      <c r="A17" s="50" t="s">
        <v>216</v>
      </c>
      <c r="B17" s="43" t="n">
        <v>1582</v>
      </c>
      <c r="C17" s="43" t="n">
        <v>1578</v>
      </c>
      <c r="D17" s="135" t="n">
        <v>-0.00252844500632111</v>
      </c>
    </row>
    <row r="18" s="46" customFormat="true" ht="15" hidden="false" customHeight="false" outlineLevel="0" collapsed="false">
      <c r="A18" s="49" t="s">
        <v>217</v>
      </c>
      <c r="B18" s="43" t="n">
        <v>93</v>
      </c>
      <c r="C18" s="43" t="n">
        <v>63</v>
      </c>
      <c r="D18" s="135" t="n">
        <v>-0.32258064516129</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34"/>
      <c r="C1" s="134"/>
      <c r="D1" s="134"/>
    </row>
    <row r="2" customFormat="false" ht="17.25" hidden="false" customHeight="false" outlineLevel="0" collapsed="false">
      <c r="A2" s="36" t="s">
        <v>32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548</v>
      </c>
      <c r="C5" s="43" t="n">
        <v>8732</v>
      </c>
      <c r="D5" s="135" t="n">
        <v>0.0215255030416472</v>
      </c>
    </row>
    <row r="6" s="46" customFormat="true" ht="17.25" hidden="false" customHeight="false" outlineLevel="0" collapsed="false">
      <c r="A6" s="47" t="s">
        <v>205</v>
      </c>
      <c r="B6" s="43" t="n">
        <v>6346</v>
      </c>
      <c r="C6" s="43" t="n">
        <v>7254</v>
      </c>
      <c r="D6" s="135" t="n">
        <v>0.143082256539552</v>
      </c>
    </row>
    <row r="7" s="46" customFormat="true" ht="17.25" hidden="false" customHeight="false" outlineLevel="0" collapsed="false">
      <c r="A7" s="48" t="s">
        <v>206</v>
      </c>
      <c r="B7" s="43" t="n">
        <v>2203</v>
      </c>
      <c r="C7" s="43" t="n">
        <v>1478</v>
      </c>
      <c r="D7" s="135" t="n">
        <v>-0.329096686336813</v>
      </c>
    </row>
    <row r="8" s="46" customFormat="true" ht="15" hidden="false" customHeight="false" outlineLevel="0" collapsed="false">
      <c r="A8" s="49" t="s">
        <v>207</v>
      </c>
      <c r="B8" s="43" t="n">
        <v>2185</v>
      </c>
      <c r="C8" s="43" t="n">
        <v>1466</v>
      </c>
      <c r="D8" s="135" t="n">
        <v>-0.329061784897025</v>
      </c>
    </row>
    <row r="9" s="46" customFormat="true" ht="15" hidden="false" customHeight="false" outlineLevel="0" collapsed="false">
      <c r="A9" s="50" t="s">
        <v>208</v>
      </c>
      <c r="B9" s="43" t="n">
        <v>169</v>
      </c>
      <c r="C9" s="43" t="n">
        <v>126</v>
      </c>
      <c r="D9" s="135" t="n">
        <v>-0.254437869822485</v>
      </c>
    </row>
    <row r="10" s="46" customFormat="true" ht="15" hidden="false" customHeight="false" outlineLevel="0" collapsed="false">
      <c r="A10" s="50" t="s">
        <v>209</v>
      </c>
      <c r="B10" s="43" t="n">
        <v>103</v>
      </c>
      <c r="C10" s="43" t="n">
        <v>64</v>
      </c>
      <c r="D10" s="135" t="n">
        <v>-0.378640776699029</v>
      </c>
    </row>
    <row r="11" s="46" customFormat="true" ht="15" hidden="false" customHeight="false" outlineLevel="0" collapsed="false">
      <c r="A11" s="50" t="s">
        <v>210</v>
      </c>
      <c r="B11" s="43" t="s">
        <v>197</v>
      </c>
      <c r="C11" s="43" t="n">
        <v>6</v>
      </c>
      <c r="D11" s="135" t="e">
        <f aca="false"/>
        <v>#VALUE!</v>
      </c>
    </row>
    <row r="12" s="46" customFormat="true" ht="15" hidden="false" customHeight="false" outlineLevel="0" collapsed="false">
      <c r="A12" s="50" t="s">
        <v>211</v>
      </c>
      <c r="B12" s="43" t="n">
        <v>458</v>
      </c>
      <c r="C12" s="43" t="n">
        <v>487</v>
      </c>
      <c r="D12" s="135" t="n">
        <v>0.0633187772925764</v>
      </c>
    </row>
    <row r="13" s="46" customFormat="true" ht="15" hidden="false" customHeight="false" outlineLevel="0" collapsed="false">
      <c r="A13" s="50" t="s">
        <v>212</v>
      </c>
      <c r="B13" s="43" t="n">
        <v>18</v>
      </c>
      <c r="C13" s="43" t="n">
        <v>3</v>
      </c>
      <c r="D13" s="135" t="n">
        <v>-0.833333333333333</v>
      </c>
    </row>
    <row r="14" s="46" customFormat="true" ht="15" hidden="false" customHeight="false" outlineLevel="0" collapsed="false">
      <c r="A14" s="50" t="s">
        <v>213</v>
      </c>
      <c r="B14" s="43" t="n">
        <v>563</v>
      </c>
      <c r="C14" s="43" t="n">
        <v>311</v>
      </c>
      <c r="D14" s="135" t="n">
        <v>-0.447602131438721</v>
      </c>
    </row>
    <row r="15" s="46" customFormat="true" ht="15" hidden="false" customHeight="false" outlineLevel="0" collapsed="false">
      <c r="A15" s="50" t="s">
        <v>214</v>
      </c>
      <c r="B15" s="43" t="n">
        <v>740</v>
      </c>
      <c r="C15" s="43" t="n">
        <v>404</v>
      </c>
      <c r="D15" s="135" t="n">
        <v>-0.454054054054054</v>
      </c>
    </row>
    <row r="16" s="46" customFormat="true" ht="15" hidden="false" customHeight="false" outlineLevel="0" collapsed="false">
      <c r="A16" s="50" t="s">
        <v>215</v>
      </c>
      <c r="B16" s="43" t="n">
        <v>34</v>
      </c>
      <c r="C16" s="43" t="n">
        <v>23</v>
      </c>
      <c r="D16" s="135" t="n">
        <v>-0.323529411764706</v>
      </c>
    </row>
    <row r="17" s="46" customFormat="true" ht="15" hidden="false" customHeight="false" outlineLevel="0" collapsed="false">
      <c r="A17" s="50" t="s">
        <v>216</v>
      </c>
      <c r="B17" s="43" t="s">
        <v>197</v>
      </c>
      <c r="C17" s="43" t="n">
        <v>42</v>
      </c>
      <c r="D17" s="135" t="e">
        <f aca="false"/>
        <v>#VALUE!</v>
      </c>
    </row>
    <row r="18" s="46" customFormat="true" ht="15" hidden="false" customHeight="false" outlineLevel="0" collapsed="false">
      <c r="A18" s="49" t="s">
        <v>217</v>
      </c>
      <c r="B18" s="43" t="n">
        <v>17</v>
      </c>
      <c r="C18" s="43" t="n">
        <v>12</v>
      </c>
      <c r="D18" s="135" t="n">
        <v>-0.294117647058824</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34"/>
      <c r="C1" s="134"/>
      <c r="D1" s="134"/>
    </row>
    <row r="2" customFormat="false" ht="17.25" hidden="false" customHeight="false" outlineLevel="0" collapsed="false">
      <c r="A2" s="36" t="s">
        <v>32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055</v>
      </c>
      <c r="C5" s="43" t="n">
        <v>7318</v>
      </c>
      <c r="D5" s="135" t="n">
        <v>0.208587943848059</v>
      </c>
    </row>
    <row r="6" s="46" customFormat="true" ht="17.25" hidden="false" customHeight="false" outlineLevel="0" collapsed="false">
      <c r="A6" s="47" t="s">
        <v>205</v>
      </c>
      <c r="B6" s="43" t="n">
        <v>3817</v>
      </c>
      <c r="C6" s="43" t="n">
        <v>4639</v>
      </c>
      <c r="D6" s="135" t="n">
        <v>0.215352370971968</v>
      </c>
    </row>
    <row r="7" s="46" customFormat="true" ht="17.25" hidden="false" customHeight="false" outlineLevel="0" collapsed="false">
      <c r="A7" s="48" t="s">
        <v>206</v>
      </c>
      <c r="B7" s="43" t="n">
        <v>2238</v>
      </c>
      <c r="C7" s="43" t="n">
        <v>2679</v>
      </c>
      <c r="D7" s="135" t="n">
        <v>0.197050938337802</v>
      </c>
    </row>
    <row r="8" s="46" customFormat="true" ht="15" hidden="false" customHeight="false" outlineLevel="0" collapsed="false">
      <c r="A8" s="49" t="s">
        <v>207</v>
      </c>
      <c r="B8" s="43" t="n">
        <v>2206</v>
      </c>
      <c r="C8" s="43" t="n">
        <v>2647</v>
      </c>
      <c r="D8" s="135" t="n">
        <v>0.199909338168631</v>
      </c>
    </row>
    <row r="9" s="46" customFormat="true" ht="15" hidden="false" customHeight="false" outlineLevel="0" collapsed="false">
      <c r="A9" s="50" t="s">
        <v>208</v>
      </c>
      <c r="B9" s="43" t="n">
        <v>139</v>
      </c>
      <c r="C9" s="43" t="n">
        <v>232</v>
      </c>
      <c r="D9" s="135" t="n">
        <v>0.669064748201439</v>
      </c>
    </row>
    <row r="10" s="46" customFormat="true" ht="15" hidden="false" customHeight="false" outlineLevel="0" collapsed="false">
      <c r="A10" s="50" t="s">
        <v>209</v>
      </c>
      <c r="B10" s="43" t="n">
        <v>176</v>
      </c>
      <c r="C10" s="43" t="n">
        <v>164</v>
      </c>
      <c r="D10" s="135" t="n">
        <v>-0.0681818181818182</v>
      </c>
    </row>
    <row r="11" s="46" customFormat="true" ht="15" hidden="false" customHeight="false" outlineLevel="0" collapsed="false">
      <c r="A11" s="50" t="s">
        <v>210</v>
      </c>
      <c r="B11" s="43" t="s">
        <v>197</v>
      </c>
      <c r="C11" s="43" t="n">
        <v>3</v>
      </c>
      <c r="D11" s="135" t="e">
        <f aca="false"/>
        <v>#VALUE!</v>
      </c>
    </row>
    <row r="12" s="46" customFormat="true" ht="15" hidden="false" customHeight="false" outlineLevel="0" collapsed="false">
      <c r="A12" s="50" t="s">
        <v>211</v>
      </c>
      <c r="B12" s="43" t="n">
        <v>59</v>
      </c>
      <c r="C12" s="43" t="n">
        <v>60</v>
      </c>
      <c r="D12" s="135" t="n">
        <v>0.0169491525423729</v>
      </c>
    </row>
    <row r="13" s="46" customFormat="true" ht="15" hidden="false" customHeight="false" outlineLevel="0" collapsed="false">
      <c r="A13" s="50" t="s">
        <v>212</v>
      </c>
      <c r="B13" s="43" t="n">
        <v>11</v>
      </c>
      <c r="C13" s="43" t="n">
        <v>13</v>
      </c>
      <c r="D13" s="135" t="n">
        <v>0.181818181818182</v>
      </c>
    </row>
    <row r="14" s="46" customFormat="true" ht="15" hidden="false" customHeight="false" outlineLevel="0" collapsed="false">
      <c r="A14" s="50" t="s">
        <v>213</v>
      </c>
      <c r="B14" s="43" t="n">
        <v>726</v>
      </c>
      <c r="C14" s="43" t="n">
        <v>1003</v>
      </c>
      <c r="D14" s="135" t="n">
        <v>0.381542699724518</v>
      </c>
    </row>
    <row r="15" s="46" customFormat="true" ht="15" hidden="false" customHeight="false" outlineLevel="0" collapsed="false">
      <c r="A15" s="50" t="s">
        <v>214</v>
      </c>
      <c r="B15" s="43" t="n">
        <v>940</v>
      </c>
      <c r="C15" s="43" t="n">
        <v>1040</v>
      </c>
      <c r="D15" s="135" t="n">
        <v>0.106382978723404</v>
      </c>
    </row>
    <row r="16" s="46" customFormat="true" ht="15" hidden="false" customHeight="false" outlineLevel="0" collapsed="false">
      <c r="A16" s="50" t="s">
        <v>215</v>
      </c>
      <c r="B16" s="43" t="n">
        <v>30</v>
      </c>
      <c r="C16" s="43" t="n">
        <v>67</v>
      </c>
      <c r="D16" s="135" t="n">
        <v>1.23333333333333</v>
      </c>
    </row>
    <row r="17" s="46" customFormat="true" ht="15" hidden="false" customHeight="false" outlineLevel="0" collapsed="false">
      <c r="A17" s="50" t="s">
        <v>216</v>
      </c>
      <c r="B17" s="43" t="s">
        <v>197</v>
      </c>
      <c r="C17" s="43" t="n">
        <v>65</v>
      </c>
      <c r="D17" s="135" t="e">
        <f aca="false"/>
        <v>#VALUE!</v>
      </c>
    </row>
    <row r="18" s="46" customFormat="true" ht="15" hidden="false" customHeight="false" outlineLevel="0" collapsed="false">
      <c r="A18" s="49" t="s">
        <v>217</v>
      </c>
      <c r="B18" s="43" t="n">
        <v>32</v>
      </c>
      <c r="C18" s="43" t="n">
        <v>32</v>
      </c>
      <c r="D18" s="135" t="n">
        <v>0</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34"/>
      <c r="C1" s="134"/>
      <c r="D1" s="134"/>
    </row>
    <row r="2" customFormat="false" ht="17.25" hidden="false" customHeight="false" outlineLevel="0" collapsed="false">
      <c r="A2" s="36" t="s">
        <v>32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1690</v>
      </c>
      <c r="C5" s="43" t="n">
        <v>50934</v>
      </c>
      <c r="D5" s="135" t="n">
        <v>0.221731830175102</v>
      </c>
    </row>
    <row r="6" s="46" customFormat="true" ht="17.25" hidden="false" customHeight="false" outlineLevel="0" collapsed="false">
      <c r="A6" s="47" t="s">
        <v>205</v>
      </c>
      <c r="B6" s="43" t="n">
        <v>27674</v>
      </c>
      <c r="C6" s="43" t="n">
        <v>34314</v>
      </c>
      <c r="D6" s="135" t="n">
        <v>0.239936402399364</v>
      </c>
    </row>
    <row r="7" s="46" customFormat="true" ht="17.25" hidden="false" customHeight="false" outlineLevel="0" collapsed="false">
      <c r="A7" s="48" t="s">
        <v>206</v>
      </c>
      <c r="B7" s="43" t="n">
        <v>14015</v>
      </c>
      <c r="C7" s="43" t="n">
        <v>16620</v>
      </c>
      <c r="D7" s="135" t="n">
        <v>0.185872279700321</v>
      </c>
    </row>
    <row r="8" s="46" customFormat="true" ht="15" hidden="false" customHeight="false" outlineLevel="0" collapsed="false">
      <c r="A8" s="49" t="s">
        <v>207</v>
      </c>
      <c r="B8" s="43" t="n">
        <v>13896</v>
      </c>
      <c r="C8" s="43" t="n">
        <v>16421</v>
      </c>
      <c r="D8" s="135" t="n">
        <v>0.181706966033391</v>
      </c>
    </row>
    <row r="9" s="46" customFormat="true" ht="15" hidden="false" customHeight="false" outlineLevel="0" collapsed="false">
      <c r="A9" s="50" t="s">
        <v>208</v>
      </c>
      <c r="B9" s="43" t="n">
        <v>2964</v>
      </c>
      <c r="C9" s="43" t="n">
        <v>4287</v>
      </c>
      <c r="D9" s="135" t="n">
        <v>0.446356275303644</v>
      </c>
    </row>
    <row r="10" s="46" customFormat="true" ht="15" hidden="false" customHeight="false" outlineLevel="0" collapsed="false">
      <c r="A10" s="50" t="s">
        <v>209</v>
      </c>
      <c r="B10" s="43" t="n">
        <v>828</v>
      </c>
      <c r="C10" s="43" t="n">
        <v>746</v>
      </c>
      <c r="D10" s="135" t="n">
        <v>-0.0990338164251208</v>
      </c>
    </row>
    <row r="11" s="46" customFormat="true" ht="15" hidden="false" customHeight="false" outlineLevel="0" collapsed="false">
      <c r="A11" s="50" t="s">
        <v>210</v>
      </c>
      <c r="B11" s="43" t="n">
        <v>43</v>
      </c>
      <c r="C11" s="43" t="n">
        <v>27</v>
      </c>
      <c r="D11" s="135" t="n">
        <v>-0.372093023255814</v>
      </c>
    </row>
    <row r="12" s="46" customFormat="true" ht="15" hidden="false" customHeight="false" outlineLevel="0" collapsed="false">
      <c r="A12" s="50" t="s">
        <v>211</v>
      </c>
      <c r="B12" s="43" t="n">
        <v>3910</v>
      </c>
      <c r="C12" s="43" t="n">
        <v>5177</v>
      </c>
      <c r="D12" s="135" t="n">
        <v>0.324040920716113</v>
      </c>
    </row>
    <row r="13" s="46" customFormat="true" ht="15" hidden="false" customHeight="false" outlineLevel="0" collapsed="false">
      <c r="A13" s="50" t="s">
        <v>212</v>
      </c>
      <c r="B13" s="43" t="n">
        <v>144</v>
      </c>
      <c r="C13" s="43" t="n">
        <v>228</v>
      </c>
      <c r="D13" s="135" t="n">
        <v>0.583333333333333</v>
      </c>
    </row>
    <row r="14" s="46" customFormat="true" ht="15" hidden="false" customHeight="false" outlineLevel="0" collapsed="false">
      <c r="A14" s="50" t="s">
        <v>213</v>
      </c>
      <c r="B14" s="43" t="n">
        <v>1849</v>
      </c>
      <c r="C14" s="43" t="n">
        <v>2304</v>
      </c>
      <c r="D14" s="135" t="n">
        <v>0.246078961600865</v>
      </c>
    </row>
    <row r="15" s="46" customFormat="true" ht="15" hidden="false" customHeight="false" outlineLevel="0" collapsed="false">
      <c r="A15" s="50" t="s">
        <v>214</v>
      </c>
      <c r="B15" s="43" t="n">
        <v>2704</v>
      </c>
      <c r="C15" s="43" t="n">
        <v>2281</v>
      </c>
      <c r="D15" s="135" t="n">
        <v>-0.156434911242604</v>
      </c>
    </row>
    <row r="16" s="46" customFormat="true" ht="15" hidden="false" customHeight="false" outlineLevel="0" collapsed="false">
      <c r="A16" s="50" t="s">
        <v>215</v>
      </c>
      <c r="B16" s="43" t="n">
        <v>447</v>
      </c>
      <c r="C16" s="43" t="n">
        <v>512</v>
      </c>
      <c r="D16" s="135" t="n">
        <v>0.145413870246085</v>
      </c>
    </row>
    <row r="17" s="46" customFormat="true" ht="15" hidden="false" customHeight="false" outlineLevel="0" collapsed="false">
      <c r="A17" s="50" t="s">
        <v>216</v>
      </c>
      <c r="B17" s="43" t="n">
        <v>1007</v>
      </c>
      <c r="C17" s="43" t="n">
        <v>859</v>
      </c>
      <c r="D17" s="135" t="n">
        <v>-0.146971201588878</v>
      </c>
    </row>
    <row r="18" s="46" customFormat="true" ht="15" hidden="false" customHeight="false" outlineLevel="0" collapsed="false">
      <c r="A18" s="49" t="s">
        <v>217</v>
      </c>
      <c r="B18" s="43" t="n">
        <v>119</v>
      </c>
      <c r="C18" s="43" t="n">
        <v>199</v>
      </c>
      <c r="D18" s="135" t="n">
        <v>0.672268907563025</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5" width="40.7"/>
    <col collapsed="false" customWidth="true" hidden="false" outlineLevel="0" max="2" min="2" style="25" width="20.13"/>
    <col collapsed="false" customWidth="true" hidden="false" outlineLevel="0" max="3" min="3" style="25" width="25.41"/>
    <col collapsed="false" customWidth="true" hidden="false" outlineLevel="0" max="4" min="4" style="25" width="16.42"/>
    <col collapsed="false" customWidth="false" hidden="false" outlineLevel="0" max="257" min="5" style="25" width="11.42"/>
  </cols>
  <sheetData>
    <row r="1" customFormat="false" ht="17.25" hidden="false" customHeight="false" outlineLevel="0" collapsed="false">
      <c r="A1" s="24" t="s">
        <v>198</v>
      </c>
      <c r="B1" s="24"/>
      <c r="C1" s="24"/>
      <c r="D1" s="24"/>
    </row>
    <row r="2" customFormat="false" ht="17.25" hidden="false" customHeight="false" outlineLevel="0" collapsed="false">
      <c r="A2" s="6" t="s">
        <v>189</v>
      </c>
      <c r="B2" s="6"/>
      <c r="C2" s="6"/>
    </row>
    <row r="4" customFormat="false" ht="15" hidden="false" customHeight="false" outlineLevel="0" collapsed="false">
      <c r="A4" s="11"/>
      <c r="B4" s="10" t="s">
        <v>190</v>
      </c>
      <c r="C4" s="10" t="s">
        <v>191</v>
      </c>
      <c r="D4" s="10" t="s">
        <v>143</v>
      </c>
    </row>
    <row r="5" customFormat="false" ht="17.25" hidden="false" customHeight="false" outlineLevel="0" collapsed="false">
      <c r="A5" s="12" t="s">
        <v>146</v>
      </c>
      <c r="B5" s="16" t="n">
        <v>2566786</v>
      </c>
      <c r="C5" s="16" t="n">
        <v>1573764</v>
      </c>
      <c r="D5" s="16" t="n">
        <v>4130438</v>
      </c>
    </row>
    <row r="6" customFormat="false" ht="15" hidden="false" customHeight="false" outlineLevel="0" collapsed="false">
      <c r="A6" s="15" t="s">
        <v>147</v>
      </c>
      <c r="B6" s="16" t="n">
        <v>1571193</v>
      </c>
      <c r="C6" s="16" t="n">
        <v>1172676</v>
      </c>
      <c r="D6" s="16" t="n">
        <v>2734597</v>
      </c>
    </row>
    <row r="7" customFormat="false" ht="15" hidden="false" customHeight="false" outlineLevel="0" collapsed="false">
      <c r="A7" s="15" t="s">
        <v>148</v>
      </c>
      <c r="B7" s="16" t="n">
        <v>995593</v>
      </c>
      <c r="C7" s="16" t="n">
        <v>401088</v>
      </c>
      <c r="D7" s="16" t="n">
        <v>1395841</v>
      </c>
    </row>
    <row r="8" customFormat="false" ht="15" hidden="false" customHeight="false" outlineLevel="0" collapsed="false">
      <c r="A8" s="17" t="s">
        <v>149</v>
      </c>
      <c r="B8" s="16" t="n">
        <v>1605281</v>
      </c>
      <c r="C8" s="16" t="n">
        <v>1039751</v>
      </c>
      <c r="D8" s="16" t="n">
        <v>2637082</v>
      </c>
    </row>
    <row r="9" s="27" customFormat="true" ht="15" hidden="false" customHeight="false" outlineLevel="0" collapsed="false">
      <c r="A9" s="18" t="s">
        <v>150</v>
      </c>
      <c r="B9" s="13" t="n">
        <v>358393</v>
      </c>
      <c r="C9" s="13" t="n">
        <v>212655</v>
      </c>
      <c r="D9" s="13" t="n">
        <v>570928</v>
      </c>
    </row>
    <row r="10" customFormat="false" ht="15" hidden="false" customHeight="false" outlineLevel="0" collapsed="false">
      <c r="A10" s="20" t="s">
        <v>151</v>
      </c>
      <c r="B10" s="16" t="n">
        <v>235388</v>
      </c>
      <c r="C10" s="16" t="n">
        <v>136190</v>
      </c>
      <c r="D10" s="16" t="n">
        <v>371458</v>
      </c>
    </row>
    <row r="11" customFormat="false" ht="15" hidden="false" customHeight="false" outlineLevel="0" collapsed="false">
      <c r="A11" s="15" t="s">
        <v>152</v>
      </c>
      <c r="B11" s="16" t="n">
        <v>123005</v>
      </c>
      <c r="C11" s="16" t="n">
        <v>76465</v>
      </c>
      <c r="D11" s="16" t="n">
        <v>199470</v>
      </c>
    </row>
    <row r="12" customFormat="false" ht="15" hidden="false" customHeight="false" outlineLevel="0" collapsed="false">
      <c r="A12" s="18" t="s">
        <v>153</v>
      </c>
      <c r="B12" s="16" t="n">
        <v>493183</v>
      </c>
      <c r="C12" s="16" t="n">
        <v>284612</v>
      </c>
      <c r="D12" s="16" t="n">
        <v>777555</v>
      </c>
    </row>
    <row r="13" customFormat="false" ht="15" hidden="false" customHeight="false" outlineLevel="0" collapsed="false">
      <c r="A13" s="15" t="s">
        <v>154</v>
      </c>
      <c r="B13" s="16" t="n">
        <v>313159</v>
      </c>
      <c r="C13" s="16" t="n">
        <v>172138</v>
      </c>
      <c r="D13" s="16" t="n">
        <v>485057</v>
      </c>
    </row>
    <row r="14" customFormat="false" ht="15" hidden="false" customHeight="false" outlineLevel="0" collapsed="false">
      <c r="A14" s="15" t="s">
        <v>155</v>
      </c>
      <c r="B14" s="16" t="n">
        <v>136384</v>
      </c>
      <c r="C14" s="16" t="n">
        <v>86880</v>
      </c>
      <c r="D14" s="16" t="n">
        <v>223264</v>
      </c>
    </row>
    <row r="15" customFormat="false" ht="15" hidden="false" customHeight="false" outlineLevel="0" collapsed="false">
      <c r="A15" s="15" t="s">
        <v>156</v>
      </c>
      <c r="B15" s="16" t="n">
        <v>43640</v>
      </c>
      <c r="C15" s="16" t="n">
        <v>25594</v>
      </c>
      <c r="D15" s="16" t="n">
        <v>69234</v>
      </c>
    </row>
    <row r="16" customFormat="false" ht="15" hidden="false" customHeight="false" outlineLevel="0" collapsed="false">
      <c r="A16" s="18" t="s">
        <v>157</v>
      </c>
      <c r="B16" s="16" t="n">
        <v>495412</v>
      </c>
      <c r="C16" s="16" t="n">
        <v>407020</v>
      </c>
      <c r="D16" s="16" t="n">
        <v>894962</v>
      </c>
    </row>
    <row r="17" customFormat="false" ht="15" hidden="false" customHeight="false" outlineLevel="0" collapsed="false">
      <c r="A17" s="15" t="s">
        <v>158</v>
      </c>
      <c r="B17" s="16" t="n">
        <v>439492</v>
      </c>
      <c r="C17" s="16" t="n">
        <v>379570</v>
      </c>
      <c r="D17" s="16" t="n">
        <v>811742</v>
      </c>
    </row>
    <row r="18" customFormat="false" ht="15" hidden="false" customHeight="false" outlineLevel="0" collapsed="false">
      <c r="A18" s="15" t="s">
        <v>159</v>
      </c>
      <c r="B18" s="16" t="n">
        <v>55920</v>
      </c>
      <c r="C18" s="16" t="n">
        <v>27450</v>
      </c>
      <c r="D18" s="16" t="n">
        <v>83220</v>
      </c>
    </row>
    <row r="19" customFormat="false" ht="15" hidden="false" customHeight="false" outlineLevel="0" collapsed="false">
      <c r="A19" s="18" t="s">
        <v>160</v>
      </c>
      <c r="B19" s="16" t="n">
        <v>44008</v>
      </c>
      <c r="C19" s="16" t="n">
        <v>25222</v>
      </c>
      <c r="D19" s="16" t="n">
        <v>69110</v>
      </c>
    </row>
    <row r="20" s="27" customFormat="true" ht="15" hidden="false" customHeight="false" outlineLevel="0" collapsed="false">
      <c r="A20" s="18" t="s">
        <v>161</v>
      </c>
      <c r="B20" s="13" t="n">
        <v>214285</v>
      </c>
      <c r="C20" s="13" t="n">
        <v>110242</v>
      </c>
      <c r="D20" s="13" t="n">
        <v>324527</v>
      </c>
    </row>
    <row r="21" customFormat="false" ht="15" hidden="false" customHeight="false" outlineLevel="0" collapsed="false">
      <c r="A21" s="15" t="s">
        <v>162</v>
      </c>
      <c r="B21" s="16" t="n">
        <v>134900</v>
      </c>
      <c r="C21" s="16" t="n">
        <v>89122</v>
      </c>
      <c r="D21" s="16" t="n">
        <v>224022</v>
      </c>
    </row>
    <row r="22" customFormat="false" ht="15" hidden="false" customHeight="false" outlineLevel="0" collapsed="false">
      <c r="A22" s="15" t="s">
        <v>163</v>
      </c>
      <c r="B22" s="16" t="n">
        <v>39790</v>
      </c>
      <c r="C22" s="16" t="n">
        <v>10890</v>
      </c>
      <c r="D22" s="16" t="n">
        <v>50680</v>
      </c>
    </row>
    <row r="23" customFormat="false" ht="15" hidden="false" customHeight="false" outlineLevel="0" collapsed="false">
      <c r="A23" s="15" t="s">
        <v>164</v>
      </c>
      <c r="B23" s="16" t="n">
        <v>39595</v>
      </c>
      <c r="C23" s="16" t="n">
        <v>10230</v>
      </c>
      <c r="D23" s="16" t="n">
        <v>49825</v>
      </c>
    </row>
    <row r="24" customFormat="false" ht="15" hidden="false" customHeight="false" outlineLevel="0" collapsed="false">
      <c r="A24" s="17" t="s">
        <v>165</v>
      </c>
      <c r="B24" s="16" t="n">
        <v>228094</v>
      </c>
      <c r="C24" s="16" t="n">
        <v>53574</v>
      </c>
      <c r="D24" s="16" t="n">
        <v>281308</v>
      </c>
    </row>
    <row r="25" s="27" customFormat="true" ht="15" hidden="false" customHeight="false" outlineLevel="0" collapsed="false">
      <c r="A25" s="18" t="s">
        <v>166</v>
      </c>
      <c r="B25" s="13" t="n">
        <v>114752</v>
      </c>
      <c r="C25" s="13" t="n">
        <v>37182</v>
      </c>
      <c r="D25" s="13" t="n">
        <v>151604</v>
      </c>
    </row>
    <row r="26" s="27" customFormat="true" ht="15" hidden="false" customHeight="false" outlineLevel="0" collapsed="false">
      <c r="A26" s="28" t="s">
        <v>167</v>
      </c>
      <c r="B26" s="13" t="n">
        <v>43002</v>
      </c>
      <c r="C26" s="13" t="n">
        <v>9720</v>
      </c>
      <c r="D26" s="13" t="n">
        <v>52452</v>
      </c>
    </row>
    <row r="27" customFormat="false" ht="15" hidden="false" customHeight="false" outlineLevel="0" collapsed="false">
      <c r="A27" s="22" t="s">
        <v>168</v>
      </c>
      <c r="B27" s="16" t="n">
        <v>71750</v>
      </c>
      <c r="C27" s="16" t="n">
        <v>27462</v>
      </c>
      <c r="D27" s="16" t="n">
        <v>99152</v>
      </c>
    </row>
    <row r="28" customFormat="false" ht="15" hidden="false" customHeight="false" outlineLevel="0" collapsed="false">
      <c r="A28" s="18" t="s">
        <v>169</v>
      </c>
      <c r="B28" s="16" t="n">
        <v>41100</v>
      </c>
      <c r="C28" s="16" t="n">
        <v>5220</v>
      </c>
      <c r="D28" s="16" t="n">
        <v>46290</v>
      </c>
    </row>
    <row r="29" s="27" customFormat="true" ht="15" hidden="false" customHeight="false" outlineLevel="0" collapsed="false">
      <c r="A29" s="18" t="s">
        <v>170</v>
      </c>
      <c r="B29" s="13" t="n">
        <v>72242</v>
      </c>
      <c r="C29" s="13" t="n">
        <v>11172</v>
      </c>
      <c r="D29" s="13" t="n">
        <v>83414</v>
      </c>
    </row>
    <row r="30" customFormat="false" ht="15" hidden="false" customHeight="false" outlineLevel="0" collapsed="false">
      <c r="A30" s="22" t="s">
        <v>171</v>
      </c>
      <c r="B30" s="16" t="n">
        <v>44422</v>
      </c>
      <c r="C30" s="16" t="n">
        <v>5880</v>
      </c>
      <c r="D30" s="16" t="n">
        <v>50302</v>
      </c>
    </row>
    <row r="31" customFormat="false" ht="15" hidden="false" customHeight="false" outlineLevel="0" collapsed="false">
      <c r="A31" s="22" t="s">
        <v>172</v>
      </c>
      <c r="B31" s="16" t="n">
        <v>27820</v>
      </c>
      <c r="C31" s="16" t="n">
        <v>5292</v>
      </c>
      <c r="D31" s="16" t="n">
        <v>33112</v>
      </c>
    </row>
    <row r="32" customFormat="false" ht="15" hidden="false" customHeight="false" outlineLevel="0" collapsed="false">
      <c r="A32" s="23" t="s">
        <v>173</v>
      </c>
      <c r="B32" s="16" t="n">
        <v>733411</v>
      </c>
      <c r="C32" s="16" t="n">
        <v>480439</v>
      </c>
      <c r="D32" s="16" t="n">
        <v>1212048</v>
      </c>
    </row>
    <row r="33" s="27" customFormat="true" ht="15" hidden="false" customHeight="false" outlineLevel="0" collapsed="false">
      <c r="A33" s="18" t="s">
        <v>174</v>
      </c>
      <c r="B33" s="13" t="n">
        <v>42277</v>
      </c>
      <c r="C33" s="13" t="n">
        <v>3807</v>
      </c>
      <c r="D33" s="13" t="n">
        <v>46084</v>
      </c>
    </row>
    <row r="34" s="27" customFormat="true" ht="15" hidden="false" customHeight="false" outlineLevel="0" collapsed="false">
      <c r="A34" s="18" t="s">
        <v>175</v>
      </c>
      <c r="B34" s="13" t="n">
        <v>583462</v>
      </c>
      <c r="C34" s="13" t="n">
        <v>453700</v>
      </c>
      <c r="D34" s="13" t="n">
        <v>1035360</v>
      </c>
    </row>
    <row r="35" customFormat="false" ht="15" hidden="false" customHeight="false" outlineLevel="0" collapsed="false">
      <c r="A35" s="21" t="s">
        <v>176</v>
      </c>
      <c r="B35" s="16" t="n">
        <v>111076</v>
      </c>
      <c r="C35" s="16" t="n">
        <v>96906</v>
      </c>
      <c r="D35" s="16" t="n">
        <v>207952</v>
      </c>
    </row>
    <row r="36" customFormat="false" ht="15" hidden="false" customHeight="false" outlineLevel="0" collapsed="false">
      <c r="A36" s="21" t="s">
        <v>177</v>
      </c>
      <c r="B36" s="16" t="n">
        <v>147410</v>
      </c>
      <c r="C36" s="16" t="n">
        <v>115030</v>
      </c>
      <c r="D36" s="16" t="n">
        <v>262198</v>
      </c>
    </row>
    <row r="37" customFormat="false" ht="15" hidden="false" customHeight="false" outlineLevel="0" collapsed="false">
      <c r="A37" s="21" t="s">
        <v>178</v>
      </c>
      <c r="B37" s="16" t="n">
        <v>93230</v>
      </c>
      <c r="C37" s="16" t="n">
        <v>40770</v>
      </c>
      <c r="D37" s="16" t="n">
        <v>133910</v>
      </c>
    </row>
    <row r="38" customFormat="false" ht="15" hidden="false" customHeight="false" outlineLevel="0" collapsed="false">
      <c r="A38" s="21" t="s">
        <v>179</v>
      </c>
      <c r="B38" s="16" t="n">
        <v>195542</v>
      </c>
      <c r="C38" s="16" t="n">
        <v>192260</v>
      </c>
      <c r="D38" s="16" t="n">
        <v>386452</v>
      </c>
    </row>
    <row r="39" customFormat="false" ht="15" hidden="false" customHeight="false" outlineLevel="0" collapsed="false">
      <c r="A39" s="21" t="s">
        <v>180</v>
      </c>
      <c r="B39" s="16" t="n">
        <v>36204</v>
      </c>
      <c r="C39" s="16" t="n">
        <v>8734</v>
      </c>
      <c r="D39" s="16" t="n">
        <v>44848</v>
      </c>
    </row>
    <row r="40" customFormat="false" ht="15" hidden="false" customHeight="false" outlineLevel="0" collapsed="false">
      <c r="A40" s="18" t="s">
        <v>181</v>
      </c>
      <c r="B40" s="16" t="n">
        <v>39388</v>
      </c>
      <c r="C40" s="16" t="n">
        <v>5190</v>
      </c>
      <c r="D40" s="16" t="n">
        <v>44578</v>
      </c>
    </row>
    <row r="41" s="27" customFormat="true" ht="15" hidden="false" customHeight="false" outlineLevel="0" collapsed="false">
      <c r="A41" s="18" t="s">
        <v>182</v>
      </c>
      <c r="B41" s="13" t="n">
        <v>68284</v>
      </c>
      <c r="C41" s="13" t="n">
        <v>17742</v>
      </c>
      <c r="D41" s="13" t="n">
        <v>86026</v>
      </c>
    </row>
    <row r="42" customFormat="false" ht="15" hidden="false" customHeight="false" outlineLevel="0" collapsed="false">
      <c r="A42" s="21" t="s">
        <v>183</v>
      </c>
      <c r="B42" s="16" t="n">
        <v>17604</v>
      </c>
      <c r="C42" s="16" t="n">
        <v>3690</v>
      </c>
      <c r="D42" s="16" t="n">
        <v>21294</v>
      </c>
    </row>
    <row r="43" customFormat="false" ht="15" hidden="false" customHeight="false" outlineLevel="0" collapsed="false">
      <c r="A43" s="22" t="s">
        <v>184</v>
      </c>
      <c r="B43" s="16" t="n">
        <v>50680</v>
      </c>
      <c r="C43" s="16" t="n">
        <v>14052</v>
      </c>
      <c r="D43" s="16" t="n">
        <v>64732</v>
      </c>
    </row>
    <row r="44" customFormat="false" ht="15" hidden="false" customHeight="false" outlineLevel="0" collapsed="false">
      <c r="A44" s="17" t="s">
        <v>185</v>
      </c>
      <c r="B44" s="16"/>
      <c r="C44" s="16"/>
      <c r="D44" s="16"/>
    </row>
    <row r="45" customFormat="false" ht="15" hidden="false" customHeight="false" outlineLevel="0" collapsed="false">
      <c r="A45" s="15" t="s">
        <v>186</v>
      </c>
      <c r="B45" s="16" t="n">
        <v>44855</v>
      </c>
      <c r="C45" s="16" t="n">
        <v>7530</v>
      </c>
      <c r="D45" s="16" t="n">
        <v>52385</v>
      </c>
    </row>
    <row r="46" customFormat="false" ht="15" hidden="false" customHeight="false" outlineLevel="0" collapsed="false">
      <c r="A46" s="15" t="s">
        <v>187</v>
      </c>
      <c r="B46" s="16" t="n">
        <v>174690</v>
      </c>
      <c r="C46" s="16" t="n">
        <v>100012</v>
      </c>
      <c r="D46" s="16" t="n">
        <v>2747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34"/>
      <c r="C1" s="134"/>
      <c r="D1" s="134"/>
    </row>
    <row r="2" customFormat="false" ht="17.25" hidden="false" customHeight="false" outlineLevel="0" collapsed="false">
      <c r="A2" s="36" t="s">
        <v>32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8488</v>
      </c>
      <c r="C5" s="43" t="n">
        <v>34105</v>
      </c>
      <c r="D5" s="135" t="n">
        <v>0.197170738556585</v>
      </c>
    </row>
    <row r="6" s="46" customFormat="true" ht="17.25" hidden="false" customHeight="false" outlineLevel="0" collapsed="false">
      <c r="A6" s="47" t="s">
        <v>205</v>
      </c>
      <c r="B6" s="43" t="n">
        <v>17564</v>
      </c>
      <c r="C6" s="43" t="n">
        <v>21658</v>
      </c>
      <c r="D6" s="135" t="n">
        <v>0.233090412206787</v>
      </c>
    </row>
    <row r="7" s="46" customFormat="true" ht="17.25" hidden="false" customHeight="false" outlineLevel="0" collapsed="false">
      <c r="A7" s="48" t="s">
        <v>206</v>
      </c>
      <c r="B7" s="43" t="n">
        <v>10924</v>
      </c>
      <c r="C7" s="43" t="n">
        <v>12446</v>
      </c>
      <c r="D7" s="135" t="n">
        <v>0.13932625411937</v>
      </c>
    </row>
    <row r="8" s="46" customFormat="true" ht="15" hidden="false" customHeight="false" outlineLevel="0" collapsed="false">
      <c r="A8" s="49" t="s">
        <v>207</v>
      </c>
      <c r="B8" s="43" t="n">
        <v>10859</v>
      </c>
      <c r="C8" s="43" t="n">
        <v>12351</v>
      </c>
      <c r="D8" s="135" t="n">
        <v>0.137397550419007</v>
      </c>
    </row>
    <row r="9" s="46" customFormat="true" ht="15" hidden="false" customHeight="false" outlineLevel="0" collapsed="false">
      <c r="A9" s="50" t="s">
        <v>208</v>
      </c>
      <c r="B9" s="43" t="n">
        <v>2540</v>
      </c>
      <c r="C9" s="43" t="n">
        <v>3389</v>
      </c>
      <c r="D9" s="135" t="n">
        <v>0.334251968503937</v>
      </c>
    </row>
    <row r="10" s="46" customFormat="true" ht="15" hidden="false" customHeight="false" outlineLevel="0" collapsed="false">
      <c r="A10" s="50" t="s">
        <v>209</v>
      </c>
      <c r="B10" s="43" t="n">
        <v>506</v>
      </c>
      <c r="C10" s="43" t="n">
        <v>447</v>
      </c>
      <c r="D10" s="135" t="n">
        <v>-0.116600790513834</v>
      </c>
    </row>
    <row r="11" s="46" customFormat="true" ht="15" hidden="false" customHeight="false" outlineLevel="0" collapsed="false">
      <c r="A11" s="50" t="s">
        <v>210</v>
      </c>
      <c r="B11" s="43" t="n">
        <v>26</v>
      </c>
      <c r="C11" s="43" t="n">
        <v>13</v>
      </c>
      <c r="D11" s="135" t="n">
        <v>-0.5</v>
      </c>
    </row>
    <row r="12" s="46" customFormat="true" ht="15" hidden="false" customHeight="false" outlineLevel="0" collapsed="false">
      <c r="A12" s="50" t="s">
        <v>211</v>
      </c>
      <c r="B12" s="43" t="n">
        <v>3546</v>
      </c>
      <c r="C12" s="43" t="n">
        <v>4623</v>
      </c>
      <c r="D12" s="135" t="n">
        <v>0.303722504230118</v>
      </c>
    </row>
    <row r="13" s="46" customFormat="true" ht="15" hidden="false" customHeight="false" outlineLevel="0" collapsed="false">
      <c r="A13" s="50" t="s">
        <v>212</v>
      </c>
      <c r="B13" s="43" t="n">
        <v>100</v>
      </c>
      <c r="C13" s="43" t="n">
        <v>173</v>
      </c>
      <c r="D13" s="135" t="n">
        <v>0.73</v>
      </c>
    </row>
    <row r="14" s="46" customFormat="true" ht="15" hidden="false" customHeight="false" outlineLevel="0" collapsed="false">
      <c r="A14" s="50" t="s">
        <v>213</v>
      </c>
      <c r="B14" s="43" t="n">
        <v>1095</v>
      </c>
      <c r="C14" s="43" t="n">
        <v>1151</v>
      </c>
      <c r="D14" s="135" t="n">
        <v>0.0511415525114155</v>
      </c>
    </row>
    <row r="15" s="46" customFormat="true" ht="15" hidden="false" customHeight="false" outlineLevel="0" collapsed="false">
      <c r="A15" s="50" t="s">
        <v>214</v>
      </c>
      <c r="B15" s="43" t="n">
        <v>1811</v>
      </c>
      <c r="C15" s="43" t="n">
        <v>1429</v>
      </c>
      <c r="D15" s="135" t="n">
        <v>-0.210933186085036</v>
      </c>
    </row>
    <row r="16" s="46" customFormat="true" ht="15" hidden="false" customHeight="false" outlineLevel="0" collapsed="false">
      <c r="A16" s="50" t="s">
        <v>215</v>
      </c>
      <c r="B16" s="43" t="n">
        <v>385</v>
      </c>
      <c r="C16" s="43" t="n">
        <v>399</v>
      </c>
      <c r="D16" s="135" t="n">
        <v>0.0363636363636364</v>
      </c>
    </row>
    <row r="17" s="46" customFormat="true" ht="15" hidden="false" customHeight="false" outlineLevel="0" collapsed="false">
      <c r="A17" s="50" t="s">
        <v>216</v>
      </c>
      <c r="B17" s="43" t="n">
        <v>850</v>
      </c>
      <c r="C17" s="43" t="n">
        <v>727</v>
      </c>
      <c r="D17" s="135" t="n">
        <v>-0.144705882352941</v>
      </c>
    </row>
    <row r="18" s="46" customFormat="true" ht="15" hidden="false" customHeight="false" outlineLevel="0" collapsed="false">
      <c r="A18" s="49" t="s">
        <v>217</v>
      </c>
      <c r="B18" s="43" t="n">
        <v>65</v>
      </c>
      <c r="C18" s="43" t="n">
        <v>95</v>
      </c>
      <c r="D18" s="135" t="n">
        <v>0.461538461538462</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34"/>
      <c r="C1" s="134"/>
      <c r="D1" s="134"/>
    </row>
    <row r="2" customFormat="false" ht="17.25" hidden="false" customHeight="false" outlineLevel="0" collapsed="false">
      <c r="A2" s="36" t="s">
        <v>32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606</v>
      </c>
      <c r="C5" s="43" t="n">
        <v>9404</v>
      </c>
      <c r="D5" s="135" t="n">
        <v>0.23639232185117</v>
      </c>
    </row>
    <row r="6" s="46" customFormat="true" ht="17.25" hidden="false" customHeight="false" outlineLevel="0" collapsed="false">
      <c r="A6" s="47" t="s">
        <v>205</v>
      </c>
      <c r="B6" s="43" t="n">
        <v>6052</v>
      </c>
      <c r="C6" s="43" t="n">
        <v>7251</v>
      </c>
      <c r="D6" s="135" t="n">
        <v>0.198116325181758</v>
      </c>
    </row>
    <row r="7" s="46" customFormat="true" ht="17.25" hidden="false" customHeight="false" outlineLevel="0" collapsed="false">
      <c r="A7" s="48" t="s">
        <v>206</v>
      </c>
      <c r="B7" s="43" t="n">
        <v>1554</v>
      </c>
      <c r="C7" s="43" t="n">
        <v>2153</v>
      </c>
      <c r="D7" s="135" t="n">
        <v>0.385456885456885</v>
      </c>
    </row>
    <row r="8" s="46" customFormat="true" ht="15" hidden="false" customHeight="false" outlineLevel="0" collapsed="false">
      <c r="A8" s="49" t="s">
        <v>207</v>
      </c>
      <c r="B8" s="43" t="n">
        <v>1516</v>
      </c>
      <c r="C8" s="43" t="n">
        <v>2096</v>
      </c>
      <c r="D8" s="135" t="n">
        <v>0.382585751978892</v>
      </c>
    </row>
    <row r="9" s="46" customFormat="true" ht="15" hidden="false" customHeight="false" outlineLevel="0" collapsed="false">
      <c r="A9" s="50" t="s">
        <v>208</v>
      </c>
      <c r="B9" s="43" t="n">
        <v>248</v>
      </c>
      <c r="C9" s="43" t="n">
        <v>532</v>
      </c>
      <c r="D9" s="135" t="n">
        <v>1.14516129032258</v>
      </c>
    </row>
    <row r="10" s="46" customFormat="true" ht="15" hidden="false" customHeight="false" outlineLevel="0" collapsed="false">
      <c r="A10" s="50" t="s">
        <v>209</v>
      </c>
      <c r="B10" s="43" t="n">
        <v>186</v>
      </c>
      <c r="C10" s="43" t="n">
        <v>159</v>
      </c>
      <c r="D10" s="135" t="n">
        <v>-0.145161290322581</v>
      </c>
    </row>
    <row r="11" s="46" customFormat="true" ht="15" hidden="false" customHeight="false" outlineLevel="0" collapsed="false">
      <c r="A11" s="50" t="s">
        <v>210</v>
      </c>
      <c r="B11" s="43" t="s">
        <v>197</v>
      </c>
      <c r="C11" s="43" t="n">
        <v>9</v>
      </c>
      <c r="D11" s="135" t="e">
        <f aca="false"/>
        <v>#VALUE!</v>
      </c>
    </row>
    <row r="12" s="46" customFormat="true" ht="15" hidden="false" customHeight="false" outlineLevel="0" collapsed="false">
      <c r="A12" s="50" t="s">
        <v>211</v>
      </c>
      <c r="B12" s="43" t="n">
        <v>185</v>
      </c>
      <c r="C12" s="43" t="n">
        <v>293</v>
      </c>
      <c r="D12" s="135" t="n">
        <v>0.583783783783784</v>
      </c>
    </row>
    <row r="13" s="46" customFormat="true" ht="15" hidden="false" customHeight="false" outlineLevel="0" collapsed="false">
      <c r="A13" s="50" t="s">
        <v>212</v>
      </c>
      <c r="B13" s="43" t="n">
        <v>23</v>
      </c>
      <c r="C13" s="43" t="n">
        <v>32</v>
      </c>
      <c r="D13" s="135" t="n">
        <v>0.391304347826087</v>
      </c>
    </row>
    <row r="14" s="46" customFormat="true" ht="15" hidden="false" customHeight="false" outlineLevel="0" collapsed="false">
      <c r="A14" s="50" t="s">
        <v>213</v>
      </c>
      <c r="B14" s="43" t="n">
        <v>432</v>
      </c>
      <c r="C14" s="43" t="n">
        <v>637</v>
      </c>
      <c r="D14" s="135" t="n">
        <v>0.474537037037037</v>
      </c>
    </row>
    <row r="15" s="46" customFormat="true" ht="15" hidden="false" customHeight="false" outlineLevel="0" collapsed="false">
      <c r="A15" s="50" t="s">
        <v>214</v>
      </c>
      <c r="B15" s="43" t="n">
        <v>312</v>
      </c>
      <c r="C15" s="43" t="n">
        <v>306</v>
      </c>
      <c r="D15" s="135" t="n">
        <v>-0.0192307692307692</v>
      </c>
    </row>
    <row r="16" s="46" customFormat="true" ht="15" hidden="false" customHeight="false" outlineLevel="0" collapsed="false">
      <c r="A16" s="50" t="s">
        <v>215</v>
      </c>
      <c r="B16" s="43" t="n">
        <v>32</v>
      </c>
      <c r="C16" s="43" t="n">
        <v>63</v>
      </c>
      <c r="D16" s="135" t="n">
        <v>0.96875</v>
      </c>
    </row>
    <row r="17" s="46" customFormat="true" ht="15" hidden="false" customHeight="false" outlineLevel="0" collapsed="false">
      <c r="A17" s="50" t="s">
        <v>216</v>
      </c>
      <c r="B17" s="43" t="s">
        <v>197</v>
      </c>
      <c r="C17" s="43" t="n">
        <v>65</v>
      </c>
      <c r="D17" s="135" t="e">
        <f aca="false"/>
        <v>#VALUE!</v>
      </c>
    </row>
    <row r="18" s="46" customFormat="true" ht="15" hidden="false" customHeight="false" outlineLevel="0" collapsed="false">
      <c r="A18" s="49" t="s">
        <v>217</v>
      </c>
      <c r="B18" s="43" t="n">
        <v>37</v>
      </c>
      <c r="C18" s="43" t="n">
        <v>57</v>
      </c>
      <c r="D18" s="135" t="n">
        <v>0.540540540540541</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34"/>
      <c r="C1" s="134"/>
      <c r="D1" s="134"/>
    </row>
    <row r="2" customFormat="false" ht="17.25" hidden="false" customHeight="false" outlineLevel="0" collapsed="false">
      <c r="A2" s="36" t="s">
        <v>33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595</v>
      </c>
      <c r="C5" s="43" t="n">
        <v>7425</v>
      </c>
      <c r="D5" s="135" t="n">
        <v>0.327077747989276</v>
      </c>
    </row>
    <row r="6" s="46" customFormat="true" ht="17.25" hidden="false" customHeight="false" outlineLevel="0" collapsed="false">
      <c r="A6" s="47" t="s">
        <v>205</v>
      </c>
      <c r="B6" s="43" t="n">
        <v>4058</v>
      </c>
      <c r="C6" s="43" t="n">
        <v>5405</v>
      </c>
      <c r="D6" s="135" t="n">
        <v>0.331936914736323</v>
      </c>
    </row>
    <row r="7" s="46" customFormat="true" ht="17.25" hidden="false" customHeight="false" outlineLevel="0" collapsed="false">
      <c r="A7" s="48" t="s">
        <v>206</v>
      </c>
      <c r="B7" s="43" t="n">
        <v>1537</v>
      </c>
      <c r="C7" s="43" t="n">
        <v>2020</v>
      </c>
      <c r="D7" s="135" t="n">
        <v>0.314248536109304</v>
      </c>
    </row>
    <row r="8" s="46" customFormat="true" ht="15" hidden="false" customHeight="false" outlineLevel="0" collapsed="false">
      <c r="A8" s="49" t="s">
        <v>207</v>
      </c>
      <c r="B8" s="43" t="n">
        <v>1521</v>
      </c>
      <c r="C8" s="43" t="n">
        <v>1973</v>
      </c>
      <c r="D8" s="135" t="n">
        <v>0.297172912557528</v>
      </c>
    </row>
    <row r="9" s="46" customFormat="true" ht="15" hidden="false" customHeight="false" outlineLevel="0" collapsed="false">
      <c r="A9" s="50" t="s">
        <v>208</v>
      </c>
      <c r="B9" s="43" t="n">
        <v>176</v>
      </c>
      <c r="C9" s="43" t="n">
        <v>367</v>
      </c>
      <c r="D9" s="135" t="n">
        <v>1.08522727272727</v>
      </c>
    </row>
    <row r="10" s="46" customFormat="true" ht="15" hidden="false" customHeight="false" outlineLevel="0" collapsed="false">
      <c r="A10" s="50" t="s">
        <v>209</v>
      </c>
      <c r="B10" s="43" t="n">
        <v>137</v>
      </c>
      <c r="C10" s="43" t="n">
        <v>141</v>
      </c>
      <c r="D10" s="135" t="n">
        <v>0.0291970802919708</v>
      </c>
    </row>
    <row r="11" s="46" customFormat="true" ht="15" hidden="false" customHeight="false" outlineLevel="0" collapsed="false">
      <c r="A11" s="50" t="s">
        <v>210</v>
      </c>
      <c r="B11" s="43" t="s">
        <v>197</v>
      </c>
      <c r="C11" s="43" t="n">
        <v>5</v>
      </c>
      <c r="D11" s="135" t="e">
        <f aca="false"/>
        <v>#VALUE!</v>
      </c>
    </row>
    <row r="12" s="46" customFormat="true" ht="15" hidden="false" customHeight="false" outlineLevel="0" collapsed="false">
      <c r="A12" s="50" t="s">
        <v>211</v>
      </c>
      <c r="B12" s="43" t="n">
        <v>180</v>
      </c>
      <c r="C12" s="43" t="n">
        <v>261</v>
      </c>
      <c r="D12" s="135" t="n">
        <v>0.45</v>
      </c>
    </row>
    <row r="13" s="46" customFormat="true" ht="15" hidden="false" customHeight="false" outlineLevel="0" collapsed="false">
      <c r="A13" s="50" t="s">
        <v>212</v>
      </c>
      <c r="B13" s="43" t="n">
        <v>20</v>
      </c>
      <c r="C13" s="43" t="n">
        <v>23</v>
      </c>
      <c r="D13" s="135" t="n">
        <v>0.15</v>
      </c>
    </row>
    <row r="14" s="46" customFormat="true" ht="15" hidden="false" customHeight="false" outlineLevel="0" collapsed="false">
      <c r="A14" s="50" t="s">
        <v>213</v>
      </c>
      <c r="B14" s="43" t="n">
        <v>322</v>
      </c>
      <c r="C14" s="43" t="n">
        <v>516</v>
      </c>
      <c r="D14" s="135" t="n">
        <v>0.60248447204969</v>
      </c>
    </row>
    <row r="15" s="46" customFormat="true" ht="15" hidden="false" customHeight="false" outlineLevel="0" collapsed="false">
      <c r="A15" s="50" t="s">
        <v>214</v>
      </c>
      <c r="B15" s="43" t="n">
        <v>580</v>
      </c>
      <c r="C15" s="43" t="n">
        <v>546</v>
      </c>
      <c r="D15" s="135" t="n">
        <v>-0.0586206896551724</v>
      </c>
    </row>
    <row r="16" s="46" customFormat="true" ht="15" hidden="false" customHeight="false" outlineLevel="0" collapsed="false">
      <c r="A16" s="50" t="s">
        <v>215</v>
      </c>
      <c r="B16" s="43" t="n">
        <v>30</v>
      </c>
      <c r="C16" s="43" t="n">
        <v>51</v>
      </c>
      <c r="D16" s="135" t="n">
        <v>0.7</v>
      </c>
    </row>
    <row r="17" s="46" customFormat="true" ht="15" hidden="false" customHeight="false" outlineLevel="0" collapsed="false">
      <c r="A17" s="50" t="s">
        <v>216</v>
      </c>
      <c r="B17" s="43" t="s">
        <v>197</v>
      </c>
      <c r="C17" s="43" t="n">
        <v>63</v>
      </c>
      <c r="D17" s="135" t="e">
        <f aca="false"/>
        <v>#VALUE!</v>
      </c>
    </row>
    <row r="18" s="46" customFormat="true" ht="15" hidden="false" customHeight="false" outlineLevel="0" collapsed="false">
      <c r="A18" s="49" t="s">
        <v>217</v>
      </c>
      <c r="B18" s="43" t="n">
        <v>16</v>
      </c>
      <c r="C18" s="43" t="n">
        <v>47</v>
      </c>
      <c r="D18" s="135" t="n">
        <v>1.9375</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34"/>
      <c r="C1" s="134"/>
      <c r="D1" s="134"/>
    </row>
    <row r="2" customFormat="false" ht="17.25" hidden="false" customHeight="false" outlineLevel="0" collapsed="false">
      <c r="A2" s="36" t="s">
        <v>33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2152</v>
      </c>
      <c r="C5" s="43" t="n">
        <v>32005</v>
      </c>
      <c r="D5" s="135" t="n">
        <v>0.444790538100397</v>
      </c>
    </row>
    <row r="6" s="46" customFormat="true" ht="17.25" hidden="false" customHeight="false" outlineLevel="0" collapsed="false">
      <c r="A6" s="47" t="s">
        <v>205</v>
      </c>
      <c r="B6" s="43" t="n">
        <v>15004</v>
      </c>
      <c r="C6" s="43" t="n">
        <v>22135</v>
      </c>
      <c r="D6" s="135" t="n">
        <v>0.475273260463876</v>
      </c>
    </row>
    <row r="7" s="46" customFormat="true" ht="17.25" hidden="false" customHeight="false" outlineLevel="0" collapsed="false">
      <c r="A7" s="48" t="s">
        <v>206</v>
      </c>
      <c r="B7" s="43" t="n">
        <v>7148</v>
      </c>
      <c r="C7" s="43" t="n">
        <v>9871</v>
      </c>
      <c r="D7" s="135" t="n">
        <v>0.380945719082261</v>
      </c>
    </row>
    <row r="8" s="46" customFormat="true" ht="15" hidden="false" customHeight="false" outlineLevel="0" collapsed="false">
      <c r="A8" s="49" t="s">
        <v>207</v>
      </c>
      <c r="B8" s="43" t="n">
        <v>7118</v>
      </c>
      <c r="C8" s="43" t="n">
        <v>9819</v>
      </c>
      <c r="D8" s="135" t="n">
        <v>0.379460522618713</v>
      </c>
    </row>
    <row r="9" s="46" customFormat="true" ht="15" hidden="false" customHeight="false" outlineLevel="0" collapsed="false">
      <c r="A9" s="50" t="s">
        <v>208</v>
      </c>
      <c r="B9" s="43" t="n">
        <v>1201</v>
      </c>
      <c r="C9" s="43" t="n">
        <v>1901</v>
      </c>
      <c r="D9" s="135" t="n">
        <v>0.582847626977519</v>
      </c>
    </row>
    <row r="10" s="46" customFormat="true" ht="15" hidden="false" customHeight="false" outlineLevel="0" collapsed="false">
      <c r="A10" s="50" t="s">
        <v>209</v>
      </c>
      <c r="B10" s="43" t="n">
        <v>464</v>
      </c>
      <c r="C10" s="43" t="n">
        <v>743</v>
      </c>
      <c r="D10" s="135" t="n">
        <v>0.601293103448276</v>
      </c>
    </row>
    <row r="11" s="46" customFormat="true" ht="15" hidden="false" customHeight="false" outlineLevel="0" collapsed="false">
      <c r="A11" s="50" t="s">
        <v>210</v>
      </c>
      <c r="B11" s="43" t="n">
        <v>19</v>
      </c>
      <c r="C11" s="43" t="n">
        <v>38</v>
      </c>
      <c r="D11" s="135" t="n">
        <v>1</v>
      </c>
    </row>
    <row r="12" s="46" customFormat="true" ht="15" hidden="false" customHeight="false" outlineLevel="0" collapsed="false">
      <c r="A12" s="50" t="s">
        <v>211</v>
      </c>
      <c r="B12" s="43" t="n">
        <v>81</v>
      </c>
      <c r="C12" s="43" t="n">
        <v>112</v>
      </c>
      <c r="D12" s="135" t="n">
        <v>0.382716049382716</v>
      </c>
    </row>
    <row r="13" s="46" customFormat="true" ht="15" hidden="false" customHeight="false" outlineLevel="0" collapsed="false">
      <c r="A13" s="50" t="s">
        <v>212</v>
      </c>
      <c r="B13" s="43" t="n">
        <v>33</v>
      </c>
      <c r="C13" s="43" t="n">
        <v>81</v>
      </c>
      <c r="D13" s="135" t="n">
        <v>1.45454545454545</v>
      </c>
    </row>
    <row r="14" s="46" customFormat="true" ht="15" hidden="false" customHeight="false" outlineLevel="0" collapsed="false">
      <c r="A14" s="50" t="s">
        <v>213</v>
      </c>
      <c r="B14" s="43" t="n">
        <v>2616</v>
      </c>
      <c r="C14" s="43" t="n">
        <v>3825</v>
      </c>
      <c r="D14" s="135" t="n">
        <v>0.462155963302752</v>
      </c>
    </row>
    <row r="15" s="46" customFormat="true" ht="15" hidden="false" customHeight="false" outlineLevel="0" collapsed="false">
      <c r="A15" s="50" t="s">
        <v>214</v>
      </c>
      <c r="B15" s="43" t="n">
        <v>2237</v>
      </c>
      <c r="C15" s="43" t="n">
        <v>2507</v>
      </c>
      <c r="D15" s="135" t="n">
        <v>0.120697362539115</v>
      </c>
    </row>
    <row r="16" s="46" customFormat="true" ht="15" hidden="false" customHeight="false" outlineLevel="0" collapsed="false">
      <c r="A16" s="50" t="s">
        <v>215</v>
      </c>
      <c r="B16" s="43" t="n">
        <v>269</v>
      </c>
      <c r="C16" s="43" t="n">
        <v>379</v>
      </c>
      <c r="D16" s="135" t="n">
        <v>0.408921933085502</v>
      </c>
    </row>
    <row r="17" s="46" customFormat="true" ht="15" hidden="false" customHeight="false" outlineLevel="0" collapsed="false">
      <c r="A17" s="50" t="s">
        <v>216</v>
      </c>
      <c r="B17" s="43" t="n">
        <v>198</v>
      </c>
      <c r="C17" s="43" t="n">
        <v>233</v>
      </c>
      <c r="D17" s="135" t="n">
        <v>0.176767676767677</v>
      </c>
    </row>
    <row r="18" s="46" customFormat="true" ht="15" hidden="false" customHeight="false" outlineLevel="0" collapsed="false">
      <c r="A18" s="49" t="s">
        <v>217</v>
      </c>
      <c r="B18" s="43" t="n">
        <v>30</v>
      </c>
      <c r="C18" s="43" t="n">
        <v>52</v>
      </c>
      <c r="D18" s="135" t="n">
        <v>0.733333333333333</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34"/>
      <c r="C1" s="134"/>
      <c r="D1" s="134"/>
    </row>
    <row r="2" customFormat="false" ht="17.25" hidden="false" customHeight="false" outlineLevel="0" collapsed="false">
      <c r="A2" s="36" t="s">
        <v>33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045</v>
      </c>
      <c r="C5" s="43" t="n">
        <v>13760</v>
      </c>
      <c r="D5" s="135" t="n">
        <v>0.521282476506357</v>
      </c>
    </row>
    <row r="6" s="46" customFormat="true" ht="17.25" hidden="false" customHeight="false" outlineLevel="0" collapsed="false">
      <c r="A6" s="47" t="s">
        <v>205</v>
      </c>
      <c r="B6" s="43" t="n">
        <v>6379</v>
      </c>
      <c r="C6" s="43" t="n">
        <v>9789</v>
      </c>
      <c r="D6" s="135" t="n">
        <v>0.53456654648064</v>
      </c>
    </row>
    <row r="7" s="46" customFormat="true" ht="17.25" hidden="false" customHeight="false" outlineLevel="0" collapsed="false">
      <c r="A7" s="48" t="s">
        <v>206</v>
      </c>
      <c r="B7" s="43" t="n">
        <v>2666</v>
      </c>
      <c r="C7" s="43" t="n">
        <v>3971</v>
      </c>
      <c r="D7" s="135" t="n">
        <v>0.489497374343586</v>
      </c>
    </row>
    <row r="8" s="46" customFormat="true" ht="15" hidden="false" customHeight="false" outlineLevel="0" collapsed="false">
      <c r="A8" s="49" t="s">
        <v>207</v>
      </c>
      <c r="B8" s="43" t="n">
        <v>2664</v>
      </c>
      <c r="C8" s="43" t="n">
        <v>3953</v>
      </c>
      <c r="D8" s="135" t="n">
        <v>0.483858858858859</v>
      </c>
    </row>
    <row r="9" s="46" customFormat="true" ht="15" hidden="false" customHeight="false" outlineLevel="0" collapsed="false">
      <c r="A9" s="50" t="s">
        <v>208</v>
      </c>
      <c r="B9" s="43" t="n">
        <v>617</v>
      </c>
      <c r="C9" s="43" t="n">
        <v>897</v>
      </c>
      <c r="D9" s="135" t="n">
        <v>0.453808752025932</v>
      </c>
    </row>
    <row r="10" s="46" customFormat="true" ht="15" hidden="false" customHeight="false" outlineLevel="0" collapsed="false">
      <c r="A10" s="50" t="s">
        <v>209</v>
      </c>
      <c r="B10" s="43" t="n">
        <v>155</v>
      </c>
      <c r="C10" s="43" t="n">
        <v>317</v>
      </c>
      <c r="D10" s="135" t="n">
        <v>1.04516129032258</v>
      </c>
    </row>
    <row r="11" s="46" customFormat="true" ht="15" hidden="false" customHeight="false" outlineLevel="0" collapsed="false">
      <c r="A11" s="50" t="s">
        <v>210</v>
      </c>
      <c r="B11" s="43" t="n">
        <v>8</v>
      </c>
      <c r="C11" s="43" t="n">
        <v>7</v>
      </c>
      <c r="D11" s="135" t="n">
        <v>-0.125</v>
      </c>
    </row>
    <row r="12" s="46" customFormat="true" ht="15" hidden="false" customHeight="false" outlineLevel="0" collapsed="false">
      <c r="A12" s="50" t="s">
        <v>211</v>
      </c>
      <c r="B12" s="43" t="n">
        <v>17</v>
      </c>
      <c r="C12" s="43" t="n">
        <v>42</v>
      </c>
      <c r="D12" s="135" t="n">
        <v>1.47058823529412</v>
      </c>
    </row>
    <row r="13" s="46" customFormat="true" ht="15" hidden="false" customHeight="false" outlineLevel="0" collapsed="false">
      <c r="A13" s="50" t="s">
        <v>212</v>
      </c>
      <c r="B13" s="43" t="n">
        <v>11</v>
      </c>
      <c r="C13" s="43" t="n">
        <v>24</v>
      </c>
      <c r="D13" s="135" t="n">
        <v>1.18181818181818</v>
      </c>
    </row>
    <row r="14" s="46" customFormat="true" ht="15" hidden="false" customHeight="false" outlineLevel="0" collapsed="false">
      <c r="A14" s="50" t="s">
        <v>213</v>
      </c>
      <c r="B14" s="43" t="n">
        <v>982</v>
      </c>
      <c r="C14" s="43" t="n">
        <v>1328</v>
      </c>
      <c r="D14" s="135" t="n">
        <v>0.35234215885947</v>
      </c>
    </row>
    <row r="15" s="46" customFormat="true" ht="15" hidden="false" customHeight="false" outlineLevel="0" collapsed="false">
      <c r="A15" s="50" t="s">
        <v>214</v>
      </c>
      <c r="B15" s="43" t="n">
        <v>673</v>
      </c>
      <c r="C15" s="43" t="n">
        <v>1028</v>
      </c>
      <c r="D15" s="135" t="n">
        <v>0.527488855869242</v>
      </c>
    </row>
    <row r="16" s="46" customFormat="true" ht="15" hidden="false" customHeight="false" outlineLevel="0" collapsed="false">
      <c r="A16" s="50" t="s">
        <v>215</v>
      </c>
      <c r="B16" s="43" t="n">
        <v>142</v>
      </c>
      <c r="C16" s="43" t="n">
        <v>209</v>
      </c>
      <c r="D16" s="135" t="n">
        <v>0.471830985915493</v>
      </c>
    </row>
    <row r="17" s="46" customFormat="true" ht="15" hidden="false" customHeight="false" outlineLevel="0" collapsed="false">
      <c r="A17" s="50" t="s">
        <v>216</v>
      </c>
      <c r="B17" s="43" t="n">
        <v>59</v>
      </c>
      <c r="C17" s="43" t="n">
        <v>101</v>
      </c>
      <c r="D17" s="135" t="n">
        <v>0.711864406779661</v>
      </c>
    </row>
    <row r="18" s="46" customFormat="true" ht="15" hidden="false" customHeight="false" outlineLevel="0" collapsed="false">
      <c r="A18" s="49" t="s">
        <v>217</v>
      </c>
      <c r="B18" s="43" t="n">
        <v>1</v>
      </c>
      <c r="C18" s="43" t="n">
        <v>18</v>
      </c>
      <c r="D18" s="135" t="n">
        <v>17</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34"/>
      <c r="C1" s="134"/>
      <c r="D1" s="134"/>
    </row>
    <row r="2" customFormat="false" ht="17.25" hidden="false" customHeight="false" outlineLevel="0" collapsed="false">
      <c r="A2" s="36" t="s">
        <v>33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844</v>
      </c>
      <c r="C5" s="43" t="n">
        <v>4554</v>
      </c>
      <c r="D5" s="135" t="n">
        <v>0.60126582278481</v>
      </c>
    </row>
    <row r="6" s="46" customFormat="true" ht="17.25" hidden="false" customHeight="false" outlineLevel="0" collapsed="false">
      <c r="A6" s="47" t="s">
        <v>205</v>
      </c>
      <c r="B6" s="43" t="n">
        <v>2158</v>
      </c>
      <c r="C6" s="43" t="n">
        <v>3542</v>
      </c>
      <c r="D6" s="135" t="n">
        <v>0.641334569045412</v>
      </c>
    </row>
    <row r="7" s="46" customFormat="true" ht="17.25" hidden="false" customHeight="false" outlineLevel="0" collapsed="false">
      <c r="A7" s="48" t="s">
        <v>206</v>
      </c>
      <c r="B7" s="43" t="n">
        <v>687</v>
      </c>
      <c r="C7" s="43" t="n">
        <v>1012</v>
      </c>
      <c r="D7" s="135" t="n">
        <v>0.473071324599709</v>
      </c>
    </row>
    <row r="8" s="46" customFormat="true" ht="15" hidden="false" customHeight="false" outlineLevel="0" collapsed="false">
      <c r="A8" s="49" t="s">
        <v>207</v>
      </c>
      <c r="B8" s="43" t="n">
        <v>685</v>
      </c>
      <c r="C8" s="43" t="n">
        <v>1007</v>
      </c>
      <c r="D8" s="135" t="n">
        <v>0.47007299270073</v>
      </c>
    </row>
    <row r="9" s="46" customFormat="true" ht="15" hidden="false" customHeight="false" outlineLevel="0" collapsed="false">
      <c r="A9" s="50" t="s">
        <v>208</v>
      </c>
      <c r="B9" s="43" t="n">
        <v>68</v>
      </c>
      <c r="C9" s="43" t="n">
        <v>163</v>
      </c>
      <c r="D9" s="135" t="n">
        <v>1.39705882352941</v>
      </c>
    </row>
    <row r="10" s="46" customFormat="true" ht="15" hidden="false" customHeight="false" outlineLevel="0" collapsed="false">
      <c r="A10" s="50" t="s">
        <v>209</v>
      </c>
      <c r="B10" s="43" t="n">
        <v>47</v>
      </c>
      <c r="C10" s="43" t="n">
        <v>87</v>
      </c>
      <c r="D10" s="135" t="n">
        <v>0.851063829787234</v>
      </c>
    </row>
    <row r="11" s="46" customFormat="true" ht="15" hidden="false" customHeight="false" outlineLevel="0" collapsed="false">
      <c r="A11" s="50" t="s">
        <v>210</v>
      </c>
      <c r="B11" s="43" t="n">
        <v>1</v>
      </c>
      <c r="C11" s="43" t="n">
        <v>4</v>
      </c>
      <c r="D11" s="135" t="n">
        <v>3</v>
      </c>
    </row>
    <row r="12" s="46" customFormat="true" ht="15" hidden="false" customHeight="false" outlineLevel="0" collapsed="false">
      <c r="A12" s="50" t="s">
        <v>211</v>
      </c>
      <c r="B12" s="43" t="n">
        <v>4</v>
      </c>
      <c r="C12" s="43" t="n">
        <v>14</v>
      </c>
      <c r="D12" s="135" t="n">
        <v>2.5</v>
      </c>
    </row>
    <row r="13" s="46" customFormat="true" ht="15" hidden="false" customHeight="false" outlineLevel="0" collapsed="false">
      <c r="A13" s="50" t="s">
        <v>212</v>
      </c>
      <c r="B13" s="43" t="n">
        <v>4</v>
      </c>
      <c r="C13" s="43" t="n">
        <v>12</v>
      </c>
      <c r="D13" s="135" t="n">
        <v>2</v>
      </c>
    </row>
    <row r="14" s="46" customFormat="true" ht="15" hidden="false" customHeight="false" outlineLevel="0" collapsed="false">
      <c r="A14" s="50" t="s">
        <v>213</v>
      </c>
      <c r="B14" s="43" t="n">
        <v>366</v>
      </c>
      <c r="C14" s="43" t="n">
        <v>415</v>
      </c>
      <c r="D14" s="135" t="n">
        <v>0.133879781420765</v>
      </c>
    </row>
    <row r="15" s="46" customFormat="true" ht="15" hidden="false" customHeight="false" outlineLevel="0" collapsed="false">
      <c r="A15" s="50" t="s">
        <v>214</v>
      </c>
      <c r="B15" s="43" t="n">
        <v>144</v>
      </c>
      <c r="C15" s="43" t="n">
        <v>233</v>
      </c>
      <c r="D15" s="135" t="n">
        <v>0.618055555555556</v>
      </c>
    </row>
    <row r="16" s="46" customFormat="true" ht="15" hidden="false" customHeight="false" outlineLevel="0" collapsed="false">
      <c r="A16" s="50" t="s">
        <v>215</v>
      </c>
      <c r="B16" s="43" t="n">
        <v>37</v>
      </c>
      <c r="C16" s="43" t="n">
        <v>59</v>
      </c>
      <c r="D16" s="135" t="n">
        <v>0.594594594594595</v>
      </c>
    </row>
    <row r="17" s="46" customFormat="true" ht="15" hidden="false" customHeight="false" outlineLevel="0" collapsed="false">
      <c r="A17" s="50" t="s">
        <v>216</v>
      </c>
      <c r="B17" s="43" t="n">
        <v>14</v>
      </c>
      <c r="C17" s="43" t="n">
        <v>20</v>
      </c>
      <c r="D17" s="135" t="n">
        <v>0.428571428571429</v>
      </c>
    </row>
    <row r="18" s="46" customFormat="true" ht="15" hidden="false" customHeight="false" outlineLevel="0" collapsed="false">
      <c r="A18" s="49" t="s">
        <v>217</v>
      </c>
      <c r="B18" s="43" t="n">
        <v>1</v>
      </c>
      <c r="C18" s="43" t="n">
        <v>6</v>
      </c>
      <c r="D18" s="135" t="n">
        <v>5</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34"/>
      <c r="C1" s="134"/>
      <c r="D1" s="134"/>
    </row>
    <row r="2" customFormat="false" ht="17.25" hidden="false" customHeight="false" outlineLevel="0" collapsed="false">
      <c r="A2" s="36" t="s">
        <v>33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201</v>
      </c>
      <c r="C5" s="43" t="n">
        <v>9206</v>
      </c>
      <c r="D5" s="135" t="n">
        <v>0.484599258184164</v>
      </c>
    </row>
    <row r="6" s="46" customFormat="true" ht="17.25" hidden="false" customHeight="false" outlineLevel="0" collapsed="false">
      <c r="A6" s="47" t="s">
        <v>205</v>
      </c>
      <c r="B6" s="43" t="n">
        <v>4222</v>
      </c>
      <c r="C6" s="43" t="n">
        <v>6247</v>
      </c>
      <c r="D6" s="135" t="n">
        <v>0.479630506868783</v>
      </c>
    </row>
    <row r="7" s="46" customFormat="true" ht="17.25" hidden="false" customHeight="false" outlineLevel="0" collapsed="false">
      <c r="A7" s="48" t="s">
        <v>206</v>
      </c>
      <c r="B7" s="43" t="n">
        <v>1979</v>
      </c>
      <c r="C7" s="43" t="n">
        <v>2959</v>
      </c>
      <c r="D7" s="135" t="n">
        <v>0.495199595755432</v>
      </c>
    </row>
    <row r="8" s="46" customFormat="true" ht="15" hidden="false" customHeight="false" outlineLevel="0" collapsed="false">
      <c r="A8" s="49" t="s">
        <v>207</v>
      </c>
      <c r="B8" s="43" t="n">
        <v>1979</v>
      </c>
      <c r="C8" s="43" t="n">
        <v>2946</v>
      </c>
      <c r="D8" s="135" t="n">
        <v>0.488630621526023</v>
      </c>
    </row>
    <row r="9" s="46" customFormat="true" ht="15" hidden="false" customHeight="false" outlineLevel="0" collapsed="false">
      <c r="A9" s="50" t="s">
        <v>208</v>
      </c>
      <c r="B9" s="43" t="n">
        <v>549</v>
      </c>
      <c r="C9" s="43" t="n">
        <v>734</v>
      </c>
      <c r="D9" s="135" t="n">
        <v>0.336976320582878</v>
      </c>
    </row>
    <row r="10" s="46" customFormat="true" ht="15" hidden="false" customHeight="false" outlineLevel="0" collapsed="false">
      <c r="A10" s="50" t="s">
        <v>209</v>
      </c>
      <c r="B10" s="43" t="n">
        <v>108</v>
      </c>
      <c r="C10" s="43" t="n">
        <v>230</v>
      </c>
      <c r="D10" s="135" t="n">
        <v>1.12962962962963</v>
      </c>
    </row>
    <row r="11" s="46" customFormat="true" ht="15" hidden="false" customHeight="false" outlineLevel="0" collapsed="false">
      <c r="A11" s="50" t="s">
        <v>210</v>
      </c>
      <c r="B11" s="43" t="n">
        <v>6</v>
      </c>
      <c r="C11" s="43" t="n">
        <v>3</v>
      </c>
      <c r="D11" s="135" t="n">
        <v>-0.5</v>
      </c>
    </row>
    <row r="12" s="46" customFormat="true" ht="15" hidden="false" customHeight="false" outlineLevel="0" collapsed="false">
      <c r="A12" s="50" t="s">
        <v>211</v>
      </c>
      <c r="B12" s="43" t="n">
        <v>13</v>
      </c>
      <c r="C12" s="43" t="n">
        <v>28</v>
      </c>
      <c r="D12" s="135" t="n">
        <v>1.15384615384615</v>
      </c>
    </row>
    <row r="13" s="46" customFormat="true" ht="15" hidden="false" customHeight="false" outlineLevel="0" collapsed="false">
      <c r="A13" s="50" t="s">
        <v>212</v>
      </c>
      <c r="B13" s="43" t="n">
        <v>7</v>
      </c>
      <c r="C13" s="43" t="n">
        <v>13</v>
      </c>
      <c r="D13" s="135" t="n">
        <v>0.857142857142857</v>
      </c>
    </row>
    <row r="14" s="46" customFormat="true" ht="15" hidden="false" customHeight="false" outlineLevel="0" collapsed="false">
      <c r="A14" s="50" t="s">
        <v>213</v>
      </c>
      <c r="B14" s="43" t="n">
        <v>616</v>
      </c>
      <c r="C14" s="43" t="n">
        <v>913</v>
      </c>
      <c r="D14" s="135" t="n">
        <v>0.482142857142857</v>
      </c>
    </row>
    <row r="15" s="46" customFormat="true" ht="15" hidden="false" customHeight="false" outlineLevel="0" collapsed="false">
      <c r="A15" s="50" t="s">
        <v>214</v>
      </c>
      <c r="B15" s="43" t="n">
        <v>528</v>
      </c>
      <c r="C15" s="43" t="n">
        <v>795</v>
      </c>
      <c r="D15" s="135" t="n">
        <v>0.505681818181818</v>
      </c>
    </row>
    <row r="16" s="46" customFormat="true" ht="15" hidden="false" customHeight="false" outlineLevel="0" collapsed="false">
      <c r="A16" s="50" t="s">
        <v>215</v>
      </c>
      <c r="B16" s="43" t="n">
        <v>105</v>
      </c>
      <c r="C16" s="43" t="n">
        <v>150</v>
      </c>
      <c r="D16" s="135" t="n">
        <v>0.428571428571429</v>
      </c>
    </row>
    <row r="17" s="46" customFormat="true" ht="15" hidden="false" customHeight="false" outlineLevel="0" collapsed="false">
      <c r="A17" s="50" t="s">
        <v>216</v>
      </c>
      <c r="B17" s="43" t="n">
        <v>47</v>
      </c>
      <c r="C17" s="43" t="n">
        <v>80</v>
      </c>
      <c r="D17" s="135" t="n">
        <v>0.702127659574468</v>
      </c>
    </row>
    <row r="18" s="46" customFormat="true" ht="15" hidden="false" customHeight="false" outlineLevel="0" collapsed="false">
      <c r="A18" s="49" t="s">
        <v>217</v>
      </c>
      <c r="B18" s="43" t="n">
        <v>0</v>
      </c>
      <c r="C18" s="43" t="n">
        <v>12</v>
      </c>
      <c r="D18" s="135" t="e">
        <f aca="false"/>
        <v>#DIV/0!</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34"/>
      <c r="C1" s="134"/>
      <c r="D1" s="134"/>
    </row>
    <row r="2" customFormat="false" ht="17.25" hidden="false" customHeight="false" outlineLevel="0" collapsed="false">
      <c r="A2" s="36" t="s">
        <v>34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656</v>
      </c>
      <c r="C5" s="43" t="n">
        <v>6577</v>
      </c>
      <c r="D5" s="135" t="n">
        <v>0.412585910652921</v>
      </c>
    </row>
    <row r="6" s="46" customFormat="true" ht="17.25" hidden="false" customHeight="false" outlineLevel="0" collapsed="false">
      <c r="A6" s="47" t="s">
        <v>205</v>
      </c>
      <c r="B6" s="43" t="n">
        <v>3355</v>
      </c>
      <c r="C6" s="43" t="n">
        <v>4820</v>
      </c>
      <c r="D6" s="135" t="n">
        <v>0.436661698956781</v>
      </c>
    </row>
    <row r="7" s="46" customFormat="true" ht="17.25" hidden="false" customHeight="false" outlineLevel="0" collapsed="false">
      <c r="A7" s="48" t="s">
        <v>206</v>
      </c>
      <c r="B7" s="43" t="n">
        <v>1301</v>
      </c>
      <c r="C7" s="43" t="n">
        <v>1757</v>
      </c>
      <c r="D7" s="135" t="n">
        <v>0.350499615680246</v>
      </c>
    </row>
    <row r="8" s="46" customFormat="true" ht="15" hidden="false" customHeight="false" outlineLevel="0" collapsed="false">
      <c r="A8" s="49" t="s">
        <v>207</v>
      </c>
      <c r="B8" s="43" t="n">
        <v>1287</v>
      </c>
      <c r="C8" s="43" t="n">
        <v>1742</v>
      </c>
      <c r="D8" s="135" t="n">
        <v>0.353535353535354</v>
      </c>
    </row>
    <row r="9" s="46" customFormat="true" ht="15" hidden="false" customHeight="false" outlineLevel="0" collapsed="false">
      <c r="A9" s="50" t="s">
        <v>208</v>
      </c>
      <c r="B9" s="43" t="n">
        <v>222</v>
      </c>
      <c r="C9" s="43" t="n">
        <v>321</v>
      </c>
      <c r="D9" s="135" t="n">
        <v>0.445945945945946</v>
      </c>
    </row>
    <row r="10" s="46" customFormat="true" ht="15" hidden="false" customHeight="false" outlineLevel="0" collapsed="false">
      <c r="A10" s="50" t="s">
        <v>209</v>
      </c>
      <c r="B10" s="43" t="n">
        <v>83</v>
      </c>
      <c r="C10" s="43" t="n">
        <v>87</v>
      </c>
      <c r="D10" s="135" t="n">
        <v>0.0481927710843374</v>
      </c>
    </row>
    <row r="11" s="46" customFormat="true" ht="15" hidden="false" customHeight="false" outlineLevel="0" collapsed="false">
      <c r="A11" s="50" t="s">
        <v>210</v>
      </c>
      <c r="B11" s="43" t="n">
        <v>6</v>
      </c>
      <c r="C11" s="43" t="n">
        <v>0</v>
      </c>
      <c r="D11" s="135" t="n">
        <v>-1</v>
      </c>
    </row>
    <row r="12" s="46" customFormat="true" ht="15" hidden="false" customHeight="false" outlineLevel="0" collapsed="false">
      <c r="A12" s="50" t="s">
        <v>211</v>
      </c>
      <c r="B12" s="43" t="n">
        <v>13</v>
      </c>
      <c r="C12" s="43" t="n">
        <v>1</v>
      </c>
      <c r="D12" s="135" t="n">
        <v>-0.923076923076923</v>
      </c>
    </row>
    <row r="13" s="46" customFormat="true" ht="15" hidden="false" customHeight="false" outlineLevel="0" collapsed="false">
      <c r="A13" s="50" t="s">
        <v>212</v>
      </c>
      <c r="B13" s="43" t="n">
        <v>2</v>
      </c>
      <c r="C13" s="43" t="n">
        <v>21</v>
      </c>
      <c r="D13" s="135" t="n">
        <v>9.5</v>
      </c>
    </row>
    <row r="14" s="46" customFormat="true" ht="15" hidden="false" customHeight="false" outlineLevel="0" collapsed="false">
      <c r="A14" s="50" t="s">
        <v>213</v>
      </c>
      <c r="B14" s="43" t="n">
        <v>537</v>
      </c>
      <c r="C14" s="43" t="n">
        <v>868</v>
      </c>
      <c r="D14" s="135" t="n">
        <v>0.616387337057728</v>
      </c>
    </row>
    <row r="15" s="46" customFormat="true" ht="15" hidden="false" customHeight="false" outlineLevel="0" collapsed="false">
      <c r="A15" s="50" t="s">
        <v>214</v>
      </c>
      <c r="B15" s="43" t="n">
        <v>318</v>
      </c>
      <c r="C15" s="43" t="n">
        <v>342</v>
      </c>
      <c r="D15" s="135" t="n">
        <v>0.0754716981132075</v>
      </c>
    </row>
    <row r="16" s="46" customFormat="true" ht="15" hidden="false" customHeight="false" outlineLevel="0" collapsed="false">
      <c r="A16" s="50" t="s">
        <v>215</v>
      </c>
      <c r="B16" s="43" t="n">
        <v>57</v>
      </c>
      <c r="C16" s="43" t="n">
        <v>71</v>
      </c>
      <c r="D16" s="135" t="n">
        <v>0.245614035087719</v>
      </c>
    </row>
    <row r="17" s="46" customFormat="true" ht="15" hidden="false" customHeight="false" outlineLevel="0" collapsed="false">
      <c r="A17" s="50" t="s">
        <v>216</v>
      </c>
      <c r="B17" s="43" t="n">
        <v>49</v>
      </c>
      <c r="C17" s="43" t="n">
        <v>31</v>
      </c>
      <c r="D17" s="135" t="n">
        <v>-0.36734693877551</v>
      </c>
    </row>
    <row r="18" s="46" customFormat="true" ht="15" hidden="false" customHeight="false" outlineLevel="0" collapsed="false">
      <c r="A18" s="49" t="s">
        <v>217</v>
      </c>
      <c r="B18" s="43" t="n">
        <v>14</v>
      </c>
      <c r="C18" s="43" t="n">
        <v>15</v>
      </c>
      <c r="D18" s="135" t="n">
        <v>0.0714285714285714</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34"/>
      <c r="C1" s="134"/>
      <c r="D1" s="134"/>
    </row>
    <row r="2" customFormat="false" ht="17.25" hidden="false" customHeight="false" outlineLevel="0" collapsed="false">
      <c r="A2" s="36" t="s">
        <v>34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451</v>
      </c>
      <c r="C5" s="43" t="n">
        <v>11668</v>
      </c>
      <c r="D5" s="135" t="n">
        <v>0.380665010057981</v>
      </c>
    </row>
    <row r="6" s="46" customFormat="true" ht="17.25" hidden="false" customHeight="false" outlineLevel="0" collapsed="false">
      <c r="A6" s="47" t="s">
        <v>205</v>
      </c>
      <c r="B6" s="43" t="n">
        <v>5270</v>
      </c>
      <c r="C6" s="43" t="n">
        <v>7526</v>
      </c>
      <c r="D6" s="135" t="n">
        <v>0.428083491461101</v>
      </c>
    </row>
    <row r="7" s="46" customFormat="true" ht="17.25" hidden="false" customHeight="false" outlineLevel="0" collapsed="false">
      <c r="A7" s="48" t="s">
        <v>206</v>
      </c>
      <c r="B7" s="43" t="n">
        <v>3181</v>
      </c>
      <c r="C7" s="43" t="n">
        <v>4143</v>
      </c>
      <c r="D7" s="135" t="n">
        <v>0.302420622445772</v>
      </c>
    </row>
    <row r="8" s="46" customFormat="true" ht="15" hidden="false" customHeight="false" outlineLevel="0" collapsed="false">
      <c r="A8" s="49" t="s">
        <v>207</v>
      </c>
      <c r="B8" s="43" t="n">
        <v>3166</v>
      </c>
      <c r="C8" s="43" t="n">
        <v>4124</v>
      </c>
      <c r="D8" s="135" t="n">
        <v>0.302590018951358</v>
      </c>
    </row>
    <row r="9" s="46" customFormat="true" ht="15" hidden="false" customHeight="false" outlineLevel="0" collapsed="false">
      <c r="A9" s="50" t="s">
        <v>208</v>
      </c>
      <c r="B9" s="43" t="n">
        <v>361</v>
      </c>
      <c r="C9" s="43" t="n">
        <v>683</v>
      </c>
      <c r="D9" s="135" t="n">
        <v>0.89196675900277</v>
      </c>
    </row>
    <row r="10" s="46" customFormat="true" ht="15" hidden="false" customHeight="false" outlineLevel="0" collapsed="false">
      <c r="A10" s="50" t="s">
        <v>209</v>
      </c>
      <c r="B10" s="43" t="n">
        <v>226</v>
      </c>
      <c r="C10" s="43" t="n">
        <v>338</v>
      </c>
      <c r="D10" s="135" t="n">
        <v>0.495575221238938</v>
      </c>
    </row>
    <row r="11" s="46" customFormat="true" ht="15" hidden="false" customHeight="false" outlineLevel="0" collapsed="false">
      <c r="A11" s="50" t="s">
        <v>210</v>
      </c>
      <c r="B11" s="43" t="n">
        <v>5</v>
      </c>
      <c r="C11" s="43" t="n">
        <v>31</v>
      </c>
      <c r="D11" s="135" t="n">
        <v>5.2</v>
      </c>
    </row>
    <row r="12" s="46" customFormat="true" ht="15" hidden="false" customHeight="false" outlineLevel="0" collapsed="false">
      <c r="A12" s="50" t="s">
        <v>211</v>
      </c>
      <c r="B12" s="43" t="n">
        <v>51</v>
      </c>
      <c r="C12" s="43" t="n">
        <v>69</v>
      </c>
      <c r="D12" s="135" t="n">
        <v>0.352941176470588</v>
      </c>
    </row>
    <row r="13" s="46" customFormat="true" ht="15" hidden="false" customHeight="false" outlineLevel="0" collapsed="false">
      <c r="A13" s="50" t="s">
        <v>212</v>
      </c>
      <c r="B13" s="43" t="n">
        <v>20</v>
      </c>
      <c r="C13" s="43" t="n">
        <v>35</v>
      </c>
      <c r="D13" s="135" t="n">
        <v>0.75</v>
      </c>
    </row>
    <row r="14" s="46" customFormat="true" ht="15" hidden="false" customHeight="false" outlineLevel="0" collapsed="false">
      <c r="A14" s="50" t="s">
        <v>213</v>
      </c>
      <c r="B14" s="43" t="n">
        <v>1097</v>
      </c>
      <c r="C14" s="43" t="n">
        <v>1629</v>
      </c>
      <c r="D14" s="135" t="n">
        <v>0.484958979033728</v>
      </c>
    </row>
    <row r="15" s="46" customFormat="true" ht="15" hidden="false" customHeight="false" outlineLevel="0" collapsed="false">
      <c r="A15" s="50" t="s">
        <v>214</v>
      </c>
      <c r="B15" s="43" t="n">
        <v>1246</v>
      </c>
      <c r="C15" s="43" t="n">
        <v>1137</v>
      </c>
      <c r="D15" s="135" t="n">
        <v>-0.0874799357945425</v>
      </c>
    </row>
    <row r="16" s="46" customFormat="true" ht="15" hidden="false" customHeight="false" outlineLevel="0" collapsed="false">
      <c r="A16" s="50" t="s">
        <v>215</v>
      </c>
      <c r="B16" s="43" t="n">
        <v>70</v>
      </c>
      <c r="C16" s="43" t="n">
        <v>99</v>
      </c>
      <c r="D16" s="135" t="n">
        <v>0.414285714285714</v>
      </c>
    </row>
    <row r="17" s="46" customFormat="true" ht="15" hidden="false" customHeight="false" outlineLevel="0" collapsed="false">
      <c r="A17" s="50" t="s">
        <v>216</v>
      </c>
      <c r="B17" s="43" t="n">
        <v>90</v>
      </c>
      <c r="C17" s="43" t="n">
        <v>103</v>
      </c>
      <c r="D17" s="135" t="n">
        <v>0.144444444444444</v>
      </c>
    </row>
    <row r="18" s="46" customFormat="true" ht="15" hidden="false" customHeight="false" outlineLevel="0" collapsed="false">
      <c r="A18" s="49" t="s">
        <v>217</v>
      </c>
      <c r="B18" s="43" t="n">
        <v>15</v>
      </c>
      <c r="C18" s="43" t="n">
        <v>19</v>
      </c>
      <c r="D18" s="135" t="n">
        <v>0.266666666666667</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34"/>
      <c r="C1" s="134"/>
      <c r="D1" s="134"/>
    </row>
    <row r="2" customFormat="false" ht="17.25" hidden="false" customHeight="false" outlineLevel="0" collapsed="false">
      <c r="A2" s="36" t="s">
        <v>34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112</v>
      </c>
      <c r="C5" s="43" t="n">
        <v>8938</v>
      </c>
      <c r="D5" s="135" t="n">
        <v>0.462369109947644</v>
      </c>
    </row>
    <row r="6" s="46" customFormat="true" ht="17.25" hidden="false" customHeight="false" outlineLevel="0" collapsed="false">
      <c r="A6" s="47" t="s">
        <v>205</v>
      </c>
      <c r="B6" s="43" t="n">
        <v>3607</v>
      </c>
      <c r="C6" s="43" t="n">
        <v>5549</v>
      </c>
      <c r="D6" s="135" t="n">
        <v>0.538397560299418</v>
      </c>
    </row>
    <row r="7" s="46" customFormat="true" ht="17.25" hidden="false" customHeight="false" outlineLevel="0" collapsed="false">
      <c r="A7" s="48" t="s">
        <v>206</v>
      </c>
      <c r="B7" s="43" t="n">
        <v>2505</v>
      </c>
      <c r="C7" s="43" t="n">
        <v>3389</v>
      </c>
      <c r="D7" s="135" t="n">
        <v>0.352894211576846</v>
      </c>
    </row>
    <row r="8" s="46" customFormat="true" ht="15" hidden="false" customHeight="false" outlineLevel="0" collapsed="false">
      <c r="A8" s="49" t="s">
        <v>207</v>
      </c>
      <c r="B8" s="43" t="n">
        <v>2494</v>
      </c>
      <c r="C8" s="43" t="n">
        <v>3372</v>
      </c>
      <c r="D8" s="135" t="n">
        <v>0.352044907778669</v>
      </c>
    </row>
    <row r="9" s="46" customFormat="true" ht="15" hidden="false" customHeight="false" outlineLevel="0" collapsed="false">
      <c r="A9" s="50" t="s">
        <v>208</v>
      </c>
      <c r="B9" s="43" t="n">
        <v>294</v>
      </c>
      <c r="C9" s="43" t="n">
        <v>529</v>
      </c>
      <c r="D9" s="135" t="n">
        <v>0.799319727891157</v>
      </c>
    </row>
    <row r="10" s="46" customFormat="true" ht="15" hidden="false" customHeight="false" outlineLevel="0" collapsed="false">
      <c r="A10" s="50" t="s">
        <v>209</v>
      </c>
      <c r="B10" s="43" t="n">
        <v>162</v>
      </c>
      <c r="C10" s="43" t="n">
        <v>265</v>
      </c>
      <c r="D10" s="135" t="n">
        <v>0.635802469135803</v>
      </c>
    </row>
    <row r="11" s="46" customFormat="true" ht="15" hidden="false" customHeight="false" outlineLevel="0" collapsed="false">
      <c r="A11" s="50" t="s">
        <v>210</v>
      </c>
      <c r="B11" s="43" t="n">
        <v>1</v>
      </c>
      <c r="C11" s="43" t="n">
        <v>28</v>
      </c>
      <c r="D11" s="135" t="n">
        <v>27</v>
      </c>
    </row>
    <row r="12" s="46" customFormat="true" ht="15" hidden="false" customHeight="false" outlineLevel="0" collapsed="false">
      <c r="A12" s="50" t="s">
        <v>211</v>
      </c>
      <c r="B12" s="43" t="n">
        <v>44</v>
      </c>
      <c r="C12" s="43" t="n">
        <v>55</v>
      </c>
      <c r="D12" s="135" t="n">
        <v>0.25</v>
      </c>
    </row>
    <row r="13" s="46" customFormat="true" ht="15" hidden="false" customHeight="false" outlineLevel="0" collapsed="false">
      <c r="A13" s="50" t="s">
        <v>212</v>
      </c>
      <c r="B13" s="43" t="n">
        <v>19</v>
      </c>
      <c r="C13" s="43" t="n">
        <v>28</v>
      </c>
      <c r="D13" s="135" t="n">
        <v>0.473684210526316</v>
      </c>
    </row>
    <row r="14" s="46" customFormat="true" ht="15" hidden="false" customHeight="false" outlineLevel="0" collapsed="false">
      <c r="A14" s="50" t="s">
        <v>213</v>
      </c>
      <c r="B14" s="43" t="n">
        <v>886</v>
      </c>
      <c r="C14" s="43" t="n">
        <v>1388</v>
      </c>
      <c r="D14" s="135" t="n">
        <v>0.566591422121896</v>
      </c>
    </row>
    <row r="15" s="46" customFormat="true" ht="15" hidden="false" customHeight="false" outlineLevel="0" collapsed="false">
      <c r="A15" s="50" t="s">
        <v>214</v>
      </c>
      <c r="B15" s="43" t="n">
        <v>967</v>
      </c>
      <c r="C15" s="43" t="n">
        <v>905</v>
      </c>
      <c r="D15" s="135" t="n">
        <v>-0.0641158221302999</v>
      </c>
    </row>
    <row r="16" s="46" customFormat="true" ht="15" hidden="false" customHeight="false" outlineLevel="0" collapsed="false">
      <c r="A16" s="50" t="s">
        <v>215</v>
      </c>
      <c r="B16" s="43" t="n">
        <v>53</v>
      </c>
      <c r="C16" s="43" t="n">
        <v>84</v>
      </c>
      <c r="D16" s="135" t="n">
        <v>0.584905660377359</v>
      </c>
    </row>
    <row r="17" s="46" customFormat="true" ht="15" hidden="false" customHeight="false" outlineLevel="0" collapsed="false">
      <c r="A17" s="50" t="s">
        <v>216</v>
      </c>
      <c r="B17" s="43" t="n">
        <v>68</v>
      </c>
      <c r="C17" s="43" t="n">
        <v>90</v>
      </c>
      <c r="D17" s="135" t="n">
        <v>0.323529411764706</v>
      </c>
    </row>
    <row r="18" s="46" customFormat="true" ht="15" hidden="false" customHeight="false" outlineLevel="0" collapsed="false">
      <c r="A18" s="49" t="s">
        <v>217</v>
      </c>
      <c r="B18" s="43" t="n">
        <v>11</v>
      </c>
      <c r="C18" s="43" t="n">
        <v>17</v>
      </c>
      <c r="D18" s="135" t="n">
        <v>0.545454545454545</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199</v>
      </c>
      <c r="B1" s="6"/>
      <c r="C1" s="6"/>
      <c r="D1" s="6"/>
      <c r="E1" s="6"/>
      <c r="F1" s="6"/>
      <c r="G1" s="6"/>
    </row>
    <row r="2" customFormat="false" ht="17.25" hidden="false" customHeight="false" outlineLevel="0" collapsed="false">
      <c r="A2" s="6" t="s">
        <v>193</v>
      </c>
      <c r="B2" s="6"/>
      <c r="C2" s="6"/>
      <c r="D2" s="6"/>
      <c r="E2" s="6"/>
    </row>
    <row r="4" customFormat="false" ht="15" hidden="false" customHeight="false" outlineLevel="0" collapsed="false">
      <c r="A4" s="9"/>
      <c r="B4" s="10" t="s">
        <v>194</v>
      </c>
      <c r="C4" s="10"/>
      <c r="D4" s="10" t="s">
        <v>195</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989</v>
      </c>
      <c r="C6" s="13" t="n">
        <v>3488891</v>
      </c>
      <c r="D6" s="13" t="n">
        <v>276</v>
      </c>
      <c r="E6" s="13" t="n">
        <v>641547</v>
      </c>
      <c r="F6" s="13" t="n">
        <v>1265</v>
      </c>
      <c r="G6" s="13" t="n">
        <v>4130438</v>
      </c>
    </row>
    <row r="7" customFormat="false" ht="15" hidden="false" customHeight="false" outlineLevel="0" collapsed="false">
      <c r="A7" s="15" t="s">
        <v>147</v>
      </c>
      <c r="B7" s="16" t="n">
        <v>489</v>
      </c>
      <c r="C7" s="16" t="n">
        <v>2362700</v>
      </c>
      <c r="D7" s="16" t="n">
        <v>70</v>
      </c>
      <c r="E7" s="16" t="n">
        <v>371897</v>
      </c>
      <c r="F7" s="16" t="n">
        <v>559</v>
      </c>
      <c r="G7" s="16" t="n">
        <v>2734597</v>
      </c>
    </row>
    <row r="8" customFormat="false" ht="15" hidden="false" customHeight="false" outlineLevel="0" collapsed="false">
      <c r="A8" s="15" t="s">
        <v>148</v>
      </c>
      <c r="B8" s="16" t="n">
        <v>500</v>
      </c>
      <c r="C8" s="16" t="n">
        <v>1126191</v>
      </c>
      <c r="D8" s="16" t="n">
        <v>206</v>
      </c>
      <c r="E8" s="16" t="n">
        <v>269650</v>
      </c>
      <c r="F8" s="16" t="n">
        <v>706</v>
      </c>
      <c r="G8" s="16" t="n">
        <v>1395841</v>
      </c>
    </row>
    <row r="9" s="14" customFormat="true" ht="15" hidden="false" customHeight="false" outlineLevel="0" collapsed="false">
      <c r="A9" s="17" t="s">
        <v>149</v>
      </c>
      <c r="B9" s="13" t="n">
        <v>612</v>
      </c>
      <c r="C9" s="13" t="n">
        <v>2344817</v>
      </c>
      <c r="D9" s="13" t="n">
        <v>91</v>
      </c>
      <c r="E9" s="13" t="n">
        <v>292265</v>
      </c>
      <c r="F9" s="13" t="n">
        <v>703</v>
      </c>
      <c r="G9" s="13" t="n">
        <v>2637082</v>
      </c>
    </row>
    <row r="10" s="19" customFormat="true" ht="15" hidden="false" customHeight="false" outlineLevel="0" collapsed="false">
      <c r="A10" s="18" t="s">
        <v>150</v>
      </c>
      <c r="B10" s="16" t="n">
        <v>199</v>
      </c>
      <c r="C10" s="16" t="n">
        <v>537660</v>
      </c>
      <c r="D10" s="16" t="n">
        <v>18</v>
      </c>
      <c r="E10" s="16" t="n">
        <v>33268</v>
      </c>
      <c r="F10" s="16" t="n">
        <v>217</v>
      </c>
      <c r="G10" s="16" t="n">
        <v>570928</v>
      </c>
    </row>
    <row r="11" customFormat="false" ht="15" hidden="false" customHeight="false" outlineLevel="0" collapsed="false">
      <c r="A11" s="20" t="s">
        <v>151</v>
      </c>
      <c r="B11" s="16" t="n">
        <v>119</v>
      </c>
      <c r="C11" s="16" t="n">
        <v>360756</v>
      </c>
      <c r="D11" s="16" t="n">
        <v>5</v>
      </c>
      <c r="E11" s="16" t="n">
        <v>10702</v>
      </c>
      <c r="F11" s="16" t="n">
        <v>124</v>
      </c>
      <c r="G11" s="16" t="n">
        <v>371458</v>
      </c>
    </row>
    <row r="12" customFormat="false" ht="15" hidden="false" customHeight="false" outlineLevel="0" collapsed="false">
      <c r="A12" s="15" t="s">
        <v>152</v>
      </c>
      <c r="B12" s="16" t="n">
        <v>80</v>
      </c>
      <c r="C12" s="16" t="n">
        <v>176904</v>
      </c>
      <c r="D12" s="16" t="n">
        <v>13</v>
      </c>
      <c r="E12" s="16" t="n">
        <v>22566</v>
      </c>
      <c r="F12" s="16" t="n">
        <v>93</v>
      </c>
      <c r="G12" s="16" t="n">
        <v>199470</v>
      </c>
    </row>
    <row r="13" s="14" customFormat="true" ht="15" hidden="false" customHeight="false" outlineLevel="0" collapsed="false">
      <c r="A13" s="18" t="s">
        <v>153</v>
      </c>
      <c r="B13" s="13" t="n">
        <v>123</v>
      </c>
      <c r="C13" s="13" t="n">
        <v>639892</v>
      </c>
      <c r="D13" s="13" t="n">
        <v>29</v>
      </c>
      <c r="E13" s="13" t="n">
        <v>137663</v>
      </c>
      <c r="F13" s="13" t="n">
        <v>152</v>
      </c>
      <c r="G13" s="13" t="n">
        <v>777555</v>
      </c>
    </row>
    <row r="14" customFormat="false" ht="15" hidden="false" customHeight="false" outlineLevel="0" collapsed="false">
      <c r="A14" s="15" t="s">
        <v>154</v>
      </c>
      <c r="B14" s="16" t="n">
        <v>62</v>
      </c>
      <c r="C14" s="16" t="n">
        <v>383678</v>
      </c>
      <c r="D14" s="16" t="n">
        <v>13</v>
      </c>
      <c r="E14" s="16" t="n">
        <v>101379</v>
      </c>
      <c r="F14" s="16" t="n">
        <v>75</v>
      </c>
      <c r="G14" s="16" t="n">
        <v>485057</v>
      </c>
    </row>
    <row r="15" customFormat="false" ht="15" hidden="false" customHeight="false" outlineLevel="0" collapsed="false">
      <c r="A15" s="15" t="s">
        <v>155</v>
      </c>
      <c r="B15" s="16" t="n">
        <v>34</v>
      </c>
      <c r="C15" s="16" t="n">
        <v>195844</v>
      </c>
      <c r="D15" s="16" t="n">
        <v>5</v>
      </c>
      <c r="E15" s="16" t="n">
        <v>27420</v>
      </c>
      <c r="F15" s="16" t="n">
        <v>39</v>
      </c>
      <c r="G15" s="16" t="n">
        <v>223264</v>
      </c>
    </row>
    <row r="16" customFormat="false" ht="15" hidden="false" customHeight="false" outlineLevel="0" collapsed="false">
      <c r="A16" s="15" t="s">
        <v>156</v>
      </c>
      <c r="B16" s="16" t="n">
        <v>27</v>
      </c>
      <c r="C16" s="16" t="n">
        <v>60370</v>
      </c>
      <c r="D16" s="16" t="n">
        <v>11</v>
      </c>
      <c r="E16" s="16" t="n">
        <v>8864</v>
      </c>
      <c r="F16" s="16" t="n">
        <v>38</v>
      </c>
      <c r="G16" s="16" t="n">
        <v>69234</v>
      </c>
    </row>
    <row r="17" s="14" customFormat="true" ht="15" hidden="false" customHeight="false" outlineLevel="0" collapsed="false">
      <c r="A17" s="18" t="s">
        <v>157</v>
      </c>
      <c r="B17" s="13" t="n">
        <v>152</v>
      </c>
      <c r="C17" s="13" t="n">
        <v>810958</v>
      </c>
      <c r="D17" s="13" t="n">
        <v>18</v>
      </c>
      <c r="E17" s="13" t="n">
        <v>84004</v>
      </c>
      <c r="F17" s="13" t="n">
        <v>170</v>
      </c>
      <c r="G17" s="13" t="n">
        <v>894962</v>
      </c>
    </row>
    <row r="18" customFormat="false" ht="15" hidden="false" customHeight="false" outlineLevel="0" collapsed="false">
      <c r="A18" s="15" t="s">
        <v>158</v>
      </c>
      <c r="B18" s="16" t="n">
        <v>118</v>
      </c>
      <c r="C18" s="16" t="n">
        <v>735838</v>
      </c>
      <c r="D18" s="16" t="n">
        <v>12</v>
      </c>
      <c r="E18" s="16" t="n">
        <v>75904</v>
      </c>
      <c r="F18" s="16" t="n">
        <v>130</v>
      </c>
      <c r="G18" s="16" t="n">
        <v>811742</v>
      </c>
    </row>
    <row r="19" customFormat="false" ht="15" hidden="false" customHeight="false" outlineLevel="0" collapsed="false">
      <c r="A19" s="15" t="s">
        <v>159</v>
      </c>
      <c r="B19" s="16" t="n">
        <v>34</v>
      </c>
      <c r="C19" s="16" t="n">
        <v>75120</v>
      </c>
      <c r="D19" s="16" t="n">
        <v>6</v>
      </c>
      <c r="E19" s="16" t="n">
        <v>8100</v>
      </c>
      <c r="F19" s="16" t="n">
        <v>40</v>
      </c>
      <c r="G19" s="16" t="n">
        <v>83220</v>
      </c>
    </row>
    <row r="20" s="14" customFormat="true" ht="15" hidden="false" customHeight="false" outlineLevel="0" collapsed="false">
      <c r="A20" s="18" t="s">
        <v>160</v>
      </c>
      <c r="B20" s="13" t="n">
        <v>32</v>
      </c>
      <c r="C20" s="13" t="n">
        <v>61140</v>
      </c>
      <c r="D20" s="13" t="n">
        <v>7</v>
      </c>
      <c r="E20" s="13" t="n">
        <v>7970</v>
      </c>
      <c r="F20" s="13" t="n">
        <v>39</v>
      </c>
      <c r="G20" s="13" t="n">
        <v>69110</v>
      </c>
    </row>
    <row r="21" s="14" customFormat="true" ht="15" hidden="false" customHeight="false" outlineLevel="0" collapsed="false">
      <c r="A21" s="18" t="s">
        <v>161</v>
      </c>
      <c r="B21" s="13" t="n">
        <v>106</v>
      </c>
      <c r="C21" s="13" t="n">
        <v>295167</v>
      </c>
      <c r="D21" s="13" t="n">
        <v>19</v>
      </c>
      <c r="E21" s="13" t="n">
        <v>29360</v>
      </c>
      <c r="F21" s="13" t="n">
        <v>125</v>
      </c>
      <c r="G21" s="13" t="n">
        <v>324527</v>
      </c>
    </row>
    <row r="22" customFormat="false" ht="15" hidden="false" customHeight="false" outlineLevel="0" collapsed="false">
      <c r="A22" s="15" t="s">
        <v>162</v>
      </c>
      <c r="B22" s="16" t="n">
        <v>52</v>
      </c>
      <c r="C22" s="16" t="n">
        <v>210942</v>
      </c>
      <c r="D22" s="16" t="n">
        <v>4</v>
      </c>
      <c r="E22" s="16" t="n">
        <v>13080</v>
      </c>
      <c r="F22" s="16" t="n">
        <v>56</v>
      </c>
      <c r="G22" s="16" t="n">
        <v>224022</v>
      </c>
    </row>
    <row r="23" customFormat="false" ht="15" hidden="false" customHeight="false" outlineLevel="0" collapsed="false">
      <c r="A23" s="15" t="s">
        <v>163</v>
      </c>
      <c r="B23" s="16" t="n">
        <v>26</v>
      </c>
      <c r="C23" s="16" t="n">
        <v>45040</v>
      </c>
      <c r="D23" s="16" t="n">
        <v>3</v>
      </c>
      <c r="E23" s="16" t="n">
        <v>5640</v>
      </c>
      <c r="F23" s="16" t="n">
        <v>29</v>
      </c>
      <c r="G23" s="16" t="n">
        <v>50680</v>
      </c>
    </row>
    <row r="24" customFormat="false" ht="15" hidden="false" customHeight="false" outlineLevel="0" collapsed="false">
      <c r="A24" s="15" t="s">
        <v>164</v>
      </c>
      <c r="B24" s="16" t="n">
        <v>28</v>
      </c>
      <c r="C24" s="16" t="n">
        <v>39185</v>
      </c>
      <c r="D24" s="16" t="n">
        <v>12</v>
      </c>
      <c r="E24" s="16" t="n">
        <v>10640</v>
      </c>
      <c r="F24" s="16" t="n">
        <v>40</v>
      </c>
      <c r="G24" s="16" t="n">
        <v>49825</v>
      </c>
    </row>
    <row r="25" s="14" customFormat="true" ht="15" hidden="false" customHeight="false" outlineLevel="0" collapsed="false">
      <c r="A25" s="17" t="s">
        <v>165</v>
      </c>
      <c r="B25" s="13" t="n">
        <v>87</v>
      </c>
      <c r="C25" s="13" t="n">
        <v>172696</v>
      </c>
      <c r="D25" s="13" t="n">
        <v>78</v>
      </c>
      <c r="E25" s="13" t="n">
        <v>108612</v>
      </c>
      <c r="F25" s="13" t="n">
        <v>165</v>
      </c>
      <c r="G25" s="13" t="n">
        <v>281308</v>
      </c>
    </row>
    <row r="26" s="14" customFormat="true" ht="15" hidden="false" customHeight="false" outlineLevel="0" collapsed="false">
      <c r="A26" s="18" t="s">
        <v>166</v>
      </c>
      <c r="B26" s="13" t="n">
        <v>50</v>
      </c>
      <c r="C26" s="13" t="n">
        <v>105922</v>
      </c>
      <c r="D26" s="13" t="n">
        <v>29</v>
      </c>
      <c r="E26" s="13" t="n">
        <v>45682</v>
      </c>
      <c r="F26" s="13" t="n">
        <v>79</v>
      </c>
      <c r="G26" s="13" t="n">
        <v>151604</v>
      </c>
    </row>
    <row r="27" customFormat="false" ht="15" hidden="false" customHeight="false" outlineLevel="0" collapsed="false">
      <c r="A27" s="21" t="s">
        <v>167</v>
      </c>
      <c r="B27" s="16" t="n">
        <v>20</v>
      </c>
      <c r="C27" s="16" t="n">
        <v>29322</v>
      </c>
      <c r="D27" s="16" t="n">
        <v>15</v>
      </c>
      <c r="E27" s="16" t="n">
        <v>23130</v>
      </c>
      <c r="F27" s="16" t="n">
        <v>35</v>
      </c>
      <c r="G27" s="16" t="n">
        <v>52452</v>
      </c>
    </row>
    <row r="28" customFormat="false" ht="15" hidden="false" customHeight="false" outlineLevel="0" collapsed="false">
      <c r="A28" s="22" t="s">
        <v>168</v>
      </c>
      <c r="B28" s="16" t="n">
        <v>30</v>
      </c>
      <c r="C28" s="16" t="n">
        <v>76600</v>
      </c>
      <c r="D28" s="16" t="n">
        <v>14</v>
      </c>
      <c r="E28" s="16" t="n">
        <v>22552</v>
      </c>
      <c r="F28" s="16" t="n">
        <v>44</v>
      </c>
      <c r="G28" s="16" t="n">
        <v>99152</v>
      </c>
    </row>
    <row r="29" s="14" customFormat="true" ht="15" hidden="false" customHeight="false" outlineLevel="0" collapsed="false">
      <c r="A29" s="18" t="s">
        <v>169</v>
      </c>
      <c r="B29" s="13" t="n">
        <v>13</v>
      </c>
      <c r="C29" s="13" t="n">
        <v>18452</v>
      </c>
      <c r="D29" s="13" t="n">
        <v>21</v>
      </c>
      <c r="E29" s="13" t="n">
        <v>27838</v>
      </c>
      <c r="F29" s="13" t="n">
        <v>34</v>
      </c>
      <c r="G29" s="13" t="n">
        <v>46290</v>
      </c>
    </row>
    <row r="30" s="14" customFormat="true" ht="15" hidden="false" customHeight="false" outlineLevel="0" collapsed="false">
      <c r="A30" s="18" t="s">
        <v>170</v>
      </c>
      <c r="B30" s="13" t="n">
        <v>24</v>
      </c>
      <c r="C30" s="13" t="n">
        <v>48322</v>
      </c>
      <c r="D30" s="13" t="n">
        <v>28</v>
      </c>
      <c r="E30" s="13" t="n">
        <v>35092</v>
      </c>
      <c r="F30" s="13" t="n">
        <v>52</v>
      </c>
      <c r="G30" s="13" t="n">
        <v>83414</v>
      </c>
    </row>
    <row r="31" customFormat="false" ht="15" hidden="false" customHeight="false" outlineLevel="0" collapsed="false">
      <c r="A31" s="22" t="s">
        <v>171</v>
      </c>
      <c r="B31" s="16" t="n">
        <v>14</v>
      </c>
      <c r="C31" s="16" t="n">
        <v>33690</v>
      </c>
      <c r="D31" s="16" t="n">
        <v>16</v>
      </c>
      <c r="E31" s="16" t="n">
        <v>16612</v>
      </c>
      <c r="F31" s="16" t="n">
        <v>30</v>
      </c>
      <c r="G31" s="16" t="n">
        <v>50302</v>
      </c>
    </row>
    <row r="32" customFormat="false" ht="15" hidden="false" customHeight="false" outlineLevel="0" collapsed="false">
      <c r="A32" s="22" t="s">
        <v>172</v>
      </c>
      <c r="B32" s="16" t="n">
        <v>10</v>
      </c>
      <c r="C32" s="16" t="n">
        <v>14632</v>
      </c>
      <c r="D32" s="16" t="n">
        <v>12</v>
      </c>
      <c r="E32" s="16" t="n">
        <v>18480</v>
      </c>
      <c r="F32" s="16" t="n">
        <v>22</v>
      </c>
      <c r="G32" s="16" t="n">
        <v>33112</v>
      </c>
    </row>
    <row r="33" s="14" customFormat="true" ht="15" hidden="false" customHeight="false" outlineLevel="0" collapsed="false">
      <c r="A33" s="23" t="s">
        <v>173</v>
      </c>
      <c r="B33" s="13" t="n">
        <v>290</v>
      </c>
      <c r="C33" s="13" t="n">
        <v>971378</v>
      </c>
      <c r="D33" s="13" t="n">
        <v>107</v>
      </c>
      <c r="E33" s="13" t="n">
        <v>240670</v>
      </c>
      <c r="F33" s="13" t="n">
        <v>397</v>
      </c>
      <c r="G33" s="13" t="n">
        <v>1212048</v>
      </c>
    </row>
    <row r="34" s="14" customFormat="true" ht="15" hidden="false" customHeight="false" outlineLevel="0" collapsed="false">
      <c r="A34" s="18" t="s">
        <v>174</v>
      </c>
      <c r="B34" s="13" t="n">
        <v>16</v>
      </c>
      <c r="C34" s="13" t="n">
        <v>25170</v>
      </c>
      <c r="D34" s="13" t="n">
        <v>11</v>
      </c>
      <c r="E34" s="13" t="n">
        <v>20914</v>
      </c>
      <c r="F34" s="13" t="n">
        <v>27</v>
      </c>
      <c r="G34" s="13" t="n">
        <v>46084</v>
      </c>
    </row>
    <row r="35" s="14" customFormat="true" ht="15" hidden="false" customHeight="false" outlineLevel="0" collapsed="false">
      <c r="A35" s="18" t="s">
        <v>175</v>
      </c>
      <c r="B35" s="13" t="n">
        <v>239</v>
      </c>
      <c r="C35" s="13" t="n">
        <v>870298</v>
      </c>
      <c r="D35" s="13" t="n">
        <v>47</v>
      </c>
      <c r="E35" s="13" t="n">
        <v>165062</v>
      </c>
      <c r="F35" s="13" t="n">
        <v>286</v>
      </c>
      <c r="G35" s="13" t="n">
        <v>1035360</v>
      </c>
    </row>
    <row r="36" customFormat="false" ht="15" hidden="false" customHeight="false" outlineLevel="0" collapsed="false">
      <c r="A36" s="21" t="s">
        <v>176</v>
      </c>
      <c r="B36" s="16" t="n">
        <v>40</v>
      </c>
      <c r="C36" s="16" t="n">
        <v>168090</v>
      </c>
      <c r="D36" s="16" t="n">
        <v>9</v>
      </c>
      <c r="E36" s="16" t="n">
        <v>39862</v>
      </c>
      <c r="F36" s="16" t="n">
        <v>49</v>
      </c>
      <c r="G36" s="16" t="n">
        <v>207952</v>
      </c>
    </row>
    <row r="37" customFormat="false" ht="15" hidden="false" customHeight="false" outlineLevel="0" collapsed="false">
      <c r="A37" s="21" t="s">
        <v>177</v>
      </c>
      <c r="B37" s="16" t="n">
        <v>60</v>
      </c>
      <c r="C37" s="16" t="n">
        <v>199768</v>
      </c>
      <c r="D37" s="16" t="n">
        <v>11</v>
      </c>
      <c r="E37" s="16" t="n">
        <v>62430</v>
      </c>
      <c r="F37" s="16" t="n">
        <v>71</v>
      </c>
      <c r="G37" s="16" t="n">
        <v>262198</v>
      </c>
    </row>
    <row r="38" customFormat="false" ht="15" hidden="false" customHeight="false" outlineLevel="0" collapsed="false">
      <c r="A38" s="21" t="s">
        <v>178</v>
      </c>
      <c r="B38" s="16" t="n">
        <v>32</v>
      </c>
      <c r="C38" s="16" t="n">
        <v>95140</v>
      </c>
      <c r="D38" s="16" t="n">
        <v>9</v>
      </c>
      <c r="E38" s="16" t="n">
        <v>38770</v>
      </c>
      <c r="F38" s="16" t="n">
        <v>41</v>
      </c>
      <c r="G38" s="16" t="n">
        <v>133910</v>
      </c>
    </row>
    <row r="39" customFormat="false" ht="15" hidden="false" customHeight="false" outlineLevel="0" collapsed="false">
      <c r="A39" s="21" t="s">
        <v>179</v>
      </c>
      <c r="B39" s="16" t="n">
        <v>91</v>
      </c>
      <c r="C39" s="16" t="n">
        <v>373400</v>
      </c>
      <c r="D39" s="16" t="n">
        <v>7</v>
      </c>
      <c r="E39" s="16" t="n">
        <v>13052</v>
      </c>
      <c r="F39" s="16" t="n">
        <v>98</v>
      </c>
      <c r="G39" s="16" t="n">
        <v>386452</v>
      </c>
    </row>
    <row r="40" customFormat="false" ht="15" hidden="false" customHeight="false" outlineLevel="0" collapsed="false">
      <c r="A40" s="21" t="s">
        <v>180</v>
      </c>
      <c r="B40" s="16" t="n">
        <v>16</v>
      </c>
      <c r="C40" s="16" t="n">
        <v>33900</v>
      </c>
      <c r="D40" s="16" t="n">
        <v>11</v>
      </c>
      <c r="E40" s="16" t="n">
        <v>10948</v>
      </c>
      <c r="F40" s="16" t="n">
        <v>27</v>
      </c>
      <c r="G40" s="16" t="n">
        <v>44848</v>
      </c>
    </row>
    <row r="41" s="14" customFormat="true" ht="15" hidden="false" customHeight="false" outlineLevel="0" collapsed="false">
      <c r="A41" s="18" t="s">
        <v>181</v>
      </c>
      <c r="B41" s="13" t="n">
        <v>14</v>
      </c>
      <c r="C41" s="13" t="n">
        <v>20860</v>
      </c>
      <c r="D41" s="13" t="n">
        <v>22</v>
      </c>
      <c r="E41" s="13" t="n">
        <v>23718</v>
      </c>
      <c r="F41" s="13" t="n">
        <v>36</v>
      </c>
      <c r="G41" s="13" t="n">
        <v>44578</v>
      </c>
    </row>
    <row r="42" s="14" customFormat="true" ht="15" hidden="false" customHeight="false" outlineLevel="0" collapsed="false">
      <c r="A42" s="18" t="s">
        <v>182</v>
      </c>
      <c r="B42" s="13" t="n">
        <v>21</v>
      </c>
      <c r="C42" s="13" t="n">
        <v>55050</v>
      </c>
      <c r="D42" s="13" t="n">
        <v>27</v>
      </c>
      <c r="E42" s="13" t="n">
        <v>30976</v>
      </c>
      <c r="F42" s="13" t="n">
        <v>48</v>
      </c>
      <c r="G42" s="13" t="n">
        <v>86026</v>
      </c>
    </row>
    <row r="43" customFormat="false" ht="15" hidden="false" customHeight="false" outlineLevel="0" collapsed="false">
      <c r="A43" s="21" t="s">
        <v>183</v>
      </c>
      <c r="B43" s="16" t="n">
        <v>5</v>
      </c>
      <c r="C43" s="16" t="n">
        <v>15150</v>
      </c>
      <c r="D43" s="16" t="n">
        <v>5</v>
      </c>
      <c r="E43" s="16" t="n">
        <v>6144</v>
      </c>
      <c r="F43" s="16" t="n">
        <v>10</v>
      </c>
      <c r="G43" s="16" t="n">
        <v>21294</v>
      </c>
    </row>
    <row r="44" customFormat="false" ht="15" hidden="false" customHeight="false" outlineLevel="0" collapsed="false">
      <c r="A44" s="22" t="s">
        <v>184</v>
      </c>
      <c r="B44" s="16" t="n">
        <v>16</v>
      </c>
      <c r="C44" s="16" t="n">
        <v>39900</v>
      </c>
      <c r="D44" s="16" t="n">
        <v>22</v>
      </c>
      <c r="E44" s="16" t="n">
        <v>24832</v>
      </c>
      <c r="F44" s="16" t="n">
        <v>38</v>
      </c>
      <c r="G44" s="16" t="n">
        <v>64732</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33</v>
      </c>
      <c r="C46" s="16" t="n">
        <v>38805</v>
      </c>
      <c r="D46" s="16" t="n">
        <v>12</v>
      </c>
      <c r="E46" s="16" t="n">
        <v>13580</v>
      </c>
      <c r="F46" s="16" t="n">
        <v>45</v>
      </c>
      <c r="G46" s="16" t="n">
        <v>52385</v>
      </c>
    </row>
    <row r="47" customFormat="false" ht="15" hidden="false" customHeight="false" outlineLevel="0" collapsed="false">
      <c r="A47" s="15" t="s">
        <v>187</v>
      </c>
      <c r="B47" s="16" t="n">
        <v>78</v>
      </c>
      <c r="C47" s="16" t="n">
        <v>255982</v>
      </c>
      <c r="D47" s="16" t="n">
        <v>7</v>
      </c>
      <c r="E47" s="16" t="n">
        <v>18720</v>
      </c>
      <c r="F47" s="16" t="n">
        <v>85</v>
      </c>
      <c r="G47" s="16" t="n">
        <v>274702</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34"/>
      <c r="C1" s="134"/>
      <c r="D1" s="134"/>
    </row>
    <row r="2" customFormat="false" ht="17.25" hidden="false" customHeight="false" outlineLevel="0" collapsed="false">
      <c r="A2" s="36" t="s">
        <v>34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339</v>
      </c>
      <c r="C5" s="43" t="n">
        <v>2731</v>
      </c>
      <c r="D5" s="135" t="n">
        <v>0.167592988456605</v>
      </c>
    </row>
    <row r="6" s="46" customFormat="true" ht="17.25" hidden="false" customHeight="false" outlineLevel="0" collapsed="false">
      <c r="A6" s="47" t="s">
        <v>205</v>
      </c>
      <c r="B6" s="43" t="n">
        <v>1663</v>
      </c>
      <c r="C6" s="43" t="n">
        <v>1977</v>
      </c>
      <c r="D6" s="135" t="n">
        <v>0.188815393866506</v>
      </c>
    </row>
    <row r="7" s="46" customFormat="true" ht="17.25" hidden="false" customHeight="false" outlineLevel="0" collapsed="false">
      <c r="A7" s="48" t="s">
        <v>206</v>
      </c>
      <c r="B7" s="43" t="n">
        <v>676</v>
      </c>
      <c r="C7" s="43" t="n">
        <v>754</v>
      </c>
      <c r="D7" s="135" t="n">
        <v>0.115384615384615</v>
      </c>
    </row>
    <row r="8" s="46" customFormat="true" ht="15" hidden="false" customHeight="false" outlineLevel="0" collapsed="false">
      <c r="A8" s="49" t="s">
        <v>207</v>
      </c>
      <c r="B8" s="43" t="n">
        <v>672</v>
      </c>
      <c r="C8" s="43" t="n">
        <v>752</v>
      </c>
      <c r="D8" s="135" t="n">
        <v>0.119047619047619</v>
      </c>
    </row>
    <row r="9" s="46" customFormat="true" ht="15" hidden="false" customHeight="false" outlineLevel="0" collapsed="false">
      <c r="A9" s="50" t="s">
        <v>208</v>
      </c>
      <c r="B9" s="43" t="n">
        <v>67</v>
      </c>
      <c r="C9" s="43" t="n">
        <v>154</v>
      </c>
      <c r="D9" s="135" t="n">
        <v>1.29850746268657</v>
      </c>
    </row>
    <row r="10" s="46" customFormat="true" ht="15" hidden="false" customHeight="false" outlineLevel="0" collapsed="false">
      <c r="A10" s="50" t="s">
        <v>209</v>
      </c>
      <c r="B10" s="43" t="n">
        <v>64</v>
      </c>
      <c r="C10" s="43" t="n">
        <v>74</v>
      </c>
      <c r="D10" s="135" t="n">
        <v>0.15625</v>
      </c>
    </row>
    <row r="11" s="46" customFormat="true" ht="15" hidden="false" customHeight="false" outlineLevel="0" collapsed="false">
      <c r="A11" s="50" t="s">
        <v>210</v>
      </c>
      <c r="B11" s="43" t="n">
        <v>5</v>
      </c>
      <c r="C11" s="43" t="n">
        <v>3</v>
      </c>
      <c r="D11" s="135" t="n">
        <v>-0.4</v>
      </c>
    </row>
    <row r="12" s="46" customFormat="true" ht="15" hidden="false" customHeight="false" outlineLevel="0" collapsed="false">
      <c r="A12" s="50" t="s">
        <v>211</v>
      </c>
      <c r="B12" s="43" t="n">
        <v>7</v>
      </c>
      <c r="C12" s="43" t="n">
        <v>13</v>
      </c>
      <c r="D12" s="135" t="n">
        <v>0.857142857142857</v>
      </c>
    </row>
    <row r="13" s="46" customFormat="true" ht="15" hidden="false" customHeight="false" outlineLevel="0" collapsed="false">
      <c r="A13" s="50" t="s">
        <v>212</v>
      </c>
      <c r="B13" s="43" t="n">
        <v>1</v>
      </c>
      <c r="C13" s="43" t="n">
        <v>7</v>
      </c>
      <c r="D13" s="135" t="n">
        <v>6</v>
      </c>
    </row>
    <row r="14" s="46" customFormat="true" ht="15" hidden="false" customHeight="false" outlineLevel="0" collapsed="false">
      <c r="A14" s="50" t="s">
        <v>213</v>
      </c>
      <c r="B14" s="43" t="n">
        <v>212</v>
      </c>
      <c r="C14" s="43" t="n">
        <v>241</v>
      </c>
      <c r="D14" s="135" t="n">
        <v>0.136792452830189</v>
      </c>
    </row>
    <row r="15" s="46" customFormat="true" ht="15" hidden="false" customHeight="false" outlineLevel="0" collapsed="false">
      <c r="A15" s="50" t="s">
        <v>214</v>
      </c>
      <c r="B15" s="43" t="n">
        <v>279</v>
      </c>
      <c r="C15" s="43" t="n">
        <v>233</v>
      </c>
      <c r="D15" s="135" t="n">
        <v>-0.164874551971326</v>
      </c>
    </row>
    <row r="16" s="46" customFormat="true" ht="15" hidden="false" customHeight="false" outlineLevel="0" collapsed="false">
      <c r="A16" s="50" t="s">
        <v>215</v>
      </c>
      <c r="B16" s="43" t="n">
        <v>17</v>
      </c>
      <c r="C16" s="43" t="n">
        <v>15</v>
      </c>
      <c r="D16" s="135" t="n">
        <v>-0.117647058823529</v>
      </c>
    </row>
    <row r="17" s="46" customFormat="true" ht="15" hidden="false" customHeight="false" outlineLevel="0" collapsed="false">
      <c r="A17" s="50" t="s">
        <v>216</v>
      </c>
      <c r="B17" s="43" t="n">
        <v>20</v>
      </c>
      <c r="C17" s="43" t="n">
        <v>12</v>
      </c>
      <c r="D17" s="135" t="n">
        <v>-0.4</v>
      </c>
    </row>
    <row r="18" s="46" customFormat="true" ht="15" hidden="false" customHeight="false" outlineLevel="0" collapsed="false">
      <c r="A18" s="49" t="s">
        <v>217</v>
      </c>
      <c r="B18" s="43" t="n">
        <v>4</v>
      </c>
      <c r="C18" s="43" t="n">
        <v>2</v>
      </c>
      <c r="D18" s="135" t="n">
        <v>-0.5</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34"/>
      <c r="C1" s="134"/>
      <c r="D1" s="134"/>
    </row>
    <row r="2" customFormat="false" ht="17.25" hidden="false" customHeight="false" outlineLevel="0" collapsed="false">
      <c r="A2" s="36" t="s">
        <v>34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9820</v>
      </c>
      <c r="C5" s="43" t="n">
        <v>160274</v>
      </c>
      <c r="D5" s="135" t="n">
        <v>0.234586350331228</v>
      </c>
    </row>
    <row r="6" s="46" customFormat="true" ht="17.25" hidden="false" customHeight="false" outlineLevel="0" collapsed="false">
      <c r="A6" s="47" t="s">
        <v>205</v>
      </c>
      <c r="B6" s="43" t="n">
        <v>101222</v>
      </c>
      <c r="C6" s="43" t="n">
        <v>128210</v>
      </c>
      <c r="D6" s="135" t="n">
        <v>0.266621880618838</v>
      </c>
    </row>
    <row r="7" s="46" customFormat="true" ht="17.25" hidden="false" customHeight="false" outlineLevel="0" collapsed="false">
      <c r="A7" s="48" t="s">
        <v>206</v>
      </c>
      <c r="B7" s="43" t="n">
        <v>28598</v>
      </c>
      <c r="C7" s="43" t="n">
        <v>32063</v>
      </c>
      <c r="D7" s="135" t="n">
        <v>0.12116231904329</v>
      </c>
    </row>
    <row r="8" s="46" customFormat="true" ht="15" hidden="false" customHeight="false" outlineLevel="0" collapsed="false">
      <c r="A8" s="49" t="s">
        <v>207</v>
      </c>
      <c r="B8" s="43" t="n">
        <v>28416</v>
      </c>
      <c r="C8" s="43" t="n">
        <v>31890</v>
      </c>
      <c r="D8" s="135" t="n">
        <v>0.122255067567568</v>
      </c>
    </row>
    <row r="9" s="46" customFormat="true" ht="15" hidden="false" customHeight="false" outlineLevel="0" collapsed="false">
      <c r="A9" s="50" t="s">
        <v>208</v>
      </c>
      <c r="B9" s="43" t="n">
        <v>4143</v>
      </c>
      <c r="C9" s="43" t="n">
        <v>7021</v>
      </c>
      <c r="D9" s="135" t="n">
        <v>0.694665701182718</v>
      </c>
    </row>
    <row r="10" s="46" customFormat="true" ht="15" hidden="false" customHeight="false" outlineLevel="0" collapsed="false">
      <c r="A10" s="50" t="s">
        <v>209</v>
      </c>
      <c r="B10" s="43" t="n">
        <v>2530</v>
      </c>
      <c r="C10" s="43" t="n">
        <v>2692</v>
      </c>
      <c r="D10" s="135" t="n">
        <v>0.0640316205533597</v>
      </c>
    </row>
    <row r="11" s="46" customFormat="true" ht="15" hidden="false" customHeight="false" outlineLevel="0" collapsed="false">
      <c r="A11" s="50" t="s">
        <v>210</v>
      </c>
      <c r="B11" s="43" t="n">
        <v>49</v>
      </c>
      <c r="C11" s="43" t="n">
        <v>80</v>
      </c>
      <c r="D11" s="135" t="n">
        <v>0.63265306122449</v>
      </c>
    </row>
    <row r="12" s="46" customFormat="true" ht="15" hidden="false" customHeight="false" outlineLevel="0" collapsed="false">
      <c r="A12" s="50" t="s">
        <v>211</v>
      </c>
      <c r="B12" s="43" t="n">
        <v>798</v>
      </c>
      <c r="C12" s="43" t="n">
        <v>721</v>
      </c>
      <c r="D12" s="135" t="n">
        <v>-0.0964912280701754</v>
      </c>
    </row>
    <row r="13" s="46" customFormat="true" ht="15" hidden="false" customHeight="false" outlineLevel="0" collapsed="false">
      <c r="A13" s="50" t="s">
        <v>212</v>
      </c>
      <c r="B13" s="43" t="n">
        <v>108</v>
      </c>
      <c r="C13" s="43" t="n">
        <v>110</v>
      </c>
      <c r="D13" s="135" t="n">
        <v>0.0185185185185185</v>
      </c>
    </row>
    <row r="14" s="46" customFormat="true" ht="15" hidden="false" customHeight="false" outlineLevel="0" collapsed="false">
      <c r="A14" s="50" t="s">
        <v>213</v>
      </c>
      <c r="B14" s="43" t="n">
        <v>5654</v>
      </c>
      <c r="C14" s="43" t="n">
        <v>7371</v>
      </c>
      <c r="D14" s="135" t="n">
        <v>0.303678811460913</v>
      </c>
    </row>
    <row r="15" s="46" customFormat="true" ht="15" hidden="false" customHeight="false" outlineLevel="0" collapsed="false">
      <c r="A15" s="50" t="s">
        <v>214</v>
      </c>
      <c r="B15" s="43" t="n">
        <v>10465</v>
      </c>
      <c r="C15" s="43" t="n">
        <v>10345</v>
      </c>
      <c r="D15" s="135" t="n">
        <v>-0.0114667940754897</v>
      </c>
    </row>
    <row r="16" s="46" customFormat="true" ht="15" hidden="false" customHeight="false" outlineLevel="0" collapsed="false">
      <c r="A16" s="50" t="s">
        <v>215</v>
      </c>
      <c r="B16" s="43" t="n">
        <v>705</v>
      </c>
      <c r="C16" s="43" t="n">
        <v>806</v>
      </c>
      <c r="D16" s="135" t="n">
        <v>0.143262411347518</v>
      </c>
    </row>
    <row r="17" s="46" customFormat="true" ht="15" hidden="false" customHeight="false" outlineLevel="0" collapsed="false">
      <c r="A17" s="50" t="s">
        <v>216</v>
      </c>
      <c r="B17" s="43" t="n">
        <v>3964</v>
      </c>
      <c r="C17" s="43" t="n">
        <v>2744</v>
      </c>
      <c r="D17" s="135" t="n">
        <v>-0.307769929364279</v>
      </c>
    </row>
    <row r="18" s="46" customFormat="true" ht="15" hidden="false" customHeight="false" outlineLevel="0" collapsed="false">
      <c r="A18" s="49" t="s">
        <v>217</v>
      </c>
      <c r="B18" s="43" t="n">
        <v>182</v>
      </c>
      <c r="C18" s="43" t="n">
        <v>174</v>
      </c>
      <c r="D18" s="135" t="n">
        <v>-0.043956043956044</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34"/>
      <c r="C1" s="134"/>
      <c r="D1" s="134"/>
    </row>
    <row r="2" customFormat="false" ht="17.25" hidden="false" customHeight="false" outlineLevel="0" collapsed="false">
      <c r="A2" s="36" t="s">
        <v>35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273</v>
      </c>
      <c r="C5" s="43" t="n">
        <v>5945</v>
      </c>
      <c r="D5" s="135" t="n">
        <v>0.127441684050825</v>
      </c>
    </row>
    <row r="6" s="46" customFormat="true" ht="17.25" hidden="false" customHeight="false" outlineLevel="0" collapsed="false">
      <c r="A6" s="47" t="s">
        <v>205</v>
      </c>
      <c r="B6" s="43" t="n">
        <v>2972</v>
      </c>
      <c r="C6" s="43" t="n">
        <v>3330</v>
      </c>
      <c r="D6" s="135" t="n">
        <v>0.120457604306864</v>
      </c>
    </row>
    <row r="7" s="46" customFormat="true" ht="17.25" hidden="false" customHeight="false" outlineLevel="0" collapsed="false">
      <c r="A7" s="48" t="s">
        <v>206</v>
      </c>
      <c r="B7" s="43" t="n">
        <v>2301</v>
      </c>
      <c r="C7" s="43" t="n">
        <v>2614</v>
      </c>
      <c r="D7" s="135" t="n">
        <v>0.136027813993916</v>
      </c>
    </row>
    <row r="8" s="46" customFormat="true" ht="15" hidden="false" customHeight="false" outlineLevel="0" collapsed="false">
      <c r="A8" s="49" t="s">
        <v>207</v>
      </c>
      <c r="B8" s="43" t="n">
        <v>2291</v>
      </c>
      <c r="C8" s="43" t="n">
        <v>2604</v>
      </c>
      <c r="D8" s="135" t="n">
        <v>0.136621562636403</v>
      </c>
    </row>
    <row r="9" s="46" customFormat="true" ht="15" hidden="false" customHeight="false" outlineLevel="0" collapsed="false">
      <c r="A9" s="50" t="s">
        <v>208</v>
      </c>
      <c r="B9" s="43" t="n">
        <v>263</v>
      </c>
      <c r="C9" s="43" t="n">
        <v>331</v>
      </c>
      <c r="D9" s="135" t="n">
        <v>0.258555133079848</v>
      </c>
    </row>
    <row r="10" s="46" customFormat="true" ht="15" hidden="false" customHeight="false" outlineLevel="0" collapsed="false">
      <c r="A10" s="50" t="s">
        <v>209</v>
      </c>
      <c r="B10" s="43" t="n">
        <v>282</v>
      </c>
      <c r="C10" s="43" t="n">
        <v>173</v>
      </c>
      <c r="D10" s="135" t="n">
        <v>-0.386524822695035</v>
      </c>
    </row>
    <row r="11" s="46" customFormat="true" ht="15" hidden="false" customHeight="false" outlineLevel="0" collapsed="false">
      <c r="A11" s="50" t="s">
        <v>210</v>
      </c>
      <c r="B11" s="43" t="n">
        <v>5</v>
      </c>
      <c r="C11" s="43" t="n">
        <v>7</v>
      </c>
      <c r="D11" s="135" t="n">
        <v>0.4</v>
      </c>
    </row>
    <row r="12" s="46" customFormat="true" ht="15" hidden="false" customHeight="false" outlineLevel="0" collapsed="false">
      <c r="A12" s="50" t="s">
        <v>211</v>
      </c>
      <c r="B12" s="43" t="n">
        <v>107</v>
      </c>
      <c r="C12" s="43" t="n">
        <v>27</v>
      </c>
      <c r="D12" s="135" t="n">
        <v>-0.747663551401869</v>
      </c>
    </row>
    <row r="13" s="46" customFormat="true" ht="15" hidden="false" customHeight="false" outlineLevel="0" collapsed="false">
      <c r="A13" s="50" t="s">
        <v>212</v>
      </c>
      <c r="B13" s="43" t="n">
        <v>15</v>
      </c>
      <c r="C13" s="43" t="n">
        <v>9</v>
      </c>
      <c r="D13" s="135" t="n">
        <v>-0.4</v>
      </c>
    </row>
    <row r="14" s="46" customFormat="true" ht="15" hidden="false" customHeight="false" outlineLevel="0" collapsed="false">
      <c r="A14" s="50" t="s">
        <v>213</v>
      </c>
      <c r="B14" s="43" t="n">
        <v>552</v>
      </c>
      <c r="C14" s="43" t="n">
        <v>915</v>
      </c>
      <c r="D14" s="135" t="n">
        <v>0.657608695652174</v>
      </c>
    </row>
    <row r="15" s="46" customFormat="true" ht="15" hidden="false" customHeight="false" outlineLevel="0" collapsed="false">
      <c r="A15" s="50" t="s">
        <v>214</v>
      </c>
      <c r="B15" s="43" t="n">
        <v>866</v>
      </c>
      <c r="C15" s="43" t="n">
        <v>1037</v>
      </c>
      <c r="D15" s="135" t="n">
        <v>0.197459584295612</v>
      </c>
    </row>
    <row r="16" s="46" customFormat="true" ht="15" hidden="false" customHeight="false" outlineLevel="0" collapsed="false">
      <c r="A16" s="50" t="s">
        <v>215</v>
      </c>
      <c r="B16" s="43" t="n">
        <v>31</v>
      </c>
      <c r="C16" s="43" t="n">
        <v>31</v>
      </c>
      <c r="D16" s="135" t="n">
        <v>0</v>
      </c>
    </row>
    <row r="17" s="46" customFormat="true" ht="15" hidden="false" customHeight="false" outlineLevel="0" collapsed="false">
      <c r="A17" s="50" t="s">
        <v>216</v>
      </c>
      <c r="B17" s="43" t="n">
        <v>170</v>
      </c>
      <c r="C17" s="43" t="n">
        <v>74</v>
      </c>
      <c r="D17" s="135" t="n">
        <v>-0.564705882352941</v>
      </c>
    </row>
    <row r="18" s="46" customFormat="true" ht="15" hidden="false" customHeight="false" outlineLevel="0" collapsed="false">
      <c r="A18" s="49" t="s">
        <v>217</v>
      </c>
      <c r="B18" s="43" t="n">
        <v>9</v>
      </c>
      <c r="C18" s="43" t="n">
        <v>10</v>
      </c>
      <c r="D18" s="135" t="n">
        <v>0.111111111111111</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34"/>
      <c r="C1" s="134"/>
      <c r="D1" s="134"/>
    </row>
    <row r="2" customFormat="false" ht="17.25" hidden="false" customHeight="false" outlineLevel="0" collapsed="false">
      <c r="A2" s="36" t="s">
        <v>35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06283</v>
      </c>
      <c r="C5" s="43" t="n">
        <v>132205</v>
      </c>
      <c r="D5" s="135" t="n">
        <v>0.243896013473462</v>
      </c>
    </row>
    <row r="6" s="46" customFormat="true" ht="17.25" hidden="false" customHeight="false" outlineLevel="0" collapsed="false">
      <c r="A6" s="47" t="s">
        <v>205</v>
      </c>
      <c r="B6" s="43" t="n">
        <v>85106</v>
      </c>
      <c r="C6" s="43" t="n">
        <v>108129</v>
      </c>
      <c r="D6" s="135" t="n">
        <v>0.270521467346603</v>
      </c>
    </row>
    <row r="7" s="46" customFormat="true" ht="17.25" hidden="false" customHeight="false" outlineLevel="0" collapsed="false">
      <c r="A7" s="48" t="s">
        <v>206</v>
      </c>
      <c r="B7" s="43" t="n">
        <v>21177</v>
      </c>
      <c r="C7" s="43" t="n">
        <v>24077</v>
      </c>
      <c r="D7" s="135" t="n">
        <v>0.136941020918921</v>
      </c>
    </row>
    <row r="8" s="46" customFormat="true" ht="15" hidden="false" customHeight="false" outlineLevel="0" collapsed="false">
      <c r="A8" s="49" t="s">
        <v>207</v>
      </c>
      <c r="B8" s="43" t="n">
        <v>21048</v>
      </c>
      <c r="C8" s="43" t="n">
        <v>23943</v>
      </c>
      <c r="D8" s="135" t="n">
        <v>0.13754275940707</v>
      </c>
    </row>
    <row r="9" s="46" customFormat="true" ht="15" hidden="false" customHeight="false" outlineLevel="0" collapsed="false">
      <c r="A9" s="50" t="s">
        <v>208</v>
      </c>
      <c r="B9" s="43" t="n">
        <v>3465</v>
      </c>
      <c r="C9" s="43" t="n">
        <v>6089</v>
      </c>
      <c r="D9" s="135" t="n">
        <v>0.757287157287157</v>
      </c>
    </row>
    <row r="10" s="46" customFormat="true" ht="15" hidden="false" customHeight="false" outlineLevel="0" collapsed="false">
      <c r="A10" s="50" t="s">
        <v>209</v>
      </c>
      <c r="B10" s="43" t="n">
        <v>1940</v>
      </c>
      <c r="C10" s="43" t="n">
        <v>2108</v>
      </c>
      <c r="D10" s="135" t="n">
        <v>0.0865979381443299</v>
      </c>
    </row>
    <row r="11" s="46" customFormat="true" ht="15" hidden="false" customHeight="false" outlineLevel="0" collapsed="false">
      <c r="A11" s="50" t="s">
        <v>210</v>
      </c>
      <c r="B11" s="43" t="n">
        <v>38</v>
      </c>
      <c r="C11" s="43" t="n">
        <v>52</v>
      </c>
      <c r="D11" s="135" t="n">
        <v>0.368421052631579</v>
      </c>
    </row>
    <row r="12" s="46" customFormat="true" ht="15" hidden="false" customHeight="false" outlineLevel="0" collapsed="false">
      <c r="A12" s="50" t="s">
        <v>211</v>
      </c>
      <c r="B12" s="43" t="n">
        <v>429</v>
      </c>
      <c r="C12" s="43" t="n">
        <v>444</v>
      </c>
      <c r="D12" s="135" t="n">
        <v>0.034965034965035</v>
      </c>
    </row>
    <row r="13" s="46" customFormat="true" ht="15" hidden="false" customHeight="false" outlineLevel="0" collapsed="false">
      <c r="A13" s="50" t="s">
        <v>212</v>
      </c>
      <c r="B13" s="43" t="n">
        <v>79</v>
      </c>
      <c r="C13" s="43" t="n">
        <v>89</v>
      </c>
      <c r="D13" s="135" t="n">
        <v>0.126582278481013</v>
      </c>
    </row>
    <row r="14" s="46" customFormat="true" ht="15" hidden="false" customHeight="false" outlineLevel="0" collapsed="false">
      <c r="A14" s="50" t="s">
        <v>213</v>
      </c>
      <c r="B14" s="43" t="n">
        <v>3573</v>
      </c>
      <c r="C14" s="43" t="n">
        <v>4605</v>
      </c>
      <c r="D14" s="135" t="n">
        <v>0.288832913518052</v>
      </c>
    </row>
    <row r="15" s="46" customFormat="true" ht="15" hidden="false" customHeight="false" outlineLevel="0" collapsed="false">
      <c r="A15" s="50" t="s">
        <v>214</v>
      </c>
      <c r="B15" s="43" t="n">
        <v>7369</v>
      </c>
      <c r="C15" s="43" t="n">
        <v>7330</v>
      </c>
      <c r="D15" s="135" t="n">
        <v>-0.00529244130818293</v>
      </c>
    </row>
    <row r="16" s="46" customFormat="true" ht="15" hidden="false" customHeight="false" outlineLevel="0" collapsed="false">
      <c r="A16" s="50" t="s">
        <v>215</v>
      </c>
      <c r="B16" s="43" t="n">
        <v>603</v>
      </c>
      <c r="C16" s="43" t="n">
        <v>704</v>
      </c>
      <c r="D16" s="135" t="n">
        <v>0.167495854063018</v>
      </c>
    </row>
    <row r="17" s="46" customFormat="true" ht="15" hidden="false" customHeight="false" outlineLevel="0" collapsed="false">
      <c r="A17" s="50" t="s">
        <v>216</v>
      </c>
      <c r="B17" s="43" t="n">
        <v>3552</v>
      </c>
      <c r="C17" s="43" t="n">
        <v>2522</v>
      </c>
      <c r="D17" s="135" t="n">
        <v>-0.289977477477478</v>
      </c>
    </row>
    <row r="18" s="46" customFormat="true" ht="15" hidden="false" customHeight="false" outlineLevel="0" collapsed="false">
      <c r="A18" s="49" t="s">
        <v>217</v>
      </c>
      <c r="B18" s="43" t="n">
        <v>130</v>
      </c>
      <c r="C18" s="43" t="n">
        <v>134</v>
      </c>
      <c r="D18" s="135" t="n">
        <v>0.0307692307692308</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34"/>
      <c r="C1" s="134"/>
      <c r="D1" s="134"/>
    </row>
    <row r="2" customFormat="false" ht="17.25" hidden="false" customHeight="false" outlineLevel="0" collapsed="false">
      <c r="A2" s="36" t="s">
        <v>35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2811</v>
      </c>
      <c r="C5" s="43" t="n">
        <v>40164</v>
      </c>
      <c r="D5" s="135" t="n">
        <v>0.224101673219347</v>
      </c>
    </row>
    <row r="6" s="46" customFormat="true" ht="17.25" hidden="false" customHeight="false" outlineLevel="0" collapsed="false">
      <c r="A6" s="47" t="s">
        <v>205</v>
      </c>
      <c r="B6" s="43" t="n">
        <v>26471</v>
      </c>
      <c r="C6" s="43" t="n">
        <v>32426</v>
      </c>
      <c r="D6" s="135" t="n">
        <v>0.224963167239621</v>
      </c>
    </row>
    <row r="7" s="46" customFormat="true" ht="17.25" hidden="false" customHeight="false" outlineLevel="0" collapsed="false">
      <c r="A7" s="48" t="s">
        <v>206</v>
      </c>
      <c r="B7" s="43" t="n">
        <v>6340</v>
      </c>
      <c r="C7" s="43" t="n">
        <v>7738</v>
      </c>
      <c r="D7" s="135" t="n">
        <v>0.220504731861199</v>
      </c>
    </row>
    <row r="8" s="46" customFormat="true" ht="15" hidden="false" customHeight="false" outlineLevel="0" collapsed="false">
      <c r="A8" s="49" t="s">
        <v>207</v>
      </c>
      <c r="B8" s="43" t="n">
        <v>6303</v>
      </c>
      <c r="C8" s="43" t="n">
        <v>7666</v>
      </c>
      <c r="D8" s="135" t="n">
        <v>0.216246231953038</v>
      </c>
    </row>
    <row r="9" s="46" customFormat="true" ht="15" hidden="false" customHeight="false" outlineLevel="0" collapsed="false">
      <c r="A9" s="50" t="s">
        <v>208</v>
      </c>
      <c r="B9" s="43" t="n">
        <v>1430</v>
      </c>
      <c r="C9" s="43" t="n">
        <v>2404</v>
      </c>
      <c r="D9" s="135" t="n">
        <v>0.681118881118881</v>
      </c>
    </row>
    <row r="10" s="46" customFormat="true" ht="15" hidden="false" customHeight="false" outlineLevel="0" collapsed="false">
      <c r="A10" s="50" t="s">
        <v>209</v>
      </c>
      <c r="B10" s="43" t="n">
        <v>596</v>
      </c>
      <c r="C10" s="43" t="n">
        <v>660</v>
      </c>
      <c r="D10" s="135" t="n">
        <v>0.10738255033557</v>
      </c>
    </row>
    <row r="11" s="46" customFormat="true" ht="15" hidden="false" customHeight="false" outlineLevel="0" collapsed="false">
      <c r="A11" s="50" t="s">
        <v>210</v>
      </c>
      <c r="B11" s="43" t="n">
        <v>8</v>
      </c>
      <c r="C11" s="43" t="n">
        <v>8</v>
      </c>
      <c r="D11" s="135" t="n">
        <v>0</v>
      </c>
    </row>
    <row r="12" s="46" customFormat="true" ht="15" hidden="false" customHeight="false" outlineLevel="0" collapsed="false">
      <c r="A12" s="50" t="s">
        <v>211</v>
      </c>
      <c r="B12" s="43" t="n">
        <v>135</v>
      </c>
      <c r="C12" s="43" t="n">
        <v>146</v>
      </c>
      <c r="D12" s="135" t="n">
        <v>0.0814814814814815</v>
      </c>
    </row>
    <row r="13" s="46" customFormat="true" ht="15" hidden="false" customHeight="false" outlineLevel="0" collapsed="false">
      <c r="A13" s="50" t="s">
        <v>212</v>
      </c>
      <c r="B13" s="43" t="n">
        <v>23</v>
      </c>
      <c r="C13" s="43" t="n">
        <v>39</v>
      </c>
      <c r="D13" s="135" t="n">
        <v>0.695652173913044</v>
      </c>
    </row>
    <row r="14" s="46" customFormat="true" ht="15" hidden="false" customHeight="false" outlineLevel="0" collapsed="false">
      <c r="A14" s="50" t="s">
        <v>213</v>
      </c>
      <c r="B14" s="43" t="n">
        <v>816</v>
      </c>
      <c r="C14" s="43" t="n">
        <v>1138</v>
      </c>
      <c r="D14" s="135" t="n">
        <v>0.394607843137255</v>
      </c>
    </row>
    <row r="15" s="46" customFormat="true" ht="15" hidden="false" customHeight="false" outlineLevel="0" collapsed="false">
      <c r="A15" s="50" t="s">
        <v>214</v>
      </c>
      <c r="B15" s="43" t="n">
        <v>2033</v>
      </c>
      <c r="C15" s="43" t="n">
        <v>2202</v>
      </c>
      <c r="D15" s="135" t="n">
        <v>0.0831283817019183</v>
      </c>
    </row>
    <row r="16" s="46" customFormat="true" ht="15" hidden="false" customHeight="false" outlineLevel="0" collapsed="false">
      <c r="A16" s="50" t="s">
        <v>215</v>
      </c>
      <c r="B16" s="43" t="n">
        <v>263</v>
      </c>
      <c r="C16" s="43" t="n">
        <v>275</v>
      </c>
      <c r="D16" s="135" t="n">
        <v>0.0456273764258555</v>
      </c>
    </row>
    <row r="17" s="46" customFormat="true" ht="15" hidden="false" customHeight="false" outlineLevel="0" collapsed="false">
      <c r="A17" s="50" t="s">
        <v>216</v>
      </c>
      <c r="B17" s="43" t="n">
        <v>999</v>
      </c>
      <c r="C17" s="43" t="n">
        <v>794</v>
      </c>
      <c r="D17" s="135" t="n">
        <v>-0.205205205205205</v>
      </c>
    </row>
    <row r="18" s="46" customFormat="true" ht="15" hidden="false" customHeight="false" outlineLevel="0" collapsed="false">
      <c r="A18" s="49" t="s">
        <v>217</v>
      </c>
      <c r="B18" s="43" t="n">
        <v>37</v>
      </c>
      <c r="C18" s="43" t="n">
        <v>72</v>
      </c>
      <c r="D18" s="135" t="n">
        <v>0.945945945945946</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34"/>
      <c r="C1" s="134"/>
      <c r="D1" s="134"/>
    </row>
    <row r="2" customFormat="false" ht="17.25" hidden="false" customHeight="false" outlineLevel="0" collapsed="false">
      <c r="A2" s="36" t="s">
        <v>35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2197</v>
      </c>
      <c r="C5" s="43" t="n">
        <v>30163</v>
      </c>
      <c r="D5" s="135" t="n">
        <v>0.358877325764743</v>
      </c>
    </row>
    <row r="6" s="46" customFormat="true" ht="17.25" hidden="false" customHeight="false" outlineLevel="0" collapsed="false">
      <c r="A6" s="47" t="s">
        <v>205</v>
      </c>
      <c r="B6" s="43" t="n">
        <v>19495</v>
      </c>
      <c r="C6" s="43" t="n">
        <v>26342</v>
      </c>
      <c r="D6" s="135" t="n">
        <v>0.351218261092588</v>
      </c>
    </row>
    <row r="7" s="46" customFormat="true" ht="17.25" hidden="false" customHeight="false" outlineLevel="0" collapsed="false">
      <c r="A7" s="48" t="s">
        <v>206</v>
      </c>
      <c r="B7" s="43" t="n">
        <v>2702</v>
      </c>
      <c r="C7" s="43" t="n">
        <v>3821</v>
      </c>
      <c r="D7" s="135" t="n">
        <v>0.414137675795707</v>
      </c>
    </row>
    <row r="8" s="46" customFormat="true" ht="15" hidden="false" customHeight="false" outlineLevel="0" collapsed="false">
      <c r="A8" s="49" t="s">
        <v>207</v>
      </c>
      <c r="B8" s="43" t="n">
        <v>2700</v>
      </c>
      <c r="C8" s="43" t="n">
        <v>3803</v>
      </c>
      <c r="D8" s="135" t="n">
        <v>0.408518518518519</v>
      </c>
    </row>
    <row r="9" s="46" customFormat="true" ht="15" hidden="false" customHeight="false" outlineLevel="0" collapsed="false">
      <c r="A9" s="50" t="s">
        <v>208</v>
      </c>
      <c r="B9" s="43" t="n">
        <v>707</v>
      </c>
      <c r="C9" s="43" t="n">
        <v>1384</v>
      </c>
      <c r="D9" s="135" t="n">
        <v>0.957567185289958</v>
      </c>
    </row>
    <row r="10" s="46" customFormat="true" ht="15" hidden="false" customHeight="false" outlineLevel="0" collapsed="false">
      <c r="A10" s="50" t="s">
        <v>209</v>
      </c>
      <c r="B10" s="43" t="n">
        <v>464</v>
      </c>
      <c r="C10" s="43" t="n">
        <v>510</v>
      </c>
      <c r="D10" s="135" t="n">
        <v>0.0991379310344828</v>
      </c>
    </row>
    <row r="11" s="46" customFormat="true" ht="15" hidden="false" customHeight="false" outlineLevel="0" collapsed="false">
      <c r="A11" s="50" t="s">
        <v>210</v>
      </c>
      <c r="B11" s="43" t="n">
        <v>0</v>
      </c>
      <c r="C11" s="43" t="n">
        <v>10</v>
      </c>
      <c r="D11" s="135" t="e">
        <f aca="false"/>
        <v>#DIV/0!</v>
      </c>
    </row>
    <row r="12" s="46" customFormat="true" ht="15" hidden="false" customHeight="false" outlineLevel="0" collapsed="false">
      <c r="A12" s="50" t="s">
        <v>211</v>
      </c>
      <c r="B12" s="43" t="n">
        <v>62</v>
      </c>
      <c r="C12" s="43" t="n">
        <v>58</v>
      </c>
      <c r="D12" s="135" t="n">
        <v>-0.0645161290322581</v>
      </c>
    </row>
    <row r="13" s="46" customFormat="true" ht="15" hidden="false" customHeight="false" outlineLevel="0" collapsed="false">
      <c r="A13" s="50" t="s">
        <v>212</v>
      </c>
      <c r="B13" s="43" t="n">
        <v>13</v>
      </c>
      <c r="C13" s="43" t="n">
        <v>22</v>
      </c>
      <c r="D13" s="135" t="n">
        <v>0.692307692307692</v>
      </c>
    </row>
    <row r="14" s="46" customFormat="true" ht="15" hidden="false" customHeight="false" outlineLevel="0" collapsed="false">
      <c r="A14" s="50" t="s">
        <v>213</v>
      </c>
      <c r="B14" s="43" t="n">
        <v>523</v>
      </c>
      <c r="C14" s="43" t="n">
        <v>618</v>
      </c>
      <c r="D14" s="135" t="n">
        <v>0.181644359464627</v>
      </c>
    </row>
    <row r="15" s="46" customFormat="true" ht="15" hidden="false" customHeight="false" outlineLevel="0" collapsed="false">
      <c r="A15" s="50" t="s">
        <v>214</v>
      </c>
      <c r="B15" s="43" t="n">
        <v>707</v>
      </c>
      <c r="C15" s="43" t="n">
        <v>866</v>
      </c>
      <c r="D15" s="135" t="n">
        <v>0.224893917963225</v>
      </c>
    </row>
    <row r="16" s="46" customFormat="true" ht="15" hidden="false" customHeight="false" outlineLevel="0" collapsed="false">
      <c r="A16" s="50" t="s">
        <v>215</v>
      </c>
      <c r="B16" s="43" t="n">
        <v>109</v>
      </c>
      <c r="C16" s="43" t="n">
        <v>151</v>
      </c>
      <c r="D16" s="135" t="n">
        <v>0.385321100917431</v>
      </c>
    </row>
    <row r="17" s="46" customFormat="true" ht="15" hidden="false" customHeight="false" outlineLevel="0" collapsed="false">
      <c r="A17" s="50" t="s">
        <v>216</v>
      </c>
      <c r="B17" s="43" t="n">
        <v>115</v>
      </c>
      <c r="C17" s="43" t="n">
        <v>184</v>
      </c>
      <c r="D17" s="135" t="n">
        <v>0.6</v>
      </c>
    </row>
    <row r="18" s="46" customFormat="true" ht="15" hidden="false" customHeight="false" outlineLevel="0" collapsed="false">
      <c r="A18" s="49" t="s">
        <v>217</v>
      </c>
      <c r="B18" s="43" t="n">
        <v>2</v>
      </c>
      <c r="C18" s="43" t="n">
        <v>18</v>
      </c>
      <c r="D18" s="135" t="n">
        <v>8</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34"/>
      <c r="C1" s="134"/>
      <c r="D1" s="134"/>
    </row>
    <row r="2" customFormat="false" ht="17.25" hidden="false" customHeight="false" outlineLevel="0" collapsed="false">
      <c r="A2" s="36" t="s">
        <v>35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371</v>
      </c>
      <c r="C5" s="43" t="n">
        <v>18791</v>
      </c>
      <c r="D5" s="135" t="n">
        <v>0.147822368822919</v>
      </c>
    </row>
    <row r="6" s="46" customFormat="true" ht="17.25" hidden="false" customHeight="false" outlineLevel="0" collapsed="false">
      <c r="A6" s="47" t="s">
        <v>205</v>
      </c>
      <c r="B6" s="43" t="n">
        <v>11884</v>
      </c>
      <c r="C6" s="43" t="n">
        <v>14290</v>
      </c>
      <c r="D6" s="135" t="n">
        <v>0.202457085156513</v>
      </c>
    </row>
    <row r="7" s="46" customFormat="true" ht="17.25" hidden="false" customHeight="false" outlineLevel="0" collapsed="false">
      <c r="A7" s="48" t="s">
        <v>206</v>
      </c>
      <c r="B7" s="43" t="n">
        <v>4488</v>
      </c>
      <c r="C7" s="43" t="n">
        <v>4501</v>
      </c>
      <c r="D7" s="135" t="n">
        <v>0.00289661319073084</v>
      </c>
    </row>
    <row r="8" s="46" customFormat="true" ht="15" hidden="false" customHeight="false" outlineLevel="0" collapsed="false">
      <c r="A8" s="49" t="s">
        <v>207</v>
      </c>
      <c r="B8" s="43" t="n">
        <v>4448</v>
      </c>
      <c r="C8" s="43" t="n">
        <v>4483</v>
      </c>
      <c r="D8" s="135" t="n">
        <v>0.00786870503597122</v>
      </c>
    </row>
    <row r="9" s="46" customFormat="true" ht="15" hidden="false" customHeight="false" outlineLevel="0" collapsed="false">
      <c r="A9" s="50" t="s">
        <v>208</v>
      </c>
      <c r="B9" s="43" t="n">
        <v>687</v>
      </c>
      <c r="C9" s="43" t="n">
        <v>1113</v>
      </c>
      <c r="D9" s="135" t="n">
        <v>0.620087336244542</v>
      </c>
    </row>
    <row r="10" s="46" customFormat="true" ht="15" hidden="false" customHeight="false" outlineLevel="0" collapsed="false">
      <c r="A10" s="50" t="s">
        <v>209</v>
      </c>
      <c r="B10" s="43" t="n">
        <v>325</v>
      </c>
      <c r="C10" s="43" t="n">
        <v>380</v>
      </c>
      <c r="D10" s="135" t="n">
        <v>0.169230769230769</v>
      </c>
    </row>
    <row r="11" s="46" customFormat="true" ht="15" hidden="false" customHeight="false" outlineLevel="0" collapsed="false">
      <c r="A11" s="50" t="s">
        <v>210</v>
      </c>
      <c r="B11" s="43" t="n">
        <v>15</v>
      </c>
      <c r="C11" s="43" t="n">
        <v>14</v>
      </c>
      <c r="D11" s="135" t="n">
        <v>-0.0666666666666667</v>
      </c>
    </row>
    <row r="12" s="46" customFormat="true" ht="15" hidden="false" customHeight="false" outlineLevel="0" collapsed="false">
      <c r="A12" s="50" t="s">
        <v>211</v>
      </c>
      <c r="B12" s="43" t="n">
        <v>102</v>
      </c>
      <c r="C12" s="43" t="n">
        <v>109</v>
      </c>
      <c r="D12" s="135" t="n">
        <v>0.0686274509803922</v>
      </c>
    </row>
    <row r="13" s="46" customFormat="true" ht="15" hidden="false" customHeight="false" outlineLevel="0" collapsed="false">
      <c r="A13" s="50" t="s">
        <v>212</v>
      </c>
      <c r="B13" s="43" t="n">
        <v>22</v>
      </c>
      <c r="C13" s="43" t="n">
        <v>11</v>
      </c>
      <c r="D13" s="135" t="n">
        <v>-0.5</v>
      </c>
    </row>
    <row r="14" s="46" customFormat="true" ht="15" hidden="false" customHeight="false" outlineLevel="0" collapsed="false">
      <c r="A14" s="50" t="s">
        <v>213</v>
      </c>
      <c r="B14" s="43" t="n">
        <v>629</v>
      </c>
      <c r="C14" s="43" t="n">
        <v>1071</v>
      </c>
      <c r="D14" s="135" t="n">
        <v>0.702702702702703</v>
      </c>
    </row>
    <row r="15" s="46" customFormat="true" ht="15" hidden="false" customHeight="false" outlineLevel="0" collapsed="false">
      <c r="A15" s="50" t="s">
        <v>214</v>
      </c>
      <c r="B15" s="43" t="n">
        <v>1395</v>
      </c>
      <c r="C15" s="43" t="n">
        <v>1253</v>
      </c>
      <c r="D15" s="135" t="n">
        <v>-0.101792114695341</v>
      </c>
    </row>
    <row r="16" s="46" customFormat="true" ht="15" hidden="false" customHeight="false" outlineLevel="0" collapsed="false">
      <c r="A16" s="50" t="s">
        <v>215</v>
      </c>
      <c r="B16" s="43" t="n">
        <v>111</v>
      </c>
      <c r="C16" s="43" t="n">
        <v>146</v>
      </c>
      <c r="D16" s="135" t="n">
        <v>0.315315315315315</v>
      </c>
    </row>
    <row r="17" s="46" customFormat="true" ht="15" hidden="false" customHeight="false" outlineLevel="0" collapsed="false">
      <c r="A17" s="50" t="s">
        <v>216</v>
      </c>
      <c r="B17" s="43" t="n">
        <v>1162</v>
      </c>
      <c r="C17" s="43" t="n">
        <v>386</v>
      </c>
      <c r="D17" s="135" t="n">
        <v>-0.667814113597246</v>
      </c>
    </row>
    <row r="18" s="46" customFormat="true" ht="15" hidden="false" customHeight="false" outlineLevel="0" collapsed="false">
      <c r="A18" s="49" t="s">
        <v>217</v>
      </c>
      <c r="B18" s="43" t="n">
        <v>40</v>
      </c>
      <c r="C18" s="43" t="n">
        <v>18</v>
      </c>
      <c r="D18" s="135" t="n">
        <v>-0.55</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34"/>
      <c r="C1" s="134"/>
      <c r="D1" s="134"/>
    </row>
    <row r="2" customFormat="false" ht="17.25" hidden="false" customHeight="false" outlineLevel="0" collapsed="false">
      <c r="A2" s="36" t="s">
        <v>36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8633</v>
      </c>
      <c r="C5" s="43" t="n">
        <v>36316</v>
      </c>
      <c r="D5" s="135" t="n">
        <v>0.268326755841162</v>
      </c>
    </row>
    <row r="6" s="46" customFormat="true" ht="17.25" hidden="false" customHeight="false" outlineLevel="0" collapsed="false">
      <c r="A6" s="47" t="s">
        <v>205</v>
      </c>
      <c r="B6" s="43" t="n">
        <v>22808</v>
      </c>
      <c r="C6" s="43" t="n">
        <v>30279</v>
      </c>
      <c r="D6" s="135" t="n">
        <v>0.327560505085935</v>
      </c>
    </row>
    <row r="7" s="46" customFormat="true" ht="17.25" hidden="false" customHeight="false" outlineLevel="0" collapsed="false">
      <c r="A7" s="48" t="s">
        <v>206</v>
      </c>
      <c r="B7" s="43" t="n">
        <v>5825</v>
      </c>
      <c r="C7" s="43" t="n">
        <v>6037</v>
      </c>
      <c r="D7" s="135" t="n">
        <v>0.0363948497854077</v>
      </c>
    </row>
    <row r="8" s="46" customFormat="true" ht="15" hidden="false" customHeight="false" outlineLevel="0" collapsed="false">
      <c r="A8" s="49" t="s">
        <v>207</v>
      </c>
      <c r="B8" s="43" t="n">
        <v>5786</v>
      </c>
      <c r="C8" s="43" t="n">
        <v>6019</v>
      </c>
      <c r="D8" s="135" t="n">
        <v>0.0402696163152437</v>
      </c>
    </row>
    <row r="9" s="46" customFormat="true" ht="15" hidden="false" customHeight="false" outlineLevel="0" collapsed="false">
      <c r="A9" s="50" t="s">
        <v>208</v>
      </c>
      <c r="B9" s="43" t="n">
        <v>519</v>
      </c>
      <c r="C9" s="43" t="n">
        <v>938</v>
      </c>
      <c r="D9" s="135" t="n">
        <v>0.807321772639692</v>
      </c>
    </row>
    <row r="10" s="46" customFormat="true" ht="15" hidden="false" customHeight="false" outlineLevel="0" collapsed="false">
      <c r="A10" s="50" t="s">
        <v>209</v>
      </c>
      <c r="B10" s="43" t="n">
        <v>393</v>
      </c>
      <c r="C10" s="43" t="n">
        <v>353</v>
      </c>
      <c r="D10" s="135" t="n">
        <v>-0.101781170483461</v>
      </c>
    </row>
    <row r="11" s="46" customFormat="true" ht="15" hidden="false" customHeight="false" outlineLevel="0" collapsed="false">
      <c r="A11" s="50" t="s">
        <v>210</v>
      </c>
      <c r="B11" s="43" t="n">
        <v>11</v>
      </c>
      <c r="C11" s="43" t="n">
        <v>16</v>
      </c>
      <c r="D11" s="135" t="n">
        <v>0.454545454545455</v>
      </c>
    </row>
    <row r="12" s="46" customFormat="true" ht="15" hidden="false" customHeight="false" outlineLevel="0" collapsed="false">
      <c r="A12" s="50" t="s">
        <v>211</v>
      </c>
      <c r="B12" s="43" t="n">
        <v>83</v>
      </c>
      <c r="C12" s="43" t="n">
        <v>87</v>
      </c>
      <c r="D12" s="135" t="n">
        <v>0.0481927710843374</v>
      </c>
    </row>
    <row r="13" s="46" customFormat="true" ht="15" hidden="false" customHeight="false" outlineLevel="0" collapsed="false">
      <c r="A13" s="50" t="s">
        <v>212</v>
      </c>
      <c r="B13" s="43" t="n">
        <v>8</v>
      </c>
      <c r="C13" s="43" t="n">
        <v>7</v>
      </c>
      <c r="D13" s="135" t="n">
        <v>-0.125</v>
      </c>
    </row>
    <row r="14" s="46" customFormat="true" ht="15" hidden="false" customHeight="false" outlineLevel="0" collapsed="false">
      <c r="A14" s="50" t="s">
        <v>213</v>
      </c>
      <c r="B14" s="43" t="n">
        <v>963</v>
      </c>
      <c r="C14" s="43" t="n">
        <v>1078</v>
      </c>
      <c r="D14" s="135" t="n">
        <v>0.119418483904465</v>
      </c>
    </row>
    <row r="15" s="46" customFormat="true" ht="15" hidden="false" customHeight="false" outlineLevel="0" collapsed="false">
      <c r="A15" s="50" t="s">
        <v>214</v>
      </c>
      <c r="B15" s="43" t="n">
        <v>2490</v>
      </c>
      <c r="C15" s="43" t="n">
        <v>2344</v>
      </c>
      <c r="D15" s="135" t="n">
        <v>-0.0586345381526104</v>
      </c>
    </row>
    <row r="16" s="46" customFormat="true" ht="15" hidden="false" customHeight="false" outlineLevel="0" collapsed="false">
      <c r="A16" s="50" t="s">
        <v>215</v>
      </c>
      <c r="B16" s="43" t="n">
        <v>100</v>
      </c>
      <c r="C16" s="43" t="n">
        <v>111</v>
      </c>
      <c r="D16" s="135" t="n">
        <v>0.11</v>
      </c>
    </row>
    <row r="17" s="46" customFormat="true" ht="15" hidden="false" customHeight="false" outlineLevel="0" collapsed="false">
      <c r="A17" s="50" t="s">
        <v>216</v>
      </c>
      <c r="B17" s="43" t="n">
        <v>1219</v>
      </c>
      <c r="C17" s="43" t="n">
        <v>1085</v>
      </c>
      <c r="D17" s="135" t="n">
        <v>-0.109926168990976</v>
      </c>
    </row>
    <row r="18" s="46" customFormat="true" ht="15" hidden="false" customHeight="false" outlineLevel="0" collapsed="false">
      <c r="A18" s="49" t="s">
        <v>217</v>
      </c>
      <c r="B18" s="43" t="n">
        <v>39</v>
      </c>
      <c r="C18" s="43" t="n">
        <v>18</v>
      </c>
      <c r="D18" s="135" t="n">
        <v>-0.538461538461538</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34"/>
      <c r="C1" s="134"/>
      <c r="D1" s="134"/>
    </row>
    <row r="2" customFormat="false" ht="17.25" hidden="false" customHeight="false" outlineLevel="0" collapsed="false">
      <c r="A2" s="36" t="s">
        <v>36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271</v>
      </c>
      <c r="C5" s="43" t="n">
        <v>6771</v>
      </c>
      <c r="D5" s="135" t="n">
        <v>0.0797321001435178</v>
      </c>
    </row>
    <row r="6" s="46" customFormat="true" ht="17.25" hidden="false" customHeight="false" outlineLevel="0" collapsed="false">
      <c r="A6" s="47" t="s">
        <v>205</v>
      </c>
      <c r="B6" s="43" t="n">
        <v>4448</v>
      </c>
      <c r="C6" s="43" t="n">
        <v>4791</v>
      </c>
      <c r="D6" s="135" t="n">
        <v>0.077113309352518</v>
      </c>
    </row>
    <row r="7" s="46" customFormat="true" ht="17.25" hidden="false" customHeight="false" outlineLevel="0" collapsed="false">
      <c r="A7" s="48" t="s">
        <v>206</v>
      </c>
      <c r="B7" s="43" t="n">
        <v>1823</v>
      </c>
      <c r="C7" s="43" t="n">
        <v>1980</v>
      </c>
      <c r="D7" s="135" t="n">
        <v>0.086121777290181</v>
      </c>
    </row>
    <row r="8" s="46" customFormat="true" ht="15" hidden="false" customHeight="false" outlineLevel="0" collapsed="false">
      <c r="A8" s="49" t="s">
        <v>207</v>
      </c>
      <c r="B8" s="43" t="n">
        <v>1811</v>
      </c>
      <c r="C8" s="43" t="n">
        <v>1972</v>
      </c>
      <c r="D8" s="135" t="n">
        <v>0.0889011595803424</v>
      </c>
    </row>
    <row r="9" s="46" customFormat="true" ht="15" hidden="false" customHeight="false" outlineLevel="0" collapsed="false">
      <c r="A9" s="50" t="s">
        <v>208</v>
      </c>
      <c r="B9" s="43" t="n">
        <v>121</v>
      </c>
      <c r="C9" s="43" t="n">
        <v>250</v>
      </c>
      <c r="D9" s="135" t="n">
        <v>1.06611570247934</v>
      </c>
    </row>
    <row r="10" s="46" customFormat="true" ht="15" hidden="false" customHeight="false" outlineLevel="0" collapsed="false">
      <c r="A10" s="50" t="s">
        <v>209</v>
      </c>
      <c r="B10" s="43" t="n">
        <v>162</v>
      </c>
      <c r="C10" s="43" t="n">
        <v>205</v>
      </c>
      <c r="D10" s="135" t="n">
        <v>0.265432098765432</v>
      </c>
    </row>
    <row r="11" s="46" customFormat="true" ht="15" hidden="false" customHeight="false" outlineLevel="0" collapsed="false">
      <c r="A11" s="50" t="s">
        <v>210</v>
      </c>
      <c r="B11" s="43" t="n">
        <v>3</v>
      </c>
      <c r="C11" s="43" t="n">
        <v>5</v>
      </c>
      <c r="D11" s="135" t="n">
        <v>0.666666666666667</v>
      </c>
    </row>
    <row r="12" s="46" customFormat="true" ht="15" hidden="false" customHeight="false" outlineLevel="0" collapsed="false">
      <c r="A12" s="50" t="s">
        <v>211</v>
      </c>
      <c r="B12" s="43" t="n">
        <v>47</v>
      </c>
      <c r="C12" s="43" t="n">
        <v>44</v>
      </c>
      <c r="D12" s="135" t="n">
        <v>-0.0638297872340426</v>
      </c>
    </row>
    <row r="13" s="46" customFormat="true" ht="15" hidden="false" customHeight="false" outlineLevel="0" collapsed="false">
      <c r="A13" s="50" t="s">
        <v>212</v>
      </c>
      <c r="B13" s="43" t="n">
        <v>12</v>
      </c>
      <c r="C13" s="43" t="n">
        <v>10</v>
      </c>
      <c r="D13" s="135" t="n">
        <v>-0.166666666666667</v>
      </c>
    </row>
    <row r="14" s="46" customFormat="true" ht="15" hidden="false" customHeight="false" outlineLevel="0" collapsed="false">
      <c r="A14" s="50" t="s">
        <v>213</v>
      </c>
      <c r="B14" s="43" t="n">
        <v>642</v>
      </c>
      <c r="C14" s="43" t="n">
        <v>699</v>
      </c>
      <c r="D14" s="135" t="n">
        <v>0.088785046728972</v>
      </c>
    </row>
    <row r="15" s="46" customFormat="true" ht="15" hidden="false" customHeight="false" outlineLevel="0" collapsed="false">
      <c r="A15" s="50" t="s">
        <v>214</v>
      </c>
      <c r="B15" s="43" t="n">
        <v>745</v>
      </c>
      <c r="C15" s="43" t="n">
        <v>666</v>
      </c>
      <c r="D15" s="135" t="n">
        <v>-0.106040268456376</v>
      </c>
    </row>
    <row r="16" s="46" customFormat="true" ht="15" hidden="false" customHeight="false" outlineLevel="0" collapsed="false">
      <c r="A16" s="50" t="s">
        <v>215</v>
      </c>
      <c r="B16" s="43" t="n">
        <v>21</v>
      </c>
      <c r="C16" s="43" t="n">
        <v>22</v>
      </c>
      <c r="D16" s="135" t="n">
        <v>0.0476190476190476</v>
      </c>
    </row>
    <row r="17" s="46" customFormat="true" ht="15" hidden="false" customHeight="false" outlineLevel="0" collapsed="false">
      <c r="A17" s="50" t="s">
        <v>216</v>
      </c>
      <c r="B17" s="43" t="n">
        <v>58</v>
      </c>
      <c r="C17" s="43" t="n">
        <v>71</v>
      </c>
      <c r="D17" s="135" t="n">
        <v>0.224137931034483</v>
      </c>
    </row>
    <row r="18" s="46" customFormat="true" ht="15" hidden="false" customHeight="false" outlineLevel="0" collapsed="false">
      <c r="A18" s="49" t="s">
        <v>217</v>
      </c>
      <c r="B18" s="43" t="n">
        <v>12</v>
      </c>
      <c r="C18" s="43" t="n">
        <v>8</v>
      </c>
      <c r="D18" s="135" t="n">
        <v>-0.333333333333333</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34"/>
      <c r="C1" s="134"/>
      <c r="D1" s="134"/>
    </row>
    <row r="2" customFormat="false" ht="17.25" hidden="false" customHeight="false" outlineLevel="0" collapsed="false">
      <c r="A2" s="36" t="s">
        <v>36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596</v>
      </c>
      <c r="C5" s="43" t="n">
        <v>5946</v>
      </c>
      <c r="D5" s="135" t="n">
        <v>0.0625446747676912</v>
      </c>
    </row>
    <row r="6" s="46" customFormat="true" ht="17.25" hidden="false" customHeight="false" outlineLevel="0" collapsed="false">
      <c r="A6" s="47" t="s">
        <v>205</v>
      </c>
      <c r="B6" s="43" t="n">
        <v>4147</v>
      </c>
      <c r="C6" s="43" t="n">
        <v>4492</v>
      </c>
      <c r="D6" s="135" t="n">
        <v>0.083192669399566</v>
      </c>
    </row>
    <row r="7" s="46" customFormat="true" ht="17.25" hidden="false" customHeight="false" outlineLevel="0" collapsed="false">
      <c r="A7" s="48" t="s">
        <v>206</v>
      </c>
      <c r="B7" s="43" t="n">
        <v>1449</v>
      </c>
      <c r="C7" s="43" t="n">
        <v>1454</v>
      </c>
      <c r="D7" s="135" t="n">
        <v>0.00345065562456867</v>
      </c>
    </row>
    <row r="8" s="46" customFormat="true" ht="15" hidden="false" customHeight="false" outlineLevel="0" collapsed="false">
      <c r="A8" s="49" t="s">
        <v>207</v>
      </c>
      <c r="B8" s="43" t="n">
        <v>1444</v>
      </c>
      <c r="C8" s="43" t="n">
        <v>1449</v>
      </c>
      <c r="D8" s="135" t="n">
        <v>0.00346260387811634</v>
      </c>
    </row>
    <row r="9" s="46" customFormat="true" ht="15" hidden="false" customHeight="false" outlineLevel="0" collapsed="false">
      <c r="A9" s="50" t="s">
        <v>208</v>
      </c>
      <c r="B9" s="43" t="n">
        <v>86</v>
      </c>
      <c r="C9" s="43" t="n">
        <v>125</v>
      </c>
      <c r="D9" s="135" t="n">
        <v>0.453488372093023</v>
      </c>
    </row>
    <row r="10" s="46" customFormat="true" ht="15" hidden="false" customHeight="false" outlineLevel="0" collapsed="false">
      <c r="A10" s="50" t="s">
        <v>209</v>
      </c>
      <c r="B10" s="43" t="n">
        <v>88</v>
      </c>
      <c r="C10" s="43" t="n">
        <v>118</v>
      </c>
      <c r="D10" s="135" t="n">
        <v>0.340909090909091</v>
      </c>
    </row>
    <row r="11" s="46" customFormat="true" ht="15" hidden="false" customHeight="false" outlineLevel="0" collapsed="false">
      <c r="A11" s="50" t="s">
        <v>210</v>
      </c>
      <c r="B11" s="43" t="n">
        <v>1</v>
      </c>
      <c r="C11" s="43" t="n">
        <v>6</v>
      </c>
      <c r="D11" s="135" t="n">
        <v>5</v>
      </c>
    </row>
    <row r="12" s="46" customFormat="true" ht="15" hidden="false" customHeight="false" outlineLevel="0" collapsed="false">
      <c r="A12" s="50" t="s">
        <v>211</v>
      </c>
      <c r="B12" s="43" t="n">
        <v>76</v>
      </c>
      <c r="C12" s="43" t="n">
        <v>39</v>
      </c>
      <c r="D12" s="135" t="n">
        <v>-0.486842105263158</v>
      </c>
    </row>
    <row r="13" s="46" customFormat="true" ht="15" hidden="false" customHeight="false" outlineLevel="0" collapsed="false">
      <c r="A13" s="50" t="s">
        <v>212</v>
      </c>
      <c r="B13" s="43" t="n">
        <v>2</v>
      </c>
      <c r="C13" s="43" t="n">
        <v>1</v>
      </c>
      <c r="D13" s="135" t="n">
        <v>-0.5</v>
      </c>
    </row>
    <row r="14" s="46" customFormat="true" ht="15" hidden="false" customHeight="false" outlineLevel="0" collapsed="false">
      <c r="A14" s="50" t="s">
        <v>213</v>
      </c>
      <c r="B14" s="43" t="n">
        <v>408</v>
      </c>
      <c r="C14" s="43" t="n">
        <v>515</v>
      </c>
      <c r="D14" s="135" t="n">
        <v>0.262254901960784</v>
      </c>
    </row>
    <row r="15" s="46" customFormat="true" ht="15" hidden="false" customHeight="false" outlineLevel="0" collapsed="false">
      <c r="A15" s="50" t="s">
        <v>214</v>
      </c>
      <c r="B15" s="43" t="n">
        <v>697</v>
      </c>
      <c r="C15" s="43" t="n">
        <v>608</v>
      </c>
      <c r="D15" s="135" t="n">
        <v>-0.127690100430416</v>
      </c>
    </row>
    <row r="16" s="46" customFormat="true" ht="15" hidden="false" customHeight="false" outlineLevel="0" collapsed="false">
      <c r="A16" s="50" t="s">
        <v>215</v>
      </c>
      <c r="B16" s="43" t="n">
        <v>22</v>
      </c>
      <c r="C16" s="43" t="n">
        <v>11</v>
      </c>
      <c r="D16" s="135" t="n">
        <v>-0.5</v>
      </c>
    </row>
    <row r="17" s="46" customFormat="true" ht="15" hidden="false" customHeight="false" outlineLevel="0" collapsed="false">
      <c r="A17" s="50" t="s">
        <v>216</v>
      </c>
      <c r="B17" s="43" t="n">
        <v>64</v>
      </c>
      <c r="C17" s="43" t="n">
        <v>26</v>
      </c>
      <c r="D17" s="135" t="n">
        <v>-0.59375</v>
      </c>
    </row>
    <row r="18" s="46" customFormat="true" ht="15" hidden="false" customHeight="false" outlineLevel="0" collapsed="false">
      <c r="A18" s="49" t="s">
        <v>217</v>
      </c>
      <c r="B18" s="43" t="n">
        <v>6</v>
      </c>
      <c r="C18" s="43" t="n">
        <v>5</v>
      </c>
      <c r="D18" s="135" t="n">
        <v>-0.166666666666667</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00</v>
      </c>
      <c r="B1" s="30"/>
      <c r="C1" s="30"/>
      <c r="D1" s="30"/>
      <c r="E1" s="30"/>
    </row>
    <row r="2" customFormat="false" ht="17.25" hidden="false" customHeight="false" outlineLevel="0" collapsed="false">
      <c r="A2" s="30" t="s">
        <v>139</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1804</v>
      </c>
      <c r="C5" s="16" t="n">
        <v>5452</v>
      </c>
      <c r="D5" s="16" t="n">
        <v>91223</v>
      </c>
      <c r="E5" s="16" t="n">
        <v>98479</v>
      </c>
      <c r="F5" s="34"/>
      <c r="G5" s="34"/>
      <c r="H5" s="34"/>
    </row>
    <row r="6" customFormat="false" ht="15" hidden="false" customHeight="false" outlineLevel="0" collapsed="false">
      <c r="A6" s="15" t="s">
        <v>147</v>
      </c>
      <c r="B6" s="16" t="s">
        <v>197</v>
      </c>
      <c r="C6" s="16" t="s">
        <v>197</v>
      </c>
      <c r="D6" s="16" t="n">
        <v>72573</v>
      </c>
      <c r="E6" s="16" t="n">
        <v>77144</v>
      </c>
      <c r="F6" s="34"/>
      <c r="G6" s="34"/>
      <c r="H6" s="34"/>
    </row>
    <row r="7" customFormat="false" ht="15" hidden="false" customHeight="false" outlineLevel="0" collapsed="false">
      <c r="A7" s="15" t="s">
        <v>148</v>
      </c>
      <c r="B7" s="16" t="s">
        <v>197</v>
      </c>
      <c r="C7" s="16" t="s">
        <v>197</v>
      </c>
      <c r="D7" s="16" t="n">
        <v>18650</v>
      </c>
      <c r="E7" s="16" t="n">
        <v>21335</v>
      </c>
      <c r="F7" s="34"/>
      <c r="G7" s="34"/>
      <c r="H7" s="34"/>
    </row>
    <row r="8" customFormat="false" ht="15" hidden="false" customHeight="false" outlineLevel="0" collapsed="false">
      <c r="A8" s="17" t="s">
        <v>149</v>
      </c>
      <c r="B8" s="16" t="s">
        <v>197</v>
      </c>
      <c r="C8" s="16" t="n">
        <v>2733</v>
      </c>
      <c r="D8" s="16" t="n">
        <v>59994</v>
      </c>
      <c r="E8" s="16" t="n">
        <v>63424</v>
      </c>
      <c r="F8" s="34"/>
      <c r="G8" s="34"/>
      <c r="H8" s="34"/>
    </row>
    <row r="9" customFormat="false" ht="15" hidden="false" customHeight="false" outlineLevel="0" collapsed="false">
      <c r="A9" s="18" t="s">
        <v>150</v>
      </c>
      <c r="B9" s="16" t="s">
        <v>197</v>
      </c>
      <c r="C9" s="16" t="n">
        <v>63</v>
      </c>
      <c r="D9" s="16" t="n">
        <v>11704</v>
      </c>
      <c r="E9" s="16" t="n">
        <v>11773</v>
      </c>
      <c r="F9" s="34"/>
      <c r="G9" s="34"/>
      <c r="H9" s="34"/>
    </row>
    <row r="10" customFormat="false" ht="15" hidden="false" customHeight="false" outlineLevel="0" collapsed="false">
      <c r="A10" s="20" t="s">
        <v>151</v>
      </c>
      <c r="B10" s="16" t="n">
        <v>6</v>
      </c>
      <c r="C10" s="16" t="n">
        <v>63</v>
      </c>
      <c r="D10" s="16" t="n">
        <v>9930</v>
      </c>
      <c r="E10" s="16" t="n">
        <v>9998</v>
      </c>
      <c r="F10" s="34"/>
      <c r="G10" s="34"/>
      <c r="H10" s="34"/>
    </row>
    <row r="11" customFormat="false" ht="15" hidden="false" customHeight="false" outlineLevel="0" collapsed="false">
      <c r="A11" s="15" t="s">
        <v>152</v>
      </c>
      <c r="B11" s="16" t="s">
        <v>197</v>
      </c>
      <c r="C11" s="16" t="s">
        <v>197</v>
      </c>
      <c r="D11" s="16" t="n">
        <v>1774</v>
      </c>
      <c r="E11" s="16" t="n">
        <v>1774</v>
      </c>
      <c r="F11" s="34"/>
      <c r="G11" s="34"/>
      <c r="H11" s="34"/>
    </row>
    <row r="12" customFormat="false" ht="15" hidden="false" customHeight="false" outlineLevel="0" collapsed="false">
      <c r="A12" s="18" t="s">
        <v>153</v>
      </c>
      <c r="B12" s="16" t="s">
        <v>197</v>
      </c>
      <c r="C12" s="16" t="n">
        <v>484</v>
      </c>
      <c r="D12" s="16" t="n">
        <v>12548</v>
      </c>
      <c r="E12" s="16" t="n">
        <v>13137</v>
      </c>
      <c r="F12" s="34"/>
      <c r="G12" s="34"/>
      <c r="H12" s="34"/>
    </row>
    <row r="13" customFormat="false" ht="15" hidden="false" customHeight="false" outlineLevel="0" collapsed="false">
      <c r="A13" s="15" t="s">
        <v>154</v>
      </c>
      <c r="B13" s="16" t="s">
        <v>197</v>
      </c>
      <c r="C13" s="16" t="n">
        <v>328</v>
      </c>
      <c r="D13" s="16" t="n">
        <v>7900</v>
      </c>
      <c r="E13" s="16" t="n">
        <v>8232</v>
      </c>
      <c r="F13" s="34"/>
      <c r="G13" s="34"/>
      <c r="H13" s="34"/>
    </row>
    <row r="14" customFormat="false" ht="15" hidden="false" customHeight="false" outlineLevel="0" collapsed="false">
      <c r="A14" s="15" t="s">
        <v>155</v>
      </c>
      <c r="B14" s="16" t="s">
        <v>197</v>
      </c>
      <c r="C14" s="16" t="s">
        <v>197</v>
      </c>
      <c r="D14" s="16" t="n">
        <v>3558</v>
      </c>
      <c r="E14" s="16" t="n">
        <v>3644</v>
      </c>
      <c r="F14" s="34"/>
      <c r="G14" s="34"/>
      <c r="H14" s="34"/>
    </row>
    <row r="15" customFormat="false" ht="15" hidden="false" customHeight="false" outlineLevel="0" collapsed="false">
      <c r="A15" s="15" t="s">
        <v>156</v>
      </c>
      <c r="B15" s="16" t="s">
        <v>197</v>
      </c>
      <c r="C15" s="16" t="s">
        <v>197</v>
      </c>
      <c r="D15" s="16" t="n">
        <v>1091</v>
      </c>
      <c r="E15" s="16" t="n">
        <v>1262</v>
      </c>
      <c r="F15" s="34"/>
      <c r="G15" s="34"/>
      <c r="H15" s="34"/>
    </row>
    <row r="16" customFormat="false" ht="15" hidden="false" customHeight="false" outlineLevel="0" collapsed="false">
      <c r="A16" s="18" t="s">
        <v>157</v>
      </c>
      <c r="B16" s="16" t="s">
        <v>197</v>
      </c>
      <c r="C16" s="16" t="n">
        <v>1633</v>
      </c>
      <c r="D16" s="16" t="n">
        <v>27722</v>
      </c>
      <c r="E16" s="16" t="n">
        <v>29726</v>
      </c>
      <c r="F16" s="34"/>
      <c r="G16" s="34"/>
      <c r="H16" s="34"/>
    </row>
    <row r="17" customFormat="false" ht="15" hidden="false" customHeight="false" outlineLevel="0" collapsed="false">
      <c r="A17" s="15" t="s">
        <v>158</v>
      </c>
      <c r="B17" s="16" t="s">
        <v>197</v>
      </c>
      <c r="C17" s="16" t="n">
        <v>627</v>
      </c>
      <c r="D17" s="16" t="n">
        <v>25996</v>
      </c>
      <c r="E17" s="16" t="n">
        <v>26723</v>
      </c>
      <c r="F17" s="34"/>
      <c r="G17" s="34"/>
      <c r="H17" s="34"/>
    </row>
    <row r="18" customFormat="false" ht="15" hidden="false" customHeight="false" outlineLevel="0" collapsed="false">
      <c r="A18" s="15" t="s">
        <v>159</v>
      </c>
      <c r="B18" s="16" t="s">
        <v>197</v>
      </c>
      <c r="C18" s="16" t="n">
        <v>1006</v>
      </c>
      <c r="D18" s="16" t="n">
        <v>1726</v>
      </c>
      <c r="E18" s="16" t="n">
        <v>3003</v>
      </c>
      <c r="F18" s="34"/>
      <c r="G18" s="34"/>
      <c r="H18" s="34"/>
    </row>
    <row r="19" customFormat="false" ht="15" hidden="false" customHeight="false" outlineLevel="0" collapsed="false">
      <c r="A19" s="18" t="s">
        <v>160</v>
      </c>
      <c r="B19" s="16" t="s">
        <v>197</v>
      </c>
      <c r="C19" s="16" t="s">
        <v>197</v>
      </c>
      <c r="D19" s="16" t="n">
        <v>629</v>
      </c>
      <c r="E19" s="16" t="n">
        <v>629</v>
      </c>
      <c r="F19" s="34"/>
      <c r="G19" s="34"/>
      <c r="H19" s="34"/>
    </row>
    <row r="20" customFormat="false" ht="15" hidden="false" customHeight="false" outlineLevel="0" collapsed="false">
      <c r="A20" s="18" t="s">
        <v>161</v>
      </c>
      <c r="B20" s="16" t="s">
        <v>197</v>
      </c>
      <c r="C20" s="16" t="n">
        <v>553</v>
      </c>
      <c r="D20" s="16" t="n">
        <v>7391</v>
      </c>
      <c r="E20" s="16" t="n">
        <v>8160</v>
      </c>
      <c r="F20" s="34"/>
      <c r="G20" s="34"/>
      <c r="H20" s="34"/>
    </row>
    <row r="21" customFormat="false" ht="15" hidden="false" customHeight="false" outlineLevel="0" collapsed="false">
      <c r="A21" s="15" t="s">
        <v>162</v>
      </c>
      <c r="B21" s="16" t="s">
        <v>197</v>
      </c>
      <c r="C21" s="16" t="n">
        <v>71</v>
      </c>
      <c r="D21" s="16" t="n">
        <v>5926</v>
      </c>
      <c r="E21" s="16" t="n">
        <v>6040</v>
      </c>
    </row>
    <row r="22" customFormat="false" ht="15" hidden="false" customHeight="false" outlineLevel="0" collapsed="false">
      <c r="A22" s="15" t="s">
        <v>163</v>
      </c>
      <c r="B22" s="16" t="s">
        <v>197</v>
      </c>
      <c r="C22" s="16" t="s">
        <v>197</v>
      </c>
      <c r="D22" s="16" t="n">
        <v>577</v>
      </c>
      <c r="E22" s="16" t="n">
        <v>798</v>
      </c>
    </row>
    <row r="23" customFormat="false" ht="15" hidden="false" customHeight="false" outlineLevel="0" collapsed="false">
      <c r="A23" s="15" t="s">
        <v>164</v>
      </c>
      <c r="B23" s="16" t="s">
        <v>197</v>
      </c>
      <c r="C23" s="16" t="s">
        <v>197</v>
      </c>
      <c r="D23" s="16" t="n">
        <v>888</v>
      </c>
      <c r="E23" s="16" t="n">
        <v>1321</v>
      </c>
    </row>
    <row r="24" customFormat="false" ht="15" hidden="false" customHeight="false" outlineLevel="0" collapsed="false">
      <c r="A24" s="17" t="s">
        <v>165</v>
      </c>
      <c r="B24" s="16" t="n">
        <v>62</v>
      </c>
      <c r="C24" s="16" t="n">
        <v>42</v>
      </c>
      <c r="D24" s="16" t="n">
        <v>1128</v>
      </c>
      <c r="E24" s="16" t="n">
        <v>1232</v>
      </c>
    </row>
    <row r="25" customFormat="false" ht="15" hidden="false" customHeight="false" outlineLevel="0" collapsed="false">
      <c r="A25" s="18" t="s">
        <v>166</v>
      </c>
      <c r="B25" s="16" t="n">
        <v>39</v>
      </c>
      <c r="C25" s="16" t="n">
        <v>37</v>
      </c>
      <c r="D25" s="16" t="n">
        <v>878</v>
      </c>
      <c r="E25" s="16" t="n">
        <v>953</v>
      </c>
    </row>
    <row r="26" customFormat="false" ht="15" hidden="false" customHeight="false" outlineLevel="0" collapsed="false">
      <c r="A26" s="21" t="s">
        <v>167</v>
      </c>
      <c r="B26" s="16" t="s">
        <v>197</v>
      </c>
      <c r="C26" s="16" t="n">
        <v>12</v>
      </c>
      <c r="D26" s="16" t="n">
        <v>67</v>
      </c>
      <c r="E26" s="16" t="n">
        <v>95</v>
      </c>
    </row>
    <row r="27" customFormat="false" ht="15" hidden="false" customHeight="false" outlineLevel="0" collapsed="false">
      <c r="A27" s="22" t="s">
        <v>168</v>
      </c>
      <c r="B27" s="16" t="n">
        <v>23</v>
      </c>
      <c r="C27" s="16" t="n">
        <v>25</v>
      </c>
      <c r="D27" s="16" t="n">
        <v>811</v>
      </c>
      <c r="E27" s="16" t="n">
        <v>858</v>
      </c>
    </row>
    <row r="28" customFormat="false" ht="15" hidden="false" customHeight="false" outlineLevel="0" collapsed="false">
      <c r="A28" s="18" t="s">
        <v>169</v>
      </c>
      <c r="B28" s="16" t="n">
        <v>15</v>
      </c>
      <c r="C28" s="16" t="n">
        <v>3</v>
      </c>
      <c r="D28" s="16" t="n">
        <v>122</v>
      </c>
      <c r="E28" s="16" t="n">
        <v>140</v>
      </c>
    </row>
    <row r="29" customFormat="false" ht="15" hidden="false" customHeight="false" outlineLevel="0" collapsed="false">
      <c r="A29" s="18" t="s">
        <v>170</v>
      </c>
      <c r="B29" s="16" t="s">
        <v>197</v>
      </c>
      <c r="C29" s="16" t="n">
        <v>3</v>
      </c>
      <c r="D29" s="16" t="n">
        <v>127</v>
      </c>
      <c r="E29" s="16" t="n">
        <v>139</v>
      </c>
    </row>
    <row r="30" customFormat="false" ht="15" hidden="false" customHeight="false" outlineLevel="0" collapsed="false">
      <c r="A30" s="22" t="s">
        <v>171</v>
      </c>
      <c r="B30" s="16" t="n">
        <v>2</v>
      </c>
      <c r="C30" s="16" t="s">
        <v>197</v>
      </c>
      <c r="D30" s="16" t="n">
        <v>57</v>
      </c>
      <c r="E30" s="16" t="n">
        <v>60</v>
      </c>
    </row>
    <row r="31" customFormat="false" ht="15" hidden="false" customHeight="false" outlineLevel="0" collapsed="false">
      <c r="A31" s="22" t="s">
        <v>172</v>
      </c>
      <c r="B31" s="16" t="s">
        <v>197</v>
      </c>
      <c r="C31" s="16" t="n">
        <v>2</v>
      </c>
      <c r="D31" s="16" t="n">
        <v>71</v>
      </c>
      <c r="E31" s="16" t="n">
        <v>79</v>
      </c>
    </row>
    <row r="32" customFormat="false" ht="15" hidden="false" customHeight="false" outlineLevel="0" collapsed="false">
      <c r="A32" s="23" t="s">
        <v>173</v>
      </c>
      <c r="B32" s="16" t="n">
        <v>1045</v>
      </c>
      <c r="C32" s="16" t="n">
        <v>2677</v>
      </c>
      <c r="D32" s="16" t="n">
        <v>30101</v>
      </c>
      <c r="E32" s="16" t="n">
        <v>33823</v>
      </c>
    </row>
    <row r="33" customFormat="false" ht="15" hidden="false" customHeight="false" outlineLevel="0" collapsed="false">
      <c r="A33" s="18" t="s">
        <v>174</v>
      </c>
      <c r="B33" s="16" t="s">
        <v>197</v>
      </c>
      <c r="C33" s="16" t="s">
        <v>197</v>
      </c>
      <c r="D33" s="16" t="n">
        <v>168</v>
      </c>
      <c r="E33" s="16" t="n">
        <v>264</v>
      </c>
    </row>
    <row r="34" customFormat="false" ht="15" hidden="false" customHeight="false" outlineLevel="0" collapsed="false">
      <c r="A34" s="18" t="s">
        <v>175</v>
      </c>
      <c r="B34" s="16" t="n">
        <v>988</v>
      </c>
      <c r="C34" s="16" t="n">
        <v>2628</v>
      </c>
      <c r="D34" s="16" t="n">
        <v>29225</v>
      </c>
      <c r="E34" s="16" t="n">
        <v>32841</v>
      </c>
    </row>
    <row r="35" customFormat="false" ht="15" hidden="false" customHeight="false" outlineLevel="0" collapsed="false">
      <c r="A35" s="21" t="s">
        <v>176</v>
      </c>
      <c r="B35" s="16" t="s">
        <v>197</v>
      </c>
      <c r="C35" s="16" t="s">
        <v>197</v>
      </c>
      <c r="D35" s="16" t="n">
        <v>9342</v>
      </c>
      <c r="E35" s="16" t="n">
        <v>11213</v>
      </c>
    </row>
    <row r="36" customFormat="false" ht="15" hidden="false" customHeight="false" outlineLevel="0" collapsed="false">
      <c r="A36" s="21" t="s">
        <v>177</v>
      </c>
      <c r="B36" s="16" t="s">
        <v>197</v>
      </c>
      <c r="C36" s="16" t="n">
        <v>0</v>
      </c>
      <c r="D36" s="16" t="n">
        <v>9715</v>
      </c>
      <c r="E36" s="16" t="n">
        <v>9715</v>
      </c>
    </row>
    <row r="37" customFormat="false" ht="15" hidden="false" customHeight="false" outlineLevel="0" collapsed="false">
      <c r="A37" s="21" t="s">
        <v>178</v>
      </c>
      <c r="B37" s="16" t="s">
        <v>197</v>
      </c>
      <c r="C37" s="16" t="s">
        <v>197</v>
      </c>
      <c r="D37" s="16" t="n">
        <v>3278</v>
      </c>
      <c r="E37" s="16" t="n">
        <v>3601</v>
      </c>
    </row>
    <row r="38" customFormat="false" ht="15" hidden="false" customHeight="false" outlineLevel="0" collapsed="false">
      <c r="A38" s="21" t="s">
        <v>179</v>
      </c>
      <c r="B38" s="16" t="s">
        <v>197</v>
      </c>
      <c r="C38" s="16" t="n">
        <v>443</v>
      </c>
      <c r="D38" s="16" t="n">
        <v>6859</v>
      </c>
      <c r="E38" s="16" t="n">
        <v>7977</v>
      </c>
    </row>
    <row r="39" customFormat="false" ht="15" hidden="false" customHeight="false" outlineLevel="0" collapsed="false">
      <c r="A39" s="21" t="s">
        <v>180</v>
      </c>
      <c r="B39" s="16" t="n">
        <v>68</v>
      </c>
      <c r="C39" s="16" t="s">
        <v>197</v>
      </c>
      <c r="D39" s="16" t="n">
        <v>31</v>
      </c>
      <c r="E39" s="16" t="n">
        <v>335</v>
      </c>
    </row>
    <row r="40" customFormat="false" ht="15" hidden="false" customHeight="false" outlineLevel="0" collapsed="false">
      <c r="A40" s="18" t="s">
        <v>181</v>
      </c>
      <c r="B40" s="16" t="n">
        <v>7</v>
      </c>
      <c r="C40" s="16" t="n">
        <v>1</v>
      </c>
      <c r="D40" s="16" t="n">
        <v>102</v>
      </c>
      <c r="E40" s="16" t="n">
        <v>110</v>
      </c>
    </row>
    <row r="41" customFormat="false" ht="15" hidden="false" customHeight="false" outlineLevel="0" collapsed="false">
      <c r="A41" s="18" t="s">
        <v>182</v>
      </c>
      <c r="B41" s="16" t="n">
        <v>0</v>
      </c>
      <c r="C41" s="16" t="n">
        <v>1</v>
      </c>
      <c r="D41" s="16" t="n">
        <v>607</v>
      </c>
      <c r="E41" s="16" t="n">
        <v>608</v>
      </c>
    </row>
    <row r="42" customFormat="false" ht="15" hidden="false" customHeight="false" outlineLevel="0" collapsed="false">
      <c r="A42" s="21" t="s">
        <v>183</v>
      </c>
      <c r="B42" s="16" t="n">
        <v>0</v>
      </c>
      <c r="C42" s="16" t="n">
        <v>1</v>
      </c>
      <c r="D42" s="16" t="n">
        <v>210</v>
      </c>
      <c r="E42" s="16" t="n">
        <v>211</v>
      </c>
    </row>
    <row r="43" customFormat="false" ht="15" hidden="false" customHeight="false" outlineLevel="0" collapsed="false">
      <c r="A43" s="22" t="s">
        <v>184</v>
      </c>
      <c r="B43" s="16" t="n">
        <v>0</v>
      </c>
      <c r="C43" s="16" t="n">
        <v>0</v>
      </c>
      <c r="D43" s="16" t="n">
        <v>397</v>
      </c>
      <c r="E43" s="16" t="n">
        <v>397</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s">
        <v>197</v>
      </c>
      <c r="D45" s="16" t="n">
        <v>170</v>
      </c>
      <c r="E45" s="16" t="n">
        <v>442</v>
      </c>
    </row>
    <row r="46" customFormat="false" ht="15" hidden="false" customHeight="false" outlineLevel="0" collapsed="false">
      <c r="A46" s="15" t="s">
        <v>187</v>
      </c>
      <c r="B46" s="16" t="s">
        <v>197</v>
      </c>
      <c r="C46" s="16" t="n">
        <v>224</v>
      </c>
      <c r="D46" s="16" t="n">
        <v>6503</v>
      </c>
      <c r="E46" s="16" t="n">
        <v>683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34"/>
      <c r="C1" s="134"/>
      <c r="D1" s="134"/>
    </row>
    <row r="2" customFormat="false" ht="17.25" hidden="false" customHeight="false" outlineLevel="0" collapsed="false">
      <c r="A2" s="36" t="s">
        <v>36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668</v>
      </c>
      <c r="C5" s="43" t="n">
        <v>16178</v>
      </c>
      <c r="D5" s="135" t="n">
        <v>0.277076097252921</v>
      </c>
    </row>
    <row r="6" s="46" customFormat="true" ht="17.25" hidden="false" customHeight="false" outlineLevel="0" collapsed="false">
      <c r="A6" s="47" t="s">
        <v>205</v>
      </c>
      <c r="B6" s="43" t="n">
        <v>8998</v>
      </c>
      <c r="C6" s="43" t="n">
        <v>12259</v>
      </c>
      <c r="D6" s="135" t="n">
        <v>0.362413869748833</v>
      </c>
    </row>
    <row r="7" s="46" customFormat="true" ht="17.25" hidden="false" customHeight="false" outlineLevel="0" collapsed="false">
      <c r="A7" s="48" t="s">
        <v>206</v>
      </c>
      <c r="B7" s="43" t="n">
        <v>3670</v>
      </c>
      <c r="C7" s="43" t="n">
        <v>3918</v>
      </c>
      <c r="D7" s="135" t="n">
        <v>0.067574931880109</v>
      </c>
    </row>
    <row r="8" s="46" customFormat="true" ht="15" hidden="false" customHeight="false" outlineLevel="0" collapsed="false">
      <c r="A8" s="49" t="s">
        <v>207</v>
      </c>
      <c r="B8" s="43" t="n">
        <v>3633</v>
      </c>
      <c r="C8" s="43" t="n">
        <v>3894</v>
      </c>
      <c r="D8" s="135" t="n">
        <v>0.0718414533443435</v>
      </c>
    </row>
    <row r="9" s="46" customFormat="true" ht="15" hidden="false" customHeight="false" outlineLevel="0" collapsed="false">
      <c r="A9" s="50" t="s">
        <v>208</v>
      </c>
      <c r="B9" s="43" t="n">
        <v>330</v>
      </c>
      <c r="C9" s="43" t="n">
        <v>476</v>
      </c>
      <c r="D9" s="135" t="n">
        <v>0.442424242424242</v>
      </c>
    </row>
    <row r="10" s="46" customFormat="true" ht="15" hidden="false" customHeight="false" outlineLevel="0" collapsed="false">
      <c r="A10" s="50" t="s">
        <v>209</v>
      </c>
      <c r="B10" s="43" t="n">
        <v>220</v>
      </c>
      <c r="C10" s="43" t="n">
        <v>293</v>
      </c>
      <c r="D10" s="135" t="n">
        <v>0.331818181818182</v>
      </c>
    </row>
    <row r="11" s="46" customFormat="true" ht="15" hidden="false" customHeight="false" outlineLevel="0" collapsed="false">
      <c r="A11" s="50" t="s">
        <v>210</v>
      </c>
      <c r="B11" s="43" t="n">
        <v>6</v>
      </c>
      <c r="C11" s="43" t="n">
        <v>16</v>
      </c>
      <c r="D11" s="135" t="n">
        <v>1.66666666666667</v>
      </c>
    </row>
    <row r="12" s="46" customFormat="true" ht="15" hidden="false" customHeight="false" outlineLevel="0" collapsed="false">
      <c r="A12" s="50" t="s">
        <v>211</v>
      </c>
      <c r="B12" s="43" t="n">
        <v>186</v>
      </c>
      <c r="C12" s="43" t="n">
        <v>210</v>
      </c>
      <c r="D12" s="135" t="n">
        <v>0.129032258064516</v>
      </c>
    </row>
    <row r="13" s="46" customFormat="true" ht="15" hidden="false" customHeight="false" outlineLevel="0" collapsed="false">
      <c r="A13" s="50" t="s">
        <v>212</v>
      </c>
      <c r="B13" s="43" t="n">
        <v>12</v>
      </c>
      <c r="C13" s="43" t="n">
        <v>12</v>
      </c>
      <c r="D13" s="135" t="n">
        <v>0</v>
      </c>
    </row>
    <row r="14" s="46" customFormat="true" ht="15" hidden="false" customHeight="false" outlineLevel="0" collapsed="false">
      <c r="A14" s="50" t="s">
        <v>213</v>
      </c>
      <c r="B14" s="43" t="n">
        <v>1122</v>
      </c>
      <c r="C14" s="43" t="n">
        <v>1337</v>
      </c>
      <c r="D14" s="135" t="n">
        <v>0.191622103386809</v>
      </c>
    </row>
    <row r="15" s="46" customFormat="true" ht="15" hidden="false" customHeight="false" outlineLevel="0" collapsed="false">
      <c r="A15" s="50" t="s">
        <v>214</v>
      </c>
      <c r="B15" s="43" t="n">
        <v>1534</v>
      </c>
      <c r="C15" s="43" t="n">
        <v>1369</v>
      </c>
      <c r="D15" s="135" t="n">
        <v>-0.107561929595828</v>
      </c>
    </row>
    <row r="16" s="46" customFormat="true" ht="15" hidden="false" customHeight="false" outlineLevel="0" collapsed="false">
      <c r="A16" s="50" t="s">
        <v>215</v>
      </c>
      <c r="B16" s="43" t="n">
        <v>50</v>
      </c>
      <c r="C16" s="43" t="n">
        <v>60</v>
      </c>
      <c r="D16" s="135" t="n">
        <v>0.2</v>
      </c>
    </row>
    <row r="17" s="46" customFormat="true" ht="15" hidden="false" customHeight="false" outlineLevel="0" collapsed="false">
      <c r="A17" s="50" t="s">
        <v>216</v>
      </c>
      <c r="B17" s="43" t="n">
        <v>173</v>
      </c>
      <c r="C17" s="43" t="n">
        <v>121</v>
      </c>
      <c r="D17" s="135" t="n">
        <v>-0.300578034682081</v>
      </c>
    </row>
    <row r="18" s="46" customFormat="true" ht="15" hidden="false" customHeight="false" outlineLevel="0" collapsed="false">
      <c r="A18" s="49" t="s">
        <v>217</v>
      </c>
      <c r="B18" s="43" t="n">
        <v>37</v>
      </c>
      <c r="C18" s="43" t="n">
        <v>25</v>
      </c>
      <c r="D18" s="135" t="n">
        <v>-0.324324324324324</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34"/>
      <c r="C1" s="134"/>
      <c r="D1" s="134"/>
    </row>
    <row r="2" customFormat="false" ht="17.25" hidden="false" customHeight="false" outlineLevel="0" collapsed="false">
      <c r="A2" s="36" t="s">
        <v>36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136</v>
      </c>
      <c r="C5" s="43" t="n">
        <v>4655</v>
      </c>
      <c r="D5" s="135" t="n">
        <v>0.125483558994197</v>
      </c>
    </row>
    <row r="6" s="46" customFormat="true" ht="17.25" hidden="false" customHeight="false" outlineLevel="0" collapsed="false">
      <c r="A6" s="47" t="s">
        <v>205</v>
      </c>
      <c r="B6" s="43" t="n">
        <v>2653</v>
      </c>
      <c r="C6" s="43" t="n">
        <v>3421</v>
      </c>
      <c r="D6" s="135" t="n">
        <v>0.289483603467772</v>
      </c>
    </row>
    <row r="7" s="46" customFormat="true" ht="17.25" hidden="false" customHeight="false" outlineLevel="0" collapsed="false">
      <c r="A7" s="48" t="s">
        <v>206</v>
      </c>
      <c r="B7" s="43" t="n">
        <v>1483</v>
      </c>
      <c r="C7" s="43" t="n">
        <v>1234</v>
      </c>
      <c r="D7" s="135" t="n">
        <v>-0.167902899527984</v>
      </c>
    </row>
    <row r="8" s="46" customFormat="true" ht="15" hidden="false" customHeight="false" outlineLevel="0" collapsed="false">
      <c r="A8" s="49" t="s">
        <v>207</v>
      </c>
      <c r="B8" s="43" t="n">
        <v>1465</v>
      </c>
      <c r="C8" s="43" t="n">
        <v>1226</v>
      </c>
      <c r="D8" s="135" t="n">
        <v>-0.163139931740614</v>
      </c>
    </row>
    <row r="9" s="46" customFormat="true" ht="15" hidden="false" customHeight="false" outlineLevel="0" collapsed="false">
      <c r="A9" s="50" t="s">
        <v>208</v>
      </c>
      <c r="B9" s="43" t="n">
        <v>111</v>
      </c>
      <c r="C9" s="43" t="n">
        <v>146</v>
      </c>
      <c r="D9" s="135" t="n">
        <v>0.315315315315315</v>
      </c>
    </row>
    <row r="10" s="46" customFormat="true" ht="15" hidden="false" customHeight="false" outlineLevel="0" collapsed="false">
      <c r="A10" s="50" t="s">
        <v>209</v>
      </c>
      <c r="B10" s="43" t="n">
        <v>96</v>
      </c>
      <c r="C10" s="43" t="n">
        <v>105</v>
      </c>
      <c r="D10" s="135" t="n">
        <v>0.09375</v>
      </c>
    </row>
    <row r="11" s="46" customFormat="true" ht="15" hidden="false" customHeight="false" outlineLevel="0" collapsed="false">
      <c r="A11" s="50" t="s">
        <v>210</v>
      </c>
      <c r="B11" s="43" t="n">
        <v>0</v>
      </c>
      <c r="C11" s="43" t="n">
        <v>6</v>
      </c>
      <c r="D11" s="135" t="e">
        <f aca="false"/>
        <v>#DIV/0!</v>
      </c>
    </row>
    <row r="12" s="46" customFormat="true" ht="15" hidden="false" customHeight="false" outlineLevel="0" collapsed="false">
      <c r="A12" s="50" t="s">
        <v>211</v>
      </c>
      <c r="B12" s="43" t="n">
        <v>113</v>
      </c>
      <c r="C12" s="43" t="n">
        <v>117</v>
      </c>
      <c r="D12" s="135" t="n">
        <v>0.0353982300884956</v>
      </c>
    </row>
    <row r="13" s="46" customFormat="true" ht="15" hidden="false" customHeight="false" outlineLevel="0" collapsed="false">
      <c r="A13" s="50" t="s">
        <v>212</v>
      </c>
      <c r="B13" s="43" t="n">
        <v>6</v>
      </c>
      <c r="C13" s="43" t="n">
        <v>9</v>
      </c>
      <c r="D13" s="135" t="n">
        <v>0.5</v>
      </c>
    </row>
    <row r="14" s="46" customFormat="true" ht="15" hidden="false" customHeight="false" outlineLevel="0" collapsed="false">
      <c r="A14" s="50" t="s">
        <v>213</v>
      </c>
      <c r="B14" s="43" t="n">
        <v>446</v>
      </c>
      <c r="C14" s="43" t="n">
        <v>409</v>
      </c>
      <c r="D14" s="135" t="n">
        <v>-0.0829596412556054</v>
      </c>
    </row>
    <row r="15" s="46" customFormat="true" ht="15" hidden="false" customHeight="false" outlineLevel="0" collapsed="false">
      <c r="A15" s="50" t="s">
        <v>214</v>
      </c>
      <c r="B15" s="43" t="n">
        <v>598</v>
      </c>
      <c r="C15" s="43" t="n">
        <v>386</v>
      </c>
      <c r="D15" s="135" t="n">
        <v>-0.354515050167224</v>
      </c>
    </row>
    <row r="16" s="46" customFormat="true" ht="15" hidden="false" customHeight="false" outlineLevel="0" collapsed="false">
      <c r="A16" s="50" t="s">
        <v>215</v>
      </c>
      <c r="B16" s="43" t="n">
        <v>21</v>
      </c>
      <c r="C16" s="43" t="n">
        <v>23</v>
      </c>
      <c r="D16" s="135" t="n">
        <v>0.0952380952380952</v>
      </c>
    </row>
    <row r="17" s="46" customFormat="true" ht="15" hidden="false" customHeight="false" outlineLevel="0" collapsed="false">
      <c r="A17" s="50" t="s">
        <v>216</v>
      </c>
      <c r="B17" s="43" t="n">
        <v>74</v>
      </c>
      <c r="C17" s="43" t="n">
        <v>25</v>
      </c>
      <c r="D17" s="135" t="n">
        <v>-0.662162162162162</v>
      </c>
    </row>
    <row r="18" s="46" customFormat="true" ht="15" hidden="false" customHeight="false" outlineLevel="0" collapsed="false">
      <c r="A18" s="49" t="s">
        <v>217</v>
      </c>
      <c r="B18" s="43" t="n">
        <v>18</v>
      </c>
      <c r="C18" s="43" t="n">
        <v>8</v>
      </c>
      <c r="D18" s="135" t="n">
        <v>-0.555555555555556</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c r="B1" s="134"/>
      <c r="C1" s="134"/>
      <c r="D1" s="134"/>
    </row>
    <row r="2" customFormat="false" ht="17.25" hidden="false" customHeight="false" outlineLevel="0" collapsed="false">
      <c r="A2" s="36" t="s">
        <v>369</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532</v>
      </c>
      <c r="C5" s="43" t="n">
        <v>11523</v>
      </c>
      <c r="D5" s="135" t="n">
        <v>0.35056258790436</v>
      </c>
    </row>
    <row r="6" s="46" customFormat="true" ht="17.25" hidden="false" customHeight="false" outlineLevel="0" collapsed="false">
      <c r="A6" s="47" t="s">
        <v>205</v>
      </c>
      <c r="B6" s="43" t="n">
        <v>6344</v>
      </c>
      <c r="C6" s="43" t="n">
        <v>8838</v>
      </c>
      <c r="D6" s="135" t="n">
        <v>0.39312736443884</v>
      </c>
    </row>
    <row r="7" s="46" customFormat="true" ht="17.25" hidden="false" customHeight="false" outlineLevel="0" collapsed="false">
      <c r="A7" s="48" t="s">
        <v>206</v>
      </c>
      <c r="B7" s="43" t="n">
        <v>2187</v>
      </c>
      <c r="C7" s="43" t="n">
        <v>2685</v>
      </c>
      <c r="D7" s="135" t="n">
        <v>0.227709190672154</v>
      </c>
    </row>
    <row r="8" s="46" customFormat="true" ht="15" hidden="false" customHeight="false" outlineLevel="0" collapsed="false">
      <c r="A8" s="49" t="s">
        <v>207</v>
      </c>
      <c r="B8" s="43" t="n">
        <v>2168</v>
      </c>
      <c r="C8" s="43" t="n">
        <v>2668</v>
      </c>
      <c r="D8" s="135" t="n">
        <v>0.230627306273063</v>
      </c>
    </row>
    <row r="9" s="46" customFormat="true" ht="15" hidden="false" customHeight="false" outlineLevel="0" collapsed="false">
      <c r="A9" s="50" t="s">
        <v>208</v>
      </c>
      <c r="B9" s="43" t="n">
        <v>219</v>
      </c>
      <c r="C9" s="43" t="n">
        <v>330</v>
      </c>
      <c r="D9" s="135" t="n">
        <v>0.506849315068493</v>
      </c>
    </row>
    <row r="10" s="46" customFormat="true" ht="15" hidden="false" customHeight="false" outlineLevel="0" collapsed="false">
      <c r="A10" s="50" t="s">
        <v>209</v>
      </c>
      <c r="B10" s="43" t="n">
        <v>124</v>
      </c>
      <c r="C10" s="43" t="n">
        <v>188</v>
      </c>
      <c r="D10" s="135" t="n">
        <v>0.516129032258065</v>
      </c>
    </row>
    <row r="11" s="46" customFormat="true" ht="15" hidden="false" customHeight="false" outlineLevel="0" collapsed="false">
      <c r="A11" s="50" t="s">
        <v>210</v>
      </c>
      <c r="B11" s="43" t="n">
        <v>5</v>
      </c>
      <c r="C11" s="43" t="n">
        <v>10</v>
      </c>
      <c r="D11" s="135" t="n">
        <v>1</v>
      </c>
    </row>
    <row r="12" s="46" customFormat="true" ht="15" hidden="false" customHeight="false" outlineLevel="0" collapsed="false">
      <c r="A12" s="50" t="s">
        <v>211</v>
      </c>
      <c r="B12" s="43" t="n">
        <v>73</v>
      </c>
      <c r="C12" s="43" t="n">
        <v>93</v>
      </c>
      <c r="D12" s="135" t="n">
        <v>0.273972602739726</v>
      </c>
    </row>
    <row r="13" s="46" customFormat="true" ht="15" hidden="false" customHeight="false" outlineLevel="0" collapsed="false">
      <c r="A13" s="50" t="s">
        <v>212</v>
      </c>
      <c r="B13" s="43" t="n">
        <v>6</v>
      </c>
      <c r="C13" s="43" t="n">
        <v>3</v>
      </c>
      <c r="D13" s="135" t="n">
        <v>-0.5</v>
      </c>
    </row>
    <row r="14" s="46" customFormat="true" ht="15" hidden="false" customHeight="false" outlineLevel="0" collapsed="false">
      <c r="A14" s="50" t="s">
        <v>213</v>
      </c>
      <c r="B14" s="43" t="n">
        <v>676</v>
      </c>
      <c r="C14" s="43" t="n">
        <v>928</v>
      </c>
      <c r="D14" s="135" t="n">
        <v>0.372781065088757</v>
      </c>
    </row>
    <row r="15" s="46" customFormat="true" ht="15" hidden="false" customHeight="false" outlineLevel="0" collapsed="false">
      <c r="A15" s="50" t="s">
        <v>214</v>
      </c>
      <c r="B15" s="43" t="n">
        <v>935</v>
      </c>
      <c r="C15" s="43" t="n">
        <v>983</v>
      </c>
      <c r="D15" s="135" t="n">
        <v>0.0513368983957219</v>
      </c>
    </row>
    <row r="16" s="46" customFormat="true" ht="15" hidden="false" customHeight="false" outlineLevel="0" collapsed="false">
      <c r="A16" s="50" t="s">
        <v>215</v>
      </c>
      <c r="B16" s="43" t="n">
        <v>29</v>
      </c>
      <c r="C16" s="43" t="n">
        <v>38</v>
      </c>
      <c r="D16" s="135" t="n">
        <v>0.310344827586207</v>
      </c>
    </row>
    <row r="17" s="46" customFormat="true" ht="15" hidden="false" customHeight="false" outlineLevel="0" collapsed="false">
      <c r="A17" s="50" t="s">
        <v>216</v>
      </c>
      <c r="B17" s="43" t="n">
        <v>101</v>
      </c>
      <c r="C17" s="43" t="n">
        <v>95</v>
      </c>
      <c r="D17" s="135" t="n">
        <v>-0.0594059405940594</v>
      </c>
    </row>
    <row r="18" s="46" customFormat="true" ht="15" hidden="false" customHeight="false" outlineLevel="0" collapsed="false">
      <c r="A18" s="49" t="s">
        <v>217</v>
      </c>
      <c r="B18" s="43" t="n">
        <v>19</v>
      </c>
      <c r="C18" s="43" t="n">
        <v>17</v>
      </c>
      <c r="D18" s="135" t="n">
        <v>-0.105263157894737</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0</v>
      </c>
      <c r="B1" s="134"/>
      <c r="C1" s="134"/>
      <c r="D1" s="134"/>
    </row>
    <row r="2" customFormat="false" ht="17.25" hidden="false" customHeight="false" outlineLevel="0" collapsed="false">
      <c r="A2" s="36" t="s">
        <v>371</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829</v>
      </c>
      <c r="C5" s="43" t="n">
        <v>9534</v>
      </c>
      <c r="D5" s="135" t="n">
        <v>0.396104846976131</v>
      </c>
    </row>
    <row r="6" s="46" customFormat="true" ht="17.25" hidden="false" customHeight="false" outlineLevel="0" collapsed="false">
      <c r="A6" s="47" t="s">
        <v>205</v>
      </c>
      <c r="B6" s="43" t="n">
        <v>5117</v>
      </c>
      <c r="C6" s="43" t="n">
        <v>6701</v>
      </c>
      <c r="D6" s="135" t="n">
        <v>0.309556380691812</v>
      </c>
    </row>
    <row r="7" s="46" customFormat="true" ht="17.25" hidden="false" customHeight="false" outlineLevel="0" collapsed="false">
      <c r="A7" s="48" t="s">
        <v>206</v>
      </c>
      <c r="B7" s="43" t="n">
        <v>1712</v>
      </c>
      <c r="C7" s="43" t="n">
        <v>2833</v>
      </c>
      <c r="D7" s="135" t="n">
        <v>0.654789719626168</v>
      </c>
    </row>
    <row r="8" s="46" customFormat="true" ht="15" hidden="false" customHeight="false" outlineLevel="0" collapsed="false">
      <c r="A8" s="49" t="s">
        <v>207</v>
      </c>
      <c r="B8" s="43" t="n">
        <v>1680</v>
      </c>
      <c r="C8" s="43" t="n">
        <v>2748</v>
      </c>
      <c r="D8" s="135" t="n">
        <v>0.635714285714286</v>
      </c>
    </row>
    <row r="9" s="46" customFormat="true" ht="15" hidden="false" customHeight="false" outlineLevel="0" collapsed="false">
      <c r="A9" s="50" t="s">
        <v>208</v>
      </c>
      <c r="B9" s="43" t="n">
        <v>272</v>
      </c>
      <c r="C9" s="43" t="n">
        <v>696</v>
      </c>
      <c r="D9" s="135" t="n">
        <v>1.55882352941176</v>
      </c>
    </row>
    <row r="10" s="46" customFormat="true" ht="15" hidden="false" customHeight="false" outlineLevel="0" collapsed="false">
      <c r="A10" s="50" t="s">
        <v>209</v>
      </c>
      <c r="B10" s="43" t="n">
        <v>209</v>
      </c>
      <c r="C10" s="43" t="n">
        <v>210</v>
      </c>
      <c r="D10" s="135" t="n">
        <v>0.00478468899521531</v>
      </c>
    </row>
    <row r="11" s="46" customFormat="true" ht="15" hidden="false" customHeight="false" outlineLevel="0" collapsed="false">
      <c r="A11" s="50" t="s">
        <v>210</v>
      </c>
      <c r="B11" s="43" t="n">
        <v>11</v>
      </c>
      <c r="C11" s="43" t="n">
        <v>9</v>
      </c>
      <c r="D11" s="135" t="n">
        <v>-0.181818181818182</v>
      </c>
    </row>
    <row r="12" s="46" customFormat="true" ht="15" hidden="false" customHeight="false" outlineLevel="0" collapsed="false">
      <c r="A12" s="50" t="s">
        <v>211</v>
      </c>
      <c r="B12" s="43" t="n">
        <v>224</v>
      </c>
      <c r="C12" s="43" t="n">
        <v>379</v>
      </c>
      <c r="D12" s="135" t="n">
        <v>0.691964285714286</v>
      </c>
    </row>
    <row r="13" s="46" customFormat="true" ht="15" hidden="false" customHeight="false" outlineLevel="0" collapsed="false">
      <c r="A13" s="50" t="s">
        <v>212</v>
      </c>
      <c r="B13" s="43" t="n">
        <v>26</v>
      </c>
      <c r="C13" s="43" t="n">
        <v>47</v>
      </c>
      <c r="D13" s="135" t="n">
        <v>0.807692307692308</v>
      </c>
    </row>
    <row r="14" s="46" customFormat="true" ht="15" hidden="false" customHeight="false" outlineLevel="0" collapsed="false">
      <c r="A14" s="50" t="s">
        <v>213</v>
      </c>
      <c r="B14" s="43" t="n">
        <v>465</v>
      </c>
      <c r="C14" s="43" t="n">
        <v>839</v>
      </c>
      <c r="D14" s="135" t="n">
        <v>0.804301075268817</v>
      </c>
    </row>
    <row r="15" s="46" customFormat="true" ht="15" hidden="false" customHeight="false" outlineLevel="0" collapsed="false">
      <c r="A15" s="50" t="s">
        <v>214</v>
      </c>
      <c r="B15" s="43" t="n">
        <v>339</v>
      </c>
      <c r="C15" s="43" t="n">
        <v>401</v>
      </c>
      <c r="D15" s="135" t="n">
        <v>0.182890855457227</v>
      </c>
    </row>
    <row r="16" s="46" customFormat="true" ht="15" hidden="false" customHeight="false" outlineLevel="0" collapsed="false">
      <c r="A16" s="50" t="s">
        <v>215</v>
      </c>
      <c r="B16" s="43" t="n">
        <v>34</v>
      </c>
      <c r="C16" s="43" t="n">
        <v>77</v>
      </c>
      <c r="D16" s="135" t="n">
        <v>1.26470588235294</v>
      </c>
    </row>
    <row r="17" s="46" customFormat="true" ht="15" hidden="false" customHeight="false" outlineLevel="0" collapsed="false">
      <c r="A17" s="50" t="s">
        <v>216</v>
      </c>
      <c r="B17" s="43" t="n">
        <v>100</v>
      </c>
      <c r="C17" s="43" t="n">
        <v>90</v>
      </c>
      <c r="D17" s="135" t="n">
        <v>-0.1</v>
      </c>
    </row>
    <row r="18" s="46" customFormat="true" ht="15" hidden="false" customHeight="false" outlineLevel="0" collapsed="false">
      <c r="A18" s="49" t="s">
        <v>217</v>
      </c>
      <c r="B18" s="43" t="n">
        <v>33</v>
      </c>
      <c r="C18" s="43" t="n">
        <v>85</v>
      </c>
      <c r="D18" s="135" t="n">
        <v>1.57575757575758</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2</v>
      </c>
      <c r="B1" s="134"/>
      <c r="C1" s="134"/>
      <c r="D1" s="134"/>
    </row>
    <row r="2" customFormat="false" ht="17.25" hidden="false" customHeight="false" outlineLevel="0" collapsed="false">
      <c r="A2" s="36" t="s">
        <v>373</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6094</v>
      </c>
      <c r="C5" s="43" t="n">
        <v>43509</v>
      </c>
      <c r="D5" s="135" t="n">
        <v>0.205435806505236</v>
      </c>
    </row>
    <row r="6" s="46" customFormat="true" ht="17.25" hidden="false" customHeight="false" outlineLevel="0" collapsed="false">
      <c r="A6" s="47" t="s">
        <v>205</v>
      </c>
      <c r="B6" s="43" t="n">
        <v>23617</v>
      </c>
      <c r="C6" s="43" t="n">
        <v>28909</v>
      </c>
      <c r="D6" s="135" t="n">
        <v>0.224075877545836</v>
      </c>
    </row>
    <row r="7" s="46" customFormat="true" ht="17.25" hidden="false" customHeight="false" outlineLevel="0" collapsed="false">
      <c r="A7" s="48" t="s">
        <v>206</v>
      </c>
      <c r="B7" s="43" t="n">
        <v>12478</v>
      </c>
      <c r="C7" s="43" t="n">
        <v>14600</v>
      </c>
      <c r="D7" s="135" t="n">
        <v>0.170059304375701</v>
      </c>
    </row>
    <row r="8" s="46" customFormat="true" ht="15" hidden="false" customHeight="false" outlineLevel="0" collapsed="false">
      <c r="A8" s="49" t="s">
        <v>207</v>
      </c>
      <c r="B8" s="43" t="n">
        <v>12375</v>
      </c>
      <c r="C8" s="43" t="n">
        <v>14448</v>
      </c>
      <c r="D8" s="135" t="n">
        <v>0.167515151515152</v>
      </c>
    </row>
    <row r="9" s="46" customFormat="true" ht="15" hidden="false" customHeight="false" outlineLevel="0" collapsed="false">
      <c r="A9" s="50" t="s">
        <v>208</v>
      </c>
      <c r="B9" s="43" t="n">
        <v>2789</v>
      </c>
      <c r="C9" s="43" t="n">
        <v>3921</v>
      </c>
      <c r="D9" s="135" t="n">
        <v>0.405880243814987</v>
      </c>
    </row>
    <row r="10" s="46" customFormat="true" ht="15" hidden="false" customHeight="false" outlineLevel="0" collapsed="false">
      <c r="A10" s="50" t="s">
        <v>209</v>
      </c>
      <c r="B10" s="43" t="n">
        <v>691</v>
      </c>
      <c r="C10" s="43" t="n">
        <v>605</v>
      </c>
      <c r="D10" s="135" t="n">
        <v>-0.124457308248915</v>
      </c>
    </row>
    <row r="11" s="46" customFormat="true" ht="15" hidden="false" customHeight="false" outlineLevel="0" collapsed="false">
      <c r="A11" s="50" t="s">
        <v>210</v>
      </c>
      <c r="B11" s="43" t="n">
        <v>35</v>
      </c>
      <c r="C11" s="43" t="n">
        <v>22</v>
      </c>
      <c r="D11" s="135" t="n">
        <v>-0.371428571428571</v>
      </c>
    </row>
    <row r="12" s="46" customFormat="true" ht="15" hidden="false" customHeight="false" outlineLevel="0" collapsed="false">
      <c r="A12" s="50" t="s">
        <v>211</v>
      </c>
      <c r="B12" s="43" t="n">
        <v>3730</v>
      </c>
      <c r="C12" s="43" t="n">
        <v>4916</v>
      </c>
      <c r="D12" s="135" t="n">
        <v>0.317962466487936</v>
      </c>
    </row>
    <row r="13" s="46" customFormat="true" ht="15" hidden="false" customHeight="false" outlineLevel="0" collapsed="false">
      <c r="A13" s="50" t="s">
        <v>212</v>
      </c>
      <c r="B13" s="43" t="n">
        <v>123</v>
      </c>
      <c r="C13" s="43" t="n">
        <v>205</v>
      </c>
      <c r="D13" s="135" t="n">
        <v>0.666666666666667</v>
      </c>
    </row>
    <row r="14" s="46" customFormat="true" ht="15" hidden="false" customHeight="false" outlineLevel="0" collapsed="false">
      <c r="A14" s="50" t="s">
        <v>213</v>
      </c>
      <c r="B14" s="43" t="n">
        <v>1527</v>
      </c>
      <c r="C14" s="43" t="n">
        <v>1788</v>
      </c>
      <c r="D14" s="135" t="n">
        <v>0.170923379174853</v>
      </c>
    </row>
    <row r="15" s="46" customFormat="true" ht="15" hidden="false" customHeight="false" outlineLevel="0" collapsed="false">
      <c r="A15" s="50" t="s">
        <v>214</v>
      </c>
      <c r="B15" s="43" t="n">
        <v>2124</v>
      </c>
      <c r="C15" s="43" t="n">
        <v>1735</v>
      </c>
      <c r="D15" s="135" t="n">
        <v>-0.183145009416196</v>
      </c>
    </row>
    <row r="16" s="46" customFormat="true" ht="15" hidden="false" customHeight="false" outlineLevel="0" collapsed="false">
      <c r="A16" s="50" t="s">
        <v>215</v>
      </c>
      <c r="B16" s="43" t="n">
        <v>417</v>
      </c>
      <c r="C16" s="43" t="n">
        <v>462</v>
      </c>
      <c r="D16" s="135" t="n">
        <v>0.107913669064748</v>
      </c>
    </row>
    <row r="17" s="46" customFormat="true" ht="15" hidden="false" customHeight="false" outlineLevel="0" collapsed="false">
      <c r="A17" s="50" t="s">
        <v>216</v>
      </c>
      <c r="B17" s="43" t="n">
        <v>939</v>
      </c>
      <c r="C17" s="43" t="n">
        <v>794</v>
      </c>
      <c r="D17" s="135" t="n">
        <v>-0.154419595314164</v>
      </c>
    </row>
    <row r="18" s="46" customFormat="true" ht="15" hidden="false" customHeight="false" outlineLevel="0" collapsed="false">
      <c r="A18" s="49" t="s">
        <v>217</v>
      </c>
      <c r="B18" s="43" t="n">
        <v>103</v>
      </c>
      <c r="C18" s="43" t="n">
        <v>152</v>
      </c>
      <c r="D18" s="135" t="n">
        <v>0.475728155339806</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4</v>
      </c>
    </row>
    <row r="3" customFormat="false" ht="18" hidden="false" customHeight="false" outlineLevel="0" collapsed="false">
      <c r="A3" s="2"/>
    </row>
    <row r="4" customFormat="false" ht="12.75" hidden="false" customHeight="false" outlineLevel="0" collapsed="false">
      <c r="A4" s="4" t="s">
        <v>95</v>
      </c>
    </row>
    <row r="5" customFormat="false" ht="12.75" hidden="false" customHeight="false" outlineLevel="0" collapsed="false">
      <c r="A5" s="4" t="s">
        <v>96</v>
      </c>
    </row>
    <row r="6" customFormat="false" ht="12.75" hidden="false" customHeight="false" outlineLevel="0" collapsed="false">
      <c r="A6" s="4" t="s">
        <v>97</v>
      </c>
    </row>
    <row r="7" customFormat="false" ht="12.75" hidden="false" customHeight="false" outlineLevel="0" collapsed="false">
      <c r="A7" s="4" t="s">
        <v>98</v>
      </c>
    </row>
    <row r="8" customFormat="false" ht="12.75" hidden="false" customHeight="false" outlineLevel="0" collapsed="false">
      <c r="A8" s="4" t="s">
        <v>99</v>
      </c>
    </row>
    <row r="9" customFormat="false" ht="12.75" hidden="false" customHeight="false" outlineLevel="0" collapsed="false">
      <c r="A9" s="4" t="s">
        <v>100</v>
      </c>
    </row>
    <row r="10" customFormat="false" ht="12.75" hidden="false" customHeight="false" outlineLevel="0" collapsed="false">
      <c r="A10" s="4" t="s">
        <v>101</v>
      </c>
    </row>
    <row r="11" customFormat="false" ht="12.75" hidden="false" customHeight="false" outlineLevel="0" collapsed="false">
      <c r="A11" s="4" t="s">
        <v>102</v>
      </c>
    </row>
    <row r="12" customFormat="false" ht="12.75" hidden="false" customHeight="false" outlineLevel="0" collapsed="false">
      <c r="A12" s="4" t="s">
        <v>103</v>
      </c>
    </row>
    <row r="13" customFormat="false" ht="12.75" hidden="false" customHeight="false" outlineLevel="0" collapsed="false">
      <c r="A13" s="4" t="s">
        <v>104</v>
      </c>
    </row>
    <row r="14" customFormat="false" ht="12.75" hidden="false" customHeight="false" outlineLevel="0" collapsed="false">
      <c r="A14" s="4" t="s">
        <v>105</v>
      </c>
    </row>
    <row r="15" customFormat="false" ht="12.75" hidden="false" customHeight="false" outlineLevel="0" collapsed="false">
      <c r="A15" s="4" t="s">
        <v>106</v>
      </c>
    </row>
    <row r="16" customFormat="false" ht="12.75" hidden="false" customHeight="false" outlineLevel="0" collapsed="false">
      <c r="A16" s="4" t="s">
        <v>107</v>
      </c>
    </row>
    <row r="17" customFormat="false" ht="12.75" hidden="false" customHeight="false" outlineLevel="0" collapsed="false">
      <c r="A17" s="4" t="s">
        <v>108</v>
      </c>
    </row>
    <row r="18" customFormat="false" ht="12.75" hidden="false" customHeight="false" outlineLevel="0" collapsed="false">
      <c r="A18" s="4" t="s">
        <v>109</v>
      </c>
    </row>
    <row r="19" customFormat="false" ht="12.75" hidden="false" customHeight="false" outlineLevel="0" collapsed="false">
      <c r="A19" s="4" t="s">
        <v>110</v>
      </c>
    </row>
    <row r="20" customFormat="false" ht="12.75" hidden="false" customHeight="false" outlineLevel="0" collapsed="false">
      <c r="A20" s="4" t="s">
        <v>111</v>
      </c>
    </row>
    <row r="21" customFormat="false" ht="12.75" hidden="false" customHeight="false" outlineLevel="0" collapsed="false">
      <c r="A21" s="4" t="s">
        <v>112</v>
      </c>
    </row>
    <row r="22" customFormat="false" ht="12.75" hidden="false" customHeight="false" outlineLevel="0" collapsed="false">
      <c r="A22" s="4" t="s">
        <v>113</v>
      </c>
    </row>
    <row r="23" customFormat="false" ht="12.75" hidden="false" customHeight="false" outlineLevel="0" collapsed="false">
      <c r="A23" s="4" t="s">
        <v>114</v>
      </c>
    </row>
    <row r="24" customFormat="false" ht="12.75" hidden="false" customHeight="false" outlineLevel="0" collapsed="false">
      <c r="A24" s="4" t="s">
        <v>115</v>
      </c>
    </row>
    <row r="25" customFormat="false" ht="12.75" hidden="false" customHeight="false" outlineLevel="0" collapsed="false">
      <c r="A25" s="4" t="s">
        <v>116</v>
      </c>
    </row>
    <row r="26" customFormat="false" ht="12.75" hidden="false" customHeight="false" outlineLevel="0" collapsed="false">
      <c r="A26" s="4" t="s">
        <v>117</v>
      </c>
    </row>
    <row r="27" customFormat="false" ht="12.75" hidden="false" customHeight="false" outlineLevel="0" collapsed="false">
      <c r="A27" s="4" t="s">
        <v>118</v>
      </c>
    </row>
    <row r="28" customFormat="false" ht="12.75" hidden="false" customHeight="false" outlineLevel="0" collapsed="false">
      <c r="A28" s="4" t="s">
        <v>119</v>
      </c>
    </row>
    <row r="29" customFormat="false" ht="12.75" hidden="false" customHeight="false" outlineLevel="0" collapsed="false">
      <c r="A29" s="4" t="s">
        <v>120</v>
      </c>
    </row>
    <row r="30" customFormat="false" ht="12.75" hidden="false" customHeight="false" outlineLevel="0" collapsed="false">
      <c r="A30" s="4" t="s">
        <v>121</v>
      </c>
    </row>
    <row r="31" customFormat="false" ht="12.75" hidden="false" customHeight="false" outlineLevel="0" collapsed="false">
      <c r="A31" s="4" t="s">
        <v>122</v>
      </c>
    </row>
    <row r="32" customFormat="false" ht="12.75" hidden="false" customHeight="false" outlineLevel="0" collapsed="false">
      <c r="A32" s="4" t="s">
        <v>123</v>
      </c>
    </row>
    <row r="33" customFormat="false" ht="12.75" hidden="false" customHeight="false" outlineLevel="0" collapsed="false">
      <c r="A33" s="4" t="s">
        <v>124</v>
      </c>
    </row>
    <row r="34" customFormat="false" ht="12.75" hidden="false" customHeight="false" outlineLevel="0" collapsed="false">
      <c r="A34" s="4" t="s">
        <v>125</v>
      </c>
    </row>
    <row r="35" customFormat="false" ht="12.75" hidden="false" customHeight="false" outlineLevel="0" collapsed="false">
      <c r="A35" s="4" t="s">
        <v>126</v>
      </c>
    </row>
    <row r="36" customFormat="false" ht="12.75" hidden="false" customHeight="false" outlineLevel="0" collapsed="false">
      <c r="A36" s="4" t="s">
        <v>127</v>
      </c>
    </row>
    <row r="37" customFormat="false" ht="12.75" hidden="false" customHeight="false" outlineLevel="0" collapsed="false">
      <c r="A37" s="4" t="s">
        <v>128</v>
      </c>
    </row>
    <row r="38" customFormat="false" ht="12.75" hidden="false" customHeight="false" outlineLevel="0" collapsed="false">
      <c r="A38" s="4" t="s">
        <v>129</v>
      </c>
    </row>
    <row r="39" customFormat="false" ht="12.75" hidden="false" customHeight="false" outlineLevel="0" collapsed="false">
      <c r="A39" s="4" t="s">
        <v>130</v>
      </c>
    </row>
    <row r="40" customFormat="false" ht="12.75" hidden="false" customHeight="false" outlineLevel="0" collapsed="false">
      <c r="A40" s="4" t="s">
        <v>131</v>
      </c>
    </row>
    <row r="41" customFormat="false" ht="12.75" hidden="false" customHeight="false" outlineLevel="0" collapsed="false">
      <c r="A41" s="4" t="s">
        <v>132</v>
      </c>
    </row>
    <row r="42" customFormat="false" ht="12.75" hidden="false" customHeight="false" outlineLevel="0" collapsed="false">
      <c r="A42" s="4" t="s">
        <v>133</v>
      </c>
    </row>
    <row r="43" customFormat="false" ht="12.75" hidden="false" customHeight="false" outlineLevel="0" collapsed="false">
      <c r="A43" s="4" t="s">
        <v>134</v>
      </c>
    </row>
    <row r="44" customFormat="false" ht="12.75" hidden="false" customHeight="false" outlineLevel="0" collapsed="false">
      <c r="A44" s="4" t="s">
        <v>135</v>
      </c>
    </row>
    <row r="45" customFormat="false" ht="12.75" hidden="false" customHeight="false" outlineLevel="0" collapsed="false">
      <c r="A45" s="4" t="s">
        <v>136</v>
      </c>
    </row>
  </sheetData>
  <hyperlinks>
    <hyperlink ref="A4" location="'87 par 12 Mois - Z1'!A1" display="87 - Nuitées par bassin touristique sur un an"/>
    <hyperlink ref="A5" location="'88 Mois N-2 N-1 N-0 - Z1'!A1" display="88 - Evolution des nuitées par bassin touristique"/>
    <hyperlink ref="A6" location="'89 par 12 Mois - N-1 N-0 Z1'!A1" display="89 - Evolution des nuitées par mois et par bassin touristique"/>
    <hyperlink ref="A7" location="'90 Evol N-1 N-0 - Pay'!A1" display="90 - Evolution des nuitées par pays Nouvelle-Aquitaine"/>
    <hyperlink ref="A8" location="'91 Evol N-1 N-0 - Pay'!A1" display="91 - Evolution des nuitées par pays Aquitaine"/>
    <hyperlink ref="A9" location="'92 Evol N-1 N-0 - Pay'!A1" display="92 - Evolution des nuitées par pays Dordogne"/>
    <hyperlink ref="A10" location="'93 Evol N-1 N-0 - Pay'!A1" display="93 - Evolution des nuitées par pays Périgord Noir"/>
    <hyperlink ref="A11" location="'94 Evol N-1 N-0 - Pay'!A1" display="94 - Evolution des nuitées par pays Périgord Vert Pourpre et Blanc"/>
    <hyperlink ref="A12" location="'95 Evol N-1 N-0 - Pay'!A1" display="95 - Evolution des nuitées par pays Gironde"/>
    <hyperlink ref="A13" location="'96 Evol N-1 N-0 - Pay'!A1" display="96 - Evolution des nuitées par pays Côte médocaine"/>
    <hyperlink ref="A14" location="'97 Evol N-1 N-0 - Pay'!A1" display="97 - Evolution des nuitées par pays Bassin d'Arcachon"/>
    <hyperlink ref="A15" location="'98 Evol N-1 N-0 - Pay'!A1" display="98 - Evolution des nuitées par pays Intérieur Gironde"/>
    <hyperlink ref="A16" location="'99 Evol N-1 N-0 - Pay'!A1" display="99 - Evolution des nuitées par pays Landes"/>
    <hyperlink ref="A17" location="'100 Evol N-1 N-0 - Pay'!A1" display="100 - Evolution des nuitées par pays Côte landaise"/>
    <hyperlink ref="A18" location="'101 Evol N-1 N-0 - Pay'!A1" display="101 - Evolution des nuitées par pays Intérieur des Landes"/>
    <hyperlink ref="A19" location="'102 Evol N-1 N-0 - Pay'!A1" display="102 - Evolution des nuitées par pays Lot-et-Garonne"/>
    <hyperlink ref="A20" location="'103 Evol N-1 N-0 - Pay'!A1" display="103 - Evolution des nuitées par pays Pyrénées-Atlantiques"/>
    <hyperlink ref="A21" location="'104 Evol N-1 N-0 - Pay'!A1" display="104 - Evolution des nuitées par pays Côte basque"/>
    <hyperlink ref="A22" location="'105 Evol N-1 N-0 - Pay'!A1" display="105 - Evolution des nuitées par pays Intérieur Pays basque"/>
    <hyperlink ref="A23" location="'106 Evol N-1 N-0 - Pay'!A1" display="106 - Evolution des nuitées par pays Béarn"/>
    <hyperlink ref="A24" location="'107 Evol N-1 N-0 - Pay'!A1" display="107 - Evolution des nuitées par pays Limousin"/>
    <hyperlink ref="A25" location="'108 Evol N-1 N-0 - Pay'!A1" display="108 - Evolution des nuitées par pays Corrèze"/>
    <hyperlink ref="A26" location="'109 Evol N-1 N-0 - Pay'!A1" display="109 - Evolution des nuitées par pays Nord Corrèze"/>
    <hyperlink ref="A27" location="'110 Evol N-1 N-0 - Pay'!A1" display="110 - Evolution des nuitées par pays Sud Corrèze dont Brive"/>
    <hyperlink ref="A28" location="'111 Evol N-1 N-0 - Pay'!A1" display="111 - Evolution des nuitées par pays Creuse"/>
    <hyperlink ref="A29" location="'112 Evol N-1 N-0 - Pay'!A1" display="112 - Evolution des nuitées par pays Haute-Vienne"/>
    <hyperlink ref="A30" location="'113 Evol N-1 N-0 - Pay'!A1" display="113 - Evolution des nuitées par pays Nord et Est Haute-Vienne dont Limoges"/>
    <hyperlink ref="A31" location="'114 Evol N-1 N-0 - Pay'!A1" display="114 - Evolution des nuitées par pays Sud-Ouest Haute-Vienne"/>
    <hyperlink ref="A32" location="'115 Evol N-1 N-0 - Pay'!A1" display="115 - Evolution des nuitées par pays Poitou-Charentes"/>
    <hyperlink ref="A33" location="'116 Evol N-1 N-0 - Pay'!A1" display="116 - Evolution des nuitées par pays Charente"/>
    <hyperlink ref="A34" location="'117 Evol N-1 N-0 - Pay'!A1" display="117 - Evolution des nuitées par pays Charente-Maritime"/>
    <hyperlink ref="A35" location="'118 Evol N-1 N-0 - Pay'!A1" display="118 - Evolution des nuitées par pays Ile de Ré"/>
    <hyperlink ref="A36" location="'119 Evol N-1 N-0 - Pay'!A1" display="119 - Evolution des nuitées par pays Ile d'Oléron"/>
    <hyperlink ref="A37" location="'120 Evol N-1 N-0 - Pay'!A1" display="120 - Evolution des nuitées par pays La Rochelle-Rochefort"/>
    <hyperlink ref="A38" location="'121 Evol N-1 N-0 - Pay'!A1" display="121 - Evolution des nuitées par pays Presqu'île d'Arvert"/>
    <hyperlink ref="A39" location="'122 Evol N-1 N-0 - Pay'!A1" display="122 - Evolution des nuitées par Non balnéaire"/>
    <hyperlink ref="A40" location="'123 Evol N-1 N-0 - Pay'!A1" display="123 - Evolution des nuitées par pays Deux-Sèvres"/>
    <hyperlink ref="A41" location="'124 Evol N-1 N-0 - Pay'!A1" display="124 - Evolution des nuitées par pays Vienne"/>
    <hyperlink ref="A42" location="'125 Evol N-1 N-0 - Pay'!A1" display="125 - Evolution des nuitées par pays Poitiers Futuroscope"/>
    <hyperlink ref="A43" location="'126 Evol N-1 N-0 - Pay'!A1" display="126 - Evolution des nuitées par pays Autre Vienne"/>
    <hyperlink ref="A44" location="'127 Evol N-1 N-0 - Pay'!A1" display="127 - Evolution des nuitées par pays Massif pyrénéen"/>
    <hyperlink ref="A45"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5</v>
      </c>
      <c r="B1" s="30"/>
      <c r="C1" s="30"/>
      <c r="D1" s="30"/>
      <c r="E1" s="30"/>
      <c r="F1" s="30"/>
      <c r="G1" s="30"/>
      <c r="H1" s="30"/>
    </row>
    <row r="2" customFormat="false" ht="17.25" hidden="false" customHeight="false" outlineLevel="0" collapsed="false">
      <c r="A2" s="30" t="s">
        <v>289</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42</v>
      </c>
      <c r="I4" s="32"/>
      <c r="J4" s="32"/>
      <c r="K4" s="32"/>
      <c r="L4" s="32"/>
    </row>
    <row r="5" s="62" customFormat="true" ht="17.25" hidden="false" customHeight="false" outlineLevel="0" collapsed="false">
      <c r="A5" s="12" t="s">
        <v>146</v>
      </c>
      <c r="B5" s="130" t="n">
        <v>1564837</v>
      </c>
      <c r="C5" s="130" t="n">
        <v>1313754</v>
      </c>
      <c r="D5" s="130" t="n">
        <v>2266548</v>
      </c>
      <c r="E5" s="130" t="n">
        <v>8195237</v>
      </c>
      <c r="F5" s="130" t="n">
        <v>10825997</v>
      </c>
      <c r="G5" s="130" t="n">
        <v>1990169</v>
      </c>
      <c r="H5" s="130" t="n">
        <v>26156542</v>
      </c>
      <c r="I5" s="78"/>
      <c r="J5" s="78"/>
      <c r="K5" s="78"/>
      <c r="L5" s="78"/>
    </row>
    <row r="6" customFormat="false" ht="15" hidden="false" customHeight="false" outlineLevel="0" collapsed="false">
      <c r="A6" s="15" t="s">
        <v>147</v>
      </c>
      <c r="B6" s="131" t="n">
        <v>1254409</v>
      </c>
      <c r="C6" s="131" t="n">
        <v>930866</v>
      </c>
      <c r="D6" s="131" t="n">
        <v>1642657</v>
      </c>
      <c r="E6" s="131" t="n">
        <v>6069921</v>
      </c>
      <c r="F6" s="131" t="n">
        <v>7955351</v>
      </c>
      <c r="G6" s="131" t="n">
        <v>1458152</v>
      </c>
      <c r="H6" s="131" t="n">
        <v>19311358</v>
      </c>
    </row>
    <row r="7" customFormat="false" ht="15" hidden="false" customHeight="false" outlineLevel="0" collapsed="false">
      <c r="A7" s="15" t="s">
        <v>148</v>
      </c>
      <c r="B7" s="131" t="n">
        <v>310428</v>
      </c>
      <c r="C7" s="131" t="n">
        <v>382888</v>
      </c>
      <c r="D7" s="131" t="n">
        <v>623891</v>
      </c>
      <c r="E7" s="131" t="n">
        <v>2125316</v>
      </c>
      <c r="F7" s="131" t="n">
        <v>2870646</v>
      </c>
      <c r="G7" s="131" t="n">
        <v>532017</v>
      </c>
      <c r="H7" s="131" t="n">
        <v>6845184</v>
      </c>
    </row>
    <row r="8" s="62" customFormat="true" ht="15" hidden="false" customHeight="false" outlineLevel="0" collapsed="false">
      <c r="A8" s="17" t="s">
        <v>149</v>
      </c>
      <c r="B8" s="130" t="n">
        <v>1016217</v>
      </c>
      <c r="C8" s="130" t="n">
        <v>813395</v>
      </c>
      <c r="D8" s="130" t="n">
        <v>1490204</v>
      </c>
      <c r="E8" s="130" t="n">
        <v>5581383</v>
      </c>
      <c r="F8" s="130" t="n">
        <v>7462530</v>
      </c>
      <c r="G8" s="130" t="n">
        <v>1367059</v>
      </c>
      <c r="H8" s="130" t="n">
        <v>17730788</v>
      </c>
      <c r="I8" s="78"/>
      <c r="J8" s="78"/>
      <c r="K8" s="78"/>
      <c r="L8" s="78"/>
    </row>
    <row r="9" s="62" customFormat="true" ht="15" hidden="false" customHeight="false" outlineLevel="0" collapsed="false">
      <c r="A9" s="18" t="s">
        <v>150</v>
      </c>
      <c r="B9" s="130" t="n">
        <v>129658</v>
      </c>
      <c r="C9" s="130" t="n">
        <v>134112</v>
      </c>
      <c r="D9" s="130" t="n">
        <v>254175</v>
      </c>
      <c r="E9" s="130" t="n">
        <v>1155188</v>
      </c>
      <c r="F9" s="130" t="n">
        <v>1515777</v>
      </c>
      <c r="G9" s="130" t="n">
        <v>203128</v>
      </c>
      <c r="H9" s="130" t="n">
        <v>3392036</v>
      </c>
      <c r="I9" s="78"/>
      <c r="J9" s="78"/>
      <c r="K9" s="78"/>
      <c r="L9" s="78"/>
    </row>
    <row r="10" customFormat="false" ht="15" hidden="false" customHeight="false" outlineLevel="0" collapsed="false">
      <c r="A10" s="20" t="s">
        <v>151</v>
      </c>
      <c r="B10" s="131" t="n">
        <v>94285</v>
      </c>
      <c r="C10" s="131" t="n">
        <v>89323</v>
      </c>
      <c r="D10" s="131" t="n">
        <v>169321</v>
      </c>
      <c r="E10" s="131" t="n">
        <v>816030</v>
      </c>
      <c r="F10" s="131" t="n">
        <v>1067787</v>
      </c>
      <c r="G10" s="131" t="n">
        <v>137684</v>
      </c>
      <c r="H10" s="131" t="n">
        <v>2374430</v>
      </c>
      <c r="I10" s="34"/>
      <c r="J10" s="34"/>
      <c r="K10" s="34"/>
      <c r="L10" s="34"/>
    </row>
    <row r="11" customFormat="false" ht="15" hidden="false" customHeight="false" outlineLevel="0" collapsed="false">
      <c r="A11" s="15" t="s">
        <v>152</v>
      </c>
      <c r="B11" s="131" t="n">
        <v>35373</v>
      </c>
      <c r="C11" s="131" t="n">
        <v>44788</v>
      </c>
      <c r="D11" s="131" t="n">
        <v>84854</v>
      </c>
      <c r="E11" s="131" t="n">
        <v>339157</v>
      </c>
      <c r="F11" s="131" t="n">
        <v>447990</v>
      </c>
      <c r="G11" s="131" t="n">
        <v>65444</v>
      </c>
      <c r="H11" s="131" t="n">
        <v>1017607</v>
      </c>
      <c r="I11" s="34"/>
      <c r="J11" s="34"/>
      <c r="K11" s="34"/>
      <c r="L11" s="34"/>
    </row>
    <row r="12" s="62" customFormat="true" ht="15" hidden="false" customHeight="false" outlineLevel="0" collapsed="false">
      <c r="A12" s="18" t="s">
        <v>153</v>
      </c>
      <c r="B12" s="130" t="n">
        <v>303236</v>
      </c>
      <c r="C12" s="130" t="n">
        <v>259674</v>
      </c>
      <c r="D12" s="130" t="n">
        <v>433241</v>
      </c>
      <c r="E12" s="130" t="n">
        <v>1613614</v>
      </c>
      <c r="F12" s="130" t="n">
        <v>2175039</v>
      </c>
      <c r="G12" s="130" t="n">
        <v>360665</v>
      </c>
      <c r="H12" s="130" t="n">
        <v>5145470</v>
      </c>
      <c r="I12" s="78"/>
      <c r="J12" s="78"/>
      <c r="K12" s="78"/>
      <c r="L12" s="78"/>
    </row>
    <row r="13" customFormat="false" ht="15" hidden="false" customHeight="false" outlineLevel="0" collapsed="false">
      <c r="A13" s="15" t="s">
        <v>154</v>
      </c>
      <c r="B13" s="131" t="n">
        <v>143500</v>
      </c>
      <c r="C13" s="131" t="n">
        <v>115626</v>
      </c>
      <c r="D13" s="131" t="n">
        <v>229438</v>
      </c>
      <c r="E13" s="131" t="n">
        <v>993712</v>
      </c>
      <c r="F13" s="131" t="n">
        <v>1357782</v>
      </c>
      <c r="G13" s="131" t="n">
        <v>184298</v>
      </c>
      <c r="H13" s="131" t="n">
        <v>3024358</v>
      </c>
      <c r="I13" s="34"/>
      <c r="J13" s="34"/>
      <c r="K13" s="34"/>
      <c r="L13" s="34"/>
    </row>
    <row r="14" customFormat="false" ht="15" hidden="false" customHeight="false" outlineLevel="0" collapsed="false">
      <c r="A14" s="15" t="s">
        <v>155</v>
      </c>
      <c r="B14" s="131" t="n">
        <v>134729</v>
      </c>
      <c r="C14" s="131" t="n">
        <v>107273</v>
      </c>
      <c r="D14" s="131" t="n">
        <v>157635</v>
      </c>
      <c r="E14" s="131" t="n">
        <v>508522</v>
      </c>
      <c r="F14" s="131" t="n">
        <v>664833</v>
      </c>
      <c r="G14" s="131" t="n">
        <v>133572</v>
      </c>
      <c r="H14" s="131" t="n">
        <v>1706564</v>
      </c>
      <c r="I14" s="34"/>
      <c r="J14" s="34"/>
      <c r="K14" s="34"/>
      <c r="L14" s="34"/>
    </row>
    <row r="15" customFormat="false" ht="15" hidden="false" customHeight="false" outlineLevel="0" collapsed="false">
      <c r="A15" s="15" t="s">
        <v>156</v>
      </c>
      <c r="B15" s="131" t="n">
        <v>25007</v>
      </c>
      <c r="C15" s="131" t="n">
        <v>36774</v>
      </c>
      <c r="D15" s="131" t="n">
        <v>46169</v>
      </c>
      <c r="E15" s="131" t="n">
        <v>111380</v>
      </c>
      <c r="F15" s="131" t="n">
        <v>152424</v>
      </c>
      <c r="G15" s="131" t="n">
        <v>42795</v>
      </c>
      <c r="H15" s="131" t="n">
        <v>414548</v>
      </c>
      <c r="I15" s="34"/>
      <c r="J15" s="34"/>
      <c r="K15" s="34"/>
      <c r="L15" s="34"/>
    </row>
    <row r="16" s="62" customFormat="true" ht="15" hidden="false" customHeight="false" outlineLevel="0" collapsed="false">
      <c r="A16" s="18" t="s">
        <v>157</v>
      </c>
      <c r="B16" s="130" t="n">
        <v>438738</v>
      </c>
      <c r="C16" s="130" t="n">
        <v>298528</v>
      </c>
      <c r="D16" s="130" t="n">
        <v>575381</v>
      </c>
      <c r="E16" s="130" t="n">
        <v>2062291</v>
      </c>
      <c r="F16" s="130" t="n">
        <v>2710531</v>
      </c>
      <c r="G16" s="130" t="n">
        <v>563560</v>
      </c>
      <c r="H16" s="130" t="n">
        <v>6649029</v>
      </c>
      <c r="I16" s="78"/>
      <c r="J16" s="78"/>
      <c r="K16" s="78"/>
      <c r="L16" s="78"/>
    </row>
    <row r="17" customFormat="false" ht="15" hidden="false" customHeight="false" outlineLevel="0" collapsed="false">
      <c r="A17" s="15" t="s">
        <v>158</v>
      </c>
      <c r="B17" s="131" t="n">
        <v>401339</v>
      </c>
      <c r="C17" s="131" t="n">
        <v>247533</v>
      </c>
      <c r="D17" s="131" t="n">
        <v>509425</v>
      </c>
      <c r="E17" s="131" t="n">
        <v>1957900</v>
      </c>
      <c r="F17" s="131" t="n">
        <v>2574564</v>
      </c>
      <c r="G17" s="131" t="n">
        <v>493070</v>
      </c>
      <c r="H17" s="131" t="n">
        <v>6183831</v>
      </c>
      <c r="I17" s="34"/>
      <c r="J17" s="34"/>
      <c r="K17" s="34"/>
      <c r="L17" s="34"/>
    </row>
    <row r="18" customFormat="false" ht="15" hidden="false" customHeight="false" outlineLevel="0" collapsed="false">
      <c r="A18" s="15" t="s">
        <v>159</v>
      </c>
      <c r="B18" s="131" t="n">
        <v>37399</v>
      </c>
      <c r="C18" s="131" t="n">
        <v>50995</v>
      </c>
      <c r="D18" s="131" t="n">
        <v>65956</v>
      </c>
      <c r="E18" s="131" t="n">
        <v>104391</v>
      </c>
      <c r="F18" s="131" t="n">
        <v>135967</v>
      </c>
      <c r="G18" s="131" t="n">
        <v>70490</v>
      </c>
      <c r="H18" s="131" t="n">
        <v>465198</v>
      </c>
      <c r="I18" s="34"/>
      <c r="J18" s="34"/>
      <c r="K18" s="34"/>
      <c r="L18" s="34"/>
    </row>
    <row r="19" s="62" customFormat="true" ht="15" hidden="false" customHeight="false" outlineLevel="0" collapsed="false">
      <c r="A19" s="18" t="s">
        <v>160</v>
      </c>
      <c r="B19" s="130" t="n">
        <v>13714</v>
      </c>
      <c r="C19" s="130" t="n">
        <v>16762</v>
      </c>
      <c r="D19" s="130" t="n">
        <v>25148</v>
      </c>
      <c r="E19" s="130" t="n">
        <v>124244</v>
      </c>
      <c r="F19" s="130" t="n">
        <v>164236</v>
      </c>
      <c r="G19" s="130" t="n">
        <v>22018</v>
      </c>
      <c r="H19" s="130" t="n">
        <v>366121</v>
      </c>
      <c r="I19" s="78"/>
      <c r="J19" s="78"/>
      <c r="K19" s="78"/>
      <c r="L19" s="78"/>
    </row>
    <row r="20" s="62" customFormat="true" ht="15" hidden="false" customHeight="false" outlineLevel="0" collapsed="false">
      <c r="A20" s="18" t="s">
        <v>161</v>
      </c>
      <c r="B20" s="130" t="n">
        <v>130872</v>
      </c>
      <c r="C20" s="130" t="n">
        <v>104319</v>
      </c>
      <c r="D20" s="130" t="n">
        <v>202260</v>
      </c>
      <c r="E20" s="130" t="n">
        <v>626046</v>
      </c>
      <c r="F20" s="130" t="n">
        <v>896948</v>
      </c>
      <c r="G20" s="130" t="n">
        <v>217688</v>
      </c>
      <c r="H20" s="130" t="n">
        <v>2178131</v>
      </c>
      <c r="I20" s="78"/>
      <c r="J20" s="78"/>
      <c r="K20" s="78"/>
      <c r="L20" s="78"/>
    </row>
    <row r="21" customFormat="false" ht="15" hidden="false" customHeight="false" outlineLevel="0" collapsed="false">
      <c r="A21" s="15" t="s">
        <v>162</v>
      </c>
      <c r="B21" s="131" t="n">
        <v>105771</v>
      </c>
      <c r="C21" s="131" t="n">
        <v>72134</v>
      </c>
      <c r="D21" s="131" t="n">
        <v>145011</v>
      </c>
      <c r="E21" s="131" t="n">
        <v>489025</v>
      </c>
      <c r="F21" s="131" t="n">
        <v>684512</v>
      </c>
      <c r="G21" s="131" t="n">
        <v>151782</v>
      </c>
      <c r="H21" s="131" t="n">
        <v>1648235</v>
      </c>
      <c r="I21" s="34"/>
      <c r="J21" s="34"/>
      <c r="K21" s="34"/>
      <c r="L21" s="34"/>
    </row>
    <row r="22" customFormat="false" ht="15" hidden="false" customHeight="false" outlineLevel="0" collapsed="false">
      <c r="A22" s="15" t="s">
        <v>163</v>
      </c>
      <c r="B22" s="131" t="n">
        <v>17663</v>
      </c>
      <c r="C22" s="131" t="n">
        <v>20633</v>
      </c>
      <c r="D22" s="131" t="n">
        <v>33751</v>
      </c>
      <c r="E22" s="131" t="n">
        <v>78272</v>
      </c>
      <c r="F22" s="131" t="n">
        <v>119313</v>
      </c>
      <c r="G22" s="131" t="n">
        <v>41149</v>
      </c>
      <c r="H22" s="131" t="n">
        <v>310781</v>
      </c>
      <c r="I22" s="34"/>
      <c r="J22" s="34"/>
      <c r="K22" s="34"/>
      <c r="L22" s="34"/>
    </row>
    <row r="23" customFormat="false" ht="15" hidden="false" customHeight="false" outlineLevel="0" collapsed="false">
      <c r="A23" s="15" t="s">
        <v>164</v>
      </c>
      <c r="B23" s="131" t="n">
        <v>7438</v>
      </c>
      <c r="C23" s="131" t="n">
        <v>11551</v>
      </c>
      <c r="D23" s="131" t="n">
        <v>23497</v>
      </c>
      <c r="E23" s="131" t="n">
        <v>58749</v>
      </c>
      <c r="F23" s="131" t="n">
        <v>93123</v>
      </c>
      <c r="G23" s="131" t="n">
        <v>24757</v>
      </c>
      <c r="H23" s="131" t="n">
        <v>219115</v>
      </c>
      <c r="I23" s="34"/>
      <c r="J23" s="34"/>
      <c r="K23" s="34"/>
      <c r="L23" s="34"/>
    </row>
    <row r="24" s="62" customFormat="true" ht="15" hidden="false" customHeight="false" outlineLevel="0" collapsed="false">
      <c r="A24" s="17" t="s">
        <v>165</v>
      </c>
      <c r="B24" s="130" t="n">
        <v>18379</v>
      </c>
      <c r="C24" s="130" t="n">
        <v>43410</v>
      </c>
      <c r="D24" s="130" t="n">
        <v>78691</v>
      </c>
      <c r="E24" s="130" t="n">
        <v>256885</v>
      </c>
      <c r="F24" s="130" t="n">
        <v>373981</v>
      </c>
      <c r="G24" s="130" t="n">
        <v>52236</v>
      </c>
      <c r="H24" s="130" t="n">
        <v>823582</v>
      </c>
      <c r="I24" s="78"/>
      <c r="J24" s="78"/>
      <c r="K24" s="78"/>
      <c r="L24" s="78"/>
    </row>
    <row r="25" s="62" customFormat="true" ht="15" hidden="false" customHeight="false" outlineLevel="0" collapsed="false">
      <c r="A25" s="18" t="s">
        <v>166</v>
      </c>
      <c r="B25" s="130" t="n">
        <v>7727</v>
      </c>
      <c r="C25" s="130" t="n">
        <v>19892</v>
      </c>
      <c r="D25" s="130" t="n">
        <v>39317</v>
      </c>
      <c r="E25" s="130" t="n">
        <v>158173</v>
      </c>
      <c r="F25" s="130" t="n">
        <v>227286</v>
      </c>
      <c r="G25" s="130" t="n">
        <v>24396</v>
      </c>
      <c r="H25" s="130" t="n">
        <v>476791</v>
      </c>
      <c r="I25" s="78"/>
      <c r="J25" s="78"/>
      <c r="K25" s="78"/>
      <c r="L25" s="78"/>
    </row>
    <row r="26" customFormat="false" ht="15" hidden="false" customHeight="false" outlineLevel="0" collapsed="false">
      <c r="A26" s="21" t="s">
        <v>167</v>
      </c>
      <c r="B26" s="131" t="n">
        <v>3244</v>
      </c>
      <c r="C26" s="131" t="n">
        <v>6458</v>
      </c>
      <c r="D26" s="131" t="n">
        <v>11899</v>
      </c>
      <c r="E26" s="131" t="n">
        <v>51305</v>
      </c>
      <c r="F26" s="131" t="n">
        <v>71497</v>
      </c>
      <c r="G26" s="131" t="n">
        <v>8742</v>
      </c>
      <c r="H26" s="131" t="n">
        <v>153145</v>
      </c>
      <c r="I26" s="34"/>
      <c r="J26" s="34"/>
      <c r="K26" s="34"/>
      <c r="L26" s="34"/>
    </row>
    <row r="27" customFormat="false" ht="15" hidden="false" customHeight="false" outlineLevel="0" collapsed="false">
      <c r="A27" s="22" t="s">
        <v>168</v>
      </c>
      <c r="B27" s="131" t="n">
        <v>4483</v>
      </c>
      <c r="C27" s="131" t="n">
        <v>13434</v>
      </c>
      <c r="D27" s="131" t="n">
        <v>27418</v>
      </c>
      <c r="E27" s="131" t="n">
        <v>106868</v>
      </c>
      <c r="F27" s="131" t="n">
        <v>155789</v>
      </c>
      <c r="G27" s="131" t="n">
        <v>15654</v>
      </c>
      <c r="H27" s="131" t="n">
        <v>323645</v>
      </c>
      <c r="I27" s="34"/>
      <c r="J27" s="34"/>
      <c r="K27" s="34"/>
      <c r="L27" s="34"/>
    </row>
    <row r="28" s="62" customFormat="true" ht="15" hidden="false" customHeight="false" outlineLevel="0" collapsed="false">
      <c r="A28" s="18" t="s">
        <v>169</v>
      </c>
      <c r="B28" s="130" t="n">
        <v>3882</v>
      </c>
      <c r="C28" s="130" t="n">
        <v>8739</v>
      </c>
      <c r="D28" s="130" t="n">
        <v>16666</v>
      </c>
      <c r="E28" s="130" t="n">
        <v>40674</v>
      </c>
      <c r="F28" s="130" t="n">
        <v>56760</v>
      </c>
      <c r="G28" s="130" t="n">
        <v>10050</v>
      </c>
      <c r="H28" s="130" t="n">
        <v>136771</v>
      </c>
      <c r="I28" s="78"/>
      <c r="J28" s="78"/>
      <c r="K28" s="78"/>
      <c r="L28" s="78"/>
    </row>
    <row r="29" s="62" customFormat="true" ht="15" hidden="false" customHeight="false" outlineLevel="0" collapsed="false">
      <c r="A29" s="18" t="s">
        <v>170</v>
      </c>
      <c r="B29" s="130" t="n">
        <v>6770</v>
      </c>
      <c r="C29" s="130" t="n">
        <v>14779</v>
      </c>
      <c r="D29" s="130" t="n">
        <v>22708</v>
      </c>
      <c r="E29" s="130" t="n">
        <v>58039</v>
      </c>
      <c r="F29" s="130" t="n">
        <v>89936</v>
      </c>
      <c r="G29" s="130" t="n">
        <v>17790</v>
      </c>
      <c r="H29" s="130" t="n">
        <v>210021</v>
      </c>
      <c r="I29" s="78"/>
      <c r="J29" s="78"/>
      <c r="K29" s="78"/>
      <c r="L29" s="78"/>
    </row>
    <row r="30" customFormat="false" ht="15" hidden="false" customHeight="false" outlineLevel="0" collapsed="false">
      <c r="A30" s="22" t="s">
        <v>171</v>
      </c>
      <c r="B30" s="131" t="n">
        <v>5267</v>
      </c>
      <c r="C30" s="131" t="n">
        <v>10743</v>
      </c>
      <c r="D30" s="131" t="n">
        <v>16475</v>
      </c>
      <c r="E30" s="131" t="n">
        <v>37683</v>
      </c>
      <c r="F30" s="131" t="n">
        <v>55583</v>
      </c>
      <c r="G30" s="131" t="n">
        <v>12435</v>
      </c>
      <c r="H30" s="131" t="n">
        <v>138186</v>
      </c>
      <c r="I30" s="34"/>
      <c r="J30" s="34"/>
      <c r="K30" s="34"/>
      <c r="L30" s="34"/>
    </row>
    <row r="31" customFormat="false" ht="15" hidden="false" customHeight="false" outlineLevel="0" collapsed="false">
      <c r="A31" s="22" t="s">
        <v>172</v>
      </c>
      <c r="B31" s="131" t="n">
        <v>1503</v>
      </c>
      <c r="C31" s="131" t="n">
        <v>4036</v>
      </c>
      <c r="D31" s="131" t="n">
        <v>6233</v>
      </c>
      <c r="E31" s="131" t="n">
        <v>20356</v>
      </c>
      <c r="F31" s="131" t="n">
        <v>34353</v>
      </c>
      <c r="G31" s="131" t="n">
        <v>5355</v>
      </c>
      <c r="H31" s="131" t="n">
        <v>71835</v>
      </c>
      <c r="I31" s="34"/>
      <c r="J31" s="34"/>
      <c r="K31" s="34"/>
      <c r="L31" s="34"/>
    </row>
    <row r="32" s="62" customFormat="true" ht="15" hidden="false" customHeight="false" outlineLevel="0" collapsed="false">
      <c r="A32" s="23" t="s">
        <v>173</v>
      </c>
      <c r="B32" s="130" t="n">
        <v>530242</v>
      </c>
      <c r="C32" s="130" t="n">
        <v>456949</v>
      </c>
      <c r="D32" s="130" t="n">
        <v>697652</v>
      </c>
      <c r="E32" s="130" t="n">
        <v>2356969</v>
      </c>
      <c r="F32" s="130" t="n">
        <v>2989486</v>
      </c>
      <c r="G32" s="130" t="n">
        <v>570873</v>
      </c>
      <c r="H32" s="130" t="n">
        <v>7602172</v>
      </c>
      <c r="I32" s="78"/>
      <c r="J32" s="78"/>
      <c r="K32" s="78"/>
      <c r="L32" s="78"/>
    </row>
    <row r="33" s="62" customFormat="true" ht="15" hidden="false" customHeight="false" outlineLevel="0" collapsed="false">
      <c r="A33" s="18" t="s">
        <v>174</v>
      </c>
      <c r="B33" s="130" t="n">
        <v>6756</v>
      </c>
      <c r="C33" s="130" t="n">
        <v>10257</v>
      </c>
      <c r="D33" s="130" t="n">
        <v>16155</v>
      </c>
      <c r="E33" s="130" t="n">
        <v>36442</v>
      </c>
      <c r="F33" s="130" t="n">
        <v>61668</v>
      </c>
      <c r="G33" s="130" t="n">
        <v>14678</v>
      </c>
      <c r="H33" s="130" t="n">
        <v>145957</v>
      </c>
      <c r="I33" s="78"/>
      <c r="J33" s="78"/>
      <c r="K33" s="78"/>
      <c r="L33" s="78"/>
    </row>
    <row r="34" s="62" customFormat="true" ht="15" hidden="false" customHeight="false" outlineLevel="0" collapsed="false">
      <c r="A34" s="18" t="s">
        <v>175</v>
      </c>
      <c r="B34" s="130" t="n">
        <v>484476</v>
      </c>
      <c r="C34" s="130" t="n">
        <v>407294</v>
      </c>
      <c r="D34" s="130" t="n">
        <v>624165</v>
      </c>
      <c r="E34" s="130" t="n">
        <v>2166491</v>
      </c>
      <c r="F34" s="130" t="n">
        <v>2734775</v>
      </c>
      <c r="G34" s="130" t="n">
        <v>517266</v>
      </c>
      <c r="H34" s="130" t="n">
        <v>6934467</v>
      </c>
      <c r="I34" s="78"/>
      <c r="J34" s="78"/>
      <c r="K34" s="78"/>
      <c r="L34" s="78"/>
    </row>
    <row r="35" customFormat="false" ht="15" hidden="false" customHeight="false" outlineLevel="0" collapsed="false">
      <c r="A35" s="21" t="s">
        <v>176</v>
      </c>
      <c r="B35" s="131" t="n">
        <v>179472</v>
      </c>
      <c r="C35" s="131" t="n">
        <v>143826</v>
      </c>
      <c r="D35" s="131" t="n">
        <v>203267</v>
      </c>
      <c r="E35" s="131" t="n">
        <v>506975</v>
      </c>
      <c r="F35" s="131" t="n">
        <v>588279</v>
      </c>
      <c r="G35" s="131" t="n">
        <v>178620</v>
      </c>
      <c r="H35" s="131" t="n">
        <v>1800439</v>
      </c>
      <c r="I35" s="34"/>
      <c r="J35" s="34"/>
      <c r="K35" s="34"/>
      <c r="L35" s="34"/>
    </row>
    <row r="36" customFormat="false" ht="15" hidden="false" customHeight="false" outlineLevel="0" collapsed="false">
      <c r="A36" s="21" t="s">
        <v>177</v>
      </c>
      <c r="B36" s="131" t="n">
        <v>132331</v>
      </c>
      <c r="C36" s="131" t="n">
        <v>99962</v>
      </c>
      <c r="D36" s="131" t="n">
        <v>148103</v>
      </c>
      <c r="E36" s="131" t="n">
        <v>520927</v>
      </c>
      <c r="F36" s="131" t="n">
        <v>703789</v>
      </c>
      <c r="G36" s="131" t="n">
        <v>135873</v>
      </c>
      <c r="H36" s="131" t="n">
        <v>1740986</v>
      </c>
      <c r="I36" s="34"/>
      <c r="J36" s="34"/>
      <c r="K36" s="34"/>
      <c r="L36" s="34"/>
    </row>
    <row r="37" customFormat="false" ht="15" hidden="false" customHeight="false" outlineLevel="0" collapsed="false">
      <c r="A37" s="21" t="s">
        <v>178</v>
      </c>
      <c r="B37" s="131" t="n">
        <v>46502</v>
      </c>
      <c r="C37" s="131" t="n">
        <v>46570</v>
      </c>
      <c r="D37" s="131" t="n">
        <v>80900</v>
      </c>
      <c r="E37" s="131" t="n">
        <v>259443</v>
      </c>
      <c r="F37" s="131" t="n">
        <v>305567</v>
      </c>
      <c r="G37" s="131" t="n">
        <v>64283</v>
      </c>
      <c r="H37" s="131" t="n">
        <v>803264</v>
      </c>
      <c r="I37" s="34"/>
      <c r="J37" s="34"/>
      <c r="K37" s="34"/>
      <c r="L37" s="34"/>
    </row>
    <row r="38" customFormat="false" ht="15" hidden="false" customHeight="false" outlineLevel="0" collapsed="false">
      <c r="A38" s="21" t="s">
        <v>179</v>
      </c>
      <c r="B38" s="131" t="n">
        <v>110765</v>
      </c>
      <c r="C38" s="131" t="n">
        <v>97942</v>
      </c>
      <c r="D38" s="131" t="n">
        <v>168879</v>
      </c>
      <c r="E38" s="131" t="n">
        <v>833416</v>
      </c>
      <c r="F38" s="131" t="n">
        <v>1076025</v>
      </c>
      <c r="G38" s="131" t="n">
        <v>116652</v>
      </c>
      <c r="H38" s="131" t="n">
        <v>2403679</v>
      </c>
      <c r="I38" s="34"/>
      <c r="J38" s="34"/>
      <c r="K38" s="34"/>
      <c r="L38" s="34"/>
    </row>
    <row r="39" customFormat="false" ht="15" hidden="false" customHeight="false" outlineLevel="0" collapsed="false">
      <c r="A39" s="21" t="s">
        <v>180</v>
      </c>
      <c r="B39" s="131" t="n">
        <v>15406</v>
      </c>
      <c r="C39" s="131" t="n">
        <v>18995</v>
      </c>
      <c r="D39" s="131" t="n">
        <v>23016</v>
      </c>
      <c r="E39" s="131" t="n">
        <v>45730</v>
      </c>
      <c r="F39" s="131" t="n">
        <v>61115</v>
      </c>
      <c r="G39" s="131" t="n">
        <v>21837</v>
      </c>
      <c r="H39" s="131" t="n">
        <v>186098</v>
      </c>
      <c r="I39" s="34"/>
      <c r="J39" s="34"/>
      <c r="K39" s="34"/>
      <c r="L39" s="34"/>
    </row>
    <row r="40" s="62" customFormat="true" ht="15" hidden="false" customHeight="false" outlineLevel="0" collapsed="false">
      <c r="A40" s="18" t="s">
        <v>181</v>
      </c>
      <c r="B40" s="130" t="n">
        <v>7848</v>
      </c>
      <c r="C40" s="130" t="n">
        <v>9199</v>
      </c>
      <c r="D40" s="130" t="n">
        <v>15910</v>
      </c>
      <c r="E40" s="130" t="n">
        <v>41005</v>
      </c>
      <c r="F40" s="130" t="n">
        <v>53102</v>
      </c>
      <c r="G40" s="130" t="n">
        <v>12049</v>
      </c>
      <c r="H40" s="130" t="n">
        <v>139112</v>
      </c>
      <c r="I40" s="78"/>
      <c r="J40" s="78"/>
      <c r="K40" s="78"/>
      <c r="L40" s="78"/>
    </row>
    <row r="41" s="62" customFormat="true" ht="15" hidden="false" customHeight="false" outlineLevel="0" collapsed="false">
      <c r="A41" s="18" t="s">
        <v>182</v>
      </c>
      <c r="B41" s="130" t="n">
        <v>31162</v>
      </c>
      <c r="C41" s="130" t="n">
        <v>30198</v>
      </c>
      <c r="D41" s="130" t="n">
        <v>41422</v>
      </c>
      <c r="E41" s="130" t="n">
        <v>113031</v>
      </c>
      <c r="F41" s="130" t="n">
        <v>139941</v>
      </c>
      <c r="G41" s="130" t="n">
        <v>26881</v>
      </c>
      <c r="H41" s="130" t="n">
        <v>382636</v>
      </c>
      <c r="I41" s="78"/>
      <c r="J41" s="78"/>
      <c r="K41" s="78"/>
      <c r="L41" s="78"/>
    </row>
    <row r="42" customFormat="false" ht="15" hidden="false" customHeight="false" outlineLevel="0" collapsed="false">
      <c r="A42" s="21" t="s">
        <v>183</v>
      </c>
      <c r="B42" s="131" t="n">
        <v>10041</v>
      </c>
      <c r="C42" s="131" t="n">
        <v>7633</v>
      </c>
      <c r="D42" s="131" t="n">
        <v>10549</v>
      </c>
      <c r="E42" s="131" t="n">
        <v>29973</v>
      </c>
      <c r="F42" s="131" t="n">
        <v>39535</v>
      </c>
      <c r="G42" s="131" t="n">
        <v>6891</v>
      </c>
      <c r="H42" s="131" t="n">
        <v>104622</v>
      </c>
      <c r="I42" s="34"/>
      <c r="J42" s="34"/>
      <c r="K42" s="34"/>
      <c r="L42" s="34"/>
    </row>
    <row r="43" customFormat="false" ht="15" hidden="false" customHeight="false" outlineLevel="0" collapsed="false">
      <c r="A43" s="22" t="s">
        <v>184</v>
      </c>
      <c r="B43" s="131" t="n">
        <v>21121</v>
      </c>
      <c r="C43" s="131" t="n">
        <v>22565</v>
      </c>
      <c r="D43" s="131" t="n">
        <v>30873</v>
      </c>
      <c r="E43" s="131" t="n">
        <v>83058</v>
      </c>
      <c r="F43" s="131" t="n">
        <v>100406</v>
      </c>
      <c r="G43" s="131" t="n">
        <v>19990</v>
      </c>
      <c r="H43" s="131" t="n">
        <v>278014</v>
      </c>
      <c r="I43" s="34"/>
      <c r="J43" s="34"/>
      <c r="K43" s="34"/>
      <c r="L43" s="34"/>
    </row>
    <row r="44" s="62" customFormat="true" ht="15" hidden="false" customHeight="false" outlineLevel="0" collapsed="false">
      <c r="A44" s="17" t="s">
        <v>185</v>
      </c>
      <c r="B44" s="130"/>
      <c r="C44" s="130"/>
      <c r="D44" s="130"/>
      <c r="E44" s="130"/>
      <c r="F44" s="130"/>
      <c r="G44" s="130"/>
      <c r="H44" s="130"/>
    </row>
    <row r="45" customFormat="false" ht="15" hidden="false" customHeight="false" outlineLevel="0" collapsed="false">
      <c r="A45" s="15" t="s">
        <v>186</v>
      </c>
      <c r="B45" s="131" t="n">
        <v>7445</v>
      </c>
      <c r="C45" s="131" t="n">
        <v>12392</v>
      </c>
      <c r="D45" s="131" t="n">
        <v>22790</v>
      </c>
      <c r="E45" s="131" t="n">
        <v>69314</v>
      </c>
      <c r="F45" s="131" t="n">
        <v>108901</v>
      </c>
      <c r="G45" s="131" t="n">
        <v>30004</v>
      </c>
      <c r="H45" s="131" t="n">
        <v>250847</v>
      </c>
    </row>
    <row r="46" customFormat="false" ht="15" hidden="false" customHeight="false" outlineLevel="0" collapsed="false">
      <c r="A46" s="15" t="s">
        <v>187</v>
      </c>
      <c r="B46" s="131" t="n">
        <v>123434</v>
      </c>
      <c r="C46" s="131" t="n">
        <v>92768</v>
      </c>
      <c r="D46" s="131" t="n">
        <v>178762</v>
      </c>
      <c r="E46" s="131" t="n">
        <v>567297</v>
      </c>
      <c r="F46" s="131" t="n">
        <v>803825</v>
      </c>
      <c r="G46" s="131" t="n">
        <v>192931</v>
      </c>
      <c r="H46" s="131" t="n">
        <v>1959017</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376</v>
      </c>
      <c r="B1" s="96"/>
      <c r="C1" s="96"/>
      <c r="D1" s="96"/>
      <c r="E1" s="96"/>
      <c r="F1" s="96"/>
    </row>
    <row r="2" customFormat="false" ht="17.2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91</v>
      </c>
      <c r="E4" s="98" t="n">
        <v>2017</v>
      </c>
      <c r="F4" s="98" t="s">
        <v>291</v>
      </c>
      <c r="G4" s="34"/>
      <c r="H4" s="34"/>
      <c r="I4" s="34"/>
      <c r="J4" s="34"/>
      <c r="K4" s="34"/>
      <c r="L4" s="34"/>
      <c r="M4" s="34"/>
      <c r="N4" s="34"/>
      <c r="O4" s="34"/>
      <c r="P4" s="34"/>
      <c r="Q4" s="34"/>
    </row>
    <row r="5" s="62" customFormat="true" ht="17.25" hidden="false" customHeight="false" outlineLevel="0" collapsed="false">
      <c r="A5" s="12" t="s">
        <v>146</v>
      </c>
      <c r="B5" s="130" t="n">
        <v>2003509</v>
      </c>
      <c r="C5" s="130" t="n">
        <v>1931129</v>
      </c>
      <c r="D5" s="132" t="n">
        <v>-0.0361266158524868</v>
      </c>
      <c r="E5" s="130" t="n">
        <v>2266548</v>
      </c>
      <c r="F5" s="132" t="n">
        <v>0.173690623464305</v>
      </c>
      <c r="G5" s="78"/>
      <c r="H5" s="78"/>
      <c r="I5" s="78"/>
      <c r="J5" s="78"/>
      <c r="K5" s="78"/>
      <c r="L5" s="78"/>
      <c r="M5" s="78"/>
      <c r="N5" s="78"/>
      <c r="O5" s="78"/>
      <c r="P5" s="78"/>
      <c r="Q5" s="78"/>
    </row>
    <row r="6" customFormat="false" ht="15" hidden="false" customHeight="false" outlineLevel="0" collapsed="false">
      <c r="A6" s="15" t="s">
        <v>147</v>
      </c>
      <c r="B6" s="131" t="n">
        <v>1413106</v>
      </c>
      <c r="C6" s="131" t="n">
        <v>1362830</v>
      </c>
      <c r="D6" s="133" t="n">
        <v>-0.03557836425576</v>
      </c>
      <c r="E6" s="131" t="n">
        <v>1642657</v>
      </c>
      <c r="F6" s="133" t="n">
        <v>0.205327883888673</v>
      </c>
    </row>
    <row r="7" customFormat="false" ht="15" hidden="false" customHeight="false" outlineLevel="0" collapsed="false">
      <c r="A7" s="15" t="s">
        <v>148</v>
      </c>
      <c r="B7" s="131" t="n">
        <v>590403</v>
      </c>
      <c r="C7" s="131" t="n">
        <v>568299</v>
      </c>
      <c r="D7" s="133" t="n">
        <v>-0.0374388341522655</v>
      </c>
      <c r="E7" s="131" t="n">
        <v>623891</v>
      </c>
      <c r="F7" s="133" t="n">
        <v>0.097821745243261</v>
      </c>
    </row>
    <row r="8" s="62" customFormat="true" ht="15" hidden="false" customHeight="false" outlineLevel="0" collapsed="false">
      <c r="A8" s="17" t="s">
        <v>149</v>
      </c>
      <c r="B8" s="130" t="n">
        <v>1305194</v>
      </c>
      <c r="C8" s="130" t="n">
        <v>1268973</v>
      </c>
      <c r="D8" s="132" t="n">
        <v>-0.0277514300556086</v>
      </c>
      <c r="E8" s="130" t="n">
        <v>1490204</v>
      </c>
      <c r="F8" s="132" t="n">
        <v>0.174338618709776</v>
      </c>
      <c r="G8" s="78"/>
      <c r="H8" s="78"/>
      <c r="I8" s="78"/>
      <c r="J8" s="78"/>
      <c r="K8" s="78"/>
      <c r="L8" s="78"/>
      <c r="M8" s="78"/>
      <c r="N8" s="78"/>
      <c r="O8" s="78"/>
      <c r="P8" s="78"/>
      <c r="Q8" s="78"/>
    </row>
    <row r="9" s="62" customFormat="true" ht="15" hidden="false" customHeight="false" outlineLevel="0" collapsed="false">
      <c r="A9" s="18" t="s">
        <v>150</v>
      </c>
      <c r="B9" s="130" t="n">
        <v>245758</v>
      </c>
      <c r="C9" s="130" t="n">
        <v>246668</v>
      </c>
      <c r="D9" s="132" t="n">
        <v>0.0037028296128712</v>
      </c>
      <c r="E9" s="130" t="n">
        <v>254175</v>
      </c>
      <c r="F9" s="132" t="n">
        <v>0.0304336192777336</v>
      </c>
      <c r="G9" s="78"/>
      <c r="H9" s="78"/>
      <c r="I9" s="78"/>
      <c r="J9" s="78"/>
      <c r="K9" s="78"/>
      <c r="L9" s="78"/>
      <c r="M9" s="78"/>
      <c r="N9" s="78"/>
      <c r="O9" s="78"/>
      <c r="P9" s="78"/>
      <c r="Q9" s="78"/>
    </row>
    <row r="10" customFormat="false" ht="15" hidden="false" customHeight="false" outlineLevel="0" collapsed="false">
      <c r="A10" s="20" t="s">
        <v>151</v>
      </c>
      <c r="B10" s="131" t="n">
        <v>164744</v>
      </c>
      <c r="C10" s="131" t="n">
        <v>164162</v>
      </c>
      <c r="D10" s="133" t="n">
        <v>-0.00353275384839509</v>
      </c>
      <c r="E10" s="131" t="n">
        <v>169321</v>
      </c>
      <c r="F10" s="133" t="n">
        <v>0.0314262740463688</v>
      </c>
      <c r="G10" s="34"/>
      <c r="H10" s="34"/>
      <c r="I10" s="34"/>
      <c r="J10" s="34"/>
      <c r="K10" s="34"/>
      <c r="L10" s="34"/>
      <c r="M10" s="34"/>
      <c r="N10" s="34"/>
      <c r="O10" s="34"/>
      <c r="P10" s="34"/>
      <c r="Q10" s="34"/>
    </row>
    <row r="11" customFormat="false" ht="15" hidden="false" customHeight="false" outlineLevel="0" collapsed="false">
      <c r="A11" s="15" t="s">
        <v>152</v>
      </c>
      <c r="B11" s="131" t="n">
        <v>81014</v>
      </c>
      <c r="C11" s="131" t="n">
        <v>82506</v>
      </c>
      <c r="D11" s="133" t="n">
        <v>0.0184165699755598</v>
      </c>
      <c r="E11" s="131" t="n">
        <v>84854</v>
      </c>
      <c r="F11" s="133" t="n">
        <v>0.0284585363488716</v>
      </c>
      <c r="G11" s="34"/>
      <c r="H11" s="34"/>
      <c r="I11" s="34"/>
      <c r="J11" s="34"/>
      <c r="K11" s="34"/>
      <c r="L11" s="34"/>
      <c r="M11" s="34"/>
      <c r="N11" s="34"/>
      <c r="O11" s="34"/>
      <c r="P11" s="34"/>
      <c r="Q11" s="34"/>
    </row>
    <row r="12" s="62" customFormat="true" ht="15" hidden="false" customHeight="false" outlineLevel="0" collapsed="false">
      <c r="A12" s="18" t="s">
        <v>153</v>
      </c>
      <c r="B12" s="130" t="n">
        <v>358173</v>
      </c>
      <c r="C12" s="130" t="n">
        <v>367571</v>
      </c>
      <c r="D12" s="132" t="n">
        <v>0.0262387170445567</v>
      </c>
      <c r="E12" s="130" t="n">
        <v>433241</v>
      </c>
      <c r="F12" s="132" t="n">
        <v>0.178659361048614</v>
      </c>
      <c r="G12" s="78"/>
      <c r="H12" s="78"/>
      <c r="I12" s="78"/>
      <c r="J12" s="78"/>
      <c r="K12" s="78"/>
      <c r="L12" s="78"/>
      <c r="M12" s="78"/>
      <c r="N12" s="78"/>
      <c r="O12" s="78"/>
      <c r="P12" s="78"/>
      <c r="Q12" s="78"/>
    </row>
    <row r="13" customFormat="false" ht="15" hidden="false" customHeight="false" outlineLevel="0" collapsed="false">
      <c r="A13" s="15" t="s">
        <v>154</v>
      </c>
      <c r="B13" s="131" t="n">
        <v>185761</v>
      </c>
      <c r="C13" s="131" t="n">
        <v>184957</v>
      </c>
      <c r="D13" s="133" t="n">
        <v>-0.0043281420750319</v>
      </c>
      <c r="E13" s="131" t="n">
        <v>229438</v>
      </c>
      <c r="F13" s="133" t="n">
        <v>0.24049373638197</v>
      </c>
      <c r="G13" s="34"/>
      <c r="H13" s="34"/>
      <c r="I13" s="34"/>
      <c r="J13" s="34"/>
      <c r="K13" s="34"/>
      <c r="L13" s="34"/>
      <c r="M13" s="34"/>
      <c r="N13" s="34"/>
      <c r="O13" s="34"/>
      <c r="P13" s="34"/>
      <c r="Q13" s="34"/>
    </row>
    <row r="14" customFormat="false" ht="15" hidden="false" customHeight="false" outlineLevel="0" collapsed="false">
      <c r="A14" s="15" t="s">
        <v>155</v>
      </c>
      <c r="B14" s="131" t="n">
        <v>131102</v>
      </c>
      <c r="C14" s="131" t="n">
        <v>136156</v>
      </c>
      <c r="D14" s="133" t="n">
        <v>0.0385501365349117</v>
      </c>
      <c r="E14" s="131" t="n">
        <v>157635</v>
      </c>
      <c r="F14" s="133" t="n">
        <v>0.157752871705984</v>
      </c>
      <c r="G14" s="34"/>
      <c r="H14" s="34"/>
      <c r="I14" s="34"/>
      <c r="J14" s="34"/>
      <c r="K14" s="34"/>
      <c r="L14" s="34"/>
      <c r="M14" s="34"/>
      <c r="N14" s="34"/>
      <c r="O14" s="34"/>
      <c r="P14" s="34"/>
      <c r="Q14" s="34"/>
    </row>
    <row r="15" customFormat="false" ht="15" hidden="false" customHeight="false" outlineLevel="0" collapsed="false">
      <c r="A15" s="15" t="s">
        <v>156</v>
      </c>
      <c r="B15" s="131" t="n">
        <v>41309</v>
      </c>
      <c r="C15" s="131" t="n">
        <v>46458</v>
      </c>
      <c r="D15" s="133" t="n">
        <v>0.124645960928611</v>
      </c>
      <c r="E15" s="131" t="n">
        <v>46169</v>
      </c>
      <c r="F15" s="133" t="n">
        <v>-0.00622067243531792</v>
      </c>
      <c r="G15" s="34"/>
      <c r="H15" s="34"/>
      <c r="I15" s="34"/>
      <c r="J15" s="34"/>
      <c r="K15" s="34"/>
      <c r="L15" s="34"/>
      <c r="M15" s="34"/>
      <c r="N15" s="34"/>
      <c r="O15" s="34"/>
      <c r="P15" s="34"/>
      <c r="Q15" s="34"/>
    </row>
    <row r="16" s="62" customFormat="true" ht="15" hidden="false" customHeight="false" outlineLevel="0" collapsed="false">
      <c r="A16" s="18" t="s">
        <v>157</v>
      </c>
      <c r="B16" s="130" t="n">
        <v>507267</v>
      </c>
      <c r="C16" s="130" t="n">
        <v>460636</v>
      </c>
      <c r="D16" s="132" t="n">
        <v>-0.0919259482678747</v>
      </c>
      <c r="E16" s="130" t="n">
        <v>575381</v>
      </c>
      <c r="F16" s="132" t="n">
        <v>0.249101242629755</v>
      </c>
      <c r="G16" s="78"/>
      <c r="H16" s="78"/>
      <c r="I16" s="78"/>
      <c r="J16" s="78"/>
      <c r="K16" s="78"/>
      <c r="L16" s="78"/>
      <c r="M16" s="78"/>
      <c r="N16" s="78"/>
      <c r="O16" s="78"/>
      <c r="P16" s="78"/>
      <c r="Q16" s="78"/>
    </row>
    <row r="17" customFormat="false" ht="15" hidden="false" customHeight="false" outlineLevel="0" collapsed="false">
      <c r="A17" s="15" t="s">
        <v>158</v>
      </c>
      <c r="B17" s="131" t="n">
        <v>444844</v>
      </c>
      <c r="C17" s="131" t="n">
        <v>403285</v>
      </c>
      <c r="D17" s="133" t="n">
        <v>-0.0934237620379279</v>
      </c>
      <c r="E17" s="131" t="n">
        <v>509425</v>
      </c>
      <c r="F17" s="133" t="n">
        <v>0.263188563918817</v>
      </c>
      <c r="G17" s="34"/>
      <c r="H17" s="34"/>
      <c r="I17" s="34"/>
      <c r="J17" s="34"/>
      <c r="K17" s="34"/>
      <c r="L17" s="34"/>
      <c r="M17" s="34"/>
      <c r="N17" s="34"/>
      <c r="O17" s="34"/>
      <c r="P17" s="34"/>
      <c r="Q17" s="34"/>
    </row>
    <row r="18" customFormat="false" ht="15" hidden="false" customHeight="false" outlineLevel="0" collapsed="false">
      <c r="A18" s="15" t="s">
        <v>159</v>
      </c>
      <c r="B18" s="131" t="n">
        <v>62423</v>
      </c>
      <c r="C18" s="131" t="n">
        <v>57351</v>
      </c>
      <c r="D18" s="133" t="n">
        <v>-0.0812521025903914</v>
      </c>
      <c r="E18" s="131" t="n">
        <v>65956</v>
      </c>
      <c r="F18" s="133" t="n">
        <v>0.150040975745846</v>
      </c>
      <c r="G18" s="34"/>
      <c r="H18" s="34"/>
      <c r="I18" s="34"/>
      <c r="J18" s="34"/>
      <c r="K18" s="34"/>
      <c r="L18" s="34"/>
      <c r="M18" s="34"/>
      <c r="N18" s="34"/>
      <c r="O18" s="34"/>
      <c r="P18" s="34"/>
      <c r="Q18" s="34"/>
    </row>
    <row r="19" s="62" customFormat="true" ht="15" hidden="false" customHeight="false" outlineLevel="0" collapsed="false">
      <c r="A19" s="18" t="s">
        <v>160</v>
      </c>
      <c r="B19" s="130" t="n">
        <v>24889</v>
      </c>
      <c r="C19" s="130" t="n">
        <v>21122</v>
      </c>
      <c r="D19" s="132" t="n">
        <v>-0.151352002892844</v>
      </c>
      <c r="E19" s="130" t="n">
        <v>25148</v>
      </c>
      <c r="F19" s="132" t="n">
        <v>0.190606950099422</v>
      </c>
      <c r="G19" s="78"/>
      <c r="H19" s="78"/>
      <c r="I19" s="78"/>
      <c r="J19" s="78"/>
      <c r="K19" s="78"/>
      <c r="L19" s="78"/>
      <c r="M19" s="78"/>
      <c r="N19" s="78"/>
      <c r="O19" s="78"/>
      <c r="P19" s="78"/>
      <c r="Q19" s="78"/>
    </row>
    <row r="20" s="62" customFormat="true" ht="15" hidden="false" customHeight="false" outlineLevel="0" collapsed="false">
      <c r="A20" s="18" t="s">
        <v>161</v>
      </c>
      <c r="B20" s="130" t="n">
        <v>169107</v>
      </c>
      <c r="C20" s="130" t="n">
        <v>172976</v>
      </c>
      <c r="D20" s="132" t="n">
        <v>0.0228790056000047</v>
      </c>
      <c r="E20" s="130" t="n">
        <v>202260</v>
      </c>
      <c r="F20" s="132" t="n">
        <v>0.169295162334659</v>
      </c>
      <c r="G20" s="78"/>
      <c r="H20" s="78"/>
      <c r="I20" s="78"/>
      <c r="J20" s="78"/>
      <c r="K20" s="78"/>
      <c r="L20" s="78"/>
      <c r="M20" s="78"/>
      <c r="N20" s="78"/>
      <c r="O20" s="78"/>
      <c r="P20" s="78"/>
      <c r="Q20" s="78"/>
    </row>
    <row r="21" customFormat="false" ht="15" hidden="false" customHeight="false" outlineLevel="0" collapsed="false">
      <c r="A21" s="15" t="s">
        <v>162</v>
      </c>
      <c r="B21" s="131" t="n">
        <v>116054</v>
      </c>
      <c r="C21" s="131" t="n">
        <v>119025</v>
      </c>
      <c r="D21" s="133" t="n">
        <v>0.0256001516535406</v>
      </c>
      <c r="E21" s="131" t="n">
        <v>145011</v>
      </c>
      <c r="F21" s="133" t="n">
        <v>0.218323881537492</v>
      </c>
      <c r="G21" s="34"/>
      <c r="H21" s="34"/>
      <c r="I21" s="34"/>
      <c r="J21" s="34"/>
      <c r="K21" s="34"/>
      <c r="L21" s="34"/>
      <c r="M21" s="34"/>
      <c r="N21" s="34"/>
      <c r="O21" s="34"/>
      <c r="P21" s="34"/>
      <c r="Q21" s="34"/>
    </row>
    <row r="22" customFormat="false" ht="15" hidden="false" customHeight="false" outlineLevel="0" collapsed="false">
      <c r="A22" s="15" t="s">
        <v>163</v>
      </c>
      <c r="B22" s="131" t="n">
        <v>29542</v>
      </c>
      <c r="C22" s="131" t="n">
        <v>32517</v>
      </c>
      <c r="D22" s="133" t="n">
        <v>0.100704082323472</v>
      </c>
      <c r="E22" s="131" t="n">
        <v>33751</v>
      </c>
      <c r="F22" s="133" t="n">
        <v>0.0379493803241381</v>
      </c>
      <c r="G22" s="34"/>
      <c r="H22" s="34"/>
      <c r="I22" s="34"/>
      <c r="J22" s="34"/>
      <c r="K22" s="34"/>
      <c r="L22" s="34"/>
      <c r="M22" s="34"/>
      <c r="N22" s="34"/>
      <c r="O22" s="34"/>
      <c r="P22" s="34"/>
      <c r="Q22" s="34"/>
    </row>
    <row r="23" customFormat="false" ht="15" hidden="false" customHeight="false" outlineLevel="0" collapsed="false">
      <c r="A23" s="15" t="s">
        <v>164</v>
      </c>
      <c r="B23" s="131" t="n">
        <v>23511</v>
      </c>
      <c r="C23" s="131" t="n">
        <v>21433</v>
      </c>
      <c r="D23" s="133" t="n">
        <v>-0.0883841606056739</v>
      </c>
      <c r="E23" s="131" t="n">
        <v>23497</v>
      </c>
      <c r="F23" s="133" t="n">
        <v>0.0963000979797509</v>
      </c>
      <c r="G23" s="34"/>
      <c r="H23" s="34"/>
      <c r="I23" s="34"/>
      <c r="J23" s="34"/>
      <c r="K23" s="34"/>
      <c r="L23" s="34"/>
      <c r="M23" s="34"/>
      <c r="N23" s="34"/>
      <c r="O23" s="34"/>
      <c r="P23" s="34"/>
      <c r="Q23" s="34"/>
    </row>
    <row r="24" s="62" customFormat="true" ht="15" hidden="false" customHeight="false" outlineLevel="0" collapsed="false">
      <c r="A24" s="17" t="s">
        <v>165</v>
      </c>
      <c r="B24" s="130" t="n">
        <v>70914</v>
      </c>
      <c r="C24" s="130" t="n">
        <v>64752</v>
      </c>
      <c r="D24" s="132" t="n">
        <v>-0.086893984262628</v>
      </c>
      <c r="E24" s="130" t="n">
        <v>78691</v>
      </c>
      <c r="F24" s="132" t="n">
        <v>0.215267482085495</v>
      </c>
      <c r="G24" s="78"/>
      <c r="H24" s="78"/>
      <c r="I24" s="78"/>
      <c r="J24" s="78"/>
      <c r="K24" s="78"/>
      <c r="L24" s="78"/>
      <c r="M24" s="78"/>
      <c r="N24" s="78"/>
      <c r="O24" s="78"/>
      <c r="P24" s="78"/>
      <c r="Q24" s="78"/>
    </row>
    <row r="25" s="62" customFormat="true" ht="15" hidden="false" customHeight="false" outlineLevel="0" collapsed="false">
      <c r="A25" s="18" t="s">
        <v>166</v>
      </c>
      <c r="B25" s="130" t="n">
        <v>34252</v>
      </c>
      <c r="C25" s="130" t="n">
        <v>30505</v>
      </c>
      <c r="D25" s="132" t="n">
        <v>-0.109395071820624</v>
      </c>
      <c r="E25" s="130" t="n">
        <v>39317</v>
      </c>
      <c r="F25" s="132" t="n">
        <v>0.288870676938207</v>
      </c>
      <c r="G25" s="78"/>
      <c r="H25" s="78"/>
      <c r="I25" s="78"/>
      <c r="J25" s="78"/>
      <c r="K25" s="78"/>
      <c r="L25" s="78"/>
      <c r="M25" s="78"/>
      <c r="N25" s="78"/>
      <c r="O25" s="78"/>
      <c r="P25" s="78"/>
      <c r="Q25" s="78"/>
    </row>
    <row r="26" customFormat="false" ht="15" hidden="false" customHeight="false" outlineLevel="0" collapsed="false">
      <c r="A26" s="21" t="s">
        <v>167</v>
      </c>
      <c r="B26" s="131" t="n">
        <v>11561</v>
      </c>
      <c r="C26" s="131" t="n">
        <v>9599</v>
      </c>
      <c r="D26" s="133" t="n">
        <v>-0.169708502724678</v>
      </c>
      <c r="E26" s="131" t="n">
        <v>11899</v>
      </c>
      <c r="F26" s="133" t="n">
        <v>0.239608292530472</v>
      </c>
      <c r="G26" s="34"/>
      <c r="H26" s="34"/>
      <c r="I26" s="34"/>
      <c r="J26" s="34"/>
      <c r="K26" s="34"/>
      <c r="L26" s="34"/>
      <c r="M26" s="34"/>
      <c r="N26" s="34"/>
      <c r="O26" s="34"/>
      <c r="P26" s="34"/>
      <c r="Q26" s="34"/>
    </row>
    <row r="27" customFormat="false" ht="15" hidden="false" customHeight="false" outlineLevel="0" collapsed="false">
      <c r="A27" s="22" t="s">
        <v>168</v>
      </c>
      <c r="B27" s="131" t="n">
        <v>22691</v>
      </c>
      <c r="C27" s="131" t="n">
        <v>20906</v>
      </c>
      <c r="D27" s="133" t="n">
        <v>-0.0786655502181482</v>
      </c>
      <c r="E27" s="131" t="n">
        <v>27418</v>
      </c>
      <c r="F27" s="133" t="n">
        <v>0.31148952453841</v>
      </c>
      <c r="G27" s="34"/>
      <c r="H27" s="34"/>
      <c r="I27" s="34"/>
      <c r="J27" s="34"/>
      <c r="K27" s="34"/>
      <c r="L27" s="34"/>
      <c r="M27" s="34"/>
      <c r="N27" s="34"/>
      <c r="O27" s="34"/>
      <c r="P27" s="34"/>
      <c r="Q27" s="34"/>
    </row>
    <row r="28" s="62" customFormat="true" ht="15" hidden="false" customHeight="false" outlineLevel="0" collapsed="false">
      <c r="A28" s="18" t="s">
        <v>169</v>
      </c>
      <c r="B28" s="130" t="n">
        <v>15197</v>
      </c>
      <c r="C28" s="130" t="n">
        <v>15972</v>
      </c>
      <c r="D28" s="132" t="n">
        <v>0.0509969072843324</v>
      </c>
      <c r="E28" s="130" t="n">
        <v>16666</v>
      </c>
      <c r="F28" s="132" t="n">
        <v>0.0434510393188079</v>
      </c>
      <c r="G28" s="78"/>
      <c r="H28" s="78"/>
      <c r="I28" s="78"/>
      <c r="J28" s="78"/>
      <c r="K28" s="78"/>
      <c r="L28" s="78"/>
      <c r="M28" s="78"/>
      <c r="N28" s="78"/>
      <c r="O28" s="78"/>
      <c r="P28" s="78"/>
      <c r="Q28" s="78"/>
    </row>
    <row r="29" s="62" customFormat="true" ht="15" hidden="false" customHeight="false" outlineLevel="0" collapsed="false">
      <c r="A29" s="18" t="s">
        <v>170</v>
      </c>
      <c r="B29" s="130" t="n">
        <v>21466</v>
      </c>
      <c r="C29" s="130" t="n">
        <v>18274</v>
      </c>
      <c r="D29" s="132" t="n">
        <v>-0.148700270194727</v>
      </c>
      <c r="E29" s="130" t="n">
        <v>22708</v>
      </c>
      <c r="F29" s="132" t="n">
        <v>0.24263981613221</v>
      </c>
      <c r="G29" s="78"/>
      <c r="H29" s="78"/>
      <c r="I29" s="78"/>
      <c r="J29" s="78"/>
      <c r="K29" s="78"/>
      <c r="L29" s="78"/>
      <c r="M29" s="78"/>
      <c r="N29" s="78"/>
      <c r="O29" s="78"/>
      <c r="P29" s="78"/>
      <c r="Q29" s="78"/>
    </row>
    <row r="30" customFormat="false" ht="15" hidden="false" customHeight="false" outlineLevel="0" collapsed="false">
      <c r="A30" s="22" t="s">
        <v>171</v>
      </c>
      <c r="B30" s="131" t="n">
        <v>15327</v>
      </c>
      <c r="C30" s="131" t="n">
        <v>12651</v>
      </c>
      <c r="D30" s="133" t="n">
        <v>-0.174593853983167</v>
      </c>
      <c r="E30" s="131" t="n">
        <v>16475</v>
      </c>
      <c r="F30" s="133" t="n">
        <v>0.302268595367955</v>
      </c>
      <c r="G30" s="34"/>
      <c r="H30" s="34"/>
      <c r="I30" s="34"/>
      <c r="J30" s="34"/>
      <c r="K30" s="34"/>
      <c r="L30" s="34"/>
      <c r="M30" s="34"/>
      <c r="N30" s="34"/>
      <c r="O30" s="34"/>
      <c r="P30" s="34"/>
      <c r="Q30" s="34"/>
    </row>
    <row r="31" customFormat="false" ht="15" hidden="false" customHeight="false" outlineLevel="0" collapsed="false">
      <c r="A31" s="22" t="s">
        <v>172</v>
      </c>
      <c r="B31" s="131" t="n">
        <v>6139</v>
      </c>
      <c r="C31" s="131" t="n">
        <v>5624</v>
      </c>
      <c r="D31" s="133" t="n">
        <v>-0.0838898843459847</v>
      </c>
      <c r="E31" s="131" t="n">
        <v>6233</v>
      </c>
      <c r="F31" s="133" t="n">
        <v>0.108285917496444</v>
      </c>
      <c r="G31" s="34"/>
      <c r="H31" s="34"/>
      <c r="I31" s="34"/>
      <c r="J31" s="34"/>
      <c r="K31" s="34"/>
      <c r="L31" s="34"/>
      <c r="M31" s="34"/>
      <c r="N31" s="34"/>
      <c r="O31" s="34"/>
      <c r="P31" s="34"/>
      <c r="Q31" s="34"/>
    </row>
    <row r="32" s="62" customFormat="true" ht="15" hidden="false" customHeight="false" outlineLevel="0" collapsed="false">
      <c r="A32" s="23" t="s">
        <v>173</v>
      </c>
      <c r="B32" s="130" t="n">
        <v>627401</v>
      </c>
      <c r="C32" s="130" t="n">
        <v>597404</v>
      </c>
      <c r="D32" s="132" t="n">
        <v>-0.0478115272369665</v>
      </c>
      <c r="E32" s="130" t="n">
        <v>697652</v>
      </c>
      <c r="F32" s="132" t="n">
        <v>0.167806040803209</v>
      </c>
      <c r="G32" s="78"/>
      <c r="H32" s="78"/>
      <c r="I32" s="78"/>
      <c r="J32" s="78"/>
      <c r="K32" s="78"/>
      <c r="L32" s="78"/>
      <c r="M32" s="78"/>
      <c r="N32" s="78"/>
      <c r="O32" s="78"/>
      <c r="P32" s="78"/>
      <c r="Q32" s="78"/>
    </row>
    <row r="33" s="62" customFormat="true" ht="15" hidden="false" customHeight="false" outlineLevel="0" collapsed="false">
      <c r="A33" s="18" t="s">
        <v>174</v>
      </c>
      <c r="B33" s="130" t="n">
        <v>14656</v>
      </c>
      <c r="C33" s="130" t="n">
        <v>12911</v>
      </c>
      <c r="D33" s="132" t="n">
        <v>-0.119063864628821</v>
      </c>
      <c r="E33" s="130" t="n">
        <v>16155</v>
      </c>
      <c r="F33" s="132" t="n">
        <v>0.251258616683448</v>
      </c>
      <c r="G33" s="78"/>
      <c r="H33" s="78"/>
      <c r="I33" s="78"/>
      <c r="J33" s="78"/>
      <c r="K33" s="78"/>
      <c r="L33" s="78"/>
      <c r="M33" s="78"/>
      <c r="N33" s="78"/>
      <c r="O33" s="78"/>
      <c r="P33" s="78"/>
      <c r="Q33" s="78"/>
    </row>
    <row r="34" s="62" customFormat="true" ht="15" hidden="false" customHeight="false" outlineLevel="0" collapsed="false">
      <c r="A34" s="18" t="s">
        <v>175</v>
      </c>
      <c r="B34" s="130" t="n">
        <v>556769</v>
      </c>
      <c r="C34" s="130" t="n">
        <v>542504</v>
      </c>
      <c r="D34" s="132" t="n">
        <v>-0.0256210385276479</v>
      </c>
      <c r="E34" s="130" t="n">
        <v>624165</v>
      </c>
      <c r="F34" s="132" t="n">
        <v>0.150526079070385</v>
      </c>
      <c r="G34" s="78"/>
      <c r="H34" s="78"/>
      <c r="I34" s="78"/>
      <c r="J34" s="78"/>
      <c r="K34" s="78"/>
      <c r="L34" s="78"/>
      <c r="M34" s="78"/>
      <c r="N34" s="78"/>
      <c r="O34" s="78"/>
      <c r="P34" s="78"/>
      <c r="Q34" s="78"/>
    </row>
    <row r="35" customFormat="false" ht="15" hidden="false" customHeight="false" outlineLevel="0" collapsed="false">
      <c r="A35" s="21" t="s">
        <v>176</v>
      </c>
      <c r="B35" s="131" t="n">
        <v>161963</v>
      </c>
      <c r="C35" s="131" t="n">
        <v>169431</v>
      </c>
      <c r="D35" s="133" t="n">
        <v>0.0461092965677346</v>
      </c>
      <c r="E35" s="131" t="n">
        <v>203267</v>
      </c>
      <c r="F35" s="133" t="n">
        <v>0.19970371419634</v>
      </c>
      <c r="G35" s="34"/>
      <c r="H35" s="34"/>
      <c r="I35" s="34"/>
      <c r="J35" s="34"/>
      <c r="K35" s="34"/>
      <c r="L35" s="34"/>
      <c r="M35" s="34"/>
      <c r="N35" s="34"/>
      <c r="O35" s="34"/>
      <c r="P35" s="34"/>
      <c r="Q35" s="34"/>
    </row>
    <row r="36" customFormat="false" ht="15" hidden="false" customHeight="false" outlineLevel="0" collapsed="false">
      <c r="A36" s="21" t="s">
        <v>177</v>
      </c>
      <c r="B36" s="131" t="n">
        <v>141999</v>
      </c>
      <c r="C36" s="131" t="n">
        <v>116820</v>
      </c>
      <c r="D36" s="133" t="n">
        <v>-0.177318150127818</v>
      </c>
      <c r="E36" s="131" t="n">
        <v>148103</v>
      </c>
      <c r="F36" s="133" t="n">
        <v>0.26778804999144</v>
      </c>
      <c r="G36" s="34"/>
      <c r="H36" s="34"/>
      <c r="I36" s="34"/>
      <c r="J36" s="34"/>
      <c r="K36" s="34"/>
      <c r="L36" s="34"/>
      <c r="M36" s="34"/>
      <c r="N36" s="34"/>
      <c r="O36" s="34"/>
      <c r="P36" s="34"/>
      <c r="Q36" s="34"/>
    </row>
    <row r="37" customFormat="false" ht="15" hidden="false" customHeight="false" outlineLevel="0" collapsed="false">
      <c r="A37" s="21" t="s">
        <v>178</v>
      </c>
      <c r="B37" s="131" t="n">
        <v>82547</v>
      </c>
      <c r="C37" s="131" t="n">
        <v>72849</v>
      </c>
      <c r="D37" s="133" t="n">
        <v>-0.117484584539717</v>
      </c>
      <c r="E37" s="131" t="n">
        <v>80900</v>
      </c>
      <c r="F37" s="133" t="n">
        <v>0.110516273387418</v>
      </c>
      <c r="G37" s="34"/>
      <c r="H37" s="34"/>
      <c r="I37" s="34"/>
      <c r="J37" s="34"/>
      <c r="K37" s="34"/>
      <c r="L37" s="34"/>
      <c r="M37" s="34"/>
      <c r="N37" s="34"/>
      <c r="O37" s="34"/>
      <c r="P37" s="34"/>
      <c r="Q37" s="34"/>
    </row>
    <row r="38" customFormat="false" ht="15" hidden="false" customHeight="false" outlineLevel="0" collapsed="false">
      <c r="A38" s="21" t="s">
        <v>179</v>
      </c>
      <c r="B38" s="131" t="n">
        <v>148836</v>
      </c>
      <c r="C38" s="131" t="n">
        <v>160306</v>
      </c>
      <c r="D38" s="133" t="n">
        <v>0.0770646886505953</v>
      </c>
      <c r="E38" s="131" t="n">
        <v>168879</v>
      </c>
      <c r="F38" s="133" t="n">
        <v>0.0534789714670692</v>
      </c>
      <c r="G38" s="34"/>
      <c r="H38" s="34"/>
      <c r="I38" s="34"/>
      <c r="J38" s="34"/>
      <c r="K38" s="34"/>
      <c r="L38" s="34"/>
      <c r="M38" s="34"/>
      <c r="N38" s="34"/>
      <c r="O38" s="34"/>
      <c r="P38" s="34"/>
      <c r="Q38" s="34"/>
    </row>
    <row r="39" customFormat="false" ht="15" hidden="false" customHeight="false" outlineLevel="0" collapsed="false">
      <c r="A39" s="21" t="s">
        <v>180</v>
      </c>
      <c r="B39" s="131" t="n">
        <v>21425</v>
      </c>
      <c r="C39" s="131" t="n">
        <v>23097</v>
      </c>
      <c r="D39" s="133" t="n">
        <v>0.0780396732788798</v>
      </c>
      <c r="E39" s="131" t="n">
        <v>23016</v>
      </c>
      <c r="F39" s="133" t="n">
        <v>-0.00350694895440966</v>
      </c>
      <c r="G39" s="34"/>
      <c r="H39" s="34"/>
      <c r="I39" s="34"/>
      <c r="J39" s="34"/>
      <c r="K39" s="34"/>
      <c r="L39" s="34"/>
      <c r="M39" s="34"/>
      <c r="N39" s="34"/>
      <c r="O39" s="34"/>
      <c r="P39" s="34"/>
      <c r="Q39" s="34"/>
    </row>
    <row r="40" s="62" customFormat="true" ht="15" hidden="false" customHeight="false" outlineLevel="0" collapsed="false">
      <c r="A40" s="18" t="s">
        <v>181</v>
      </c>
      <c r="B40" s="130" t="n">
        <v>20648</v>
      </c>
      <c r="C40" s="130" t="n">
        <v>12943</v>
      </c>
      <c r="D40" s="132" t="n">
        <v>-0.373159628051143</v>
      </c>
      <c r="E40" s="130" t="n">
        <v>15910</v>
      </c>
      <c r="F40" s="132" t="n">
        <v>0.229235880398671</v>
      </c>
      <c r="G40" s="78"/>
      <c r="H40" s="78"/>
      <c r="I40" s="78"/>
      <c r="J40" s="78"/>
      <c r="K40" s="78"/>
      <c r="L40" s="78"/>
      <c r="M40" s="78"/>
      <c r="N40" s="78"/>
      <c r="O40" s="78"/>
      <c r="P40" s="78"/>
      <c r="Q40" s="78"/>
    </row>
    <row r="41" s="62" customFormat="true" ht="15" hidden="false" customHeight="false" outlineLevel="0" collapsed="false">
      <c r="A41" s="18" t="s">
        <v>182</v>
      </c>
      <c r="B41" s="130" t="n">
        <v>35328</v>
      </c>
      <c r="C41" s="130" t="n">
        <v>29046</v>
      </c>
      <c r="D41" s="132" t="n">
        <v>-0.177819293478261</v>
      </c>
      <c r="E41" s="130" t="n">
        <v>41422</v>
      </c>
      <c r="F41" s="132" t="n">
        <v>0.426082765268884</v>
      </c>
      <c r="G41" s="78"/>
      <c r="H41" s="78"/>
      <c r="I41" s="78"/>
      <c r="J41" s="78"/>
      <c r="K41" s="78"/>
      <c r="L41" s="78"/>
      <c r="M41" s="78"/>
      <c r="N41" s="78"/>
      <c r="O41" s="78"/>
      <c r="P41" s="78"/>
      <c r="Q41" s="78"/>
    </row>
    <row r="42" customFormat="false" ht="15" hidden="false" customHeight="false" outlineLevel="0" collapsed="false">
      <c r="A42" s="21" t="s">
        <v>183</v>
      </c>
      <c r="B42" s="131" t="n">
        <v>7994</v>
      </c>
      <c r="C42" s="131" t="n">
        <v>8674</v>
      </c>
      <c r="D42" s="133" t="n">
        <v>0.0850637978483863</v>
      </c>
      <c r="E42" s="131" t="n">
        <v>10549</v>
      </c>
      <c r="F42" s="133" t="n">
        <v>0.216163246483745</v>
      </c>
      <c r="G42" s="34"/>
      <c r="H42" s="34"/>
      <c r="I42" s="34"/>
      <c r="J42" s="34"/>
      <c r="K42" s="34"/>
      <c r="L42" s="34"/>
      <c r="M42" s="34"/>
      <c r="N42" s="34"/>
      <c r="O42" s="34"/>
      <c r="P42" s="34"/>
      <c r="Q42" s="34"/>
    </row>
    <row r="43" customFormat="false" ht="15" hidden="false" customHeight="false" outlineLevel="0" collapsed="false">
      <c r="A43" s="22" t="s">
        <v>184</v>
      </c>
      <c r="B43" s="131" t="n">
        <v>27334</v>
      </c>
      <c r="C43" s="131" t="n">
        <v>20372</v>
      </c>
      <c r="D43" s="133" t="n">
        <v>-0.254701104851101</v>
      </c>
      <c r="E43" s="131" t="n">
        <v>30873</v>
      </c>
      <c r="F43" s="133" t="n">
        <v>0.515462399371687</v>
      </c>
      <c r="G43" s="34"/>
      <c r="H43" s="34"/>
      <c r="I43" s="34"/>
      <c r="J43" s="34"/>
      <c r="K43" s="34"/>
      <c r="L43" s="34"/>
      <c r="M43" s="34"/>
      <c r="N43" s="34"/>
      <c r="O43" s="34"/>
      <c r="P43" s="34"/>
      <c r="Q43" s="34"/>
    </row>
    <row r="44" s="62" customFormat="true" ht="15" hidden="false" customHeight="false" outlineLevel="0" collapsed="false">
      <c r="A44" s="17" t="s">
        <v>185</v>
      </c>
      <c r="B44" s="130"/>
      <c r="C44" s="130"/>
      <c r="D44" s="132"/>
      <c r="E44" s="130"/>
      <c r="F44" s="132"/>
    </row>
    <row r="45" customFormat="false" ht="15" hidden="false" customHeight="false" outlineLevel="0" collapsed="false">
      <c r="A45" s="15" t="s">
        <v>186</v>
      </c>
      <c r="B45" s="131" t="n">
        <v>25764</v>
      </c>
      <c r="C45" s="131" t="n">
        <v>23301</v>
      </c>
      <c r="D45" s="133" t="n">
        <v>-0.0955985095482068</v>
      </c>
      <c r="E45" s="131" t="n">
        <v>22790</v>
      </c>
      <c r="F45" s="133" t="n">
        <v>-0.0219303892536801</v>
      </c>
    </row>
    <row r="46" customFormat="false" ht="15" hidden="false" customHeight="false" outlineLevel="0" collapsed="false">
      <c r="A46" s="15" t="s">
        <v>187</v>
      </c>
      <c r="B46" s="131" t="n">
        <v>145596</v>
      </c>
      <c r="C46" s="131" t="n">
        <v>151542</v>
      </c>
      <c r="D46" s="133" t="n">
        <v>0.0408390340393967</v>
      </c>
      <c r="E46" s="131" t="n">
        <v>178762</v>
      </c>
      <c r="F46" s="133" t="n">
        <v>0.179620171305645</v>
      </c>
    </row>
  </sheetData>
  <mergeCells count="2">
    <mergeCell ref="A1:F1"/>
    <mergeCell ref="A2:F2"/>
  </mergeCells>
  <conditionalFormatting sqref="D9:D23 F9:F23 F32 D32 F34:F46 F5:F7 D34:D46 D5:D7">
    <cfRule type="expression" priority="2" aboveAverage="0" equalAverage="0" bottom="0" percent="0" rank="0" text="" dxfId="167">
      <formula>ISERROR(D9)</formula>
    </cfRule>
  </conditionalFormatting>
  <conditionalFormatting sqref="D25:D31 F25:F31">
    <cfRule type="expression" priority="3" aboveAverage="0" equalAverage="0" bottom="0" percent="0" rank="0" text="" dxfId="168">
      <formula>ISERROR(D25)</formula>
    </cfRule>
  </conditionalFormatting>
  <conditionalFormatting sqref="D8 F8">
    <cfRule type="expression" priority="4" aboveAverage="0" equalAverage="0" bottom="0" percent="0" rank="0" text="" dxfId="169">
      <formula>ISERROR(D8)</formula>
    </cfRule>
  </conditionalFormatting>
  <conditionalFormatting sqref="D24 F24">
    <cfRule type="expression" priority="5" aboveAverage="0" equalAverage="0" bottom="0" percent="0" rank="0" text="" dxfId="170">
      <formula>ISERROR(D24)</formula>
    </cfRule>
  </conditionalFormatting>
  <conditionalFormatting sqref="D33 F33">
    <cfRule type="expression" priority="6" aboveAverage="0" equalAverage="0" bottom="0" percent="0" rank="0" text="" dxfId="171">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7</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3</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7</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3</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8</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3</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9</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3</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50</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3</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1</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3</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2</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3</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3</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3</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4</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3</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5</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3</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6</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3</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7</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3</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8</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3</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9</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3</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60</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3</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1</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3</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2</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3</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3</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3</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4</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3</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5</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3</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6</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3</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7</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3</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8</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3</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9</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3</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70</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3</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1</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3</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2</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3</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3</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3</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4</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3</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5</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3</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6</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3</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7</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3</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8</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3</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9</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3</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80</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3</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1</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3</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2</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3</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3</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3</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4</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3</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3</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7</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3</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72">
      <formula>ISERROR(C36)</formula>
    </cfRule>
  </conditionalFormatting>
  <conditionalFormatting sqref="C87:H87">
    <cfRule type="expression" priority="3" aboveAverage="0" equalAverage="0" bottom="0" percent="0" rank="0" text="" dxfId="173">
      <formula>ISERROR(C87)</formula>
    </cfRule>
  </conditionalFormatting>
  <conditionalFormatting sqref="B36 B38 B40 B32 B34 B26 B28 B30 B14 B16 B18 B20 B22 B24 B12 B8 B85">
    <cfRule type="expression" priority="4" aboveAverage="0" equalAverage="0" bottom="0" percent="0" rank="0" text="" dxfId="174">
      <formula>ISERROR(B36)</formula>
    </cfRule>
  </conditionalFormatting>
  <conditionalFormatting sqref="B87">
    <cfRule type="expression" priority="5" aboveAverage="0" equalAverage="0" bottom="0" percent="0" rank="0" text="" dxfId="175">
      <formula>ISERROR(B87)</formula>
    </cfRule>
  </conditionalFormatting>
  <conditionalFormatting sqref="C6:H6">
    <cfRule type="expression" priority="6" aboveAverage="0" equalAverage="0" bottom="0" percent="0" rank="0" text="" dxfId="176">
      <formula>ISERROR(C6)</formula>
    </cfRule>
  </conditionalFormatting>
  <conditionalFormatting sqref="B6">
    <cfRule type="expression" priority="7" aboveAverage="0" equalAverage="0" bottom="0" percent="0" rank="0" text="" dxfId="177">
      <formula>ISERROR(B6)</formula>
    </cfRule>
  </conditionalFormatting>
  <conditionalFormatting sqref="B44:H44">
    <cfRule type="expression" priority="8" aboveAverage="0" equalAverage="0" bottom="0" percent="0" rank="0" text="" dxfId="17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7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8</v>
      </c>
      <c r="B1" s="134"/>
      <c r="C1" s="134"/>
      <c r="D1" s="134"/>
    </row>
    <row r="2" customFormat="false" ht="17.25" hidden="false" customHeight="false" outlineLevel="0" collapsed="false">
      <c r="A2" s="36" t="s">
        <v>29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931129</v>
      </c>
      <c r="C5" s="43" t="n">
        <v>2266548</v>
      </c>
      <c r="D5" s="135" t="n">
        <v>0.173690623464305</v>
      </c>
    </row>
    <row r="6" s="46" customFormat="true" ht="17.25" hidden="false" customHeight="false" outlineLevel="0" collapsed="false">
      <c r="A6" s="47" t="s">
        <v>205</v>
      </c>
      <c r="B6" s="43" t="n">
        <v>1256615</v>
      </c>
      <c r="C6" s="43" t="n">
        <v>1467320</v>
      </c>
      <c r="D6" s="135" t="n">
        <v>0.167676655140994</v>
      </c>
    </row>
    <row r="7" s="46" customFormat="true" ht="17.25" hidden="false" customHeight="false" outlineLevel="0" collapsed="false">
      <c r="A7" s="48" t="s">
        <v>206</v>
      </c>
      <c r="B7" s="43" t="n">
        <v>674515</v>
      </c>
      <c r="C7" s="43" t="n">
        <v>799227</v>
      </c>
      <c r="D7" s="135" t="n">
        <v>0.184891366389183</v>
      </c>
    </row>
    <row r="8" s="46" customFormat="true" ht="15" hidden="false" customHeight="false" outlineLevel="0" collapsed="false">
      <c r="A8" s="49" t="s">
        <v>207</v>
      </c>
      <c r="B8" s="43" t="n">
        <v>671522</v>
      </c>
      <c r="C8" s="43" t="n">
        <v>796369</v>
      </c>
      <c r="D8" s="135" t="n">
        <v>0.185916470346467</v>
      </c>
    </row>
    <row r="9" s="46" customFormat="true" ht="15" hidden="false" customHeight="false" outlineLevel="0" collapsed="false">
      <c r="A9" s="50" t="s">
        <v>208</v>
      </c>
      <c r="B9" s="43" t="n">
        <v>118119</v>
      </c>
      <c r="C9" s="43" t="n">
        <v>205041</v>
      </c>
      <c r="D9" s="135" t="n">
        <v>0.735884997333198</v>
      </c>
    </row>
    <row r="10" s="46" customFormat="true" ht="15" hidden="false" customHeight="false" outlineLevel="0" collapsed="false">
      <c r="A10" s="50" t="s">
        <v>209</v>
      </c>
      <c r="B10" s="43" t="n">
        <v>48777</v>
      </c>
      <c r="C10" s="43" t="n">
        <v>46013</v>
      </c>
      <c r="D10" s="135" t="n">
        <v>-0.056666051622691</v>
      </c>
    </row>
    <row r="11" s="46" customFormat="true" ht="15" hidden="false" customHeight="false" outlineLevel="0" collapsed="false">
      <c r="A11" s="50" t="s">
        <v>210</v>
      </c>
      <c r="B11" s="43" t="n">
        <v>1525</v>
      </c>
      <c r="C11" s="43" t="n">
        <v>1069</v>
      </c>
      <c r="D11" s="135" t="n">
        <v>-0.299016393442623</v>
      </c>
    </row>
    <row r="12" s="46" customFormat="true" ht="15" hidden="false" customHeight="false" outlineLevel="0" collapsed="false">
      <c r="A12" s="50" t="s">
        <v>211</v>
      </c>
      <c r="B12" s="43" t="n">
        <v>114221</v>
      </c>
      <c r="C12" s="43" t="n">
        <v>173200</v>
      </c>
      <c r="D12" s="135" t="n">
        <v>0.516358638078812</v>
      </c>
    </row>
    <row r="13" s="46" customFormat="true" ht="15" hidden="false" customHeight="false" outlineLevel="0" collapsed="false">
      <c r="A13" s="50" t="s">
        <v>212</v>
      </c>
      <c r="B13" s="43" t="n">
        <v>2531</v>
      </c>
      <c r="C13" s="43" t="n">
        <v>3153</v>
      </c>
      <c r="D13" s="135" t="n">
        <v>0.245752666930067</v>
      </c>
    </row>
    <row r="14" s="46" customFormat="true" ht="15" hidden="false" customHeight="false" outlineLevel="0" collapsed="false">
      <c r="A14" s="50" t="s">
        <v>213</v>
      </c>
      <c r="B14" s="43" t="n">
        <v>137080</v>
      </c>
      <c r="C14" s="43" t="n">
        <v>152310</v>
      </c>
      <c r="D14" s="135" t="n">
        <v>0.111103005544208</v>
      </c>
    </row>
    <row r="15" s="46" customFormat="true" ht="15" hidden="false" customHeight="false" outlineLevel="0" collapsed="false">
      <c r="A15" s="50" t="s">
        <v>214</v>
      </c>
      <c r="B15" s="43" t="n">
        <v>172413</v>
      </c>
      <c r="C15" s="43" t="n">
        <v>153115</v>
      </c>
      <c r="D15" s="135" t="n">
        <v>-0.111928914873008</v>
      </c>
    </row>
    <row r="16" s="46" customFormat="true" ht="15" hidden="false" customHeight="false" outlineLevel="0" collapsed="false">
      <c r="A16" s="50" t="s">
        <v>215</v>
      </c>
      <c r="B16" s="43" t="n">
        <v>15200</v>
      </c>
      <c r="C16" s="43" t="n">
        <v>19773</v>
      </c>
      <c r="D16" s="135" t="n">
        <v>0.300855263157895</v>
      </c>
    </row>
    <row r="17" s="46" customFormat="true" ht="15" hidden="false" customHeight="false" outlineLevel="0" collapsed="false">
      <c r="A17" s="50" t="s">
        <v>216</v>
      </c>
      <c r="B17" s="43" t="n">
        <v>61656</v>
      </c>
      <c r="C17" s="43" t="n">
        <v>42695</v>
      </c>
      <c r="D17" s="135" t="n">
        <v>-0.30752886985857</v>
      </c>
    </row>
    <row r="18" s="46" customFormat="true" ht="15" hidden="false" customHeight="false" outlineLevel="0" collapsed="false">
      <c r="A18" s="49" t="s">
        <v>217</v>
      </c>
      <c r="B18" s="43" t="n">
        <v>2993</v>
      </c>
      <c r="C18" s="43" t="n">
        <v>2859</v>
      </c>
      <c r="D18" s="135" t="n">
        <v>-0.0447711326428333</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7-11-22T15:16:24Z</dcterms:modified>
  <cp:revision>0</cp:revision>
  <dc:subject/>
  <dc:title/>
</cp:coreProperties>
</file>