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2 Evol N-1 N-0 - Pay" sheetId="59" state="visible" r:id="rId60"/>
    <sheet name="53 Evol N-1 N-0 - Pay" sheetId="60" state="visible" r:id="rId61"/>
    <sheet name="54 Evol N-1 N-0 - Pay" sheetId="61" state="visible" r:id="rId62"/>
    <sheet name="55 Evol N-1 N-0 - Pay" sheetId="62" state="visible" r:id="rId63"/>
    <sheet name="56 Evol N-1 N-0 - Pay" sheetId="63" state="visible" r:id="rId64"/>
    <sheet name="57 Evol N-1 N-0 - Pay" sheetId="64" state="visible" r:id="rId65"/>
    <sheet name="58 Evol N-1 N-0 - Pay" sheetId="65" state="visible" r:id="rId66"/>
    <sheet name="59 Evol N-1 N-0 - Pay" sheetId="66" state="visible" r:id="rId67"/>
    <sheet name="60 Evol N-1 N-0 - Pay" sheetId="67" state="visible" r:id="rId68"/>
    <sheet name="61 Evol N-1 N-0 - Pay" sheetId="68" state="visible" r:id="rId69"/>
    <sheet name="62 Evol N-1 N-0 - Pay" sheetId="69" state="visible" r:id="rId70"/>
    <sheet name="63 Evol N-1 N-0 - Pay" sheetId="70" state="visible" r:id="rId71"/>
    <sheet name="64 Evol N-1 N-0 - Pay" sheetId="71" state="visible" r:id="rId72"/>
    <sheet name="65 Evol N-1 N-0 - Pay" sheetId="72" state="visible" r:id="rId73"/>
    <sheet name="66 Evol N-1 N-0 - Pay" sheetId="73" state="visible" r:id="rId74"/>
    <sheet name="67 Evol N-1 N-0 - Pay" sheetId="74" state="visible" r:id="rId75"/>
    <sheet name="68 Evol N-1 N-0 - Pay" sheetId="75" state="visible" r:id="rId76"/>
    <sheet name="69 Evol N-1 N-0 - Pay" sheetId="76" state="visible" r:id="rId77"/>
    <sheet name="70 Evol N-1 N-0 - Pay" sheetId="77" state="visible" r:id="rId78"/>
    <sheet name="71 Evol N-1 N-0 - Pay" sheetId="78" state="visible" r:id="rId79"/>
    <sheet name="72 Evol N-1 N-0 - Pay" sheetId="79" state="visible" r:id="rId80"/>
    <sheet name="73 Evol N-1 N-0 - Pay" sheetId="80" state="visible" r:id="rId81"/>
    <sheet name="74 Evol N-1 N-0 - Pay" sheetId="81" state="visible" r:id="rId82"/>
    <sheet name="75 Evol N-1 N-0 - Pay" sheetId="82" state="visible" r:id="rId83"/>
    <sheet name="76 Evol N-1 N-0 - Pay" sheetId="83" state="visible" r:id="rId84"/>
    <sheet name="77 Evol N-1 N-0 - Pay" sheetId="84" state="visible" r:id="rId85"/>
    <sheet name="78 Evol N-1 N-0 - Pay" sheetId="85" state="visible" r:id="rId86"/>
    <sheet name="79 Evol N-1 N-0 - Pay" sheetId="86" state="visible" r:id="rId87"/>
    <sheet name="80 Evol N-1 N-0 - Pay" sheetId="87" state="visible" r:id="rId88"/>
    <sheet name="81 Evol N-1 N-0 - Pay" sheetId="88" state="visible" r:id="rId89"/>
    <sheet name="82 Evol N-1 N-0 - Pay" sheetId="89" state="visible" r:id="rId90"/>
    <sheet name="83 Evol N-1 N-0 - Pay" sheetId="90" state="visible" r:id="rId91"/>
    <sheet name="84 Evol N-1 N-0 - Pay" sheetId="91" state="visible" r:id="rId92"/>
    <sheet name="85 Evol N-1 N-0 - Pay" sheetId="92" state="visible" r:id="rId93"/>
    <sheet name="86 Evol N-1 N-0 - Pay" sheetId="93" state="visible" r:id="rId94"/>
    <sheet name="Evol. des nuitées par bassin" sheetId="94" state="visible" r:id="rId95"/>
    <sheet name="87 par 12 Mois - Z1" sheetId="95" state="visible" r:id="rId96"/>
    <sheet name="88 Mois N-2 N-1 N-0 - Z1" sheetId="96" state="visible" r:id="rId97"/>
    <sheet name="89 par 12 Mois - N-1 N-0 Z1" sheetId="97" state="visible" r:id="rId98"/>
    <sheet name="90 Evol N-1 N-0 - Pay" sheetId="98" state="visible" r:id="rId99"/>
    <sheet name="91 Evol N-1 N-0 - Pay" sheetId="99" state="visible" r:id="rId100"/>
    <sheet name="92 Evol N-1 N-0 - Pay" sheetId="100" state="visible" r:id="rId101"/>
    <sheet name="93 Evol N-1 N-0 - Pay" sheetId="101" state="visible" r:id="rId102"/>
    <sheet name="94 Evol N-1 N-0 - Pay" sheetId="102" state="visible" r:id="rId103"/>
    <sheet name="95 Evol N-1 N-0 - Pay" sheetId="103" state="visible" r:id="rId104"/>
    <sheet name="96 Evol N-1 N-0 - Pay" sheetId="104" state="visible" r:id="rId105"/>
    <sheet name="97 Evol N-1 N-0 - Pay" sheetId="105" state="visible" r:id="rId106"/>
    <sheet name="98 Evol N-1 N-0 - Pay" sheetId="106" state="visible" r:id="rId107"/>
    <sheet name="99 Evol N-1 N-0 - Pay" sheetId="107" state="visible" r:id="rId108"/>
    <sheet name="100 Evol N-1 N-0 - Pay" sheetId="108" state="visible" r:id="rId109"/>
    <sheet name="101 Evol N-1 N-0 - Pay" sheetId="109" state="visible" r:id="rId110"/>
    <sheet name="102 Evol N-1 N-0 - Pay" sheetId="110" state="visible" r:id="rId111"/>
    <sheet name="103 Evol N-1 N-0 - Pay" sheetId="111" state="visible" r:id="rId112"/>
    <sheet name="104 Evol N-1 N-0 - Pay" sheetId="112" state="visible" r:id="rId113"/>
    <sheet name="105 Evol N-1 N-0 - Pay" sheetId="113" state="visible" r:id="rId114"/>
    <sheet name="106 Evol N-1 N-0 - Pay" sheetId="114" state="visible" r:id="rId115"/>
    <sheet name="107 Evol N-1 N-0 - Pay" sheetId="115" state="visible" r:id="rId116"/>
    <sheet name="108 Evol N-1 N-0 - Pay" sheetId="116" state="visible" r:id="rId117"/>
    <sheet name="109 Evol N-1 N-0 - Pay" sheetId="117" state="visible" r:id="rId118"/>
    <sheet name="110 Evol N-1 N-0 - Pay" sheetId="118" state="visible" r:id="rId119"/>
    <sheet name="111 Evol N-1 N-0 - Pay" sheetId="119" state="visible" r:id="rId120"/>
    <sheet name="112 Evol N-1 N-0 - Pay" sheetId="120" state="visible" r:id="rId121"/>
    <sheet name="113 Evol N-1 N-0 - Pay" sheetId="121" state="visible" r:id="rId122"/>
    <sheet name="114 Evol N-1 N-0 - Pay" sheetId="122" state="visible" r:id="rId123"/>
    <sheet name="115 Evol N-1 N-0 - Pay" sheetId="123" state="visible" r:id="rId124"/>
    <sheet name="116 Evol N-1 N-0 - Pay" sheetId="124" state="visible" r:id="rId125"/>
    <sheet name="117 Evol N-1 N-0 - Pay" sheetId="125" state="visible" r:id="rId126"/>
    <sheet name="118 Evol N-1 N-0 - Pay" sheetId="126" state="visible" r:id="rId127"/>
    <sheet name="119 Evol N-1 N-0 - Pay" sheetId="127" state="visible" r:id="rId128"/>
    <sheet name="120 Evol N-1 N-0 - Pay" sheetId="128" state="visible" r:id="rId129"/>
    <sheet name="121 Evol N-1 N-0 - Pay" sheetId="129" state="visible" r:id="rId130"/>
    <sheet name="122 Evol N-1 N-0 - Pay" sheetId="130" state="visible" r:id="rId131"/>
    <sheet name="123 Evol N-1 N-0 - Pay" sheetId="131" state="visible" r:id="rId132"/>
    <sheet name="124 Evol N-1 N-0 - Pay" sheetId="132" state="visible" r:id="rId133"/>
    <sheet name="125 Evol N-1 N-0 - Pay" sheetId="133" state="visible" r:id="rId134"/>
    <sheet name="126 Evol N-1 N-0 - Pay" sheetId="134" state="visible" r:id="rId135"/>
    <sheet name="127 Evol N-1 N-0 - Pay" sheetId="135" state="visible" r:id="rId136"/>
    <sheet name="128 Evol N-1 N-0 - Pay" sheetId="136" state="visible" r:id="rId1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4" uniqueCount="416">
  <si>
    <t xml:space="preserve">Sommaire</t>
  </si>
  <si>
    <t xml:space="preserve">Parc d'hébergement</t>
  </si>
  <si>
    <t xml:space="preserve">1 - Nombre de campings et capacité en emplacement selon la catégorie et le Bassin touristique</t>
  </si>
  <si>
    <t xml:space="preserve">2 - Capacité selon le type d'emplacements</t>
  </si>
  <si>
    <t xml:space="preserve">3 - Capacité selon le type d'exploitation</t>
  </si>
  <si>
    <t xml:space="preserve">4 - Nombre de campings et capacité maximale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Aquitaine</t>
  </si>
  <si>
    <t xml:space="preserve">50 - Evolution des arrivées par pays Dordogne</t>
  </si>
  <si>
    <t xml:space="preserve">52 - Evolution des arrivées par pays Périgord Vert Pourpre et Blanc</t>
  </si>
  <si>
    <t xml:space="preserve">53 - Evolution des arrivées par pays Gironde</t>
  </si>
  <si>
    <t xml:space="preserve">54 - Evolution des arrivées par pays Côte médocaine</t>
  </si>
  <si>
    <t xml:space="preserve">55 - Evolution des arrivées par pays Bassin d'Arcachon</t>
  </si>
  <si>
    <t xml:space="preserve">56 - Evolution des arrivées par pays Intérieur Gironde</t>
  </si>
  <si>
    <t xml:space="preserve">57 - Evolution des arrivées par pays Landes</t>
  </si>
  <si>
    <t xml:space="preserve">58 - Evolution des arrivées par pays Côte landaise</t>
  </si>
  <si>
    <t xml:space="preserve">59 - Evolution des arrivées par pays Intérieur Intérieur des La des</t>
  </si>
  <si>
    <t xml:space="preserve">60 - Evolution des arrivées par pays Lot-et-Garonne</t>
  </si>
  <si>
    <t xml:space="preserve">61 - Evolution des arrivées par pays Pyrénées-Atlantiques</t>
  </si>
  <si>
    <t xml:space="preserve">62 - Evolution des arrivées par pays Côte basque</t>
  </si>
  <si>
    <t xml:space="preserve">63 - Evolution des arrivées par pays Intérieur Pays basque</t>
  </si>
  <si>
    <t xml:space="preserve">64 - Evolution des arrivées par pays Béarn</t>
  </si>
  <si>
    <t xml:space="preserve">65 - Evolution des arrivées par pays Limousin</t>
  </si>
  <si>
    <t xml:space="preserve">66 - Evolution des arrivées par pays Corrèze</t>
  </si>
  <si>
    <t xml:space="preserve">67 - Evolution des arrivées par pays Nord Corrèze</t>
  </si>
  <si>
    <t xml:space="preserve">68 - Evolution des arrivées par pays Sud Corrèze dont Brive</t>
  </si>
  <si>
    <t xml:space="preserve">69 - Evolution des arrivées par pays Creuse</t>
  </si>
  <si>
    <t xml:space="preserve">70 - Evolution des arrivées par pays Haute-Vienne</t>
  </si>
  <si>
    <t xml:space="preserve">71 - Evolution des arrivées par pays Nord et Est Haute-Vienne dont Limoges</t>
  </si>
  <si>
    <t xml:space="preserve">72 - Evolution des arrivées par pays Sud-Ouest Haute-Vienne</t>
  </si>
  <si>
    <t xml:space="preserve">73 - Evolution des arrivées par pays Poitou-Charentes</t>
  </si>
  <si>
    <t xml:space="preserve">74 - Evolution des arrivées par pays Charente</t>
  </si>
  <si>
    <t xml:space="preserve">75 - Evolution des arrivées par pays Cahrente-Maritime</t>
  </si>
  <si>
    <t xml:space="preserve">76 - Evolution des arrivées par pays Ile de Ré</t>
  </si>
  <si>
    <t xml:space="preserve">77 - Evolution des arrivées par pays Ile d'Oléron</t>
  </si>
  <si>
    <t xml:space="preserve">78 - Evolution des arrivées par pays La Rochelle-Rochefort</t>
  </si>
  <si>
    <t xml:space="preserve">79 - Evolution des arrivées par pays Presqu'île d'Arvert</t>
  </si>
  <si>
    <t xml:space="preserve">80 - Evolution des arrivées par pays Non balnéaire</t>
  </si>
  <si>
    <t xml:space="preserve">81 - Evolution des arrivées par pays Deux-Sèvres</t>
  </si>
  <si>
    <t xml:space="preserve">82 - Evolution des arrivées par pays Vienne</t>
  </si>
  <si>
    <t xml:space="preserve">83 - Evolution des arrivées par pays Poitiers Futuroscope</t>
  </si>
  <si>
    <t xml:space="preserve">84 - Evolution des arrivées par pays Autre Vienne</t>
  </si>
  <si>
    <t xml:space="preserve">85 - Evolution des arrivées par pays Massif pyrénéen</t>
  </si>
  <si>
    <t xml:space="preserve">86 - Evolution des arrivées par pays  basque (TOT)</t>
  </si>
  <si>
    <t xml:space="preserve">Evol. des nuitées par bassin</t>
  </si>
  <si>
    <t xml:space="preserve">87 - Nuitées par bassin touristique sur un an</t>
  </si>
  <si>
    <t xml:space="preserve">88 - Evolution des nuitées par bassin touristique</t>
  </si>
  <si>
    <t xml:space="preserve">89 - Evolution des nuitées par mois et par bassin touristique</t>
  </si>
  <si>
    <t xml:space="preserve">90 - Evolution des nuitées par pays Nouvelle-Aquitaine</t>
  </si>
  <si>
    <t xml:space="preserve">91 - Evolution des nuitées par pays Aquitaine</t>
  </si>
  <si>
    <t xml:space="preserve">92 - Evolution des nuitées par pays Dordogne</t>
  </si>
  <si>
    <t xml:space="preserve">93 - Evolution des nuitées par pays Périgord Noir</t>
  </si>
  <si>
    <t xml:space="preserve">94 - Evolution des nuitées par pays Périgord Vert Pourpre et Blanc</t>
  </si>
  <si>
    <t xml:space="preserve">95 - Evolution des nuitées par pays Gironde</t>
  </si>
  <si>
    <t xml:space="preserve">96 - Evolution des nuitées par pays Côte médocaine</t>
  </si>
  <si>
    <t xml:space="preserve">97 - Evolution des nuitées par pays Bassin d'Arcachon</t>
  </si>
  <si>
    <t xml:space="preserve">98 - Evolution des nuitées par pays Intérieur Gironde</t>
  </si>
  <si>
    <t xml:space="preserve">99 - Evolution des nuitées par pays Landes</t>
  </si>
  <si>
    <t xml:space="preserve">100 - Evolution des nuitées par pays Côte landaise</t>
  </si>
  <si>
    <t xml:space="preserve">101 - Evolution des nuitées par pays Intérieur des Landes</t>
  </si>
  <si>
    <t xml:space="preserve">102 - Evolution des nuitées par pays Lot-et-Garonne</t>
  </si>
  <si>
    <t xml:space="preserve">103 - Evolution des nuitées par pays Pyrénées-Atlantiques</t>
  </si>
  <si>
    <t xml:space="preserve">104 - Evolution des nuitées par pays Côte basque</t>
  </si>
  <si>
    <t xml:space="preserve">105 - Evolution des nuitées par pays Intérieur Pays basque</t>
  </si>
  <si>
    <t xml:space="preserve">106 - Evolution des nuitées par pays Béarn</t>
  </si>
  <si>
    <t xml:space="preserve">107 - Evolution des nuitées par pays Limousin</t>
  </si>
  <si>
    <t xml:space="preserve">108 - Evolution des nuitées par pays Corrèze</t>
  </si>
  <si>
    <t xml:space="preserve">109 - Evolution des nuitées par pays Nord Corrèze</t>
  </si>
  <si>
    <t xml:space="preserve">110 - Evolution des nuitées par pays Sud Corrèze dont Brive</t>
  </si>
  <si>
    <t xml:space="preserve">111 - Evolution des nuitées par pays Creuse</t>
  </si>
  <si>
    <t xml:space="preserve">112 - Evolution des nuitées par pays Haute-Vienne</t>
  </si>
  <si>
    <t xml:space="preserve">113 - Evolution des nuitées par pays Nord et Est Haute-Vienne dont Limoges</t>
  </si>
  <si>
    <t xml:space="preserve">114 - Evolution des nuitées par pays Sud-Ouest Haute-Vienne</t>
  </si>
  <si>
    <t xml:space="preserve">115 - Evolution des nuitées par pays Poitou-Charentes</t>
  </si>
  <si>
    <t xml:space="preserve">116 - Evolution des nuitées par pays Charente</t>
  </si>
  <si>
    <t xml:space="preserve">117 - Evolution des nuitées par pays Charente-Maritime</t>
  </si>
  <si>
    <t xml:space="preserve">118 - Evolution des nuitées par pays Ile de Ré</t>
  </si>
  <si>
    <t xml:space="preserve">119 - Evolution des nuitées par pays Ile d'Oléron</t>
  </si>
  <si>
    <t xml:space="preserve">120 - Evolution des nuitées par pays La Rochelle-Rochefort</t>
  </si>
  <si>
    <t xml:space="preserve">121 - Evolution des nuitées par pays Presqu'île d'Arvert</t>
  </si>
  <si>
    <t xml:space="preserve">122 - Evolution des nuitées par Non balnéaire</t>
  </si>
  <si>
    <t xml:space="preserve">123 - Evolution des nuitées par pays Deux-Sèvres</t>
  </si>
  <si>
    <t xml:space="preserve">124 - Evolution des nuitées par pays Vienne</t>
  </si>
  <si>
    <t xml:space="preserve">125 - Evolution des nuitées par pays Poitiers Futuroscope</t>
  </si>
  <si>
    <t xml:space="preserve">126 - Evolution des nuitées par pays Autre Vienne</t>
  </si>
  <si>
    <t xml:space="preserve">127 - Evolution des nuitées par pays Massif pyrénéen</t>
  </si>
  <si>
    <t xml:space="preserve">128 - Evolution des nuitées par pays Pays basque (TOT)</t>
  </si>
  <si>
    <t xml:space="preserve">Sommaire Parc d'hébergement</t>
  </si>
  <si>
    <t xml:space="preserve">Nombre de campings et capacité en emplacement selon la catégorie et le Bassin touristique</t>
  </si>
  <si>
    <t xml:space="preserve"> Année : 2017 Mois : Juillet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Aquitaine</t>
  </si>
  <si>
    <t xml:space="preserve">Dordogne</t>
  </si>
  <si>
    <t xml:space="preserve">Périgord Noir</t>
  </si>
  <si>
    <t xml:space="preserve">Périgord Vert Pourpre et Blanc</t>
  </si>
  <si>
    <t xml:space="preserve">Gironde</t>
  </si>
  <si>
    <t xml:space="preserve">Côte médocaine</t>
  </si>
  <si>
    <t xml:space="preserve">Bassin d'Arcachon</t>
  </si>
  <si>
    <t xml:space="preserve">Intérieur Girond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Limousin</t>
  </si>
  <si>
    <t xml:space="preserve">Corrèze</t>
  </si>
  <si>
    <t xml:space="preserve">Nord Corrèze</t>
  </si>
  <si>
    <t xml:space="preserve">Sud Corrèze dont Brive</t>
  </si>
  <si>
    <t xml:space="preserve">Creuse</t>
  </si>
  <si>
    <t xml:space="preserve">Haute-Vienne</t>
  </si>
  <si>
    <t xml:space="preserve">Nord et Est Haute-Vienne dont Limoges</t>
  </si>
  <si>
    <t xml:space="preserve">Sud-Ouest Haute-Vienne</t>
  </si>
  <si>
    <t xml:space="preserve">Poitou-Charentes</t>
  </si>
  <si>
    <t xml:space="preserve">Charente</t>
  </si>
  <si>
    <t xml:space="preserve">Charente-Maritime</t>
  </si>
  <si>
    <t xml:space="preserve">Ile de Ré</t>
  </si>
  <si>
    <t xml:space="preserve">Ile d'Oléron</t>
  </si>
  <si>
    <t xml:space="preserve">La Rochelle-Rochefort</t>
  </si>
  <si>
    <t xml:space="preserve">Presqu'île d'Arvert</t>
  </si>
  <si>
    <t xml:space="preserve">Non balnéaire</t>
  </si>
  <si>
    <t xml:space="preserve">Deux-Sèvres</t>
  </si>
  <si>
    <t xml:space="preserve">Vienne</t>
  </si>
  <si>
    <t xml:space="preserve">Poitiers Futuroscope</t>
  </si>
  <si>
    <t xml:space="preserve">Autre Vienne</t>
  </si>
  <si>
    <t xml:space="preserve">Autres bassins</t>
  </si>
  <si>
    <t xml:space="preserve">Massif pyrénéen</t>
  </si>
  <si>
    <t xml:space="preserve">Pays basque (TOT)</t>
  </si>
  <si>
    <t xml:space="preserve">Capacité selon le type d'emplacements</t>
  </si>
  <si>
    <t xml:space="preserve"> Année : 2017 Mois : Juillet Type gestion : Tous types gestion Catégorie : Toutes catégories</t>
  </si>
  <si>
    <t xml:space="preserve">Emplacements Nus</t>
  </si>
  <si>
    <t xml:space="preserve">Emplacements Locatifs</t>
  </si>
  <si>
    <t xml:space="preserve">Capacité selon le type d'exploitation</t>
  </si>
  <si>
    <t xml:space="preserve"> Année : 2017 Mois : Juillet Type : Tous types Catégorie : Toutes catégories</t>
  </si>
  <si>
    <t xml:space="preserve">Gestion marchande</t>
  </si>
  <si>
    <t xml:space="preserve">Gestion non marchande</t>
  </si>
  <si>
    <t xml:space="preserve">Nombre de campings et capacité maximale en emplacement selon la catégorie et le Bassin touristique</t>
  </si>
  <si>
    <t xml:space="preserve">-  </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7 Mois : Juillet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7 Mois : Juillet Type gestion : Tous types gestion Zone : Nouvelle-Aquitaine Catégorie : Toutes catégories</t>
  </si>
  <si>
    <t xml:space="preserve"> Nus</t>
  </si>
  <si>
    <t xml:space="preserve">Equipés</t>
  </si>
  <si>
    <t xml:space="preserve">Arrivées par Bassin touristique et par pays</t>
  </si>
  <si>
    <t xml:space="preserve"> Année : 2017 Mois : Juillet Type : Tous types Type gestion : Tous types gestion Catégorie : Toutes catégories</t>
  </si>
  <si>
    <t xml:space="preserve">Répartition des arrivées par catégorie et Bassin touristique</t>
  </si>
  <si>
    <t xml:space="preserve"> Année : 2017 Mois : Juillet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7 Mois : Juillet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Juillet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7 Type : Tous types Type gestion : Tous types gestion Catégorie : Toutes catégories</t>
  </si>
  <si>
    <t xml:space="preserve">Cumul saison</t>
  </si>
  <si>
    <t xml:space="preserve">Evolution de la proportion d'étrangers par Bassin touristique</t>
  </si>
  <si>
    <t xml:space="preserve">Littoral aquitain</t>
  </si>
  <si>
    <t xml:space="preserve">Intérieur aquitai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7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Juillet Type : Tous types Type gestion : Tous types gestion Zone : Nouvelle-Aquitaine Catégorie : Toutes catégories</t>
  </si>
  <si>
    <t xml:space="preserve">Evolution des arrivées par pays Littoral Nouvelle-Aquitaine</t>
  </si>
  <si>
    <t xml:space="preserve"> Mois : Juillet Type : Tous types Type gestion : Tous types gestion Zone : Littoral Nouvelle-Aquitaine Catégorie : Toutes catégories</t>
  </si>
  <si>
    <t xml:space="preserve">Evolution des arrivées par pays Intérieur Nouvelle-Aquitaine</t>
  </si>
  <si>
    <t xml:space="preserve"> Mois : Juillet Type : Tous types Type gestion : Tous types gestion Zone : Intérieur Nouvelle-Aquitaine Catégorie : Toutes catégories</t>
  </si>
  <si>
    <t xml:space="preserve">Evolution des arrivées par pays Aquitaine</t>
  </si>
  <si>
    <t xml:space="preserve"> Mois : Juillet Type : Tous types Type gestion : Tous types gestion Zone : Aquitaine Catégorie : Toutes catégories</t>
  </si>
  <si>
    <t xml:space="preserve">Evolution des arrivées par pays Dordogne</t>
  </si>
  <si>
    <t xml:space="preserve"> Mois : Juillet Type : Tous types Type gestion : Tous types gestion Zone : Dordogne Catégorie : Toutes catégories</t>
  </si>
  <si>
    <t xml:space="preserve">Evolution des arrivées par pays Périgord Vert Pourpre et Blanc</t>
  </si>
  <si>
    <t xml:space="preserve"> Mois : Juillet Type : Tous types Type gestion : Tous types gestion Zone : Périgord Vert Pourpre et Blanc Catégorie : Toutes catégories</t>
  </si>
  <si>
    <t xml:space="preserve">Evolution des arrivées par pays Gironde</t>
  </si>
  <si>
    <t xml:space="preserve"> Mois : Juillet Type : Tous types Type gestion : Tous types gestion Zone : Gironde Catégorie : Toutes catégories</t>
  </si>
  <si>
    <t xml:space="preserve">Evolution des arrivées par pays Côte médocaine</t>
  </si>
  <si>
    <t xml:space="preserve"> Mois : Juillet Type : Tous types Type gestion : Tous types gestion Zone : Côte médocaine Catégorie : Toutes catégories</t>
  </si>
  <si>
    <t xml:space="preserve">Evolution des arrivées par pays Bassin d'Arcachon</t>
  </si>
  <si>
    <t xml:space="preserve"> Mois : Juillet Type : Tous types Type gestion : Tous types gestion Zone : Bassin d'Arcachon Catégorie : Toutes catégories</t>
  </si>
  <si>
    <t xml:space="preserve">Evolution des arrivées par pays Intérieur Gironde</t>
  </si>
  <si>
    <t xml:space="preserve"> Mois : Juillet Type : Tous types Type gestion : Tous types gestion Zone : Intérieur Gironde Catégorie : Toutes catégories</t>
  </si>
  <si>
    <t xml:space="preserve">Evolution des arrivées par pays Landes</t>
  </si>
  <si>
    <t xml:space="preserve"> Mois : Juillet Type : Tous types Type gestion : Tous types gestion Zone : Landes Catégorie : Toutes catégories</t>
  </si>
  <si>
    <t xml:space="preserve">Evolution des arrivées par pays Côte landaise</t>
  </si>
  <si>
    <t xml:space="preserve"> Mois : Juillet Type : Tous types Type gestion : Tous types gestion Zone : Côte landaise Catégorie : Toutes catégories</t>
  </si>
  <si>
    <t xml:space="preserve">Evolution des arrivées par pays Intérieur Intérieur des La des</t>
  </si>
  <si>
    <t xml:space="preserve"> Mois : Juillet Type : Tous types Type gestion : Tous types gestion Zone : Intérieur des Landes Catégorie : Toutes catégories</t>
  </si>
  <si>
    <t xml:space="preserve">Evolution des arrivées par pays Lot-et-Garonne</t>
  </si>
  <si>
    <t xml:space="preserve"> Mois : Juillet Type : Tous types Type gestion : Tous types gestion Zone : Lot-et-Garonne Catégorie : Toutes catégories</t>
  </si>
  <si>
    <t xml:space="preserve">Evolution des arrivées par pays Pyrénées-Atlantiques</t>
  </si>
  <si>
    <t xml:space="preserve"> Mois : Juillet Type : Tous types Type gestion : Tous types gestion Zone : Pyrénées-Atlantiques Catégorie : Toutes catégories</t>
  </si>
  <si>
    <t xml:space="preserve">Evolution des arrivées par pays Côte basque</t>
  </si>
  <si>
    <t xml:space="preserve"> Mois : Juillet Type : Tous types Type gestion : Tous types gestion Zone : Côte basque Catégorie : Toutes catégories</t>
  </si>
  <si>
    <t xml:space="preserve">Evolution des arrivées par pays Intérieur Pays basque</t>
  </si>
  <si>
    <t xml:space="preserve"> Mois : Juillet Type : Tous types Type gestion : Tous types gestion Zone : Intérieur Pays basque Catégorie : Toutes catégories</t>
  </si>
  <si>
    <t xml:space="preserve">Evolution des arrivées par pays Béarn</t>
  </si>
  <si>
    <t xml:space="preserve"> Mois : Juillet Type : Tous types Type gestion : Tous types gestion Zone : Béarn Catégorie : Toutes catégories</t>
  </si>
  <si>
    <t xml:space="preserve">Evolution des arrivées par pays Limousin</t>
  </si>
  <si>
    <t xml:space="preserve"> Mois : Juillet Type : Tous types Type gestion : Tous types gestion Zone : Limousin Catégorie : Toutes catégories</t>
  </si>
  <si>
    <t xml:space="preserve">Evolution des arrivées par pays Corrèze</t>
  </si>
  <si>
    <t xml:space="preserve"> Mois : Juillet Type : Tous types Type gestion : Tous types gestion Zone : Corrèze Catégorie : Toutes catégories</t>
  </si>
  <si>
    <t xml:space="preserve">Evolution des arrivées par pays Nord Corrèze</t>
  </si>
  <si>
    <t xml:space="preserve"> Mois : Juillet Type : Tous types Type gestion : Tous types gestion Zone : Nord Corrèze Catégorie : Toutes catégories</t>
  </si>
  <si>
    <t xml:space="preserve">Evolution des arrivées par pays Sud Corrèze dont Brive</t>
  </si>
  <si>
    <t xml:space="preserve"> Mois : Juillet Type : Tous types Type gestion : Tous types gestion Zone : Sud Corrèze dont Brive Catégorie : Toutes catégories</t>
  </si>
  <si>
    <t xml:space="preserve">Evolution des arrivées par pays Creuse</t>
  </si>
  <si>
    <t xml:space="preserve"> Mois : Juillet Type : Tous types Type gestion : Tous types gestion Zone : Creuse Catégorie : Toutes catégories</t>
  </si>
  <si>
    <t xml:space="preserve">Evolution des arrivées par pays Haute-Vienne</t>
  </si>
  <si>
    <t xml:space="preserve"> Mois : Juillet Type : Tous types Type gestion : Tous types gestion Zone : Haute-Vienne Catégorie : Toutes catégories</t>
  </si>
  <si>
    <t xml:space="preserve">Evolution des arrivées par pays Nord et Est Haute-Vienne dont Limoges</t>
  </si>
  <si>
    <t xml:space="preserve"> Mois : Juillet Type : Tous types Type gestion : Tous types gestion Zone : Nord et Est Haute-Vienne dont Limoges Catégorie : Toutes catégories</t>
  </si>
  <si>
    <t xml:space="preserve">Evolution des arrivées par pays Sud-Ouest Haute-Vienne</t>
  </si>
  <si>
    <t xml:space="preserve"> Mois : Juillet Type : Tous types Type gestion : Tous types gestion Zone : Sud-Ouest Haute-Vienne Catégorie : Toutes catégories</t>
  </si>
  <si>
    <t xml:space="preserve">Evolution des arrivées par pays Poitou-Charentes</t>
  </si>
  <si>
    <t xml:space="preserve"> Mois : Juillet Type : Tous types Type gestion : Tous types gestion Zone : Poitou-Charentes Catégorie : Toutes catégories</t>
  </si>
  <si>
    <t xml:space="preserve">Evolution des arrivées par pays Charente</t>
  </si>
  <si>
    <t xml:space="preserve"> Mois : Juillet Type : Tous types Type gestion : Tous types gestion Zone : CHARENTE Catégorie : Toutes catégories</t>
  </si>
  <si>
    <t xml:space="preserve">Evolution des arrivées par pays Cahrente-Maritime</t>
  </si>
  <si>
    <t xml:space="preserve"> Mois : Juillet Type : Tous types Type gestion : Tous types gestion Zone : Charente-Maritime Catégorie : Toutes catégories</t>
  </si>
  <si>
    <t xml:space="preserve">Evolution des arrivées par pays Ile de Ré</t>
  </si>
  <si>
    <t xml:space="preserve"> Mois : Juillet Type : Tous types Type gestion : Tous types gestion Zone : Ile de Ré Catégorie : Toutes catégories</t>
  </si>
  <si>
    <t xml:space="preserve">Evolution des arrivées par pays Ile d'Oléron</t>
  </si>
  <si>
    <t xml:space="preserve"> Mois : Juillet Type : Tous types Type gestion : Tous types gestion Zone : Ile d'Oléron Catégorie : Toutes catégories</t>
  </si>
  <si>
    <t xml:space="preserve">Evolution des arrivées par pays La Rochelle-Rochefort</t>
  </si>
  <si>
    <t xml:space="preserve"> Mois : Juillet Type : Tous types Type gestion : Tous types gestion Zone : La Rochelle-Rochefort Catégorie : Toutes catégories</t>
  </si>
  <si>
    <t xml:space="preserve">Evolution des arrivées par pays Presqu'île d'Arvert</t>
  </si>
  <si>
    <t xml:space="preserve"> Mois : Juillet Type : Tous types Type gestion : Tous types gestion Zone : Presqu'île d'Arvert Catégorie : Toutes catégories</t>
  </si>
  <si>
    <t xml:space="preserve">Evolution des arrivées par pays Non balnéaire</t>
  </si>
  <si>
    <t xml:space="preserve"> Mois : Juillet Type : Tous types Type gestion : Tous types gestion Zone : Non balnéaire Catégorie : Toutes catégories</t>
  </si>
  <si>
    <t xml:space="preserve">Evolution des arrivées par pays Deux-Sèvres</t>
  </si>
  <si>
    <t xml:space="preserve"> Mois : Juillet Type : Tous types Type gestion : Tous types gestion Zone : Deux-Sèvres Catégorie : Toutes catégories</t>
  </si>
  <si>
    <t xml:space="preserve">Evolution des arrivées par pays Vienne</t>
  </si>
  <si>
    <t xml:space="preserve"> Mois : Juillet Type : Tous types Type gestion : Tous types gestion Zone : Vienne Catégorie : Toutes catégories</t>
  </si>
  <si>
    <t xml:space="preserve">Evolution des arrivées par pays Poitiers Futuroscope</t>
  </si>
  <si>
    <t xml:space="preserve"> Mois : Juillet Type : Tous types Type gestion : Tous types gestion Zone : Poitiers Futuroscope Catégorie : Toutes catégories</t>
  </si>
  <si>
    <t xml:space="preserve">Evolution des arrivées par pays Autre Vienne</t>
  </si>
  <si>
    <t xml:space="preserve"> Mois : Juillet Type : Tous types Type gestion : Tous types gestion Zone : Autre Vienne Catégorie : Toutes catégories</t>
  </si>
  <si>
    <t xml:space="preserve">Evolution des arrivées par pays Massif pyrénéen</t>
  </si>
  <si>
    <t xml:space="preserve"> Mois : Juillet Type : Tous types Type gestion : Tous types gestion Zone : Massif pyrénéen Catégorie : Toutes catégories</t>
  </si>
  <si>
    <t xml:space="preserve">Evolution des arrivées par pays  basque (TOT)</t>
  </si>
  <si>
    <t xml:space="preserve"> Mois : Juillet Type : Tous types Type gestion : Tous types gestion Zone : Pays basque (TOT)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Aquitaine</t>
  </si>
  <si>
    <t xml:space="preserve">Evolution des nuitées par pays Dordogne</t>
  </si>
  <si>
    <t xml:space="preserve">Evolution des nuitées par pays Périgord Noir</t>
  </si>
  <si>
    <t xml:space="preserve"> Mois : Juillet Type : Tous types Type gestion : Tous types gestion Zone : Périgord Noir Catégorie : Toutes catégories</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Intérieur Girond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Limousi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Poitou-Charentes</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RED]\-0%"/>
    <numFmt numFmtId="169" formatCode="0.0"/>
    <numFmt numFmtId="170" formatCode="_-* #,##0.00\ _F_-;\-* #,##0.00\ _F_-;_-* \-??\ _F_-;_-@_-"/>
    <numFmt numFmtId="171" formatCode="#,##0.0"/>
    <numFmt numFmtId="172" formatCode="0.0_ ;[RED]\-0.0\ "/>
    <numFmt numFmtId="173" formatCode="#,##0.00"/>
    <numFmt numFmtId="174"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1" shrinkToFit="false"/>
      <protection locked="true" hidden="false"/>
    </xf>
    <xf numFmtId="164" fontId="14" fillId="0" borderId="1"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8" fontId="8" fillId="0" borderId="1" xfId="19"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2" shrinkToFit="false"/>
      <protection locked="true" hidden="false"/>
    </xf>
    <xf numFmtId="165" fontId="9" fillId="0" borderId="1" xfId="0" applyFont="true" applyBorder="true" applyAlignment="true" applyProtection="false">
      <alignment horizontal="left" vertical="center" textRotation="0" wrapText="false" indent="1"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4" fontId="19" fillId="0" borderId="8"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9" xfId="0" applyFont="true" applyBorder="true" applyAlignment="true" applyProtection="false">
      <alignment horizontal="left" vertical="bottom" textRotation="0" wrapText="false" indent="2"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1" shrinkToFit="false"/>
      <protection locked="true" hidden="false"/>
    </xf>
    <xf numFmtId="169" fontId="9" fillId="0" borderId="1" xfId="15" applyFont="true" applyBorder="true" applyAlignment="true" applyProtection="true">
      <alignment horizontal="right" vertical="bottom" textRotation="0" wrapText="false" indent="1" shrinkToFit="false"/>
      <protection locked="true" hidden="false"/>
    </xf>
    <xf numFmtId="169" fontId="8" fillId="0" borderId="1" xfId="0" applyFont="true" applyBorder="true" applyAlignment="true" applyProtection="false">
      <alignment horizontal="right" vertical="bottom" textRotation="0" wrapText="false" indent="1" shrinkToFit="false"/>
      <protection locked="true" hidden="false"/>
    </xf>
    <xf numFmtId="169"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8" fillId="0" borderId="1" xfId="0" applyFont="true" applyBorder="true" applyAlignment="true" applyProtection="false">
      <alignment horizontal="right" vertical="center" textRotation="0" wrapText="false" indent="1" shrinkToFit="false"/>
      <protection locked="true" hidden="false"/>
    </xf>
    <xf numFmtId="171" fontId="8" fillId="0" borderId="2" xfId="0" applyFont="true" applyBorder="true" applyAlignment="true" applyProtection="false">
      <alignment horizontal="right" vertical="center" textRotation="0" wrapText="false" indent="1" shrinkToFit="false"/>
      <protection locked="true" hidden="false"/>
    </xf>
    <xf numFmtId="171" fontId="8" fillId="0" borderId="10"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9" fillId="0" borderId="1" xfId="19" applyFont="true" applyBorder="true" applyAlignment="true" applyProtection="true">
      <alignment horizontal="right"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72" fontId="20" fillId="0" borderId="1" xfId="19" applyFont="true" applyBorder="true" applyAlignment="true" applyProtection="tru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2" fontId="8" fillId="0" borderId="1" xfId="19"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4" fontId="9" fillId="0" borderId="1"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10" customFormat="false" ht="12.75" hidden="false" customHeight="false" outlineLevel="0" collapsed="false">
      <c r="A110" s="3"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sheetData>
  <hyperlinks>
    <hyperlink ref="A4" location="'Parc d''hébergement'!A1" display="Parc d'hébergement"/>
    <hyperlink ref="A6" location="'1 Camp capa moy par cat'!A1" display="1 - Nombre de campings et capacité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de campings et capacité maximale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Aquitaine"/>
    <hyperlink ref="A73" location="'50 Evol N-1 N-0 - Pay'!A1" display="50 - Evolution des arrivées par pays Dordogne"/>
    <hyperlink ref="A74" location="'52 Evol N-1 N-0 - Pay'!A1" display="52 - Evolution des arrivées par pays Périgord Vert Pourpre et Blanc"/>
    <hyperlink ref="A75" location="'53 Evol N-1 N-0 - Pay'!A1" display="53 - Evolution des arrivées par pays Gironde"/>
    <hyperlink ref="A76" location="'54 Evol N-1 N-0 - Pay'!A1" display="54 - Evolution des arrivées par pays Côte médocaine"/>
    <hyperlink ref="A77" location="'55 Evol N-1 N-0 - Pay'!A1" display="55 - Evolution des arrivées par pays Bassin d'Arcachon"/>
    <hyperlink ref="A78" location="'56 Evol N-1 N-0 - Pay'!A1" display="56 - Evolution des arrivées par pays Intérieur Gironde"/>
    <hyperlink ref="A79" location="'57 Evol N-1 N-0 - Pay'!A1" display="57 - Evolution des arrivées par pays Landes"/>
    <hyperlink ref="A80" location="'58 Evol N-1 N-0 - Pay'!A1" display="58 - Evolution des arrivées par pays Côte landaise"/>
    <hyperlink ref="A81" location="'59 Evol N-1 N-0 - Pay'!A1" display="59 - Evolution des arrivées par pays Intérieur Intérieur des La des"/>
    <hyperlink ref="A82" location="'60 Evol N-1 N-0 - Pay'!A1" display="60 - Evolution des arrivées par pays Lot-et-Garonne"/>
    <hyperlink ref="A83" location="'61 Evol N-1 N-0 - Pay'!A1" display="61 - Evolution des arrivées par pays Pyrénées-Atlantiques"/>
    <hyperlink ref="A84" location="'62 Evol N-1 N-0 - Pay'!A1" display="62 - Evolution des arrivées par pays Côte basque"/>
    <hyperlink ref="A85" location="'63 Evol N-1 N-0 - Pay'!A1" display="63 - Evolution des arrivées par pays Intérieur Pays basque"/>
    <hyperlink ref="A86" location="'64 Evol N-1 N-0 - Pay'!A1" display="64 - Evolution des arrivées par pays Béarn"/>
    <hyperlink ref="A87" location="'65 Evol N-1 N-0 - Pay'!A1" display="65 - Evolution des arrivées par pays Limousin"/>
    <hyperlink ref="A88" location="'66 Evol N-1 N-0 - Pay'!A1" display="66 - Evolution des arrivées par pays Corrèze"/>
    <hyperlink ref="A89" location="'67 Evol N-1 N-0 - Pay'!A1" display="67 - Evolution des arrivées par pays Nord Corrèze"/>
    <hyperlink ref="A90" location="'68 Evol N-1 N-0 - Pay'!A1" display="68 - Evolution des arrivées par pays Sud Corrèze dont Brive"/>
    <hyperlink ref="A91" location="'69 Evol N-1 N-0 - Pay'!A1" display="69 - Evolution des arrivées par pays Creuse"/>
    <hyperlink ref="A92" location="'70 Evol N-1 N-0 - Pay'!A1" display="70 - Evolution des arrivées par pays Haute-Vienne"/>
    <hyperlink ref="A93" location="'71 Evol N-1 N-0 - Pay'!A1" display="71 - Evolution des arrivées par pays Nord et Est Haute-Vienne dont Limoges"/>
    <hyperlink ref="A94" location="'72 Evol N-1 N-0 - Pay'!A1" display="72 - Evolution des arrivées par pays Sud-Ouest Haute-Vienne"/>
    <hyperlink ref="A95" location="'73 Evol N-1 N-0 - Pay'!A1" display="73 - Evolution des arrivées par pays Poitou-Charentes"/>
    <hyperlink ref="A96" location="'74 Evol N-1 N-0 - Pay'!A1" display="74 - Evolution des arrivées par pays Charente"/>
    <hyperlink ref="A97" location="'75 Evol N-1 N-0 - Pay'!A1" display="75 - Evolution des arrivées par pays Cahrente-Maritime"/>
    <hyperlink ref="A98" location="'76 Evol N-1 N-0 - Pay'!A1" display="76 - Evolution des arrivées par pays Ile de Ré"/>
    <hyperlink ref="A99" location="'77 Evol N-1 N-0 - Pay'!A1" display="77 - Evolution des arrivées par pays Ile d'Oléron"/>
    <hyperlink ref="A100" location="'78 Evol N-1 N-0 - Pay'!A1" display="78 - Evolution des arrivées par pays La Rochelle-Rochefort"/>
    <hyperlink ref="A101" location="'79 Evol N-1 N-0 - Pay'!A1" display="79 - Evolution des arrivées par pays Presqu'île d'Arvert"/>
    <hyperlink ref="A102" location="'80 Evol N-1 N-0 - Pay'!A1" display="80 - Evolution des arrivées par pays Non balnéaire"/>
    <hyperlink ref="A103" location="'81 Evol N-1 N-0 - Pay'!A1" display="81 - Evolution des arrivées par pays Deux-Sèvres"/>
    <hyperlink ref="A104" location="'82 Evol N-1 N-0 - Pay'!A1" display="82 - Evolution des arrivées par pays Vienne"/>
    <hyperlink ref="A105" location="'83 Evol N-1 N-0 - Pay'!A1" display="83 - Evolution des arrivées par pays Poitiers Futuroscope"/>
    <hyperlink ref="A106" location="'84 Evol N-1 N-0 - Pay'!A1" display="84 - Evolution des arrivées par pays Autre Vienne"/>
    <hyperlink ref="A107" location="'85 Evol N-1 N-0 - Pay'!A1" display="85 - Evolution des arrivées par pays Massif pyrénéen"/>
    <hyperlink ref="A108" location="'86 Evol N-1 N-0 - Pay'!A1" display="86 - Evolution des arrivées par pays  basque (TOT)"/>
    <hyperlink ref="A110" location="'Evol. des nuitées par bassin'!A1" display="Evol. des nuitées par bassin"/>
    <hyperlink ref="A112" location="'87 par 12 Mois - Z1'!A1" display="87 - Nuitées par bassin touristique sur un an"/>
    <hyperlink ref="A113" location="'88 Mois N-2 N-1 N-0 - Z1'!A1" display="88 - Evolution des nuitées par bassin touristique"/>
    <hyperlink ref="A114" location="'89 par 12 Mois - N-1 N-0 Z1'!A1" display="89 - Evolution des nuitées par mois et par bassin touristique"/>
    <hyperlink ref="A115" location="'90 Evol N-1 N-0 - Pay'!A1" display="90 - Evolution des nuitées par pays Nouvelle-Aquitaine"/>
    <hyperlink ref="A116" location="'91 Evol N-1 N-0 - Pay'!A1" display="91 - Evolution des nuitées par pays Aquitaine"/>
    <hyperlink ref="A117" location="'92 Evol N-1 N-0 - Pay'!A1" display="92 - Evolution des nuitées par pays Dordogne"/>
    <hyperlink ref="A118" location="'93 Evol N-1 N-0 - Pay'!A1" display="93 - Evolution des nuitées par pays Périgord Noir"/>
    <hyperlink ref="A119" location="'94 Evol N-1 N-0 - Pay'!A1" display="94 - Evolution des nuitées par pays Périgord Vert Pourpre et Blanc"/>
    <hyperlink ref="A120" location="'95 Evol N-1 N-0 - Pay'!A1" display="95 - Evolution des nuitées par pays Gironde"/>
    <hyperlink ref="A121" location="'96 Evol N-1 N-0 - Pay'!A1" display="96 - Evolution des nuitées par pays Côte médocaine"/>
    <hyperlink ref="A122" location="'97 Evol N-1 N-0 - Pay'!A1" display="97 - Evolution des nuitées par pays Bassin d'Arcachon"/>
    <hyperlink ref="A123" location="'98 Evol N-1 N-0 - Pay'!A1" display="98 - Evolution des nuitées par pays Intérieur Gironde"/>
    <hyperlink ref="A124" location="'99 Evol N-1 N-0 - Pay'!A1" display="99 - Evolution des nuitées par pays Landes"/>
    <hyperlink ref="A125" location="'100 Evol N-1 N-0 - Pay'!A1" display="100 - Evolution des nuitées par pays Côte landaise"/>
    <hyperlink ref="A126" location="'101 Evol N-1 N-0 - Pay'!A1" display="101 - Evolution des nuitées par pays Intérieur des Landes"/>
    <hyperlink ref="A127" location="'102 Evol N-1 N-0 - Pay'!A1" display="102 - Evolution des nuitées par pays Lot-et-Garonne"/>
    <hyperlink ref="A128" location="'103 Evol N-1 N-0 - Pay'!A1" display="103 - Evolution des nuitées par pays Pyrénées-Atlantiques"/>
    <hyperlink ref="A129" location="'104 Evol N-1 N-0 - Pay'!A1" display="104 - Evolution des nuitées par pays Côte basque"/>
    <hyperlink ref="A130" location="'105 Evol N-1 N-0 - Pay'!A1" display="105 - Evolution des nuitées par pays Intérieur Pays basque"/>
    <hyperlink ref="A131" location="'106 Evol N-1 N-0 - Pay'!A1" display="106 - Evolution des nuitées par pays Béarn"/>
    <hyperlink ref="A132" location="'107 Evol N-1 N-0 - Pay'!A1" display="107 - Evolution des nuitées par pays Limousin"/>
    <hyperlink ref="A133" location="'108 Evol N-1 N-0 - Pay'!A1" display="108 - Evolution des nuitées par pays Corrèze"/>
    <hyperlink ref="A134" location="'109 Evol N-1 N-0 - Pay'!A1" display="109 - Evolution des nuitées par pays Nord Corrèze"/>
    <hyperlink ref="A135" location="'110 Evol N-1 N-0 - Pay'!A1" display="110 - Evolution des nuitées par pays Sud Corrèze dont Brive"/>
    <hyperlink ref="A136" location="'111 Evol N-1 N-0 - Pay'!A1" display="111 - Evolution des nuitées par pays Creuse"/>
    <hyperlink ref="A137" location="'112 Evol N-1 N-0 - Pay'!A1" display="112 - Evolution des nuitées par pays Haute-Vienne"/>
    <hyperlink ref="A138" location="'113 Evol N-1 N-0 - Pay'!A1" display="113 - Evolution des nuitées par pays Nord et Est Haute-Vienne dont Limoges"/>
    <hyperlink ref="A139" location="'114 Evol N-1 N-0 - Pay'!A1" display="114 - Evolution des nuitées par pays Sud-Ouest Haute-Vienne"/>
    <hyperlink ref="A140" location="'115 Evol N-1 N-0 - Pay'!A1" display="115 - Evolution des nuitées par pays Poitou-Charentes"/>
    <hyperlink ref="A141" location="'116 Evol N-1 N-0 - Pay'!A1" display="116 - Evolution des nuitées par pays Charente"/>
    <hyperlink ref="A142" location="'117 Evol N-1 N-0 - Pay'!A1" display="117 - Evolution des nuitées par pays Charente-Maritime"/>
    <hyperlink ref="A143" location="'118 Evol N-1 N-0 - Pay'!A1" display="118 - Evolution des nuitées par pays Ile de Ré"/>
    <hyperlink ref="A144" location="'119 Evol N-1 N-0 - Pay'!A1" display="119 - Evolution des nuitées par pays Ile d'Oléron"/>
    <hyperlink ref="A145" location="'120 Evol N-1 N-0 - Pay'!A1" display="120 - Evolution des nuitées par pays La Rochelle-Rochefort"/>
    <hyperlink ref="A146" location="'121 Evol N-1 N-0 - Pay'!A1" display="121 - Evolution des nuitées par pays Presqu'île d'Arvert"/>
    <hyperlink ref="A147" location="'122 Evol N-1 N-0 - Pay'!A1" display="122 - Evolution des nuitées par Non balnéaire"/>
    <hyperlink ref="A148" location="'123 Evol N-1 N-0 - Pay'!A1" display="123 - Evolution des nuitées par pays Deux-Sèvres"/>
    <hyperlink ref="A149" location="'124 Evol N-1 N-0 - Pay'!A1" display="124 - Evolution des nuitées par pays Vienne"/>
    <hyperlink ref="A150" location="'125 Evol N-1 N-0 - Pay'!A1" display="125 - Evolution des nuitées par pays Poitiers Futuroscope"/>
    <hyperlink ref="A151" location="'126 Evol N-1 N-0 - Pay'!A1" display="126 - Evolution des nuitées par pays Autre Vienne"/>
    <hyperlink ref="A152" location="'127 Evol N-1 N-0 - Pay'!A1" display="127 - Evolution des nuitées par pays Massif pyrénéen"/>
    <hyperlink ref="A153"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01</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8</v>
      </c>
      <c r="B1" s="134"/>
      <c r="C1" s="134"/>
      <c r="D1" s="134"/>
    </row>
    <row r="2" customFormat="false" ht="17.25" hidden="false" customHeight="false" outlineLevel="0" collapsed="false">
      <c r="A2" s="36" t="s">
        <v>30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141161</v>
      </c>
      <c r="C5" s="43" t="n">
        <v>1155188</v>
      </c>
      <c r="D5" s="135" t="n">
        <v>0.0122918676681029</v>
      </c>
    </row>
    <row r="6" s="46" customFormat="true" ht="17.25" hidden="false" customHeight="false" outlineLevel="0" collapsed="false">
      <c r="A6" s="47" t="s">
        <v>204</v>
      </c>
      <c r="B6" s="43" t="n">
        <v>724231</v>
      </c>
      <c r="C6" s="43" t="n">
        <v>715678</v>
      </c>
      <c r="D6" s="135" t="n">
        <v>-0.0118097678779285</v>
      </c>
    </row>
    <row r="7" s="46" customFormat="true" ht="17.25" hidden="false" customHeight="false" outlineLevel="0" collapsed="false">
      <c r="A7" s="48" t="s">
        <v>205</v>
      </c>
      <c r="B7" s="43" t="n">
        <v>416930</v>
      </c>
      <c r="C7" s="43" t="n">
        <v>439510</v>
      </c>
      <c r="D7" s="135" t="n">
        <v>0.054157772287914</v>
      </c>
    </row>
    <row r="8" s="46" customFormat="true" ht="15" hidden="false" customHeight="false" outlineLevel="0" collapsed="false">
      <c r="A8" s="49" t="s">
        <v>206</v>
      </c>
      <c r="B8" s="43" t="n">
        <v>416027</v>
      </c>
      <c r="C8" s="43" t="n">
        <v>438567</v>
      </c>
      <c r="D8" s="135" t="n">
        <v>0.0541791758707969</v>
      </c>
    </row>
    <row r="9" s="46" customFormat="true" ht="15" hidden="false" customHeight="false" outlineLevel="0" collapsed="false">
      <c r="A9" s="50" t="s">
        <v>207</v>
      </c>
      <c r="B9" s="43" t="n">
        <v>16780</v>
      </c>
      <c r="C9" s="43" t="n">
        <v>14587</v>
      </c>
      <c r="D9" s="135" t="n">
        <v>-0.130691299165673</v>
      </c>
    </row>
    <row r="10" s="46" customFormat="true" ht="15" hidden="false" customHeight="false" outlineLevel="0" collapsed="false">
      <c r="A10" s="50" t="s">
        <v>208</v>
      </c>
      <c r="B10" s="43" t="n">
        <v>66780</v>
      </c>
      <c r="C10" s="43" t="n">
        <v>72181</v>
      </c>
      <c r="D10" s="135" t="n">
        <v>0.0808775082359988</v>
      </c>
    </row>
    <row r="11" s="46" customFormat="true" ht="15" hidden="false" customHeight="false" outlineLevel="0" collapsed="false">
      <c r="A11" s="50" t="s">
        <v>209</v>
      </c>
      <c r="B11" s="43" t="n">
        <v>1566</v>
      </c>
      <c r="C11" s="43" t="n">
        <v>1437</v>
      </c>
      <c r="D11" s="135" t="n">
        <v>-0.0823754789272031</v>
      </c>
    </row>
    <row r="12" s="46" customFormat="true" ht="15" hidden="false" customHeight="false" outlineLevel="0" collapsed="false">
      <c r="A12" s="50" t="s">
        <v>210</v>
      </c>
      <c r="B12" s="43" t="n">
        <v>7330</v>
      </c>
      <c r="C12" s="43" t="n">
        <v>7625</v>
      </c>
      <c r="D12" s="135" t="n">
        <v>0.0402455661664393</v>
      </c>
    </row>
    <row r="13" s="46" customFormat="true" ht="15" hidden="false" customHeight="false" outlineLevel="0" collapsed="false">
      <c r="A13" s="50" t="s">
        <v>211</v>
      </c>
      <c r="B13" s="43" t="n">
        <v>1029</v>
      </c>
      <c r="C13" s="43" t="n">
        <v>808</v>
      </c>
      <c r="D13" s="135" t="n">
        <v>-0.214771622934888</v>
      </c>
    </row>
    <row r="14" s="46" customFormat="true" ht="15" hidden="false" customHeight="false" outlineLevel="0" collapsed="false">
      <c r="A14" s="50" t="s">
        <v>212</v>
      </c>
      <c r="B14" s="43" t="n">
        <v>237465</v>
      </c>
      <c r="C14" s="43" t="n">
        <v>264723</v>
      </c>
      <c r="D14" s="135" t="n">
        <v>0.114787442359927</v>
      </c>
    </row>
    <row r="15" s="46" customFormat="true" ht="15" hidden="false" customHeight="false" outlineLevel="0" collapsed="false">
      <c r="A15" s="50" t="s">
        <v>213</v>
      </c>
      <c r="B15" s="43" t="n">
        <v>70489</v>
      </c>
      <c r="C15" s="43" t="n">
        <v>63416</v>
      </c>
      <c r="D15" s="135" t="n">
        <v>-0.100341897317312</v>
      </c>
    </row>
    <row r="16" s="46" customFormat="true" ht="15" hidden="false" customHeight="false" outlineLevel="0" collapsed="false">
      <c r="A16" s="50" t="s">
        <v>214</v>
      </c>
      <c r="B16" s="43" t="n">
        <v>4978</v>
      </c>
      <c r="C16" s="43" t="n">
        <v>4547</v>
      </c>
      <c r="D16" s="135" t="n">
        <v>-0.0865809562073122</v>
      </c>
    </row>
    <row r="17" s="46" customFormat="true" ht="15" hidden="false" customHeight="false" outlineLevel="0" collapsed="false">
      <c r="A17" s="50" t="s">
        <v>215</v>
      </c>
      <c r="B17" s="43" t="n">
        <v>9610</v>
      </c>
      <c r="C17" s="43" t="n">
        <v>9243</v>
      </c>
      <c r="D17" s="135" t="n">
        <v>-0.0381893860561915</v>
      </c>
    </row>
    <row r="18" s="46" customFormat="true" ht="15" hidden="false" customHeight="false" outlineLevel="0" collapsed="false">
      <c r="A18" s="49" t="s">
        <v>216</v>
      </c>
      <c r="B18" s="43" t="n">
        <v>903</v>
      </c>
      <c r="C18" s="43" t="n">
        <v>943</v>
      </c>
      <c r="D18" s="135" t="n">
        <v>0.044296788482835</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34"/>
      <c r="C1" s="134"/>
      <c r="D1" s="134"/>
    </row>
    <row r="2" customFormat="false" ht="17.25" hidden="false" customHeight="false" outlineLevel="0" collapsed="false">
      <c r="A2" s="36" t="s">
        <v>380</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798786</v>
      </c>
      <c r="C5" s="43" t="n">
        <v>816030</v>
      </c>
      <c r="D5" s="135" t="n">
        <v>0.0215877594249273</v>
      </c>
    </row>
    <row r="6" s="46" customFormat="true" ht="17.25" hidden="false" customHeight="false" outlineLevel="0" collapsed="false">
      <c r="A6" s="47" t="s">
        <v>204</v>
      </c>
      <c r="B6" s="43" t="n">
        <v>501268</v>
      </c>
      <c r="C6" s="43" t="n">
        <v>502759</v>
      </c>
      <c r="D6" s="135" t="n">
        <v>0.00297445677761198</v>
      </c>
    </row>
    <row r="7" s="46" customFormat="true" ht="17.25" hidden="false" customHeight="false" outlineLevel="0" collapsed="false">
      <c r="A7" s="48" t="s">
        <v>205</v>
      </c>
      <c r="B7" s="43" t="n">
        <v>297518</v>
      </c>
      <c r="C7" s="43" t="n">
        <v>313271</v>
      </c>
      <c r="D7" s="135" t="n">
        <v>0.0529480569242869</v>
      </c>
    </row>
    <row r="8" s="46" customFormat="true" ht="15" hidden="false" customHeight="false" outlineLevel="0" collapsed="false">
      <c r="A8" s="49" t="s">
        <v>206</v>
      </c>
      <c r="B8" s="43" t="n">
        <v>296944</v>
      </c>
      <c r="C8" s="43" t="n">
        <v>312624</v>
      </c>
      <c r="D8" s="135" t="n">
        <v>0.0528045692117032</v>
      </c>
    </row>
    <row r="9" s="46" customFormat="true" ht="15" hidden="false" customHeight="false" outlineLevel="0" collapsed="false">
      <c r="A9" s="50" t="s">
        <v>207</v>
      </c>
      <c r="B9" s="43" t="n">
        <v>12928</v>
      </c>
      <c r="C9" s="43" t="n">
        <v>12362</v>
      </c>
      <c r="D9" s="135" t="n">
        <v>-0.0437809405940594</v>
      </c>
    </row>
    <row r="10" s="46" customFormat="true" ht="15" hidden="false" customHeight="false" outlineLevel="0" collapsed="false">
      <c r="A10" s="50" t="s">
        <v>208</v>
      </c>
      <c r="B10" s="43" t="n">
        <v>46891</v>
      </c>
      <c r="C10" s="43" t="n">
        <v>49571</v>
      </c>
      <c r="D10" s="135" t="n">
        <v>0.0571538248277921</v>
      </c>
    </row>
    <row r="11" s="46" customFormat="true" ht="15" hidden="false" customHeight="false" outlineLevel="0" collapsed="false">
      <c r="A11" s="50" t="s">
        <v>209</v>
      </c>
      <c r="B11" s="43" t="n">
        <v>1070</v>
      </c>
      <c r="C11" s="43" t="n">
        <v>1122</v>
      </c>
      <c r="D11" s="135" t="n">
        <v>0.0485981308411215</v>
      </c>
    </row>
    <row r="12" s="46" customFormat="true" ht="15" hidden="false" customHeight="false" outlineLevel="0" collapsed="false">
      <c r="A12" s="50" t="s">
        <v>210</v>
      </c>
      <c r="B12" s="43" t="n">
        <v>4844</v>
      </c>
      <c r="C12" s="43" t="n">
        <v>5896</v>
      </c>
      <c r="D12" s="135" t="n">
        <v>0.217175887696119</v>
      </c>
    </row>
    <row r="13" s="46" customFormat="true" ht="15" hidden="false" customHeight="false" outlineLevel="0" collapsed="false">
      <c r="A13" s="50" t="s">
        <v>211</v>
      </c>
      <c r="B13" s="43" t="n">
        <v>547</v>
      </c>
      <c r="C13" s="43" t="n">
        <v>520</v>
      </c>
      <c r="D13" s="135" t="n">
        <v>-0.0493601462522852</v>
      </c>
    </row>
    <row r="14" s="46" customFormat="true" ht="15" hidden="false" customHeight="false" outlineLevel="0" collapsed="false">
      <c r="A14" s="50" t="s">
        <v>212</v>
      </c>
      <c r="B14" s="43" t="n">
        <v>164178</v>
      </c>
      <c r="C14" s="43" t="n">
        <v>182681</v>
      </c>
      <c r="D14" s="135" t="n">
        <v>0.112700849078439</v>
      </c>
    </row>
    <row r="15" s="46" customFormat="true" ht="15" hidden="false" customHeight="false" outlineLevel="0" collapsed="false">
      <c r="A15" s="50" t="s">
        <v>213</v>
      </c>
      <c r="B15" s="43" t="n">
        <v>56400</v>
      </c>
      <c r="C15" s="43" t="n">
        <v>50943</v>
      </c>
      <c r="D15" s="135" t="n">
        <v>-0.0967553191489362</v>
      </c>
    </row>
    <row r="16" s="46" customFormat="true" ht="15" hidden="false" customHeight="false" outlineLevel="0" collapsed="false">
      <c r="A16" s="50" t="s">
        <v>214</v>
      </c>
      <c r="B16" s="43" t="n">
        <v>3251</v>
      </c>
      <c r="C16" s="43" t="n">
        <v>3017</v>
      </c>
      <c r="D16" s="135" t="n">
        <v>-0.0719778529683174</v>
      </c>
    </row>
    <row r="17" s="46" customFormat="true" ht="15" hidden="false" customHeight="false" outlineLevel="0" collapsed="false">
      <c r="A17" s="50" t="s">
        <v>215</v>
      </c>
      <c r="B17" s="43" t="n">
        <v>6835</v>
      </c>
      <c r="C17" s="43" t="n">
        <v>6512</v>
      </c>
      <c r="D17" s="135" t="n">
        <v>-0.0472567666422824</v>
      </c>
    </row>
    <row r="18" s="46" customFormat="true" ht="15" hidden="false" customHeight="false" outlineLevel="0" collapsed="false">
      <c r="A18" s="49" t="s">
        <v>216</v>
      </c>
      <c r="B18" s="43" t="n">
        <v>574</v>
      </c>
      <c r="C18" s="43" t="n">
        <v>647</v>
      </c>
      <c r="D18" s="135" t="n">
        <v>0.127177700348432</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34"/>
      <c r="C1" s="134"/>
      <c r="D1" s="134"/>
    </row>
    <row r="2" customFormat="false" ht="17.25" hidden="false" customHeight="false" outlineLevel="0" collapsed="false">
      <c r="A2" s="36" t="s">
        <v>30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342375</v>
      </c>
      <c r="C5" s="43" t="n">
        <v>339157</v>
      </c>
      <c r="D5" s="135" t="n">
        <v>-0.00939905074844834</v>
      </c>
    </row>
    <row r="6" s="46" customFormat="true" ht="17.25" hidden="false" customHeight="false" outlineLevel="0" collapsed="false">
      <c r="A6" s="47" t="s">
        <v>204</v>
      </c>
      <c r="B6" s="43" t="n">
        <v>222963</v>
      </c>
      <c r="C6" s="43" t="n">
        <v>212919</v>
      </c>
      <c r="D6" s="135" t="n">
        <v>-0.0450478330485327</v>
      </c>
    </row>
    <row r="7" s="46" customFormat="true" ht="17.25" hidden="false" customHeight="false" outlineLevel="0" collapsed="false">
      <c r="A7" s="48" t="s">
        <v>205</v>
      </c>
      <c r="B7" s="43" t="n">
        <v>119412</v>
      </c>
      <c r="C7" s="43" t="n">
        <v>126238</v>
      </c>
      <c r="D7" s="135" t="n">
        <v>0.0571634341607209</v>
      </c>
    </row>
    <row r="8" s="46" customFormat="true" ht="15" hidden="false" customHeight="false" outlineLevel="0" collapsed="false">
      <c r="A8" s="49" t="s">
        <v>206</v>
      </c>
      <c r="B8" s="43" t="n">
        <v>119083</v>
      </c>
      <c r="C8" s="43" t="n">
        <v>125942</v>
      </c>
      <c r="D8" s="135" t="n">
        <v>0.0575984817312295</v>
      </c>
    </row>
    <row r="9" s="46" customFormat="true" ht="15" hidden="false" customHeight="false" outlineLevel="0" collapsed="false">
      <c r="A9" s="50" t="s">
        <v>207</v>
      </c>
      <c r="B9" s="43" t="n">
        <v>3852</v>
      </c>
      <c r="C9" s="43" t="n">
        <v>2225</v>
      </c>
      <c r="D9" s="135" t="n">
        <v>-0.422377985462098</v>
      </c>
    </row>
    <row r="10" s="46" customFormat="true" ht="15" hidden="false" customHeight="false" outlineLevel="0" collapsed="false">
      <c r="A10" s="50" t="s">
        <v>208</v>
      </c>
      <c r="B10" s="43" t="n">
        <v>19889</v>
      </c>
      <c r="C10" s="43" t="n">
        <v>22610</v>
      </c>
      <c r="D10" s="135" t="n">
        <v>0.136809291568204</v>
      </c>
    </row>
    <row r="11" s="46" customFormat="true" ht="15" hidden="false" customHeight="false" outlineLevel="0" collapsed="false">
      <c r="A11" s="50" t="s">
        <v>209</v>
      </c>
      <c r="B11" s="43" t="n">
        <v>496</v>
      </c>
      <c r="C11" s="43" t="n">
        <v>314</v>
      </c>
      <c r="D11" s="135" t="n">
        <v>-0.366935483870968</v>
      </c>
    </row>
    <row r="12" s="46" customFormat="true" ht="15" hidden="false" customHeight="false" outlineLevel="0" collapsed="false">
      <c r="A12" s="50" t="s">
        <v>210</v>
      </c>
      <c r="B12" s="43" t="n">
        <v>2486</v>
      </c>
      <c r="C12" s="43" t="n">
        <v>1729</v>
      </c>
      <c r="D12" s="135" t="n">
        <v>-0.30450522928399</v>
      </c>
    </row>
    <row r="13" s="46" customFormat="true" ht="15" hidden="false" customHeight="false" outlineLevel="0" collapsed="false">
      <c r="A13" s="50" t="s">
        <v>211</v>
      </c>
      <c r="B13" s="43" t="n">
        <v>482</v>
      </c>
      <c r="C13" s="43" t="n">
        <v>288</v>
      </c>
      <c r="D13" s="135" t="n">
        <v>-0.402489626556017</v>
      </c>
    </row>
    <row r="14" s="46" customFormat="true" ht="15" hidden="false" customHeight="false" outlineLevel="0" collapsed="false">
      <c r="A14" s="50" t="s">
        <v>212</v>
      </c>
      <c r="B14" s="43" t="n">
        <v>73286</v>
      </c>
      <c r="C14" s="43" t="n">
        <v>82042</v>
      </c>
      <c r="D14" s="135" t="n">
        <v>0.119477117048277</v>
      </c>
    </row>
    <row r="15" s="46" customFormat="true" ht="15" hidden="false" customHeight="false" outlineLevel="0" collapsed="false">
      <c r="A15" s="50" t="s">
        <v>213</v>
      </c>
      <c r="B15" s="43" t="n">
        <v>14090</v>
      </c>
      <c r="C15" s="43" t="n">
        <v>12473</v>
      </c>
      <c r="D15" s="135" t="n">
        <v>-0.114762242725337</v>
      </c>
    </row>
    <row r="16" s="46" customFormat="true" ht="15" hidden="false" customHeight="false" outlineLevel="0" collapsed="false">
      <c r="A16" s="50" t="s">
        <v>214</v>
      </c>
      <c r="B16" s="43" t="n">
        <v>1727</v>
      </c>
      <c r="C16" s="43" t="n">
        <v>1530</v>
      </c>
      <c r="D16" s="135" t="n">
        <v>-0.114070642733063</v>
      </c>
    </row>
    <row r="17" s="46" customFormat="true" ht="15" hidden="false" customHeight="false" outlineLevel="0" collapsed="false">
      <c r="A17" s="50" t="s">
        <v>215</v>
      </c>
      <c r="B17" s="43" t="n">
        <v>2775</v>
      </c>
      <c r="C17" s="43" t="n">
        <v>2731</v>
      </c>
      <c r="D17" s="135" t="n">
        <v>-0.0158558558558559</v>
      </c>
    </row>
    <row r="18" s="46" customFormat="true" ht="15" hidden="false" customHeight="false" outlineLevel="0" collapsed="false">
      <c r="A18" s="49" t="s">
        <v>216</v>
      </c>
      <c r="B18" s="43" t="n">
        <v>329</v>
      </c>
      <c r="C18" s="43" t="n">
        <v>296</v>
      </c>
      <c r="D18" s="135" t="n">
        <v>-0.100303951367781</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34"/>
      <c r="C1" s="134"/>
      <c r="D1" s="134"/>
    </row>
    <row r="2" customFormat="false" ht="17.25" hidden="false" customHeight="false" outlineLevel="0" collapsed="false">
      <c r="A2" s="36" t="s">
        <v>30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571945</v>
      </c>
      <c r="C5" s="43" t="n">
        <v>1613614</v>
      </c>
      <c r="D5" s="135" t="n">
        <v>0.0265079248955911</v>
      </c>
    </row>
    <row r="6" s="46" customFormat="true" ht="17.25" hidden="false" customHeight="false" outlineLevel="0" collapsed="false">
      <c r="A6" s="47" t="s">
        <v>204</v>
      </c>
      <c r="B6" s="43" t="n">
        <v>1108190</v>
      </c>
      <c r="C6" s="43" t="n">
        <v>1125958</v>
      </c>
      <c r="D6" s="135" t="n">
        <v>0.0160333516815709</v>
      </c>
    </row>
    <row r="7" s="46" customFormat="true" ht="17.25" hidden="false" customHeight="false" outlineLevel="0" collapsed="false">
      <c r="A7" s="48" t="s">
        <v>205</v>
      </c>
      <c r="B7" s="43" t="n">
        <v>463756</v>
      </c>
      <c r="C7" s="43" t="n">
        <v>487657</v>
      </c>
      <c r="D7" s="135" t="n">
        <v>0.0515378776770543</v>
      </c>
    </row>
    <row r="8" s="46" customFormat="true" ht="15" hidden="false" customHeight="false" outlineLevel="0" collapsed="false">
      <c r="A8" s="49" t="s">
        <v>206</v>
      </c>
      <c r="B8" s="43" t="n">
        <v>462704</v>
      </c>
      <c r="C8" s="43" t="n">
        <v>486378</v>
      </c>
      <c r="D8" s="135" t="n">
        <v>0.0511644593519831</v>
      </c>
    </row>
    <row r="9" s="46" customFormat="true" ht="15" hidden="false" customHeight="false" outlineLevel="0" collapsed="false">
      <c r="A9" s="50" t="s">
        <v>207</v>
      </c>
      <c r="B9" s="43" t="n">
        <v>214349</v>
      </c>
      <c r="C9" s="43" t="n">
        <v>220797</v>
      </c>
      <c r="D9" s="135" t="n">
        <v>0.0300817825135643</v>
      </c>
    </row>
    <row r="10" s="46" customFormat="true" ht="15" hidden="false" customHeight="false" outlineLevel="0" collapsed="false">
      <c r="A10" s="50" t="s">
        <v>208</v>
      </c>
      <c r="B10" s="43" t="n">
        <v>53797</v>
      </c>
      <c r="C10" s="43" t="n">
        <v>57700</v>
      </c>
      <c r="D10" s="135" t="n">
        <v>0.0725505139691804</v>
      </c>
    </row>
    <row r="11" s="46" customFormat="true" ht="15" hidden="false" customHeight="false" outlineLevel="0" collapsed="false">
      <c r="A11" s="50" t="s">
        <v>209</v>
      </c>
      <c r="B11" s="43" t="n">
        <v>2118</v>
      </c>
      <c r="C11" s="43" t="n">
        <v>2772</v>
      </c>
      <c r="D11" s="135" t="n">
        <v>0.308781869688385</v>
      </c>
    </row>
    <row r="12" s="46" customFormat="true" ht="15" hidden="false" customHeight="false" outlineLevel="0" collapsed="false">
      <c r="A12" s="50" t="s">
        <v>210</v>
      </c>
      <c r="B12" s="43" t="n">
        <v>12169</v>
      </c>
      <c r="C12" s="43" t="n">
        <v>14276</v>
      </c>
      <c r="D12" s="135" t="n">
        <v>0.173144876325088</v>
      </c>
    </row>
    <row r="13" s="46" customFormat="true" ht="15" hidden="false" customHeight="false" outlineLevel="0" collapsed="false">
      <c r="A13" s="50" t="s">
        <v>211</v>
      </c>
      <c r="B13" s="43" t="n">
        <v>1843</v>
      </c>
      <c r="C13" s="43" t="n">
        <v>2270</v>
      </c>
      <c r="D13" s="135" t="n">
        <v>0.2316874660879</v>
      </c>
    </row>
    <row r="14" s="46" customFormat="true" ht="15" hidden="false" customHeight="false" outlineLevel="0" collapsed="false">
      <c r="A14" s="50" t="s">
        <v>212</v>
      </c>
      <c r="B14" s="43" t="n">
        <v>87464</v>
      </c>
      <c r="C14" s="43" t="n">
        <v>89860</v>
      </c>
      <c r="D14" s="135" t="n">
        <v>0.0273941278697521</v>
      </c>
    </row>
    <row r="15" s="46" customFormat="true" ht="15" hidden="false" customHeight="false" outlineLevel="0" collapsed="false">
      <c r="A15" s="50" t="s">
        <v>213</v>
      </c>
      <c r="B15" s="43" t="n">
        <v>44335</v>
      </c>
      <c r="C15" s="43" t="n">
        <v>45231</v>
      </c>
      <c r="D15" s="135" t="n">
        <v>0.0202097665501297</v>
      </c>
    </row>
    <row r="16" s="46" customFormat="true" ht="15" hidden="false" customHeight="false" outlineLevel="0" collapsed="false">
      <c r="A16" s="50" t="s">
        <v>214</v>
      </c>
      <c r="B16" s="43" t="n">
        <v>34250</v>
      </c>
      <c r="C16" s="43" t="n">
        <v>38726</v>
      </c>
      <c r="D16" s="135" t="n">
        <v>0.130686131386861</v>
      </c>
    </row>
    <row r="17" s="46" customFormat="true" ht="15" hidden="false" customHeight="false" outlineLevel="0" collapsed="false">
      <c r="A17" s="50" t="s">
        <v>215</v>
      </c>
      <c r="B17" s="43" t="n">
        <v>12379</v>
      </c>
      <c r="C17" s="43" t="n">
        <v>14746</v>
      </c>
      <c r="D17" s="135" t="n">
        <v>0.191210921722272</v>
      </c>
    </row>
    <row r="18" s="46" customFormat="true" ht="15" hidden="false" customHeight="false" outlineLevel="0" collapsed="false">
      <c r="A18" s="49" t="s">
        <v>216</v>
      </c>
      <c r="B18" s="43" t="n">
        <v>1051</v>
      </c>
      <c r="C18" s="43" t="n">
        <v>1278</v>
      </c>
      <c r="D18" s="135" t="n">
        <v>0.215984776403425</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34"/>
      <c r="C1" s="134"/>
      <c r="D1" s="134"/>
    </row>
    <row r="2" customFormat="false" ht="17.25" hidden="false" customHeight="false" outlineLevel="0" collapsed="false">
      <c r="A2" s="36" t="s">
        <v>30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975248</v>
      </c>
      <c r="C5" s="43" t="n">
        <v>993712</v>
      </c>
      <c r="D5" s="135" t="n">
        <v>0.0189326202155759</v>
      </c>
    </row>
    <row r="6" s="46" customFormat="true" ht="17.25" hidden="false" customHeight="false" outlineLevel="0" collapsed="false">
      <c r="A6" s="47" t="s">
        <v>204</v>
      </c>
      <c r="B6" s="43" t="n">
        <v>614713</v>
      </c>
      <c r="C6" s="43" t="n">
        <v>627593</v>
      </c>
      <c r="D6" s="135" t="n">
        <v>0.0209528674356976</v>
      </c>
    </row>
    <row r="7" s="46" customFormat="true" ht="17.25" hidden="false" customHeight="false" outlineLevel="0" collapsed="false">
      <c r="A7" s="48" t="s">
        <v>205</v>
      </c>
      <c r="B7" s="43" t="n">
        <v>360535</v>
      </c>
      <c r="C7" s="43" t="n">
        <v>366120</v>
      </c>
      <c r="D7" s="135" t="n">
        <v>0.0154908677382224</v>
      </c>
    </row>
    <row r="8" s="46" customFormat="true" ht="15" hidden="false" customHeight="false" outlineLevel="0" collapsed="false">
      <c r="A8" s="49" t="s">
        <v>206</v>
      </c>
      <c r="B8" s="43" t="n">
        <v>359857</v>
      </c>
      <c r="C8" s="43" t="n">
        <v>365385</v>
      </c>
      <c r="D8" s="135" t="n">
        <v>0.0153616575473035</v>
      </c>
    </row>
    <row r="9" s="46" customFormat="true" ht="15" hidden="false" customHeight="false" outlineLevel="0" collapsed="false">
      <c r="A9" s="50" t="s">
        <v>207</v>
      </c>
      <c r="B9" s="43" t="n">
        <v>190078</v>
      </c>
      <c r="C9" s="43" t="n">
        <v>190767</v>
      </c>
      <c r="D9" s="135" t="n">
        <v>0.00362482770231168</v>
      </c>
    </row>
    <row r="10" s="46" customFormat="true" ht="15" hidden="false" customHeight="false" outlineLevel="0" collapsed="false">
      <c r="A10" s="50" t="s">
        <v>208</v>
      </c>
      <c r="B10" s="43" t="n">
        <v>34964</v>
      </c>
      <c r="C10" s="43" t="n">
        <v>34777</v>
      </c>
      <c r="D10" s="135" t="n">
        <v>-0.00534835831140602</v>
      </c>
    </row>
    <row r="11" s="46" customFormat="true" ht="15" hidden="false" customHeight="false" outlineLevel="0" collapsed="false">
      <c r="A11" s="50" t="s">
        <v>209</v>
      </c>
      <c r="B11" s="43" t="n">
        <v>1355</v>
      </c>
      <c r="C11" s="43" t="n">
        <v>1549</v>
      </c>
      <c r="D11" s="135" t="n">
        <v>0.143173431734317</v>
      </c>
    </row>
    <row r="12" s="46" customFormat="true" ht="15" hidden="false" customHeight="false" outlineLevel="0" collapsed="false">
      <c r="A12" s="50" t="s">
        <v>210</v>
      </c>
      <c r="B12" s="43" t="n">
        <v>5546</v>
      </c>
      <c r="C12" s="43" t="n">
        <v>6898</v>
      </c>
      <c r="D12" s="135" t="n">
        <v>0.243779300396682</v>
      </c>
    </row>
    <row r="13" s="46" customFormat="true" ht="15" hidden="false" customHeight="false" outlineLevel="0" collapsed="false">
      <c r="A13" s="50" t="s">
        <v>211</v>
      </c>
      <c r="B13" s="43" t="n">
        <v>610</v>
      </c>
      <c r="C13" s="43" t="n">
        <v>768</v>
      </c>
      <c r="D13" s="135" t="n">
        <v>0.259016393442623</v>
      </c>
    </row>
    <row r="14" s="46" customFormat="true" ht="15" hidden="false" customHeight="false" outlineLevel="0" collapsed="false">
      <c r="A14" s="50" t="s">
        <v>212</v>
      </c>
      <c r="B14" s="43" t="n">
        <v>64935</v>
      </c>
      <c r="C14" s="43" t="n">
        <v>65498</v>
      </c>
      <c r="D14" s="135" t="n">
        <v>0.00867020867020867</v>
      </c>
    </row>
    <row r="15" s="46" customFormat="true" ht="15" hidden="false" customHeight="false" outlineLevel="0" collapsed="false">
      <c r="A15" s="50" t="s">
        <v>213</v>
      </c>
      <c r="B15" s="43" t="n">
        <v>30272</v>
      </c>
      <c r="C15" s="43" t="n">
        <v>29943</v>
      </c>
      <c r="D15" s="135" t="n">
        <v>-0.0108681289640592</v>
      </c>
    </row>
    <row r="16" s="46" customFormat="true" ht="15" hidden="false" customHeight="false" outlineLevel="0" collapsed="false">
      <c r="A16" s="50" t="s">
        <v>214</v>
      </c>
      <c r="B16" s="43" t="n">
        <v>24878</v>
      </c>
      <c r="C16" s="43" t="n">
        <v>26034</v>
      </c>
      <c r="D16" s="135" t="n">
        <v>0.0464667577779564</v>
      </c>
    </row>
    <row r="17" s="46" customFormat="true" ht="15" hidden="false" customHeight="false" outlineLevel="0" collapsed="false">
      <c r="A17" s="50" t="s">
        <v>215</v>
      </c>
      <c r="B17" s="43" t="n">
        <v>7219</v>
      </c>
      <c r="C17" s="43" t="n">
        <v>9151</v>
      </c>
      <c r="D17" s="135" t="n">
        <v>0.267627095165535</v>
      </c>
    </row>
    <row r="18" s="46" customFormat="true" ht="15" hidden="false" customHeight="false" outlineLevel="0" collapsed="false">
      <c r="A18" s="49" t="s">
        <v>216</v>
      </c>
      <c r="B18" s="43" t="n">
        <v>678</v>
      </c>
      <c r="C18" s="43" t="n">
        <v>735</v>
      </c>
      <c r="D18" s="135" t="n">
        <v>0.084070796460177</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34"/>
      <c r="C1" s="134"/>
      <c r="D1" s="134"/>
    </row>
    <row r="2" customFormat="false" ht="17.25" hidden="false" customHeight="false" outlineLevel="0" collapsed="false">
      <c r="A2" s="36" t="s">
        <v>30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479177</v>
      </c>
      <c r="C5" s="43" t="n">
        <v>508522</v>
      </c>
      <c r="D5" s="135" t="n">
        <v>0.0612404184674974</v>
      </c>
    </row>
    <row r="6" s="46" customFormat="true" ht="17.25" hidden="false" customHeight="false" outlineLevel="0" collapsed="false">
      <c r="A6" s="47" t="s">
        <v>204</v>
      </c>
      <c r="B6" s="43" t="n">
        <v>408052</v>
      </c>
      <c r="C6" s="43" t="n">
        <v>421932</v>
      </c>
      <c r="D6" s="135" t="n">
        <v>0.0340152725633008</v>
      </c>
    </row>
    <row r="7" s="46" customFormat="true" ht="17.25" hidden="false" customHeight="false" outlineLevel="0" collapsed="false">
      <c r="A7" s="48" t="s">
        <v>205</v>
      </c>
      <c r="B7" s="43" t="n">
        <v>71125</v>
      </c>
      <c r="C7" s="43" t="n">
        <v>86590</v>
      </c>
      <c r="D7" s="135" t="n">
        <v>0.217434094903339</v>
      </c>
    </row>
    <row r="8" s="46" customFormat="true" ht="15" hidden="false" customHeight="false" outlineLevel="0" collapsed="false">
      <c r="A8" s="49" t="s">
        <v>206</v>
      </c>
      <c r="B8" s="43" t="n">
        <v>70999</v>
      </c>
      <c r="C8" s="43" t="n">
        <v>86423</v>
      </c>
      <c r="D8" s="135" t="n">
        <v>0.217242496373188</v>
      </c>
    </row>
    <row r="9" s="46" customFormat="true" ht="15" hidden="false" customHeight="false" outlineLevel="0" collapsed="false">
      <c r="A9" s="50" t="s">
        <v>207</v>
      </c>
      <c r="B9" s="43" t="n">
        <v>20713</v>
      </c>
      <c r="C9" s="43" t="n">
        <v>27360</v>
      </c>
      <c r="D9" s="135" t="n">
        <v>0.320909573697678</v>
      </c>
    </row>
    <row r="10" s="46" customFormat="true" ht="15" hidden="false" customHeight="false" outlineLevel="0" collapsed="false">
      <c r="A10" s="50" t="s">
        <v>208</v>
      </c>
      <c r="B10" s="43" t="n">
        <v>12582</v>
      </c>
      <c r="C10" s="43" t="n">
        <v>15806</v>
      </c>
      <c r="D10" s="135" t="n">
        <v>0.256239071689716</v>
      </c>
    </row>
    <row r="11" s="46" customFormat="true" ht="15" hidden="false" customHeight="false" outlineLevel="0" collapsed="false">
      <c r="A11" s="50" t="s">
        <v>209</v>
      </c>
      <c r="B11" s="43" t="n">
        <v>381</v>
      </c>
      <c r="C11" s="43" t="n">
        <v>546</v>
      </c>
      <c r="D11" s="135" t="n">
        <v>0.433070866141732</v>
      </c>
    </row>
    <row r="12" s="46" customFormat="true" ht="15" hidden="false" customHeight="false" outlineLevel="0" collapsed="false">
      <c r="A12" s="50" t="s">
        <v>210</v>
      </c>
      <c r="B12" s="43" t="n">
        <v>3924</v>
      </c>
      <c r="C12" s="43" t="n">
        <v>4920</v>
      </c>
      <c r="D12" s="135" t="n">
        <v>0.253822629969419</v>
      </c>
    </row>
    <row r="13" s="46" customFormat="true" ht="15" hidden="false" customHeight="false" outlineLevel="0" collapsed="false">
      <c r="A13" s="50" t="s">
        <v>211</v>
      </c>
      <c r="B13" s="43" t="n">
        <v>778</v>
      </c>
      <c r="C13" s="43" t="n">
        <v>1042</v>
      </c>
      <c r="D13" s="135" t="n">
        <v>0.339331619537275</v>
      </c>
    </row>
    <row r="14" s="46" customFormat="true" ht="15" hidden="false" customHeight="false" outlineLevel="0" collapsed="false">
      <c r="A14" s="50" t="s">
        <v>212</v>
      </c>
      <c r="B14" s="43" t="n">
        <v>13210</v>
      </c>
      <c r="C14" s="43" t="n">
        <v>12921</v>
      </c>
      <c r="D14" s="135" t="n">
        <v>-0.0218773656320969</v>
      </c>
    </row>
    <row r="15" s="46" customFormat="true" ht="15" hidden="false" customHeight="false" outlineLevel="0" collapsed="false">
      <c r="A15" s="50" t="s">
        <v>213</v>
      </c>
      <c r="B15" s="43" t="n">
        <v>8007</v>
      </c>
      <c r="C15" s="43" t="n">
        <v>9111</v>
      </c>
      <c r="D15" s="135" t="n">
        <v>0.137879355563882</v>
      </c>
    </row>
    <row r="16" s="46" customFormat="true" ht="15" hidden="false" customHeight="false" outlineLevel="0" collapsed="false">
      <c r="A16" s="50" t="s">
        <v>214</v>
      </c>
      <c r="B16" s="43" t="n">
        <v>8149</v>
      </c>
      <c r="C16" s="43" t="n">
        <v>11399</v>
      </c>
      <c r="D16" s="135" t="n">
        <v>0.398821941342496</v>
      </c>
    </row>
    <row r="17" s="46" customFormat="true" ht="15" hidden="false" customHeight="false" outlineLevel="0" collapsed="false">
      <c r="A17" s="50" t="s">
        <v>215</v>
      </c>
      <c r="B17" s="43" t="n">
        <v>3255</v>
      </c>
      <c r="C17" s="43" t="n">
        <v>3318</v>
      </c>
      <c r="D17" s="135" t="n">
        <v>0.0193548387096774</v>
      </c>
    </row>
    <row r="18" s="46" customFormat="true" ht="15" hidden="false" customHeight="false" outlineLevel="0" collapsed="false">
      <c r="A18" s="49" t="s">
        <v>216</v>
      </c>
      <c r="B18" s="43" t="n">
        <v>126</v>
      </c>
      <c r="C18" s="43" t="n">
        <v>167</v>
      </c>
      <c r="D18" s="135" t="n">
        <v>0.325396825396825</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34"/>
      <c r="C1" s="134"/>
      <c r="D1" s="134"/>
    </row>
    <row r="2" customFormat="false" ht="17.25" hidden="false" customHeight="false" outlineLevel="0" collapsed="false">
      <c r="A2" s="36" t="s">
        <v>31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17520</v>
      </c>
      <c r="C5" s="43" t="n">
        <v>111380</v>
      </c>
      <c r="D5" s="135" t="n">
        <v>-0.0522464261402315</v>
      </c>
    </row>
    <row r="6" s="46" customFormat="true" ht="17.25" hidden="false" customHeight="false" outlineLevel="0" collapsed="false">
      <c r="A6" s="47" t="s">
        <v>204</v>
      </c>
      <c r="B6" s="43" t="n">
        <v>85425</v>
      </c>
      <c r="C6" s="43" t="n">
        <v>76432</v>
      </c>
      <c r="D6" s="135" t="n">
        <v>-0.105273631840796</v>
      </c>
    </row>
    <row r="7" s="46" customFormat="true" ht="17.25" hidden="false" customHeight="false" outlineLevel="0" collapsed="false">
      <c r="A7" s="48" t="s">
        <v>205</v>
      </c>
      <c r="B7" s="43" t="n">
        <v>32096</v>
      </c>
      <c r="C7" s="43" t="n">
        <v>34947</v>
      </c>
      <c r="D7" s="135" t="n">
        <v>0.0888272681954138</v>
      </c>
    </row>
    <row r="8" s="46" customFormat="true" ht="15" hidden="false" customHeight="false" outlineLevel="0" collapsed="false">
      <c r="A8" s="49" t="s">
        <v>206</v>
      </c>
      <c r="B8" s="43" t="n">
        <v>31848</v>
      </c>
      <c r="C8" s="43" t="n">
        <v>34570</v>
      </c>
      <c r="D8" s="135" t="n">
        <v>0.085468475257473</v>
      </c>
    </row>
    <row r="9" s="46" customFormat="true" ht="15" hidden="false" customHeight="false" outlineLevel="0" collapsed="false">
      <c r="A9" s="50" t="s">
        <v>207</v>
      </c>
      <c r="B9" s="43" t="n">
        <v>3557</v>
      </c>
      <c r="C9" s="43" t="n">
        <v>2670</v>
      </c>
      <c r="D9" s="135" t="n">
        <v>-0.249367444475682</v>
      </c>
    </row>
    <row r="10" s="46" customFormat="true" ht="15" hidden="false" customHeight="false" outlineLevel="0" collapsed="false">
      <c r="A10" s="50" t="s">
        <v>208</v>
      </c>
      <c r="B10" s="43" t="n">
        <v>6251</v>
      </c>
      <c r="C10" s="43" t="n">
        <v>7117</v>
      </c>
      <c r="D10" s="135" t="n">
        <v>0.138537833946569</v>
      </c>
    </row>
    <row r="11" s="46" customFormat="true" ht="15" hidden="false" customHeight="false" outlineLevel="0" collapsed="false">
      <c r="A11" s="50" t="s">
        <v>209</v>
      </c>
      <c r="B11" s="43" t="n">
        <v>381</v>
      </c>
      <c r="C11" s="43" t="n">
        <v>677</v>
      </c>
      <c r="D11" s="135" t="n">
        <v>0.776902887139108</v>
      </c>
    </row>
    <row r="12" s="46" customFormat="true" ht="15" hidden="false" customHeight="false" outlineLevel="0" collapsed="false">
      <c r="A12" s="50" t="s">
        <v>210</v>
      </c>
      <c r="B12" s="43" t="n">
        <v>2699</v>
      </c>
      <c r="C12" s="43" t="n">
        <v>2458</v>
      </c>
      <c r="D12" s="135" t="n">
        <v>-0.0892923304927751</v>
      </c>
    </row>
    <row r="13" s="46" customFormat="true" ht="15" hidden="false" customHeight="false" outlineLevel="0" collapsed="false">
      <c r="A13" s="50" t="s">
        <v>211</v>
      </c>
      <c r="B13" s="43" t="n">
        <v>454</v>
      </c>
      <c r="C13" s="43" t="n">
        <v>461</v>
      </c>
      <c r="D13" s="135" t="n">
        <v>0.0154185022026432</v>
      </c>
    </row>
    <row r="14" s="46" customFormat="true" ht="15" hidden="false" customHeight="false" outlineLevel="0" collapsed="false">
      <c r="A14" s="50" t="s">
        <v>212</v>
      </c>
      <c r="B14" s="43" t="n">
        <v>9320</v>
      </c>
      <c r="C14" s="43" t="n">
        <v>11441</v>
      </c>
      <c r="D14" s="135" t="n">
        <v>0.227575107296137</v>
      </c>
    </row>
    <row r="15" s="46" customFormat="true" ht="15" hidden="false" customHeight="false" outlineLevel="0" collapsed="false">
      <c r="A15" s="50" t="s">
        <v>213</v>
      </c>
      <c r="B15" s="43" t="n">
        <v>6056</v>
      </c>
      <c r="C15" s="43" t="n">
        <v>6178</v>
      </c>
      <c r="D15" s="135" t="n">
        <v>0.0201453104359313</v>
      </c>
    </row>
    <row r="16" s="46" customFormat="true" ht="15" hidden="false" customHeight="false" outlineLevel="0" collapsed="false">
      <c r="A16" s="50" t="s">
        <v>214</v>
      </c>
      <c r="B16" s="43" t="n">
        <v>1223</v>
      </c>
      <c r="C16" s="43" t="n">
        <v>1292</v>
      </c>
      <c r="D16" s="135" t="n">
        <v>0.0564186426819297</v>
      </c>
    </row>
    <row r="17" s="46" customFormat="true" ht="15" hidden="false" customHeight="false" outlineLevel="0" collapsed="false">
      <c r="A17" s="50" t="s">
        <v>215</v>
      </c>
      <c r="B17" s="43" t="n">
        <v>1907</v>
      </c>
      <c r="C17" s="43" t="n">
        <v>2276</v>
      </c>
      <c r="D17" s="135" t="n">
        <v>0.19349764027268</v>
      </c>
    </row>
    <row r="18" s="46" customFormat="true" ht="15" hidden="false" customHeight="false" outlineLevel="0" collapsed="false">
      <c r="A18" s="49" t="s">
        <v>216</v>
      </c>
      <c r="B18" s="43" t="n">
        <v>247</v>
      </c>
      <c r="C18" s="43" t="n">
        <v>377</v>
      </c>
      <c r="D18" s="135" t="n">
        <v>0.526315789473684</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34"/>
      <c r="C1" s="134"/>
      <c r="D1" s="134"/>
    </row>
    <row r="2" customFormat="false" ht="17.25" hidden="false" customHeight="false" outlineLevel="0" collapsed="false">
      <c r="A2" s="36" t="s">
        <v>31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014556</v>
      </c>
      <c r="C5" s="43" t="n">
        <v>2062291</v>
      </c>
      <c r="D5" s="135" t="n">
        <v>0.0236950474446975</v>
      </c>
    </row>
    <row r="6" s="46" customFormat="true" ht="17.25" hidden="false" customHeight="false" outlineLevel="0" collapsed="false">
      <c r="A6" s="47" t="s">
        <v>204</v>
      </c>
      <c r="B6" s="43" t="n">
        <v>1487701</v>
      </c>
      <c r="C6" s="43" t="n">
        <v>1529649</v>
      </c>
      <c r="D6" s="135" t="n">
        <v>0.0281965260492532</v>
      </c>
    </row>
    <row r="7" s="46" customFormat="true" ht="17.25" hidden="false" customHeight="false" outlineLevel="0" collapsed="false">
      <c r="A7" s="48" t="s">
        <v>205</v>
      </c>
      <c r="B7" s="43" t="n">
        <v>526855</v>
      </c>
      <c r="C7" s="43" t="n">
        <v>532642</v>
      </c>
      <c r="D7" s="135" t="n">
        <v>0.0109840468440083</v>
      </c>
    </row>
    <row r="8" s="46" customFormat="true" ht="15" hidden="false" customHeight="false" outlineLevel="0" collapsed="false">
      <c r="A8" s="49" t="s">
        <v>206</v>
      </c>
      <c r="B8" s="43" t="n">
        <v>526053</v>
      </c>
      <c r="C8" s="43" t="n">
        <v>531700</v>
      </c>
      <c r="D8" s="135" t="n">
        <v>0.010734659815646</v>
      </c>
    </row>
    <row r="9" s="46" customFormat="true" ht="15" hidden="false" customHeight="false" outlineLevel="0" collapsed="false">
      <c r="A9" s="50" t="s">
        <v>207</v>
      </c>
      <c r="B9" s="43" t="n">
        <v>139124</v>
      </c>
      <c r="C9" s="43" t="n">
        <v>148128</v>
      </c>
      <c r="D9" s="135" t="n">
        <v>0.064719243265001</v>
      </c>
    </row>
    <row r="10" s="46" customFormat="true" ht="15" hidden="false" customHeight="false" outlineLevel="0" collapsed="false">
      <c r="A10" s="50" t="s">
        <v>208</v>
      </c>
      <c r="B10" s="43" t="n">
        <v>83156</v>
      </c>
      <c r="C10" s="43" t="n">
        <v>82059</v>
      </c>
      <c r="D10" s="135" t="n">
        <v>-0.0131920727307711</v>
      </c>
    </row>
    <row r="11" s="46" customFormat="true" ht="15" hidden="false" customHeight="false" outlineLevel="0" collapsed="false">
      <c r="A11" s="50" t="s">
        <v>209</v>
      </c>
      <c r="B11" s="43" t="n">
        <v>1917</v>
      </c>
      <c r="C11" s="43" t="n">
        <v>1860</v>
      </c>
      <c r="D11" s="135" t="n">
        <v>-0.0297339593114241</v>
      </c>
    </row>
    <row r="12" s="46" customFormat="true" ht="15" hidden="false" customHeight="false" outlineLevel="0" collapsed="false">
      <c r="A12" s="50" t="s">
        <v>210</v>
      </c>
      <c r="B12" s="43" t="n">
        <v>62357</v>
      </c>
      <c r="C12" s="43" t="n">
        <v>76190</v>
      </c>
      <c r="D12" s="135" t="n">
        <v>0.221835559760733</v>
      </c>
    </row>
    <row r="13" s="46" customFormat="true" ht="15" hidden="false" customHeight="false" outlineLevel="0" collapsed="false">
      <c r="A13" s="50" t="s">
        <v>211</v>
      </c>
      <c r="B13" s="43" t="n">
        <v>1554</v>
      </c>
      <c r="C13" s="43" t="n">
        <v>1703</v>
      </c>
      <c r="D13" s="135" t="n">
        <v>0.0958815958815959</v>
      </c>
    </row>
    <row r="14" s="46" customFormat="true" ht="15" hidden="false" customHeight="false" outlineLevel="0" collapsed="false">
      <c r="A14" s="50" t="s">
        <v>212</v>
      </c>
      <c r="B14" s="43" t="n">
        <v>137562</v>
      </c>
      <c r="C14" s="43" t="n">
        <v>123290</v>
      </c>
      <c r="D14" s="135" t="n">
        <v>-0.103749582006659</v>
      </c>
    </row>
    <row r="15" s="46" customFormat="true" ht="15" hidden="false" customHeight="false" outlineLevel="0" collapsed="false">
      <c r="A15" s="50" t="s">
        <v>213</v>
      </c>
      <c r="B15" s="43" t="n">
        <v>47915</v>
      </c>
      <c r="C15" s="43" t="n">
        <v>43612</v>
      </c>
      <c r="D15" s="135" t="n">
        <v>-0.0898048627778358</v>
      </c>
    </row>
    <row r="16" s="46" customFormat="true" ht="15" hidden="false" customHeight="false" outlineLevel="0" collapsed="false">
      <c r="A16" s="50" t="s">
        <v>214</v>
      </c>
      <c r="B16" s="43" t="n">
        <v>34807</v>
      </c>
      <c r="C16" s="43" t="n">
        <v>37192</v>
      </c>
      <c r="D16" s="135" t="n">
        <v>0.0685206998592237</v>
      </c>
    </row>
    <row r="17" s="46" customFormat="true" ht="15" hidden="false" customHeight="false" outlineLevel="0" collapsed="false">
      <c r="A17" s="50" t="s">
        <v>215</v>
      </c>
      <c r="B17" s="43" t="n">
        <v>17661</v>
      </c>
      <c r="C17" s="43" t="n">
        <v>17666</v>
      </c>
      <c r="D17" s="135" t="n">
        <v>0.000283109676688749</v>
      </c>
    </row>
    <row r="18" s="46" customFormat="true" ht="15" hidden="false" customHeight="false" outlineLevel="0" collapsed="false">
      <c r="A18" s="49" t="s">
        <v>216</v>
      </c>
      <c r="B18" s="43" t="n">
        <v>802</v>
      </c>
      <c r="C18" s="43" t="n">
        <v>942</v>
      </c>
      <c r="D18" s="135" t="n">
        <v>0.174563591022444</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34"/>
      <c r="C1" s="134"/>
      <c r="D1" s="134"/>
    </row>
    <row r="2" customFormat="false" ht="17.25" hidden="false" customHeight="false" outlineLevel="0" collapsed="false">
      <c r="A2" s="36" t="s">
        <v>31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902247</v>
      </c>
      <c r="C5" s="43" t="n">
        <v>1957900</v>
      </c>
      <c r="D5" s="135" t="n">
        <v>0.029256453026342</v>
      </c>
    </row>
    <row r="6" s="46" customFormat="true" ht="17.25" hidden="false" customHeight="false" outlineLevel="0" collapsed="false">
      <c r="A6" s="47" t="s">
        <v>204</v>
      </c>
      <c r="B6" s="43" t="n">
        <v>1385226</v>
      </c>
      <c r="C6" s="43" t="n">
        <v>1433718</v>
      </c>
      <c r="D6" s="135" t="n">
        <v>0.0350065621061112</v>
      </c>
    </row>
    <row r="7" s="46" customFormat="true" ht="17.25" hidden="false" customHeight="false" outlineLevel="0" collapsed="false">
      <c r="A7" s="48" t="s">
        <v>205</v>
      </c>
      <c r="B7" s="43" t="n">
        <v>517021</v>
      </c>
      <c r="C7" s="43" t="n">
        <v>524182</v>
      </c>
      <c r="D7" s="135" t="n">
        <v>0.0138505012368937</v>
      </c>
    </row>
    <row r="8" s="46" customFormat="true" ht="15" hidden="false" customHeight="false" outlineLevel="0" collapsed="false">
      <c r="A8" s="49" t="s">
        <v>206</v>
      </c>
      <c r="B8" s="43" t="n">
        <v>516341</v>
      </c>
      <c r="C8" s="43" t="n">
        <v>523318</v>
      </c>
      <c r="D8" s="135" t="n">
        <v>0.0135123881310994</v>
      </c>
    </row>
    <row r="9" s="46" customFormat="true" ht="15" hidden="false" customHeight="false" outlineLevel="0" collapsed="false">
      <c r="A9" s="50" t="s">
        <v>207</v>
      </c>
      <c r="B9" s="43" t="n">
        <v>138339</v>
      </c>
      <c r="C9" s="43" t="n">
        <v>147690</v>
      </c>
      <c r="D9" s="135" t="n">
        <v>0.067594821416954</v>
      </c>
    </row>
    <row r="10" s="46" customFormat="true" ht="15" hidden="false" customHeight="false" outlineLevel="0" collapsed="false">
      <c r="A10" s="50" t="s">
        <v>208</v>
      </c>
      <c r="B10" s="43" t="n">
        <v>81148</v>
      </c>
      <c r="C10" s="43" t="n">
        <v>80089</v>
      </c>
      <c r="D10" s="135" t="n">
        <v>-0.0130502292108247</v>
      </c>
    </row>
    <row r="11" s="46" customFormat="true" ht="15" hidden="false" customHeight="false" outlineLevel="0" collapsed="false">
      <c r="A11" s="50" t="s">
        <v>209</v>
      </c>
      <c r="B11" s="43" t="n">
        <v>1896</v>
      </c>
      <c r="C11" s="43" t="n">
        <v>1816</v>
      </c>
      <c r="D11" s="135" t="n">
        <v>-0.0421940928270042</v>
      </c>
    </row>
    <row r="12" s="46" customFormat="true" ht="15" hidden="false" customHeight="false" outlineLevel="0" collapsed="false">
      <c r="A12" s="50" t="s">
        <v>210</v>
      </c>
      <c r="B12" s="43" t="n">
        <v>60187</v>
      </c>
      <c r="C12" s="43" t="n">
        <v>73928</v>
      </c>
      <c r="D12" s="135" t="n">
        <v>0.228305115722664</v>
      </c>
    </row>
    <row r="13" s="46" customFormat="true" ht="15" hidden="false" customHeight="false" outlineLevel="0" collapsed="false">
      <c r="A13" s="50" t="s">
        <v>211</v>
      </c>
      <c r="B13" s="43" t="n">
        <v>1458</v>
      </c>
      <c r="C13" s="43" t="n">
        <v>1647</v>
      </c>
      <c r="D13" s="135" t="n">
        <v>0.12962962962963</v>
      </c>
    </row>
    <row r="14" s="46" customFormat="true" ht="15" hidden="false" customHeight="false" outlineLevel="0" collapsed="false">
      <c r="A14" s="50" t="s">
        <v>212</v>
      </c>
      <c r="B14" s="43" t="n">
        <v>135127</v>
      </c>
      <c r="C14" s="43" t="n">
        <v>121097</v>
      </c>
      <c r="D14" s="135" t="n">
        <v>-0.103828250460678</v>
      </c>
    </row>
    <row r="15" s="46" customFormat="true" ht="15" hidden="false" customHeight="false" outlineLevel="0" collapsed="false">
      <c r="A15" s="50" t="s">
        <v>213</v>
      </c>
      <c r="B15" s="43" t="n">
        <v>46460</v>
      </c>
      <c r="C15" s="43" t="n">
        <v>42517</v>
      </c>
      <c r="D15" s="135" t="n">
        <v>-0.0848687042617305</v>
      </c>
    </row>
    <row r="16" s="46" customFormat="true" ht="15" hidden="false" customHeight="false" outlineLevel="0" collapsed="false">
      <c r="A16" s="50" t="s">
        <v>214</v>
      </c>
      <c r="B16" s="43" t="n">
        <v>34698</v>
      </c>
      <c r="C16" s="43" t="n">
        <v>37080</v>
      </c>
      <c r="D16" s="135" t="n">
        <v>0.0686494898841432</v>
      </c>
    </row>
    <row r="17" s="46" customFormat="true" ht="15" hidden="false" customHeight="false" outlineLevel="0" collapsed="false">
      <c r="A17" s="50" t="s">
        <v>215</v>
      </c>
      <c r="B17" s="43" t="n">
        <v>17028</v>
      </c>
      <c r="C17" s="43" t="n">
        <v>17454</v>
      </c>
      <c r="D17" s="135" t="n">
        <v>0.0250176180408739</v>
      </c>
    </row>
    <row r="18" s="46" customFormat="true" ht="15" hidden="false" customHeight="false" outlineLevel="0" collapsed="false">
      <c r="A18" s="49" t="s">
        <v>216</v>
      </c>
      <c r="B18" s="43" t="n">
        <v>679</v>
      </c>
      <c r="C18" s="43" t="n">
        <v>864</v>
      </c>
      <c r="D18" s="135" t="n">
        <v>0.272459499263623</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34"/>
      <c r="C1" s="134"/>
      <c r="D1" s="134"/>
    </row>
    <row r="2" customFormat="false" ht="17.25" hidden="false" customHeight="false" outlineLevel="0" collapsed="false">
      <c r="A2" s="36" t="s">
        <v>31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12310</v>
      </c>
      <c r="C5" s="43" t="n">
        <v>104391</v>
      </c>
      <c r="D5" s="135" t="n">
        <v>-0.0705101949959932</v>
      </c>
    </row>
    <row r="6" s="46" customFormat="true" ht="17.25" hidden="false" customHeight="false" outlineLevel="0" collapsed="false">
      <c r="A6" s="47" t="s">
        <v>204</v>
      </c>
      <c r="B6" s="43" t="n">
        <v>102475</v>
      </c>
      <c r="C6" s="43" t="n">
        <v>95931</v>
      </c>
      <c r="D6" s="135" t="n">
        <v>-0.0638594779214443</v>
      </c>
    </row>
    <row r="7" s="46" customFormat="true" ht="17.25" hidden="false" customHeight="false" outlineLevel="0" collapsed="false">
      <c r="A7" s="48" t="s">
        <v>205</v>
      </c>
      <c r="B7" s="43" t="n">
        <v>9835</v>
      </c>
      <c r="C7" s="43" t="n">
        <v>8460</v>
      </c>
      <c r="D7" s="135" t="n">
        <v>-0.139806812404677</v>
      </c>
    </row>
    <row r="8" s="46" customFormat="true" ht="15" hidden="false" customHeight="false" outlineLevel="0" collapsed="false">
      <c r="A8" s="49" t="s">
        <v>206</v>
      </c>
      <c r="B8" s="43" t="n">
        <v>9712</v>
      </c>
      <c r="C8" s="43" t="n">
        <v>8382</v>
      </c>
      <c r="D8" s="135" t="n">
        <v>-0.136943986820428</v>
      </c>
    </row>
    <row r="9" s="46" customFormat="true" ht="15" hidden="false" customHeight="false" outlineLevel="0" collapsed="false">
      <c r="A9" s="50" t="s">
        <v>207</v>
      </c>
      <c r="B9" s="43" t="n">
        <v>784</v>
      </c>
      <c r="C9" s="43" t="n">
        <v>437</v>
      </c>
      <c r="D9" s="135" t="n">
        <v>-0.442602040816327</v>
      </c>
    </row>
    <row r="10" s="46" customFormat="true" ht="15" hidden="false" customHeight="false" outlineLevel="0" collapsed="false">
      <c r="A10" s="50" t="s">
        <v>208</v>
      </c>
      <c r="B10" s="43" t="n">
        <v>2008</v>
      </c>
      <c r="C10" s="43" t="n">
        <v>1971</v>
      </c>
      <c r="D10" s="135" t="n">
        <v>-0.0184262948207171</v>
      </c>
    </row>
    <row r="11" s="46" customFormat="true" ht="15" hidden="false" customHeight="false" outlineLevel="0" collapsed="false">
      <c r="A11" s="50" t="s">
        <v>209</v>
      </c>
      <c r="B11" s="43" t="n">
        <v>21</v>
      </c>
      <c r="C11" s="43" t="n">
        <v>44</v>
      </c>
      <c r="D11" s="135" t="n">
        <v>1.0952380952381</v>
      </c>
    </row>
    <row r="12" s="46" customFormat="true" ht="15" hidden="false" customHeight="false" outlineLevel="0" collapsed="false">
      <c r="A12" s="50" t="s">
        <v>210</v>
      </c>
      <c r="B12" s="43" t="n">
        <v>2169</v>
      </c>
      <c r="C12" s="43" t="n">
        <v>2261</v>
      </c>
      <c r="D12" s="135" t="n">
        <v>0.0424158598432457</v>
      </c>
    </row>
    <row r="13" s="46" customFormat="true" ht="15" hidden="false" customHeight="false" outlineLevel="0" collapsed="false">
      <c r="A13" s="50" t="s">
        <v>211</v>
      </c>
      <c r="B13" s="43" t="n">
        <v>97</v>
      </c>
      <c r="C13" s="43" t="n">
        <v>56</v>
      </c>
      <c r="D13" s="135" t="n">
        <v>-0.422680412371134</v>
      </c>
    </row>
    <row r="14" s="46" customFormat="true" ht="15" hidden="false" customHeight="false" outlineLevel="0" collapsed="false">
      <c r="A14" s="50" t="s">
        <v>212</v>
      </c>
      <c r="B14" s="43" t="n">
        <v>2435</v>
      </c>
      <c r="C14" s="43" t="n">
        <v>2192</v>
      </c>
      <c r="D14" s="135" t="n">
        <v>-0.0997946611909651</v>
      </c>
    </row>
    <row r="15" s="46" customFormat="true" ht="15" hidden="false" customHeight="false" outlineLevel="0" collapsed="false">
      <c r="A15" s="50" t="s">
        <v>213</v>
      </c>
      <c r="B15" s="43" t="n">
        <v>1455</v>
      </c>
      <c r="C15" s="43" t="n">
        <v>1095</v>
      </c>
      <c r="D15" s="135" t="n">
        <v>-0.247422680412371</v>
      </c>
    </row>
    <row r="16" s="46" customFormat="true" ht="15" hidden="false" customHeight="false" outlineLevel="0" collapsed="false">
      <c r="A16" s="50" t="s">
        <v>214</v>
      </c>
      <c r="B16" s="43" t="n">
        <v>109</v>
      </c>
      <c r="C16" s="43" t="n">
        <v>112</v>
      </c>
      <c r="D16" s="135" t="n">
        <v>0.0275229357798165</v>
      </c>
    </row>
    <row r="17" s="46" customFormat="true" ht="15" hidden="false" customHeight="false" outlineLevel="0" collapsed="false">
      <c r="A17" s="50" t="s">
        <v>215</v>
      </c>
      <c r="B17" s="43" t="n">
        <v>634</v>
      </c>
      <c r="C17" s="43" t="n">
        <v>214</v>
      </c>
      <c r="D17" s="135" t="n">
        <v>-0.662460567823344</v>
      </c>
    </row>
    <row r="18" s="46" customFormat="true" ht="15" hidden="false" customHeight="false" outlineLevel="0" collapsed="false">
      <c r="A18" s="49" t="s">
        <v>216</v>
      </c>
      <c r="B18" s="43" t="n">
        <v>123</v>
      </c>
      <c r="C18" s="43" t="n">
        <v>78</v>
      </c>
      <c r="D18" s="135" t="n">
        <v>-0.365853658536585</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02</v>
      </c>
      <c r="B1" s="37"/>
      <c r="C1" s="37"/>
      <c r="D1" s="37"/>
      <c r="E1" s="37"/>
    </row>
    <row r="2" customFormat="false" ht="17.25" hidden="false" customHeight="false" outlineLevel="0" collapsed="false">
      <c r="A2" s="36" t="s">
        <v>203</v>
      </c>
      <c r="B2" s="37"/>
      <c r="C2" s="37"/>
      <c r="D2" s="37"/>
      <c r="E2" s="37"/>
    </row>
    <row r="4" s="41" customFormat="true" ht="15" hidden="false" customHeight="false" outlineLevel="0" collapsed="false">
      <c r="A4" s="11"/>
      <c r="B4" s="38" t="s">
        <v>139</v>
      </c>
      <c r="C4" s="38" t="s">
        <v>140</v>
      </c>
      <c r="D4" s="38" t="s">
        <v>141</v>
      </c>
      <c r="E4" s="38" t="s">
        <v>142</v>
      </c>
      <c r="F4" s="39"/>
      <c r="G4" s="40"/>
    </row>
    <row r="5" s="46" customFormat="true" ht="19.5" hidden="false" customHeight="false" outlineLevel="0" collapsed="false">
      <c r="A5" s="42" t="s">
        <v>142</v>
      </c>
      <c r="B5" s="43" t="n">
        <v>78602</v>
      </c>
      <c r="C5" s="43" t="n">
        <v>171477</v>
      </c>
      <c r="D5" s="43" t="n">
        <v>1072496</v>
      </c>
      <c r="E5" s="43" t="n">
        <v>1322575</v>
      </c>
      <c r="F5" s="44"/>
      <c r="G5" s="45"/>
    </row>
    <row r="6" s="46" customFormat="true" ht="17.25" hidden="false" customHeight="false" outlineLevel="0" collapsed="false">
      <c r="A6" s="47" t="s">
        <v>204</v>
      </c>
      <c r="B6" s="43" t="n">
        <v>62590</v>
      </c>
      <c r="C6" s="43" t="n">
        <v>137507</v>
      </c>
      <c r="D6" s="43" t="n">
        <v>773905</v>
      </c>
      <c r="E6" s="43" t="n">
        <v>974002</v>
      </c>
      <c r="F6" s="44"/>
      <c r="G6" s="45"/>
    </row>
    <row r="7" s="46" customFormat="true" ht="17.25" hidden="false" customHeight="false" outlineLevel="0" collapsed="false">
      <c r="A7" s="48" t="s">
        <v>205</v>
      </c>
      <c r="B7" s="43" t="n">
        <v>16013</v>
      </c>
      <c r="C7" s="43" t="n">
        <v>33970</v>
      </c>
      <c r="D7" s="43" t="n">
        <v>298591</v>
      </c>
      <c r="E7" s="43" t="n">
        <v>348573</v>
      </c>
      <c r="F7" s="44"/>
      <c r="G7" s="45"/>
    </row>
    <row r="8" s="46" customFormat="true" ht="15" hidden="false" customHeight="false" outlineLevel="0" collapsed="false">
      <c r="A8" s="49" t="s">
        <v>206</v>
      </c>
      <c r="B8" s="43" t="n">
        <v>15817</v>
      </c>
      <c r="C8" s="43" t="n">
        <v>33657</v>
      </c>
      <c r="D8" s="43" t="n">
        <v>297313</v>
      </c>
      <c r="E8" s="43" t="n">
        <v>346787</v>
      </c>
      <c r="F8" s="44"/>
      <c r="G8" s="45"/>
    </row>
    <row r="9" s="46" customFormat="true" ht="15" hidden="false" customHeight="false" outlineLevel="0" collapsed="false">
      <c r="A9" s="50" t="s">
        <v>207</v>
      </c>
      <c r="B9" s="43" t="n">
        <v>2373</v>
      </c>
      <c r="C9" s="43" t="n">
        <v>10689</v>
      </c>
      <c r="D9" s="43" t="n">
        <v>57796</v>
      </c>
      <c r="E9" s="43" t="n">
        <v>70858</v>
      </c>
      <c r="F9" s="44"/>
      <c r="G9" s="45"/>
    </row>
    <row r="10" s="46" customFormat="true" ht="15" hidden="false" customHeight="false" outlineLevel="0" collapsed="false">
      <c r="A10" s="50" t="s">
        <v>208</v>
      </c>
      <c r="B10" s="43" t="n">
        <v>2382</v>
      </c>
      <c r="C10" s="43" t="n">
        <v>4080</v>
      </c>
      <c r="D10" s="43" t="n">
        <v>41907</v>
      </c>
      <c r="E10" s="43" t="n">
        <v>48369</v>
      </c>
      <c r="F10" s="44"/>
      <c r="G10" s="45"/>
    </row>
    <row r="11" s="46" customFormat="true" ht="15" hidden="false" customHeight="false" outlineLevel="0" collapsed="false">
      <c r="A11" s="50" t="s">
        <v>209</v>
      </c>
      <c r="B11" s="43" t="n">
        <v>64</v>
      </c>
      <c r="C11" s="43" t="n">
        <v>161</v>
      </c>
      <c r="D11" s="43" t="n">
        <v>1655</v>
      </c>
      <c r="E11" s="43" t="n">
        <v>1880</v>
      </c>
      <c r="F11" s="44"/>
      <c r="G11" s="45"/>
    </row>
    <row r="12" s="46" customFormat="true" ht="15" hidden="false" customHeight="false" outlineLevel="0" collapsed="false">
      <c r="A12" s="50" t="s">
        <v>210</v>
      </c>
      <c r="B12" s="43" t="n">
        <v>1859</v>
      </c>
      <c r="C12" s="43" t="n">
        <v>2853</v>
      </c>
      <c r="D12" s="43" t="n">
        <v>23455</v>
      </c>
      <c r="E12" s="43" t="n">
        <v>28167</v>
      </c>
      <c r="F12" s="44"/>
      <c r="G12" s="45"/>
    </row>
    <row r="13" s="46" customFormat="true" ht="15" hidden="false" customHeight="false" outlineLevel="0" collapsed="false">
      <c r="A13" s="50" t="s">
        <v>211</v>
      </c>
      <c r="B13" s="43" t="n">
        <v>160</v>
      </c>
      <c r="C13" s="43" t="n">
        <v>304</v>
      </c>
      <c r="D13" s="43" t="n">
        <v>1801</v>
      </c>
      <c r="E13" s="43" t="n">
        <v>2265</v>
      </c>
      <c r="F13" s="44"/>
      <c r="G13" s="45"/>
    </row>
    <row r="14" s="46" customFormat="true" ht="15" hidden="false" customHeight="false" outlineLevel="0" collapsed="false">
      <c r="A14" s="50" t="s">
        <v>212</v>
      </c>
      <c r="B14" s="43" t="n">
        <v>5645</v>
      </c>
      <c r="C14" s="43" t="n">
        <v>9478</v>
      </c>
      <c r="D14" s="43" t="n">
        <v>98339</v>
      </c>
      <c r="E14" s="43" t="n">
        <v>113462</v>
      </c>
      <c r="F14" s="44"/>
      <c r="G14" s="45"/>
    </row>
    <row r="15" s="46" customFormat="true" ht="15" hidden="false" customHeight="false" outlineLevel="0" collapsed="false">
      <c r="A15" s="50" t="s">
        <v>213</v>
      </c>
      <c r="B15" s="43" t="n">
        <v>2312</v>
      </c>
      <c r="C15" s="43" t="n">
        <v>3739</v>
      </c>
      <c r="D15" s="43" t="n">
        <v>45295</v>
      </c>
      <c r="E15" s="43" t="n">
        <v>51345</v>
      </c>
      <c r="F15" s="44"/>
      <c r="G15" s="45"/>
    </row>
    <row r="16" s="46" customFormat="true" ht="15" hidden="false" customHeight="false" outlineLevel="0" collapsed="false">
      <c r="A16" s="50" t="s">
        <v>214</v>
      </c>
      <c r="B16" s="43" t="n">
        <v>559</v>
      </c>
      <c r="C16" s="43" t="n">
        <v>1413</v>
      </c>
      <c r="D16" s="43" t="n">
        <v>16153</v>
      </c>
      <c r="E16" s="43" t="n">
        <v>18126</v>
      </c>
      <c r="F16" s="44"/>
      <c r="G16" s="45"/>
    </row>
    <row r="17" s="46" customFormat="true" ht="15" hidden="false" customHeight="false" outlineLevel="0" collapsed="false">
      <c r="A17" s="50" t="s">
        <v>215</v>
      </c>
      <c r="B17" s="43" t="n">
        <v>463</v>
      </c>
      <c r="C17" s="43" t="n">
        <v>940</v>
      </c>
      <c r="D17" s="43" t="n">
        <v>10912</v>
      </c>
      <c r="E17" s="43" t="n">
        <v>12315</v>
      </c>
      <c r="F17" s="44"/>
      <c r="G17" s="45"/>
    </row>
    <row r="18" s="46" customFormat="true" ht="15" hidden="false" customHeight="false" outlineLevel="0" collapsed="false">
      <c r="A18" s="49" t="s">
        <v>216</v>
      </c>
      <c r="B18" s="43" t="n">
        <v>195</v>
      </c>
      <c r="C18" s="43" t="n">
        <v>313</v>
      </c>
      <c r="D18" s="43" t="n">
        <v>1278</v>
      </c>
      <c r="E18" s="43" t="n">
        <v>1786</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34"/>
      <c r="C1" s="134"/>
      <c r="D1" s="134"/>
    </row>
    <row r="2" customFormat="false" ht="17.25" hidden="false" customHeight="false" outlineLevel="0" collapsed="false">
      <c r="A2" s="36" t="s">
        <v>31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99489</v>
      </c>
      <c r="C5" s="43" t="n">
        <v>124244</v>
      </c>
      <c r="D5" s="135" t="n">
        <v>0.248821477751309</v>
      </c>
    </row>
    <row r="6" s="46" customFormat="true" ht="17.25" hidden="false" customHeight="false" outlineLevel="0" collapsed="false">
      <c r="A6" s="47" t="s">
        <v>204</v>
      </c>
      <c r="B6" s="43" t="n">
        <v>67992</v>
      </c>
      <c r="C6" s="43" t="n">
        <v>82524</v>
      </c>
      <c r="D6" s="135" t="n">
        <v>0.213731027179668</v>
      </c>
    </row>
    <row r="7" s="46" customFormat="true" ht="17.25" hidden="false" customHeight="false" outlineLevel="0" collapsed="false">
      <c r="A7" s="48" t="s">
        <v>205</v>
      </c>
      <c r="B7" s="43" t="n">
        <v>31497</v>
      </c>
      <c r="C7" s="43" t="n">
        <v>41720</v>
      </c>
      <c r="D7" s="135" t="n">
        <v>0.324570594024828</v>
      </c>
    </row>
    <row r="8" s="46" customFormat="true" ht="15" hidden="false" customHeight="false" outlineLevel="0" collapsed="false">
      <c r="A8" s="49" t="s">
        <v>206</v>
      </c>
      <c r="B8" s="43" t="n">
        <v>31394</v>
      </c>
      <c r="C8" s="43" t="n">
        <v>41610</v>
      </c>
      <c r="D8" s="135" t="n">
        <v>0.32541249920367</v>
      </c>
    </row>
    <row r="9" s="46" customFormat="true" ht="15" hidden="false" customHeight="false" outlineLevel="0" collapsed="false">
      <c r="A9" s="50" t="s">
        <v>207</v>
      </c>
      <c r="B9" s="43" t="n">
        <v>813</v>
      </c>
      <c r="C9" s="43" t="n">
        <v>823</v>
      </c>
      <c r="D9" s="135" t="n">
        <v>0.01230012300123</v>
      </c>
    </row>
    <row r="10" s="46" customFormat="true" ht="15" hidden="false" customHeight="false" outlineLevel="0" collapsed="false">
      <c r="A10" s="50" t="s">
        <v>208</v>
      </c>
      <c r="B10" s="43" t="n">
        <v>4972</v>
      </c>
      <c r="C10" s="43" t="n">
        <v>7772</v>
      </c>
      <c r="D10" s="135" t="n">
        <v>0.563153660498793</v>
      </c>
    </row>
    <row r="11" s="46" customFormat="true" ht="15" hidden="false" customHeight="false" outlineLevel="0" collapsed="false">
      <c r="A11" s="50" t="s">
        <v>209</v>
      </c>
      <c r="B11" s="43" t="n">
        <v>63</v>
      </c>
      <c r="C11" s="43" t="n">
        <v>87</v>
      </c>
      <c r="D11" s="135" t="n">
        <v>0.380952380952381</v>
      </c>
    </row>
    <row r="12" s="46" customFormat="true" ht="15" hidden="false" customHeight="false" outlineLevel="0" collapsed="false">
      <c r="A12" s="50" t="s">
        <v>210</v>
      </c>
      <c r="B12" s="43" t="n">
        <v>905</v>
      </c>
      <c r="C12" s="43" t="n">
        <v>1041</v>
      </c>
      <c r="D12" s="135" t="n">
        <v>0.150276243093923</v>
      </c>
    </row>
    <row r="13" s="46" customFormat="true" ht="15" hidden="false" customHeight="false" outlineLevel="0" collapsed="false">
      <c r="A13" s="50" t="s">
        <v>211</v>
      </c>
      <c r="B13" s="43" t="n">
        <v>206</v>
      </c>
      <c r="C13" s="43" t="n">
        <v>71</v>
      </c>
      <c r="D13" s="135" t="n">
        <v>-0.655339805825243</v>
      </c>
    </row>
    <row r="14" s="46" customFormat="true" ht="15" hidden="false" customHeight="false" outlineLevel="0" collapsed="false">
      <c r="A14" s="50" t="s">
        <v>212</v>
      </c>
      <c r="B14" s="43" t="n">
        <v>16442</v>
      </c>
      <c r="C14" s="43" t="n">
        <v>24133</v>
      </c>
      <c r="D14" s="135" t="n">
        <v>0.467765478652232</v>
      </c>
    </row>
    <row r="15" s="46" customFormat="true" ht="15" hidden="false" customHeight="false" outlineLevel="0" collapsed="false">
      <c r="A15" s="50" t="s">
        <v>213</v>
      </c>
      <c r="B15" s="43" t="n">
        <v>6881</v>
      </c>
      <c r="C15" s="43" t="n">
        <v>6713</v>
      </c>
      <c r="D15" s="135" t="n">
        <v>-0.0244150559511699</v>
      </c>
    </row>
    <row r="16" s="46" customFormat="true" ht="15" hidden="false" customHeight="false" outlineLevel="0" collapsed="false">
      <c r="A16" s="50" t="s">
        <v>214</v>
      </c>
      <c r="B16" s="43" t="n">
        <v>437</v>
      </c>
      <c r="C16" s="43" t="n">
        <v>479</v>
      </c>
      <c r="D16" s="135" t="n">
        <v>0.0961098398169336</v>
      </c>
    </row>
    <row r="17" s="46" customFormat="true" ht="15" hidden="false" customHeight="false" outlineLevel="0" collapsed="false">
      <c r="A17" s="50" t="s">
        <v>215</v>
      </c>
      <c r="B17" s="43" t="n">
        <v>675</v>
      </c>
      <c r="C17" s="43" t="n">
        <v>491</v>
      </c>
      <c r="D17" s="135" t="n">
        <v>-0.272592592592593</v>
      </c>
    </row>
    <row r="18" s="46" customFormat="true" ht="15" hidden="false" customHeight="false" outlineLevel="0" collapsed="false">
      <c r="A18" s="49" t="s">
        <v>216</v>
      </c>
      <c r="B18" s="43" t="n">
        <v>103</v>
      </c>
      <c r="C18" s="43" t="n">
        <v>110</v>
      </c>
      <c r="D18" s="135" t="n">
        <v>0.0679611650485437</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34"/>
      <c r="C1" s="134"/>
      <c r="D1" s="134"/>
    </row>
    <row r="2" customFormat="false" ht="17.25" hidden="false" customHeight="false" outlineLevel="0" collapsed="false">
      <c r="A2" s="36" t="s">
        <v>32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642870</v>
      </c>
      <c r="C5" s="43" t="n">
        <v>626046</v>
      </c>
      <c r="D5" s="135" t="n">
        <v>-0.0261701432638014</v>
      </c>
    </row>
    <row r="6" s="46" customFormat="true" ht="17.25" hidden="false" customHeight="false" outlineLevel="0" collapsed="false">
      <c r="A6" s="47" t="s">
        <v>204</v>
      </c>
      <c r="B6" s="43" t="n">
        <v>504709</v>
      </c>
      <c r="C6" s="43" t="n">
        <v>485468</v>
      </c>
      <c r="D6" s="135" t="n">
        <v>-0.0381229579817281</v>
      </c>
    </row>
    <row r="7" s="46" customFormat="true" ht="17.25" hidden="false" customHeight="false" outlineLevel="0" collapsed="false">
      <c r="A7" s="48" t="s">
        <v>205</v>
      </c>
      <c r="B7" s="43" t="n">
        <v>138160</v>
      </c>
      <c r="C7" s="43" t="n">
        <v>140578</v>
      </c>
      <c r="D7" s="135" t="n">
        <v>0.017501447596989</v>
      </c>
    </row>
    <row r="8" s="46" customFormat="true" ht="15" hidden="false" customHeight="false" outlineLevel="0" collapsed="false">
      <c r="A8" s="49" t="s">
        <v>206</v>
      </c>
      <c r="B8" s="43" t="n">
        <v>137728</v>
      </c>
      <c r="C8" s="43" t="n">
        <v>139882</v>
      </c>
      <c r="D8" s="135" t="n">
        <v>0.0156395213754647</v>
      </c>
    </row>
    <row r="9" s="46" customFormat="true" ht="15" hidden="false" customHeight="false" outlineLevel="0" collapsed="false">
      <c r="A9" s="50" t="s">
        <v>207</v>
      </c>
      <c r="B9" s="43" t="n">
        <v>35358</v>
      </c>
      <c r="C9" s="43" t="n">
        <v>37379</v>
      </c>
      <c r="D9" s="135" t="n">
        <v>0.0571582103060128</v>
      </c>
    </row>
    <row r="10" s="46" customFormat="true" ht="15" hidden="false" customHeight="false" outlineLevel="0" collapsed="false">
      <c r="A10" s="50" t="s">
        <v>208</v>
      </c>
      <c r="B10" s="43" t="n">
        <v>17330</v>
      </c>
      <c r="C10" s="43" t="n">
        <v>17377</v>
      </c>
      <c r="D10" s="135" t="n">
        <v>0.00271206001154068</v>
      </c>
    </row>
    <row r="11" s="46" customFormat="true" ht="15" hidden="false" customHeight="false" outlineLevel="0" collapsed="false">
      <c r="A11" s="50" t="s">
        <v>209</v>
      </c>
      <c r="B11" s="43" t="n">
        <v>1070</v>
      </c>
      <c r="C11" s="43" t="n">
        <v>1181</v>
      </c>
      <c r="D11" s="135" t="n">
        <v>0.103738317757009</v>
      </c>
    </row>
    <row r="12" s="46" customFormat="true" ht="15" hidden="false" customHeight="false" outlineLevel="0" collapsed="false">
      <c r="A12" s="50" t="s">
        <v>210</v>
      </c>
      <c r="B12" s="43" t="n">
        <v>12988</v>
      </c>
      <c r="C12" s="43" t="n">
        <v>15867</v>
      </c>
      <c r="D12" s="135" t="n">
        <v>0.221666153372344</v>
      </c>
    </row>
    <row r="13" s="46" customFormat="true" ht="15" hidden="false" customHeight="false" outlineLevel="0" collapsed="false">
      <c r="A13" s="50" t="s">
        <v>211</v>
      </c>
      <c r="B13" s="43" t="n">
        <v>1042</v>
      </c>
      <c r="C13" s="43" t="n">
        <v>857</v>
      </c>
      <c r="D13" s="135" t="n">
        <v>-0.177543186180422</v>
      </c>
    </row>
    <row r="14" s="46" customFormat="true" ht="15" hidden="false" customHeight="false" outlineLevel="0" collapsed="false">
      <c r="A14" s="50" t="s">
        <v>212</v>
      </c>
      <c r="B14" s="43" t="n">
        <v>36020</v>
      </c>
      <c r="C14" s="43" t="n">
        <v>33028</v>
      </c>
      <c r="D14" s="135" t="n">
        <v>-0.0830649639089395</v>
      </c>
    </row>
    <row r="15" s="46" customFormat="true" ht="15" hidden="false" customHeight="false" outlineLevel="0" collapsed="false">
      <c r="A15" s="50" t="s">
        <v>213</v>
      </c>
      <c r="B15" s="43" t="n">
        <v>18626</v>
      </c>
      <c r="C15" s="43" t="n">
        <v>17853</v>
      </c>
      <c r="D15" s="135" t="n">
        <v>-0.041501127456244</v>
      </c>
    </row>
    <row r="16" s="46" customFormat="true" ht="15" hidden="false" customHeight="false" outlineLevel="0" collapsed="false">
      <c r="A16" s="50" t="s">
        <v>214</v>
      </c>
      <c r="B16" s="43" t="n">
        <v>9510</v>
      </c>
      <c r="C16" s="43" t="n">
        <v>10186</v>
      </c>
      <c r="D16" s="135" t="n">
        <v>0.0710830704521556</v>
      </c>
    </row>
    <row r="17" s="46" customFormat="true" ht="15" hidden="false" customHeight="false" outlineLevel="0" collapsed="false">
      <c r="A17" s="50" t="s">
        <v>215</v>
      </c>
      <c r="B17" s="43" t="n">
        <v>5784</v>
      </c>
      <c r="C17" s="43" t="n">
        <v>6154</v>
      </c>
      <c r="D17" s="135" t="n">
        <v>0.063969571230982</v>
      </c>
    </row>
    <row r="18" s="46" customFormat="true" ht="15" hidden="false" customHeight="false" outlineLevel="0" collapsed="false">
      <c r="A18" s="49" t="s">
        <v>216</v>
      </c>
      <c r="B18" s="43" t="n">
        <v>432</v>
      </c>
      <c r="C18" s="43" t="n">
        <v>696</v>
      </c>
      <c r="D18" s="135" t="n">
        <v>0.611111111111111</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34"/>
      <c r="C1" s="134"/>
      <c r="D1" s="134"/>
    </row>
    <row r="2" customFormat="false" ht="17.25" hidden="false" customHeight="false" outlineLevel="0" collapsed="false">
      <c r="A2" s="36" t="s">
        <v>32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487783</v>
      </c>
      <c r="C5" s="43" t="n">
        <v>489025</v>
      </c>
      <c r="D5" s="135" t="n">
        <v>0.00254621419770677</v>
      </c>
    </row>
    <row r="6" s="46" customFormat="true" ht="17.25" hidden="false" customHeight="false" outlineLevel="0" collapsed="false">
      <c r="A6" s="47" t="s">
        <v>204</v>
      </c>
      <c r="B6" s="43" t="n">
        <v>366491</v>
      </c>
      <c r="C6" s="43" t="n">
        <v>365956</v>
      </c>
      <c r="D6" s="135" t="n">
        <v>-0.00145979028134388</v>
      </c>
    </row>
    <row r="7" s="46" customFormat="true" ht="17.25" hidden="false" customHeight="false" outlineLevel="0" collapsed="false">
      <c r="A7" s="48" t="s">
        <v>205</v>
      </c>
      <c r="B7" s="43" t="n">
        <v>121292</v>
      </c>
      <c r="C7" s="43" t="n">
        <v>123069</v>
      </c>
      <c r="D7" s="135" t="n">
        <v>0.0146505952577252</v>
      </c>
    </row>
    <row r="8" s="46" customFormat="true" ht="15" hidden="false" customHeight="false" outlineLevel="0" collapsed="false">
      <c r="A8" s="49" t="s">
        <v>206</v>
      </c>
      <c r="B8" s="43" t="n">
        <v>121025</v>
      </c>
      <c r="C8" s="43" t="n">
        <v>122744</v>
      </c>
      <c r="D8" s="135" t="n">
        <v>0.0142036769262549</v>
      </c>
    </row>
    <row r="9" s="46" customFormat="true" ht="15" hidden="false" customHeight="false" outlineLevel="0" collapsed="false">
      <c r="A9" s="50" t="s">
        <v>207</v>
      </c>
      <c r="B9" s="43" t="n">
        <v>33367</v>
      </c>
      <c r="C9" s="43" t="n">
        <v>35486</v>
      </c>
      <c r="D9" s="135" t="n">
        <v>0.0635058590823269</v>
      </c>
    </row>
    <row r="10" s="46" customFormat="true" ht="15" hidden="false" customHeight="false" outlineLevel="0" collapsed="false">
      <c r="A10" s="50" t="s">
        <v>208</v>
      </c>
      <c r="B10" s="43" t="n">
        <v>15112</v>
      </c>
      <c r="C10" s="43" t="n">
        <v>14508</v>
      </c>
      <c r="D10" s="135" t="n">
        <v>-0.0399682371625199</v>
      </c>
    </row>
    <row r="11" s="46" customFormat="true" ht="15" hidden="false" customHeight="false" outlineLevel="0" collapsed="false">
      <c r="A11" s="50" t="s">
        <v>209</v>
      </c>
      <c r="B11" s="43" t="n">
        <v>922</v>
      </c>
      <c r="C11" s="43" t="n">
        <v>1056</v>
      </c>
      <c r="D11" s="135" t="n">
        <v>0.145336225596529</v>
      </c>
    </row>
    <row r="12" s="46" customFormat="true" ht="15" hidden="false" customHeight="false" outlineLevel="0" collapsed="false">
      <c r="A12" s="50" t="s">
        <v>210</v>
      </c>
      <c r="B12" s="43" t="n">
        <v>9347</v>
      </c>
      <c r="C12" s="43" t="n">
        <v>11296</v>
      </c>
      <c r="D12" s="135" t="n">
        <v>0.208516101422916</v>
      </c>
    </row>
    <row r="13" s="46" customFormat="true" ht="15" hidden="false" customHeight="false" outlineLevel="0" collapsed="false">
      <c r="A13" s="50" t="s">
        <v>211</v>
      </c>
      <c r="B13" s="43" t="n">
        <v>758</v>
      </c>
      <c r="C13" s="43" t="n">
        <v>743</v>
      </c>
      <c r="D13" s="135" t="n">
        <v>-0.0197889182058048</v>
      </c>
    </row>
    <row r="14" s="46" customFormat="true" ht="15" hidden="false" customHeight="false" outlineLevel="0" collapsed="false">
      <c r="A14" s="50" t="s">
        <v>212</v>
      </c>
      <c r="B14" s="43" t="n">
        <v>32128</v>
      </c>
      <c r="C14" s="43" t="n">
        <v>29617</v>
      </c>
      <c r="D14" s="135" t="n">
        <v>-0.078156125498008</v>
      </c>
    </row>
    <row r="15" s="46" customFormat="true" ht="15" hidden="false" customHeight="false" outlineLevel="0" collapsed="false">
      <c r="A15" s="50" t="s">
        <v>213</v>
      </c>
      <c r="B15" s="43" t="n">
        <v>15069</v>
      </c>
      <c r="C15" s="43" t="n">
        <v>14547</v>
      </c>
      <c r="D15" s="135" t="n">
        <v>-0.0346406529962174</v>
      </c>
    </row>
    <row r="16" s="46" customFormat="true" ht="15" hidden="false" customHeight="false" outlineLevel="0" collapsed="false">
      <c r="A16" s="50" t="s">
        <v>214</v>
      </c>
      <c r="B16" s="43" t="n">
        <v>9130</v>
      </c>
      <c r="C16" s="43" t="n">
        <v>9865</v>
      </c>
      <c r="D16" s="135" t="n">
        <v>0.0805038335158817</v>
      </c>
    </row>
    <row r="17" s="46" customFormat="true" ht="15" hidden="false" customHeight="false" outlineLevel="0" collapsed="false">
      <c r="A17" s="50" t="s">
        <v>215</v>
      </c>
      <c r="B17" s="43" t="n">
        <v>5192</v>
      </c>
      <c r="C17" s="43" t="n">
        <v>5626</v>
      </c>
      <c r="D17" s="135" t="n">
        <v>0.0835901386748844</v>
      </c>
    </row>
    <row r="18" s="46" customFormat="true" ht="15" hidden="false" customHeight="false" outlineLevel="0" collapsed="false">
      <c r="A18" s="49" t="s">
        <v>216</v>
      </c>
      <c r="B18" s="43" t="n">
        <v>267</v>
      </c>
      <c r="C18" s="43" t="n">
        <v>325</v>
      </c>
      <c r="D18" s="135" t="n">
        <v>0.217228464419476</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34"/>
      <c r="C1" s="134"/>
      <c r="D1" s="134"/>
    </row>
    <row r="2" customFormat="false" ht="17.25" hidden="false" customHeight="false" outlineLevel="0" collapsed="false">
      <c r="A2" s="36" t="s">
        <v>32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89438</v>
      </c>
      <c r="C5" s="43" t="n">
        <v>78272</v>
      </c>
      <c r="D5" s="135" t="n">
        <v>-0.124846262215166</v>
      </c>
    </row>
    <row r="6" s="46" customFormat="true" ht="17.25" hidden="false" customHeight="false" outlineLevel="0" collapsed="false">
      <c r="A6" s="47" t="s">
        <v>204</v>
      </c>
      <c r="B6" s="43" t="n">
        <v>81711</v>
      </c>
      <c r="C6" s="43" t="n">
        <v>70742</v>
      </c>
      <c r="D6" s="135" t="n">
        <v>-0.13424141180502</v>
      </c>
    </row>
    <row r="7" s="46" customFormat="true" ht="17.25" hidden="false" customHeight="false" outlineLevel="0" collapsed="false">
      <c r="A7" s="48" t="s">
        <v>205</v>
      </c>
      <c r="B7" s="43" t="n">
        <v>7727</v>
      </c>
      <c r="C7" s="43" t="n">
        <v>7530</v>
      </c>
      <c r="D7" s="135" t="n">
        <v>-0.0254950174712049</v>
      </c>
    </row>
    <row r="8" s="46" customFormat="true" ht="15" hidden="false" customHeight="false" outlineLevel="0" collapsed="false">
      <c r="A8" s="49" t="s">
        <v>206</v>
      </c>
      <c r="B8" s="43" t="n">
        <v>7648</v>
      </c>
      <c r="C8" s="43" t="n">
        <v>7352</v>
      </c>
      <c r="D8" s="135" t="n">
        <v>-0.0387029288702929</v>
      </c>
    </row>
    <row r="9" s="46" customFormat="true" ht="15" hidden="false" customHeight="false" outlineLevel="0" collapsed="false">
      <c r="A9" s="50" t="s">
        <v>207</v>
      </c>
      <c r="B9" s="43" t="n">
        <v>1042</v>
      </c>
      <c r="C9" s="43" t="n">
        <v>924</v>
      </c>
      <c r="D9" s="135" t="n">
        <v>-0.113243761996161</v>
      </c>
    </row>
    <row r="10" s="46" customFormat="true" ht="15" hidden="false" customHeight="false" outlineLevel="0" collapsed="false">
      <c r="A10" s="50" t="s">
        <v>208</v>
      </c>
      <c r="B10" s="43" t="n">
        <v>1224</v>
      </c>
      <c r="C10" s="43" t="n">
        <v>1437</v>
      </c>
      <c r="D10" s="135" t="n">
        <v>0.174019607843137</v>
      </c>
    </row>
    <row r="11" s="46" customFormat="true" ht="15" hidden="false" customHeight="false" outlineLevel="0" collapsed="false">
      <c r="A11" s="50" t="s">
        <v>209</v>
      </c>
      <c r="B11" s="43" t="n">
        <v>58</v>
      </c>
      <c r="C11" s="43" t="n">
        <v>40</v>
      </c>
      <c r="D11" s="135" t="n">
        <v>-0.310344827586207</v>
      </c>
    </row>
    <row r="12" s="46" customFormat="true" ht="15" hidden="false" customHeight="false" outlineLevel="0" collapsed="false">
      <c r="A12" s="50" t="s">
        <v>210</v>
      </c>
      <c r="B12" s="43" t="n">
        <v>1624</v>
      </c>
      <c r="C12" s="43" t="n">
        <v>2073</v>
      </c>
      <c r="D12" s="135" t="n">
        <v>0.276477832512315</v>
      </c>
    </row>
    <row r="13" s="46" customFormat="true" ht="15" hidden="false" customHeight="false" outlineLevel="0" collapsed="false">
      <c r="A13" s="50" t="s">
        <v>211</v>
      </c>
      <c r="B13" s="43" t="n">
        <v>153</v>
      </c>
      <c r="C13" s="43" t="n">
        <v>64</v>
      </c>
      <c r="D13" s="135" t="n">
        <v>-0.581699346405229</v>
      </c>
    </row>
    <row r="14" s="46" customFormat="true" ht="15" hidden="false" customHeight="false" outlineLevel="0" collapsed="false">
      <c r="A14" s="50" t="s">
        <v>212</v>
      </c>
      <c r="B14" s="43" t="n">
        <v>1944</v>
      </c>
      <c r="C14" s="43" t="n">
        <v>1671</v>
      </c>
      <c r="D14" s="135" t="n">
        <v>-0.140432098765432</v>
      </c>
    </row>
    <row r="15" s="46" customFormat="true" ht="15" hidden="false" customHeight="false" outlineLevel="0" collapsed="false">
      <c r="A15" s="50" t="s">
        <v>213</v>
      </c>
      <c r="B15" s="43" t="n">
        <v>1120</v>
      </c>
      <c r="C15" s="43" t="n">
        <v>696</v>
      </c>
      <c r="D15" s="135" t="n">
        <v>-0.378571428571429</v>
      </c>
    </row>
    <row r="16" s="46" customFormat="true" ht="15" hidden="false" customHeight="false" outlineLevel="0" collapsed="false">
      <c r="A16" s="50" t="s">
        <v>214</v>
      </c>
      <c r="B16" s="43" t="n">
        <v>240</v>
      </c>
      <c r="C16" s="43" t="n">
        <v>203</v>
      </c>
      <c r="D16" s="135" t="n">
        <v>-0.154166666666667</v>
      </c>
    </row>
    <row r="17" s="46" customFormat="true" ht="15" hidden="false" customHeight="false" outlineLevel="0" collapsed="false">
      <c r="A17" s="50" t="s">
        <v>215</v>
      </c>
      <c r="B17" s="43" t="n">
        <v>243</v>
      </c>
      <c r="C17" s="43" t="n">
        <v>244</v>
      </c>
      <c r="D17" s="135" t="n">
        <v>0.00411522633744856</v>
      </c>
    </row>
    <row r="18" s="46" customFormat="true" ht="15" hidden="false" customHeight="false" outlineLevel="0" collapsed="false">
      <c r="A18" s="49" t="s">
        <v>216</v>
      </c>
      <c r="B18" s="43" t="n">
        <v>79</v>
      </c>
      <c r="C18" s="43" t="n">
        <v>179</v>
      </c>
      <c r="D18" s="135" t="n">
        <v>1.26582278481013</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34"/>
      <c r="C1" s="134"/>
      <c r="D1" s="134"/>
    </row>
    <row r="2" customFormat="false" ht="17.25" hidden="false" customHeight="false" outlineLevel="0" collapsed="false">
      <c r="A2" s="36" t="s">
        <v>32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65648</v>
      </c>
      <c r="C5" s="43" t="n">
        <v>58749</v>
      </c>
      <c r="D5" s="135" t="n">
        <v>-0.105090787228857</v>
      </c>
    </row>
    <row r="6" s="46" customFormat="true" ht="17.25" hidden="false" customHeight="false" outlineLevel="0" collapsed="false">
      <c r="A6" s="47" t="s">
        <v>204</v>
      </c>
      <c r="B6" s="43" t="n">
        <v>56507</v>
      </c>
      <c r="C6" s="43" t="n">
        <v>48770</v>
      </c>
      <c r="D6" s="135" t="n">
        <v>-0.136921089422549</v>
      </c>
    </row>
    <row r="7" s="46" customFormat="true" ht="17.25" hidden="false" customHeight="false" outlineLevel="0" collapsed="false">
      <c r="A7" s="48" t="s">
        <v>205</v>
      </c>
      <c r="B7" s="43" t="n">
        <v>9142</v>
      </c>
      <c r="C7" s="43" t="n">
        <v>9979</v>
      </c>
      <c r="D7" s="135" t="n">
        <v>0.0915554583242179</v>
      </c>
    </row>
    <row r="8" s="46" customFormat="true" ht="15" hidden="false" customHeight="false" outlineLevel="0" collapsed="false">
      <c r="A8" s="49" t="s">
        <v>206</v>
      </c>
      <c r="B8" s="43" t="n">
        <v>9056</v>
      </c>
      <c r="C8" s="43" t="n">
        <v>9787</v>
      </c>
      <c r="D8" s="135" t="n">
        <v>0.080719964664311</v>
      </c>
    </row>
    <row r="9" s="46" customFormat="true" ht="15" hidden="false" customHeight="false" outlineLevel="0" collapsed="false">
      <c r="A9" s="50" t="s">
        <v>207</v>
      </c>
      <c r="B9" s="43" t="n">
        <v>950</v>
      </c>
      <c r="C9" s="43" t="n">
        <v>969</v>
      </c>
      <c r="D9" s="135" t="n">
        <v>0.02</v>
      </c>
    </row>
    <row r="10" s="46" customFormat="true" ht="15" hidden="false" customHeight="false" outlineLevel="0" collapsed="false">
      <c r="A10" s="50" t="s">
        <v>208</v>
      </c>
      <c r="B10" s="43" t="n">
        <v>994</v>
      </c>
      <c r="C10" s="43" t="n">
        <v>1432</v>
      </c>
      <c r="D10" s="135" t="n">
        <v>0.440643863179074</v>
      </c>
    </row>
    <row r="11" s="46" customFormat="true" ht="15" hidden="false" customHeight="false" outlineLevel="0" collapsed="false">
      <c r="A11" s="50" t="s">
        <v>209</v>
      </c>
      <c r="B11" s="43" t="n">
        <v>90</v>
      </c>
      <c r="C11" s="43" t="n">
        <v>85</v>
      </c>
      <c r="D11" s="135" t="n">
        <v>-0.0555555555555556</v>
      </c>
    </row>
    <row r="12" s="46" customFormat="true" ht="15" hidden="false" customHeight="false" outlineLevel="0" collapsed="false">
      <c r="A12" s="50" t="s">
        <v>210</v>
      </c>
      <c r="B12" s="43" t="n">
        <v>2017</v>
      </c>
      <c r="C12" s="43" t="n">
        <v>2498</v>
      </c>
      <c r="D12" s="135" t="n">
        <v>0.238472979672781</v>
      </c>
    </row>
    <row r="13" s="46" customFormat="true" ht="15" hidden="false" customHeight="false" outlineLevel="0" collapsed="false">
      <c r="A13" s="50" t="s">
        <v>211</v>
      </c>
      <c r="B13" s="43" t="n">
        <v>131</v>
      </c>
      <c r="C13" s="43" t="n">
        <v>50</v>
      </c>
      <c r="D13" s="135" t="n">
        <v>-0.618320610687023</v>
      </c>
    </row>
    <row r="14" s="46" customFormat="true" ht="15" hidden="false" customHeight="false" outlineLevel="0" collapsed="false">
      <c r="A14" s="50" t="s">
        <v>212</v>
      </c>
      <c r="B14" s="43" t="n">
        <v>1949</v>
      </c>
      <c r="C14" s="43" t="n">
        <v>1741</v>
      </c>
      <c r="D14" s="135" t="n">
        <v>-0.106721395587481</v>
      </c>
    </row>
    <row r="15" s="46" customFormat="true" ht="15" hidden="false" customHeight="false" outlineLevel="0" collapsed="false">
      <c r="A15" s="50" t="s">
        <v>213</v>
      </c>
      <c r="B15" s="43" t="n">
        <v>2437</v>
      </c>
      <c r="C15" s="43" t="n">
        <v>2611</v>
      </c>
      <c r="D15" s="135" t="n">
        <v>0.0713992613869512</v>
      </c>
    </row>
    <row r="16" s="46" customFormat="true" ht="15" hidden="false" customHeight="false" outlineLevel="0" collapsed="false">
      <c r="A16" s="50" t="s">
        <v>214</v>
      </c>
      <c r="B16" s="43" t="n">
        <v>139</v>
      </c>
      <c r="C16" s="43" t="n">
        <v>118</v>
      </c>
      <c r="D16" s="135" t="n">
        <v>-0.151079136690648</v>
      </c>
    </row>
    <row r="17" s="46" customFormat="true" ht="15" hidden="false" customHeight="false" outlineLevel="0" collapsed="false">
      <c r="A17" s="50" t="s">
        <v>215</v>
      </c>
      <c r="B17" s="43" t="n">
        <v>349</v>
      </c>
      <c r="C17" s="43" t="n">
        <v>283</v>
      </c>
      <c r="D17" s="135" t="n">
        <v>-0.189111747851003</v>
      </c>
    </row>
    <row r="18" s="46" customFormat="true" ht="15" hidden="false" customHeight="false" outlineLevel="0" collapsed="false">
      <c r="A18" s="49" t="s">
        <v>216</v>
      </c>
      <c r="B18" s="43" t="n">
        <v>86</v>
      </c>
      <c r="C18" s="43" t="n">
        <v>192</v>
      </c>
      <c r="D18" s="135" t="n">
        <v>1.23255813953488</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34"/>
      <c r="C1" s="134"/>
      <c r="D1" s="134"/>
    </row>
    <row r="2" customFormat="false" ht="17.25" hidden="false" customHeight="false" outlineLevel="0" collapsed="false">
      <c r="A2" s="36" t="s">
        <v>32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85436</v>
      </c>
      <c r="C5" s="43" t="n">
        <v>256885</v>
      </c>
      <c r="D5" s="135" t="n">
        <v>-0.100025925251195</v>
      </c>
    </row>
    <row r="6" s="46" customFormat="true" ht="17.25" hidden="false" customHeight="false" outlineLevel="0" collapsed="false">
      <c r="A6" s="47" t="s">
        <v>204</v>
      </c>
      <c r="B6" s="43" t="n">
        <v>186379</v>
      </c>
      <c r="C6" s="43" t="n">
        <v>167094</v>
      </c>
      <c r="D6" s="135" t="n">
        <v>-0.103471957677635</v>
      </c>
    </row>
    <row r="7" s="46" customFormat="true" ht="17.25" hidden="false" customHeight="false" outlineLevel="0" collapsed="false">
      <c r="A7" s="48" t="s">
        <v>205</v>
      </c>
      <c r="B7" s="43" t="n">
        <v>99056</v>
      </c>
      <c r="C7" s="43" t="n">
        <v>89791</v>
      </c>
      <c r="D7" s="135" t="n">
        <v>-0.0935329510579874</v>
      </c>
    </row>
    <row r="8" s="46" customFormat="true" ht="15" hidden="false" customHeight="false" outlineLevel="0" collapsed="false">
      <c r="A8" s="49" t="s">
        <v>206</v>
      </c>
      <c r="B8" s="43" t="n">
        <v>98788</v>
      </c>
      <c r="C8" s="43" t="n">
        <v>89670</v>
      </c>
      <c r="D8" s="135" t="n">
        <v>-0.0922986597562457</v>
      </c>
    </row>
    <row r="9" s="46" customFormat="true" ht="15" hidden="false" customHeight="false" outlineLevel="0" collapsed="false">
      <c r="A9" s="50" t="s">
        <v>207</v>
      </c>
      <c r="B9" s="43" t="n">
        <v>4568</v>
      </c>
      <c r="C9" s="43" t="n">
        <v>5336</v>
      </c>
      <c r="D9" s="135" t="n">
        <v>0.168126094570928</v>
      </c>
    </row>
    <row r="10" s="46" customFormat="true" ht="15" hidden="false" customHeight="false" outlineLevel="0" collapsed="false">
      <c r="A10" s="50" t="s">
        <v>208</v>
      </c>
      <c r="B10" s="43" t="n">
        <v>10030</v>
      </c>
      <c r="C10" s="43" t="n">
        <v>8863</v>
      </c>
      <c r="D10" s="135" t="n">
        <v>-0.116350947158524</v>
      </c>
    </row>
    <row r="11" s="46" customFormat="true" ht="15" hidden="false" customHeight="false" outlineLevel="0" collapsed="false">
      <c r="A11" s="50" t="s">
        <v>209</v>
      </c>
      <c r="B11" s="43" t="n">
        <v>333</v>
      </c>
      <c r="C11" s="43" t="n">
        <v>108</v>
      </c>
      <c r="D11" s="135" t="n">
        <v>-0.675675675675676</v>
      </c>
    </row>
    <row r="12" s="46" customFormat="true" ht="15" hidden="false" customHeight="false" outlineLevel="0" collapsed="false">
      <c r="A12" s="50" t="s">
        <v>210</v>
      </c>
      <c r="B12" s="43" t="n">
        <v>763</v>
      </c>
      <c r="C12" s="43" t="n">
        <v>953</v>
      </c>
      <c r="D12" s="135" t="n">
        <v>0.249017038007864</v>
      </c>
    </row>
    <row r="13" s="46" customFormat="true" ht="15" hidden="false" customHeight="false" outlineLevel="0" collapsed="false">
      <c r="A13" s="50" t="s">
        <v>211</v>
      </c>
      <c r="B13" s="43" t="n">
        <v>733</v>
      </c>
      <c r="C13" s="43" t="n">
        <v>436</v>
      </c>
      <c r="D13" s="135" t="n">
        <v>-0.40518417462483</v>
      </c>
    </row>
    <row r="14" s="46" customFormat="true" ht="15" hidden="false" customHeight="false" outlineLevel="0" collapsed="false">
      <c r="A14" s="50" t="s">
        <v>212</v>
      </c>
      <c r="B14" s="43" t="n">
        <v>68903</v>
      </c>
      <c r="C14" s="43" t="n">
        <v>61751</v>
      </c>
      <c r="D14" s="135" t="n">
        <v>-0.103798092971278</v>
      </c>
    </row>
    <row r="15" s="46" customFormat="true" ht="15" hidden="false" customHeight="false" outlineLevel="0" collapsed="false">
      <c r="A15" s="50" t="s">
        <v>213</v>
      </c>
      <c r="B15" s="43" t="n">
        <v>10332</v>
      </c>
      <c r="C15" s="43" t="n">
        <v>10051</v>
      </c>
      <c r="D15" s="135" t="n">
        <v>-0.0271970576848626</v>
      </c>
    </row>
    <row r="16" s="46" customFormat="true" ht="15" hidden="false" customHeight="false" outlineLevel="0" collapsed="false">
      <c r="A16" s="50" t="s">
        <v>214</v>
      </c>
      <c r="B16" s="43" t="n">
        <v>1913</v>
      </c>
      <c r="C16" s="43" t="n">
        <v>1508</v>
      </c>
      <c r="D16" s="135" t="n">
        <v>-0.211709357030842</v>
      </c>
    </row>
    <row r="17" s="46" customFormat="true" ht="15" hidden="false" customHeight="false" outlineLevel="0" collapsed="false">
      <c r="A17" s="50" t="s">
        <v>215</v>
      </c>
      <c r="B17" s="43" t="n">
        <v>1213</v>
      </c>
      <c r="C17" s="43" t="n">
        <v>664</v>
      </c>
      <c r="D17" s="135" t="n">
        <v>-0.452596867271228</v>
      </c>
    </row>
    <row r="18" s="46" customFormat="true" ht="15" hidden="false" customHeight="false" outlineLevel="0" collapsed="false">
      <c r="A18" s="49" t="s">
        <v>216</v>
      </c>
      <c r="B18" s="43" t="n">
        <v>269</v>
      </c>
      <c r="C18" s="43" t="n">
        <v>121</v>
      </c>
      <c r="D18" s="135" t="n">
        <v>-0.550185873605948</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34"/>
      <c r="C1" s="134"/>
      <c r="D1" s="134"/>
    </row>
    <row r="2" customFormat="false" ht="17.25" hidden="false" customHeight="false" outlineLevel="0" collapsed="false">
      <c r="A2" s="36" t="s">
        <v>33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79745</v>
      </c>
      <c r="C5" s="43" t="n">
        <v>158173</v>
      </c>
      <c r="D5" s="135" t="n">
        <v>-0.120014464936438</v>
      </c>
    </row>
    <row r="6" s="46" customFormat="true" ht="17.25" hidden="false" customHeight="false" outlineLevel="0" collapsed="false">
      <c r="A6" s="47" t="s">
        <v>204</v>
      </c>
      <c r="B6" s="43" t="n">
        <v>117465</v>
      </c>
      <c r="C6" s="43" t="n">
        <v>102550</v>
      </c>
      <c r="D6" s="135" t="n">
        <v>-0.126973992253012</v>
      </c>
    </row>
    <row r="7" s="46" customFormat="true" ht="17.25" hidden="false" customHeight="false" outlineLevel="0" collapsed="false">
      <c r="A7" s="48" t="s">
        <v>205</v>
      </c>
      <c r="B7" s="43" t="n">
        <v>62280</v>
      </c>
      <c r="C7" s="43" t="n">
        <v>55623</v>
      </c>
      <c r="D7" s="135" t="n">
        <v>-0.106888246628131</v>
      </c>
    </row>
    <row r="8" s="46" customFormat="true" ht="15" hidden="false" customHeight="false" outlineLevel="0" collapsed="false">
      <c r="A8" s="49" t="s">
        <v>206</v>
      </c>
      <c r="B8" s="43" t="n">
        <v>62165</v>
      </c>
      <c r="C8" s="43" t="n">
        <v>55585</v>
      </c>
      <c r="D8" s="135" t="n">
        <v>-0.10584734175179</v>
      </c>
    </row>
    <row r="9" s="46" customFormat="true" ht="15" hidden="false" customHeight="false" outlineLevel="0" collapsed="false">
      <c r="A9" s="50" t="s">
        <v>207</v>
      </c>
      <c r="B9" s="43" t="n">
        <v>2813</v>
      </c>
      <c r="C9" s="43" t="n">
        <v>3355</v>
      </c>
      <c r="D9" s="135" t="n">
        <v>0.192676857447565</v>
      </c>
    </row>
    <row r="10" s="46" customFormat="true" ht="15" hidden="false" customHeight="false" outlineLevel="0" collapsed="false">
      <c r="A10" s="50" t="s">
        <v>208</v>
      </c>
      <c r="B10" s="43" t="n">
        <v>5868</v>
      </c>
      <c r="C10" s="43" t="n">
        <v>5255</v>
      </c>
      <c r="D10" s="135" t="n">
        <v>-0.104464894342195</v>
      </c>
    </row>
    <row r="11" s="46" customFormat="true" ht="15" hidden="false" customHeight="false" outlineLevel="0" collapsed="false">
      <c r="A11" s="50" t="s">
        <v>209</v>
      </c>
      <c r="B11" s="43" t="n">
        <v>222</v>
      </c>
      <c r="C11" s="43" t="n">
        <v>23</v>
      </c>
      <c r="D11" s="135" t="n">
        <v>-0.896396396396396</v>
      </c>
    </row>
    <row r="12" s="46" customFormat="true" ht="15" hidden="false" customHeight="false" outlineLevel="0" collapsed="false">
      <c r="A12" s="50" t="s">
        <v>210</v>
      </c>
      <c r="B12" s="43" t="n">
        <v>350</v>
      </c>
      <c r="C12" s="43" t="n">
        <v>558</v>
      </c>
      <c r="D12" s="135" t="n">
        <v>0.594285714285714</v>
      </c>
    </row>
    <row r="13" s="46" customFormat="true" ht="15" hidden="false" customHeight="false" outlineLevel="0" collapsed="false">
      <c r="A13" s="50" t="s">
        <v>211</v>
      </c>
      <c r="B13" s="43" t="n">
        <v>603</v>
      </c>
      <c r="C13" s="43" t="n">
        <v>169</v>
      </c>
      <c r="D13" s="135" t="n">
        <v>-0.719734660033168</v>
      </c>
    </row>
    <row r="14" s="46" customFormat="true" ht="15" hidden="false" customHeight="false" outlineLevel="0" collapsed="false">
      <c r="A14" s="50" t="s">
        <v>212</v>
      </c>
      <c r="B14" s="43" t="n">
        <v>46263</v>
      </c>
      <c r="C14" s="43" t="n">
        <v>40831</v>
      </c>
      <c r="D14" s="135" t="n">
        <v>-0.117415645332123</v>
      </c>
    </row>
    <row r="15" s="46" customFormat="true" ht="15" hidden="false" customHeight="false" outlineLevel="0" collapsed="false">
      <c r="A15" s="50" t="s">
        <v>213</v>
      </c>
      <c r="B15" s="43" t="n">
        <v>4323</v>
      </c>
      <c r="C15" s="43" t="n">
        <v>4116</v>
      </c>
      <c r="D15" s="135" t="n">
        <v>-0.047883414295628</v>
      </c>
    </row>
    <row r="16" s="46" customFormat="true" ht="15" hidden="false" customHeight="false" outlineLevel="0" collapsed="false">
      <c r="A16" s="50" t="s">
        <v>214</v>
      </c>
      <c r="B16" s="43" t="n">
        <v>1217</v>
      </c>
      <c r="C16" s="43" t="n">
        <v>962</v>
      </c>
      <c r="D16" s="135" t="n">
        <v>-0.209531635168447</v>
      </c>
    </row>
    <row r="17" s="46" customFormat="true" ht="15" hidden="false" customHeight="false" outlineLevel="0" collapsed="false">
      <c r="A17" s="50" t="s">
        <v>215</v>
      </c>
      <c r="B17" s="43" t="n">
        <v>506</v>
      </c>
      <c r="C17" s="43" t="n">
        <v>316</v>
      </c>
      <c r="D17" s="135" t="n">
        <v>-0.375494071146245</v>
      </c>
    </row>
    <row r="18" s="46" customFormat="true" ht="15" hidden="false" customHeight="false" outlineLevel="0" collapsed="false">
      <c r="A18" s="49" t="s">
        <v>216</v>
      </c>
      <c r="B18" s="43" t="n">
        <v>115</v>
      </c>
      <c r="C18" s="43" t="n">
        <v>37</v>
      </c>
      <c r="D18" s="135" t="n">
        <v>-0.678260869565217</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34"/>
      <c r="C1" s="134"/>
      <c r="D1" s="134"/>
    </row>
    <row r="2" customFormat="false" ht="17.25" hidden="false" customHeight="false" outlineLevel="0" collapsed="false">
      <c r="A2" s="36" t="s">
        <v>33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53140</v>
      </c>
      <c r="C5" s="43" t="n">
        <v>51305</v>
      </c>
      <c r="D5" s="135" t="n">
        <v>-0.0345314264207753</v>
      </c>
    </row>
    <row r="6" s="46" customFormat="true" ht="17.25" hidden="false" customHeight="false" outlineLevel="0" collapsed="false">
      <c r="A6" s="47" t="s">
        <v>204</v>
      </c>
      <c r="B6" s="43" t="n">
        <v>33326</v>
      </c>
      <c r="C6" s="43" t="n">
        <v>30652</v>
      </c>
      <c r="D6" s="135" t="n">
        <v>-0.0802376522835024</v>
      </c>
    </row>
    <row r="7" s="46" customFormat="true" ht="17.25" hidden="false" customHeight="false" outlineLevel="0" collapsed="false">
      <c r="A7" s="48" t="s">
        <v>205</v>
      </c>
      <c r="B7" s="43" t="n">
        <v>19814</v>
      </c>
      <c r="C7" s="43" t="n">
        <v>20653</v>
      </c>
      <c r="D7" s="135" t="n">
        <v>0.0423437973150298</v>
      </c>
    </row>
    <row r="8" s="46" customFormat="true" ht="15" hidden="false" customHeight="false" outlineLevel="0" collapsed="false">
      <c r="A8" s="49" t="s">
        <v>206</v>
      </c>
      <c r="B8" s="43" t="n">
        <v>19783</v>
      </c>
      <c r="C8" s="43" t="n">
        <v>20648</v>
      </c>
      <c r="D8" s="135" t="n">
        <v>0.0437244098468382</v>
      </c>
    </row>
    <row r="9" s="46" customFormat="true" ht="15" hidden="false" customHeight="false" outlineLevel="0" collapsed="false">
      <c r="A9" s="50" t="s">
        <v>207</v>
      </c>
      <c r="B9" s="43" t="n">
        <v>478</v>
      </c>
      <c r="C9" s="43" t="n">
        <v>600</v>
      </c>
      <c r="D9" s="135" t="n">
        <v>0.255230125523013</v>
      </c>
    </row>
    <row r="10" s="46" customFormat="true" ht="15" hidden="false" customHeight="false" outlineLevel="0" collapsed="false">
      <c r="A10" s="50" t="s">
        <v>208</v>
      </c>
      <c r="B10" s="43" t="n">
        <v>1372</v>
      </c>
      <c r="C10" s="43" t="n">
        <v>1310</v>
      </c>
      <c r="D10" s="135" t="n">
        <v>-0.0451895043731778</v>
      </c>
    </row>
    <row r="11" s="46" customFormat="true" ht="15" hidden="false" customHeight="false" outlineLevel="0" collapsed="false">
      <c r="A11" s="50" t="s">
        <v>209</v>
      </c>
      <c r="B11" s="43" t="n">
        <v>26</v>
      </c>
      <c r="C11" s="43" t="n">
        <v>9</v>
      </c>
      <c r="D11" s="135" t="n">
        <v>-0.653846153846154</v>
      </c>
    </row>
    <row r="12" s="46" customFormat="true" ht="15" hidden="false" customHeight="false" outlineLevel="0" collapsed="false">
      <c r="A12" s="50" t="s">
        <v>210</v>
      </c>
      <c r="B12" s="43" t="n">
        <v>128</v>
      </c>
      <c r="C12" s="43" t="n">
        <v>111</v>
      </c>
      <c r="D12" s="135" t="n">
        <v>-0.1328125</v>
      </c>
    </row>
    <row r="13" s="46" customFormat="true" ht="15" hidden="false" customHeight="false" outlineLevel="0" collapsed="false">
      <c r="A13" s="50" t="s">
        <v>211</v>
      </c>
      <c r="B13" s="43" t="n">
        <v>342</v>
      </c>
      <c r="C13" s="43" t="n">
        <v>50</v>
      </c>
      <c r="D13" s="135" t="n">
        <v>-0.853801169590643</v>
      </c>
    </row>
    <row r="14" s="46" customFormat="true" ht="15" hidden="false" customHeight="false" outlineLevel="0" collapsed="false">
      <c r="A14" s="50" t="s">
        <v>212</v>
      </c>
      <c r="B14" s="43" t="n">
        <v>15869</v>
      </c>
      <c r="C14" s="43" t="n">
        <v>17075</v>
      </c>
      <c r="D14" s="135" t="n">
        <v>0.0759972272985065</v>
      </c>
    </row>
    <row r="15" s="46" customFormat="true" ht="15" hidden="false" customHeight="false" outlineLevel="0" collapsed="false">
      <c r="A15" s="50" t="s">
        <v>213</v>
      </c>
      <c r="B15" s="43" t="n">
        <v>1197</v>
      </c>
      <c r="C15" s="43" t="n">
        <v>1151</v>
      </c>
      <c r="D15" s="135" t="n">
        <v>-0.0384294068504595</v>
      </c>
    </row>
    <row r="16" s="46" customFormat="true" ht="15" hidden="false" customHeight="false" outlineLevel="0" collapsed="false">
      <c r="A16" s="50" t="s">
        <v>214</v>
      </c>
      <c r="B16" s="43" t="n">
        <v>226</v>
      </c>
      <c r="C16" s="43" t="n">
        <v>251</v>
      </c>
      <c r="D16" s="135" t="n">
        <v>0.110619469026549</v>
      </c>
    </row>
    <row r="17" s="46" customFormat="true" ht="15" hidden="false" customHeight="false" outlineLevel="0" collapsed="false">
      <c r="A17" s="50" t="s">
        <v>215</v>
      </c>
      <c r="B17" s="43" t="n">
        <v>145</v>
      </c>
      <c r="C17" s="43" t="n">
        <v>91</v>
      </c>
      <c r="D17" s="135" t="n">
        <v>-0.372413793103448</v>
      </c>
    </row>
    <row r="18" s="46" customFormat="true" ht="15" hidden="false" customHeight="false" outlineLevel="0" collapsed="false">
      <c r="A18" s="49" t="s">
        <v>216</v>
      </c>
      <c r="B18" s="43" t="n">
        <v>32</v>
      </c>
      <c r="C18" s="43" t="n">
        <v>5</v>
      </c>
      <c r="D18" s="135" t="n">
        <v>-0.84375</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34"/>
      <c r="C1" s="134"/>
      <c r="D1" s="134"/>
    </row>
    <row r="2" customFormat="false" ht="17.25" hidden="false" customHeight="false" outlineLevel="0" collapsed="false">
      <c r="A2" s="36" t="s">
        <v>33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26604</v>
      </c>
      <c r="C5" s="43" t="n">
        <v>106868</v>
      </c>
      <c r="D5" s="135" t="n">
        <v>-0.155887649679315</v>
      </c>
    </row>
    <row r="6" s="46" customFormat="true" ht="17.25" hidden="false" customHeight="false" outlineLevel="0" collapsed="false">
      <c r="A6" s="47" t="s">
        <v>204</v>
      </c>
      <c r="B6" s="43" t="n">
        <v>84139</v>
      </c>
      <c r="C6" s="43" t="n">
        <v>71898</v>
      </c>
      <c r="D6" s="135" t="n">
        <v>-0.145485446701292</v>
      </c>
    </row>
    <row r="7" s="46" customFormat="true" ht="17.25" hidden="false" customHeight="false" outlineLevel="0" collapsed="false">
      <c r="A7" s="48" t="s">
        <v>205</v>
      </c>
      <c r="B7" s="43" t="n">
        <v>42466</v>
      </c>
      <c r="C7" s="43" t="n">
        <v>34970</v>
      </c>
      <c r="D7" s="135" t="n">
        <v>-0.176517684736024</v>
      </c>
    </row>
    <row r="8" s="46" customFormat="true" ht="15" hidden="false" customHeight="false" outlineLevel="0" collapsed="false">
      <c r="A8" s="49" t="s">
        <v>206</v>
      </c>
      <c r="B8" s="43" t="n">
        <v>42383</v>
      </c>
      <c r="C8" s="43" t="n">
        <v>34937</v>
      </c>
      <c r="D8" s="135" t="n">
        <v>-0.175683646745157</v>
      </c>
    </row>
    <row r="9" s="46" customFormat="true" ht="15" hidden="false" customHeight="false" outlineLevel="0" collapsed="false">
      <c r="A9" s="50" t="s">
        <v>207</v>
      </c>
      <c r="B9" s="43" t="n">
        <v>2335</v>
      </c>
      <c r="C9" s="43" t="n">
        <v>2754</v>
      </c>
      <c r="D9" s="135" t="n">
        <v>0.179443254817987</v>
      </c>
    </row>
    <row r="10" s="46" customFormat="true" ht="15" hidden="false" customHeight="false" outlineLevel="0" collapsed="false">
      <c r="A10" s="50" t="s">
        <v>208</v>
      </c>
      <c r="B10" s="43" t="n">
        <v>4496</v>
      </c>
      <c r="C10" s="43" t="n">
        <v>3946</v>
      </c>
      <c r="D10" s="135" t="n">
        <v>-0.122330960854093</v>
      </c>
    </row>
    <row r="11" s="46" customFormat="true" ht="15" hidden="false" customHeight="false" outlineLevel="0" collapsed="false">
      <c r="A11" s="50" t="s">
        <v>209</v>
      </c>
      <c r="B11" s="43" t="n">
        <v>196</v>
      </c>
      <c r="C11" s="43" t="n">
        <v>14</v>
      </c>
      <c r="D11" s="135" t="n">
        <v>-0.928571428571429</v>
      </c>
    </row>
    <row r="12" s="46" customFormat="true" ht="15" hidden="false" customHeight="false" outlineLevel="0" collapsed="false">
      <c r="A12" s="50" t="s">
        <v>210</v>
      </c>
      <c r="B12" s="43" t="n">
        <v>222</v>
      </c>
      <c r="C12" s="43" t="n">
        <v>447</v>
      </c>
      <c r="D12" s="135" t="n">
        <v>1.01351351351351</v>
      </c>
    </row>
    <row r="13" s="46" customFormat="true" ht="15" hidden="false" customHeight="false" outlineLevel="0" collapsed="false">
      <c r="A13" s="50" t="s">
        <v>211</v>
      </c>
      <c r="B13" s="43" t="n">
        <v>261</v>
      </c>
      <c r="C13" s="43" t="n">
        <v>119</v>
      </c>
      <c r="D13" s="135" t="n">
        <v>-0.544061302681992</v>
      </c>
    </row>
    <row r="14" s="46" customFormat="true" ht="15" hidden="false" customHeight="false" outlineLevel="0" collapsed="false">
      <c r="A14" s="50" t="s">
        <v>212</v>
      </c>
      <c r="B14" s="43" t="n">
        <v>30394</v>
      </c>
      <c r="C14" s="43" t="n">
        <v>23755</v>
      </c>
      <c r="D14" s="135" t="n">
        <v>-0.218431269329473</v>
      </c>
    </row>
    <row r="15" s="46" customFormat="true" ht="15" hidden="false" customHeight="false" outlineLevel="0" collapsed="false">
      <c r="A15" s="50" t="s">
        <v>213</v>
      </c>
      <c r="B15" s="43" t="n">
        <v>3126</v>
      </c>
      <c r="C15" s="43" t="n">
        <v>2965</v>
      </c>
      <c r="D15" s="135" t="n">
        <v>-0.0515035188739603</v>
      </c>
    </row>
    <row r="16" s="46" customFormat="true" ht="15" hidden="false" customHeight="false" outlineLevel="0" collapsed="false">
      <c r="A16" s="50" t="s">
        <v>214</v>
      </c>
      <c r="B16" s="43" t="n">
        <v>990</v>
      </c>
      <c r="C16" s="43" t="n">
        <v>711</v>
      </c>
      <c r="D16" s="135" t="n">
        <v>-0.281818181818182</v>
      </c>
    </row>
    <row r="17" s="46" customFormat="true" ht="15" hidden="false" customHeight="false" outlineLevel="0" collapsed="false">
      <c r="A17" s="50" t="s">
        <v>215</v>
      </c>
      <c r="B17" s="43" t="n">
        <v>363</v>
      </c>
      <c r="C17" s="43" t="n">
        <v>226</v>
      </c>
      <c r="D17" s="135" t="n">
        <v>-0.377410468319559</v>
      </c>
    </row>
    <row r="18" s="46" customFormat="true" ht="15" hidden="false" customHeight="false" outlineLevel="0" collapsed="false">
      <c r="A18" s="49" t="s">
        <v>216</v>
      </c>
      <c r="B18" s="43" t="n">
        <v>83</v>
      </c>
      <c r="C18" s="43" t="n">
        <v>32</v>
      </c>
      <c r="D18" s="135" t="n">
        <v>-0.614457831325301</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34"/>
      <c r="C1" s="134"/>
      <c r="D1" s="134"/>
    </row>
    <row r="2" customFormat="false" ht="17.25" hidden="false" customHeight="false" outlineLevel="0" collapsed="false">
      <c r="A2" s="36" t="s">
        <v>33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39262</v>
      </c>
      <c r="C5" s="43" t="n">
        <v>40674</v>
      </c>
      <c r="D5" s="135" t="n">
        <v>0.035963527074525</v>
      </c>
    </row>
    <row r="6" s="46" customFormat="true" ht="17.25" hidden="false" customHeight="false" outlineLevel="0" collapsed="false">
      <c r="A6" s="47" t="s">
        <v>204</v>
      </c>
      <c r="B6" s="43" t="n">
        <v>23690</v>
      </c>
      <c r="C6" s="43" t="n">
        <v>25248</v>
      </c>
      <c r="D6" s="135" t="n">
        <v>0.065766146053187</v>
      </c>
    </row>
    <row r="7" s="46" customFormat="true" ht="17.25" hidden="false" customHeight="false" outlineLevel="0" collapsed="false">
      <c r="A7" s="48" t="s">
        <v>205</v>
      </c>
      <c r="B7" s="43" t="n">
        <v>15571</v>
      </c>
      <c r="C7" s="43" t="n">
        <v>15426</v>
      </c>
      <c r="D7" s="135" t="n">
        <v>-0.00931218290411663</v>
      </c>
    </row>
    <row r="8" s="46" customFormat="true" ht="15" hidden="false" customHeight="false" outlineLevel="0" collapsed="false">
      <c r="A8" s="49" t="s">
        <v>206</v>
      </c>
      <c r="B8" s="43" t="n">
        <v>15528</v>
      </c>
      <c r="C8" s="43" t="n">
        <v>15406</v>
      </c>
      <c r="D8" s="135" t="n">
        <v>-0.00785677485832045</v>
      </c>
    </row>
    <row r="9" s="46" customFormat="true" ht="15" hidden="false" customHeight="false" outlineLevel="0" collapsed="false">
      <c r="A9" s="50" t="s">
        <v>207</v>
      </c>
      <c r="B9" s="43" t="n">
        <v>590</v>
      </c>
      <c r="C9" s="43" t="n">
        <v>546</v>
      </c>
      <c r="D9" s="135" t="n">
        <v>-0.0745762711864407</v>
      </c>
    </row>
    <row r="10" s="46" customFormat="true" ht="15" hidden="false" customHeight="false" outlineLevel="0" collapsed="false">
      <c r="A10" s="50" t="s">
        <v>208</v>
      </c>
      <c r="B10" s="43" t="n">
        <v>1148</v>
      </c>
      <c r="C10" s="43" t="n">
        <v>1356</v>
      </c>
      <c r="D10" s="135" t="n">
        <v>0.181184668989547</v>
      </c>
    </row>
    <row r="11" s="46" customFormat="true" ht="15" hidden="false" customHeight="false" outlineLevel="0" collapsed="false">
      <c r="A11" s="50" t="s">
        <v>209</v>
      </c>
      <c r="B11" s="43" t="n">
        <v>4</v>
      </c>
      <c r="C11" s="43" t="n">
        <v>18</v>
      </c>
      <c r="D11" s="135" t="n">
        <v>3.5</v>
      </c>
    </row>
    <row r="12" s="46" customFormat="true" ht="15" hidden="false" customHeight="false" outlineLevel="0" collapsed="false">
      <c r="A12" s="50" t="s">
        <v>210</v>
      </c>
      <c r="B12" s="43" t="n">
        <v>43</v>
      </c>
      <c r="C12" s="43" t="n">
        <v>61</v>
      </c>
      <c r="D12" s="135" t="n">
        <v>0.418604651162791</v>
      </c>
    </row>
    <row r="13" s="46" customFormat="true" ht="15" hidden="false" customHeight="false" outlineLevel="0" collapsed="false">
      <c r="A13" s="50" t="s">
        <v>211</v>
      </c>
      <c r="B13" s="43" t="n">
        <v>24</v>
      </c>
      <c r="C13" s="43" t="n">
        <v>36</v>
      </c>
      <c r="D13" s="135" t="n">
        <v>0.5</v>
      </c>
    </row>
    <row r="14" s="46" customFormat="true" ht="15" hidden="false" customHeight="false" outlineLevel="0" collapsed="false">
      <c r="A14" s="50" t="s">
        <v>212</v>
      </c>
      <c r="B14" s="43" t="n">
        <v>11067</v>
      </c>
      <c r="C14" s="43" t="n">
        <v>11429</v>
      </c>
      <c r="D14" s="135" t="n">
        <v>0.0327098581368031</v>
      </c>
    </row>
    <row r="15" s="46" customFormat="true" ht="15" hidden="false" customHeight="false" outlineLevel="0" collapsed="false">
      <c r="A15" s="50" t="s">
        <v>213</v>
      </c>
      <c r="B15" s="43" t="n">
        <v>2070</v>
      </c>
      <c r="C15" s="43" t="n">
        <v>1585</v>
      </c>
      <c r="D15" s="135" t="n">
        <v>-0.234299516908213</v>
      </c>
    </row>
    <row r="16" s="46" customFormat="true" ht="15" hidden="false" customHeight="false" outlineLevel="0" collapsed="false">
      <c r="A16" s="50" t="s">
        <v>214</v>
      </c>
      <c r="B16" s="43" t="n">
        <v>292</v>
      </c>
      <c r="C16" s="43" t="n">
        <v>260</v>
      </c>
      <c r="D16" s="135" t="n">
        <v>-0.10958904109589</v>
      </c>
    </row>
    <row r="17" s="46" customFormat="true" ht="15" hidden="false" customHeight="false" outlineLevel="0" collapsed="false">
      <c r="A17" s="50" t="s">
        <v>215</v>
      </c>
      <c r="B17" s="43" t="n">
        <v>290</v>
      </c>
      <c r="C17" s="43" t="n">
        <v>115</v>
      </c>
      <c r="D17" s="135" t="n">
        <v>-0.603448275862069</v>
      </c>
    </row>
    <row r="18" s="46" customFormat="true" ht="15" hidden="false" customHeight="false" outlineLevel="0" collapsed="false">
      <c r="A18" s="49" t="s">
        <v>216</v>
      </c>
      <c r="B18" s="43" t="n">
        <v>43</v>
      </c>
      <c r="C18" s="43" t="n">
        <v>20</v>
      </c>
      <c r="D18" s="135" t="n">
        <v>-0.534883720930233</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17</v>
      </c>
      <c r="B1" s="37"/>
      <c r="C1" s="37"/>
      <c r="D1" s="37"/>
    </row>
    <row r="2" customFormat="false" ht="17.25" hidden="false" customHeight="false" outlineLevel="0" collapsed="false">
      <c r="A2" s="36" t="s">
        <v>218</v>
      </c>
      <c r="B2" s="37"/>
      <c r="C2" s="37"/>
      <c r="D2" s="37"/>
    </row>
    <row r="4" s="41" customFormat="true" ht="15" hidden="false" customHeight="false" outlineLevel="0" collapsed="false">
      <c r="A4" s="11"/>
      <c r="B4" s="10" t="s">
        <v>219</v>
      </c>
      <c r="C4" s="10" t="s">
        <v>220</v>
      </c>
      <c r="D4" s="38" t="s">
        <v>142</v>
      </c>
      <c r="E4" s="39"/>
      <c r="F4" s="39"/>
      <c r="G4" s="39"/>
      <c r="H4" s="39"/>
      <c r="I4" s="40"/>
    </row>
    <row r="5" s="46" customFormat="true" ht="19.5" hidden="false" customHeight="false" outlineLevel="0" collapsed="false">
      <c r="A5" s="42" t="s">
        <v>142</v>
      </c>
      <c r="B5" s="43" t="s">
        <v>196</v>
      </c>
      <c r="C5" s="43" t="n">
        <v>584980</v>
      </c>
      <c r="D5" s="43" t="n">
        <v>1322575</v>
      </c>
      <c r="E5" s="44"/>
      <c r="F5" s="44"/>
      <c r="G5" s="44"/>
      <c r="H5" s="44"/>
      <c r="I5" s="45"/>
    </row>
    <row r="6" s="46" customFormat="true" ht="17.25" hidden="false" customHeight="false" outlineLevel="0" collapsed="false">
      <c r="A6" s="47" t="s">
        <v>204</v>
      </c>
      <c r="B6" s="43" t="s">
        <v>196</v>
      </c>
      <c r="C6" s="43" t="n">
        <v>490779</v>
      </c>
      <c r="D6" s="43" t="n">
        <v>974002</v>
      </c>
      <c r="E6" s="44"/>
      <c r="F6" s="44"/>
      <c r="G6" s="44"/>
      <c r="H6" s="44"/>
      <c r="I6" s="45"/>
    </row>
    <row r="7" s="46" customFormat="true" ht="17.25" hidden="false" customHeight="false" outlineLevel="0" collapsed="false">
      <c r="A7" s="48" t="s">
        <v>205</v>
      </c>
      <c r="B7" s="43" t="s">
        <v>196</v>
      </c>
      <c r="C7" s="43" t="n">
        <v>94201</v>
      </c>
      <c r="D7" s="43" t="n">
        <v>348573</v>
      </c>
      <c r="E7" s="44"/>
      <c r="F7" s="44"/>
      <c r="G7" s="44"/>
      <c r="H7" s="44"/>
      <c r="I7" s="45"/>
    </row>
    <row r="8" s="46" customFormat="true" ht="15" hidden="false" customHeight="false" outlineLevel="0" collapsed="false">
      <c r="A8" s="49" t="s">
        <v>206</v>
      </c>
      <c r="B8" s="43" t="s">
        <v>196</v>
      </c>
      <c r="C8" s="43" t="s">
        <v>196</v>
      </c>
      <c r="D8" s="43" t="n">
        <v>346787</v>
      </c>
      <c r="E8" s="44"/>
      <c r="F8" s="44"/>
      <c r="G8" s="44"/>
      <c r="H8" s="44"/>
      <c r="I8" s="45"/>
    </row>
    <row r="9" s="46" customFormat="true" ht="15" hidden="false" customHeight="false" outlineLevel="0" collapsed="false">
      <c r="A9" s="50" t="s">
        <v>207</v>
      </c>
      <c r="B9" s="43" t="s">
        <v>196</v>
      </c>
      <c r="C9" s="43" t="s">
        <v>196</v>
      </c>
      <c r="D9" s="43" t="n">
        <v>70858</v>
      </c>
      <c r="E9" s="44"/>
      <c r="F9" s="44"/>
      <c r="G9" s="44"/>
      <c r="H9" s="44"/>
      <c r="I9" s="45"/>
    </row>
    <row r="10" s="46" customFormat="true" ht="15" hidden="false" customHeight="false" outlineLevel="0" collapsed="false">
      <c r="A10" s="50" t="s">
        <v>208</v>
      </c>
      <c r="B10" s="43" t="s">
        <v>196</v>
      </c>
      <c r="C10" s="43" t="s">
        <v>196</v>
      </c>
      <c r="D10" s="43" t="n">
        <v>48369</v>
      </c>
      <c r="E10" s="44"/>
      <c r="F10" s="44"/>
      <c r="G10" s="44"/>
      <c r="H10" s="44"/>
      <c r="I10" s="45"/>
    </row>
    <row r="11" s="46" customFormat="true" ht="15" hidden="false" customHeight="false" outlineLevel="0" collapsed="false">
      <c r="A11" s="50" t="s">
        <v>209</v>
      </c>
      <c r="B11" s="43" t="s">
        <v>196</v>
      </c>
      <c r="C11" s="43" t="s">
        <v>196</v>
      </c>
      <c r="D11" s="43" t="n">
        <v>1880</v>
      </c>
      <c r="E11" s="44"/>
      <c r="F11" s="44"/>
      <c r="G11" s="44"/>
      <c r="H11" s="44"/>
      <c r="I11" s="45"/>
    </row>
    <row r="12" s="46" customFormat="true" ht="15" hidden="false" customHeight="false" outlineLevel="0" collapsed="false">
      <c r="A12" s="50" t="s">
        <v>210</v>
      </c>
      <c r="B12" s="43" t="s">
        <v>196</v>
      </c>
      <c r="C12" s="43" t="s">
        <v>196</v>
      </c>
      <c r="D12" s="43" t="n">
        <v>28167</v>
      </c>
      <c r="E12" s="44"/>
      <c r="F12" s="44"/>
      <c r="G12" s="44"/>
      <c r="H12" s="44"/>
      <c r="I12" s="45"/>
    </row>
    <row r="13" s="46" customFormat="true" ht="15" hidden="false" customHeight="false" outlineLevel="0" collapsed="false">
      <c r="A13" s="50" t="s">
        <v>211</v>
      </c>
      <c r="B13" s="43" t="s">
        <v>196</v>
      </c>
      <c r="C13" s="43" t="s">
        <v>196</v>
      </c>
      <c r="D13" s="43" t="n">
        <v>2265</v>
      </c>
      <c r="E13" s="44"/>
      <c r="F13" s="44"/>
      <c r="G13" s="44"/>
      <c r="H13" s="44"/>
      <c r="I13" s="45"/>
    </row>
    <row r="14" s="46" customFormat="true" ht="15" hidden="false" customHeight="false" outlineLevel="0" collapsed="false">
      <c r="A14" s="50" t="s">
        <v>212</v>
      </c>
      <c r="B14" s="43" t="s">
        <v>196</v>
      </c>
      <c r="C14" s="43" t="s">
        <v>196</v>
      </c>
      <c r="D14" s="43" t="n">
        <v>113462</v>
      </c>
      <c r="E14" s="44"/>
      <c r="F14" s="44"/>
      <c r="G14" s="44"/>
      <c r="H14" s="44"/>
      <c r="I14" s="45"/>
    </row>
    <row r="15" s="46" customFormat="true" ht="15" hidden="false" customHeight="false" outlineLevel="0" collapsed="false">
      <c r="A15" s="50" t="s">
        <v>213</v>
      </c>
      <c r="B15" s="43" t="s">
        <v>196</v>
      </c>
      <c r="C15" s="43" t="s">
        <v>196</v>
      </c>
      <c r="D15" s="43" t="n">
        <v>51345</v>
      </c>
      <c r="E15" s="44"/>
      <c r="F15" s="44"/>
      <c r="G15" s="44"/>
      <c r="H15" s="44"/>
      <c r="I15" s="45"/>
    </row>
    <row r="16" s="46" customFormat="true" ht="15" hidden="false" customHeight="false" outlineLevel="0" collapsed="false">
      <c r="A16" s="50" t="s">
        <v>214</v>
      </c>
      <c r="B16" s="43" t="s">
        <v>196</v>
      </c>
      <c r="C16" s="43" t="s">
        <v>196</v>
      </c>
      <c r="D16" s="43" t="n">
        <v>18126</v>
      </c>
      <c r="E16" s="44"/>
      <c r="F16" s="44"/>
      <c r="G16" s="44"/>
      <c r="H16" s="44"/>
      <c r="I16" s="45"/>
    </row>
    <row r="17" s="46" customFormat="true" ht="15" hidden="false" customHeight="false" outlineLevel="0" collapsed="false">
      <c r="A17" s="50" t="s">
        <v>215</v>
      </c>
      <c r="B17" s="43" t="s">
        <v>196</v>
      </c>
      <c r="C17" s="43" t="s">
        <v>196</v>
      </c>
      <c r="D17" s="43" t="n">
        <v>12315</v>
      </c>
      <c r="E17" s="44"/>
      <c r="F17" s="44"/>
      <c r="G17" s="44"/>
      <c r="H17" s="44"/>
      <c r="I17" s="45"/>
    </row>
    <row r="18" s="46" customFormat="true" ht="15" hidden="false" customHeight="false" outlineLevel="0" collapsed="false">
      <c r="A18" s="49" t="s">
        <v>216</v>
      </c>
      <c r="B18" s="43" t="s">
        <v>196</v>
      </c>
      <c r="C18" s="43" t="s">
        <v>196</v>
      </c>
      <c r="D18" s="43" t="n">
        <v>1786</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34"/>
      <c r="C1" s="134"/>
      <c r="D1" s="134"/>
    </row>
    <row r="2" customFormat="false" ht="17.25" hidden="false" customHeight="false" outlineLevel="0" collapsed="false">
      <c r="A2" s="36" t="s">
        <v>33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66429</v>
      </c>
      <c r="C5" s="43" t="n">
        <v>58039</v>
      </c>
      <c r="D5" s="135" t="n">
        <v>-0.126300260428427</v>
      </c>
    </row>
    <row r="6" s="46" customFormat="true" ht="17.25" hidden="false" customHeight="false" outlineLevel="0" collapsed="false">
      <c r="A6" s="47" t="s">
        <v>204</v>
      </c>
      <c r="B6" s="43" t="n">
        <v>45224</v>
      </c>
      <c r="C6" s="43" t="n">
        <v>39296</v>
      </c>
      <c r="D6" s="135" t="n">
        <v>-0.13108084203078</v>
      </c>
    </row>
    <row r="7" s="46" customFormat="true" ht="17.25" hidden="false" customHeight="false" outlineLevel="0" collapsed="false">
      <c r="A7" s="48" t="s">
        <v>205</v>
      </c>
      <c r="B7" s="43" t="n">
        <v>21205</v>
      </c>
      <c r="C7" s="43" t="n">
        <v>18743</v>
      </c>
      <c r="D7" s="135" t="n">
        <v>-0.116104692289554</v>
      </c>
    </row>
    <row r="8" s="46" customFormat="true" ht="15" hidden="false" customHeight="false" outlineLevel="0" collapsed="false">
      <c r="A8" s="49" t="s">
        <v>206</v>
      </c>
      <c r="B8" s="43" t="n">
        <v>21094</v>
      </c>
      <c r="C8" s="43" t="n">
        <v>18678</v>
      </c>
      <c r="D8" s="135" t="n">
        <v>-0.114534938845169</v>
      </c>
    </row>
    <row r="9" s="46" customFormat="true" ht="15" hidden="false" customHeight="false" outlineLevel="0" collapsed="false">
      <c r="A9" s="50" t="s">
        <v>207</v>
      </c>
      <c r="B9" s="43" t="n">
        <v>1165</v>
      </c>
      <c r="C9" s="43" t="n">
        <v>1435</v>
      </c>
      <c r="D9" s="135" t="n">
        <v>0.231759656652361</v>
      </c>
    </row>
    <row r="10" s="46" customFormat="true" ht="15" hidden="false" customHeight="false" outlineLevel="0" collapsed="false">
      <c r="A10" s="50" t="s">
        <v>208</v>
      </c>
      <c r="B10" s="43" t="n">
        <v>3015</v>
      </c>
      <c r="C10" s="43" t="n">
        <v>2252</v>
      </c>
      <c r="D10" s="135" t="n">
        <v>-0.253067993366501</v>
      </c>
    </row>
    <row r="11" s="46" customFormat="true" ht="15" hidden="false" customHeight="false" outlineLevel="0" collapsed="false">
      <c r="A11" s="50" t="s">
        <v>209</v>
      </c>
      <c r="B11" s="43" t="n">
        <v>107</v>
      </c>
      <c r="C11" s="43" t="n">
        <v>67</v>
      </c>
      <c r="D11" s="135" t="n">
        <v>-0.373831775700935</v>
      </c>
    </row>
    <row r="12" s="46" customFormat="true" ht="15" hidden="false" customHeight="false" outlineLevel="0" collapsed="false">
      <c r="A12" s="50" t="s">
        <v>210</v>
      </c>
      <c r="B12" s="43" t="n">
        <v>370</v>
      </c>
      <c r="C12" s="43" t="n">
        <v>334</v>
      </c>
      <c r="D12" s="135" t="n">
        <v>-0.0972972972972973</v>
      </c>
    </row>
    <row r="13" s="46" customFormat="true" ht="15" hidden="false" customHeight="false" outlineLevel="0" collapsed="false">
      <c r="A13" s="50" t="s">
        <v>211</v>
      </c>
      <c r="B13" s="43" t="n">
        <v>105</v>
      </c>
      <c r="C13" s="43" t="n">
        <v>231</v>
      </c>
      <c r="D13" s="135" t="n">
        <v>1.2</v>
      </c>
    </row>
    <row r="14" s="46" customFormat="true" ht="15" hidden="false" customHeight="false" outlineLevel="0" collapsed="false">
      <c r="A14" s="50" t="s">
        <v>212</v>
      </c>
      <c r="B14" s="43" t="n">
        <v>11573</v>
      </c>
      <c r="C14" s="43" t="n">
        <v>9491</v>
      </c>
      <c r="D14" s="135" t="n">
        <v>-0.179901494858723</v>
      </c>
    </row>
    <row r="15" s="46" customFormat="true" ht="15" hidden="false" customHeight="false" outlineLevel="0" collapsed="false">
      <c r="A15" s="50" t="s">
        <v>213</v>
      </c>
      <c r="B15" s="43" t="n">
        <v>3939</v>
      </c>
      <c r="C15" s="43" t="n">
        <v>4349</v>
      </c>
      <c r="D15" s="135" t="n">
        <v>0.104087331810104</v>
      </c>
    </row>
    <row r="16" s="46" customFormat="true" ht="15" hidden="false" customHeight="false" outlineLevel="0" collapsed="false">
      <c r="A16" s="50" t="s">
        <v>214</v>
      </c>
      <c r="B16" s="43" t="n">
        <v>404</v>
      </c>
      <c r="C16" s="43" t="n">
        <v>287</v>
      </c>
      <c r="D16" s="135" t="n">
        <v>-0.28960396039604</v>
      </c>
    </row>
    <row r="17" s="46" customFormat="true" ht="15" hidden="false" customHeight="false" outlineLevel="0" collapsed="false">
      <c r="A17" s="50" t="s">
        <v>215</v>
      </c>
      <c r="B17" s="43" t="n">
        <v>416</v>
      </c>
      <c r="C17" s="43" t="n">
        <v>232</v>
      </c>
      <c r="D17" s="135" t="n">
        <v>-0.442307692307692</v>
      </c>
    </row>
    <row r="18" s="46" customFormat="true" ht="15" hidden="false" customHeight="false" outlineLevel="0" collapsed="false">
      <c r="A18" s="49" t="s">
        <v>216</v>
      </c>
      <c r="B18" s="43" t="n">
        <v>111</v>
      </c>
      <c r="C18" s="43" t="n">
        <v>64</v>
      </c>
      <c r="D18" s="135" t="n">
        <v>-0.423423423423423</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34"/>
      <c r="C1" s="134"/>
      <c r="D1" s="134"/>
    </row>
    <row r="2" customFormat="false" ht="17.25" hidden="false" customHeight="false" outlineLevel="0" collapsed="false">
      <c r="A2" s="36" t="s">
        <v>34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41671</v>
      </c>
      <c r="C5" s="43" t="n">
        <v>37683</v>
      </c>
      <c r="D5" s="135" t="n">
        <v>-0.0957020469871133</v>
      </c>
    </row>
    <row r="6" s="46" customFormat="true" ht="17.25" hidden="false" customHeight="false" outlineLevel="0" collapsed="false">
      <c r="A6" s="47" t="s">
        <v>204</v>
      </c>
      <c r="B6" s="43" t="n">
        <v>27795</v>
      </c>
      <c r="C6" s="43" t="n">
        <v>24025</v>
      </c>
      <c r="D6" s="135" t="n">
        <v>-0.135635905738442</v>
      </c>
    </row>
    <row r="7" s="46" customFormat="true" ht="17.25" hidden="false" customHeight="false" outlineLevel="0" collapsed="false">
      <c r="A7" s="48" t="s">
        <v>205</v>
      </c>
      <c r="B7" s="43" t="n">
        <v>13876</v>
      </c>
      <c r="C7" s="43" t="n">
        <v>13658</v>
      </c>
      <c r="D7" s="135" t="n">
        <v>-0.0157105794176996</v>
      </c>
    </row>
    <row r="8" s="46" customFormat="true" ht="15" hidden="false" customHeight="false" outlineLevel="0" collapsed="false">
      <c r="A8" s="49" t="s">
        <v>206</v>
      </c>
      <c r="B8" s="43" t="n">
        <v>13779</v>
      </c>
      <c r="C8" s="43" t="n">
        <v>13603</v>
      </c>
      <c r="D8" s="135" t="n">
        <v>-0.0127730604543145</v>
      </c>
    </row>
    <row r="9" s="46" customFormat="true" ht="15" hidden="false" customHeight="false" outlineLevel="0" collapsed="false">
      <c r="A9" s="50" t="s">
        <v>207</v>
      </c>
      <c r="B9" s="43" t="n">
        <v>731</v>
      </c>
      <c r="C9" s="43" t="n">
        <v>1066</v>
      </c>
      <c r="D9" s="135" t="n">
        <v>0.45827633378933</v>
      </c>
    </row>
    <row r="10" s="46" customFormat="true" ht="15" hidden="false" customHeight="false" outlineLevel="0" collapsed="false">
      <c r="A10" s="50" t="s">
        <v>208</v>
      </c>
      <c r="B10" s="43" t="n">
        <v>1785</v>
      </c>
      <c r="C10" s="43" t="n">
        <v>1290</v>
      </c>
      <c r="D10" s="135" t="n">
        <v>-0.277310924369748</v>
      </c>
    </row>
    <row r="11" s="46" customFormat="true" ht="15" hidden="false" customHeight="false" outlineLevel="0" collapsed="false">
      <c r="A11" s="50" t="s">
        <v>209</v>
      </c>
      <c r="B11" s="43" t="n">
        <v>69</v>
      </c>
      <c r="C11" s="43" t="n">
        <v>51</v>
      </c>
      <c r="D11" s="135" t="n">
        <v>-0.260869565217391</v>
      </c>
    </row>
    <row r="12" s="46" customFormat="true" ht="15" hidden="false" customHeight="false" outlineLevel="0" collapsed="false">
      <c r="A12" s="50" t="s">
        <v>210</v>
      </c>
      <c r="B12" s="43" t="n">
        <v>264</v>
      </c>
      <c r="C12" s="43" t="n">
        <v>182</v>
      </c>
      <c r="D12" s="135" t="n">
        <v>-0.310606060606061</v>
      </c>
    </row>
    <row r="13" s="46" customFormat="true" ht="15" hidden="false" customHeight="false" outlineLevel="0" collapsed="false">
      <c r="A13" s="50" t="s">
        <v>211</v>
      </c>
      <c r="B13" s="43" t="n">
        <v>60</v>
      </c>
      <c r="C13" s="43" t="n">
        <v>180</v>
      </c>
      <c r="D13" s="135" t="n">
        <v>2</v>
      </c>
    </row>
    <row r="14" s="46" customFormat="true" ht="15" hidden="false" customHeight="false" outlineLevel="0" collapsed="false">
      <c r="A14" s="50" t="s">
        <v>212</v>
      </c>
      <c r="B14" s="43" t="n">
        <v>8010</v>
      </c>
      <c r="C14" s="43" t="n">
        <v>6992</v>
      </c>
      <c r="D14" s="135" t="n">
        <v>-0.1270911360799</v>
      </c>
    </row>
    <row r="15" s="46" customFormat="true" ht="15" hidden="false" customHeight="false" outlineLevel="0" collapsed="false">
      <c r="A15" s="50" t="s">
        <v>213</v>
      </c>
      <c r="B15" s="43" t="n">
        <v>2329</v>
      </c>
      <c r="C15" s="43" t="n">
        <v>3451</v>
      </c>
      <c r="D15" s="135" t="n">
        <v>0.481751824817518</v>
      </c>
    </row>
    <row r="16" s="46" customFormat="true" ht="15" hidden="false" customHeight="false" outlineLevel="0" collapsed="false">
      <c r="A16" s="50" t="s">
        <v>214</v>
      </c>
      <c r="B16" s="43" t="n">
        <v>265</v>
      </c>
      <c r="C16" s="43" t="n">
        <v>217</v>
      </c>
      <c r="D16" s="135" t="n">
        <v>-0.181132075471698</v>
      </c>
    </row>
    <row r="17" s="46" customFormat="true" ht="15" hidden="false" customHeight="false" outlineLevel="0" collapsed="false">
      <c r="A17" s="50" t="s">
        <v>215</v>
      </c>
      <c r="B17" s="43" t="n">
        <v>266</v>
      </c>
      <c r="C17" s="43" t="n">
        <v>174</v>
      </c>
      <c r="D17" s="135" t="n">
        <v>-0.345864661654135</v>
      </c>
    </row>
    <row r="18" s="46" customFormat="true" ht="15" hidden="false" customHeight="false" outlineLevel="0" collapsed="false">
      <c r="A18" s="49" t="s">
        <v>216</v>
      </c>
      <c r="B18" s="43" t="n">
        <v>98</v>
      </c>
      <c r="C18" s="43" t="n">
        <v>55</v>
      </c>
      <c r="D18" s="135" t="n">
        <v>-0.438775510204082</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34"/>
      <c r="C1" s="134"/>
      <c r="D1" s="134"/>
    </row>
    <row r="2" customFormat="false" ht="17.25" hidden="false" customHeight="false" outlineLevel="0" collapsed="false">
      <c r="A2" s="36" t="s">
        <v>34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4758</v>
      </c>
      <c r="C5" s="43" t="n">
        <v>20356</v>
      </c>
      <c r="D5" s="135" t="n">
        <v>-0.177801114791179</v>
      </c>
    </row>
    <row r="6" s="46" customFormat="true" ht="17.25" hidden="false" customHeight="false" outlineLevel="0" collapsed="false">
      <c r="A6" s="47" t="s">
        <v>204</v>
      </c>
      <c r="B6" s="43" t="n">
        <v>17429</v>
      </c>
      <c r="C6" s="43" t="n">
        <v>15271</v>
      </c>
      <c r="D6" s="135" t="n">
        <v>-0.123816627459981</v>
      </c>
    </row>
    <row r="7" s="46" customFormat="true" ht="17.25" hidden="false" customHeight="false" outlineLevel="0" collapsed="false">
      <c r="A7" s="48" t="s">
        <v>205</v>
      </c>
      <c r="B7" s="43" t="n">
        <v>7329</v>
      </c>
      <c r="C7" s="43" t="n">
        <v>5084</v>
      </c>
      <c r="D7" s="135" t="n">
        <v>-0.306317369354619</v>
      </c>
    </row>
    <row r="8" s="46" customFormat="true" ht="15" hidden="false" customHeight="false" outlineLevel="0" collapsed="false">
      <c r="A8" s="49" t="s">
        <v>206</v>
      </c>
      <c r="B8" s="43" t="n">
        <v>7316</v>
      </c>
      <c r="C8" s="43" t="n">
        <v>5075</v>
      </c>
      <c r="D8" s="135" t="n">
        <v>-0.306314926189174</v>
      </c>
    </row>
    <row r="9" s="46" customFormat="true" ht="15" hidden="false" customHeight="false" outlineLevel="0" collapsed="false">
      <c r="A9" s="50" t="s">
        <v>207</v>
      </c>
      <c r="B9" s="43" t="n">
        <v>433</v>
      </c>
      <c r="C9" s="43" t="n">
        <v>368</v>
      </c>
      <c r="D9" s="135" t="n">
        <v>-0.150115473441109</v>
      </c>
    </row>
    <row r="10" s="46" customFormat="true" ht="15" hidden="false" customHeight="false" outlineLevel="0" collapsed="false">
      <c r="A10" s="50" t="s">
        <v>208</v>
      </c>
      <c r="B10" s="43" t="n">
        <v>1230</v>
      </c>
      <c r="C10" s="43" t="n">
        <v>961</v>
      </c>
      <c r="D10" s="135" t="n">
        <v>-0.21869918699187</v>
      </c>
    </row>
    <row r="11" s="46" customFormat="true" ht="15" hidden="false" customHeight="false" outlineLevel="0" collapsed="false">
      <c r="A11" s="50" t="s">
        <v>209</v>
      </c>
      <c r="B11" s="43" t="n">
        <v>38</v>
      </c>
      <c r="C11" s="43" t="n">
        <v>16</v>
      </c>
      <c r="D11" s="135" t="n">
        <v>-0.578947368421053</v>
      </c>
    </row>
    <row r="12" s="46" customFormat="true" ht="15" hidden="false" customHeight="false" outlineLevel="0" collapsed="false">
      <c r="A12" s="50" t="s">
        <v>210</v>
      </c>
      <c r="B12" s="43" t="n">
        <v>106</v>
      </c>
      <c r="C12" s="43" t="n">
        <v>152</v>
      </c>
      <c r="D12" s="135" t="n">
        <v>0.433962264150943</v>
      </c>
    </row>
    <row r="13" s="46" customFormat="true" ht="15" hidden="false" customHeight="false" outlineLevel="0" collapsed="false">
      <c r="A13" s="50" t="s">
        <v>211</v>
      </c>
      <c r="B13" s="43" t="n">
        <v>45</v>
      </c>
      <c r="C13" s="43" t="n">
        <v>51</v>
      </c>
      <c r="D13" s="135" t="n">
        <v>0.133333333333333</v>
      </c>
    </row>
    <row r="14" s="46" customFormat="true" ht="15" hidden="false" customHeight="false" outlineLevel="0" collapsed="false">
      <c r="A14" s="50" t="s">
        <v>212</v>
      </c>
      <c r="B14" s="43" t="n">
        <v>3563</v>
      </c>
      <c r="C14" s="43" t="n">
        <v>2499</v>
      </c>
      <c r="D14" s="135" t="n">
        <v>-0.298624754420432</v>
      </c>
    </row>
    <row r="15" s="46" customFormat="true" ht="15" hidden="false" customHeight="false" outlineLevel="0" collapsed="false">
      <c r="A15" s="50" t="s">
        <v>213</v>
      </c>
      <c r="B15" s="43" t="n">
        <v>1610</v>
      </c>
      <c r="C15" s="43" t="n">
        <v>898</v>
      </c>
      <c r="D15" s="135" t="n">
        <v>-0.442236024844721</v>
      </c>
    </row>
    <row r="16" s="46" customFormat="true" ht="15" hidden="false" customHeight="false" outlineLevel="0" collapsed="false">
      <c r="A16" s="50" t="s">
        <v>214</v>
      </c>
      <c r="B16" s="43" t="n">
        <v>139</v>
      </c>
      <c r="C16" s="43" t="n">
        <v>70</v>
      </c>
      <c r="D16" s="135" t="n">
        <v>-0.496402877697842</v>
      </c>
    </row>
    <row r="17" s="46" customFormat="true" ht="15" hidden="false" customHeight="false" outlineLevel="0" collapsed="false">
      <c r="A17" s="50" t="s">
        <v>215</v>
      </c>
      <c r="B17" s="43" t="n">
        <v>152</v>
      </c>
      <c r="C17" s="43" t="n">
        <v>60</v>
      </c>
      <c r="D17" s="135" t="n">
        <v>-0.605263157894737</v>
      </c>
    </row>
    <row r="18" s="46" customFormat="true" ht="15" hidden="false" customHeight="false" outlineLevel="0" collapsed="false">
      <c r="A18" s="49" t="s">
        <v>216</v>
      </c>
      <c r="B18" s="43" t="n">
        <v>13</v>
      </c>
      <c r="C18" s="43" t="n">
        <v>9</v>
      </c>
      <c r="D18" s="135" t="n">
        <v>-0.307692307692308</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34"/>
      <c r="C1" s="134"/>
      <c r="D1" s="134"/>
    </row>
    <row r="2" customFormat="false" ht="17.25" hidden="false" customHeight="false" outlineLevel="0" collapsed="false">
      <c r="A2" s="36" t="s">
        <v>34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360377</v>
      </c>
      <c r="C5" s="43" t="n">
        <v>2356969</v>
      </c>
      <c r="D5" s="135" t="n">
        <v>-0.00144383714974345</v>
      </c>
    </row>
    <row r="6" s="46" customFormat="true" ht="17.25" hidden="false" customHeight="false" outlineLevel="0" collapsed="false">
      <c r="A6" s="47" t="s">
        <v>204</v>
      </c>
      <c r="B6" s="43" t="n">
        <v>1928910</v>
      </c>
      <c r="C6" s="43" t="n">
        <v>1919051</v>
      </c>
      <c r="D6" s="135" t="n">
        <v>-0.00511117677859517</v>
      </c>
    </row>
    <row r="7" s="46" customFormat="true" ht="17.25" hidden="false" customHeight="false" outlineLevel="0" collapsed="false">
      <c r="A7" s="48" t="s">
        <v>205</v>
      </c>
      <c r="B7" s="43" t="n">
        <v>431467</v>
      </c>
      <c r="C7" s="43" t="n">
        <v>437918</v>
      </c>
      <c r="D7" s="135" t="n">
        <v>0.0149513172502184</v>
      </c>
    </row>
    <row r="8" s="46" customFormat="true" ht="15" hidden="false" customHeight="false" outlineLevel="0" collapsed="false">
      <c r="A8" s="49" t="s">
        <v>206</v>
      </c>
      <c r="B8" s="43" t="n">
        <v>430179</v>
      </c>
      <c r="C8" s="43" t="n">
        <v>433077</v>
      </c>
      <c r="D8" s="135" t="n">
        <v>0.00673673052380521</v>
      </c>
    </row>
    <row r="9" s="46" customFormat="true" ht="15" hidden="false" customHeight="false" outlineLevel="0" collapsed="false">
      <c r="A9" s="50" t="s">
        <v>207</v>
      </c>
      <c r="B9" s="43" t="n">
        <v>54963</v>
      </c>
      <c r="C9" s="43" t="n">
        <v>61296</v>
      </c>
      <c r="D9" s="135" t="n">
        <v>0.115222968178593</v>
      </c>
    </row>
    <row r="10" s="46" customFormat="true" ht="15" hidden="false" customHeight="false" outlineLevel="0" collapsed="false">
      <c r="A10" s="50" t="s">
        <v>208</v>
      </c>
      <c r="B10" s="43" t="n">
        <v>73968</v>
      </c>
      <c r="C10" s="43" t="n">
        <v>76074</v>
      </c>
      <c r="D10" s="135" t="n">
        <v>0.0284717715768981</v>
      </c>
    </row>
    <row r="11" s="46" customFormat="true" ht="15" hidden="false" customHeight="false" outlineLevel="0" collapsed="false">
      <c r="A11" s="50" t="s">
        <v>209</v>
      </c>
      <c r="B11" s="43" t="n">
        <v>2344</v>
      </c>
      <c r="C11" s="43" t="n">
        <v>2074</v>
      </c>
      <c r="D11" s="135" t="n">
        <v>-0.11518771331058</v>
      </c>
    </row>
    <row r="12" s="46" customFormat="true" ht="15" hidden="false" customHeight="false" outlineLevel="0" collapsed="false">
      <c r="A12" s="50" t="s">
        <v>210</v>
      </c>
      <c r="B12" s="43" t="n">
        <v>7359</v>
      </c>
      <c r="C12" s="43" t="n">
        <v>8484</v>
      </c>
      <c r="D12" s="135" t="n">
        <v>0.152874031797799</v>
      </c>
    </row>
    <row r="13" s="46" customFormat="true" ht="15" hidden="false" customHeight="false" outlineLevel="0" collapsed="false">
      <c r="A13" s="50" t="s">
        <v>211</v>
      </c>
      <c r="B13" s="43" t="n">
        <v>4264</v>
      </c>
      <c r="C13" s="43" t="n">
        <v>1206</v>
      </c>
      <c r="D13" s="135" t="n">
        <v>-0.717166979362101</v>
      </c>
    </row>
    <row r="14" s="46" customFormat="true" ht="15" hidden="false" customHeight="false" outlineLevel="0" collapsed="false">
      <c r="A14" s="50" t="s">
        <v>212</v>
      </c>
      <c r="B14" s="43" t="n">
        <v>134050</v>
      </c>
      <c r="C14" s="43" t="n">
        <v>135361</v>
      </c>
      <c r="D14" s="135" t="n">
        <v>0.00977993286087281</v>
      </c>
    </row>
    <row r="15" s="46" customFormat="true" ht="15" hidden="false" customHeight="false" outlineLevel="0" collapsed="false">
      <c r="A15" s="50" t="s">
        <v>213</v>
      </c>
      <c r="B15" s="43" t="n">
        <v>102432</v>
      </c>
      <c r="C15" s="43" t="n">
        <v>96603</v>
      </c>
      <c r="D15" s="135" t="n">
        <v>-0.0569060449859419</v>
      </c>
    </row>
    <row r="16" s="46" customFormat="true" ht="15" hidden="false" customHeight="false" outlineLevel="0" collapsed="false">
      <c r="A16" s="50" t="s">
        <v>214</v>
      </c>
      <c r="B16" s="43" t="n">
        <v>17841</v>
      </c>
      <c r="C16" s="43" t="n">
        <v>19127</v>
      </c>
      <c r="D16" s="135" t="n">
        <v>0.0720811613698784</v>
      </c>
    </row>
    <row r="17" s="46" customFormat="true" ht="15" hidden="false" customHeight="false" outlineLevel="0" collapsed="false">
      <c r="A17" s="50" t="s">
        <v>215</v>
      </c>
      <c r="B17" s="43" t="n">
        <v>32958</v>
      </c>
      <c r="C17" s="43" t="n">
        <v>32852</v>
      </c>
      <c r="D17" s="135" t="n">
        <v>-0.00321621457612719</v>
      </c>
    </row>
    <row r="18" s="46" customFormat="true" ht="15" hidden="false" customHeight="false" outlineLevel="0" collapsed="false">
      <c r="A18" s="49" t="s">
        <v>216</v>
      </c>
      <c r="B18" s="43" t="n">
        <v>1288</v>
      </c>
      <c r="C18" s="43" t="n">
        <v>4842</v>
      </c>
      <c r="D18" s="135" t="n">
        <v>2.75931677018634</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34"/>
      <c r="C1" s="134"/>
      <c r="D1" s="134"/>
    </row>
    <row r="2" customFormat="false" ht="17.25" hidden="false" customHeight="false" outlineLevel="0" collapsed="false">
      <c r="A2" s="36" t="s">
        <v>34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41625</v>
      </c>
      <c r="C5" s="43" t="n">
        <v>36442</v>
      </c>
      <c r="D5" s="135" t="n">
        <v>-0.124516516516517</v>
      </c>
    </row>
    <row r="6" s="46" customFormat="true" ht="17.25" hidden="false" customHeight="false" outlineLevel="0" collapsed="false">
      <c r="A6" s="47" t="s">
        <v>204</v>
      </c>
      <c r="B6" s="43" t="n">
        <v>23845</v>
      </c>
      <c r="C6" s="43" t="n">
        <v>27259</v>
      </c>
      <c r="D6" s="135" t="n">
        <v>0.143174669742084</v>
      </c>
    </row>
    <row r="7" s="46" customFormat="true" ht="17.25" hidden="false" customHeight="false" outlineLevel="0" collapsed="false">
      <c r="A7" s="48" t="s">
        <v>205</v>
      </c>
      <c r="B7" s="43" t="n">
        <v>17780</v>
      </c>
      <c r="C7" s="43" t="n">
        <v>9184</v>
      </c>
      <c r="D7" s="135" t="n">
        <v>-0.483464566929134</v>
      </c>
    </row>
    <row r="8" s="46" customFormat="true" ht="15" hidden="false" customHeight="false" outlineLevel="0" collapsed="false">
      <c r="A8" s="49" t="s">
        <v>206</v>
      </c>
      <c r="B8" s="43" t="n">
        <v>17754</v>
      </c>
      <c r="C8" s="43" t="n">
        <v>9177</v>
      </c>
      <c r="D8" s="135" t="n">
        <v>-0.483102399459277</v>
      </c>
    </row>
    <row r="9" s="46" customFormat="true" ht="15" hidden="false" customHeight="false" outlineLevel="0" collapsed="false">
      <c r="A9" s="50" t="s">
        <v>207</v>
      </c>
      <c r="B9" s="43" t="n">
        <v>1038</v>
      </c>
      <c r="C9" s="43" t="n">
        <v>1310</v>
      </c>
      <c r="D9" s="135" t="n">
        <v>0.262042389210019</v>
      </c>
    </row>
    <row r="10" s="46" customFormat="true" ht="15" hidden="false" customHeight="false" outlineLevel="0" collapsed="false">
      <c r="A10" s="50" t="s">
        <v>208</v>
      </c>
      <c r="B10" s="43" t="n">
        <v>1684</v>
      </c>
      <c r="C10" s="43" t="n">
        <v>1113</v>
      </c>
      <c r="D10" s="135" t="n">
        <v>-0.339073634204276</v>
      </c>
    </row>
    <row r="11" s="46" customFormat="true" ht="15" hidden="false" customHeight="false" outlineLevel="0" collapsed="false">
      <c r="A11" s="50" t="s">
        <v>209</v>
      </c>
      <c r="B11" s="43" t="n">
        <v>117</v>
      </c>
      <c r="C11" s="43" t="n">
        <v>141</v>
      </c>
      <c r="D11" s="135" t="n">
        <v>0.205128205128205</v>
      </c>
    </row>
    <row r="12" s="46" customFormat="true" ht="15" hidden="false" customHeight="false" outlineLevel="0" collapsed="false">
      <c r="A12" s="50" t="s">
        <v>210</v>
      </c>
      <c r="B12" s="43" t="n">
        <v>494</v>
      </c>
      <c r="C12" s="43" t="n">
        <v>318</v>
      </c>
      <c r="D12" s="135" t="n">
        <v>-0.356275303643725</v>
      </c>
    </row>
    <row r="13" s="46" customFormat="true" ht="15" hidden="false" customHeight="false" outlineLevel="0" collapsed="false">
      <c r="A13" s="50" t="s">
        <v>211</v>
      </c>
      <c r="B13" s="43" t="n">
        <v>19</v>
      </c>
      <c r="C13" s="43" t="n">
        <v>51</v>
      </c>
      <c r="D13" s="135" t="n">
        <v>1.68421052631579</v>
      </c>
    </row>
    <row r="14" s="46" customFormat="true" ht="15" hidden="false" customHeight="false" outlineLevel="0" collapsed="false">
      <c r="A14" s="50" t="s">
        <v>212</v>
      </c>
      <c r="B14" s="43" t="n">
        <v>9918</v>
      </c>
      <c r="C14" s="43" t="n">
        <v>2708</v>
      </c>
      <c r="D14" s="135" t="n">
        <v>-0.726961080863077</v>
      </c>
    </row>
    <row r="15" s="46" customFormat="true" ht="15" hidden="false" customHeight="false" outlineLevel="0" collapsed="false">
      <c r="A15" s="50" t="s">
        <v>213</v>
      </c>
      <c r="B15" s="43" t="n">
        <v>3292</v>
      </c>
      <c r="C15" s="43" t="n">
        <v>3163</v>
      </c>
      <c r="D15" s="135" t="n">
        <v>-0.0391859052247874</v>
      </c>
    </row>
    <row r="16" s="46" customFormat="true" ht="15" hidden="false" customHeight="false" outlineLevel="0" collapsed="false">
      <c r="A16" s="50" t="s">
        <v>214</v>
      </c>
      <c r="B16" s="43" t="n">
        <v>137</v>
      </c>
      <c r="C16" s="43" t="n">
        <v>195</v>
      </c>
      <c r="D16" s="135" t="n">
        <v>0.423357664233577</v>
      </c>
    </row>
    <row r="17" s="46" customFormat="true" ht="15" hidden="false" customHeight="false" outlineLevel="0" collapsed="false">
      <c r="A17" s="50" t="s">
        <v>215</v>
      </c>
      <c r="B17" s="43" t="n">
        <v>1055</v>
      </c>
      <c r="C17" s="43" t="n">
        <v>178</v>
      </c>
      <c r="D17" s="135" t="n">
        <v>-0.831279620853081</v>
      </c>
    </row>
    <row r="18" s="46" customFormat="true" ht="15" hidden="false" customHeight="false" outlineLevel="0" collapsed="false">
      <c r="A18" s="49" t="s">
        <v>216</v>
      </c>
      <c r="B18" s="43" t="n">
        <v>26</v>
      </c>
      <c r="C18" s="43" t="n">
        <v>6</v>
      </c>
      <c r="D18" s="135" t="n">
        <v>-0.769230769230769</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34"/>
      <c r="C1" s="134"/>
      <c r="D1" s="134"/>
    </row>
    <row r="2" customFormat="false" ht="17.25" hidden="false" customHeight="false" outlineLevel="0" collapsed="false">
      <c r="A2" s="36" t="s">
        <v>34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163592</v>
      </c>
      <c r="C5" s="43" t="n">
        <v>2166491</v>
      </c>
      <c r="D5" s="135" t="n">
        <v>0.00133990142318885</v>
      </c>
    </row>
    <row r="6" s="46" customFormat="true" ht="17.25" hidden="false" customHeight="false" outlineLevel="0" collapsed="false">
      <c r="A6" s="47" t="s">
        <v>204</v>
      </c>
      <c r="B6" s="43" t="n">
        <v>1793252</v>
      </c>
      <c r="C6" s="43" t="n">
        <v>1777998</v>
      </c>
      <c r="D6" s="135" t="n">
        <v>-0.0085063337445044</v>
      </c>
    </row>
    <row r="7" s="46" customFormat="true" ht="17.25" hidden="false" customHeight="false" outlineLevel="0" collapsed="false">
      <c r="A7" s="48" t="s">
        <v>205</v>
      </c>
      <c r="B7" s="43" t="n">
        <v>370340</v>
      </c>
      <c r="C7" s="43" t="n">
        <v>388493</v>
      </c>
      <c r="D7" s="135" t="n">
        <v>0.0490171194037911</v>
      </c>
    </row>
    <row r="8" s="46" customFormat="true" ht="15" hidden="false" customHeight="false" outlineLevel="0" collapsed="false">
      <c r="A8" s="49" t="s">
        <v>206</v>
      </c>
      <c r="B8" s="43" t="n">
        <v>369151</v>
      </c>
      <c r="C8" s="43" t="n">
        <v>384006</v>
      </c>
      <c r="D8" s="135" t="n">
        <v>0.04024098539622</v>
      </c>
    </row>
    <row r="9" s="46" customFormat="true" ht="15" hidden="false" customHeight="false" outlineLevel="0" collapsed="false">
      <c r="A9" s="50" t="s">
        <v>207</v>
      </c>
      <c r="B9" s="43" t="n">
        <v>51460</v>
      </c>
      <c r="C9" s="43" t="n">
        <v>57742</v>
      </c>
      <c r="D9" s="135" t="n">
        <v>0.122075398367664</v>
      </c>
    </row>
    <row r="10" s="46" customFormat="true" ht="15" hidden="false" customHeight="false" outlineLevel="0" collapsed="false">
      <c r="A10" s="50" t="s">
        <v>208</v>
      </c>
      <c r="B10" s="43" t="n">
        <v>67150</v>
      </c>
      <c r="C10" s="43" t="n">
        <v>70376</v>
      </c>
      <c r="D10" s="135" t="n">
        <v>0.0480416976917349</v>
      </c>
    </row>
    <row r="11" s="46" customFormat="true" ht="15" hidden="false" customHeight="false" outlineLevel="0" collapsed="false">
      <c r="A11" s="50" t="s">
        <v>209</v>
      </c>
      <c r="B11" s="43" t="n">
        <v>2147</v>
      </c>
      <c r="C11" s="43" t="n">
        <v>1802</v>
      </c>
      <c r="D11" s="135" t="n">
        <v>-0.160689333954355</v>
      </c>
    </row>
    <row r="12" s="46" customFormat="true" ht="15" hidden="false" customHeight="false" outlineLevel="0" collapsed="false">
      <c r="A12" s="50" t="s">
        <v>210</v>
      </c>
      <c r="B12" s="43" t="n">
        <v>5171</v>
      </c>
      <c r="C12" s="43" t="n">
        <v>6196</v>
      </c>
      <c r="D12" s="135" t="n">
        <v>0.198220847031522</v>
      </c>
    </row>
    <row r="13" s="46" customFormat="true" ht="15" hidden="false" customHeight="false" outlineLevel="0" collapsed="false">
      <c r="A13" s="50" t="s">
        <v>211</v>
      </c>
      <c r="B13" s="43" t="n">
        <v>4136</v>
      </c>
      <c r="C13" s="43" t="n">
        <v>1048</v>
      </c>
      <c r="D13" s="135" t="n">
        <v>-0.746615087040619</v>
      </c>
    </row>
    <row r="14" s="46" customFormat="true" ht="15" hidden="false" customHeight="false" outlineLevel="0" collapsed="false">
      <c r="A14" s="50" t="s">
        <v>212</v>
      </c>
      <c r="B14" s="43" t="n">
        <v>101782</v>
      </c>
      <c r="C14" s="43" t="n">
        <v>110880</v>
      </c>
      <c r="D14" s="135" t="n">
        <v>0.0893871214949598</v>
      </c>
    </row>
    <row r="15" s="46" customFormat="true" ht="15" hidden="false" customHeight="false" outlineLevel="0" collapsed="false">
      <c r="A15" s="50" t="s">
        <v>213</v>
      </c>
      <c r="B15" s="43" t="n">
        <v>89526</v>
      </c>
      <c r="C15" s="43" t="n">
        <v>85671</v>
      </c>
      <c r="D15" s="135" t="n">
        <v>-0.043060116614168</v>
      </c>
    </row>
    <row r="16" s="46" customFormat="true" ht="15" hidden="false" customHeight="false" outlineLevel="0" collapsed="false">
      <c r="A16" s="50" t="s">
        <v>214</v>
      </c>
      <c r="B16" s="43" t="n">
        <v>16934</v>
      </c>
      <c r="C16" s="43" t="n">
        <v>18275</v>
      </c>
      <c r="D16" s="135" t="n">
        <v>0.0791897956773355</v>
      </c>
    </row>
    <row r="17" s="46" customFormat="true" ht="15" hidden="false" customHeight="false" outlineLevel="0" collapsed="false">
      <c r="A17" s="50" t="s">
        <v>215</v>
      </c>
      <c r="B17" s="43" t="n">
        <v>30845</v>
      </c>
      <c r="C17" s="43" t="n">
        <v>32016</v>
      </c>
      <c r="D17" s="135" t="n">
        <v>0.0379640136164694</v>
      </c>
    </row>
    <row r="18" s="46" customFormat="true" ht="15" hidden="false" customHeight="false" outlineLevel="0" collapsed="false">
      <c r="A18" s="49" t="s">
        <v>216</v>
      </c>
      <c r="B18" s="43" t="n">
        <v>1188</v>
      </c>
      <c r="C18" s="43" t="n">
        <v>4488</v>
      </c>
      <c r="D18" s="135" t="n">
        <v>2.77777777777778</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34"/>
      <c r="C1" s="134"/>
      <c r="D1" s="134"/>
    </row>
    <row r="2" customFormat="false" ht="17.25" hidden="false" customHeight="false" outlineLevel="0" collapsed="false">
      <c r="A2" s="36" t="s">
        <v>35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490379</v>
      </c>
      <c r="C5" s="43" t="n">
        <v>506975</v>
      </c>
      <c r="D5" s="135" t="n">
        <v>0.0338432110673581</v>
      </c>
    </row>
    <row r="6" s="46" customFormat="true" ht="17.25" hidden="false" customHeight="false" outlineLevel="0" collapsed="false">
      <c r="A6" s="47" t="s">
        <v>204</v>
      </c>
      <c r="B6" s="43" t="n">
        <v>400880</v>
      </c>
      <c r="C6" s="43" t="n">
        <v>399681</v>
      </c>
      <c r="D6" s="135" t="n">
        <v>-0.00299091997605268</v>
      </c>
    </row>
    <row r="7" s="46" customFormat="true" ht="17.25" hidden="false" customHeight="false" outlineLevel="0" collapsed="false">
      <c r="A7" s="48" t="s">
        <v>205</v>
      </c>
      <c r="B7" s="43" t="n">
        <v>89500</v>
      </c>
      <c r="C7" s="43" t="n">
        <v>107294</v>
      </c>
      <c r="D7" s="135" t="n">
        <v>0.198815642458101</v>
      </c>
    </row>
    <row r="8" s="46" customFormat="true" ht="15" hidden="false" customHeight="false" outlineLevel="0" collapsed="false">
      <c r="A8" s="49" t="s">
        <v>206</v>
      </c>
      <c r="B8" s="43" t="n">
        <v>88872</v>
      </c>
      <c r="C8" s="43" t="n">
        <v>106588</v>
      </c>
      <c r="D8" s="135" t="n">
        <v>0.199342875146278</v>
      </c>
    </row>
    <row r="9" s="46" customFormat="true" ht="15" hidden="false" customHeight="false" outlineLevel="0" collapsed="false">
      <c r="A9" s="50" t="s">
        <v>207</v>
      </c>
      <c r="B9" s="43" t="n">
        <v>16780</v>
      </c>
      <c r="C9" s="43" t="n">
        <v>19368</v>
      </c>
      <c r="D9" s="135" t="n">
        <v>0.154231227651967</v>
      </c>
    </row>
    <row r="10" s="46" customFormat="true" ht="15" hidden="false" customHeight="false" outlineLevel="0" collapsed="false">
      <c r="A10" s="50" t="s">
        <v>208</v>
      </c>
      <c r="B10" s="43" t="n">
        <v>16655</v>
      </c>
      <c r="C10" s="43" t="n">
        <v>19220</v>
      </c>
      <c r="D10" s="135" t="n">
        <v>0.154007805463825</v>
      </c>
    </row>
    <row r="11" s="46" customFormat="true" ht="15" hidden="false" customHeight="false" outlineLevel="0" collapsed="false">
      <c r="A11" s="50" t="s">
        <v>209</v>
      </c>
      <c r="B11" s="43" t="n">
        <v>871</v>
      </c>
      <c r="C11" s="43" t="n">
        <v>220</v>
      </c>
      <c r="D11" s="135" t="n">
        <v>-0.747416762342136</v>
      </c>
    </row>
    <row r="12" s="46" customFormat="true" ht="15" hidden="false" customHeight="false" outlineLevel="0" collapsed="false">
      <c r="A12" s="50" t="s">
        <v>210</v>
      </c>
      <c r="B12" s="43" t="n">
        <v>1611</v>
      </c>
      <c r="C12" s="43" t="n">
        <v>2294</v>
      </c>
      <c r="D12" s="135" t="n">
        <v>0.423960273122284</v>
      </c>
    </row>
    <row r="13" s="46" customFormat="true" ht="15" hidden="false" customHeight="false" outlineLevel="0" collapsed="false">
      <c r="A13" s="50" t="s">
        <v>211</v>
      </c>
      <c r="B13" s="43" t="n">
        <v>384</v>
      </c>
      <c r="C13" s="43" t="n">
        <v>424</v>
      </c>
      <c r="D13" s="135" t="n">
        <v>0.104166666666667</v>
      </c>
    </row>
    <row r="14" s="46" customFormat="true" ht="15" hidden="false" customHeight="false" outlineLevel="0" collapsed="false">
      <c r="A14" s="50" t="s">
        <v>212</v>
      </c>
      <c r="B14" s="43" t="n">
        <v>14082</v>
      </c>
      <c r="C14" s="43" t="n">
        <v>19814</v>
      </c>
      <c r="D14" s="135" t="n">
        <v>0.407044453912797</v>
      </c>
    </row>
    <row r="15" s="46" customFormat="true" ht="15" hidden="false" customHeight="false" outlineLevel="0" collapsed="false">
      <c r="A15" s="50" t="s">
        <v>213</v>
      </c>
      <c r="B15" s="43" t="n">
        <v>23647</v>
      </c>
      <c r="C15" s="43" t="n">
        <v>26760</v>
      </c>
      <c r="D15" s="135" t="n">
        <v>0.13164460608111</v>
      </c>
    </row>
    <row r="16" s="46" customFormat="true" ht="15" hidden="false" customHeight="false" outlineLevel="0" collapsed="false">
      <c r="A16" s="50" t="s">
        <v>214</v>
      </c>
      <c r="B16" s="43" t="n">
        <v>5479</v>
      </c>
      <c r="C16" s="43" t="n">
        <v>6017</v>
      </c>
      <c r="D16" s="135" t="n">
        <v>0.0981931009308268</v>
      </c>
    </row>
    <row r="17" s="46" customFormat="true" ht="15" hidden="false" customHeight="false" outlineLevel="0" collapsed="false">
      <c r="A17" s="50" t="s">
        <v>215</v>
      </c>
      <c r="B17" s="43" t="n">
        <v>9363</v>
      </c>
      <c r="C17" s="43" t="n">
        <v>12471</v>
      </c>
      <c r="D17" s="135" t="n">
        <v>0.331944889458507</v>
      </c>
    </row>
    <row r="18" s="46" customFormat="true" ht="15" hidden="false" customHeight="false" outlineLevel="0" collapsed="false">
      <c r="A18" s="49" t="s">
        <v>216</v>
      </c>
      <c r="B18" s="43" t="n">
        <v>628</v>
      </c>
      <c r="C18" s="43" t="n">
        <v>706</v>
      </c>
      <c r="D18" s="135" t="n">
        <v>0.124203821656051</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34"/>
      <c r="C1" s="134"/>
      <c r="D1" s="134"/>
    </row>
    <row r="2" customFormat="false" ht="17.25" hidden="false" customHeight="false" outlineLevel="0" collapsed="false">
      <c r="A2" s="36" t="s">
        <v>35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516459</v>
      </c>
      <c r="C5" s="43" t="n">
        <v>520927</v>
      </c>
      <c r="D5" s="135" t="n">
        <v>0.00865121916744601</v>
      </c>
    </row>
    <row r="6" s="46" customFormat="true" ht="17.25" hidden="false" customHeight="false" outlineLevel="0" collapsed="false">
      <c r="A6" s="47" t="s">
        <v>204</v>
      </c>
      <c r="B6" s="43" t="n">
        <v>441629</v>
      </c>
      <c r="C6" s="43" t="n">
        <v>454120</v>
      </c>
      <c r="D6" s="135" t="n">
        <v>0.0282839215721794</v>
      </c>
    </row>
    <row r="7" s="46" customFormat="true" ht="17.25" hidden="false" customHeight="false" outlineLevel="0" collapsed="false">
      <c r="A7" s="48" t="s">
        <v>205</v>
      </c>
      <c r="B7" s="43" t="n">
        <v>74830</v>
      </c>
      <c r="C7" s="43" t="n">
        <v>66806</v>
      </c>
      <c r="D7" s="135" t="n">
        <v>-0.107229720700254</v>
      </c>
    </row>
    <row r="8" s="46" customFormat="true" ht="15" hidden="false" customHeight="false" outlineLevel="0" collapsed="false">
      <c r="A8" s="49" t="s">
        <v>206</v>
      </c>
      <c r="B8" s="43" t="n">
        <v>74701</v>
      </c>
      <c r="C8" s="43" t="n">
        <v>66682</v>
      </c>
      <c r="D8" s="135" t="n">
        <v>-0.107347960536004</v>
      </c>
    </row>
    <row r="9" s="46" customFormat="true" ht="15" hidden="false" customHeight="false" outlineLevel="0" collapsed="false">
      <c r="A9" s="50" t="s">
        <v>207</v>
      </c>
      <c r="B9" s="43" t="n">
        <v>18196</v>
      </c>
      <c r="C9" s="43" t="n">
        <v>18125</v>
      </c>
      <c r="D9" s="135" t="n">
        <v>-0.00390195647395032</v>
      </c>
    </row>
    <row r="10" s="46" customFormat="true" ht="15" hidden="false" customHeight="false" outlineLevel="0" collapsed="false">
      <c r="A10" s="50" t="s">
        <v>208</v>
      </c>
      <c r="B10" s="43" t="n">
        <v>18781</v>
      </c>
      <c r="C10" s="43" t="n">
        <v>17469</v>
      </c>
      <c r="D10" s="135" t="n">
        <v>-0.0698578350460572</v>
      </c>
    </row>
    <row r="11" s="46" customFormat="true" ht="15" hidden="false" customHeight="false" outlineLevel="0" collapsed="false">
      <c r="A11" s="50" t="s">
        <v>209</v>
      </c>
      <c r="B11" s="43" t="n">
        <v>484</v>
      </c>
      <c r="C11" s="43" t="n">
        <v>277</v>
      </c>
      <c r="D11" s="135" t="n">
        <v>-0.427685950413223</v>
      </c>
    </row>
    <row r="12" s="46" customFormat="true" ht="15" hidden="false" customHeight="false" outlineLevel="0" collapsed="false">
      <c r="A12" s="50" t="s">
        <v>210</v>
      </c>
      <c r="B12" s="43" t="n">
        <v>708</v>
      </c>
      <c r="C12" s="43" t="n">
        <v>1041</v>
      </c>
      <c r="D12" s="135" t="n">
        <v>0.470338983050848</v>
      </c>
    </row>
    <row r="13" s="46" customFormat="true" ht="15" hidden="false" customHeight="false" outlineLevel="0" collapsed="false">
      <c r="A13" s="50" t="s">
        <v>211</v>
      </c>
      <c r="B13" s="43" t="n">
        <v>158</v>
      </c>
      <c r="C13" s="43" t="n">
        <v>306</v>
      </c>
      <c r="D13" s="135" t="n">
        <v>0.936708860759494</v>
      </c>
    </row>
    <row r="14" s="46" customFormat="true" ht="15" hidden="false" customHeight="false" outlineLevel="0" collapsed="false">
      <c r="A14" s="50" t="s">
        <v>212</v>
      </c>
      <c r="B14" s="43" t="n">
        <v>18652</v>
      </c>
      <c r="C14" s="43" t="n">
        <v>15716</v>
      </c>
      <c r="D14" s="135" t="n">
        <v>-0.157409393094574</v>
      </c>
    </row>
    <row r="15" s="46" customFormat="true" ht="15" hidden="false" customHeight="false" outlineLevel="0" collapsed="false">
      <c r="A15" s="50" t="s">
        <v>213</v>
      </c>
      <c r="B15" s="43" t="n">
        <v>11492</v>
      </c>
      <c r="C15" s="43" t="n">
        <v>8478</v>
      </c>
      <c r="D15" s="135" t="n">
        <v>-0.262269404803341</v>
      </c>
    </row>
    <row r="16" s="46" customFormat="true" ht="15" hidden="false" customHeight="false" outlineLevel="0" collapsed="false">
      <c r="A16" s="50" t="s">
        <v>214</v>
      </c>
      <c r="B16" s="43" t="n">
        <v>4640</v>
      </c>
      <c r="C16" s="43" t="n">
        <v>3237</v>
      </c>
      <c r="D16" s="135" t="n">
        <v>-0.302370689655172</v>
      </c>
    </row>
    <row r="17" s="46" customFormat="true" ht="15" hidden="false" customHeight="false" outlineLevel="0" collapsed="false">
      <c r="A17" s="50" t="s">
        <v>215</v>
      </c>
      <c r="B17" s="43" t="n">
        <v>1590</v>
      </c>
      <c r="C17" s="43" t="n">
        <v>2033</v>
      </c>
      <c r="D17" s="135" t="n">
        <v>0.278616352201258</v>
      </c>
    </row>
    <row r="18" s="46" customFormat="true" ht="15" hidden="false" customHeight="false" outlineLevel="0" collapsed="false">
      <c r="A18" s="49" t="s">
        <v>216</v>
      </c>
      <c r="B18" s="43" t="n">
        <v>128</v>
      </c>
      <c r="C18" s="43" t="n">
        <v>124</v>
      </c>
      <c r="D18" s="135" t="n">
        <v>-0.03125</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34"/>
      <c r="C1" s="134"/>
      <c r="D1" s="134"/>
    </row>
    <row r="2" customFormat="false" ht="17.25" hidden="false" customHeight="false" outlineLevel="0" collapsed="false">
      <c r="A2" s="36" t="s">
        <v>35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80493</v>
      </c>
      <c r="C5" s="43" t="n">
        <v>259443</v>
      </c>
      <c r="D5" s="135" t="n">
        <v>-0.0750464360964445</v>
      </c>
    </row>
    <row r="6" s="46" customFormat="true" ht="17.25" hidden="false" customHeight="false" outlineLevel="0" collapsed="false">
      <c r="A6" s="47" t="s">
        <v>204</v>
      </c>
      <c r="B6" s="43" t="n">
        <v>220856</v>
      </c>
      <c r="C6" s="43" t="n">
        <v>196381</v>
      </c>
      <c r="D6" s="135" t="n">
        <v>-0.110818814068896</v>
      </c>
    </row>
    <row r="7" s="46" customFormat="true" ht="17.25" hidden="false" customHeight="false" outlineLevel="0" collapsed="false">
      <c r="A7" s="48" t="s">
        <v>205</v>
      </c>
      <c r="B7" s="43" t="n">
        <v>59637</v>
      </c>
      <c r="C7" s="43" t="n">
        <v>63061</v>
      </c>
      <c r="D7" s="135" t="n">
        <v>0.0574140214967218</v>
      </c>
    </row>
    <row r="8" s="46" customFormat="true" ht="15" hidden="false" customHeight="false" outlineLevel="0" collapsed="false">
      <c r="A8" s="49" t="s">
        <v>206</v>
      </c>
      <c r="B8" s="43" t="n">
        <v>59460</v>
      </c>
      <c r="C8" s="43" t="n">
        <v>59568</v>
      </c>
      <c r="D8" s="135" t="n">
        <v>0.00181634712411705</v>
      </c>
    </row>
    <row r="9" s="46" customFormat="true" ht="15" hidden="false" customHeight="false" outlineLevel="0" collapsed="false">
      <c r="A9" s="50" t="s">
        <v>207</v>
      </c>
      <c r="B9" s="43" t="n">
        <v>6758</v>
      </c>
      <c r="C9" s="43" t="n">
        <v>6919</v>
      </c>
      <c r="D9" s="135" t="n">
        <v>0.0238236164545724</v>
      </c>
    </row>
    <row r="10" s="46" customFormat="true" ht="15" hidden="false" customHeight="false" outlineLevel="0" collapsed="false">
      <c r="A10" s="50" t="s">
        <v>208</v>
      </c>
      <c r="B10" s="43" t="n">
        <v>10325</v>
      </c>
      <c r="C10" s="43" t="n">
        <v>11992</v>
      </c>
      <c r="D10" s="135" t="n">
        <v>0.161452784503632</v>
      </c>
    </row>
    <row r="11" s="46" customFormat="true" ht="15" hidden="false" customHeight="false" outlineLevel="0" collapsed="false">
      <c r="A11" s="50" t="s">
        <v>209</v>
      </c>
      <c r="B11" s="43" t="n">
        <v>354</v>
      </c>
      <c r="C11" s="43" t="n">
        <v>374</v>
      </c>
      <c r="D11" s="135" t="n">
        <v>0.0564971751412429</v>
      </c>
    </row>
    <row r="12" s="46" customFormat="true" ht="15" hidden="false" customHeight="false" outlineLevel="0" collapsed="false">
      <c r="A12" s="50" t="s">
        <v>210</v>
      </c>
      <c r="B12" s="43" t="n">
        <v>1463</v>
      </c>
      <c r="C12" s="43" t="n">
        <v>1219</v>
      </c>
      <c r="D12" s="135" t="n">
        <v>-0.166780587833219</v>
      </c>
    </row>
    <row r="13" s="46" customFormat="true" ht="15" hidden="false" customHeight="false" outlineLevel="0" collapsed="false">
      <c r="A13" s="50" t="s">
        <v>211</v>
      </c>
      <c r="B13" s="43" t="n">
        <v>3463</v>
      </c>
      <c r="C13" s="43" t="n">
        <v>200</v>
      </c>
      <c r="D13" s="135" t="n">
        <v>-0.942246606988161</v>
      </c>
    </row>
    <row r="14" s="46" customFormat="true" ht="15" hidden="false" customHeight="false" outlineLevel="0" collapsed="false">
      <c r="A14" s="50" t="s">
        <v>212</v>
      </c>
      <c r="B14" s="43" t="n">
        <v>18742</v>
      </c>
      <c r="C14" s="43" t="n">
        <v>22099</v>
      </c>
      <c r="D14" s="135" t="n">
        <v>0.17911642300715</v>
      </c>
    </row>
    <row r="15" s="46" customFormat="true" ht="15" hidden="false" customHeight="false" outlineLevel="0" collapsed="false">
      <c r="A15" s="50" t="s">
        <v>213</v>
      </c>
      <c r="B15" s="43" t="n">
        <v>14207</v>
      </c>
      <c r="C15" s="43" t="n">
        <v>12399</v>
      </c>
      <c r="D15" s="135" t="n">
        <v>-0.127261209263039</v>
      </c>
    </row>
    <row r="16" s="46" customFormat="true" ht="15" hidden="false" customHeight="false" outlineLevel="0" collapsed="false">
      <c r="A16" s="50" t="s">
        <v>214</v>
      </c>
      <c r="B16" s="43" t="n">
        <v>1914</v>
      </c>
      <c r="C16" s="43" t="n">
        <v>2307</v>
      </c>
      <c r="D16" s="135" t="n">
        <v>0.205329153605016</v>
      </c>
    </row>
    <row r="17" s="46" customFormat="true" ht="15" hidden="false" customHeight="false" outlineLevel="0" collapsed="false">
      <c r="A17" s="50" t="s">
        <v>215</v>
      </c>
      <c r="B17" s="43" t="n">
        <v>2234</v>
      </c>
      <c r="C17" s="43" t="n">
        <v>2059</v>
      </c>
      <c r="D17" s="135" t="n">
        <v>-0.0783348254252462</v>
      </c>
    </row>
    <row r="18" s="46" customFormat="true" ht="15" hidden="false" customHeight="false" outlineLevel="0" collapsed="false">
      <c r="A18" s="49" t="s">
        <v>216</v>
      </c>
      <c r="B18" s="43" t="n">
        <v>177</v>
      </c>
      <c r="C18" s="43" t="n">
        <v>3493</v>
      </c>
      <c r="D18" s="135" t="n">
        <v>18.7344632768362</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34"/>
      <c r="C1" s="134"/>
      <c r="D1" s="134"/>
    </row>
    <row r="2" customFormat="false" ht="17.25" hidden="false" customHeight="false" outlineLevel="0" collapsed="false">
      <c r="A2" s="36" t="s">
        <v>35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824509</v>
      </c>
      <c r="C5" s="43" t="n">
        <v>833416</v>
      </c>
      <c r="D5" s="135" t="n">
        <v>0.0108027929349467</v>
      </c>
    </row>
    <row r="6" s="46" customFormat="true" ht="17.25" hidden="false" customHeight="false" outlineLevel="0" collapsed="false">
      <c r="A6" s="47" t="s">
        <v>204</v>
      </c>
      <c r="B6" s="43" t="n">
        <v>686833</v>
      </c>
      <c r="C6" s="43" t="n">
        <v>689510</v>
      </c>
      <c r="D6" s="135" t="n">
        <v>0.00389759956204783</v>
      </c>
    </row>
    <row r="7" s="46" customFormat="true" ht="17.25" hidden="false" customHeight="false" outlineLevel="0" collapsed="false">
      <c r="A7" s="48" t="s">
        <v>205</v>
      </c>
      <c r="B7" s="43" t="n">
        <v>137676</v>
      </c>
      <c r="C7" s="43" t="n">
        <v>143906</v>
      </c>
      <c r="D7" s="135" t="n">
        <v>0.0452511694122432</v>
      </c>
    </row>
    <row r="8" s="46" customFormat="true" ht="15" hidden="false" customHeight="false" outlineLevel="0" collapsed="false">
      <c r="A8" s="49" t="s">
        <v>206</v>
      </c>
      <c r="B8" s="43" t="n">
        <v>137492</v>
      </c>
      <c r="C8" s="43" t="n">
        <v>143742</v>
      </c>
      <c r="D8" s="135" t="n">
        <v>0.0454571902365229</v>
      </c>
    </row>
    <row r="9" s="46" customFormat="true" ht="15" hidden="false" customHeight="false" outlineLevel="0" collapsed="false">
      <c r="A9" s="50" t="s">
        <v>207</v>
      </c>
      <c r="B9" s="43" t="n">
        <v>8967</v>
      </c>
      <c r="C9" s="43" t="n">
        <v>11975</v>
      </c>
      <c r="D9" s="135" t="n">
        <v>0.335452213672354</v>
      </c>
    </row>
    <row r="10" s="46" customFormat="true" ht="15" hidden="false" customHeight="false" outlineLevel="0" collapsed="false">
      <c r="A10" s="50" t="s">
        <v>208</v>
      </c>
      <c r="B10" s="43" t="n">
        <v>19968</v>
      </c>
      <c r="C10" s="43" t="n">
        <v>20680</v>
      </c>
      <c r="D10" s="135" t="n">
        <v>0.0356570512820513</v>
      </c>
    </row>
    <row r="11" s="46" customFormat="true" ht="15" hidden="false" customHeight="false" outlineLevel="0" collapsed="false">
      <c r="A11" s="50" t="s">
        <v>209</v>
      </c>
      <c r="B11" s="43" t="n">
        <v>349</v>
      </c>
      <c r="C11" s="43" t="n">
        <v>566</v>
      </c>
      <c r="D11" s="135" t="n">
        <v>0.621776504297994</v>
      </c>
    </row>
    <row r="12" s="46" customFormat="true" ht="15" hidden="false" customHeight="false" outlineLevel="0" collapsed="false">
      <c r="A12" s="50" t="s">
        <v>210</v>
      </c>
      <c r="B12" s="43" t="n">
        <v>821</v>
      </c>
      <c r="C12" s="43" t="n">
        <v>1004</v>
      </c>
      <c r="D12" s="135" t="n">
        <v>0.222898903775883</v>
      </c>
    </row>
    <row r="13" s="46" customFormat="true" ht="15" hidden="false" customHeight="false" outlineLevel="0" collapsed="false">
      <c r="A13" s="50" t="s">
        <v>211</v>
      </c>
      <c r="B13" s="43" t="n">
        <v>114</v>
      </c>
      <c r="C13" s="43" t="n">
        <v>63</v>
      </c>
      <c r="D13" s="135" t="n">
        <v>-0.447368421052632</v>
      </c>
    </row>
    <row r="14" s="46" customFormat="true" ht="15" hidden="false" customHeight="false" outlineLevel="0" collapsed="false">
      <c r="A14" s="50" t="s">
        <v>212</v>
      </c>
      <c r="B14" s="43" t="n">
        <v>47602</v>
      </c>
      <c r="C14" s="43" t="n">
        <v>51267</v>
      </c>
      <c r="D14" s="135" t="n">
        <v>0.0769925633376749</v>
      </c>
    </row>
    <row r="15" s="46" customFormat="true" ht="15" hidden="false" customHeight="false" outlineLevel="0" collapsed="false">
      <c r="A15" s="50" t="s">
        <v>213</v>
      </c>
      <c r="B15" s="43" t="n">
        <v>37467</v>
      </c>
      <c r="C15" s="43" t="n">
        <v>36476</v>
      </c>
      <c r="D15" s="135" t="n">
        <v>-0.0264499426161689</v>
      </c>
    </row>
    <row r="16" s="46" customFormat="true" ht="15" hidden="false" customHeight="false" outlineLevel="0" collapsed="false">
      <c r="A16" s="50" t="s">
        <v>214</v>
      </c>
      <c r="B16" s="43" t="n">
        <v>4837</v>
      </c>
      <c r="C16" s="43" t="n">
        <v>6440</v>
      </c>
      <c r="D16" s="135" t="n">
        <v>0.331403762662808</v>
      </c>
    </row>
    <row r="17" s="46" customFormat="true" ht="15" hidden="false" customHeight="false" outlineLevel="0" collapsed="false">
      <c r="A17" s="50" t="s">
        <v>215</v>
      </c>
      <c r="B17" s="43" t="n">
        <v>17367</v>
      </c>
      <c r="C17" s="43" t="n">
        <v>15271</v>
      </c>
      <c r="D17" s="135" t="n">
        <v>-0.120688662405712</v>
      </c>
    </row>
    <row r="18" s="46" customFormat="true" ht="15" hidden="false" customHeight="false" outlineLevel="0" collapsed="false">
      <c r="A18" s="49" t="s">
        <v>216</v>
      </c>
      <c r="B18" s="43" t="n">
        <v>185</v>
      </c>
      <c r="C18" s="43" t="n">
        <v>164</v>
      </c>
      <c r="D18" s="135" t="n">
        <v>-0.113513513513514</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21</v>
      </c>
    </row>
    <row r="2" customFormat="false" ht="18.75" hidden="false" customHeight="true" outlineLevel="0" collapsed="false">
      <c r="A2" s="52" t="s">
        <v>222</v>
      </c>
    </row>
    <row r="3" s="59" customFormat="true" ht="45" hidden="false" customHeight="false" outlineLevel="0" collapsed="false">
      <c r="A3" s="53"/>
      <c r="B3" s="54" t="s">
        <v>142</v>
      </c>
      <c r="C3" s="55" t="s">
        <v>204</v>
      </c>
      <c r="D3" s="56" t="s">
        <v>205</v>
      </c>
      <c r="E3" s="57" t="s">
        <v>206</v>
      </c>
      <c r="F3" s="58" t="s">
        <v>207</v>
      </c>
      <c r="G3" s="58" t="s">
        <v>208</v>
      </c>
      <c r="H3" s="58" t="s">
        <v>209</v>
      </c>
      <c r="I3" s="58" t="s">
        <v>210</v>
      </c>
      <c r="J3" s="58" t="s">
        <v>211</v>
      </c>
      <c r="K3" s="58" t="s">
        <v>212</v>
      </c>
      <c r="L3" s="58" t="s">
        <v>213</v>
      </c>
      <c r="M3" s="58" t="s">
        <v>214</v>
      </c>
      <c r="N3" s="58" t="s">
        <v>215</v>
      </c>
      <c r="O3" s="57" t="s">
        <v>216</v>
      </c>
    </row>
    <row r="4" customFormat="false" ht="17.25" hidden="false" customHeight="false" outlineLevel="0" collapsed="false">
      <c r="A4" s="12" t="s">
        <v>145</v>
      </c>
      <c r="B4" s="60" t="n">
        <v>1322575</v>
      </c>
      <c r="C4" s="60" t="n">
        <v>974002</v>
      </c>
      <c r="D4" s="60" t="n">
        <v>348573</v>
      </c>
      <c r="E4" s="60" t="n">
        <v>346787</v>
      </c>
      <c r="F4" s="60" t="n">
        <v>70858</v>
      </c>
      <c r="G4" s="60" t="n">
        <v>48369</v>
      </c>
      <c r="H4" s="60" t="n">
        <v>1880</v>
      </c>
      <c r="I4" s="60" t="n">
        <v>28167</v>
      </c>
      <c r="J4" s="60" t="n">
        <v>2265</v>
      </c>
      <c r="K4" s="60" t="n">
        <v>113462</v>
      </c>
      <c r="L4" s="60" t="n">
        <v>51345</v>
      </c>
      <c r="M4" s="60" t="n">
        <v>18126</v>
      </c>
      <c r="N4" s="60" t="n">
        <v>12315</v>
      </c>
      <c r="O4" s="60" t="n">
        <v>1786</v>
      </c>
    </row>
    <row r="5" customFormat="false" ht="15" hidden="false" customHeight="false" outlineLevel="0" collapsed="false">
      <c r="A5" s="15" t="s">
        <v>146</v>
      </c>
      <c r="B5" s="61" t="n">
        <v>893939</v>
      </c>
      <c r="C5" s="61" t="n">
        <v>680660</v>
      </c>
      <c r="D5" s="61" t="n">
        <v>213278</v>
      </c>
      <c r="E5" s="61" t="n">
        <v>212368</v>
      </c>
      <c r="F5" s="61" t="n">
        <v>59736</v>
      </c>
      <c r="G5" s="61" t="n">
        <v>29576</v>
      </c>
      <c r="H5" s="61" t="n">
        <v>1030</v>
      </c>
      <c r="I5" s="61" t="n">
        <v>20608</v>
      </c>
      <c r="J5" s="61" t="n">
        <v>1378</v>
      </c>
      <c r="K5" s="61" t="n">
        <v>48199</v>
      </c>
      <c r="L5" s="61" t="n">
        <v>28237</v>
      </c>
      <c r="M5" s="61" t="n">
        <v>14796</v>
      </c>
      <c r="N5" s="61" t="n">
        <v>8808</v>
      </c>
      <c r="O5" s="61" t="n">
        <v>910</v>
      </c>
    </row>
    <row r="6" customFormat="false" ht="15" hidden="false" customHeight="false" outlineLevel="0" collapsed="false">
      <c r="A6" s="15" t="s">
        <v>147</v>
      </c>
      <c r="B6" s="61" t="n">
        <v>428636</v>
      </c>
      <c r="C6" s="61" t="n">
        <v>293342</v>
      </c>
      <c r="D6" s="61" t="n">
        <v>135295</v>
      </c>
      <c r="E6" s="61" t="n">
        <v>134419</v>
      </c>
      <c r="F6" s="61" t="n">
        <v>11122</v>
      </c>
      <c r="G6" s="61" t="n">
        <v>18793</v>
      </c>
      <c r="H6" s="61" t="n">
        <v>850</v>
      </c>
      <c r="I6" s="61" t="n">
        <v>7559</v>
      </c>
      <c r="J6" s="61" t="n">
        <v>887</v>
      </c>
      <c r="K6" s="61" t="n">
        <v>65263</v>
      </c>
      <c r="L6" s="61" t="n">
        <v>23108</v>
      </c>
      <c r="M6" s="61" t="n">
        <v>3330</v>
      </c>
      <c r="N6" s="61" t="n">
        <v>3507</v>
      </c>
      <c r="O6" s="61" t="n">
        <v>876</v>
      </c>
    </row>
    <row r="7" customFormat="false" ht="15" hidden="false" customHeight="false" outlineLevel="0" collapsed="false">
      <c r="A7" s="17" t="s">
        <v>148</v>
      </c>
      <c r="B7" s="60" t="n">
        <v>873417</v>
      </c>
      <c r="C7" s="60" t="n">
        <v>623535</v>
      </c>
      <c r="D7" s="60" t="n">
        <v>249882</v>
      </c>
      <c r="E7" s="60" t="n">
        <v>248797</v>
      </c>
      <c r="F7" s="60" t="n">
        <v>57236</v>
      </c>
      <c r="G7" s="60" t="n">
        <v>34532</v>
      </c>
      <c r="H7" s="60" t="n">
        <v>1237</v>
      </c>
      <c r="I7" s="60" t="n">
        <v>25015</v>
      </c>
      <c r="J7" s="60" t="n">
        <v>1722</v>
      </c>
      <c r="K7" s="60" t="n">
        <v>76932</v>
      </c>
      <c r="L7" s="60" t="n">
        <v>30390</v>
      </c>
      <c r="M7" s="60" t="n">
        <v>14000</v>
      </c>
      <c r="N7" s="60" t="n">
        <v>7733</v>
      </c>
      <c r="O7" s="60" t="n">
        <v>1085</v>
      </c>
    </row>
    <row r="8" s="62" customFormat="true" ht="15" hidden="false" customHeight="false" outlineLevel="0" collapsed="false">
      <c r="A8" s="18" t="s">
        <v>149</v>
      </c>
      <c r="B8" s="60" t="n">
        <v>179808</v>
      </c>
      <c r="C8" s="60" t="n">
        <v>116951</v>
      </c>
      <c r="D8" s="60" t="n">
        <v>62857</v>
      </c>
      <c r="E8" s="60" t="n">
        <v>62604</v>
      </c>
      <c r="F8" s="60" t="n">
        <v>3388</v>
      </c>
      <c r="G8" s="60" t="n">
        <v>9316</v>
      </c>
      <c r="H8" s="60" t="n">
        <v>217</v>
      </c>
      <c r="I8" s="60" t="n">
        <v>1700</v>
      </c>
      <c r="J8" s="60" t="n">
        <v>238</v>
      </c>
      <c r="K8" s="60" t="n">
        <v>34595</v>
      </c>
      <c r="L8" s="60" t="n">
        <v>10614</v>
      </c>
      <c r="M8" s="60" t="n">
        <v>1086</v>
      </c>
      <c r="N8" s="60" t="n">
        <v>1450</v>
      </c>
      <c r="O8" s="60" t="n">
        <v>253</v>
      </c>
    </row>
    <row r="9" customFormat="false" ht="15" hidden="false" customHeight="false" outlineLevel="0" collapsed="false">
      <c r="A9" s="20" t="s">
        <v>150</v>
      </c>
      <c r="B9" s="61" t="n">
        <v>121336</v>
      </c>
      <c r="C9" s="61" t="n">
        <v>78146</v>
      </c>
      <c r="D9" s="61" t="n">
        <v>43189</v>
      </c>
      <c r="E9" s="61" t="n">
        <v>43029</v>
      </c>
      <c r="F9" s="61" t="n">
        <v>2717</v>
      </c>
      <c r="G9" s="61" t="n">
        <v>6152</v>
      </c>
      <c r="H9" s="61" t="n">
        <v>154</v>
      </c>
      <c r="I9" s="61" t="n">
        <v>1264</v>
      </c>
      <c r="J9" s="61" t="n">
        <v>163</v>
      </c>
      <c r="K9" s="61" t="n">
        <v>22946</v>
      </c>
      <c r="L9" s="61" t="n">
        <v>7933</v>
      </c>
      <c r="M9" s="61" t="n">
        <v>719</v>
      </c>
      <c r="N9" s="61" t="n">
        <v>981</v>
      </c>
      <c r="O9" s="61" t="n">
        <v>160</v>
      </c>
    </row>
    <row r="10" customFormat="false" ht="15" hidden="false" customHeight="false" outlineLevel="0" collapsed="false">
      <c r="A10" s="15" t="s">
        <v>151</v>
      </c>
      <c r="B10" s="61" t="n">
        <v>58473</v>
      </c>
      <c r="C10" s="61" t="n">
        <v>38805</v>
      </c>
      <c r="D10" s="61" t="n">
        <v>19668</v>
      </c>
      <c r="E10" s="61" t="n">
        <v>19575</v>
      </c>
      <c r="F10" s="61" t="n">
        <v>671</v>
      </c>
      <c r="G10" s="61" t="n">
        <v>3164</v>
      </c>
      <c r="H10" s="61" t="n">
        <v>63</v>
      </c>
      <c r="I10" s="61" t="n">
        <v>436</v>
      </c>
      <c r="J10" s="61" t="n">
        <v>76</v>
      </c>
      <c r="K10" s="61" t="n">
        <v>11649</v>
      </c>
      <c r="L10" s="61" t="n">
        <v>2681</v>
      </c>
      <c r="M10" s="61" t="n">
        <v>367</v>
      </c>
      <c r="N10" s="61" t="n">
        <v>468</v>
      </c>
      <c r="O10" s="61" t="n">
        <v>93</v>
      </c>
    </row>
    <row r="11" s="62" customFormat="true" ht="15" hidden="false" customHeight="false" outlineLevel="0" collapsed="false">
      <c r="A11" s="18" t="s">
        <v>152</v>
      </c>
      <c r="B11" s="60" t="n">
        <v>252572</v>
      </c>
      <c r="C11" s="60" t="n">
        <v>181321</v>
      </c>
      <c r="D11" s="60" t="n">
        <v>71252</v>
      </c>
      <c r="E11" s="60" t="n">
        <v>70916</v>
      </c>
      <c r="F11" s="60" t="n">
        <v>27060</v>
      </c>
      <c r="G11" s="60" t="n">
        <v>7997</v>
      </c>
      <c r="H11" s="60" t="n">
        <v>519</v>
      </c>
      <c r="I11" s="60" t="n">
        <v>4056</v>
      </c>
      <c r="J11" s="60" t="n">
        <v>773</v>
      </c>
      <c r="K11" s="60" t="n">
        <v>14025</v>
      </c>
      <c r="L11" s="60" t="n">
        <v>8042</v>
      </c>
      <c r="M11" s="60" t="n">
        <v>5833</v>
      </c>
      <c r="N11" s="60" t="n">
        <v>2611</v>
      </c>
      <c r="O11" s="60" t="n">
        <v>336</v>
      </c>
    </row>
    <row r="12" customFormat="false" ht="15" hidden="false" customHeight="false" outlineLevel="0" collapsed="false">
      <c r="A12" s="15" t="s">
        <v>153</v>
      </c>
      <c r="B12" s="61" t="n">
        <v>137899</v>
      </c>
      <c r="C12" s="61" t="n">
        <v>93992</v>
      </c>
      <c r="D12" s="61" t="n">
        <v>43906</v>
      </c>
      <c r="E12" s="61" t="n">
        <v>43810</v>
      </c>
      <c r="F12" s="61" t="n">
        <v>20704</v>
      </c>
      <c r="G12" s="61" t="n">
        <v>4112</v>
      </c>
      <c r="H12" s="61" t="n">
        <v>213</v>
      </c>
      <c r="I12" s="61" t="n">
        <v>1191</v>
      </c>
      <c r="J12" s="61" t="n">
        <v>158</v>
      </c>
      <c r="K12" s="61" t="n">
        <v>8504</v>
      </c>
      <c r="L12" s="61" t="n">
        <v>4448</v>
      </c>
      <c r="M12" s="61" t="n">
        <v>3255</v>
      </c>
      <c r="N12" s="61" t="n">
        <v>1225</v>
      </c>
      <c r="O12" s="61" t="n">
        <v>97</v>
      </c>
    </row>
    <row r="13" customFormat="false" ht="15" hidden="false" customHeight="false" outlineLevel="0" collapsed="false">
      <c r="A13" s="15" t="s">
        <v>154</v>
      </c>
      <c r="B13" s="61" t="n">
        <v>85232</v>
      </c>
      <c r="C13" s="61" t="n">
        <v>68728</v>
      </c>
      <c r="D13" s="61" t="n">
        <v>16505</v>
      </c>
      <c r="E13" s="61" t="n">
        <v>16453</v>
      </c>
      <c r="F13" s="61" t="n">
        <v>4925</v>
      </c>
      <c r="G13" s="61" t="n">
        <v>2345</v>
      </c>
      <c r="H13" s="61" t="n">
        <v>136</v>
      </c>
      <c r="I13" s="61" t="n">
        <v>1705</v>
      </c>
      <c r="J13" s="61" t="n">
        <v>391</v>
      </c>
      <c r="K13" s="61" t="n">
        <v>2478</v>
      </c>
      <c r="L13" s="61" t="n">
        <v>1746</v>
      </c>
      <c r="M13" s="61" t="n">
        <v>2037</v>
      </c>
      <c r="N13" s="61" t="n">
        <v>690</v>
      </c>
      <c r="O13" s="61" t="n">
        <v>52</v>
      </c>
    </row>
    <row r="14" customFormat="false" ht="15" hidden="false" customHeight="false" outlineLevel="0" collapsed="false">
      <c r="A14" s="15" t="s">
        <v>155</v>
      </c>
      <c r="B14" s="61" t="n">
        <v>29441</v>
      </c>
      <c r="C14" s="61" t="n">
        <v>18600</v>
      </c>
      <c r="D14" s="61" t="n">
        <v>10841</v>
      </c>
      <c r="E14" s="61" t="n">
        <v>10654</v>
      </c>
      <c r="F14" s="61" t="n">
        <v>1430</v>
      </c>
      <c r="G14" s="61" t="n">
        <v>1540</v>
      </c>
      <c r="H14" s="61" t="n">
        <v>169</v>
      </c>
      <c r="I14" s="61" t="n">
        <v>1160</v>
      </c>
      <c r="J14" s="61" t="n">
        <v>225</v>
      </c>
      <c r="K14" s="61" t="n">
        <v>3043</v>
      </c>
      <c r="L14" s="61" t="n">
        <v>1848</v>
      </c>
      <c r="M14" s="61" t="n">
        <v>541</v>
      </c>
      <c r="N14" s="61" t="n">
        <v>698</v>
      </c>
      <c r="O14" s="61" t="n">
        <v>187</v>
      </c>
    </row>
    <row r="15" s="62" customFormat="true" ht="15" hidden="false" customHeight="false" outlineLevel="0" collapsed="false">
      <c r="A15" s="18" t="s">
        <v>156</v>
      </c>
      <c r="B15" s="60" t="n">
        <v>303081</v>
      </c>
      <c r="C15" s="60" t="n">
        <v>221776</v>
      </c>
      <c r="D15" s="60" t="n">
        <v>81305</v>
      </c>
      <c r="E15" s="60" t="n">
        <v>81108</v>
      </c>
      <c r="F15" s="60" t="n">
        <v>20067</v>
      </c>
      <c r="G15" s="60" t="n">
        <v>12729</v>
      </c>
      <c r="H15" s="60" t="n">
        <v>288</v>
      </c>
      <c r="I15" s="60" t="n">
        <v>14570</v>
      </c>
      <c r="J15" s="60" t="n">
        <v>423</v>
      </c>
      <c r="K15" s="60" t="n">
        <v>18364</v>
      </c>
      <c r="L15" s="60" t="n">
        <v>7053</v>
      </c>
      <c r="M15" s="60" t="n">
        <v>5291</v>
      </c>
      <c r="N15" s="60" t="n">
        <v>2323</v>
      </c>
      <c r="O15" s="60" t="n">
        <v>197</v>
      </c>
    </row>
    <row r="16" customFormat="false" ht="15" hidden="false" customHeight="false" outlineLevel="0" collapsed="false">
      <c r="A16" s="15" t="s">
        <v>157</v>
      </c>
      <c r="B16" s="61" t="n">
        <v>286327</v>
      </c>
      <c r="C16" s="61" t="n">
        <v>207746</v>
      </c>
      <c r="D16" s="61" t="n">
        <v>78582</v>
      </c>
      <c r="E16" s="61" t="n">
        <v>78421</v>
      </c>
      <c r="F16" s="61" t="n">
        <v>19873</v>
      </c>
      <c r="G16" s="61" t="n">
        <v>12202</v>
      </c>
      <c r="H16" s="61" t="n">
        <v>267</v>
      </c>
      <c r="I16" s="61" t="n">
        <v>13971</v>
      </c>
      <c r="J16" s="61" t="n">
        <v>389</v>
      </c>
      <c r="K16" s="61" t="n">
        <v>17572</v>
      </c>
      <c r="L16" s="61" t="n">
        <v>6663</v>
      </c>
      <c r="M16" s="61" t="n">
        <v>5248</v>
      </c>
      <c r="N16" s="61" t="n">
        <v>2236</v>
      </c>
      <c r="O16" s="61" t="n">
        <v>161</v>
      </c>
    </row>
    <row r="17" customFormat="false" ht="15" hidden="false" customHeight="false" outlineLevel="0" collapsed="false">
      <c r="A17" s="15" t="s">
        <v>158</v>
      </c>
      <c r="B17" s="61" t="n">
        <v>16754</v>
      </c>
      <c r="C17" s="61" t="n">
        <v>14031</v>
      </c>
      <c r="D17" s="61" t="n">
        <v>2723</v>
      </c>
      <c r="E17" s="61" t="n">
        <v>2688</v>
      </c>
      <c r="F17" s="61" t="n">
        <v>194</v>
      </c>
      <c r="G17" s="61" t="n">
        <v>527</v>
      </c>
      <c r="H17" s="61" t="n">
        <v>20</v>
      </c>
      <c r="I17" s="61" t="n">
        <v>599</v>
      </c>
      <c r="J17" s="61" t="n">
        <v>34</v>
      </c>
      <c r="K17" s="61" t="n">
        <v>792</v>
      </c>
      <c r="L17" s="61" t="n">
        <v>390</v>
      </c>
      <c r="M17" s="61" t="n">
        <v>43</v>
      </c>
      <c r="N17" s="61" t="n">
        <v>89</v>
      </c>
      <c r="O17" s="61" t="n">
        <v>36</v>
      </c>
    </row>
    <row r="18" s="62" customFormat="true" ht="15" hidden="false" customHeight="false" outlineLevel="0" collapsed="false">
      <c r="A18" s="18" t="s">
        <v>159</v>
      </c>
      <c r="B18" s="60" t="n">
        <v>24060</v>
      </c>
      <c r="C18" s="60" t="n">
        <v>16864</v>
      </c>
      <c r="D18" s="60" t="n">
        <v>7196</v>
      </c>
      <c r="E18" s="60" t="n">
        <v>7148</v>
      </c>
      <c r="F18" s="60" t="n">
        <v>263</v>
      </c>
      <c r="G18" s="60" t="n">
        <v>1173</v>
      </c>
      <c r="H18" s="60" t="n">
        <v>13</v>
      </c>
      <c r="I18" s="60" t="n">
        <v>344</v>
      </c>
      <c r="J18" s="60" t="n">
        <v>32</v>
      </c>
      <c r="K18" s="60" t="n">
        <v>3710</v>
      </c>
      <c r="L18" s="60" t="n">
        <v>1329</v>
      </c>
      <c r="M18" s="60" t="n">
        <v>123</v>
      </c>
      <c r="N18" s="60" t="n">
        <v>161</v>
      </c>
      <c r="O18" s="60" t="n">
        <v>48</v>
      </c>
    </row>
    <row r="19" s="62" customFormat="true" ht="15" hidden="false" customHeight="false" outlineLevel="0" collapsed="false">
      <c r="A19" s="18" t="s">
        <v>160</v>
      </c>
      <c r="B19" s="60" t="n">
        <v>113894</v>
      </c>
      <c r="C19" s="60" t="n">
        <v>86623</v>
      </c>
      <c r="D19" s="60" t="n">
        <v>27271</v>
      </c>
      <c r="E19" s="60" t="n">
        <v>27020</v>
      </c>
      <c r="F19" s="60" t="n">
        <v>6458</v>
      </c>
      <c r="G19" s="60" t="n">
        <v>3318</v>
      </c>
      <c r="H19" s="60" t="n">
        <v>200</v>
      </c>
      <c r="I19" s="60" t="n">
        <v>4346</v>
      </c>
      <c r="J19" s="60" t="n">
        <v>255</v>
      </c>
      <c r="K19" s="60" t="n">
        <v>6238</v>
      </c>
      <c r="L19" s="60" t="n">
        <v>3352</v>
      </c>
      <c r="M19" s="60" t="n">
        <v>1667</v>
      </c>
      <c r="N19" s="60" t="n">
        <v>1186</v>
      </c>
      <c r="O19" s="60" t="n">
        <v>252</v>
      </c>
    </row>
    <row r="20" customFormat="false" ht="15" hidden="false" customHeight="false" outlineLevel="0" collapsed="false">
      <c r="A20" s="15" t="s">
        <v>161</v>
      </c>
      <c r="B20" s="61" t="n">
        <v>77115</v>
      </c>
      <c r="C20" s="61" t="n">
        <v>57243</v>
      </c>
      <c r="D20" s="61" t="n">
        <v>19873</v>
      </c>
      <c r="E20" s="61" t="n">
        <v>19812</v>
      </c>
      <c r="F20" s="61" t="n">
        <v>5561</v>
      </c>
      <c r="G20" s="61" t="n">
        <v>2162</v>
      </c>
      <c r="H20" s="61" t="n">
        <v>147</v>
      </c>
      <c r="I20" s="61" t="n">
        <v>2325</v>
      </c>
      <c r="J20" s="61" t="n">
        <v>180</v>
      </c>
      <c r="K20" s="61" t="n">
        <v>4729</v>
      </c>
      <c r="L20" s="61" t="n">
        <v>2321</v>
      </c>
      <c r="M20" s="61" t="n">
        <v>1502</v>
      </c>
      <c r="N20" s="61" t="n">
        <v>885</v>
      </c>
      <c r="O20" s="61" t="n">
        <v>60</v>
      </c>
    </row>
    <row r="21" customFormat="false" ht="15" hidden="false" customHeight="false" outlineLevel="0" collapsed="false">
      <c r="A21" s="15" t="s">
        <v>162</v>
      </c>
      <c r="B21" s="61" t="n">
        <v>20114</v>
      </c>
      <c r="C21" s="61" t="n">
        <v>16528</v>
      </c>
      <c r="D21" s="61" t="n">
        <v>3586</v>
      </c>
      <c r="E21" s="61" t="n">
        <v>3491</v>
      </c>
      <c r="F21" s="61" t="n">
        <v>487</v>
      </c>
      <c r="G21" s="61" t="n">
        <v>577</v>
      </c>
      <c r="H21" s="61" t="n">
        <v>22</v>
      </c>
      <c r="I21" s="61" t="n">
        <v>967</v>
      </c>
      <c r="J21" s="61" t="n">
        <v>45</v>
      </c>
      <c r="K21" s="61" t="n">
        <v>794</v>
      </c>
      <c r="L21" s="61" t="n">
        <v>334</v>
      </c>
      <c r="M21" s="61" t="n">
        <v>102</v>
      </c>
      <c r="N21" s="61" t="n">
        <v>163</v>
      </c>
      <c r="O21" s="61" t="n">
        <v>95</v>
      </c>
    </row>
    <row r="22" customFormat="false" ht="15" hidden="false" customHeight="false" outlineLevel="0" collapsed="false">
      <c r="A22" s="15" t="s">
        <v>163</v>
      </c>
      <c r="B22" s="61" t="n">
        <v>16664</v>
      </c>
      <c r="C22" s="61" t="n">
        <v>12852</v>
      </c>
      <c r="D22" s="61" t="n">
        <v>3813</v>
      </c>
      <c r="E22" s="61" t="n">
        <v>3716</v>
      </c>
      <c r="F22" s="61" t="n">
        <v>410</v>
      </c>
      <c r="G22" s="61" t="n">
        <v>579</v>
      </c>
      <c r="H22" s="61" t="n">
        <v>32</v>
      </c>
      <c r="I22" s="61" t="n">
        <v>1053</v>
      </c>
      <c r="J22" s="61" t="n">
        <v>31</v>
      </c>
      <c r="K22" s="61" t="n">
        <v>715</v>
      </c>
      <c r="L22" s="61" t="n">
        <v>697</v>
      </c>
      <c r="M22" s="61" t="n">
        <v>63</v>
      </c>
      <c r="N22" s="61" t="n">
        <v>136</v>
      </c>
      <c r="O22" s="61" t="n">
        <v>96</v>
      </c>
    </row>
    <row r="23" s="62" customFormat="true" ht="15" hidden="false" customHeight="false" outlineLevel="0" collapsed="false">
      <c r="A23" s="17" t="s">
        <v>164</v>
      </c>
      <c r="B23" s="60" t="n">
        <v>69665</v>
      </c>
      <c r="C23" s="60" t="n">
        <v>47194</v>
      </c>
      <c r="D23" s="60" t="n">
        <v>22471</v>
      </c>
      <c r="E23" s="60" t="n">
        <v>22418</v>
      </c>
      <c r="F23" s="60" t="n">
        <v>2340</v>
      </c>
      <c r="G23" s="60" t="n">
        <v>2376</v>
      </c>
      <c r="H23" s="60" t="n">
        <v>52</v>
      </c>
      <c r="I23" s="60" t="n">
        <v>493</v>
      </c>
      <c r="J23" s="60" t="n">
        <v>153</v>
      </c>
      <c r="K23" s="60" t="n">
        <v>12892</v>
      </c>
      <c r="L23" s="60" t="n">
        <v>3032</v>
      </c>
      <c r="M23" s="60" t="n">
        <v>768</v>
      </c>
      <c r="N23" s="60" t="n">
        <v>312</v>
      </c>
      <c r="O23" s="60" t="n">
        <v>53</v>
      </c>
    </row>
    <row r="24" s="62" customFormat="true" ht="15" hidden="false" customHeight="false" outlineLevel="0" collapsed="false">
      <c r="A24" s="18" t="s">
        <v>165</v>
      </c>
      <c r="B24" s="60" t="n">
        <v>35303</v>
      </c>
      <c r="C24" s="60" t="n">
        <v>24223</v>
      </c>
      <c r="D24" s="60" t="n">
        <v>11080</v>
      </c>
      <c r="E24" s="60" t="n">
        <v>11070</v>
      </c>
      <c r="F24" s="60" t="n">
        <v>1318</v>
      </c>
      <c r="G24" s="60" t="n">
        <v>1175</v>
      </c>
      <c r="H24" s="60" t="n">
        <v>10</v>
      </c>
      <c r="I24" s="60" t="n">
        <v>240</v>
      </c>
      <c r="J24" s="60" t="n">
        <v>55</v>
      </c>
      <c r="K24" s="60" t="n">
        <v>6623</v>
      </c>
      <c r="L24" s="60" t="n">
        <v>1120</v>
      </c>
      <c r="M24" s="60" t="n">
        <v>413</v>
      </c>
      <c r="N24" s="60" t="n">
        <v>116</v>
      </c>
      <c r="O24" s="60" t="n">
        <v>10</v>
      </c>
    </row>
    <row r="25" customFormat="false" ht="15" hidden="false" customHeight="false" outlineLevel="0" collapsed="false">
      <c r="A25" s="21" t="s">
        <v>166</v>
      </c>
      <c r="B25" s="61" t="n">
        <v>12188</v>
      </c>
      <c r="C25" s="61" t="n">
        <v>8251</v>
      </c>
      <c r="D25" s="61" t="n">
        <v>3937</v>
      </c>
      <c r="E25" s="61" t="n">
        <v>3935</v>
      </c>
      <c r="F25" s="61" t="n">
        <v>279</v>
      </c>
      <c r="G25" s="61" t="n">
        <v>343</v>
      </c>
      <c r="H25" s="61" t="n">
        <v>5</v>
      </c>
      <c r="I25" s="61" t="n">
        <v>50</v>
      </c>
      <c r="J25" s="61" t="n">
        <v>16</v>
      </c>
      <c r="K25" s="61" t="n">
        <v>2726</v>
      </c>
      <c r="L25" s="61" t="n">
        <v>365</v>
      </c>
      <c r="M25" s="61" t="n">
        <v>115</v>
      </c>
      <c r="N25" s="61" t="n">
        <v>36</v>
      </c>
      <c r="O25" s="61" t="n">
        <v>2</v>
      </c>
    </row>
    <row r="26" customFormat="false" ht="15" hidden="false" customHeight="false" outlineLevel="0" collapsed="false">
      <c r="A26" s="22" t="s">
        <v>167</v>
      </c>
      <c r="B26" s="61" t="n">
        <v>23115</v>
      </c>
      <c r="C26" s="61" t="n">
        <v>15972</v>
      </c>
      <c r="D26" s="61" t="n">
        <v>7143</v>
      </c>
      <c r="E26" s="61" t="n">
        <v>7135</v>
      </c>
      <c r="F26" s="61" t="n">
        <v>1040</v>
      </c>
      <c r="G26" s="61" t="n">
        <v>832</v>
      </c>
      <c r="H26" s="61" t="n">
        <v>5</v>
      </c>
      <c r="I26" s="61" t="n">
        <v>190</v>
      </c>
      <c r="J26" s="61" t="n">
        <v>39</v>
      </c>
      <c r="K26" s="61" t="n">
        <v>3897</v>
      </c>
      <c r="L26" s="61" t="n">
        <v>754</v>
      </c>
      <c r="M26" s="61" t="n">
        <v>298</v>
      </c>
      <c r="N26" s="61" t="n">
        <v>80</v>
      </c>
      <c r="O26" s="61" t="n">
        <v>8</v>
      </c>
    </row>
    <row r="27" s="62" customFormat="true" ht="15" hidden="false" customHeight="false" outlineLevel="0" collapsed="false">
      <c r="A27" s="18" t="s">
        <v>168</v>
      </c>
      <c r="B27" s="60" t="n">
        <v>12430</v>
      </c>
      <c r="C27" s="60" t="n">
        <v>8864</v>
      </c>
      <c r="D27" s="60" t="n">
        <v>3565</v>
      </c>
      <c r="E27" s="60" t="n">
        <v>3557</v>
      </c>
      <c r="F27" s="60" t="n">
        <v>265</v>
      </c>
      <c r="G27" s="60" t="n">
        <v>307</v>
      </c>
      <c r="H27" s="60" t="n">
        <v>7</v>
      </c>
      <c r="I27" s="60" t="n">
        <v>40</v>
      </c>
      <c r="J27" s="60" t="n">
        <v>16</v>
      </c>
      <c r="K27" s="60" t="n">
        <v>2241</v>
      </c>
      <c r="L27" s="60" t="n">
        <v>442</v>
      </c>
      <c r="M27" s="60" t="n">
        <v>179</v>
      </c>
      <c r="N27" s="60" t="n">
        <v>60</v>
      </c>
      <c r="O27" s="60" t="n">
        <v>9</v>
      </c>
    </row>
    <row r="28" customFormat="false" ht="15" hidden="false" customHeight="false" outlineLevel="0" collapsed="false">
      <c r="A28" s="63" t="s">
        <v>169</v>
      </c>
      <c r="B28" s="61" t="n">
        <v>21932</v>
      </c>
      <c r="C28" s="61" t="n">
        <v>14107</v>
      </c>
      <c r="D28" s="61" t="n">
        <v>7825</v>
      </c>
      <c r="E28" s="61" t="n">
        <v>7791</v>
      </c>
      <c r="F28" s="61" t="n">
        <v>757</v>
      </c>
      <c r="G28" s="61" t="n">
        <v>894</v>
      </c>
      <c r="H28" s="61" t="n">
        <v>35</v>
      </c>
      <c r="I28" s="61" t="n">
        <v>213</v>
      </c>
      <c r="J28" s="61" t="n">
        <v>82</v>
      </c>
      <c r="K28" s="61" t="n">
        <v>4028</v>
      </c>
      <c r="L28" s="61" t="n">
        <v>1470</v>
      </c>
      <c r="M28" s="61" t="n">
        <v>176</v>
      </c>
      <c r="N28" s="61" t="n">
        <v>136</v>
      </c>
      <c r="O28" s="61" t="n">
        <v>34</v>
      </c>
    </row>
    <row r="29" customFormat="false" ht="15" hidden="false" customHeight="false" outlineLevel="0" collapsed="false">
      <c r="A29" s="22" t="s">
        <v>170</v>
      </c>
      <c r="B29" s="61" t="n">
        <v>15365</v>
      </c>
      <c r="C29" s="61" t="n">
        <v>9245</v>
      </c>
      <c r="D29" s="61" t="n">
        <v>6120</v>
      </c>
      <c r="E29" s="61" t="n">
        <v>6092</v>
      </c>
      <c r="F29" s="61" t="n">
        <v>557</v>
      </c>
      <c r="G29" s="61" t="n">
        <v>617</v>
      </c>
      <c r="H29" s="61" t="n">
        <v>23</v>
      </c>
      <c r="I29" s="61" t="n">
        <v>136</v>
      </c>
      <c r="J29" s="61" t="n">
        <v>66</v>
      </c>
      <c r="K29" s="61" t="n">
        <v>3258</v>
      </c>
      <c r="L29" s="61" t="n">
        <v>1187</v>
      </c>
      <c r="M29" s="61" t="n">
        <v>143</v>
      </c>
      <c r="N29" s="61" t="n">
        <v>105</v>
      </c>
      <c r="O29" s="61" t="n">
        <v>29</v>
      </c>
    </row>
    <row r="30" customFormat="false" ht="15" hidden="false" customHeight="false" outlineLevel="0" collapsed="false">
      <c r="A30" s="22" t="s">
        <v>171</v>
      </c>
      <c r="B30" s="61" t="n">
        <v>6567</v>
      </c>
      <c r="C30" s="61" t="n">
        <v>4862</v>
      </c>
      <c r="D30" s="61" t="n">
        <v>1705</v>
      </c>
      <c r="E30" s="61" t="n">
        <v>1699</v>
      </c>
      <c r="F30" s="61" t="n">
        <v>200</v>
      </c>
      <c r="G30" s="61" t="n">
        <v>277</v>
      </c>
      <c r="H30" s="61" t="n">
        <v>11</v>
      </c>
      <c r="I30" s="61" t="n">
        <v>77</v>
      </c>
      <c r="J30" s="61" t="n">
        <v>16</v>
      </c>
      <c r="K30" s="61" t="n">
        <v>769</v>
      </c>
      <c r="L30" s="61" t="n">
        <v>284</v>
      </c>
      <c r="M30" s="61" t="n">
        <v>32</v>
      </c>
      <c r="N30" s="61" t="n">
        <v>33</v>
      </c>
      <c r="O30" s="61" t="n">
        <v>5</v>
      </c>
    </row>
    <row r="31" s="62" customFormat="true" ht="15" hidden="false" customHeight="false" outlineLevel="0" collapsed="false">
      <c r="A31" s="23" t="s">
        <v>172</v>
      </c>
      <c r="B31" s="60" t="n">
        <v>379494</v>
      </c>
      <c r="C31" s="60" t="n">
        <v>303273</v>
      </c>
      <c r="D31" s="60" t="n">
        <v>76221</v>
      </c>
      <c r="E31" s="60" t="n">
        <v>75573</v>
      </c>
      <c r="F31" s="60" t="n">
        <v>11282</v>
      </c>
      <c r="G31" s="60" t="n">
        <v>11461</v>
      </c>
      <c r="H31" s="60" t="n">
        <v>592</v>
      </c>
      <c r="I31" s="60" t="n">
        <v>2659</v>
      </c>
      <c r="J31" s="60" t="n">
        <v>390</v>
      </c>
      <c r="K31" s="60" t="n">
        <v>23638</v>
      </c>
      <c r="L31" s="60" t="n">
        <v>17923</v>
      </c>
      <c r="M31" s="60" t="n">
        <v>3358</v>
      </c>
      <c r="N31" s="60" t="n">
        <v>4270</v>
      </c>
      <c r="O31" s="60" t="n">
        <v>648</v>
      </c>
    </row>
    <row r="32" s="62" customFormat="true" ht="15" hidden="false" customHeight="false" outlineLevel="0" collapsed="false">
      <c r="A32" s="18" t="s">
        <v>173</v>
      </c>
      <c r="B32" s="60" t="n">
        <v>12680</v>
      </c>
      <c r="C32" s="60" t="n">
        <v>8918</v>
      </c>
      <c r="D32" s="60" t="n">
        <v>3763</v>
      </c>
      <c r="E32" s="60" t="n">
        <v>3757</v>
      </c>
      <c r="F32" s="60" t="n">
        <v>668</v>
      </c>
      <c r="G32" s="60" t="n">
        <v>434</v>
      </c>
      <c r="H32" s="60" t="n">
        <v>76</v>
      </c>
      <c r="I32" s="60" t="n">
        <v>168</v>
      </c>
      <c r="J32" s="60" t="n">
        <v>34</v>
      </c>
      <c r="K32" s="60" t="n">
        <v>1024</v>
      </c>
      <c r="L32" s="60" t="n">
        <v>1127</v>
      </c>
      <c r="M32" s="60" t="n">
        <v>125</v>
      </c>
      <c r="N32" s="60" t="n">
        <v>101</v>
      </c>
      <c r="O32" s="60" t="n">
        <v>6</v>
      </c>
    </row>
    <row r="33" s="62" customFormat="true" ht="15" hidden="false" customHeight="false" outlineLevel="0" collapsed="false">
      <c r="A33" s="18" t="s">
        <v>174</v>
      </c>
      <c r="B33" s="60" t="n">
        <v>319346</v>
      </c>
      <c r="C33" s="60" t="n">
        <v>261142</v>
      </c>
      <c r="D33" s="60" t="n">
        <v>58203</v>
      </c>
      <c r="E33" s="60" t="n">
        <v>57663</v>
      </c>
      <c r="F33" s="60" t="n">
        <v>9159</v>
      </c>
      <c r="G33" s="60" t="n">
        <v>9352</v>
      </c>
      <c r="H33" s="60" t="n">
        <v>448</v>
      </c>
      <c r="I33" s="60" t="n">
        <v>1657</v>
      </c>
      <c r="J33" s="60" t="n">
        <v>292</v>
      </c>
      <c r="K33" s="60" t="n">
        <v>16029</v>
      </c>
      <c r="L33" s="60" t="n">
        <v>13905</v>
      </c>
      <c r="M33" s="60" t="n">
        <v>2962</v>
      </c>
      <c r="N33" s="60" t="n">
        <v>3859</v>
      </c>
      <c r="O33" s="60" t="n">
        <v>540</v>
      </c>
    </row>
    <row r="34" customFormat="false" ht="15" hidden="false" customHeight="false" outlineLevel="0" collapsed="false">
      <c r="A34" s="21" t="s">
        <v>175</v>
      </c>
      <c r="B34" s="61" t="n">
        <v>70399</v>
      </c>
      <c r="C34" s="61" t="n">
        <v>54760</v>
      </c>
      <c r="D34" s="61" t="n">
        <v>15639</v>
      </c>
      <c r="E34" s="61" t="n">
        <v>15540</v>
      </c>
      <c r="F34" s="61" t="n">
        <v>3022</v>
      </c>
      <c r="G34" s="61" t="n">
        <v>2423</v>
      </c>
      <c r="H34" s="61" t="n">
        <v>55</v>
      </c>
      <c r="I34" s="61" t="n">
        <v>549</v>
      </c>
      <c r="J34" s="61" t="n">
        <v>88</v>
      </c>
      <c r="K34" s="61" t="n">
        <v>2680</v>
      </c>
      <c r="L34" s="61" t="n">
        <v>4267</v>
      </c>
      <c r="M34" s="61" t="n">
        <v>902</v>
      </c>
      <c r="N34" s="61" t="n">
        <v>1554</v>
      </c>
      <c r="O34" s="61" t="n">
        <v>99</v>
      </c>
    </row>
    <row r="35" customFormat="false" ht="15" hidden="false" customHeight="false" outlineLevel="0" collapsed="false">
      <c r="A35" s="21" t="s">
        <v>176</v>
      </c>
      <c r="B35" s="61" t="n">
        <v>76275</v>
      </c>
      <c r="C35" s="61" t="n">
        <v>66464</v>
      </c>
      <c r="D35" s="61" t="n">
        <v>9811</v>
      </c>
      <c r="E35" s="61" t="n">
        <v>9782</v>
      </c>
      <c r="F35" s="61" t="n">
        <v>2460</v>
      </c>
      <c r="G35" s="61" t="n">
        <v>2066</v>
      </c>
      <c r="H35" s="61" t="n">
        <v>37</v>
      </c>
      <c r="I35" s="61" t="n">
        <v>189</v>
      </c>
      <c r="J35" s="61" t="n">
        <v>94</v>
      </c>
      <c r="K35" s="61" t="n">
        <v>2567</v>
      </c>
      <c r="L35" s="61" t="n">
        <v>1581</v>
      </c>
      <c r="M35" s="61" t="n">
        <v>500</v>
      </c>
      <c r="N35" s="61" t="n">
        <v>288</v>
      </c>
      <c r="O35" s="61" t="n">
        <v>29</v>
      </c>
    </row>
    <row r="36" customFormat="false" ht="15" hidden="false" customHeight="false" outlineLevel="0" collapsed="false">
      <c r="A36" s="21" t="s">
        <v>177</v>
      </c>
      <c r="B36" s="61" t="n">
        <v>45090</v>
      </c>
      <c r="C36" s="61" t="n">
        <v>34294</v>
      </c>
      <c r="D36" s="61" t="n">
        <v>10796</v>
      </c>
      <c r="E36" s="61" t="n">
        <v>10421</v>
      </c>
      <c r="F36" s="61" t="n">
        <v>1554</v>
      </c>
      <c r="G36" s="61" t="n">
        <v>1784</v>
      </c>
      <c r="H36" s="61" t="n">
        <v>82</v>
      </c>
      <c r="I36" s="61" t="n">
        <v>449</v>
      </c>
      <c r="J36" s="61" t="n">
        <v>68</v>
      </c>
      <c r="K36" s="61" t="n">
        <v>3312</v>
      </c>
      <c r="L36" s="61" t="n">
        <v>2245</v>
      </c>
      <c r="M36" s="61" t="n">
        <v>463</v>
      </c>
      <c r="N36" s="61" t="n">
        <v>464</v>
      </c>
      <c r="O36" s="61" t="n">
        <v>375</v>
      </c>
    </row>
    <row r="37" customFormat="false" ht="15" hidden="false" customHeight="false" outlineLevel="0" collapsed="false">
      <c r="A37" s="21" t="s">
        <v>178</v>
      </c>
      <c r="B37" s="61" t="n">
        <v>115601</v>
      </c>
      <c r="C37" s="61" t="n">
        <v>97434</v>
      </c>
      <c r="D37" s="61" t="n">
        <v>18167</v>
      </c>
      <c r="E37" s="61" t="n">
        <v>18131</v>
      </c>
      <c r="F37" s="61" t="n">
        <v>1636</v>
      </c>
      <c r="G37" s="61" t="n">
        <v>2483</v>
      </c>
      <c r="H37" s="61" t="n">
        <v>92</v>
      </c>
      <c r="I37" s="61" t="n">
        <v>229</v>
      </c>
      <c r="J37" s="61" t="n">
        <v>11</v>
      </c>
      <c r="K37" s="61" t="n">
        <v>6359</v>
      </c>
      <c r="L37" s="61" t="n">
        <v>4968</v>
      </c>
      <c r="M37" s="61" t="n">
        <v>887</v>
      </c>
      <c r="N37" s="61" t="n">
        <v>1466</v>
      </c>
      <c r="O37" s="61" t="n">
        <v>36</v>
      </c>
    </row>
    <row r="38" customFormat="false" ht="15" hidden="false" customHeight="false" outlineLevel="0" collapsed="false">
      <c r="A38" s="21" t="s">
        <v>179</v>
      </c>
      <c r="B38" s="61" t="n">
        <v>11981</v>
      </c>
      <c r="C38" s="61" t="n">
        <v>8190</v>
      </c>
      <c r="D38" s="61" t="n">
        <v>3790</v>
      </c>
      <c r="E38" s="61" t="n">
        <v>3790</v>
      </c>
      <c r="F38" s="61" t="n">
        <v>486</v>
      </c>
      <c r="G38" s="61" t="n">
        <v>596</v>
      </c>
      <c r="H38" s="61" t="n">
        <v>182</v>
      </c>
      <c r="I38" s="61" t="n">
        <v>241</v>
      </c>
      <c r="J38" s="61" t="n">
        <v>31</v>
      </c>
      <c r="K38" s="61" t="n">
        <v>1112</v>
      </c>
      <c r="L38" s="61" t="n">
        <v>845</v>
      </c>
      <c r="M38" s="61" t="n">
        <v>209</v>
      </c>
      <c r="N38" s="61" t="n">
        <v>88</v>
      </c>
      <c r="O38" s="61" t="n">
        <v>0</v>
      </c>
    </row>
    <row r="39" s="62" customFormat="true" ht="15" hidden="false" customHeight="false" outlineLevel="0" collapsed="false">
      <c r="A39" s="18" t="s">
        <v>180</v>
      </c>
      <c r="B39" s="60" t="n">
        <v>12789</v>
      </c>
      <c r="C39" s="60" t="n">
        <v>9396</v>
      </c>
      <c r="D39" s="60" t="n">
        <v>3393</v>
      </c>
      <c r="E39" s="60" t="n">
        <v>3370</v>
      </c>
      <c r="F39" s="60" t="n">
        <v>264</v>
      </c>
      <c r="G39" s="60" t="n">
        <v>489</v>
      </c>
      <c r="H39" s="60" t="n">
        <v>22</v>
      </c>
      <c r="I39" s="60" t="n">
        <v>216</v>
      </c>
      <c r="J39" s="60" t="n">
        <v>15</v>
      </c>
      <c r="K39" s="60" t="n">
        <v>1451</v>
      </c>
      <c r="L39" s="60" t="n">
        <v>772</v>
      </c>
      <c r="M39" s="60" t="n">
        <v>53</v>
      </c>
      <c r="N39" s="60" t="n">
        <v>88</v>
      </c>
      <c r="O39" s="60" t="n">
        <v>23</v>
      </c>
    </row>
    <row r="40" s="65" customFormat="true" ht="17.25" hidden="false" customHeight="false" outlineLevel="0" collapsed="false">
      <c r="A40" s="18" t="s">
        <v>181</v>
      </c>
      <c r="B40" s="64" t="n">
        <v>34678</v>
      </c>
      <c r="C40" s="64" t="n">
        <v>23817</v>
      </c>
      <c r="D40" s="64" t="n">
        <v>10861</v>
      </c>
      <c r="E40" s="64" t="n">
        <v>10783</v>
      </c>
      <c r="F40" s="64" t="n">
        <v>1191</v>
      </c>
      <c r="G40" s="64" t="n">
        <v>1185</v>
      </c>
      <c r="H40" s="64" t="n">
        <v>47</v>
      </c>
      <c r="I40" s="64" t="n">
        <v>618</v>
      </c>
      <c r="J40" s="64" t="n">
        <v>50</v>
      </c>
      <c r="K40" s="64" t="n">
        <v>5134</v>
      </c>
      <c r="L40" s="64" t="n">
        <v>2119</v>
      </c>
      <c r="M40" s="64" t="n">
        <v>218</v>
      </c>
      <c r="N40" s="64" t="n">
        <v>221</v>
      </c>
      <c r="O40" s="64" t="n">
        <v>79</v>
      </c>
    </row>
    <row r="41" s="62" customFormat="true" ht="15" hidden="false" customHeight="false" outlineLevel="0" collapsed="false">
      <c r="A41" s="21" t="s">
        <v>182</v>
      </c>
      <c r="B41" s="61" t="n">
        <v>11055</v>
      </c>
      <c r="C41" s="61" t="n">
        <v>7664</v>
      </c>
      <c r="D41" s="61" t="n">
        <v>3390</v>
      </c>
      <c r="E41" s="61" t="n">
        <v>3359</v>
      </c>
      <c r="F41" s="61" t="n">
        <v>527</v>
      </c>
      <c r="G41" s="61" t="n">
        <v>407</v>
      </c>
      <c r="H41" s="61" t="n">
        <v>13</v>
      </c>
      <c r="I41" s="61" t="n">
        <v>292</v>
      </c>
      <c r="J41" s="61" t="n">
        <v>25</v>
      </c>
      <c r="K41" s="61" t="n">
        <v>1143</v>
      </c>
      <c r="L41" s="61" t="n">
        <v>727</v>
      </c>
      <c r="M41" s="61" t="n">
        <v>119</v>
      </c>
      <c r="N41" s="61" t="n">
        <v>106</v>
      </c>
      <c r="O41" s="61" t="n">
        <v>31</v>
      </c>
    </row>
    <row r="42" s="62" customFormat="true" ht="15" hidden="false" customHeight="false" outlineLevel="0" collapsed="false">
      <c r="A42" s="22" t="s">
        <v>183</v>
      </c>
      <c r="B42" s="61" t="n">
        <v>23624</v>
      </c>
      <c r="C42" s="61" t="n">
        <v>16153</v>
      </c>
      <c r="D42" s="61" t="n">
        <v>7471</v>
      </c>
      <c r="E42" s="61" t="n">
        <v>7424</v>
      </c>
      <c r="F42" s="61" t="n">
        <v>665</v>
      </c>
      <c r="G42" s="61" t="n">
        <v>778</v>
      </c>
      <c r="H42" s="61" t="n">
        <v>34</v>
      </c>
      <c r="I42" s="61" t="n">
        <v>327</v>
      </c>
      <c r="J42" s="61" t="n">
        <v>24</v>
      </c>
      <c r="K42" s="61" t="n">
        <v>3991</v>
      </c>
      <c r="L42" s="61" t="n">
        <v>1392</v>
      </c>
      <c r="M42" s="61" t="n">
        <v>99</v>
      </c>
      <c r="N42" s="61" t="n">
        <v>114</v>
      </c>
      <c r="O42" s="61" t="n">
        <v>47</v>
      </c>
    </row>
    <row r="43" customFormat="false" ht="15" hidden="false" customHeight="false" outlineLevel="0" collapsed="false">
      <c r="A43" s="17" t="s">
        <v>184</v>
      </c>
      <c r="B43" s="60"/>
      <c r="C43" s="60"/>
      <c r="D43" s="60"/>
      <c r="E43" s="60"/>
      <c r="F43" s="60"/>
      <c r="G43" s="60"/>
      <c r="H43" s="60"/>
      <c r="I43" s="60"/>
      <c r="J43" s="60"/>
      <c r="K43" s="60"/>
      <c r="L43" s="60"/>
      <c r="M43" s="60"/>
      <c r="N43" s="60"/>
      <c r="O43" s="60"/>
    </row>
    <row r="44" customFormat="false" ht="15" hidden="false" customHeight="false" outlineLevel="0" collapsed="false">
      <c r="A44" s="15" t="s">
        <v>185</v>
      </c>
      <c r="B44" s="61" t="n">
        <v>22531</v>
      </c>
      <c r="C44" s="61" t="n">
        <v>17268</v>
      </c>
      <c r="D44" s="61" t="n">
        <v>5263</v>
      </c>
      <c r="E44" s="61" t="n">
        <v>5116</v>
      </c>
      <c r="F44" s="61" t="n">
        <v>696</v>
      </c>
      <c r="G44" s="61" t="n">
        <v>843</v>
      </c>
      <c r="H44" s="61" t="n">
        <v>34</v>
      </c>
      <c r="I44" s="61" t="n">
        <v>1483</v>
      </c>
      <c r="J44" s="61" t="n">
        <v>55</v>
      </c>
      <c r="K44" s="61" t="n">
        <v>1070</v>
      </c>
      <c r="L44" s="61" t="n">
        <v>587</v>
      </c>
      <c r="M44" s="61" t="n">
        <v>115</v>
      </c>
      <c r="N44" s="61" t="n">
        <v>233</v>
      </c>
      <c r="O44" s="61" t="n">
        <v>147</v>
      </c>
    </row>
    <row r="45" customFormat="false" ht="15" hidden="false" customHeight="false" outlineLevel="0" collapsed="false">
      <c r="A45" s="15" t="s">
        <v>186</v>
      </c>
      <c r="B45" s="61" t="n">
        <v>97230</v>
      </c>
      <c r="C45" s="61" t="n">
        <v>73771</v>
      </c>
      <c r="D45" s="61" t="n">
        <v>23459</v>
      </c>
      <c r="E45" s="61" t="n">
        <v>23303</v>
      </c>
      <c r="F45" s="61" t="n">
        <v>6048</v>
      </c>
      <c r="G45" s="61" t="n">
        <v>2739</v>
      </c>
      <c r="H45" s="61" t="n">
        <v>168</v>
      </c>
      <c r="I45" s="61" t="n">
        <v>3293</v>
      </c>
      <c r="J45" s="61" t="n">
        <v>225</v>
      </c>
      <c r="K45" s="61" t="n">
        <v>5523</v>
      </c>
      <c r="L45" s="61" t="n">
        <v>2655</v>
      </c>
      <c r="M45" s="61" t="n">
        <v>1604</v>
      </c>
      <c r="N45" s="61" t="n">
        <v>1048</v>
      </c>
      <c r="O45" s="61" t="n">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34"/>
      <c r="C1" s="134"/>
      <c r="D1" s="134"/>
    </row>
    <row r="2" customFormat="false" ht="17.25" hidden="false" customHeight="false" outlineLevel="0" collapsed="false">
      <c r="A2" s="36" t="s">
        <v>35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51752</v>
      </c>
      <c r="C5" s="43" t="n">
        <v>45730</v>
      </c>
      <c r="D5" s="135" t="n">
        <v>-0.116362652651105</v>
      </c>
    </row>
    <row r="6" s="46" customFormat="true" ht="17.25" hidden="false" customHeight="false" outlineLevel="0" collapsed="false">
      <c r="A6" s="47" t="s">
        <v>204</v>
      </c>
      <c r="B6" s="43" t="n">
        <v>43055</v>
      </c>
      <c r="C6" s="43" t="n">
        <v>38305</v>
      </c>
      <c r="D6" s="135" t="n">
        <v>-0.110324004180699</v>
      </c>
    </row>
    <row r="7" s="46" customFormat="true" ht="17.25" hidden="false" customHeight="false" outlineLevel="0" collapsed="false">
      <c r="A7" s="48" t="s">
        <v>205</v>
      </c>
      <c r="B7" s="43" t="n">
        <v>8697</v>
      </c>
      <c r="C7" s="43" t="n">
        <v>7425</v>
      </c>
      <c r="D7" s="135" t="n">
        <v>-0.146257330113832</v>
      </c>
    </row>
    <row r="8" s="46" customFormat="true" ht="15" hidden="false" customHeight="false" outlineLevel="0" collapsed="false">
      <c r="A8" s="49" t="s">
        <v>206</v>
      </c>
      <c r="B8" s="43" t="n">
        <v>8627</v>
      </c>
      <c r="C8" s="43" t="n">
        <v>7425</v>
      </c>
      <c r="D8" s="135" t="n">
        <v>-0.139330010432364</v>
      </c>
    </row>
    <row r="9" s="46" customFormat="true" ht="15" hidden="false" customHeight="false" outlineLevel="0" collapsed="false">
      <c r="A9" s="50" t="s">
        <v>207</v>
      </c>
      <c r="B9" s="43" t="n">
        <v>760</v>
      </c>
      <c r="C9" s="43" t="n">
        <v>1355</v>
      </c>
      <c r="D9" s="135" t="n">
        <v>0.782894736842105</v>
      </c>
    </row>
    <row r="10" s="46" customFormat="true" ht="15" hidden="false" customHeight="false" outlineLevel="0" collapsed="false">
      <c r="A10" s="50" t="s">
        <v>208</v>
      </c>
      <c r="B10" s="43" t="n">
        <v>1421</v>
      </c>
      <c r="C10" s="43" t="n">
        <v>1016</v>
      </c>
      <c r="D10" s="135" t="n">
        <v>-0.285010555946517</v>
      </c>
    </row>
    <row r="11" s="46" customFormat="true" ht="15" hidden="false" customHeight="false" outlineLevel="0" collapsed="false">
      <c r="A11" s="50" t="s">
        <v>209</v>
      </c>
      <c r="B11" s="43" t="n">
        <v>88</v>
      </c>
      <c r="C11" s="43" t="n">
        <v>364</v>
      </c>
      <c r="D11" s="135" t="n">
        <v>3.13636363636364</v>
      </c>
    </row>
    <row r="12" s="46" customFormat="true" ht="15" hidden="false" customHeight="false" outlineLevel="0" collapsed="false">
      <c r="A12" s="50" t="s">
        <v>210</v>
      </c>
      <c r="B12" s="43" t="n">
        <v>568</v>
      </c>
      <c r="C12" s="43" t="n">
        <v>638</v>
      </c>
      <c r="D12" s="135" t="n">
        <v>0.123239436619718</v>
      </c>
    </row>
    <row r="13" s="46" customFormat="true" ht="15" hidden="false" customHeight="false" outlineLevel="0" collapsed="false">
      <c r="A13" s="50" t="s">
        <v>211</v>
      </c>
      <c r="B13" s="43" t="n">
        <v>17</v>
      </c>
      <c r="C13" s="43" t="n">
        <v>55</v>
      </c>
      <c r="D13" s="135" t="n">
        <v>2.23529411764706</v>
      </c>
    </row>
    <row r="14" s="46" customFormat="true" ht="15" hidden="false" customHeight="false" outlineLevel="0" collapsed="false">
      <c r="A14" s="50" t="s">
        <v>212</v>
      </c>
      <c r="B14" s="43" t="n">
        <v>2705</v>
      </c>
      <c r="C14" s="43" t="n">
        <v>1984</v>
      </c>
      <c r="D14" s="135" t="n">
        <v>-0.266543438077634</v>
      </c>
    </row>
    <row r="15" s="46" customFormat="true" ht="15" hidden="false" customHeight="false" outlineLevel="0" collapsed="false">
      <c r="A15" s="50" t="s">
        <v>213</v>
      </c>
      <c r="B15" s="43" t="n">
        <v>2713</v>
      </c>
      <c r="C15" s="43" t="n">
        <v>1558</v>
      </c>
      <c r="D15" s="135" t="n">
        <v>-0.425727976409878</v>
      </c>
    </row>
    <row r="16" s="46" customFormat="true" ht="15" hidden="false" customHeight="false" outlineLevel="0" collapsed="false">
      <c r="A16" s="50" t="s">
        <v>214</v>
      </c>
      <c r="B16" s="43" t="n">
        <v>64</v>
      </c>
      <c r="C16" s="43" t="n">
        <v>274</v>
      </c>
      <c r="D16" s="135" t="n">
        <v>3.28125</v>
      </c>
    </row>
    <row r="17" s="46" customFormat="true" ht="15" hidden="false" customHeight="false" outlineLevel="0" collapsed="false">
      <c r="A17" s="50" t="s">
        <v>215</v>
      </c>
      <c r="B17" s="43" t="n">
        <v>291</v>
      </c>
      <c r="C17" s="43" t="n">
        <v>181</v>
      </c>
      <c r="D17" s="135" t="n">
        <v>-0.378006872852234</v>
      </c>
    </row>
    <row r="18" s="46" customFormat="true" ht="15" hidden="false" customHeight="false" outlineLevel="0" collapsed="false">
      <c r="A18" s="49" t="s">
        <v>216</v>
      </c>
      <c r="B18" s="43" t="n">
        <v>70</v>
      </c>
      <c r="C18" s="43" t="n">
        <v>1</v>
      </c>
      <c r="D18" s="135" t="n">
        <v>-0.985714285714286</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34"/>
      <c r="C1" s="134"/>
      <c r="D1" s="134"/>
    </row>
    <row r="2" customFormat="false" ht="17.25" hidden="false" customHeight="false" outlineLevel="0" collapsed="false">
      <c r="A2" s="36" t="s">
        <v>36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44639</v>
      </c>
      <c r="C5" s="43" t="n">
        <v>41005</v>
      </c>
      <c r="D5" s="135" t="n">
        <v>-0.0814086337059522</v>
      </c>
    </row>
    <row r="6" s="46" customFormat="true" ht="17.25" hidden="false" customHeight="false" outlineLevel="0" collapsed="false">
      <c r="A6" s="47" t="s">
        <v>204</v>
      </c>
      <c r="B6" s="43" t="n">
        <v>34674</v>
      </c>
      <c r="C6" s="43" t="n">
        <v>31630</v>
      </c>
      <c r="D6" s="135" t="n">
        <v>-0.0877891215319836</v>
      </c>
    </row>
    <row r="7" s="46" customFormat="true" ht="17.25" hidden="false" customHeight="false" outlineLevel="0" collapsed="false">
      <c r="A7" s="48" t="s">
        <v>205</v>
      </c>
      <c r="B7" s="43" t="n">
        <v>9964</v>
      </c>
      <c r="C7" s="43" t="n">
        <v>9375</v>
      </c>
      <c r="D7" s="135" t="n">
        <v>-0.0591128061019671</v>
      </c>
    </row>
    <row r="8" s="46" customFormat="true" ht="15" hidden="false" customHeight="false" outlineLevel="0" collapsed="false">
      <c r="A8" s="49" t="s">
        <v>206</v>
      </c>
      <c r="B8" s="43" t="n">
        <v>9936</v>
      </c>
      <c r="C8" s="43" t="n">
        <v>9322</v>
      </c>
      <c r="D8" s="135" t="n">
        <v>-0.0617954911433172</v>
      </c>
    </row>
    <row r="9" s="46" customFormat="true" ht="15" hidden="false" customHeight="false" outlineLevel="0" collapsed="false">
      <c r="A9" s="50" t="s">
        <v>207</v>
      </c>
      <c r="B9" s="43" t="n">
        <v>589</v>
      </c>
      <c r="C9" s="43" t="n">
        <v>579</v>
      </c>
      <c r="D9" s="135" t="n">
        <v>-0.0169779286926995</v>
      </c>
    </row>
    <row r="10" s="46" customFormat="true" ht="15" hidden="false" customHeight="false" outlineLevel="0" collapsed="false">
      <c r="A10" s="50" t="s">
        <v>208</v>
      </c>
      <c r="B10" s="43" t="n">
        <v>1325</v>
      </c>
      <c r="C10" s="43" t="n">
        <v>1302</v>
      </c>
      <c r="D10" s="135" t="n">
        <v>-0.0173584905660377</v>
      </c>
    </row>
    <row r="11" s="46" customFormat="true" ht="15" hidden="false" customHeight="false" outlineLevel="0" collapsed="false">
      <c r="A11" s="50" t="s">
        <v>209</v>
      </c>
      <c r="B11" s="43" t="n">
        <v>20</v>
      </c>
      <c r="C11" s="43" t="n">
        <v>36</v>
      </c>
      <c r="D11" s="135" t="n">
        <v>0.8</v>
      </c>
    </row>
    <row r="12" s="46" customFormat="true" ht="15" hidden="false" customHeight="false" outlineLevel="0" collapsed="false">
      <c r="A12" s="50" t="s">
        <v>210</v>
      </c>
      <c r="B12" s="43" t="n">
        <v>398</v>
      </c>
      <c r="C12" s="43" t="n">
        <v>508</v>
      </c>
      <c r="D12" s="135" t="n">
        <v>0.276381909547739</v>
      </c>
    </row>
    <row r="13" s="46" customFormat="true" ht="15" hidden="false" customHeight="false" outlineLevel="0" collapsed="false">
      <c r="A13" s="50" t="s">
        <v>211</v>
      </c>
      <c r="B13" s="43" t="n">
        <v>30</v>
      </c>
      <c r="C13" s="43" t="n">
        <v>29</v>
      </c>
      <c r="D13" s="135" t="n">
        <v>-0.0333333333333333</v>
      </c>
    </row>
    <row r="14" s="46" customFormat="true" ht="15" hidden="false" customHeight="false" outlineLevel="0" collapsed="false">
      <c r="A14" s="50" t="s">
        <v>212</v>
      </c>
      <c r="B14" s="43" t="n">
        <v>4375</v>
      </c>
      <c r="C14" s="43" t="n">
        <v>4037</v>
      </c>
      <c r="D14" s="135" t="n">
        <v>-0.0772571428571429</v>
      </c>
    </row>
    <row r="15" s="46" customFormat="true" ht="15" hidden="false" customHeight="false" outlineLevel="0" collapsed="false">
      <c r="A15" s="50" t="s">
        <v>213</v>
      </c>
      <c r="B15" s="43" t="n">
        <v>2782</v>
      </c>
      <c r="C15" s="43" t="n">
        <v>2510</v>
      </c>
      <c r="D15" s="135" t="n">
        <v>-0.0977713874910137</v>
      </c>
    </row>
    <row r="16" s="46" customFormat="true" ht="15" hidden="false" customHeight="false" outlineLevel="0" collapsed="false">
      <c r="A16" s="50" t="s">
        <v>214</v>
      </c>
      <c r="B16" s="43" t="n">
        <v>155</v>
      </c>
      <c r="C16" s="43" t="n">
        <v>123</v>
      </c>
      <c r="D16" s="135" t="n">
        <v>-0.206451612903226</v>
      </c>
    </row>
    <row r="17" s="46" customFormat="true" ht="15" hidden="false" customHeight="false" outlineLevel="0" collapsed="false">
      <c r="A17" s="50" t="s">
        <v>215</v>
      </c>
      <c r="B17" s="43" t="n">
        <v>262</v>
      </c>
      <c r="C17" s="43" t="n">
        <v>198</v>
      </c>
      <c r="D17" s="135" t="n">
        <v>-0.244274809160305</v>
      </c>
    </row>
    <row r="18" s="46" customFormat="true" ht="15" hidden="false" customHeight="false" outlineLevel="0" collapsed="false">
      <c r="A18" s="49" t="s">
        <v>216</v>
      </c>
      <c r="B18" s="43" t="n">
        <v>28</v>
      </c>
      <c r="C18" s="43" t="n">
        <v>53</v>
      </c>
      <c r="D18" s="135" t="n">
        <v>0.892857142857143</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34"/>
      <c r="C1" s="134"/>
      <c r="D1" s="134"/>
    </row>
    <row r="2" customFormat="false" ht="17.25" hidden="false" customHeight="false" outlineLevel="0" collapsed="false">
      <c r="A2" s="36" t="s">
        <v>36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10522</v>
      </c>
      <c r="C5" s="43" t="n">
        <v>113031</v>
      </c>
      <c r="D5" s="135" t="n">
        <v>0.0227013626246358</v>
      </c>
    </row>
    <row r="6" s="46" customFormat="true" ht="17.25" hidden="false" customHeight="false" outlineLevel="0" collapsed="false">
      <c r="A6" s="47" t="s">
        <v>204</v>
      </c>
      <c r="B6" s="43" t="n">
        <v>77139</v>
      </c>
      <c r="C6" s="43" t="n">
        <v>82164</v>
      </c>
      <c r="D6" s="135" t="n">
        <v>0.0651421459961887</v>
      </c>
    </row>
    <row r="7" s="46" customFormat="true" ht="17.25" hidden="false" customHeight="false" outlineLevel="0" collapsed="false">
      <c r="A7" s="48" t="s">
        <v>205</v>
      </c>
      <c r="B7" s="43" t="n">
        <v>33383</v>
      </c>
      <c r="C7" s="43" t="n">
        <v>30867</v>
      </c>
      <c r="D7" s="135" t="n">
        <v>-0.0753677021238355</v>
      </c>
    </row>
    <row r="8" s="46" customFormat="true" ht="15" hidden="false" customHeight="false" outlineLevel="0" collapsed="false">
      <c r="A8" s="49" t="s">
        <v>206</v>
      </c>
      <c r="B8" s="43" t="n">
        <v>33337</v>
      </c>
      <c r="C8" s="43" t="n">
        <v>30572</v>
      </c>
      <c r="D8" s="135" t="n">
        <v>-0.0829408765035846</v>
      </c>
    </row>
    <row r="9" s="46" customFormat="true" ht="15" hidden="false" customHeight="false" outlineLevel="0" collapsed="false">
      <c r="A9" s="50" t="s">
        <v>207</v>
      </c>
      <c r="B9" s="43" t="n">
        <v>1876</v>
      </c>
      <c r="C9" s="43" t="n">
        <v>1665</v>
      </c>
      <c r="D9" s="135" t="n">
        <v>-0.112473347547974</v>
      </c>
    </row>
    <row r="10" s="46" customFormat="true" ht="15" hidden="false" customHeight="false" outlineLevel="0" collapsed="false">
      <c r="A10" s="50" t="s">
        <v>208</v>
      </c>
      <c r="B10" s="43" t="n">
        <v>3809</v>
      </c>
      <c r="C10" s="43" t="n">
        <v>3282</v>
      </c>
      <c r="D10" s="135" t="n">
        <v>-0.138356524022053</v>
      </c>
    </row>
    <row r="11" s="46" customFormat="true" ht="15" hidden="false" customHeight="false" outlineLevel="0" collapsed="false">
      <c r="A11" s="50" t="s">
        <v>209</v>
      </c>
      <c r="B11" s="43" t="n">
        <v>59</v>
      </c>
      <c r="C11" s="43" t="n">
        <v>95</v>
      </c>
      <c r="D11" s="135" t="n">
        <v>0.610169491525424</v>
      </c>
    </row>
    <row r="12" s="46" customFormat="true" ht="15" hidden="false" customHeight="false" outlineLevel="0" collapsed="false">
      <c r="A12" s="50" t="s">
        <v>210</v>
      </c>
      <c r="B12" s="43" t="n">
        <v>1297</v>
      </c>
      <c r="C12" s="43" t="n">
        <v>1462</v>
      </c>
      <c r="D12" s="135" t="n">
        <v>0.1272166538165</v>
      </c>
    </row>
    <row r="13" s="46" customFormat="true" ht="15" hidden="false" customHeight="false" outlineLevel="0" collapsed="false">
      <c r="A13" s="50" t="s">
        <v>211</v>
      </c>
      <c r="B13" s="43" t="n">
        <v>79</v>
      </c>
      <c r="C13" s="43" t="n">
        <v>79</v>
      </c>
      <c r="D13" s="135" t="n">
        <v>0</v>
      </c>
    </row>
    <row r="14" s="46" customFormat="true" ht="15" hidden="false" customHeight="false" outlineLevel="0" collapsed="false">
      <c r="A14" s="50" t="s">
        <v>212</v>
      </c>
      <c r="B14" s="43" t="n">
        <v>17974</v>
      </c>
      <c r="C14" s="43" t="n">
        <v>17736</v>
      </c>
      <c r="D14" s="135" t="n">
        <v>-0.0132413486146656</v>
      </c>
    </row>
    <row r="15" s="46" customFormat="true" ht="15" hidden="false" customHeight="false" outlineLevel="0" collapsed="false">
      <c r="A15" s="50" t="s">
        <v>213</v>
      </c>
      <c r="B15" s="43" t="n">
        <v>6833</v>
      </c>
      <c r="C15" s="43" t="n">
        <v>5260</v>
      </c>
      <c r="D15" s="135" t="n">
        <v>-0.230206351529343</v>
      </c>
    </row>
    <row r="16" s="46" customFormat="true" ht="15" hidden="false" customHeight="false" outlineLevel="0" collapsed="false">
      <c r="A16" s="50" t="s">
        <v>214</v>
      </c>
      <c r="B16" s="43" t="n">
        <v>615</v>
      </c>
      <c r="C16" s="43" t="n">
        <v>534</v>
      </c>
      <c r="D16" s="135" t="n">
        <v>-0.131707317073171</v>
      </c>
    </row>
    <row r="17" s="46" customFormat="true" ht="15" hidden="false" customHeight="false" outlineLevel="0" collapsed="false">
      <c r="A17" s="50" t="s">
        <v>215</v>
      </c>
      <c r="B17" s="43" t="n">
        <v>795</v>
      </c>
      <c r="C17" s="43" t="n">
        <v>459</v>
      </c>
      <c r="D17" s="135" t="n">
        <v>-0.422641509433962</v>
      </c>
    </row>
    <row r="18" s="46" customFormat="true" ht="15" hidden="false" customHeight="false" outlineLevel="0" collapsed="false">
      <c r="A18" s="49" t="s">
        <v>216</v>
      </c>
      <c r="B18" s="43" t="n">
        <v>46</v>
      </c>
      <c r="C18" s="43" t="n">
        <v>295</v>
      </c>
      <c r="D18" s="135" t="n">
        <v>5.41304347826087</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34"/>
      <c r="C1" s="134"/>
      <c r="D1" s="134"/>
    </row>
    <row r="2" customFormat="false" ht="17.25" hidden="false" customHeight="false" outlineLevel="0" collapsed="false">
      <c r="A2" s="36" t="s">
        <v>36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32792</v>
      </c>
      <c r="C5" s="43" t="n">
        <v>29973</v>
      </c>
      <c r="D5" s="135" t="n">
        <v>-0.0859660892900708</v>
      </c>
    </row>
    <row r="6" s="46" customFormat="true" ht="17.25" hidden="false" customHeight="false" outlineLevel="0" collapsed="false">
      <c r="A6" s="47" t="s">
        <v>204</v>
      </c>
      <c r="B6" s="43" t="n">
        <v>24308</v>
      </c>
      <c r="C6" s="43" t="n">
        <v>23536</v>
      </c>
      <c r="D6" s="135" t="n">
        <v>-0.0317590916570676</v>
      </c>
    </row>
    <row r="7" s="46" customFormat="true" ht="17.25" hidden="false" customHeight="false" outlineLevel="0" collapsed="false">
      <c r="A7" s="48" t="s">
        <v>205</v>
      </c>
      <c r="B7" s="43" t="n">
        <v>8484</v>
      </c>
      <c r="C7" s="43" t="n">
        <v>6437</v>
      </c>
      <c r="D7" s="135" t="n">
        <v>-0.241277699198491</v>
      </c>
    </row>
    <row r="8" s="46" customFormat="true" ht="15" hidden="false" customHeight="false" outlineLevel="0" collapsed="false">
      <c r="A8" s="49" t="s">
        <v>206</v>
      </c>
      <c r="B8" s="43" t="n">
        <v>8468</v>
      </c>
      <c r="C8" s="43" t="n">
        <v>6363</v>
      </c>
      <c r="D8" s="135" t="n">
        <v>-0.248582900330657</v>
      </c>
    </row>
    <row r="9" s="46" customFormat="true" ht="15" hidden="false" customHeight="false" outlineLevel="0" collapsed="false">
      <c r="A9" s="50" t="s">
        <v>207</v>
      </c>
      <c r="B9" s="43" t="n">
        <v>938</v>
      </c>
      <c r="C9" s="43" t="n">
        <v>631</v>
      </c>
      <c r="D9" s="135" t="n">
        <v>-0.3272921108742</v>
      </c>
    </row>
    <row r="10" s="46" customFormat="true" ht="15" hidden="false" customHeight="false" outlineLevel="0" collapsed="false">
      <c r="A10" s="50" t="s">
        <v>208</v>
      </c>
      <c r="B10" s="43" t="n">
        <v>1016</v>
      </c>
      <c r="C10" s="43" t="n">
        <v>891</v>
      </c>
      <c r="D10" s="135" t="n">
        <v>-0.123031496062992</v>
      </c>
    </row>
    <row r="11" s="46" customFormat="true" ht="15" hidden="false" customHeight="false" outlineLevel="0" collapsed="false">
      <c r="A11" s="50" t="s">
        <v>209</v>
      </c>
      <c r="B11" s="43" t="n">
        <v>14</v>
      </c>
      <c r="C11" s="43" t="n">
        <v>25</v>
      </c>
      <c r="D11" s="135" t="n">
        <v>0.785714285714286</v>
      </c>
    </row>
    <row r="12" s="46" customFormat="true" ht="15" hidden="false" customHeight="false" outlineLevel="0" collapsed="false">
      <c r="A12" s="50" t="s">
        <v>210</v>
      </c>
      <c r="B12" s="43" t="n">
        <v>759</v>
      </c>
      <c r="C12" s="43" t="n">
        <v>577</v>
      </c>
      <c r="D12" s="135" t="n">
        <v>-0.239789196310935</v>
      </c>
    </row>
    <row r="13" s="46" customFormat="true" ht="15" hidden="false" customHeight="false" outlineLevel="0" collapsed="false">
      <c r="A13" s="50" t="s">
        <v>211</v>
      </c>
      <c r="B13" s="43" t="n">
        <v>30</v>
      </c>
      <c r="C13" s="43" t="n">
        <v>41</v>
      </c>
      <c r="D13" s="135" t="n">
        <v>0.366666666666667</v>
      </c>
    </row>
    <row r="14" s="46" customFormat="true" ht="15" hidden="false" customHeight="false" outlineLevel="0" collapsed="false">
      <c r="A14" s="50" t="s">
        <v>212</v>
      </c>
      <c r="B14" s="43" t="n">
        <v>3083</v>
      </c>
      <c r="C14" s="43" t="n">
        <v>2150</v>
      </c>
      <c r="D14" s="135" t="n">
        <v>-0.302627311060655</v>
      </c>
    </row>
    <row r="15" s="46" customFormat="true" ht="15" hidden="false" customHeight="false" outlineLevel="0" collapsed="false">
      <c r="A15" s="50" t="s">
        <v>213</v>
      </c>
      <c r="B15" s="43" t="n">
        <v>1871</v>
      </c>
      <c r="C15" s="43" t="n">
        <v>1593</v>
      </c>
      <c r="D15" s="135" t="n">
        <v>-0.148583645109567</v>
      </c>
    </row>
    <row r="16" s="46" customFormat="true" ht="15" hidden="false" customHeight="false" outlineLevel="0" collapsed="false">
      <c r="A16" s="50" t="s">
        <v>214</v>
      </c>
      <c r="B16" s="43" t="n">
        <v>437</v>
      </c>
      <c r="C16" s="43" t="n">
        <v>272</v>
      </c>
      <c r="D16" s="135" t="n">
        <v>-0.377574370709382</v>
      </c>
    </row>
    <row r="17" s="46" customFormat="true" ht="15" hidden="false" customHeight="false" outlineLevel="0" collapsed="false">
      <c r="A17" s="50" t="s">
        <v>215</v>
      </c>
      <c r="B17" s="43" t="n">
        <v>320</v>
      </c>
      <c r="C17" s="43" t="n">
        <v>183</v>
      </c>
      <c r="D17" s="135" t="n">
        <v>-0.428125</v>
      </c>
    </row>
    <row r="18" s="46" customFormat="true" ht="15" hidden="false" customHeight="false" outlineLevel="0" collapsed="false">
      <c r="A18" s="49" t="s">
        <v>216</v>
      </c>
      <c r="B18" s="43" t="n">
        <v>16</v>
      </c>
      <c r="C18" s="43" t="n">
        <v>74</v>
      </c>
      <c r="D18" s="135" t="n">
        <v>3.625</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34"/>
      <c r="C1" s="134"/>
      <c r="D1" s="134"/>
    </row>
    <row r="2" customFormat="false" ht="17.25" hidden="false" customHeight="false" outlineLevel="0" collapsed="false">
      <c r="A2" s="36" t="s">
        <v>36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77730</v>
      </c>
      <c r="C5" s="43" t="n">
        <v>83058</v>
      </c>
      <c r="D5" s="135" t="n">
        <v>0.0685449633346198</v>
      </c>
    </row>
    <row r="6" s="46" customFormat="true" ht="17.25" hidden="false" customHeight="false" outlineLevel="0" collapsed="false">
      <c r="A6" s="47" t="s">
        <v>204</v>
      </c>
      <c r="B6" s="43" t="n">
        <v>52831</v>
      </c>
      <c r="C6" s="43" t="n">
        <v>58628</v>
      </c>
      <c r="D6" s="135" t="n">
        <v>0.109727243474475</v>
      </c>
    </row>
    <row r="7" s="46" customFormat="true" ht="17.25" hidden="false" customHeight="false" outlineLevel="0" collapsed="false">
      <c r="A7" s="48" t="s">
        <v>205</v>
      </c>
      <c r="B7" s="43" t="n">
        <v>24899</v>
      </c>
      <c r="C7" s="43" t="n">
        <v>24429</v>
      </c>
      <c r="D7" s="135" t="n">
        <v>-0.0188762600907667</v>
      </c>
    </row>
    <row r="8" s="46" customFormat="true" ht="15" hidden="false" customHeight="false" outlineLevel="0" collapsed="false">
      <c r="A8" s="49" t="s">
        <v>206</v>
      </c>
      <c r="B8" s="43" t="n">
        <v>24869</v>
      </c>
      <c r="C8" s="43" t="n">
        <v>24209</v>
      </c>
      <c r="D8" s="135" t="n">
        <v>-0.0265390646990229</v>
      </c>
    </row>
    <row r="9" s="46" customFormat="true" ht="15" hidden="false" customHeight="false" outlineLevel="0" collapsed="false">
      <c r="A9" s="50" t="s">
        <v>207</v>
      </c>
      <c r="B9" s="43" t="n">
        <v>937</v>
      </c>
      <c r="C9" s="43" t="n">
        <v>1033</v>
      </c>
      <c r="D9" s="135" t="n">
        <v>0.102454642475987</v>
      </c>
    </row>
    <row r="10" s="46" customFormat="true" ht="15" hidden="false" customHeight="false" outlineLevel="0" collapsed="false">
      <c r="A10" s="50" t="s">
        <v>208</v>
      </c>
      <c r="B10" s="43" t="n">
        <v>2793</v>
      </c>
      <c r="C10" s="43" t="n">
        <v>2391</v>
      </c>
      <c r="D10" s="135" t="n">
        <v>-0.143931256713212</v>
      </c>
    </row>
    <row r="11" s="46" customFormat="true" ht="15" hidden="false" customHeight="false" outlineLevel="0" collapsed="false">
      <c r="A11" s="50" t="s">
        <v>209</v>
      </c>
      <c r="B11" s="43" t="n">
        <v>46</v>
      </c>
      <c r="C11" s="43" t="n">
        <v>69</v>
      </c>
      <c r="D11" s="135" t="n">
        <v>0.5</v>
      </c>
    </row>
    <row r="12" s="46" customFormat="true" ht="15" hidden="false" customHeight="false" outlineLevel="0" collapsed="false">
      <c r="A12" s="50" t="s">
        <v>210</v>
      </c>
      <c r="B12" s="43" t="n">
        <v>537</v>
      </c>
      <c r="C12" s="43" t="n">
        <v>884</v>
      </c>
      <c r="D12" s="135" t="n">
        <v>0.646182495344507</v>
      </c>
    </row>
    <row r="13" s="46" customFormat="true" ht="15" hidden="false" customHeight="false" outlineLevel="0" collapsed="false">
      <c r="A13" s="50" t="s">
        <v>211</v>
      </c>
      <c r="B13" s="43" t="n">
        <v>49</v>
      </c>
      <c r="C13" s="43" t="n">
        <v>38</v>
      </c>
      <c r="D13" s="135" t="n">
        <v>-0.224489795918367</v>
      </c>
    </row>
    <row r="14" s="46" customFormat="true" ht="15" hidden="false" customHeight="false" outlineLevel="0" collapsed="false">
      <c r="A14" s="50" t="s">
        <v>212</v>
      </c>
      <c r="B14" s="43" t="n">
        <v>14891</v>
      </c>
      <c r="C14" s="43" t="n">
        <v>15586</v>
      </c>
      <c r="D14" s="135" t="n">
        <v>0.0466724867369552</v>
      </c>
    </row>
    <row r="15" s="46" customFormat="true" ht="15" hidden="false" customHeight="false" outlineLevel="0" collapsed="false">
      <c r="A15" s="50" t="s">
        <v>213</v>
      </c>
      <c r="B15" s="43" t="n">
        <v>4962</v>
      </c>
      <c r="C15" s="43" t="n">
        <v>3668</v>
      </c>
      <c r="D15" s="135" t="n">
        <v>-0.260781942765014</v>
      </c>
    </row>
    <row r="16" s="46" customFormat="true" ht="15" hidden="false" customHeight="false" outlineLevel="0" collapsed="false">
      <c r="A16" s="50" t="s">
        <v>214</v>
      </c>
      <c r="B16" s="43" t="n">
        <v>178</v>
      </c>
      <c r="C16" s="43" t="n">
        <v>262</v>
      </c>
      <c r="D16" s="135" t="n">
        <v>0.471910112359551</v>
      </c>
    </row>
    <row r="17" s="46" customFormat="true" ht="15" hidden="false" customHeight="false" outlineLevel="0" collapsed="false">
      <c r="A17" s="50" t="s">
        <v>215</v>
      </c>
      <c r="B17" s="43" t="n">
        <v>476</v>
      </c>
      <c r="C17" s="43" t="n">
        <v>278</v>
      </c>
      <c r="D17" s="135" t="n">
        <v>-0.415966386554622</v>
      </c>
    </row>
    <row r="18" s="46" customFormat="true" ht="15" hidden="false" customHeight="false" outlineLevel="0" collapsed="false">
      <c r="A18" s="49" t="s">
        <v>216</v>
      </c>
      <c r="B18" s="43" t="n">
        <v>30</v>
      </c>
      <c r="C18" s="43" t="n">
        <v>221</v>
      </c>
      <c r="D18" s="135" t="n">
        <v>6.36666666666667</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34"/>
      <c r="C1" s="134"/>
      <c r="D1" s="134"/>
    </row>
    <row r="2" customFormat="false" ht="17.25" hidden="false" customHeight="false" outlineLevel="0" collapsed="false">
      <c r="A2" s="36" t="s">
        <v>36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80772</v>
      </c>
      <c r="C5" s="43" t="n">
        <v>69314</v>
      </c>
      <c r="D5" s="135" t="n">
        <v>-0.141856088743624</v>
      </c>
    </row>
    <row r="6" s="46" customFormat="true" ht="17.25" hidden="false" customHeight="false" outlineLevel="0" collapsed="false">
      <c r="A6" s="47" t="s">
        <v>204</v>
      </c>
      <c r="B6" s="43" t="n">
        <v>70879</v>
      </c>
      <c r="C6" s="43" t="n">
        <v>58309</v>
      </c>
      <c r="D6" s="135" t="n">
        <v>-0.177344488494477</v>
      </c>
    </row>
    <row r="7" s="46" customFormat="true" ht="17.25" hidden="false" customHeight="false" outlineLevel="0" collapsed="false">
      <c r="A7" s="48" t="s">
        <v>205</v>
      </c>
      <c r="B7" s="43" t="n">
        <v>9893</v>
      </c>
      <c r="C7" s="43" t="n">
        <v>11004</v>
      </c>
      <c r="D7" s="135" t="n">
        <v>0.112301627413323</v>
      </c>
    </row>
    <row r="8" s="46" customFormat="true" ht="15" hidden="false" customHeight="false" outlineLevel="0" collapsed="false">
      <c r="A8" s="49" t="s">
        <v>206</v>
      </c>
      <c r="B8" s="43" t="n">
        <v>9801</v>
      </c>
      <c r="C8" s="43" t="n">
        <v>10735</v>
      </c>
      <c r="D8" s="135" t="n">
        <v>0.0952963983267014</v>
      </c>
    </row>
    <row r="9" s="46" customFormat="true" ht="15" hidden="false" customHeight="false" outlineLevel="0" collapsed="false">
      <c r="A9" s="50" t="s">
        <v>207</v>
      </c>
      <c r="B9" s="43" t="n">
        <v>1264</v>
      </c>
      <c r="C9" s="43" t="n">
        <v>1416</v>
      </c>
      <c r="D9" s="135" t="n">
        <v>0.120253164556962</v>
      </c>
    </row>
    <row r="10" s="46" customFormat="true" ht="15" hidden="false" customHeight="false" outlineLevel="0" collapsed="false">
      <c r="A10" s="50" t="s">
        <v>208</v>
      </c>
      <c r="B10" s="43" t="n">
        <v>1497</v>
      </c>
      <c r="C10" s="43" t="n">
        <v>1946</v>
      </c>
      <c r="D10" s="135" t="n">
        <v>0.299933199732799</v>
      </c>
    </row>
    <row r="11" s="46" customFormat="true" ht="15" hidden="false" customHeight="false" outlineLevel="0" collapsed="false">
      <c r="A11" s="50" t="s">
        <v>209</v>
      </c>
      <c r="B11" s="43" t="n">
        <v>109</v>
      </c>
      <c r="C11" s="43" t="n">
        <v>85</v>
      </c>
      <c r="D11" s="135" t="n">
        <v>-0.220183486238532</v>
      </c>
    </row>
    <row r="12" s="46" customFormat="true" ht="15" hidden="false" customHeight="false" outlineLevel="0" collapsed="false">
      <c r="A12" s="50" t="s">
        <v>210</v>
      </c>
      <c r="B12" s="43" t="n">
        <v>2005</v>
      </c>
      <c r="C12" s="43" t="n">
        <v>3232</v>
      </c>
      <c r="D12" s="135" t="n">
        <v>0.611970074812968</v>
      </c>
    </row>
    <row r="13" s="46" customFormat="true" ht="15" hidden="false" customHeight="false" outlineLevel="0" collapsed="false">
      <c r="A13" s="50" t="s">
        <v>211</v>
      </c>
      <c r="B13" s="43" t="n">
        <v>178</v>
      </c>
      <c r="C13" s="43" t="n">
        <v>80</v>
      </c>
      <c r="D13" s="135" t="n">
        <v>-0.550561797752809</v>
      </c>
    </row>
    <row r="14" s="46" customFormat="true" ht="15" hidden="false" customHeight="false" outlineLevel="0" collapsed="false">
      <c r="A14" s="50" t="s">
        <v>212</v>
      </c>
      <c r="B14" s="43" t="n">
        <v>2722</v>
      </c>
      <c r="C14" s="43" t="n">
        <v>2361</v>
      </c>
      <c r="D14" s="135" t="n">
        <v>-0.132623071271124</v>
      </c>
    </row>
    <row r="15" s="46" customFormat="true" ht="15" hidden="false" customHeight="false" outlineLevel="0" collapsed="false">
      <c r="A15" s="50" t="s">
        <v>213</v>
      </c>
      <c r="B15" s="43" t="n">
        <v>1463</v>
      </c>
      <c r="C15" s="43" t="n">
        <v>1077</v>
      </c>
      <c r="D15" s="135" t="n">
        <v>-0.263841421736159</v>
      </c>
    </row>
    <row r="16" s="46" customFormat="true" ht="15" hidden="false" customHeight="false" outlineLevel="0" collapsed="false">
      <c r="A16" s="50" t="s">
        <v>214</v>
      </c>
      <c r="B16" s="43" t="n">
        <v>246</v>
      </c>
      <c r="C16" s="43" t="n">
        <v>187</v>
      </c>
      <c r="D16" s="135" t="n">
        <v>-0.239837398373984</v>
      </c>
    </row>
    <row r="17" s="46" customFormat="true" ht="15" hidden="false" customHeight="false" outlineLevel="0" collapsed="false">
      <c r="A17" s="50" t="s">
        <v>215</v>
      </c>
      <c r="B17" s="43" t="n">
        <v>317</v>
      </c>
      <c r="C17" s="43" t="n">
        <v>351</v>
      </c>
      <c r="D17" s="135" t="n">
        <v>0.107255520504732</v>
      </c>
    </row>
    <row r="18" s="46" customFormat="true" ht="15" hidden="false" customHeight="false" outlineLevel="0" collapsed="false">
      <c r="A18" s="49" t="s">
        <v>216</v>
      </c>
      <c r="B18" s="43" t="n">
        <v>92</v>
      </c>
      <c r="C18" s="43" t="n">
        <v>269</v>
      </c>
      <c r="D18" s="135" t="n">
        <v>1.92391304347826</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34"/>
      <c r="C1" s="134"/>
      <c r="D1" s="134"/>
    </row>
    <row r="2" customFormat="false" ht="17.25" hidden="false" customHeight="false" outlineLevel="0" collapsed="false">
      <c r="A2" s="36" t="s">
        <v>37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577221</v>
      </c>
      <c r="C5" s="43" t="n">
        <v>567297</v>
      </c>
      <c r="D5" s="135" t="n">
        <v>-0.0171927216785252</v>
      </c>
    </row>
    <row r="6" s="46" customFormat="true" ht="17.25" hidden="false" customHeight="false" outlineLevel="0" collapsed="false">
      <c r="A6" s="47" t="s">
        <v>204</v>
      </c>
      <c r="B6" s="43" t="n">
        <v>448202</v>
      </c>
      <c r="C6" s="43" t="n">
        <v>436697</v>
      </c>
      <c r="D6" s="135" t="n">
        <v>-0.025669229499199</v>
      </c>
    </row>
    <row r="7" s="46" customFormat="true" ht="17.25" hidden="false" customHeight="false" outlineLevel="0" collapsed="false">
      <c r="A7" s="48" t="s">
        <v>205</v>
      </c>
      <c r="B7" s="43" t="n">
        <v>129019</v>
      </c>
      <c r="C7" s="43" t="n">
        <v>130600</v>
      </c>
      <c r="D7" s="135" t="n">
        <v>0.012254009099435</v>
      </c>
    </row>
    <row r="8" s="46" customFormat="true" ht="15" hidden="false" customHeight="false" outlineLevel="0" collapsed="false">
      <c r="A8" s="49" t="s">
        <v>206</v>
      </c>
      <c r="B8" s="43" t="n">
        <v>128673</v>
      </c>
      <c r="C8" s="43" t="n">
        <v>130096</v>
      </c>
      <c r="D8" s="135" t="n">
        <v>0.0110590411352809</v>
      </c>
    </row>
    <row r="9" s="46" customFormat="true" ht="15" hidden="false" customHeight="false" outlineLevel="0" collapsed="false">
      <c r="A9" s="50" t="s">
        <v>207</v>
      </c>
      <c r="B9" s="43" t="n">
        <v>34409</v>
      </c>
      <c r="C9" s="43" t="n">
        <v>36410</v>
      </c>
      <c r="D9" s="135" t="n">
        <v>0.058153390101427</v>
      </c>
    </row>
    <row r="10" s="46" customFormat="true" ht="15" hidden="false" customHeight="false" outlineLevel="0" collapsed="false">
      <c r="A10" s="50" t="s">
        <v>208</v>
      </c>
      <c r="B10" s="43" t="n">
        <v>16336</v>
      </c>
      <c r="C10" s="43" t="n">
        <v>15945</v>
      </c>
      <c r="D10" s="135" t="n">
        <v>-0.0239348677766895</v>
      </c>
    </row>
    <row r="11" s="46" customFormat="true" ht="15" hidden="false" customHeight="false" outlineLevel="0" collapsed="false">
      <c r="A11" s="50" t="s">
        <v>209</v>
      </c>
      <c r="B11" s="43" t="n">
        <v>980</v>
      </c>
      <c r="C11" s="43" t="n">
        <v>1096</v>
      </c>
      <c r="D11" s="135" t="n">
        <v>0.118367346938776</v>
      </c>
    </row>
    <row r="12" s="46" customFormat="true" ht="15" hidden="false" customHeight="false" outlineLevel="0" collapsed="false">
      <c r="A12" s="50" t="s">
        <v>210</v>
      </c>
      <c r="B12" s="43" t="n">
        <v>10971</v>
      </c>
      <c r="C12" s="43" t="n">
        <v>13369</v>
      </c>
      <c r="D12" s="135" t="n">
        <v>0.218576246467961</v>
      </c>
    </row>
    <row r="13" s="46" customFormat="true" ht="15" hidden="false" customHeight="false" outlineLevel="0" collapsed="false">
      <c r="A13" s="50" t="s">
        <v>211</v>
      </c>
      <c r="B13" s="43" t="n">
        <v>910</v>
      </c>
      <c r="C13" s="43" t="n">
        <v>807</v>
      </c>
      <c r="D13" s="135" t="n">
        <v>-0.113186813186813</v>
      </c>
    </row>
    <row r="14" s="46" customFormat="true" ht="15" hidden="false" customHeight="false" outlineLevel="0" collapsed="false">
      <c r="A14" s="50" t="s">
        <v>212</v>
      </c>
      <c r="B14" s="43" t="n">
        <v>34072</v>
      </c>
      <c r="C14" s="43" t="n">
        <v>31288</v>
      </c>
      <c r="D14" s="135" t="n">
        <v>-0.081709321436957</v>
      </c>
    </row>
    <row r="15" s="46" customFormat="true" ht="15" hidden="false" customHeight="false" outlineLevel="0" collapsed="false">
      <c r="A15" s="50" t="s">
        <v>213</v>
      </c>
      <c r="B15" s="43" t="n">
        <v>16189</v>
      </c>
      <c r="C15" s="43" t="n">
        <v>15242</v>
      </c>
      <c r="D15" s="135" t="n">
        <v>-0.0584965099759096</v>
      </c>
    </row>
    <row r="16" s="46" customFormat="true" ht="15" hidden="false" customHeight="false" outlineLevel="0" collapsed="false">
      <c r="A16" s="50" t="s">
        <v>214</v>
      </c>
      <c r="B16" s="43" t="n">
        <v>9370</v>
      </c>
      <c r="C16" s="43" t="n">
        <v>10068</v>
      </c>
      <c r="D16" s="135" t="n">
        <v>0.0744930629669157</v>
      </c>
    </row>
    <row r="17" s="46" customFormat="true" ht="15" hidden="false" customHeight="false" outlineLevel="0" collapsed="false">
      <c r="A17" s="50" t="s">
        <v>215</v>
      </c>
      <c r="B17" s="43" t="n">
        <v>5436</v>
      </c>
      <c r="C17" s="43" t="n">
        <v>5871</v>
      </c>
      <c r="D17" s="135" t="n">
        <v>0.0800220750551876</v>
      </c>
    </row>
    <row r="18" s="46" customFormat="true" ht="15" hidden="false" customHeight="false" outlineLevel="0" collapsed="false">
      <c r="A18" s="49" t="s">
        <v>216</v>
      </c>
      <c r="B18" s="43" t="n">
        <v>346</v>
      </c>
      <c r="C18" s="43" t="n">
        <v>504</v>
      </c>
      <c r="D18" s="135" t="n">
        <v>0.456647398843931</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23</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31" t="s">
        <v>139</v>
      </c>
      <c r="C4" s="31" t="s">
        <v>140</v>
      </c>
      <c r="D4" s="31" t="s">
        <v>141</v>
      </c>
      <c r="E4" s="10" t="s">
        <v>200</v>
      </c>
      <c r="F4" s="32"/>
      <c r="G4" s="32"/>
      <c r="H4" s="32"/>
    </row>
    <row r="5" customFormat="false" ht="17.25" hidden="false" customHeight="false" outlineLevel="0" collapsed="false">
      <c r="A5" s="12" t="s">
        <v>145</v>
      </c>
      <c r="B5" s="16" t="n">
        <v>78602</v>
      </c>
      <c r="C5" s="16" t="n">
        <v>171477</v>
      </c>
      <c r="D5" s="16" t="n">
        <v>1072496</v>
      </c>
      <c r="E5" s="16" t="n">
        <v>1322575</v>
      </c>
      <c r="F5" s="34"/>
      <c r="G5" s="34"/>
      <c r="H5" s="34"/>
    </row>
    <row r="6" customFormat="false" ht="15" hidden="false" customHeight="false" outlineLevel="0" collapsed="false">
      <c r="A6" s="15" t="s">
        <v>146</v>
      </c>
      <c r="B6" s="16" t="s">
        <v>196</v>
      </c>
      <c r="C6" s="16" t="n">
        <v>102878</v>
      </c>
      <c r="D6" s="16" t="n">
        <v>763737</v>
      </c>
      <c r="E6" s="16" t="n">
        <v>893939</v>
      </c>
      <c r="F6" s="34"/>
      <c r="G6" s="34"/>
      <c r="H6" s="34"/>
    </row>
    <row r="7" customFormat="false" ht="15" hidden="false" customHeight="false" outlineLevel="0" collapsed="false">
      <c r="A7" s="15" t="s">
        <v>147</v>
      </c>
      <c r="B7" s="16" t="s">
        <v>196</v>
      </c>
      <c r="C7" s="16" t="n">
        <v>68599</v>
      </c>
      <c r="D7" s="16" t="n">
        <v>308759</v>
      </c>
      <c r="E7" s="16" t="n">
        <v>428636</v>
      </c>
      <c r="F7" s="34"/>
      <c r="G7" s="34"/>
      <c r="H7" s="34"/>
    </row>
    <row r="8" customFormat="false" ht="15" hidden="false" customHeight="false" outlineLevel="0" collapsed="false">
      <c r="A8" s="17" t="s">
        <v>148</v>
      </c>
      <c r="B8" s="16" t="n">
        <v>42977</v>
      </c>
      <c r="C8" s="16" t="n">
        <v>96103</v>
      </c>
      <c r="D8" s="16" t="n">
        <v>734336</v>
      </c>
      <c r="E8" s="16" t="n">
        <v>873417</v>
      </c>
      <c r="F8" s="34"/>
      <c r="G8" s="34"/>
      <c r="H8" s="34"/>
    </row>
    <row r="9" customFormat="false" ht="15" hidden="false" customHeight="false" outlineLevel="0" collapsed="false">
      <c r="A9" s="18" t="s">
        <v>149</v>
      </c>
      <c r="B9" s="16" t="n">
        <v>6777</v>
      </c>
      <c r="C9" s="16" t="n">
        <v>20678</v>
      </c>
      <c r="D9" s="16" t="n">
        <v>152353</v>
      </c>
      <c r="E9" s="16" t="n">
        <v>179808</v>
      </c>
      <c r="F9" s="34"/>
      <c r="G9" s="34"/>
      <c r="H9" s="34"/>
    </row>
    <row r="10" customFormat="false" ht="15" hidden="false" customHeight="false" outlineLevel="0" collapsed="false">
      <c r="A10" s="20" t="s">
        <v>150</v>
      </c>
      <c r="B10" s="16" t="n">
        <v>2888</v>
      </c>
      <c r="C10" s="16" t="n">
        <v>11275</v>
      </c>
      <c r="D10" s="16" t="n">
        <v>107172</v>
      </c>
      <c r="E10" s="16" t="n">
        <v>121336</v>
      </c>
      <c r="F10" s="34"/>
      <c r="G10" s="34"/>
      <c r="H10" s="34"/>
    </row>
    <row r="11" customFormat="false" ht="15" hidden="false" customHeight="false" outlineLevel="0" collapsed="false">
      <c r="A11" s="15" t="s">
        <v>151</v>
      </c>
      <c r="B11" s="16" t="n">
        <v>3889</v>
      </c>
      <c r="C11" s="16" t="n">
        <v>9403</v>
      </c>
      <c r="D11" s="16" t="n">
        <v>45181</v>
      </c>
      <c r="E11" s="16" t="n">
        <v>58473</v>
      </c>
      <c r="F11" s="34"/>
      <c r="G11" s="34"/>
      <c r="H11" s="34"/>
    </row>
    <row r="12" customFormat="false" ht="15" hidden="false" customHeight="false" outlineLevel="0" collapsed="false">
      <c r="A12" s="18" t="s">
        <v>152</v>
      </c>
      <c r="B12" s="16" t="s">
        <v>196</v>
      </c>
      <c r="C12" s="16" t="n">
        <v>29403</v>
      </c>
      <c r="D12" s="16" t="n">
        <v>213099</v>
      </c>
      <c r="E12" s="16" t="n">
        <v>252572</v>
      </c>
      <c r="F12" s="34"/>
      <c r="G12" s="34"/>
      <c r="H12" s="34"/>
    </row>
    <row r="13" customFormat="false" ht="15" hidden="false" customHeight="false" outlineLevel="0" collapsed="false">
      <c r="A13" s="15" t="s">
        <v>153</v>
      </c>
      <c r="B13" s="16" t="s">
        <v>196</v>
      </c>
      <c r="C13" s="16" t="n">
        <v>18546</v>
      </c>
      <c r="D13" s="16" t="n">
        <v>114337</v>
      </c>
      <c r="E13" s="16" t="n">
        <v>137899</v>
      </c>
      <c r="F13" s="34"/>
      <c r="G13" s="34"/>
      <c r="H13" s="34"/>
    </row>
    <row r="14" customFormat="false" ht="15" hidden="false" customHeight="false" outlineLevel="0" collapsed="false">
      <c r="A14" s="15" t="s">
        <v>154</v>
      </c>
      <c r="B14" s="16" t="s">
        <v>196</v>
      </c>
      <c r="C14" s="16" t="s">
        <v>196</v>
      </c>
      <c r="D14" s="16" t="n">
        <v>76359</v>
      </c>
      <c r="E14" s="16" t="n">
        <v>85232</v>
      </c>
      <c r="F14" s="34"/>
      <c r="G14" s="34"/>
      <c r="H14" s="34"/>
    </row>
    <row r="15" customFormat="false" ht="15" hidden="false" customHeight="false" outlineLevel="0" collapsed="false">
      <c r="A15" s="15" t="s">
        <v>155</v>
      </c>
      <c r="B15" s="16" t="s">
        <v>196</v>
      </c>
      <c r="C15" s="16" t="s">
        <v>196</v>
      </c>
      <c r="D15" s="16" t="n">
        <v>22403</v>
      </c>
      <c r="E15" s="16" t="n">
        <v>29441</v>
      </c>
      <c r="F15" s="34"/>
      <c r="G15" s="34"/>
      <c r="H15" s="34"/>
    </row>
    <row r="16" customFormat="false" ht="15" hidden="false" customHeight="false" outlineLevel="0" collapsed="false">
      <c r="A16" s="18" t="s">
        <v>156</v>
      </c>
      <c r="B16" s="16" t="s">
        <v>196</v>
      </c>
      <c r="C16" s="16" t="n">
        <v>19409</v>
      </c>
      <c r="D16" s="16" t="n">
        <v>272775</v>
      </c>
      <c r="E16" s="16" t="n">
        <v>303081</v>
      </c>
      <c r="F16" s="34"/>
      <c r="G16" s="34"/>
      <c r="H16" s="34"/>
    </row>
    <row r="17" customFormat="false" ht="15" hidden="false" customHeight="false" outlineLevel="0" collapsed="false">
      <c r="A17" s="15" t="s">
        <v>157</v>
      </c>
      <c r="B17" s="16" t="s">
        <v>196</v>
      </c>
      <c r="C17" s="16" t="n">
        <v>16465</v>
      </c>
      <c r="D17" s="16" t="n">
        <v>261019</v>
      </c>
      <c r="E17" s="16" t="n">
        <v>286327</v>
      </c>
      <c r="F17" s="34"/>
      <c r="G17" s="34"/>
      <c r="H17" s="34"/>
    </row>
    <row r="18" customFormat="false" ht="15" hidden="false" customHeight="false" outlineLevel="0" collapsed="false">
      <c r="A18" s="15" t="s">
        <v>158</v>
      </c>
      <c r="B18" s="16" t="n">
        <v>2054</v>
      </c>
      <c r="C18" s="16" t="n">
        <v>2944</v>
      </c>
      <c r="D18" s="16" t="n">
        <v>11756</v>
      </c>
      <c r="E18" s="16" t="n">
        <v>16754</v>
      </c>
      <c r="F18" s="34"/>
      <c r="G18" s="34"/>
      <c r="H18" s="34"/>
    </row>
    <row r="19" customFormat="false" ht="15" hidden="false" customHeight="false" outlineLevel="0" collapsed="false">
      <c r="A19" s="18" t="s">
        <v>159</v>
      </c>
      <c r="B19" s="16" t="s">
        <v>196</v>
      </c>
      <c r="C19" s="16" t="n">
        <v>3285</v>
      </c>
      <c r="D19" s="16" t="n">
        <v>15528</v>
      </c>
      <c r="E19" s="16" t="n">
        <v>24060</v>
      </c>
      <c r="F19" s="34"/>
      <c r="G19" s="34"/>
      <c r="H19" s="34"/>
    </row>
    <row r="20" customFormat="false" ht="15" hidden="false" customHeight="false" outlineLevel="0" collapsed="false">
      <c r="A20" s="18" t="s">
        <v>160</v>
      </c>
      <c r="B20" s="16" t="n">
        <v>9986</v>
      </c>
      <c r="C20" s="16" t="n">
        <v>23327</v>
      </c>
      <c r="D20" s="16" t="n">
        <v>80581</v>
      </c>
      <c r="E20" s="16" t="n">
        <v>113894</v>
      </c>
      <c r="F20" s="34"/>
      <c r="G20" s="34"/>
      <c r="H20" s="34"/>
    </row>
    <row r="21" customFormat="false" ht="15" hidden="false" customHeight="false" outlineLevel="0" collapsed="false">
      <c r="A21" s="15" t="s">
        <v>161</v>
      </c>
      <c r="B21" s="16" t="s">
        <v>196</v>
      </c>
      <c r="C21" s="16" t="n">
        <v>11086</v>
      </c>
      <c r="D21" s="16" t="n">
        <v>63640</v>
      </c>
      <c r="E21" s="16" t="n">
        <v>77115</v>
      </c>
    </row>
    <row r="22" customFormat="false" ht="15" hidden="false" customHeight="false" outlineLevel="0" collapsed="false">
      <c r="A22" s="15" t="s">
        <v>162</v>
      </c>
      <c r="B22" s="16" t="s">
        <v>196</v>
      </c>
      <c r="C22" s="16" t="n">
        <v>6779</v>
      </c>
      <c r="D22" s="16" t="n">
        <v>9390</v>
      </c>
      <c r="E22" s="16" t="n">
        <v>20114</v>
      </c>
    </row>
    <row r="23" customFormat="false" ht="15" hidden="false" customHeight="false" outlineLevel="0" collapsed="false">
      <c r="A23" s="15" t="s">
        <v>163</v>
      </c>
      <c r="B23" s="16" t="n">
        <v>3652</v>
      </c>
      <c r="C23" s="16" t="s">
        <v>196</v>
      </c>
      <c r="D23" s="16" t="n">
        <v>7551</v>
      </c>
      <c r="E23" s="16" t="n">
        <v>16664</v>
      </c>
    </row>
    <row r="24" customFormat="false" ht="15" hidden="false" customHeight="false" outlineLevel="0" collapsed="false">
      <c r="A24" s="17" t="s">
        <v>164</v>
      </c>
      <c r="B24" s="16" t="n">
        <v>16976</v>
      </c>
      <c r="C24" s="16" t="n">
        <v>10797</v>
      </c>
      <c r="D24" s="16" t="n">
        <v>41892</v>
      </c>
      <c r="E24" s="16" t="n">
        <v>69665</v>
      </c>
    </row>
    <row r="25" customFormat="false" ht="15" hidden="false" customHeight="false" outlineLevel="0" collapsed="false">
      <c r="A25" s="18" t="s">
        <v>165</v>
      </c>
      <c r="B25" s="16" t="n">
        <v>8389</v>
      </c>
      <c r="C25" s="16" t="n">
        <v>3895</v>
      </c>
      <c r="D25" s="16" t="n">
        <v>23020</v>
      </c>
      <c r="E25" s="16" t="n">
        <v>35303</v>
      </c>
    </row>
    <row r="26" customFormat="false" ht="15" hidden="false" customHeight="false" outlineLevel="0" collapsed="false">
      <c r="A26" s="21" t="s">
        <v>166</v>
      </c>
      <c r="B26" s="16" t="n">
        <v>4357</v>
      </c>
      <c r="C26" s="16" t="n">
        <v>2289</v>
      </c>
      <c r="D26" s="16" t="n">
        <v>5542</v>
      </c>
      <c r="E26" s="16" t="n">
        <v>12188</v>
      </c>
    </row>
    <row r="27" customFormat="false" ht="15" hidden="false" customHeight="false" outlineLevel="0" collapsed="false">
      <c r="A27" s="22" t="s">
        <v>167</v>
      </c>
      <c r="B27" s="16" t="n">
        <v>4032</v>
      </c>
      <c r="C27" s="16" t="n">
        <v>1606</v>
      </c>
      <c r="D27" s="16" t="n">
        <v>17477</v>
      </c>
      <c r="E27" s="16" t="n">
        <v>23115</v>
      </c>
    </row>
    <row r="28" customFormat="false" ht="15" hidden="false" customHeight="false" outlineLevel="0" collapsed="false">
      <c r="A28" s="18" t="s">
        <v>168</v>
      </c>
      <c r="B28" s="16" t="n">
        <v>4024</v>
      </c>
      <c r="C28" s="16" t="n">
        <v>2167</v>
      </c>
      <c r="D28" s="16" t="n">
        <v>6238</v>
      </c>
      <c r="E28" s="16" t="n">
        <v>12430</v>
      </c>
    </row>
    <row r="29" customFormat="false" ht="15" hidden="false" customHeight="false" outlineLevel="0" collapsed="false">
      <c r="A29" s="18" t="s">
        <v>169</v>
      </c>
      <c r="B29" s="16" t="n">
        <v>4563</v>
      </c>
      <c r="C29" s="16" t="n">
        <v>4735</v>
      </c>
      <c r="D29" s="16" t="n">
        <v>12633</v>
      </c>
      <c r="E29" s="16" t="n">
        <v>21932</v>
      </c>
    </row>
    <row r="30" customFormat="false" ht="15" hidden="false" customHeight="false" outlineLevel="0" collapsed="false">
      <c r="A30" s="22" t="s">
        <v>170</v>
      </c>
      <c r="B30" s="16" t="n">
        <v>3660</v>
      </c>
      <c r="C30" s="16" t="n">
        <v>2244</v>
      </c>
      <c r="D30" s="16" t="n">
        <v>9461</v>
      </c>
      <c r="E30" s="16" t="n">
        <v>15365</v>
      </c>
    </row>
    <row r="31" customFormat="false" ht="15" hidden="false" customHeight="false" outlineLevel="0" collapsed="false">
      <c r="A31" s="22" t="s">
        <v>171</v>
      </c>
      <c r="B31" s="16" t="n">
        <v>903</v>
      </c>
      <c r="C31" s="16" t="n">
        <v>2491</v>
      </c>
      <c r="D31" s="16" t="n">
        <v>3172</v>
      </c>
      <c r="E31" s="16" t="n">
        <v>6567</v>
      </c>
    </row>
    <row r="32" customFormat="false" ht="15" hidden="false" customHeight="false" outlineLevel="0" collapsed="false">
      <c r="A32" s="23" t="s">
        <v>172</v>
      </c>
      <c r="B32" s="16" t="n">
        <v>18649</v>
      </c>
      <c r="C32" s="16" t="n">
        <v>64577</v>
      </c>
      <c r="D32" s="16" t="n">
        <v>296268</v>
      </c>
      <c r="E32" s="16" t="n">
        <v>379494</v>
      </c>
    </row>
    <row r="33" customFormat="false" ht="15" hidden="false" customHeight="false" outlineLevel="0" collapsed="false">
      <c r="A33" s="18" t="s">
        <v>173</v>
      </c>
      <c r="B33" s="16" t="n">
        <v>989</v>
      </c>
      <c r="C33" s="16" t="n">
        <v>866</v>
      </c>
      <c r="D33" s="16" t="n">
        <v>10825</v>
      </c>
      <c r="E33" s="16" t="n">
        <v>12680</v>
      </c>
    </row>
    <row r="34" customFormat="false" ht="15" hidden="false" customHeight="false" outlineLevel="0" collapsed="false">
      <c r="A34" s="18" t="s">
        <v>174</v>
      </c>
      <c r="B34" s="16" t="n">
        <v>11980</v>
      </c>
      <c r="C34" s="16" t="n">
        <v>51013</v>
      </c>
      <c r="D34" s="16" t="n">
        <v>256353</v>
      </c>
      <c r="E34" s="16" t="n">
        <v>319346</v>
      </c>
    </row>
    <row r="35" customFormat="false" ht="15" hidden="false" customHeight="false" outlineLevel="0" collapsed="false">
      <c r="A35" s="21" t="s">
        <v>175</v>
      </c>
      <c r="B35" s="16" t="s">
        <v>196</v>
      </c>
      <c r="C35" s="16" t="s">
        <v>196</v>
      </c>
      <c r="D35" s="16" t="n">
        <v>53985</v>
      </c>
      <c r="E35" s="16" t="n">
        <v>70399</v>
      </c>
    </row>
    <row r="36" customFormat="false" ht="15" hidden="false" customHeight="false" outlineLevel="0" collapsed="false">
      <c r="A36" s="21" t="s">
        <v>176</v>
      </c>
      <c r="B36" s="16" t="s">
        <v>196</v>
      </c>
      <c r="C36" s="16" t="n">
        <v>14692</v>
      </c>
      <c r="D36" s="16" t="n">
        <v>57649</v>
      </c>
      <c r="E36" s="16" t="n">
        <v>76275</v>
      </c>
    </row>
    <row r="37" customFormat="false" ht="15" hidden="false" customHeight="false" outlineLevel="0" collapsed="false">
      <c r="A37" s="21" t="s">
        <v>177</v>
      </c>
      <c r="B37" s="16" t="s">
        <v>196</v>
      </c>
      <c r="C37" s="16" t="s">
        <v>196</v>
      </c>
      <c r="D37" s="16" t="n">
        <v>34503</v>
      </c>
      <c r="E37" s="16" t="n">
        <v>45090</v>
      </c>
    </row>
    <row r="38" customFormat="false" ht="15" hidden="false" customHeight="false" outlineLevel="0" collapsed="false">
      <c r="A38" s="21" t="s">
        <v>178</v>
      </c>
      <c r="B38" s="16" t="n">
        <v>2278</v>
      </c>
      <c r="C38" s="16" t="n">
        <v>11079</v>
      </c>
      <c r="D38" s="16" t="n">
        <v>102244</v>
      </c>
      <c r="E38" s="16" t="n">
        <v>115601</v>
      </c>
    </row>
    <row r="39" customFormat="false" ht="15" hidden="false" customHeight="false" outlineLevel="0" collapsed="false">
      <c r="A39" s="21" t="s">
        <v>179</v>
      </c>
      <c r="B39" s="16" t="n">
        <v>1448</v>
      </c>
      <c r="C39" s="16" t="n">
        <v>2561</v>
      </c>
      <c r="D39" s="16" t="n">
        <v>7971</v>
      </c>
      <c r="E39" s="16" t="n">
        <v>11981</v>
      </c>
    </row>
    <row r="40" customFormat="false" ht="15" hidden="false" customHeight="false" outlineLevel="0" collapsed="false">
      <c r="A40" s="18" t="s">
        <v>180</v>
      </c>
      <c r="B40" s="16" t="n">
        <v>2718</v>
      </c>
      <c r="C40" s="16" t="n">
        <v>3533</v>
      </c>
      <c r="D40" s="16" t="n">
        <v>6538</v>
      </c>
      <c r="E40" s="16" t="n">
        <v>12789</v>
      </c>
    </row>
    <row r="41" customFormat="false" ht="15" hidden="false" customHeight="false" outlineLevel="0" collapsed="false">
      <c r="A41" s="18" t="s">
        <v>181</v>
      </c>
      <c r="B41" s="16" t="n">
        <v>2962</v>
      </c>
      <c r="C41" s="16" t="n">
        <v>9165</v>
      </c>
      <c r="D41" s="16" t="n">
        <v>22552</v>
      </c>
      <c r="E41" s="16" t="n">
        <v>34678</v>
      </c>
    </row>
    <row r="42" customFormat="false" ht="15" hidden="false" customHeight="false" outlineLevel="0" collapsed="false">
      <c r="A42" s="21" t="s">
        <v>182</v>
      </c>
      <c r="B42" s="16" t="n">
        <v>0</v>
      </c>
      <c r="C42" s="16" t="n">
        <v>2828</v>
      </c>
      <c r="D42" s="16" t="n">
        <v>8227</v>
      </c>
      <c r="E42" s="16" t="n">
        <v>11055</v>
      </c>
    </row>
    <row r="43" customFormat="false" ht="15" hidden="false" customHeight="false" outlineLevel="0" collapsed="false">
      <c r="A43" s="22" t="s">
        <v>183</v>
      </c>
      <c r="B43" s="16" t="n">
        <v>2962</v>
      </c>
      <c r="C43" s="16" t="n">
        <v>6337</v>
      </c>
      <c r="D43" s="16" t="n">
        <v>14325</v>
      </c>
      <c r="E43" s="16" t="n">
        <v>23624</v>
      </c>
    </row>
    <row r="44" customFormat="false" ht="15" hidden="false" customHeight="false" outlineLevel="0" collapsed="false">
      <c r="A44" s="17" t="s">
        <v>184</v>
      </c>
      <c r="B44" s="16"/>
      <c r="C44" s="16"/>
      <c r="D44" s="16"/>
      <c r="E44" s="16"/>
    </row>
    <row r="45" customFormat="false" ht="15" hidden="false" customHeight="false" outlineLevel="0" collapsed="false">
      <c r="A45" s="15" t="s">
        <v>185</v>
      </c>
      <c r="B45" s="16" t="s">
        <v>196</v>
      </c>
      <c r="C45" s="16" t="n">
        <v>9312</v>
      </c>
      <c r="D45" s="16" t="n">
        <v>6729</v>
      </c>
      <c r="E45" s="16" t="n">
        <v>22531</v>
      </c>
    </row>
    <row r="46" customFormat="false" ht="15" hidden="false" customHeight="false" outlineLevel="0" collapsed="false">
      <c r="A46" s="15" t="s">
        <v>186</v>
      </c>
      <c r="B46" s="16" t="s">
        <v>196</v>
      </c>
      <c r="C46" s="16" t="n">
        <v>17865</v>
      </c>
      <c r="D46" s="16" t="n">
        <v>73031</v>
      </c>
      <c r="E46" s="16" t="n">
        <v>9723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25</v>
      </c>
      <c r="B1" s="67"/>
      <c r="C1" s="67"/>
      <c r="D1" s="67"/>
      <c r="E1" s="67"/>
      <c r="F1" s="67"/>
      <c r="G1" s="67"/>
      <c r="H1" s="67"/>
      <c r="I1" s="67"/>
    </row>
    <row r="2" customFormat="false" ht="17.25" hidden="false" customHeight="false" outlineLevel="0" collapsed="false">
      <c r="A2" s="67" t="s">
        <v>138</v>
      </c>
      <c r="B2" s="67"/>
      <c r="C2" s="67"/>
      <c r="D2" s="67"/>
      <c r="E2" s="67"/>
      <c r="F2" s="67"/>
      <c r="G2" s="67"/>
      <c r="H2" s="67"/>
      <c r="I2" s="67"/>
    </row>
    <row r="4" customFormat="false" ht="15" hidden="false" customHeight="false" outlineLevel="0" collapsed="false">
      <c r="A4" s="9"/>
      <c r="B4" s="10" t="s">
        <v>139</v>
      </c>
      <c r="C4" s="10"/>
      <c r="D4" s="68" t="s">
        <v>140</v>
      </c>
      <c r="E4" s="68"/>
      <c r="F4" s="68" t="s">
        <v>141</v>
      </c>
      <c r="G4" s="68"/>
      <c r="H4" s="68" t="s">
        <v>142</v>
      </c>
      <c r="I4" s="68"/>
      <c r="J4" s="69"/>
      <c r="K4" s="70"/>
      <c r="L4" s="71"/>
      <c r="M4" s="71"/>
      <c r="N4" s="71"/>
      <c r="O4" s="71"/>
    </row>
    <row r="5" s="72" customFormat="true" ht="15" hidden="false" customHeight="false" outlineLevel="0" collapsed="false">
      <c r="A5" s="11"/>
      <c r="B5" s="68" t="s">
        <v>226</v>
      </c>
      <c r="C5" s="68" t="s">
        <v>227</v>
      </c>
      <c r="D5" s="68" t="s">
        <v>226</v>
      </c>
      <c r="E5" s="68" t="s">
        <v>227</v>
      </c>
      <c r="F5" s="68" t="s">
        <v>226</v>
      </c>
      <c r="G5" s="68" t="s">
        <v>227</v>
      </c>
      <c r="H5" s="68" t="s">
        <v>226</v>
      </c>
      <c r="I5" s="68" t="s">
        <v>227</v>
      </c>
      <c r="J5" s="71"/>
      <c r="K5" s="71"/>
      <c r="L5" s="71"/>
      <c r="M5" s="71"/>
      <c r="N5" s="71"/>
      <c r="O5" s="71"/>
    </row>
    <row r="6" customFormat="false" ht="17.25" hidden="false" customHeight="false" outlineLevel="0" collapsed="false">
      <c r="A6" s="12" t="s">
        <v>145</v>
      </c>
      <c r="B6" s="16" t="n">
        <v>62590</v>
      </c>
      <c r="C6" s="16" t="n">
        <v>16013</v>
      </c>
      <c r="D6" s="16" t="n">
        <v>137507</v>
      </c>
      <c r="E6" s="16" t="n">
        <v>33970</v>
      </c>
      <c r="F6" s="16" t="n">
        <v>773905</v>
      </c>
      <c r="G6" s="16" t="n">
        <v>298591</v>
      </c>
      <c r="H6" s="16" t="n">
        <v>974002</v>
      </c>
      <c r="I6" s="16" t="n">
        <v>348573</v>
      </c>
      <c r="J6" s="73"/>
      <c r="K6" s="73"/>
      <c r="L6" s="73"/>
      <c r="M6" s="73"/>
      <c r="N6" s="73"/>
      <c r="O6" s="73"/>
    </row>
    <row r="7" customFormat="false" ht="15" hidden="false" customHeight="false" outlineLevel="0" collapsed="false">
      <c r="A7" s="15" t="s">
        <v>146</v>
      </c>
      <c r="B7" s="16" t="s">
        <v>196</v>
      </c>
      <c r="C7" s="16" t="s">
        <v>196</v>
      </c>
      <c r="D7" s="16" t="n">
        <v>84492</v>
      </c>
      <c r="E7" s="16" t="n">
        <v>18386</v>
      </c>
      <c r="F7" s="16" t="n">
        <v>572856</v>
      </c>
      <c r="G7" s="16" t="n">
        <v>190880</v>
      </c>
      <c r="H7" s="16" t="n">
        <v>680660</v>
      </c>
      <c r="I7" s="16" t="n">
        <v>213278</v>
      </c>
      <c r="J7" s="73"/>
      <c r="K7" s="73"/>
    </row>
    <row r="8" customFormat="false" ht="15" hidden="false" customHeight="false" outlineLevel="0" collapsed="false">
      <c r="A8" s="15" t="s">
        <v>147</v>
      </c>
      <c r="B8" s="16" t="s">
        <v>196</v>
      </c>
      <c r="C8" s="16" t="s">
        <v>196</v>
      </c>
      <c r="D8" s="16" t="n">
        <v>53015</v>
      </c>
      <c r="E8" s="16" t="n">
        <v>15584</v>
      </c>
      <c r="F8" s="16" t="n">
        <v>201049</v>
      </c>
      <c r="G8" s="16" t="n">
        <v>107711</v>
      </c>
      <c r="H8" s="16" t="n">
        <v>293342</v>
      </c>
      <c r="I8" s="16" t="n">
        <v>135295</v>
      </c>
      <c r="J8" s="73"/>
      <c r="K8" s="73"/>
    </row>
    <row r="9" customFormat="false" ht="15" hidden="false" customHeight="false" outlineLevel="0" collapsed="false">
      <c r="A9" s="17" t="s">
        <v>148</v>
      </c>
      <c r="B9" s="16" t="n">
        <v>33559</v>
      </c>
      <c r="C9" s="16" t="n">
        <v>9418</v>
      </c>
      <c r="D9" s="16" t="n">
        <v>74720</v>
      </c>
      <c r="E9" s="16" t="n">
        <v>21383</v>
      </c>
      <c r="F9" s="16" t="n">
        <v>515255</v>
      </c>
      <c r="G9" s="16" t="n">
        <v>219081</v>
      </c>
      <c r="H9" s="16" t="n">
        <v>623535</v>
      </c>
      <c r="I9" s="16" t="n">
        <v>249882</v>
      </c>
      <c r="J9" s="73"/>
      <c r="K9" s="73"/>
    </row>
    <row r="10" customFormat="false" ht="15" hidden="false" customHeight="false" outlineLevel="0" collapsed="false">
      <c r="A10" s="18" t="s">
        <v>149</v>
      </c>
      <c r="B10" s="16" t="n">
        <v>5214</v>
      </c>
      <c r="C10" s="16" t="n">
        <v>1563</v>
      </c>
      <c r="D10" s="16" t="n">
        <v>17025</v>
      </c>
      <c r="E10" s="16" t="n">
        <v>3653</v>
      </c>
      <c r="F10" s="16" t="n">
        <v>94713</v>
      </c>
      <c r="G10" s="16" t="n">
        <v>57641</v>
      </c>
      <c r="H10" s="16" t="n">
        <v>116951</v>
      </c>
      <c r="I10" s="16" t="n">
        <v>62857</v>
      </c>
      <c r="J10" s="73"/>
      <c r="K10" s="73"/>
      <c r="L10" s="73"/>
      <c r="M10" s="73"/>
      <c r="N10" s="73"/>
      <c r="O10" s="73"/>
    </row>
    <row r="11" customFormat="false" ht="15" hidden="false" customHeight="false" outlineLevel="0" collapsed="false">
      <c r="A11" s="20" t="s">
        <v>150</v>
      </c>
      <c r="B11" s="16" t="n">
        <v>2180</v>
      </c>
      <c r="C11" s="16" t="n">
        <v>708</v>
      </c>
      <c r="D11" s="16" t="n">
        <v>9570</v>
      </c>
      <c r="E11" s="16" t="n">
        <v>1706</v>
      </c>
      <c r="F11" s="16" t="n">
        <v>66397</v>
      </c>
      <c r="G11" s="16" t="n">
        <v>40775</v>
      </c>
      <c r="H11" s="16" t="n">
        <v>78146</v>
      </c>
      <c r="I11" s="16" t="n">
        <v>43189</v>
      </c>
      <c r="J11" s="73"/>
      <c r="K11" s="73"/>
      <c r="L11" s="73"/>
      <c r="M11" s="73"/>
      <c r="N11" s="73"/>
      <c r="O11" s="73"/>
    </row>
    <row r="12" customFormat="false" ht="15" hidden="false" customHeight="false" outlineLevel="0" collapsed="false">
      <c r="A12" s="15" t="s">
        <v>151</v>
      </c>
      <c r="B12" s="16" t="n">
        <v>3034</v>
      </c>
      <c r="C12" s="16" t="n">
        <v>855</v>
      </c>
      <c r="D12" s="16" t="n">
        <v>7456</v>
      </c>
      <c r="E12" s="16" t="n">
        <v>1947</v>
      </c>
      <c r="F12" s="16" t="n">
        <v>28315</v>
      </c>
      <c r="G12" s="16" t="n">
        <v>16865</v>
      </c>
      <c r="H12" s="16" t="n">
        <v>38805</v>
      </c>
      <c r="I12" s="16" t="n">
        <v>19668</v>
      </c>
      <c r="J12" s="73"/>
      <c r="K12" s="73"/>
      <c r="L12" s="73"/>
      <c r="M12" s="73"/>
      <c r="N12" s="73"/>
      <c r="O12" s="73"/>
    </row>
    <row r="13" customFormat="false" ht="15" hidden="false" customHeight="false" outlineLevel="0" collapsed="false">
      <c r="A13" s="18" t="s">
        <v>152</v>
      </c>
      <c r="B13" s="16" t="s">
        <v>196</v>
      </c>
      <c r="C13" s="16" t="s">
        <v>196</v>
      </c>
      <c r="D13" s="16" t="n">
        <v>19612</v>
      </c>
      <c r="E13" s="16" t="n">
        <v>9791</v>
      </c>
      <c r="F13" s="16" t="n">
        <v>153829</v>
      </c>
      <c r="G13" s="16" t="n">
        <v>59270</v>
      </c>
      <c r="H13" s="16" t="n">
        <v>181321</v>
      </c>
      <c r="I13" s="16" t="n">
        <v>71252</v>
      </c>
      <c r="J13" s="73"/>
      <c r="K13" s="73"/>
      <c r="L13" s="73"/>
      <c r="M13" s="73"/>
      <c r="N13" s="73"/>
      <c r="O13" s="73"/>
    </row>
    <row r="14" customFormat="false" ht="15" hidden="false" customHeight="false" outlineLevel="0" collapsed="false">
      <c r="A14" s="15" t="s">
        <v>153</v>
      </c>
      <c r="B14" s="16" t="s">
        <v>196</v>
      </c>
      <c r="C14" s="16" t="s">
        <v>196</v>
      </c>
      <c r="D14" s="16" t="n">
        <v>10719</v>
      </c>
      <c r="E14" s="16" t="n">
        <v>7826</v>
      </c>
      <c r="F14" s="16" t="n">
        <v>79150</v>
      </c>
      <c r="G14" s="16" t="n">
        <v>35187</v>
      </c>
      <c r="H14" s="16" t="n">
        <v>93992</v>
      </c>
      <c r="I14" s="16" t="n">
        <v>43906</v>
      </c>
      <c r="J14" s="73"/>
      <c r="K14" s="73"/>
      <c r="L14" s="73"/>
      <c r="M14" s="73"/>
      <c r="N14" s="73"/>
      <c r="O14" s="73"/>
    </row>
    <row r="15" customFormat="false" ht="15" hidden="false" customHeight="false" outlineLevel="0" collapsed="false">
      <c r="A15" s="15" t="s">
        <v>154</v>
      </c>
      <c r="B15" s="16" t="s">
        <v>196</v>
      </c>
      <c r="C15" s="16" t="s">
        <v>196</v>
      </c>
      <c r="D15" s="16" t="s">
        <v>196</v>
      </c>
      <c r="E15" s="16" t="s">
        <v>196</v>
      </c>
      <c r="F15" s="16" t="n">
        <v>61384</v>
      </c>
      <c r="G15" s="16" t="n">
        <v>14974</v>
      </c>
      <c r="H15" s="16" t="n">
        <v>68728</v>
      </c>
      <c r="I15" s="16" t="n">
        <v>16505</v>
      </c>
      <c r="J15" s="73"/>
      <c r="K15" s="73"/>
      <c r="L15" s="73"/>
      <c r="M15" s="73"/>
      <c r="N15" s="73"/>
      <c r="O15" s="73"/>
    </row>
    <row r="16" customFormat="false" ht="15" hidden="false" customHeight="false" outlineLevel="0" collapsed="false">
      <c r="A16" s="15" t="s">
        <v>155</v>
      </c>
      <c r="B16" s="16" t="s">
        <v>196</v>
      </c>
      <c r="C16" s="16" t="s">
        <v>196</v>
      </c>
      <c r="D16" s="16" t="s">
        <v>196</v>
      </c>
      <c r="E16" s="16" t="s">
        <v>196</v>
      </c>
      <c r="F16" s="16" t="n">
        <v>13296</v>
      </c>
      <c r="G16" s="16" t="n">
        <v>9108</v>
      </c>
      <c r="H16" s="16" t="n">
        <v>18600</v>
      </c>
      <c r="I16" s="16" t="n">
        <v>10841</v>
      </c>
      <c r="J16" s="73"/>
      <c r="K16" s="73"/>
      <c r="L16" s="73"/>
      <c r="M16" s="73"/>
      <c r="N16" s="73"/>
      <c r="O16" s="73"/>
    </row>
    <row r="17" customFormat="false" ht="15" hidden="false" customHeight="false" outlineLevel="0" collapsed="false">
      <c r="A17" s="18" t="s">
        <v>156</v>
      </c>
      <c r="B17" s="16" t="s">
        <v>196</v>
      </c>
      <c r="C17" s="16" t="s">
        <v>196</v>
      </c>
      <c r="D17" s="16" t="n">
        <v>16317</v>
      </c>
      <c r="E17" s="16" t="n">
        <v>3092</v>
      </c>
      <c r="F17" s="16" t="n">
        <v>196732</v>
      </c>
      <c r="G17" s="16" t="n">
        <v>76043</v>
      </c>
      <c r="H17" s="16" t="n">
        <v>221776</v>
      </c>
      <c r="I17" s="16" t="n">
        <v>81305</v>
      </c>
      <c r="J17" s="73"/>
      <c r="K17" s="73"/>
      <c r="L17" s="73"/>
      <c r="M17" s="73"/>
      <c r="N17" s="73"/>
      <c r="O17" s="73"/>
    </row>
    <row r="18" customFormat="false" ht="15" hidden="false" customHeight="false" outlineLevel="0" collapsed="false">
      <c r="A18" s="15" t="s">
        <v>157</v>
      </c>
      <c r="B18" s="16" t="s">
        <v>196</v>
      </c>
      <c r="C18" s="16" t="s">
        <v>196</v>
      </c>
      <c r="D18" s="16" t="n">
        <v>13782</v>
      </c>
      <c r="E18" s="16" t="n">
        <v>2683</v>
      </c>
      <c r="F18" s="16" t="n">
        <v>186754</v>
      </c>
      <c r="G18" s="16" t="n">
        <v>74265</v>
      </c>
      <c r="H18" s="16" t="n">
        <v>207746</v>
      </c>
      <c r="I18" s="16" t="n">
        <v>78582</v>
      </c>
      <c r="J18" s="73"/>
      <c r="K18" s="73"/>
      <c r="L18" s="73"/>
      <c r="M18" s="73"/>
      <c r="N18" s="73"/>
      <c r="O18" s="73"/>
    </row>
    <row r="19" customFormat="false" ht="15" hidden="false" customHeight="false" outlineLevel="0" collapsed="false">
      <c r="A19" s="15" t="s">
        <v>158</v>
      </c>
      <c r="B19" s="16" t="n">
        <v>1517</v>
      </c>
      <c r="C19" s="16" t="n">
        <v>537</v>
      </c>
      <c r="D19" s="16" t="n">
        <v>2535</v>
      </c>
      <c r="E19" s="16" t="n">
        <v>409</v>
      </c>
      <c r="F19" s="16" t="n">
        <v>9978</v>
      </c>
      <c r="G19" s="16" t="n">
        <v>1778</v>
      </c>
      <c r="H19" s="16" t="n">
        <v>14031</v>
      </c>
      <c r="I19" s="16" t="n">
        <v>2723</v>
      </c>
      <c r="J19" s="73"/>
      <c r="K19" s="73"/>
      <c r="L19" s="73"/>
      <c r="M19" s="73"/>
      <c r="N19" s="73"/>
      <c r="O19" s="73"/>
    </row>
    <row r="20" customFormat="false" ht="15" hidden="false" customHeight="false" outlineLevel="0" collapsed="false">
      <c r="A20" s="18" t="s">
        <v>159</v>
      </c>
      <c r="B20" s="16" t="s">
        <v>196</v>
      </c>
      <c r="C20" s="16" t="s">
        <v>196</v>
      </c>
      <c r="D20" s="16" t="n">
        <v>2905</v>
      </c>
      <c r="E20" s="16" t="n">
        <v>380</v>
      </c>
      <c r="F20" s="16" t="n">
        <v>9876</v>
      </c>
      <c r="G20" s="16" t="n">
        <v>5652</v>
      </c>
      <c r="H20" s="16" t="n">
        <v>16864</v>
      </c>
      <c r="I20" s="16" t="n">
        <v>7196</v>
      </c>
      <c r="J20" s="73"/>
      <c r="K20" s="73"/>
      <c r="L20" s="73"/>
      <c r="M20" s="73"/>
      <c r="N20" s="73"/>
      <c r="O20" s="73"/>
    </row>
    <row r="21" customFormat="false" ht="15" hidden="false" customHeight="false" outlineLevel="0" collapsed="false">
      <c r="A21" s="18" t="s">
        <v>160</v>
      </c>
      <c r="B21" s="16" t="n">
        <v>7656</v>
      </c>
      <c r="C21" s="16" t="n">
        <v>2330</v>
      </c>
      <c r="D21" s="16" t="n">
        <v>18861</v>
      </c>
      <c r="E21" s="16" t="n">
        <v>4466</v>
      </c>
      <c r="F21" s="16" t="n">
        <v>60106</v>
      </c>
      <c r="G21" s="16" t="n">
        <v>20476</v>
      </c>
      <c r="H21" s="16" t="n">
        <v>86623</v>
      </c>
      <c r="I21" s="16" t="n">
        <v>27271</v>
      </c>
      <c r="J21" s="74"/>
      <c r="K21" s="73"/>
      <c r="L21" s="73"/>
      <c r="M21" s="73"/>
      <c r="N21" s="73"/>
      <c r="O21" s="73"/>
    </row>
    <row r="22" customFormat="false" ht="15" hidden="false" customHeight="false" outlineLevel="0" collapsed="false">
      <c r="A22" s="15" t="s">
        <v>161</v>
      </c>
      <c r="B22" s="16" t="s">
        <v>196</v>
      </c>
      <c r="C22" s="16" t="s">
        <v>196</v>
      </c>
      <c r="D22" s="16" t="n">
        <v>9766</v>
      </c>
      <c r="E22" s="16" t="n">
        <v>1320</v>
      </c>
      <c r="F22" s="16" t="n">
        <v>45490</v>
      </c>
      <c r="G22" s="16" t="n">
        <v>18150</v>
      </c>
      <c r="H22" s="16" t="n">
        <v>57243</v>
      </c>
      <c r="I22" s="16" t="n">
        <v>19873</v>
      </c>
    </row>
    <row r="23" customFormat="false" ht="15" hidden="false" customHeight="false" outlineLevel="0" collapsed="false">
      <c r="A23" s="15" t="s">
        <v>162</v>
      </c>
      <c r="B23" s="16" t="s">
        <v>196</v>
      </c>
      <c r="C23" s="16" t="s">
        <v>196</v>
      </c>
      <c r="D23" s="16" t="n">
        <v>5102</v>
      </c>
      <c r="E23" s="16" t="n">
        <v>1677</v>
      </c>
      <c r="F23" s="16" t="n">
        <v>8512</v>
      </c>
      <c r="G23" s="16" t="n">
        <v>878</v>
      </c>
      <c r="H23" s="16" t="n">
        <v>16528</v>
      </c>
      <c r="I23" s="16" t="n">
        <v>3586</v>
      </c>
    </row>
    <row r="24" customFormat="false" ht="15" hidden="false" customHeight="false" outlineLevel="0" collapsed="false">
      <c r="A24" s="15" t="s">
        <v>163</v>
      </c>
      <c r="B24" s="16" t="n">
        <v>2755</v>
      </c>
      <c r="C24" s="16" t="n">
        <v>897</v>
      </c>
      <c r="D24" s="16" t="s">
        <v>196</v>
      </c>
      <c r="E24" s="16" t="s">
        <v>196</v>
      </c>
      <c r="F24" s="16" t="n">
        <v>6103</v>
      </c>
      <c r="G24" s="16" t="n">
        <v>1447</v>
      </c>
      <c r="H24" s="16" t="n">
        <v>12852</v>
      </c>
      <c r="I24" s="16" t="n">
        <v>3813</v>
      </c>
    </row>
    <row r="25" customFormat="false" ht="15" hidden="false" customHeight="false" outlineLevel="0" collapsed="false">
      <c r="A25" s="17" t="s">
        <v>164</v>
      </c>
      <c r="B25" s="16" t="n">
        <v>13091</v>
      </c>
      <c r="C25" s="16" t="n">
        <v>3885</v>
      </c>
      <c r="D25" s="16" t="n">
        <v>6410</v>
      </c>
      <c r="E25" s="16" t="n">
        <v>4387</v>
      </c>
      <c r="F25" s="16" t="n">
        <v>27693</v>
      </c>
      <c r="G25" s="16" t="n">
        <v>14199</v>
      </c>
      <c r="H25" s="16" t="n">
        <v>47194</v>
      </c>
      <c r="I25" s="16" t="n">
        <v>22471</v>
      </c>
    </row>
    <row r="26" customFormat="false" ht="15" hidden="false" customHeight="false" outlineLevel="0" collapsed="false">
      <c r="A26" s="18" t="s">
        <v>165</v>
      </c>
      <c r="B26" s="16" t="n">
        <v>6045</v>
      </c>
      <c r="C26" s="16" t="n">
        <v>2344</v>
      </c>
      <c r="D26" s="16" t="n">
        <v>1997</v>
      </c>
      <c r="E26" s="16" t="n">
        <v>1897</v>
      </c>
      <c r="F26" s="16" t="n">
        <v>16181</v>
      </c>
      <c r="G26" s="16" t="n">
        <v>6839</v>
      </c>
      <c r="H26" s="16" t="n">
        <v>24223</v>
      </c>
      <c r="I26" s="16" t="n">
        <v>11080</v>
      </c>
    </row>
    <row r="27" customFormat="false" ht="15" hidden="false" customHeight="false" outlineLevel="0" collapsed="false">
      <c r="A27" s="21" t="s">
        <v>166</v>
      </c>
      <c r="B27" s="16" t="n">
        <v>3232</v>
      </c>
      <c r="C27" s="16" t="n">
        <v>1125</v>
      </c>
      <c r="D27" s="16" t="n">
        <v>574</v>
      </c>
      <c r="E27" s="16" t="n">
        <v>1715</v>
      </c>
      <c r="F27" s="16" t="n">
        <v>4445</v>
      </c>
      <c r="G27" s="16" t="n">
        <v>1097</v>
      </c>
      <c r="H27" s="16" t="n">
        <v>8251</v>
      </c>
      <c r="I27" s="16" t="n">
        <v>3937</v>
      </c>
    </row>
    <row r="28" customFormat="false" ht="15" hidden="false" customHeight="false" outlineLevel="0" collapsed="false">
      <c r="A28" s="22" t="s">
        <v>167</v>
      </c>
      <c r="B28" s="16" t="n">
        <v>2813</v>
      </c>
      <c r="C28" s="16" t="n">
        <v>1219</v>
      </c>
      <c r="D28" s="16" t="n">
        <v>1424</v>
      </c>
      <c r="E28" s="16" t="n">
        <v>182</v>
      </c>
      <c r="F28" s="16" t="n">
        <v>11736</v>
      </c>
      <c r="G28" s="16" t="n">
        <v>5742</v>
      </c>
      <c r="H28" s="16" t="n">
        <v>15972</v>
      </c>
      <c r="I28" s="16" t="n">
        <v>7143</v>
      </c>
    </row>
    <row r="29" customFormat="false" ht="15" hidden="false" customHeight="false" outlineLevel="0" collapsed="false">
      <c r="A29" s="18" t="s">
        <v>168</v>
      </c>
      <c r="B29" s="16" t="n">
        <v>3490</v>
      </c>
      <c r="C29" s="16" t="n">
        <v>534</v>
      </c>
      <c r="D29" s="16" t="n">
        <v>1385</v>
      </c>
      <c r="E29" s="16" t="n">
        <v>783</v>
      </c>
      <c r="F29" s="16" t="n">
        <v>3990</v>
      </c>
      <c r="G29" s="16" t="n">
        <v>2249</v>
      </c>
      <c r="H29" s="16" t="n">
        <v>8864</v>
      </c>
      <c r="I29" s="16" t="n">
        <v>3565</v>
      </c>
    </row>
    <row r="30" customFormat="false" ht="15" hidden="false" customHeight="false" outlineLevel="0" collapsed="false">
      <c r="A30" s="18" t="s">
        <v>169</v>
      </c>
      <c r="B30" s="16" t="n">
        <v>3557</v>
      </c>
      <c r="C30" s="16" t="n">
        <v>1007</v>
      </c>
      <c r="D30" s="16" t="n">
        <v>3028</v>
      </c>
      <c r="E30" s="16" t="n">
        <v>1707</v>
      </c>
      <c r="F30" s="16" t="n">
        <v>7522</v>
      </c>
      <c r="G30" s="16" t="n">
        <v>5111</v>
      </c>
      <c r="H30" s="16" t="n">
        <v>14107</v>
      </c>
      <c r="I30" s="16" t="n">
        <v>7825</v>
      </c>
    </row>
    <row r="31" customFormat="false" ht="15" hidden="false" customHeight="false" outlineLevel="0" collapsed="false">
      <c r="A31" s="22" t="s">
        <v>170</v>
      </c>
      <c r="B31" s="16" t="n">
        <v>2882</v>
      </c>
      <c r="C31" s="16" t="n">
        <v>777</v>
      </c>
      <c r="D31" s="16" t="n">
        <v>1370</v>
      </c>
      <c r="E31" s="16" t="n">
        <v>874</v>
      </c>
      <c r="F31" s="16" t="n">
        <v>4992</v>
      </c>
      <c r="G31" s="16" t="n">
        <v>4469</v>
      </c>
      <c r="H31" s="16" t="n">
        <v>9245</v>
      </c>
      <c r="I31" s="16" t="n">
        <v>6120</v>
      </c>
    </row>
    <row r="32" customFormat="false" ht="15" hidden="false" customHeight="false" outlineLevel="0" collapsed="false">
      <c r="A32" s="22" t="s">
        <v>171</v>
      </c>
      <c r="B32" s="16" t="n">
        <v>674</v>
      </c>
      <c r="C32" s="16" t="n">
        <v>229</v>
      </c>
      <c r="D32" s="16" t="n">
        <v>1658</v>
      </c>
      <c r="E32" s="16" t="n">
        <v>833</v>
      </c>
      <c r="F32" s="16" t="n">
        <v>2530</v>
      </c>
      <c r="G32" s="16" t="n">
        <v>643</v>
      </c>
      <c r="H32" s="16" t="n">
        <v>4862</v>
      </c>
      <c r="I32" s="16" t="n">
        <v>1705</v>
      </c>
    </row>
    <row r="33" customFormat="false" ht="15" hidden="false" customHeight="false" outlineLevel="0" collapsed="false">
      <c r="A33" s="23" t="s">
        <v>172</v>
      </c>
      <c r="B33" s="16" t="n">
        <v>15939</v>
      </c>
      <c r="C33" s="16" t="n">
        <v>2710</v>
      </c>
      <c r="D33" s="16" t="n">
        <v>56377</v>
      </c>
      <c r="E33" s="16" t="n">
        <v>8200</v>
      </c>
      <c r="F33" s="16" t="n">
        <v>230957</v>
      </c>
      <c r="G33" s="16" t="n">
        <v>65311</v>
      </c>
      <c r="H33" s="16" t="n">
        <v>303273</v>
      </c>
      <c r="I33" s="16" t="n">
        <v>76221</v>
      </c>
    </row>
    <row r="34" customFormat="false" ht="15" hidden="false" customHeight="false" outlineLevel="0" collapsed="false">
      <c r="A34" s="18" t="s">
        <v>173</v>
      </c>
      <c r="B34" s="16" t="n">
        <v>694</v>
      </c>
      <c r="C34" s="16" t="n">
        <v>295</v>
      </c>
      <c r="D34" s="16" t="n">
        <v>571</v>
      </c>
      <c r="E34" s="16" t="n">
        <v>295</v>
      </c>
      <c r="F34" s="16" t="n">
        <v>7652</v>
      </c>
      <c r="G34" s="16" t="n">
        <v>3173</v>
      </c>
      <c r="H34" s="16" t="n">
        <v>8918</v>
      </c>
      <c r="I34" s="16" t="n">
        <v>3763</v>
      </c>
    </row>
    <row r="35" customFormat="false" ht="15" hidden="false" customHeight="false" outlineLevel="0" collapsed="false">
      <c r="A35" s="18" t="s">
        <v>174</v>
      </c>
      <c r="B35" s="16" t="n">
        <v>10648</v>
      </c>
      <c r="C35" s="16" t="n">
        <v>1332</v>
      </c>
      <c r="D35" s="16" t="n">
        <v>45232</v>
      </c>
      <c r="E35" s="16" t="n">
        <v>5781</v>
      </c>
      <c r="F35" s="16" t="n">
        <v>205262</v>
      </c>
      <c r="G35" s="16" t="n">
        <v>51090</v>
      </c>
      <c r="H35" s="16" t="n">
        <v>261142</v>
      </c>
      <c r="I35" s="16" t="n">
        <v>58203</v>
      </c>
    </row>
    <row r="36" customFormat="false" ht="15" hidden="false" customHeight="false" outlineLevel="0" collapsed="false">
      <c r="A36" s="21" t="s">
        <v>175</v>
      </c>
      <c r="B36" s="16" t="s">
        <v>196</v>
      </c>
      <c r="C36" s="16" t="s">
        <v>196</v>
      </c>
      <c r="D36" s="16" t="s">
        <v>196</v>
      </c>
      <c r="E36" s="16" t="s">
        <v>196</v>
      </c>
      <c r="F36" s="16" t="n">
        <v>40541</v>
      </c>
      <c r="G36" s="16" t="n">
        <v>13444</v>
      </c>
      <c r="H36" s="16" t="n">
        <v>54760</v>
      </c>
      <c r="I36" s="16" t="n">
        <v>15639</v>
      </c>
    </row>
    <row r="37" customFormat="false" ht="15" hidden="false" customHeight="false" outlineLevel="0" collapsed="false">
      <c r="A37" s="21" t="s">
        <v>176</v>
      </c>
      <c r="B37" s="16" t="s">
        <v>196</v>
      </c>
      <c r="C37" s="16" t="s">
        <v>196</v>
      </c>
      <c r="D37" s="16" t="n">
        <v>13381</v>
      </c>
      <c r="E37" s="16" t="n">
        <v>1311</v>
      </c>
      <c r="F37" s="16" t="n">
        <v>49449</v>
      </c>
      <c r="G37" s="16" t="n">
        <v>8200</v>
      </c>
      <c r="H37" s="16" t="n">
        <v>66464</v>
      </c>
      <c r="I37" s="16" t="n">
        <v>9811</v>
      </c>
    </row>
    <row r="38" customFormat="false" ht="15" hidden="false" customHeight="false" outlineLevel="0" collapsed="false">
      <c r="A38" s="21" t="s">
        <v>177</v>
      </c>
      <c r="B38" s="16" t="s">
        <v>196</v>
      </c>
      <c r="C38" s="16" t="s">
        <v>196</v>
      </c>
      <c r="D38" s="16" t="s">
        <v>196</v>
      </c>
      <c r="E38" s="16" t="s">
        <v>196</v>
      </c>
      <c r="F38" s="16" t="n">
        <v>25276</v>
      </c>
      <c r="G38" s="16" t="n">
        <v>9227</v>
      </c>
      <c r="H38" s="16" t="n">
        <v>34294</v>
      </c>
      <c r="I38" s="16" t="n">
        <v>10796</v>
      </c>
    </row>
    <row r="39" customFormat="false" ht="15" hidden="false" customHeight="false" outlineLevel="0" collapsed="false">
      <c r="A39" s="21" t="s">
        <v>178</v>
      </c>
      <c r="B39" s="16" t="n">
        <v>2163</v>
      </c>
      <c r="C39" s="16" t="n">
        <v>115</v>
      </c>
      <c r="D39" s="16" t="n">
        <v>10459</v>
      </c>
      <c r="E39" s="16" t="n">
        <v>620</v>
      </c>
      <c r="F39" s="16" t="n">
        <v>84812</v>
      </c>
      <c r="G39" s="16" t="n">
        <v>17432</v>
      </c>
      <c r="H39" s="16" t="n">
        <v>97434</v>
      </c>
      <c r="I39" s="16" t="n">
        <v>18167</v>
      </c>
    </row>
    <row r="40" customFormat="false" ht="15" hidden="false" customHeight="false" outlineLevel="0" collapsed="false">
      <c r="A40" s="21" t="s">
        <v>179</v>
      </c>
      <c r="B40" s="16" t="n">
        <v>1070</v>
      </c>
      <c r="C40" s="16" t="n">
        <v>378</v>
      </c>
      <c r="D40" s="16" t="n">
        <v>1936</v>
      </c>
      <c r="E40" s="16" t="n">
        <v>625</v>
      </c>
      <c r="F40" s="16" t="n">
        <v>5184</v>
      </c>
      <c r="G40" s="16" t="n">
        <v>2787</v>
      </c>
      <c r="H40" s="16" t="n">
        <v>8190</v>
      </c>
      <c r="I40" s="16" t="n">
        <v>3790</v>
      </c>
    </row>
    <row r="41" customFormat="false" ht="15" hidden="false" customHeight="false" outlineLevel="0" collapsed="false">
      <c r="A41" s="18" t="s">
        <v>180</v>
      </c>
      <c r="B41" s="16" t="n">
        <v>2163</v>
      </c>
      <c r="C41" s="16" t="n">
        <v>555</v>
      </c>
      <c r="D41" s="16" t="n">
        <v>3070</v>
      </c>
      <c r="E41" s="16" t="n">
        <v>463</v>
      </c>
      <c r="F41" s="16" t="n">
        <v>4163</v>
      </c>
      <c r="G41" s="16" t="n">
        <v>2375</v>
      </c>
      <c r="H41" s="16" t="n">
        <v>9396</v>
      </c>
      <c r="I41" s="16" t="n">
        <v>3393</v>
      </c>
    </row>
    <row r="42" customFormat="false" ht="15" hidden="false" customHeight="false" outlineLevel="0" collapsed="false">
      <c r="A42" s="18" t="s">
        <v>181</v>
      </c>
      <c r="B42" s="16" t="n">
        <v>2434</v>
      </c>
      <c r="C42" s="16" t="n">
        <v>528</v>
      </c>
      <c r="D42" s="16" t="n">
        <v>7504</v>
      </c>
      <c r="E42" s="16" t="n">
        <v>1660</v>
      </c>
      <c r="F42" s="16" t="n">
        <v>13879</v>
      </c>
      <c r="G42" s="16" t="n">
        <v>8673</v>
      </c>
      <c r="H42" s="16" t="n">
        <v>23817</v>
      </c>
      <c r="I42" s="16" t="n">
        <v>10861</v>
      </c>
    </row>
    <row r="43" customFormat="false" ht="15" hidden="false" customHeight="false" outlineLevel="0" collapsed="false">
      <c r="A43" s="21" t="s">
        <v>182</v>
      </c>
      <c r="B43" s="16" t="n">
        <v>0</v>
      </c>
      <c r="C43" s="16" t="n">
        <v>0</v>
      </c>
      <c r="D43" s="16" t="n">
        <v>2410</v>
      </c>
      <c r="E43" s="16" t="n">
        <v>417</v>
      </c>
      <c r="F43" s="16" t="n">
        <v>5254</v>
      </c>
      <c r="G43" s="16" t="n">
        <v>2973</v>
      </c>
      <c r="H43" s="16" t="n">
        <v>7664</v>
      </c>
      <c r="I43" s="16" t="n">
        <v>3390</v>
      </c>
    </row>
    <row r="44" customFormat="false" ht="15" hidden="false" customHeight="false" outlineLevel="0" collapsed="false">
      <c r="A44" s="22" t="s">
        <v>183</v>
      </c>
      <c r="B44" s="16" t="n">
        <v>2434</v>
      </c>
      <c r="C44" s="16" t="n">
        <v>528</v>
      </c>
      <c r="D44" s="16" t="n">
        <v>5094</v>
      </c>
      <c r="E44" s="16" t="n">
        <v>1243</v>
      </c>
      <c r="F44" s="16" t="n">
        <v>8625</v>
      </c>
      <c r="G44" s="16" t="n">
        <v>5700</v>
      </c>
      <c r="H44" s="16" t="n">
        <v>16153</v>
      </c>
      <c r="I44" s="16" t="n">
        <v>7471</v>
      </c>
    </row>
    <row r="45" customFormat="false" ht="15" hidden="false" customHeight="false" outlineLevel="0" collapsed="false">
      <c r="A45" s="17" t="s">
        <v>184</v>
      </c>
      <c r="B45" s="16"/>
      <c r="C45" s="16"/>
      <c r="D45" s="16"/>
      <c r="E45" s="16"/>
      <c r="F45" s="16"/>
      <c r="G45" s="16"/>
      <c r="H45" s="16"/>
      <c r="I45" s="16"/>
    </row>
    <row r="46" customFormat="false" ht="15" hidden="false" customHeight="false" outlineLevel="0" collapsed="false">
      <c r="A46" s="15" t="s">
        <v>185</v>
      </c>
      <c r="B46" s="16" t="s">
        <v>196</v>
      </c>
      <c r="C46" s="16" t="s">
        <v>196</v>
      </c>
      <c r="D46" s="16" t="n">
        <v>6848</v>
      </c>
      <c r="E46" s="16" t="n">
        <v>2464</v>
      </c>
      <c r="F46" s="16" t="n">
        <v>5593</v>
      </c>
      <c r="G46" s="16" t="n">
        <v>1136</v>
      </c>
      <c r="H46" s="16" t="n">
        <v>17268</v>
      </c>
      <c r="I46" s="16" t="n">
        <v>5263</v>
      </c>
    </row>
    <row r="47" customFormat="false" ht="15" hidden="false" customHeight="false" outlineLevel="0" collapsed="false">
      <c r="A47" s="15" t="s">
        <v>186</v>
      </c>
      <c r="B47" s="16" t="s">
        <v>196</v>
      </c>
      <c r="C47" s="16" t="s">
        <v>196</v>
      </c>
      <c r="D47" s="16" t="n">
        <v>14868</v>
      </c>
      <c r="E47" s="16" t="n">
        <v>2997</v>
      </c>
      <c r="F47" s="16" t="n">
        <v>54002</v>
      </c>
      <c r="G47" s="16" t="n">
        <v>19028</v>
      </c>
      <c r="H47" s="16" t="n">
        <v>73771</v>
      </c>
      <c r="I47" s="16" t="n">
        <v>23459</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28</v>
      </c>
      <c r="B1" s="30"/>
      <c r="C1" s="30"/>
    </row>
    <row r="2" customFormat="false" ht="17.25" hidden="false" customHeight="false" outlineLevel="0" collapsed="false">
      <c r="A2" s="30" t="s">
        <v>229</v>
      </c>
      <c r="B2" s="30"/>
      <c r="C2" s="30"/>
    </row>
    <row r="4" customFormat="false" ht="15" hidden="false" customHeight="false" outlineLevel="0" collapsed="false">
      <c r="A4" s="75"/>
      <c r="B4" s="10" t="s">
        <v>230</v>
      </c>
      <c r="C4" s="10" t="s">
        <v>220</v>
      </c>
      <c r="D4" s="10" t="s">
        <v>142</v>
      </c>
    </row>
    <row r="5" customFormat="false" ht="17.25" hidden="false" customHeight="false" outlineLevel="0" collapsed="false">
      <c r="A5" s="12" t="s">
        <v>145</v>
      </c>
      <c r="B5" s="76" t="n">
        <v>737595</v>
      </c>
      <c r="C5" s="76" t="n">
        <v>584980</v>
      </c>
      <c r="D5" s="76" t="n">
        <v>1322575</v>
      </c>
    </row>
    <row r="6" customFormat="false" ht="15" hidden="false" customHeight="false" outlineLevel="0" collapsed="false">
      <c r="A6" s="15" t="s">
        <v>146</v>
      </c>
      <c r="B6" s="76" t="n">
        <v>441911</v>
      </c>
      <c r="C6" s="76" t="n">
        <v>452027</v>
      </c>
      <c r="D6" s="76" t="n">
        <v>893939</v>
      </c>
    </row>
    <row r="7" customFormat="false" ht="15" hidden="false" customHeight="false" outlineLevel="0" collapsed="false">
      <c r="A7" s="15" t="s">
        <v>147</v>
      </c>
      <c r="B7" s="76" t="n">
        <v>295684</v>
      </c>
      <c r="C7" s="76" t="n">
        <v>132953</v>
      </c>
      <c r="D7" s="76" t="n">
        <v>428636</v>
      </c>
    </row>
    <row r="8" customFormat="false" ht="15" hidden="false" customHeight="false" outlineLevel="0" collapsed="false">
      <c r="A8" s="17" t="s">
        <v>148</v>
      </c>
      <c r="B8" s="76" t="n">
        <v>478556</v>
      </c>
      <c r="C8" s="76" t="n">
        <v>394860</v>
      </c>
      <c r="D8" s="76" t="n">
        <v>873417</v>
      </c>
    </row>
    <row r="9" customFormat="false" ht="15" hidden="false" customHeight="false" outlineLevel="0" collapsed="false">
      <c r="A9" s="18" t="s">
        <v>149</v>
      </c>
      <c r="B9" s="76" t="n">
        <v>104063</v>
      </c>
      <c r="C9" s="76" t="n">
        <v>75745</v>
      </c>
      <c r="D9" s="76" t="n">
        <v>179808</v>
      </c>
    </row>
    <row r="10" customFormat="false" ht="15" hidden="false" customHeight="false" outlineLevel="0" collapsed="false">
      <c r="A10" s="20" t="s">
        <v>150</v>
      </c>
      <c r="B10" s="76" t="n">
        <v>71046</v>
      </c>
      <c r="C10" s="76" t="n">
        <v>50289</v>
      </c>
      <c r="D10" s="76" t="n">
        <v>121336</v>
      </c>
    </row>
    <row r="11" customFormat="false" ht="15" hidden="false" customHeight="false" outlineLevel="0" collapsed="false">
      <c r="A11" s="15" t="s">
        <v>151</v>
      </c>
      <c r="B11" s="76" t="n">
        <v>33016</v>
      </c>
      <c r="C11" s="76" t="n">
        <v>25456</v>
      </c>
      <c r="D11" s="76" t="n">
        <v>58473</v>
      </c>
    </row>
    <row r="12" customFormat="false" ht="15" hidden="false" customHeight="false" outlineLevel="0" collapsed="false">
      <c r="A12" s="18" t="s">
        <v>152</v>
      </c>
      <c r="B12" s="76" t="n">
        <v>140497</v>
      </c>
      <c r="C12" s="76" t="n">
        <v>112076</v>
      </c>
      <c r="D12" s="76" t="n">
        <v>252572</v>
      </c>
    </row>
    <row r="13" customFormat="false" ht="15" hidden="false" customHeight="false" outlineLevel="0" collapsed="false">
      <c r="A13" s="15" t="s">
        <v>153</v>
      </c>
      <c r="B13" s="76" t="n">
        <v>72019</v>
      </c>
      <c r="C13" s="76" t="n">
        <v>65880</v>
      </c>
      <c r="D13" s="76" t="n">
        <v>137899</v>
      </c>
    </row>
    <row r="14" customFormat="false" ht="15" hidden="false" customHeight="false" outlineLevel="0" collapsed="false">
      <c r="A14" s="15" t="s">
        <v>154</v>
      </c>
      <c r="B14" s="76" t="n">
        <v>48022</v>
      </c>
      <c r="C14" s="76" t="n">
        <v>37211</v>
      </c>
      <c r="D14" s="76" t="n">
        <v>85232</v>
      </c>
    </row>
    <row r="15" customFormat="false" ht="15" hidden="false" customHeight="false" outlineLevel="0" collapsed="false">
      <c r="A15" s="15" t="s">
        <v>155</v>
      </c>
      <c r="B15" s="76" t="n">
        <v>20456</v>
      </c>
      <c r="C15" s="76" t="n">
        <v>8985</v>
      </c>
      <c r="D15" s="76" t="n">
        <v>29441</v>
      </c>
    </row>
    <row r="16" customFormat="false" ht="15" hidden="false" customHeight="false" outlineLevel="0" collapsed="false">
      <c r="A16" s="18" t="s">
        <v>156</v>
      </c>
      <c r="B16" s="76" t="n">
        <v>143957</v>
      </c>
      <c r="C16" s="76" t="n">
        <v>159125</v>
      </c>
      <c r="D16" s="76" t="n">
        <v>303081</v>
      </c>
    </row>
    <row r="17" customFormat="false" ht="15" hidden="false" customHeight="false" outlineLevel="0" collapsed="false">
      <c r="A17" s="15" t="s">
        <v>157</v>
      </c>
      <c r="B17" s="76" t="n">
        <v>133918</v>
      </c>
      <c r="C17" s="76" t="n">
        <v>152409</v>
      </c>
      <c r="D17" s="76" t="n">
        <v>286327</v>
      </c>
    </row>
    <row r="18" customFormat="false" ht="15" hidden="false" customHeight="false" outlineLevel="0" collapsed="false">
      <c r="A18" s="15" t="s">
        <v>158</v>
      </c>
      <c r="B18" s="76" t="n">
        <v>10039</v>
      </c>
      <c r="C18" s="76" t="n">
        <v>6715</v>
      </c>
      <c r="D18" s="76" t="n">
        <v>16754</v>
      </c>
    </row>
    <row r="19" customFormat="false" ht="15" hidden="false" customHeight="false" outlineLevel="0" collapsed="false">
      <c r="A19" s="18" t="s">
        <v>159</v>
      </c>
      <c r="B19" s="76" t="n">
        <v>15259</v>
      </c>
      <c r="C19" s="76" t="n">
        <v>8801</v>
      </c>
      <c r="D19" s="76" t="n">
        <v>24060</v>
      </c>
    </row>
    <row r="20" customFormat="false" ht="15" hidden="false" customHeight="false" outlineLevel="0" collapsed="false">
      <c r="A20" s="18" t="s">
        <v>160</v>
      </c>
      <c r="B20" s="76" t="n">
        <v>74781</v>
      </c>
      <c r="C20" s="76" t="n">
        <v>39113</v>
      </c>
      <c r="D20" s="76" t="n">
        <v>113894</v>
      </c>
    </row>
    <row r="21" customFormat="false" ht="15" hidden="false" customHeight="false" outlineLevel="0" collapsed="false">
      <c r="A21" s="15" t="s">
        <v>161</v>
      </c>
      <c r="B21" s="76" t="n">
        <v>43709</v>
      </c>
      <c r="C21" s="76" t="n">
        <v>33407</v>
      </c>
      <c r="D21" s="76" t="n">
        <v>77115</v>
      </c>
    </row>
    <row r="22" customFormat="false" ht="15" hidden="false" customHeight="false" outlineLevel="0" collapsed="false">
      <c r="A22" s="15" t="s">
        <v>162</v>
      </c>
      <c r="B22" s="76" t="n">
        <v>17143</v>
      </c>
      <c r="C22" s="76" t="n">
        <v>2971</v>
      </c>
      <c r="D22" s="76" t="n">
        <v>20114</v>
      </c>
    </row>
    <row r="23" customFormat="false" ht="15" hidden="false" customHeight="false" outlineLevel="0" collapsed="false">
      <c r="A23" s="15" t="s">
        <v>163</v>
      </c>
      <c r="B23" s="76" t="n">
        <v>13929</v>
      </c>
      <c r="C23" s="76" t="n">
        <v>2736</v>
      </c>
      <c r="D23" s="76" t="n">
        <v>16664</v>
      </c>
    </row>
    <row r="24" customFormat="false" ht="15" hidden="false" customHeight="false" outlineLevel="0" collapsed="false">
      <c r="A24" s="17" t="s">
        <v>164</v>
      </c>
      <c r="B24" s="76" t="n">
        <v>56325</v>
      </c>
      <c r="C24" s="76" t="n">
        <v>13340</v>
      </c>
      <c r="D24" s="76" t="n">
        <v>69665</v>
      </c>
    </row>
    <row r="25" customFormat="false" ht="15" hidden="false" customHeight="false" outlineLevel="0" collapsed="false">
      <c r="A25" s="18" t="s">
        <v>165</v>
      </c>
      <c r="B25" s="76" t="n">
        <v>26693</v>
      </c>
      <c r="C25" s="76" t="n">
        <v>8610</v>
      </c>
      <c r="D25" s="76" t="n">
        <v>35303</v>
      </c>
    </row>
    <row r="26" customFormat="false" ht="15" hidden="false" customHeight="false" outlineLevel="0" collapsed="false">
      <c r="A26" s="21" t="s">
        <v>166</v>
      </c>
      <c r="B26" s="76" t="n">
        <v>9263</v>
      </c>
      <c r="C26" s="76" t="n">
        <v>2925</v>
      </c>
      <c r="D26" s="76" t="n">
        <v>12188</v>
      </c>
    </row>
    <row r="27" customFormat="false" ht="15" hidden="false" customHeight="false" outlineLevel="0" collapsed="false">
      <c r="A27" s="22" t="s">
        <v>167</v>
      </c>
      <c r="B27" s="76" t="n">
        <v>17430</v>
      </c>
      <c r="C27" s="76" t="n">
        <v>5685</v>
      </c>
      <c r="D27" s="76" t="n">
        <v>23115</v>
      </c>
    </row>
    <row r="28" customFormat="false" ht="15" hidden="false" customHeight="false" outlineLevel="0" collapsed="false">
      <c r="A28" s="18" t="s">
        <v>168</v>
      </c>
      <c r="B28" s="76" t="n">
        <v>10677</v>
      </c>
      <c r="C28" s="76" t="n">
        <v>1753</v>
      </c>
      <c r="D28" s="76" t="n">
        <v>12430</v>
      </c>
    </row>
    <row r="29" customFormat="false" ht="15" hidden="false" customHeight="false" outlineLevel="0" collapsed="false">
      <c r="A29" s="18" t="s">
        <v>169</v>
      </c>
      <c r="B29" s="76" t="n">
        <v>18955</v>
      </c>
      <c r="C29" s="76" t="n">
        <v>2977</v>
      </c>
      <c r="D29" s="76" t="n">
        <v>21932</v>
      </c>
    </row>
    <row r="30" customFormat="false" ht="15" hidden="false" customHeight="false" outlineLevel="0" collapsed="false">
      <c r="A30" s="22" t="s">
        <v>170</v>
      </c>
      <c r="B30" s="76" t="n">
        <v>13680</v>
      </c>
      <c r="C30" s="76" t="n">
        <v>1685</v>
      </c>
      <c r="D30" s="76" t="n">
        <v>15365</v>
      </c>
    </row>
    <row r="31" customFormat="false" ht="15" hidden="false" customHeight="false" outlineLevel="0" collapsed="false">
      <c r="A31" s="22" t="s">
        <v>171</v>
      </c>
      <c r="B31" s="76" t="n">
        <v>5274</v>
      </c>
      <c r="C31" s="76" t="n">
        <v>1292</v>
      </c>
      <c r="D31" s="76" t="n">
        <v>6567</v>
      </c>
    </row>
    <row r="32" customFormat="false" ht="15" hidden="false" customHeight="false" outlineLevel="0" collapsed="false">
      <c r="A32" s="23" t="s">
        <v>172</v>
      </c>
      <c r="B32" s="76" t="n">
        <v>202714</v>
      </c>
      <c r="C32" s="76" t="n">
        <v>176780</v>
      </c>
      <c r="D32" s="76" t="n">
        <v>379494</v>
      </c>
    </row>
    <row r="33" customFormat="false" ht="15" hidden="false" customHeight="false" outlineLevel="0" collapsed="false">
      <c r="A33" s="18" t="s">
        <v>173</v>
      </c>
      <c r="B33" s="76" t="n">
        <v>11091</v>
      </c>
      <c r="C33" s="76" t="n">
        <v>1590</v>
      </c>
      <c r="D33" s="76" t="n">
        <v>12680</v>
      </c>
    </row>
    <row r="34" customFormat="false" ht="15" hidden="false" customHeight="false" outlineLevel="0" collapsed="false">
      <c r="A34" s="18" t="s">
        <v>174</v>
      </c>
      <c r="B34" s="76" t="n">
        <v>153715</v>
      </c>
      <c r="C34" s="76" t="n">
        <v>165631</v>
      </c>
      <c r="D34" s="76" t="n">
        <v>319346</v>
      </c>
    </row>
    <row r="35" customFormat="false" ht="15" hidden="false" customHeight="false" outlineLevel="0" collapsed="false">
      <c r="A35" s="21" t="s">
        <v>175</v>
      </c>
      <c r="B35" s="76" t="n">
        <v>31784</v>
      </c>
      <c r="C35" s="76" t="n">
        <v>38615</v>
      </c>
      <c r="D35" s="76" t="n">
        <v>70399</v>
      </c>
    </row>
    <row r="36" customFormat="false" ht="15" hidden="false" customHeight="false" outlineLevel="0" collapsed="false">
      <c r="A36" s="21" t="s">
        <v>176</v>
      </c>
      <c r="B36" s="76" t="n">
        <v>32789</v>
      </c>
      <c r="C36" s="76" t="n">
        <v>43486</v>
      </c>
      <c r="D36" s="76" t="n">
        <v>76275</v>
      </c>
    </row>
    <row r="37" customFormat="false" ht="15" hidden="false" customHeight="false" outlineLevel="0" collapsed="false">
      <c r="A37" s="21" t="s">
        <v>177</v>
      </c>
      <c r="B37" s="76" t="n">
        <v>30665</v>
      </c>
      <c r="C37" s="76" t="n">
        <v>14426</v>
      </c>
      <c r="D37" s="76" t="n">
        <v>45090</v>
      </c>
    </row>
    <row r="38" customFormat="false" ht="15" hidden="false" customHeight="false" outlineLevel="0" collapsed="false">
      <c r="A38" s="21" t="s">
        <v>178</v>
      </c>
      <c r="B38" s="76" t="n">
        <v>49006</v>
      </c>
      <c r="C38" s="76" t="n">
        <v>66595</v>
      </c>
      <c r="D38" s="76" t="n">
        <v>115601</v>
      </c>
    </row>
    <row r="39" customFormat="false" ht="15" hidden="false" customHeight="false" outlineLevel="0" collapsed="false">
      <c r="A39" s="21" t="s">
        <v>179</v>
      </c>
      <c r="B39" s="76" t="n">
        <v>9471</v>
      </c>
      <c r="C39" s="76" t="n">
        <v>2510</v>
      </c>
      <c r="D39" s="76" t="n">
        <v>11981</v>
      </c>
    </row>
    <row r="40" customFormat="false" ht="15" hidden="false" customHeight="false" outlineLevel="0" collapsed="false">
      <c r="A40" s="18" t="s">
        <v>180</v>
      </c>
      <c r="B40" s="76" t="n">
        <v>10977</v>
      </c>
      <c r="C40" s="76" t="n">
        <v>1812</v>
      </c>
      <c r="D40" s="76" t="n">
        <v>12789</v>
      </c>
    </row>
    <row r="41" customFormat="false" ht="15" hidden="false" customHeight="false" outlineLevel="0" collapsed="false">
      <c r="A41" s="18" t="s">
        <v>181</v>
      </c>
      <c r="B41" s="76" t="n">
        <v>26931</v>
      </c>
      <c r="C41" s="76" t="n">
        <v>7748</v>
      </c>
      <c r="D41" s="76" t="n">
        <v>34678</v>
      </c>
    </row>
    <row r="42" customFormat="false" ht="15" hidden="false" customHeight="false" outlineLevel="0" collapsed="false">
      <c r="A42" s="21" t="s">
        <v>182</v>
      </c>
      <c r="B42" s="76" t="n">
        <v>9413</v>
      </c>
      <c r="C42" s="76" t="n">
        <v>1642</v>
      </c>
      <c r="D42" s="76" t="n">
        <v>11055</v>
      </c>
    </row>
    <row r="43" customFormat="false" ht="15" hidden="false" customHeight="false" outlineLevel="0" collapsed="false">
      <c r="A43" s="22" t="s">
        <v>183</v>
      </c>
      <c r="B43" s="76" t="n">
        <v>17518</v>
      </c>
      <c r="C43" s="76" t="n">
        <v>6106</v>
      </c>
      <c r="D43" s="76" t="n">
        <v>23624</v>
      </c>
    </row>
    <row r="44" customFormat="false" ht="15" hidden="false" customHeight="false" outlineLevel="0" collapsed="false">
      <c r="A44" s="17" t="s">
        <v>184</v>
      </c>
      <c r="B44" s="76"/>
      <c r="C44" s="76"/>
      <c r="D44" s="76"/>
    </row>
    <row r="45" customFormat="false" ht="15" hidden="false" customHeight="false" outlineLevel="0" collapsed="false">
      <c r="A45" s="15" t="s">
        <v>185</v>
      </c>
      <c r="B45" s="76" t="n">
        <v>20550</v>
      </c>
      <c r="C45" s="76" t="n">
        <v>1982</v>
      </c>
      <c r="D45" s="76" t="n">
        <v>22531</v>
      </c>
    </row>
    <row r="46" customFormat="false" ht="15" hidden="false" customHeight="false" outlineLevel="0" collapsed="false">
      <c r="A46" s="15" t="s">
        <v>186</v>
      </c>
      <c r="B46" s="76" t="n">
        <v>60852</v>
      </c>
      <c r="C46" s="76" t="n">
        <v>36378</v>
      </c>
      <c r="D46" s="76" t="n">
        <v>9723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31</v>
      </c>
      <c r="B1" s="67"/>
      <c r="C1" s="67"/>
      <c r="D1" s="67"/>
      <c r="E1" s="67"/>
    </row>
    <row r="2" customFormat="false" ht="17.25" hidden="false" customHeight="false" outlineLevel="0" collapsed="false">
      <c r="A2" s="67" t="s">
        <v>188</v>
      </c>
      <c r="B2" s="67"/>
      <c r="C2" s="67"/>
      <c r="D2" s="67"/>
      <c r="E2" s="67"/>
    </row>
    <row r="4" customFormat="false" ht="15" hidden="false" customHeight="false" outlineLevel="0" collapsed="false">
      <c r="A4" s="9"/>
      <c r="B4" s="10" t="s">
        <v>230</v>
      </c>
      <c r="C4" s="10"/>
      <c r="D4" s="10" t="s">
        <v>220</v>
      </c>
      <c r="E4" s="10"/>
      <c r="F4" s="68" t="s">
        <v>142</v>
      </c>
      <c r="G4" s="68"/>
    </row>
    <row r="5" s="72" customFormat="true" ht="15" hidden="false" customHeight="false" outlineLevel="0" collapsed="false">
      <c r="A5" s="11"/>
      <c r="B5" s="10" t="s">
        <v>226</v>
      </c>
      <c r="C5" s="10" t="s">
        <v>227</v>
      </c>
      <c r="D5" s="10" t="s">
        <v>226</v>
      </c>
      <c r="E5" s="10" t="s">
        <v>227</v>
      </c>
      <c r="F5" s="68" t="s">
        <v>226</v>
      </c>
      <c r="G5" s="68" t="s">
        <v>227</v>
      </c>
    </row>
    <row r="6" customFormat="false" ht="17.25" hidden="false" customHeight="false" outlineLevel="0" collapsed="false">
      <c r="A6" s="12" t="s">
        <v>145</v>
      </c>
      <c r="B6" s="16" t="n">
        <v>483223</v>
      </c>
      <c r="C6" s="16" t="n">
        <v>254372</v>
      </c>
      <c r="D6" s="16" t="n">
        <v>490779</v>
      </c>
      <c r="E6" s="16" t="n">
        <v>94201</v>
      </c>
      <c r="F6" s="16" t="n">
        <v>974002</v>
      </c>
      <c r="G6" s="16" t="n">
        <v>348573</v>
      </c>
    </row>
    <row r="7" customFormat="false" ht="15" hidden="false" customHeight="false" outlineLevel="0" collapsed="false">
      <c r="A7" s="15" t="s">
        <v>146</v>
      </c>
      <c r="B7" s="16" t="n">
        <v>295253</v>
      </c>
      <c r="C7" s="16" t="n">
        <v>146657</v>
      </c>
      <c r="D7" s="16" t="n">
        <v>385408</v>
      </c>
      <c r="E7" s="16" t="n">
        <v>66620</v>
      </c>
      <c r="F7" s="16" t="n">
        <v>680660</v>
      </c>
      <c r="G7" s="16" t="n">
        <v>213278</v>
      </c>
    </row>
    <row r="8" customFormat="false" ht="15" hidden="false" customHeight="false" outlineLevel="0" collapsed="false">
      <c r="A8" s="15" t="s">
        <v>147</v>
      </c>
      <c r="B8" s="16" t="n">
        <v>187970</v>
      </c>
      <c r="C8" s="16" t="n">
        <v>107715</v>
      </c>
      <c r="D8" s="16" t="n">
        <v>105371</v>
      </c>
      <c r="E8" s="16" t="n">
        <v>27581</v>
      </c>
      <c r="F8" s="16" t="n">
        <v>293342</v>
      </c>
      <c r="G8" s="16" t="n">
        <v>135295</v>
      </c>
    </row>
    <row r="9" customFormat="false" ht="15" hidden="false" customHeight="false" outlineLevel="0" collapsed="false">
      <c r="A9" s="17" t="s">
        <v>148</v>
      </c>
      <c r="B9" s="16" t="n">
        <v>297841</v>
      </c>
      <c r="C9" s="16" t="n">
        <v>180716</v>
      </c>
      <c r="D9" s="16" t="n">
        <v>325694</v>
      </c>
      <c r="E9" s="16" t="n">
        <v>69166</v>
      </c>
      <c r="F9" s="16" t="n">
        <v>623535</v>
      </c>
      <c r="G9" s="16" t="n">
        <v>249882</v>
      </c>
    </row>
    <row r="10" customFormat="false" ht="15" hidden="false" customHeight="false" outlineLevel="0" collapsed="false">
      <c r="A10" s="18" t="s">
        <v>149</v>
      </c>
      <c r="B10" s="16" t="n">
        <v>59582</v>
      </c>
      <c r="C10" s="16" t="n">
        <v>44480</v>
      </c>
      <c r="D10" s="16" t="n">
        <v>57369</v>
      </c>
      <c r="E10" s="16" t="n">
        <v>18376</v>
      </c>
      <c r="F10" s="16" t="n">
        <v>116951</v>
      </c>
      <c r="G10" s="16" t="n">
        <v>62857</v>
      </c>
    </row>
    <row r="11" customFormat="false" ht="15" hidden="false" customHeight="false" outlineLevel="0" collapsed="false">
      <c r="A11" s="20" t="s">
        <v>150</v>
      </c>
      <c r="B11" s="16" t="n">
        <v>39968</v>
      </c>
      <c r="C11" s="16" t="n">
        <v>31079</v>
      </c>
      <c r="D11" s="16" t="n">
        <v>38179</v>
      </c>
      <c r="E11" s="16" t="n">
        <v>12110</v>
      </c>
      <c r="F11" s="16" t="n">
        <v>78146</v>
      </c>
      <c r="G11" s="16" t="n">
        <v>43189</v>
      </c>
    </row>
    <row r="12" customFormat="false" ht="15" hidden="false" customHeight="false" outlineLevel="0" collapsed="false">
      <c r="A12" s="15" t="s">
        <v>151</v>
      </c>
      <c r="B12" s="16" t="n">
        <v>19615</v>
      </c>
      <c r="C12" s="16" t="n">
        <v>13402</v>
      </c>
      <c r="D12" s="16" t="n">
        <v>19190</v>
      </c>
      <c r="E12" s="16" t="n">
        <v>6266</v>
      </c>
      <c r="F12" s="16" t="n">
        <v>38805</v>
      </c>
      <c r="G12" s="16" t="n">
        <v>19668</v>
      </c>
    </row>
    <row r="13" customFormat="false" ht="15" hidden="false" customHeight="false" outlineLevel="0" collapsed="false">
      <c r="A13" s="18" t="s">
        <v>152</v>
      </c>
      <c r="B13" s="16" t="n">
        <v>86194</v>
      </c>
      <c r="C13" s="16" t="n">
        <v>54302</v>
      </c>
      <c r="D13" s="16" t="n">
        <v>95126</v>
      </c>
      <c r="E13" s="16" t="n">
        <v>16950</v>
      </c>
      <c r="F13" s="16" t="n">
        <v>181321</v>
      </c>
      <c r="G13" s="16" t="n">
        <v>71252</v>
      </c>
    </row>
    <row r="14" customFormat="false" ht="15" hidden="false" customHeight="false" outlineLevel="0" collapsed="false">
      <c r="A14" s="15" t="s">
        <v>153</v>
      </c>
      <c r="B14" s="16" t="n">
        <v>39587</v>
      </c>
      <c r="C14" s="16" t="n">
        <v>32432</v>
      </c>
      <c r="D14" s="16" t="n">
        <v>54406</v>
      </c>
      <c r="E14" s="16" t="n">
        <v>11474</v>
      </c>
      <c r="F14" s="16" t="n">
        <v>93992</v>
      </c>
      <c r="G14" s="16" t="n">
        <v>43906</v>
      </c>
    </row>
    <row r="15" customFormat="false" ht="15" hidden="false" customHeight="false" outlineLevel="0" collapsed="false">
      <c r="A15" s="15" t="s">
        <v>154</v>
      </c>
      <c r="B15" s="16" t="n">
        <v>34724</v>
      </c>
      <c r="C15" s="16" t="n">
        <v>13297</v>
      </c>
      <c r="D15" s="16" t="n">
        <v>34003</v>
      </c>
      <c r="E15" s="16" t="n">
        <v>3207</v>
      </c>
      <c r="F15" s="16" t="n">
        <v>68728</v>
      </c>
      <c r="G15" s="16" t="n">
        <v>16505</v>
      </c>
    </row>
    <row r="16" customFormat="false" ht="15" hidden="false" customHeight="false" outlineLevel="0" collapsed="false">
      <c r="A16" s="15" t="s">
        <v>155</v>
      </c>
      <c r="B16" s="16" t="n">
        <v>11883</v>
      </c>
      <c r="C16" s="16" t="n">
        <v>8573</v>
      </c>
      <c r="D16" s="16" t="n">
        <v>6717</v>
      </c>
      <c r="E16" s="16" t="n">
        <v>2268</v>
      </c>
      <c r="F16" s="16" t="n">
        <v>18600</v>
      </c>
      <c r="G16" s="16" t="n">
        <v>10841</v>
      </c>
    </row>
    <row r="17" customFormat="false" ht="15" hidden="false" customHeight="false" outlineLevel="0" collapsed="false">
      <c r="A17" s="18" t="s">
        <v>156</v>
      </c>
      <c r="B17" s="16" t="n">
        <v>89274</v>
      </c>
      <c r="C17" s="16" t="n">
        <v>54683</v>
      </c>
      <c r="D17" s="16" t="n">
        <v>132503</v>
      </c>
      <c r="E17" s="16" t="n">
        <v>26622</v>
      </c>
      <c r="F17" s="16" t="n">
        <v>221776</v>
      </c>
      <c r="G17" s="16" t="n">
        <v>81305</v>
      </c>
    </row>
    <row r="18" customFormat="false" ht="15" hidden="false" customHeight="false" outlineLevel="0" collapsed="false">
      <c r="A18" s="15" t="s">
        <v>157</v>
      </c>
      <c r="B18" s="16" t="n">
        <v>81332</v>
      </c>
      <c r="C18" s="16" t="n">
        <v>52586</v>
      </c>
      <c r="D18" s="16" t="n">
        <v>126413</v>
      </c>
      <c r="E18" s="16" t="n">
        <v>25996</v>
      </c>
      <c r="F18" s="16" t="n">
        <v>207746</v>
      </c>
      <c r="G18" s="16" t="n">
        <v>78582</v>
      </c>
    </row>
    <row r="19" customFormat="false" ht="15" hidden="false" customHeight="false" outlineLevel="0" collapsed="false">
      <c r="A19" s="15" t="s">
        <v>158</v>
      </c>
      <c r="B19" s="16" t="n">
        <v>7942</v>
      </c>
      <c r="C19" s="16" t="n">
        <v>2097</v>
      </c>
      <c r="D19" s="16" t="n">
        <v>6089</v>
      </c>
      <c r="E19" s="16" t="n">
        <v>626</v>
      </c>
      <c r="F19" s="16" t="n">
        <v>14031</v>
      </c>
      <c r="G19" s="16" t="n">
        <v>2723</v>
      </c>
    </row>
    <row r="20" customFormat="false" ht="15" hidden="false" customHeight="false" outlineLevel="0" collapsed="false">
      <c r="A20" s="18" t="s">
        <v>159</v>
      </c>
      <c r="B20" s="16" t="n">
        <v>10316</v>
      </c>
      <c r="C20" s="16" t="n">
        <v>4943</v>
      </c>
      <c r="D20" s="16" t="n">
        <v>6548</v>
      </c>
      <c r="E20" s="16" t="n">
        <v>2254</v>
      </c>
      <c r="F20" s="16" t="n">
        <v>16864</v>
      </c>
      <c r="G20" s="16" t="n">
        <v>7196</v>
      </c>
    </row>
    <row r="21" customFormat="false" ht="15" hidden="false" customHeight="false" outlineLevel="0" collapsed="false">
      <c r="A21" s="18" t="s">
        <v>160</v>
      </c>
      <c r="B21" s="16" t="n">
        <v>52474</v>
      </c>
      <c r="C21" s="16" t="n">
        <v>22307</v>
      </c>
      <c r="D21" s="16" t="n">
        <v>34149</v>
      </c>
      <c r="E21" s="16" t="n">
        <v>4964</v>
      </c>
      <c r="F21" s="16" t="n">
        <v>86623</v>
      </c>
      <c r="G21" s="16" t="n">
        <v>27271</v>
      </c>
    </row>
    <row r="22" customFormat="false" ht="15" hidden="false" customHeight="false" outlineLevel="0" collapsed="false">
      <c r="A22" s="15" t="s">
        <v>161</v>
      </c>
      <c r="B22" s="16" t="n">
        <v>28492</v>
      </c>
      <c r="C22" s="16" t="n">
        <v>15216</v>
      </c>
      <c r="D22" s="16" t="n">
        <v>28750</v>
      </c>
      <c r="E22" s="16" t="n">
        <v>4656</v>
      </c>
      <c r="F22" s="16" t="n">
        <v>57243</v>
      </c>
      <c r="G22" s="16" t="n">
        <v>19873</v>
      </c>
    </row>
    <row r="23" customFormat="false" ht="15" hidden="false" customHeight="false" outlineLevel="0" collapsed="false">
      <c r="A23" s="15" t="s">
        <v>162</v>
      </c>
      <c r="B23" s="16" t="n">
        <v>13671</v>
      </c>
      <c r="C23" s="16" t="n">
        <v>3472</v>
      </c>
      <c r="D23" s="16" t="n">
        <v>2857</v>
      </c>
      <c r="E23" s="16" t="n">
        <v>114</v>
      </c>
      <c r="F23" s="16" t="n">
        <v>16528</v>
      </c>
      <c r="G23" s="16" t="n">
        <v>3586</v>
      </c>
    </row>
    <row r="24" customFormat="false" ht="15" hidden="false" customHeight="false" outlineLevel="0" collapsed="false">
      <c r="A24" s="15" t="s">
        <v>163</v>
      </c>
      <c r="B24" s="16" t="n">
        <v>10310</v>
      </c>
      <c r="C24" s="16" t="n">
        <v>3619</v>
      </c>
      <c r="D24" s="16" t="n">
        <v>2542</v>
      </c>
      <c r="E24" s="16" t="n">
        <v>193</v>
      </c>
      <c r="F24" s="16" t="n">
        <v>12852</v>
      </c>
      <c r="G24" s="16" t="n">
        <v>3813</v>
      </c>
    </row>
    <row r="25" customFormat="false" ht="15" hidden="false" customHeight="false" outlineLevel="0" collapsed="false">
      <c r="A25" s="17" t="s">
        <v>164</v>
      </c>
      <c r="B25" s="16" t="n">
        <v>36108</v>
      </c>
      <c r="C25" s="16" t="n">
        <v>20216</v>
      </c>
      <c r="D25" s="16" t="n">
        <v>11086</v>
      </c>
      <c r="E25" s="16" t="n">
        <v>2254</v>
      </c>
      <c r="F25" s="16" t="n">
        <v>47194</v>
      </c>
      <c r="G25" s="16" t="n">
        <v>22471</v>
      </c>
    </row>
    <row r="26" customFormat="false" ht="15" hidden="false" customHeight="false" outlineLevel="0" collapsed="false">
      <c r="A26" s="18" t="s">
        <v>165</v>
      </c>
      <c r="B26" s="16" t="n">
        <v>16915</v>
      </c>
      <c r="C26" s="16" t="n">
        <v>9778</v>
      </c>
      <c r="D26" s="16" t="n">
        <v>7308</v>
      </c>
      <c r="E26" s="16" t="n">
        <v>1302</v>
      </c>
      <c r="F26" s="16" t="n">
        <v>24223</v>
      </c>
      <c r="G26" s="16" t="n">
        <v>11080</v>
      </c>
    </row>
    <row r="27" customFormat="false" ht="15" hidden="false" customHeight="false" outlineLevel="0" collapsed="false">
      <c r="A27" s="21" t="s">
        <v>166</v>
      </c>
      <c r="B27" s="16" t="n">
        <v>5907</v>
      </c>
      <c r="C27" s="16" t="n">
        <v>3356</v>
      </c>
      <c r="D27" s="16" t="n">
        <v>2344</v>
      </c>
      <c r="E27" s="16" t="n">
        <v>581</v>
      </c>
      <c r="F27" s="16" t="n">
        <v>8251</v>
      </c>
      <c r="G27" s="16" t="n">
        <v>3937</v>
      </c>
    </row>
    <row r="28" customFormat="false" ht="15" hidden="false" customHeight="false" outlineLevel="0" collapsed="false">
      <c r="A28" s="22" t="s">
        <v>167</v>
      </c>
      <c r="B28" s="16" t="n">
        <v>11008</v>
      </c>
      <c r="C28" s="16" t="n">
        <v>6422</v>
      </c>
      <c r="D28" s="16" t="n">
        <v>4964</v>
      </c>
      <c r="E28" s="16" t="n">
        <v>721</v>
      </c>
      <c r="F28" s="16" t="n">
        <v>15972</v>
      </c>
      <c r="G28" s="16" t="n">
        <v>7143</v>
      </c>
    </row>
    <row r="29" customFormat="false" ht="15" hidden="false" customHeight="false" outlineLevel="0" collapsed="false">
      <c r="A29" s="18" t="s">
        <v>168</v>
      </c>
      <c r="B29" s="16" t="n">
        <v>7654</v>
      </c>
      <c r="C29" s="16" t="n">
        <v>3023</v>
      </c>
      <c r="D29" s="16" t="n">
        <v>1211</v>
      </c>
      <c r="E29" s="16" t="n">
        <v>542</v>
      </c>
      <c r="F29" s="16" t="n">
        <v>8864</v>
      </c>
      <c r="G29" s="16" t="n">
        <v>3565</v>
      </c>
    </row>
    <row r="30" customFormat="false" ht="15" hidden="false" customHeight="false" outlineLevel="0" collapsed="false">
      <c r="A30" s="18" t="s">
        <v>169</v>
      </c>
      <c r="B30" s="16" t="n">
        <v>11540</v>
      </c>
      <c r="C30" s="16" t="n">
        <v>7415</v>
      </c>
      <c r="D30" s="16" t="n">
        <v>2567</v>
      </c>
      <c r="E30" s="16" t="n">
        <v>410</v>
      </c>
      <c r="F30" s="16" t="n">
        <v>14107</v>
      </c>
      <c r="G30" s="16" t="n">
        <v>7825</v>
      </c>
    </row>
    <row r="31" customFormat="false" ht="15" hidden="false" customHeight="false" outlineLevel="0" collapsed="false">
      <c r="A31" s="22" t="s">
        <v>170</v>
      </c>
      <c r="B31" s="16" t="n">
        <v>7832</v>
      </c>
      <c r="C31" s="16" t="n">
        <v>5848</v>
      </c>
      <c r="D31" s="16" t="n">
        <v>1413</v>
      </c>
      <c r="E31" s="16" t="n">
        <v>272</v>
      </c>
      <c r="F31" s="16" t="n">
        <v>9245</v>
      </c>
      <c r="G31" s="16" t="n">
        <v>6120</v>
      </c>
    </row>
    <row r="32" customFormat="false" ht="15" hidden="false" customHeight="false" outlineLevel="0" collapsed="false">
      <c r="A32" s="22" t="s">
        <v>171</v>
      </c>
      <c r="B32" s="16" t="n">
        <v>3707</v>
      </c>
      <c r="C32" s="16" t="n">
        <v>1567</v>
      </c>
      <c r="D32" s="16" t="n">
        <v>1154</v>
      </c>
      <c r="E32" s="16" t="n">
        <v>138</v>
      </c>
      <c r="F32" s="16" t="n">
        <v>4862</v>
      </c>
      <c r="G32" s="16" t="n">
        <v>1705</v>
      </c>
    </row>
    <row r="33" customFormat="false" ht="15" hidden="false" customHeight="false" outlineLevel="0" collapsed="false">
      <c r="A33" s="23" t="s">
        <v>172</v>
      </c>
      <c r="B33" s="16" t="n">
        <v>149274</v>
      </c>
      <c r="C33" s="16" t="n">
        <v>53440</v>
      </c>
      <c r="D33" s="16" t="n">
        <v>153999</v>
      </c>
      <c r="E33" s="16" t="n">
        <v>22781</v>
      </c>
      <c r="F33" s="16" t="n">
        <v>303273</v>
      </c>
      <c r="G33" s="16" t="n">
        <v>76221</v>
      </c>
    </row>
    <row r="34" customFormat="false" ht="15" hidden="false" customHeight="false" outlineLevel="0" collapsed="false">
      <c r="A34" s="18" t="s">
        <v>173</v>
      </c>
      <c r="B34" s="16" t="n">
        <v>7424</v>
      </c>
      <c r="C34" s="16" t="n">
        <v>3667</v>
      </c>
      <c r="D34" s="16" t="n">
        <v>1494</v>
      </c>
      <c r="E34" s="16" t="n">
        <v>96</v>
      </c>
      <c r="F34" s="16" t="n">
        <v>8918</v>
      </c>
      <c r="G34" s="16" t="n">
        <v>3763</v>
      </c>
    </row>
    <row r="35" customFormat="false" ht="15" hidden="false" customHeight="false" outlineLevel="0" collapsed="false">
      <c r="A35" s="18" t="s">
        <v>174</v>
      </c>
      <c r="B35" s="16" t="n">
        <v>116928</v>
      </c>
      <c r="C35" s="16" t="n">
        <v>36786</v>
      </c>
      <c r="D35" s="16" t="n">
        <v>144214</v>
      </c>
      <c r="E35" s="16" t="n">
        <v>21417</v>
      </c>
      <c r="F35" s="16" t="n">
        <v>261142</v>
      </c>
      <c r="G35" s="16" t="n">
        <v>58203</v>
      </c>
    </row>
    <row r="36" customFormat="false" ht="15" hidden="false" customHeight="false" outlineLevel="0" collapsed="false">
      <c r="A36" s="21" t="s">
        <v>175</v>
      </c>
      <c r="B36" s="16" t="n">
        <v>21852</v>
      </c>
      <c r="C36" s="16" t="n">
        <v>9932</v>
      </c>
      <c r="D36" s="16" t="n">
        <v>32908</v>
      </c>
      <c r="E36" s="16" t="n">
        <v>5707</v>
      </c>
      <c r="F36" s="16" t="n">
        <v>54760</v>
      </c>
      <c r="G36" s="16" t="n">
        <v>15639</v>
      </c>
    </row>
    <row r="37" customFormat="false" ht="15" hidden="false" customHeight="false" outlineLevel="0" collapsed="false">
      <c r="A37" s="21" t="s">
        <v>176</v>
      </c>
      <c r="B37" s="16" t="n">
        <v>26982</v>
      </c>
      <c r="C37" s="16" t="n">
        <v>5806</v>
      </c>
      <c r="D37" s="16" t="n">
        <v>39482</v>
      </c>
      <c r="E37" s="16" t="n">
        <v>4004</v>
      </c>
      <c r="F37" s="16" t="n">
        <v>66464</v>
      </c>
      <c r="G37" s="16" t="n">
        <v>9811</v>
      </c>
    </row>
    <row r="38" customFormat="false" ht="15" hidden="false" customHeight="false" outlineLevel="0" collapsed="false">
      <c r="A38" s="21" t="s">
        <v>177</v>
      </c>
      <c r="B38" s="16" t="n">
        <v>23143</v>
      </c>
      <c r="C38" s="16" t="n">
        <v>7522</v>
      </c>
      <c r="D38" s="16" t="n">
        <v>11151</v>
      </c>
      <c r="E38" s="16" t="n">
        <v>3275</v>
      </c>
      <c r="F38" s="16" t="n">
        <v>34294</v>
      </c>
      <c r="G38" s="16" t="n">
        <v>10796</v>
      </c>
    </row>
    <row r="39" customFormat="false" ht="15" hidden="false" customHeight="false" outlineLevel="0" collapsed="false">
      <c r="A39" s="21" t="s">
        <v>178</v>
      </c>
      <c r="B39" s="16" t="n">
        <v>39140</v>
      </c>
      <c r="C39" s="16" t="n">
        <v>9866</v>
      </c>
      <c r="D39" s="16" t="n">
        <v>58294</v>
      </c>
      <c r="E39" s="16" t="n">
        <v>8301</v>
      </c>
      <c r="F39" s="16" t="n">
        <v>97434</v>
      </c>
      <c r="G39" s="16" t="n">
        <v>18167</v>
      </c>
    </row>
    <row r="40" customFormat="false" ht="15" hidden="false" customHeight="false" outlineLevel="0" collapsed="false">
      <c r="A40" s="21" t="s">
        <v>179</v>
      </c>
      <c r="B40" s="16" t="n">
        <v>5811</v>
      </c>
      <c r="C40" s="16" t="n">
        <v>3660</v>
      </c>
      <c r="D40" s="16" t="n">
        <v>2379</v>
      </c>
      <c r="E40" s="16" t="n">
        <v>131</v>
      </c>
      <c r="F40" s="16" t="n">
        <v>8190</v>
      </c>
      <c r="G40" s="16" t="n">
        <v>3790</v>
      </c>
    </row>
    <row r="41" customFormat="false" ht="15" hidden="false" customHeight="false" outlineLevel="0" collapsed="false">
      <c r="A41" s="18" t="s">
        <v>180</v>
      </c>
      <c r="B41" s="16" t="n">
        <v>7764</v>
      </c>
      <c r="C41" s="16" t="n">
        <v>3213</v>
      </c>
      <c r="D41" s="16" t="n">
        <v>1632</v>
      </c>
      <c r="E41" s="16" t="n">
        <v>180</v>
      </c>
      <c r="F41" s="16" t="n">
        <v>9396</v>
      </c>
      <c r="G41" s="16" t="n">
        <v>3393</v>
      </c>
    </row>
    <row r="42" customFormat="false" ht="15" hidden="false" customHeight="false" outlineLevel="0" collapsed="false">
      <c r="A42" s="18" t="s">
        <v>181</v>
      </c>
      <c r="B42" s="16" t="n">
        <v>17157</v>
      </c>
      <c r="C42" s="16" t="n">
        <v>9774</v>
      </c>
      <c r="D42" s="16" t="n">
        <v>6660</v>
      </c>
      <c r="E42" s="16" t="n">
        <v>1088</v>
      </c>
      <c r="F42" s="16" t="n">
        <v>23817</v>
      </c>
      <c r="G42" s="16" t="n">
        <v>10861</v>
      </c>
    </row>
    <row r="43" customFormat="false" ht="15" hidden="false" customHeight="false" outlineLevel="0" collapsed="false">
      <c r="A43" s="21" t="s">
        <v>182</v>
      </c>
      <c r="B43" s="16" t="n">
        <v>6131</v>
      </c>
      <c r="C43" s="16" t="n">
        <v>3281</v>
      </c>
      <c r="D43" s="16" t="n">
        <v>1533</v>
      </c>
      <c r="E43" s="16" t="n">
        <v>109</v>
      </c>
      <c r="F43" s="16" t="n">
        <v>7664</v>
      </c>
      <c r="G43" s="16" t="n">
        <v>3390</v>
      </c>
    </row>
    <row r="44" customFormat="false" ht="15" hidden="false" customHeight="false" outlineLevel="0" collapsed="false">
      <c r="A44" s="22" t="s">
        <v>183</v>
      </c>
      <c r="B44" s="16" t="n">
        <v>11026</v>
      </c>
      <c r="C44" s="16" t="n">
        <v>6492</v>
      </c>
      <c r="D44" s="16" t="n">
        <v>5127</v>
      </c>
      <c r="E44" s="16" t="n">
        <v>979</v>
      </c>
      <c r="F44" s="16" t="n">
        <v>16153</v>
      </c>
      <c r="G44" s="16" t="n">
        <v>7471</v>
      </c>
    </row>
    <row r="45" customFormat="false" ht="15" hidden="false" customHeight="false" outlineLevel="0" collapsed="false">
      <c r="A45" s="17" t="s">
        <v>184</v>
      </c>
      <c r="B45" s="16"/>
      <c r="C45" s="16"/>
      <c r="D45" s="16"/>
      <c r="E45" s="16"/>
      <c r="F45" s="16"/>
      <c r="G45" s="16"/>
    </row>
    <row r="46" customFormat="false" ht="15" hidden="false" customHeight="false" outlineLevel="0" collapsed="false">
      <c r="A46" s="15" t="s">
        <v>185</v>
      </c>
      <c r="B46" s="16" t="n">
        <v>15433</v>
      </c>
      <c r="C46" s="16" t="n">
        <v>5117</v>
      </c>
      <c r="D46" s="16" t="n">
        <v>1835</v>
      </c>
      <c r="E46" s="16" t="n">
        <v>147</v>
      </c>
      <c r="F46" s="16" t="n">
        <v>17268</v>
      </c>
      <c r="G46" s="16" t="n">
        <v>5263</v>
      </c>
    </row>
    <row r="47" customFormat="false" ht="15" hidden="false" customHeight="false" outlineLevel="0" collapsed="false">
      <c r="A47" s="15" t="s">
        <v>186</v>
      </c>
      <c r="B47" s="16" t="n">
        <v>42164</v>
      </c>
      <c r="C47" s="16" t="n">
        <v>18688</v>
      </c>
      <c r="D47" s="16" t="n">
        <v>31607</v>
      </c>
      <c r="E47" s="16" t="n">
        <v>4771</v>
      </c>
      <c r="F47" s="16" t="n">
        <v>73771</v>
      </c>
      <c r="G47" s="16" t="n">
        <v>23459</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32</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33</v>
      </c>
      <c r="B1" s="30"/>
      <c r="C1" s="30"/>
      <c r="D1" s="30"/>
      <c r="E1" s="30"/>
      <c r="F1" s="30"/>
      <c r="G1" s="30"/>
      <c r="H1" s="30"/>
    </row>
    <row r="2" customFormat="false" ht="17.25" hidden="false" customHeight="false" outlineLevel="0" collapsed="false">
      <c r="A2" s="30" t="s">
        <v>234</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2</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6</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2</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7</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2</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8</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2</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49</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2</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0</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2</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1</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2</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2</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2</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3</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2</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4</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2</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5</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2</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6</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2</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7</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2</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8</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2</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59</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2</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0</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2</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1</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2</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2</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2</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3</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2</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4</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2</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5</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2</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6</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2</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7</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2</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8</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2</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69</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2</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0</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2</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1</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2</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2</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2</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3</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2</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4</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2</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5</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2</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6</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2</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7</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2</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8</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2</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79</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2</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0</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2</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1</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2</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2</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2</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3</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2</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2</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6</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2</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0">
      <formula>ISERROR(C36)</formula>
    </cfRule>
  </conditionalFormatting>
  <conditionalFormatting sqref="C87:H87">
    <cfRule type="expression" priority="3" aboveAverage="0" equalAverage="0" bottom="0" percent="0" rank="0" text="" dxfId="1">
      <formula>ISERROR(C87)</formula>
    </cfRule>
  </conditionalFormatting>
  <conditionalFormatting sqref="B36 B38 B40 B32 B34 B26 B28 B30 B14 B16 B18 B20 B22 B24 B12 B8 B85">
    <cfRule type="expression" priority="4" aboveAverage="0" equalAverage="0" bottom="0" percent="0" rank="0" text="" dxfId="2">
      <formula>ISERROR(B36)</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44:H44">
    <cfRule type="expression" priority="8" aboveAverage="0" equalAverage="0" bottom="0" percent="0" rank="0" text="" dxfId="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6</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de campings et capacité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de campings et capacité maximale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3</v>
      </c>
      <c r="B1" s="30"/>
      <c r="C1" s="30"/>
      <c r="D1" s="30"/>
      <c r="E1" s="30"/>
      <c r="F1" s="30"/>
      <c r="G1" s="30"/>
      <c r="H1" s="30"/>
    </row>
    <row r="2" customFormat="false" ht="17.25" hidden="false" customHeight="false" outlineLevel="0" collapsed="false">
      <c r="A2" s="30" t="s">
        <v>244</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25033</v>
      </c>
      <c r="C5" s="80" t="n">
        <v>37740</v>
      </c>
      <c r="D5" s="80" t="n">
        <v>76074</v>
      </c>
      <c r="E5" s="80" t="n">
        <v>316000</v>
      </c>
      <c r="F5" s="80" t="n">
        <v>426321</v>
      </c>
      <c r="G5" s="80" t="n">
        <v>68244</v>
      </c>
      <c r="H5" s="80" t="n">
        <v>949413</v>
      </c>
      <c r="I5" s="81"/>
      <c r="J5" s="81"/>
      <c r="K5" s="81"/>
      <c r="L5" s="81"/>
      <c r="M5" s="81"/>
      <c r="N5" s="81"/>
      <c r="O5" s="81"/>
      <c r="P5" s="81"/>
      <c r="Q5" s="81"/>
    </row>
    <row r="6" customFormat="false" ht="15" hidden="false" customHeight="false" outlineLevel="0" collapsed="false">
      <c r="A6" s="83" t="s">
        <v>242</v>
      </c>
      <c r="B6" s="84" t="e">
        <f aca="false"/>
        <v>#VALUE!</v>
      </c>
      <c r="C6" s="84" t="n">
        <v>-0.0881635217086666</v>
      </c>
      <c r="D6" s="84" t="n">
        <v>0.0135226954795561</v>
      </c>
      <c r="E6" s="84" t="n">
        <v>-0.223829419321244</v>
      </c>
      <c r="F6" s="84" t="n">
        <v>-0.208645259251972</v>
      </c>
      <c r="G6" s="84" t="n">
        <v>-0.303049490389918</v>
      </c>
      <c r="H6" s="84" t="e">
        <f aca="false"/>
        <v>#VALUE!</v>
      </c>
      <c r="I6" s="34"/>
      <c r="J6" s="34"/>
      <c r="K6" s="34"/>
      <c r="L6" s="34"/>
      <c r="M6" s="34"/>
      <c r="N6" s="34"/>
      <c r="O6" s="34"/>
      <c r="P6" s="34"/>
      <c r="Q6" s="34"/>
    </row>
    <row r="7" s="62" customFormat="true" ht="15" hidden="false" customHeight="false" outlineLevel="0" collapsed="false">
      <c r="A7" s="15" t="s">
        <v>146</v>
      </c>
      <c r="B7" s="85" t="s">
        <v>196</v>
      </c>
      <c r="C7" s="85" t="s">
        <v>196</v>
      </c>
      <c r="D7" s="85" t="n">
        <v>26138</v>
      </c>
      <c r="E7" s="85" t="s">
        <v>196</v>
      </c>
      <c r="F7" s="85" t="s">
        <v>196</v>
      </c>
      <c r="G7" s="85" t="s">
        <v>196</v>
      </c>
      <c r="H7" s="85" t="s">
        <v>196</v>
      </c>
      <c r="I7" s="78"/>
      <c r="J7" s="78"/>
      <c r="K7" s="78"/>
      <c r="L7" s="78"/>
      <c r="M7" s="78"/>
      <c r="N7" s="78"/>
      <c r="O7" s="78"/>
      <c r="P7" s="78"/>
      <c r="Q7" s="78"/>
    </row>
    <row r="8" s="62" customFormat="true" ht="15" hidden="false" customHeight="false" outlineLevel="0" collapsed="false">
      <c r="A8" s="86" t="s">
        <v>242</v>
      </c>
      <c r="B8" s="84" t="e">
        <f aca="false"/>
        <v>#VALUE!</v>
      </c>
      <c r="C8" s="84" t="e">
        <f aca="false"/>
        <v>#VALUE!</v>
      </c>
      <c r="D8" s="84" t="e">
        <f aca="false"/>
        <v>#VALUE!</v>
      </c>
      <c r="E8" s="84" t="e">
        <f aca="false"/>
        <v>#VALUE!</v>
      </c>
      <c r="F8" s="84" t="e">
        <f aca="false"/>
        <v>#VALUE!</v>
      </c>
      <c r="G8" s="84" t="e">
        <f aca="false"/>
        <v>#VALUE!</v>
      </c>
      <c r="H8" s="84" t="e">
        <f aca="false"/>
        <v>#VALUE!</v>
      </c>
      <c r="I8" s="78"/>
      <c r="J8" s="78"/>
      <c r="K8" s="78"/>
      <c r="L8" s="78"/>
      <c r="M8" s="78"/>
      <c r="N8" s="78"/>
      <c r="O8" s="78"/>
      <c r="P8" s="78"/>
      <c r="Q8" s="78"/>
    </row>
    <row r="9" s="62" customFormat="true" ht="15" hidden="false" customHeight="false" outlineLevel="0" collapsed="false">
      <c r="A9" s="15" t="s">
        <v>147</v>
      </c>
      <c r="B9" s="85" t="s">
        <v>196</v>
      </c>
      <c r="C9" s="85" t="s">
        <v>196</v>
      </c>
      <c r="D9" s="85" t="n">
        <v>49936</v>
      </c>
      <c r="E9" s="85" t="s">
        <v>196</v>
      </c>
      <c r="F9" s="85" t="s">
        <v>196</v>
      </c>
      <c r="G9" s="85" t="s">
        <v>196</v>
      </c>
      <c r="H9" s="85" t="s">
        <v>196</v>
      </c>
      <c r="I9" s="78"/>
      <c r="J9" s="78"/>
      <c r="K9" s="78"/>
      <c r="L9" s="78"/>
      <c r="M9" s="78"/>
      <c r="N9" s="78"/>
      <c r="O9" s="78"/>
      <c r="P9" s="78"/>
      <c r="Q9" s="78"/>
    </row>
    <row r="10" s="62" customFormat="true" ht="15" hidden="false" customHeight="false" outlineLevel="0" collapsed="false">
      <c r="A10" s="86" t="s">
        <v>242</v>
      </c>
      <c r="B10" s="84" t="e">
        <f aca="false"/>
        <v>#VALUE!</v>
      </c>
      <c r="C10" s="84" t="e">
        <f aca="false"/>
        <v>#VALUE!</v>
      </c>
      <c r="D10" s="84" t="e">
        <f aca="false"/>
        <v>#VALUE!</v>
      </c>
      <c r="E10" s="84" t="e">
        <f aca="false"/>
        <v>#VALUE!</v>
      </c>
      <c r="F10" s="84" t="e">
        <f aca="false"/>
        <v>#VALUE!</v>
      </c>
      <c r="G10" s="84" t="e">
        <f aca="false"/>
        <v>#VALUE!</v>
      </c>
      <c r="H10" s="84" t="e">
        <f aca="false"/>
        <v>#VALUE!</v>
      </c>
      <c r="I10" s="78"/>
      <c r="J10" s="78"/>
      <c r="K10" s="78"/>
      <c r="L10" s="78"/>
      <c r="M10" s="78"/>
      <c r="N10" s="78"/>
      <c r="O10" s="78"/>
      <c r="P10" s="78"/>
      <c r="Q10" s="78"/>
    </row>
    <row r="11" s="82" customFormat="true" ht="15" hidden="false" customHeight="false" outlineLevel="0" collapsed="false">
      <c r="A11" s="79" t="s">
        <v>148</v>
      </c>
      <c r="B11" s="80" t="n">
        <v>7910</v>
      </c>
      <c r="C11" s="80" t="n">
        <v>14842</v>
      </c>
      <c r="D11" s="80" t="n">
        <v>34373</v>
      </c>
      <c r="E11" s="80" t="n">
        <v>168008</v>
      </c>
      <c r="F11" s="80" t="n">
        <v>235770</v>
      </c>
      <c r="G11" s="80" t="n">
        <v>33204</v>
      </c>
      <c r="H11" s="80" t="n">
        <v>494108</v>
      </c>
      <c r="I11" s="81"/>
      <c r="J11" s="81"/>
      <c r="K11" s="81"/>
      <c r="L11" s="81"/>
      <c r="M11" s="81"/>
      <c r="N11" s="81"/>
      <c r="O11" s="81"/>
      <c r="P11" s="81"/>
      <c r="Q11" s="81"/>
    </row>
    <row r="12" customFormat="false" ht="15" hidden="false" customHeight="false" outlineLevel="0" collapsed="false">
      <c r="A12" s="83" t="s">
        <v>242</v>
      </c>
      <c r="B12" s="84" t="e">
        <f aca="false"/>
        <v>#VALUE!</v>
      </c>
      <c r="C12" s="84" t="n">
        <v>-0.191832289681459</v>
      </c>
      <c r="D12" s="84" t="n">
        <v>-0.156842544214683</v>
      </c>
      <c r="E12" s="84" t="n">
        <v>-0.330911987256073</v>
      </c>
      <c r="F12" s="84" t="n">
        <v>-0.293702124855083</v>
      </c>
      <c r="G12" s="84" t="n">
        <v>-0.326436222005842</v>
      </c>
      <c r="H12" s="84" t="e">
        <f aca="false"/>
        <v>#VALUE!</v>
      </c>
      <c r="I12" s="34"/>
      <c r="J12" s="34"/>
      <c r="K12" s="34"/>
      <c r="L12" s="34"/>
      <c r="M12" s="34"/>
      <c r="N12" s="34"/>
      <c r="O12" s="34"/>
      <c r="P12" s="34"/>
      <c r="Q12" s="34"/>
    </row>
    <row r="13" s="82" customFormat="true" ht="15" hidden="false" customHeight="false" outlineLevel="0" collapsed="false">
      <c r="A13" s="87" t="s">
        <v>149</v>
      </c>
      <c r="B13" s="80" t="s">
        <v>196</v>
      </c>
      <c r="C13" s="80" t="n">
        <v>1985</v>
      </c>
      <c r="D13" s="80" t="n">
        <v>5324</v>
      </c>
      <c r="E13" s="80" t="n">
        <v>22784</v>
      </c>
      <c r="F13" s="80" t="n">
        <v>32667</v>
      </c>
      <c r="G13" s="80" t="n">
        <v>4991</v>
      </c>
      <c r="H13" s="80" t="n">
        <v>69931</v>
      </c>
      <c r="I13" s="81"/>
      <c r="J13" s="81"/>
      <c r="K13" s="81"/>
      <c r="L13" s="81"/>
      <c r="M13" s="81"/>
      <c r="N13" s="81"/>
      <c r="O13" s="81"/>
      <c r="P13" s="81"/>
      <c r="Q13" s="81"/>
    </row>
    <row r="14" customFormat="false" ht="15" hidden="false" customHeight="false" outlineLevel="0" collapsed="false">
      <c r="A14" s="83" t="s">
        <v>242</v>
      </c>
      <c r="B14" s="84" t="e">
        <f aca="false"/>
        <v>#VALUE!</v>
      </c>
      <c r="C14" s="84" t="e">
        <f aca="false"/>
        <v>#VALUE!</v>
      </c>
      <c r="D14" s="84" t="n">
        <v>0.185482075261634</v>
      </c>
      <c r="E14" s="84" t="n">
        <v>-0.277249080065982</v>
      </c>
      <c r="F14" s="84" t="n">
        <v>-0.230568117580554</v>
      </c>
      <c r="G14" s="84" t="e">
        <f aca="false"/>
        <v>#VALUE!</v>
      </c>
      <c r="H14" s="84" t="e">
        <f aca="false"/>
        <v>#VALUE!</v>
      </c>
      <c r="I14" s="34"/>
      <c r="J14" s="34"/>
      <c r="K14" s="34"/>
      <c r="L14" s="34"/>
      <c r="M14" s="34"/>
      <c r="N14" s="34"/>
      <c r="O14" s="34"/>
      <c r="P14" s="34"/>
      <c r="Q14" s="34"/>
    </row>
    <row r="15" s="90" customFormat="true" ht="15" hidden="false" customHeight="false" outlineLevel="0" collapsed="false">
      <c r="A15" s="88" t="s">
        <v>150</v>
      </c>
      <c r="B15" s="85" t="s">
        <v>196</v>
      </c>
      <c r="C15" s="85" t="s">
        <v>196</v>
      </c>
      <c r="D15" s="85" t="n">
        <v>1035</v>
      </c>
      <c r="E15" s="85" t="n">
        <v>11391</v>
      </c>
      <c r="F15" s="85" t="n">
        <v>15902</v>
      </c>
      <c r="G15" s="85" t="n">
        <v>831</v>
      </c>
      <c r="H15" s="85" t="s">
        <v>196</v>
      </c>
      <c r="I15" s="89"/>
      <c r="J15" s="89"/>
      <c r="K15" s="89"/>
      <c r="L15" s="89"/>
      <c r="M15" s="89"/>
      <c r="N15" s="89"/>
      <c r="O15" s="89"/>
      <c r="P15" s="89"/>
      <c r="Q15" s="89"/>
    </row>
    <row r="16" customFormat="false" ht="15" hidden="false" customHeight="false" outlineLevel="0" collapsed="false">
      <c r="A16" s="86" t="s">
        <v>242</v>
      </c>
      <c r="B16" s="84" t="e">
        <f aca="false"/>
        <v>#VALUE!</v>
      </c>
      <c r="C16" s="84" t="e">
        <f aca="false"/>
        <v>#VALUE!</v>
      </c>
      <c r="D16" s="84" t="n">
        <v>0.316793893129771</v>
      </c>
      <c r="E16" s="84" t="n">
        <v>-0.397875039644783</v>
      </c>
      <c r="F16" s="84" t="n">
        <v>-0.403369226728698</v>
      </c>
      <c r="G16" s="84" t="n">
        <v>0.0492424242424242</v>
      </c>
      <c r="H16" s="84" t="e">
        <f aca="false"/>
        <v>#VALUE!</v>
      </c>
      <c r="I16" s="34"/>
      <c r="J16" s="34"/>
      <c r="K16" s="34"/>
      <c r="L16" s="34"/>
      <c r="M16" s="34"/>
      <c r="N16" s="34"/>
      <c r="O16" s="34"/>
      <c r="P16" s="34"/>
      <c r="Q16" s="34"/>
    </row>
    <row r="17" s="90" customFormat="true" ht="15" hidden="false" customHeight="false" outlineLevel="0" collapsed="false">
      <c r="A17" s="91" t="s">
        <v>151</v>
      </c>
      <c r="B17" s="85" t="s">
        <v>196</v>
      </c>
      <c r="C17" s="85" t="s">
        <v>196</v>
      </c>
      <c r="D17" s="85" t="n">
        <v>4289</v>
      </c>
      <c r="E17" s="85" t="n">
        <v>11394</v>
      </c>
      <c r="F17" s="85" t="s">
        <v>196</v>
      </c>
      <c r="G17" s="85" t="s">
        <v>196</v>
      </c>
      <c r="H17" s="85" t="s">
        <v>196</v>
      </c>
      <c r="I17" s="89"/>
      <c r="J17" s="89"/>
      <c r="K17" s="89"/>
      <c r="L17" s="89"/>
      <c r="M17" s="89"/>
      <c r="N17" s="89"/>
      <c r="O17" s="89"/>
      <c r="P17" s="89"/>
      <c r="Q17" s="89"/>
    </row>
    <row r="18" customFormat="false" ht="15" hidden="false" customHeight="false" outlineLevel="0" collapsed="false">
      <c r="A18" s="86" t="s">
        <v>242</v>
      </c>
      <c r="B18" s="84" t="e">
        <f aca="false"/>
        <v>#VALUE!</v>
      </c>
      <c r="C18" s="84" t="e">
        <f aca="false"/>
        <v>#VALUE!</v>
      </c>
      <c r="D18" s="84" t="e">
        <f aca="false"/>
        <v>#VALUE!</v>
      </c>
      <c r="E18" s="84" t="e">
        <f aca="false"/>
        <v>#VALUE!</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2</v>
      </c>
      <c r="B19" s="80" t="s">
        <v>196</v>
      </c>
      <c r="C19" s="80" t="s">
        <v>196</v>
      </c>
      <c r="D19" s="80" t="s">
        <v>196</v>
      </c>
      <c r="E19" s="80" t="s">
        <v>196</v>
      </c>
      <c r="F19" s="80" t="s">
        <v>196</v>
      </c>
      <c r="G19" s="80" t="n">
        <v>6576</v>
      </c>
      <c r="H19" s="80" t="s">
        <v>196</v>
      </c>
      <c r="I19" s="81"/>
      <c r="J19" s="81"/>
      <c r="K19" s="81"/>
      <c r="L19" s="81"/>
      <c r="M19" s="81"/>
      <c r="N19" s="81"/>
      <c r="O19" s="81"/>
      <c r="P19" s="81"/>
      <c r="Q19" s="81"/>
    </row>
    <row r="20" customFormat="false" ht="15" hidden="false" customHeight="false" outlineLevel="0" collapsed="false">
      <c r="A20" s="83" t="s">
        <v>242</v>
      </c>
      <c r="B20" s="84" t="e">
        <f aca="false"/>
        <v>#VALUE!</v>
      </c>
      <c r="C20" s="84" t="e">
        <f aca="false"/>
        <v>#VALUE!</v>
      </c>
      <c r="D20" s="84" t="e">
        <f aca="false"/>
        <v>#VALUE!</v>
      </c>
      <c r="E20" s="84" t="e">
        <f aca="false"/>
        <v>#VALUE!</v>
      </c>
      <c r="F20" s="84" t="e">
        <f aca="false"/>
        <v>#VALUE!</v>
      </c>
      <c r="G20" s="84" t="e">
        <f aca="false"/>
        <v>#VALUE!</v>
      </c>
      <c r="H20" s="84" t="e">
        <f aca="false"/>
        <v>#VALUE!</v>
      </c>
      <c r="I20" s="34"/>
      <c r="J20" s="34"/>
      <c r="K20" s="34"/>
      <c r="L20" s="34"/>
      <c r="M20" s="34"/>
      <c r="N20" s="34"/>
      <c r="O20" s="34"/>
      <c r="P20" s="34"/>
      <c r="Q20" s="34"/>
    </row>
    <row r="21" s="90" customFormat="true" ht="15" hidden="false" customHeight="false" outlineLevel="0" collapsed="false">
      <c r="A21" s="91" t="s">
        <v>153</v>
      </c>
      <c r="B21" s="85" t="s">
        <v>196</v>
      </c>
      <c r="C21" s="85" t="s">
        <v>196</v>
      </c>
      <c r="D21" s="85" t="s">
        <v>196</v>
      </c>
      <c r="E21" s="85" t="s">
        <v>196</v>
      </c>
      <c r="F21" s="85" t="s">
        <v>196</v>
      </c>
      <c r="G21" s="85" t="s">
        <v>196</v>
      </c>
      <c r="H21" s="85" t="s">
        <v>196</v>
      </c>
      <c r="I21" s="89"/>
      <c r="J21" s="89"/>
      <c r="K21" s="89"/>
      <c r="L21" s="89"/>
      <c r="M21" s="89"/>
      <c r="N21" s="89"/>
      <c r="O21" s="89"/>
      <c r="P21" s="89"/>
      <c r="Q21" s="89"/>
    </row>
    <row r="22" customFormat="false" ht="15" hidden="false" customHeight="false" outlineLevel="0" collapsed="false">
      <c r="A22" s="86" t="s">
        <v>242</v>
      </c>
      <c r="B22" s="84" t="e">
        <f aca="false"/>
        <v>#VALUE!</v>
      </c>
      <c r="C22" s="84" t="e">
        <f aca="false"/>
        <v>#VALUE!</v>
      </c>
      <c r="D22" s="84" t="e">
        <f aca="false"/>
        <v>#VALUE!</v>
      </c>
      <c r="E22" s="84" t="e">
        <f aca="false"/>
        <v>#VALUE!</v>
      </c>
      <c r="F22" s="84" t="e">
        <f aca="false"/>
        <v>#VALUE!</v>
      </c>
      <c r="G22" s="84" t="e">
        <f aca="false"/>
        <v>#VALUE!</v>
      </c>
      <c r="H22" s="84" t="e">
        <f aca="false"/>
        <v>#VALUE!</v>
      </c>
      <c r="I22" s="34"/>
      <c r="J22" s="34"/>
      <c r="K22" s="34"/>
      <c r="L22" s="34"/>
      <c r="M22" s="34"/>
      <c r="N22" s="34"/>
      <c r="O22" s="34"/>
      <c r="P22" s="34"/>
      <c r="Q22" s="34"/>
    </row>
    <row r="23" s="90" customFormat="true" ht="15" hidden="false" customHeight="false" outlineLevel="0" collapsed="false">
      <c r="A23" s="91" t="s">
        <v>154</v>
      </c>
      <c r="B23" s="85" t="s">
        <v>196</v>
      </c>
      <c r="C23" s="85" t="s">
        <v>196</v>
      </c>
      <c r="D23" s="85" t="s">
        <v>196</v>
      </c>
      <c r="E23" s="85" t="s">
        <v>196</v>
      </c>
      <c r="F23" s="85" t="s">
        <v>196</v>
      </c>
      <c r="G23" s="85" t="s">
        <v>196</v>
      </c>
      <c r="H23" s="85" t="s">
        <v>196</v>
      </c>
      <c r="I23" s="89"/>
      <c r="J23" s="89"/>
      <c r="K23" s="89"/>
      <c r="L23" s="89"/>
      <c r="M23" s="89"/>
      <c r="N23" s="89"/>
      <c r="O23" s="89"/>
      <c r="P23" s="89"/>
      <c r="Q23" s="89"/>
    </row>
    <row r="24" customFormat="false" ht="15" hidden="false" customHeight="false" outlineLevel="0" collapsed="false">
      <c r="A24" s="86" t="s">
        <v>242</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5</v>
      </c>
      <c r="B25" s="85" t="s">
        <v>196</v>
      </c>
      <c r="C25" s="85" t="s">
        <v>196</v>
      </c>
      <c r="D25" s="85" t="s">
        <v>196</v>
      </c>
      <c r="E25" s="85" t="s">
        <v>196</v>
      </c>
      <c r="F25" s="85" t="s">
        <v>196</v>
      </c>
      <c r="G25" s="85" t="s">
        <v>196</v>
      </c>
      <c r="H25" s="85" t="s">
        <v>196</v>
      </c>
      <c r="I25" s="89"/>
      <c r="J25" s="89"/>
      <c r="K25" s="89"/>
      <c r="L25" s="89"/>
      <c r="M25" s="89"/>
      <c r="N25" s="89"/>
      <c r="O25" s="89"/>
      <c r="P25" s="89"/>
      <c r="Q25" s="89"/>
    </row>
    <row r="26" customFormat="false" ht="15" hidden="false" customHeight="false" outlineLevel="0" collapsed="false">
      <c r="A26" s="86" t="s">
        <v>242</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6</v>
      </c>
      <c r="B27" s="80" t="n">
        <v>2370</v>
      </c>
      <c r="C27" s="80" t="s">
        <v>196</v>
      </c>
      <c r="D27" s="80" t="s">
        <v>196</v>
      </c>
      <c r="E27" s="80" t="s">
        <v>196</v>
      </c>
      <c r="F27" s="80" t="s">
        <v>196</v>
      </c>
      <c r="G27" s="80" t="s">
        <v>196</v>
      </c>
      <c r="H27" s="80" t="s">
        <v>196</v>
      </c>
      <c r="I27" s="81"/>
      <c r="J27" s="81"/>
      <c r="K27" s="81"/>
      <c r="L27" s="81"/>
      <c r="M27" s="81"/>
      <c r="N27" s="81"/>
      <c r="O27" s="81"/>
      <c r="P27" s="81"/>
      <c r="Q27" s="81"/>
    </row>
    <row r="28" customFormat="false" ht="15" hidden="false" customHeight="false" outlineLevel="0" collapsed="false">
      <c r="A28" s="83" t="s">
        <v>242</v>
      </c>
      <c r="B28" s="84" t="e">
        <f aca="false"/>
        <v>#VALUE!</v>
      </c>
      <c r="C28" s="84" t="e">
        <f aca="false"/>
        <v>#VALUE!</v>
      </c>
      <c r="D28" s="84" t="e">
        <f aca="false"/>
        <v>#VALUE!</v>
      </c>
      <c r="E28" s="84" t="e">
        <f aca="false"/>
        <v>#VALUE!</v>
      </c>
      <c r="F28" s="84" t="e">
        <f aca="false"/>
        <v>#VALUE!</v>
      </c>
      <c r="G28" s="84" t="e">
        <f aca="false"/>
        <v>#VALUE!</v>
      </c>
      <c r="H28" s="84" t="e">
        <f aca="false"/>
        <v>#VALUE!</v>
      </c>
      <c r="I28" s="34"/>
      <c r="J28" s="34"/>
      <c r="K28" s="34"/>
      <c r="L28" s="34"/>
      <c r="M28" s="34"/>
      <c r="N28" s="34"/>
      <c r="O28" s="34"/>
      <c r="P28" s="34"/>
      <c r="Q28" s="34"/>
    </row>
    <row r="29" s="90" customFormat="true" ht="15" hidden="false" customHeight="false" outlineLevel="0" collapsed="false">
      <c r="A29" s="91" t="s">
        <v>157</v>
      </c>
      <c r="B29" s="85" t="s">
        <v>196</v>
      </c>
      <c r="C29" s="85" t="s">
        <v>196</v>
      </c>
      <c r="D29" s="85" t="s">
        <v>196</v>
      </c>
      <c r="E29" s="85" t="s">
        <v>196</v>
      </c>
      <c r="F29" s="85" t="s">
        <v>196</v>
      </c>
      <c r="G29" s="85" t="s">
        <v>196</v>
      </c>
      <c r="H29" s="85" t="s">
        <v>196</v>
      </c>
      <c r="I29" s="89"/>
      <c r="J29" s="89"/>
      <c r="K29" s="89"/>
      <c r="L29" s="89"/>
      <c r="M29" s="89"/>
      <c r="N29" s="89"/>
      <c r="O29" s="89"/>
      <c r="P29" s="89"/>
      <c r="Q29" s="89"/>
    </row>
    <row r="30" customFormat="false" ht="15" hidden="false" customHeight="false" outlineLevel="0" collapsed="false">
      <c r="A30" s="86" t="s">
        <v>242</v>
      </c>
      <c r="B30" s="84" t="e">
        <f aca="false"/>
        <v>#VALUE!</v>
      </c>
      <c r="C30" s="84" t="e">
        <f aca="false"/>
        <v>#VALUE!</v>
      </c>
      <c r="D30" s="84" t="e">
        <f aca="false"/>
        <v>#VALUE!</v>
      </c>
      <c r="E30" s="84" t="e">
        <f aca="false"/>
        <v>#VALUE!</v>
      </c>
      <c r="F30" s="84" t="e">
        <f aca="false"/>
        <v>#VALUE!</v>
      </c>
      <c r="G30" s="84" t="e">
        <f aca="false"/>
        <v>#VALUE!</v>
      </c>
      <c r="H30" s="84" t="e">
        <f aca="false"/>
        <v>#VALUE!</v>
      </c>
      <c r="I30" s="34"/>
      <c r="J30" s="34"/>
      <c r="K30" s="34"/>
      <c r="L30" s="34"/>
      <c r="M30" s="34"/>
      <c r="N30" s="34"/>
      <c r="O30" s="34"/>
      <c r="P30" s="34"/>
      <c r="Q30" s="34"/>
    </row>
    <row r="31" s="90" customFormat="true" ht="15" hidden="false" customHeight="false" outlineLevel="0" collapsed="false">
      <c r="A31" s="91" t="s">
        <v>158</v>
      </c>
      <c r="B31" s="85" t="n">
        <v>1202</v>
      </c>
      <c r="C31" s="85" t="s">
        <v>196</v>
      </c>
      <c r="D31" s="85" t="s">
        <v>196</v>
      </c>
      <c r="E31" s="85" t="n">
        <v>6385</v>
      </c>
      <c r="F31" s="85" t="s">
        <v>196</v>
      </c>
      <c r="G31" s="85" t="n">
        <v>2467</v>
      </c>
      <c r="H31" s="85" t="s">
        <v>196</v>
      </c>
      <c r="I31" s="89"/>
      <c r="J31" s="89"/>
      <c r="K31" s="89"/>
      <c r="L31" s="89"/>
      <c r="M31" s="89"/>
      <c r="N31" s="89"/>
      <c r="O31" s="89"/>
      <c r="P31" s="89"/>
      <c r="Q31" s="89"/>
    </row>
    <row r="32" customFormat="false" ht="15" hidden="false" customHeight="false" outlineLevel="0" collapsed="false">
      <c r="A32" s="86" t="s">
        <v>242</v>
      </c>
      <c r="B32" s="84" t="e">
        <f aca="false"/>
        <v>#VALUE!</v>
      </c>
      <c r="C32" s="84" t="e">
        <f aca="false"/>
        <v>#VALUE!</v>
      </c>
      <c r="D32" s="84" t="e">
        <f aca="false"/>
        <v>#VALUE!</v>
      </c>
      <c r="E32" s="84" t="n">
        <v>-0.430520870495897</v>
      </c>
      <c r="F32" s="84" t="e">
        <f aca="false"/>
        <v>#VALUE!</v>
      </c>
      <c r="G32" s="84" t="n">
        <v>-0.399902700072975</v>
      </c>
      <c r="H32" s="84" t="e">
        <f aca="false"/>
        <v>#VALUE!</v>
      </c>
      <c r="I32" s="34"/>
      <c r="J32" s="34"/>
      <c r="K32" s="34"/>
      <c r="L32" s="34"/>
      <c r="M32" s="34"/>
      <c r="N32" s="34"/>
      <c r="O32" s="34"/>
      <c r="P32" s="34"/>
      <c r="Q32" s="34"/>
    </row>
    <row r="33" s="82" customFormat="true" ht="15" hidden="false" customHeight="false" outlineLevel="0" collapsed="false">
      <c r="A33" s="87" t="s">
        <v>159</v>
      </c>
      <c r="B33" s="80" t="s">
        <v>196</v>
      </c>
      <c r="C33" s="80" t="s">
        <v>196</v>
      </c>
      <c r="D33" s="80" t="s">
        <v>196</v>
      </c>
      <c r="E33" s="80" t="s">
        <v>196</v>
      </c>
      <c r="F33" s="80" t="n">
        <v>19550</v>
      </c>
      <c r="G33" s="80" t="s">
        <v>196</v>
      </c>
      <c r="H33" s="80" t="s">
        <v>196</v>
      </c>
      <c r="I33" s="81"/>
      <c r="J33" s="81"/>
      <c r="K33" s="81"/>
      <c r="L33" s="81"/>
      <c r="M33" s="81"/>
      <c r="N33" s="81"/>
      <c r="O33" s="81"/>
      <c r="P33" s="81"/>
      <c r="Q33" s="81"/>
    </row>
    <row r="34" customFormat="false" ht="15" hidden="false" customHeight="false" outlineLevel="0" collapsed="false">
      <c r="A34" s="83" t="s">
        <v>242</v>
      </c>
      <c r="B34" s="84" t="e">
        <f aca="false"/>
        <v>#VALUE!</v>
      </c>
      <c r="C34" s="84" t="e">
        <f aca="false"/>
        <v>#VALUE!</v>
      </c>
      <c r="D34" s="84" t="e">
        <f aca="false"/>
        <v>#VALUE!</v>
      </c>
      <c r="E34" s="84" t="e">
        <f aca="false"/>
        <v>#VALUE!</v>
      </c>
      <c r="F34" s="84" t="e">
        <f aca="false"/>
        <v>#VALUE!</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0</v>
      </c>
      <c r="B35" s="80" t="n">
        <v>1633</v>
      </c>
      <c r="C35" s="80" t="s">
        <v>196</v>
      </c>
      <c r="D35" s="80" t="n">
        <v>8059</v>
      </c>
      <c r="E35" s="80" t="n">
        <v>32774</v>
      </c>
      <c r="F35" s="80" t="n">
        <v>48074</v>
      </c>
      <c r="G35" s="80" t="n">
        <v>9846</v>
      </c>
      <c r="H35" s="80" t="n">
        <v>103018</v>
      </c>
      <c r="I35" s="81"/>
      <c r="J35" s="81"/>
      <c r="K35" s="81"/>
      <c r="L35" s="81"/>
      <c r="M35" s="81"/>
      <c r="N35" s="81"/>
      <c r="O35" s="81"/>
      <c r="P35" s="81"/>
      <c r="Q35" s="81"/>
    </row>
    <row r="36" customFormat="false" ht="15" hidden="false" customHeight="false" outlineLevel="0" collapsed="false">
      <c r="A36" s="83" t="s">
        <v>242</v>
      </c>
      <c r="B36" s="84" t="e">
        <f aca="false"/>
        <v>#VALUE!</v>
      </c>
      <c r="C36" s="84" t="e">
        <f aca="false"/>
        <v>#VALUE!</v>
      </c>
      <c r="D36" s="84" t="n">
        <v>0.136350817822899</v>
      </c>
      <c r="E36" s="84" t="n">
        <v>-0.202869998783899</v>
      </c>
      <c r="F36" s="84" t="n">
        <v>-0.143539220751456</v>
      </c>
      <c r="G36" s="84" t="n">
        <v>-0.222888713496448</v>
      </c>
      <c r="H36" s="84" t="e">
        <f aca="false"/>
        <v>#VALUE!</v>
      </c>
      <c r="I36" s="34"/>
      <c r="J36" s="34"/>
      <c r="K36" s="34"/>
      <c r="L36" s="34"/>
      <c r="M36" s="34"/>
      <c r="N36" s="34"/>
      <c r="O36" s="34"/>
      <c r="P36" s="34"/>
      <c r="Q36" s="34"/>
    </row>
    <row r="37" s="90" customFormat="true" ht="15" hidden="false" customHeight="false" outlineLevel="0" collapsed="false">
      <c r="A37" s="91" t="s">
        <v>161</v>
      </c>
      <c r="B37" s="85" t="s">
        <v>196</v>
      </c>
      <c r="C37" s="85" t="s">
        <v>196</v>
      </c>
      <c r="D37" s="85" t="s">
        <v>196</v>
      </c>
      <c r="E37" s="85" t="s">
        <v>196</v>
      </c>
      <c r="F37" s="85" t="s">
        <v>196</v>
      </c>
      <c r="G37" s="85" t="s">
        <v>196</v>
      </c>
      <c r="H37" s="85" t="s">
        <v>196</v>
      </c>
      <c r="I37" s="89"/>
      <c r="J37" s="89"/>
      <c r="K37" s="89"/>
      <c r="L37" s="89"/>
      <c r="M37" s="89"/>
      <c r="N37" s="89"/>
      <c r="O37" s="89"/>
      <c r="P37" s="89"/>
      <c r="Q37" s="89"/>
    </row>
    <row r="38" customFormat="false" ht="15" hidden="false" customHeight="false" outlineLevel="0" collapsed="false">
      <c r="A38" s="86" t="s">
        <v>242</v>
      </c>
      <c r="B38" s="84" t="e">
        <f aca="false"/>
        <v>#VALUE!</v>
      </c>
      <c r="C38" s="84" t="e">
        <f aca="false"/>
        <v>#VALUE!</v>
      </c>
      <c r="D38" s="84" t="e">
        <f aca="false"/>
        <v>#VALUE!</v>
      </c>
      <c r="E38" s="84" t="e">
        <f aca="false"/>
        <v>#VALUE!</v>
      </c>
      <c r="F38" s="84" t="e">
        <f aca="false"/>
        <v>#VALUE!</v>
      </c>
      <c r="G38" s="84" t="e">
        <f aca="false"/>
        <v>#VALUE!</v>
      </c>
      <c r="H38" s="84" t="e">
        <f aca="false"/>
        <v>#VALUE!</v>
      </c>
      <c r="I38" s="34"/>
      <c r="J38" s="34"/>
      <c r="K38" s="34"/>
      <c r="L38" s="34"/>
      <c r="M38" s="34"/>
      <c r="N38" s="34"/>
      <c r="O38" s="34"/>
      <c r="P38" s="34"/>
      <c r="Q38" s="34"/>
    </row>
    <row r="39" s="90" customFormat="true" ht="15" hidden="false" customHeight="false" outlineLevel="0" collapsed="false">
      <c r="A39" s="15" t="s">
        <v>162</v>
      </c>
      <c r="B39" s="85" t="s">
        <v>196</v>
      </c>
      <c r="C39" s="85" t="s">
        <v>196</v>
      </c>
      <c r="D39" s="85" t="s">
        <v>196</v>
      </c>
      <c r="E39" s="85" t="s">
        <v>196</v>
      </c>
      <c r="F39" s="85" t="s">
        <v>196</v>
      </c>
      <c r="G39" s="85" t="s">
        <v>196</v>
      </c>
      <c r="H39" s="85" t="s">
        <v>196</v>
      </c>
      <c r="I39" s="89"/>
      <c r="J39" s="89"/>
      <c r="K39" s="89"/>
      <c r="L39" s="89"/>
      <c r="M39" s="89"/>
      <c r="N39" s="89"/>
      <c r="O39" s="89"/>
      <c r="P39" s="89"/>
      <c r="Q39" s="89"/>
    </row>
    <row r="40" customFormat="false" ht="15" hidden="false" customHeight="false" outlineLevel="0" collapsed="false">
      <c r="A40" s="86" t="s">
        <v>242</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3</v>
      </c>
      <c r="B41" s="85" t="n">
        <v>149</v>
      </c>
      <c r="C41" s="85" t="n">
        <v>882</v>
      </c>
      <c r="D41" s="85" t="s">
        <v>196</v>
      </c>
      <c r="E41" s="85" t="n">
        <v>10727</v>
      </c>
      <c r="F41" s="85" t="n">
        <v>17351</v>
      </c>
      <c r="G41" s="85" t="n">
        <v>3687</v>
      </c>
      <c r="H41" s="85" t="n">
        <v>35963</v>
      </c>
      <c r="I41" s="89"/>
      <c r="J41" s="89"/>
      <c r="K41" s="89"/>
      <c r="L41" s="89"/>
      <c r="M41" s="89"/>
      <c r="N41" s="89"/>
      <c r="O41" s="89"/>
      <c r="P41" s="89"/>
      <c r="Q41" s="89"/>
    </row>
    <row r="42" customFormat="false" ht="15" hidden="false" customHeight="false" outlineLevel="0" collapsed="false">
      <c r="A42" s="86" t="s">
        <v>242</v>
      </c>
      <c r="B42" s="84" t="e">
        <f aca="false"/>
        <v>#VALUE!</v>
      </c>
      <c r="C42" s="84" t="e">
        <f aca="false"/>
        <v>#VALUE!</v>
      </c>
      <c r="D42" s="84" t="e">
        <f aca="false"/>
        <v>#VALUE!</v>
      </c>
      <c r="E42" s="84" t="e">
        <f aca="false"/>
        <v>#VALUE!</v>
      </c>
      <c r="F42" s="84" t="n">
        <v>0.0331050908008336</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4</v>
      </c>
      <c r="B43" s="80" t="n">
        <v>1364</v>
      </c>
      <c r="C43" s="80" t="n">
        <v>5636</v>
      </c>
      <c r="D43" s="80" t="n">
        <v>12719</v>
      </c>
      <c r="E43" s="80" t="n">
        <v>50684</v>
      </c>
      <c r="F43" s="80" t="n">
        <v>71897</v>
      </c>
      <c r="G43" s="80" t="n">
        <v>8233</v>
      </c>
      <c r="H43" s="80" t="n">
        <v>150533</v>
      </c>
      <c r="I43" s="78"/>
      <c r="J43" s="78"/>
      <c r="K43" s="78"/>
      <c r="L43" s="78"/>
      <c r="M43" s="78"/>
      <c r="N43" s="78"/>
      <c r="O43" s="78"/>
      <c r="P43" s="78"/>
      <c r="Q43" s="78"/>
    </row>
    <row r="44" customFormat="false" ht="15" hidden="false" customHeight="false" outlineLevel="0" collapsed="false">
      <c r="A44" s="92" t="s">
        <v>242</v>
      </c>
      <c r="B44" s="84" t="e">
        <f aca="false"/>
        <v>#VALUE!</v>
      </c>
      <c r="C44" s="84" t="n">
        <v>-0.105538803364545</v>
      </c>
      <c r="D44" s="84" t="n">
        <v>0.18118499257058</v>
      </c>
      <c r="E44" s="84" t="n">
        <v>-0.0676061001858018</v>
      </c>
      <c r="F44" s="84" t="n">
        <v>-0.0548076670260037</v>
      </c>
      <c r="G44" s="84" t="n">
        <v>-0.518397192161451</v>
      </c>
      <c r="H44" s="84" t="e">
        <f aca="false"/>
        <v>#VALUE!</v>
      </c>
      <c r="I44" s="34"/>
      <c r="J44" s="34"/>
      <c r="K44" s="34"/>
      <c r="L44" s="34"/>
      <c r="M44" s="34"/>
      <c r="N44" s="34"/>
      <c r="O44" s="34"/>
      <c r="P44" s="34"/>
      <c r="Q44" s="34"/>
    </row>
    <row r="45" s="62" customFormat="true" ht="15" hidden="false" customHeight="false" outlineLevel="0" collapsed="false">
      <c r="A45" s="18" t="s">
        <v>165</v>
      </c>
      <c r="B45" s="80" t="s">
        <v>196</v>
      </c>
      <c r="C45" s="80" t="n">
        <v>2056</v>
      </c>
      <c r="D45" s="80" t="n">
        <v>4866</v>
      </c>
      <c r="E45" s="80" t="n">
        <v>28987</v>
      </c>
      <c r="F45" s="80" t="n">
        <v>38140</v>
      </c>
      <c r="G45" s="80" t="n">
        <v>3201</v>
      </c>
      <c r="H45" s="80" t="n">
        <v>77703</v>
      </c>
      <c r="I45" s="78"/>
      <c r="J45" s="78"/>
      <c r="K45" s="78"/>
      <c r="L45" s="78"/>
      <c r="M45" s="78"/>
      <c r="N45" s="78"/>
      <c r="O45" s="78"/>
      <c r="P45" s="78"/>
      <c r="Q45" s="78"/>
    </row>
    <row r="46" customFormat="false" ht="15" hidden="false" customHeight="false" outlineLevel="0" collapsed="false">
      <c r="A46" s="92" t="s">
        <v>242</v>
      </c>
      <c r="B46" s="84" t="e">
        <f aca="false"/>
        <v>#VALUE!</v>
      </c>
      <c r="C46" s="84" t="n">
        <v>-0.410043041606887</v>
      </c>
      <c r="D46" s="84" t="n">
        <v>-0.233580091352969</v>
      </c>
      <c r="E46" s="84" t="n">
        <v>-0.165096920994268</v>
      </c>
      <c r="F46" s="84" t="n">
        <v>-0.198031876866142</v>
      </c>
      <c r="G46" s="84" t="n">
        <v>-0.671287738755391</v>
      </c>
      <c r="H46" s="84" t="e">
        <f aca="false"/>
        <v>#VALUE!</v>
      </c>
      <c r="I46" s="34"/>
      <c r="J46" s="34"/>
      <c r="K46" s="34"/>
      <c r="L46" s="34"/>
      <c r="M46" s="34"/>
      <c r="N46" s="34"/>
      <c r="O46" s="34"/>
      <c r="P46" s="34"/>
      <c r="Q46" s="34"/>
    </row>
    <row r="47" customFormat="false" ht="15" hidden="false" customHeight="false" outlineLevel="0" collapsed="false">
      <c r="A47" s="21" t="s">
        <v>166</v>
      </c>
      <c r="B47" s="85" t="s">
        <v>196</v>
      </c>
      <c r="C47" s="85" t="s">
        <v>196</v>
      </c>
      <c r="D47" s="85" t="n">
        <v>2868</v>
      </c>
      <c r="E47" s="85" t="n">
        <v>13731</v>
      </c>
      <c r="F47" s="85" t="n">
        <v>21047</v>
      </c>
      <c r="G47" s="85" t="n">
        <v>2512</v>
      </c>
      <c r="H47" s="85" t="n">
        <v>41842</v>
      </c>
      <c r="I47" s="34"/>
      <c r="J47" s="34"/>
      <c r="K47" s="34"/>
      <c r="L47" s="34"/>
      <c r="M47" s="34"/>
      <c r="N47" s="34"/>
      <c r="O47" s="34"/>
      <c r="P47" s="34"/>
      <c r="Q47" s="34"/>
    </row>
    <row r="48" customFormat="false" ht="15" hidden="false" customHeight="false" outlineLevel="0" collapsed="false">
      <c r="A48" s="86" t="s">
        <v>242</v>
      </c>
      <c r="B48" s="84" t="e">
        <f aca="false"/>
        <v>#VALUE!</v>
      </c>
      <c r="C48" s="84" t="e">
        <f aca="false"/>
        <v>#VALUE!</v>
      </c>
      <c r="D48" s="84" t="n">
        <v>-0.207296849087894</v>
      </c>
      <c r="E48" s="84" t="n">
        <v>-0.103603603603604</v>
      </c>
      <c r="F48" s="84" t="n">
        <v>-0.059562109025916</v>
      </c>
      <c r="G48" s="84" t="n">
        <v>-0.521158978269158</v>
      </c>
      <c r="H48" s="84" t="e">
        <f aca="false"/>
        <v>#VALUE!</v>
      </c>
      <c r="I48" s="34"/>
      <c r="J48" s="34"/>
      <c r="K48" s="34"/>
      <c r="L48" s="34"/>
      <c r="M48" s="34"/>
      <c r="N48" s="34"/>
      <c r="O48" s="34"/>
      <c r="P48" s="34"/>
      <c r="Q48" s="34"/>
    </row>
    <row r="49" customFormat="false" ht="15" hidden="false" customHeight="false" outlineLevel="0" collapsed="false">
      <c r="A49" s="93" t="s">
        <v>167</v>
      </c>
      <c r="B49" s="85" t="s">
        <v>196</v>
      </c>
      <c r="C49" s="85" t="s">
        <v>196</v>
      </c>
      <c r="D49" s="85" t="n">
        <v>1998</v>
      </c>
      <c r="E49" s="85" t="n">
        <v>15256</v>
      </c>
      <c r="F49" s="85" t="n">
        <v>17093</v>
      </c>
      <c r="G49" s="85" t="n">
        <v>689</v>
      </c>
      <c r="H49" s="85" t="s">
        <v>196</v>
      </c>
      <c r="I49" s="34"/>
      <c r="J49" s="34"/>
      <c r="K49" s="34"/>
      <c r="L49" s="34"/>
      <c r="M49" s="34"/>
      <c r="N49" s="34"/>
      <c r="O49" s="34"/>
      <c r="P49" s="34"/>
      <c r="Q49" s="34"/>
    </row>
    <row r="50" customFormat="false" ht="15" hidden="false" customHeight="false" outlineLevel="0" collapsed="false">
      <c r="A50" s="86" t="s">
        <v>242</v>
      </c>
      <c r="B50" s="84" t="e">
        <f aca="false"/>
        <v>#VALUE!</v>
      </c>
      <c r="C50" s="84" t="e">
        <f aca="false"/>
        <v>#VALUE!</v>
      </c>
      <c r="D50" s="84" t="n">
        <v>-0.268667642752562</v>
      </c>
      <c r="E50" s="84" t="n">
        <v>-0.213648780990671</v>
      </c>
      <c r="F50" s="84" t="e">
        <f aca="false"/>
        <v>#VALUE!</v>
      </c>
      <c r="G50" s="84" t="n">
        <v>-0.846616206589492</v>
      </c>
      <c r="H50" s="84" t="e">
        <f aca="false"/>
        <v>#VALUE!</v>
      </c>
      <c r="I50" s="34"/>
      <c r="J50" s="34"/>
      <c r="K50" s="34"/>
      <c r="L50" s="34"/>
      <c r="M50" s="34"/>
      <c r="N50" s="34"/>
      <c r="O50" s="34"/>
      <c r="P50" s="34"/>
      <c r="Q50" s="34"/>
    </row>
    <row r="51" s="62" customFormat="true" ht="15" hidden="false" customHeight="false" outlineLevel="0" collapsed="false">
      <c r="A51" s="18" t="s">
        <v>168</v>
      </c>
      <c r="B51" s="80" t="s">
        <v>196</v>
      </c>
      <c r="C51" s="80" t="n">
        <v>1826</v>
      </c>
      <c r="D51" s="80" t="n">
        <v>3765</v>
      </c>
      <c r="E51" s="80" t="n">
        <v>11003</v>
      </c>
      <c r="F51" s="80" t="n">
        <v>17719</v>
      </c>
      <c r="G51" s="80" t="n">
        <v>2660</v>
      </c>
      <c r="H51" s="80" t="n">
        <v>37288</v>
      </c>
      <c r="I51" s="78"/>
      <c r="J51" s="78"/>
      <c r="K51" s="78"/>
      <c r="L51" s="78"/>
      <c r="M51" s="78"/>
      <c r="N51" s="78"/>
      <c r="O51" s="78"/>
      <c r="P51" s="78"/>
      <c r="Q51" s="78"/>
    </row>
    <row r="52" customFormat="false" ht="15" hidden="false" customHeight="false" outlineLevel="0" collapsed="false">
      <c r="A52" s="86" t="s">
        <v>242</v>
      </c>
      <c r="B52" s="84" t="e">
        <f aca="false"/>
        <v>#VALUE!</v>
      </c>
      <c r="C52" s="84" t="n">
        <v>0.765957446808511</v>
      </c>
      <c r="D52" s="84" t="n">
        <v>1.0870288248337</v>
      </c>
      <c r="E52" s="84" t="n">
        <v>0.501911001911002</v>
      </c>
      <c r="F52" s="84" t="n">
        <v>0.751754819574889</v>
      </c>
      <c r="G52" s="84" t="n">
        <v>-0.266813671444322</v>
      </c>
      <c r="H52" s="84" t="e">
        <f aca="false"/>
        <v>#VALUE!</v>
      </c>
      <c r="I52" s="34"/>
      <c r="J52" s="34"/>
      <c r="K52" s="34"/>
      <c r="L52" s="34"/>
      <c r="M52" s="34"/>
      <c r="N52" s="34"/>
      <c r="O52" s="34"/>
      <c r="P52" s="34"/>
      <c r="Q52" s="34"/>
    </row>
    <row r="53" s="62" customFormat="true" ht="15" hidden="false" customHeight="false" outlineLevel="0" collapsed="false">
      <c r="A53" s="18" t="s">
        <v>169</v>
      </c>
      <c r="B53" s="80" t="n">
        <v>595</v>
      </c>
      <c r="C53" s="80" t="n">
        <v>1755</v>
      </c>
      <c r="D53" s="80" t="n">
        <v>4089</v>
      </c>
      <c r="E53" s="80" t="n">
        <v>10694</v>
      </c>
      <c r="F53" s="80" t="n">
        <v>16038</v>
      </c>
      <c r="G53" s="80" t="n">
        <v>2372</v>
      </c>
      <c r="H53" s="80" t="n">
        <v>35542</v>
      </c>
      <c r="I53" s="78"/>
      <c r="J53" s="78"/>
      <c r="K53" s="78"/>
      <c r="L53" s="78"/>
      <c r="M53" s="78"/>
      <c r="N53" s="78"/>
      <c r="O53" s="78"/>
      <c r="P53" s="78"/>
      <c r="Q53" s="78"/>
    </row>
    <row r="54" customFormat="false" ht="15" hidden="false" customHeight="false" outlineLevel="0" collapsed="false">
      <c r="A54" s="86" t="s">
        <v>242</v>
      </c>
      <c r="B54" s="84" t="e">
        <f aca="false"/>
        <v>#VALUE!</v>
      </c>
      <c r="C54" s="84" t="n">
        <v>-0.015703869882221</v>
      </c>
      <c r="D54" s="84" t="n">
        <v>0.564269319051262</v>
      </c>
      <c r="E54" s="84" t="n">
        <v>-0.131487046211321</v>
      </c>
      <c r="F54" s="84" t="n">
        <v>-0.128037840482792</v>
      </c>
      <c r="G54" s="84" t="n">
        <v>-0.364075067024129</v>
      </c>
      <c r="H54" s="84" t="e">
        <f aca="false"/>
        <v>#VALUE!</v>
      </c>
      <c r="I54" s="34"/>
      <c r="J54" s="34"/>
      <c r="K54" s="34"/>
      <c r="L54" s="34"/>
      <c r="M54" s="34"/>
      <c r="N54" s="34"/>
      <c r="O54" s="34"/>
      <c r="P54" s="34"/>
      <c r="Q54" s="34"/>
    </row>
    <row r="55" customFormat="false" ht="15" hidden="false" customHeight="false" outlineLevel="0" collapsed="false">
      <c r="A55" s="94" t="s">
        <v>170</v>
      </c>
      <c r="B55" s="85" t="n">
        <v>595</v>
      </c>
      <c r="C55" s="85" t="n">
        <v>1568</v>
      </c>
      <c r="D55" s="85" t="n">
        <v>3417</v>
      </c>
      <c r="E55" s="85" t="n">
        <v>8238</v>
      </c>
      <c r="F55" s="85" t="n">
        <v>13329</v>
      </c>
      <c r="G55" s="85" t="n">
        <v>1997</v>
      </c>
      <c r="H55" s="85" t="n">
        <v>29143</v>
      </c>
      <c r="I55" s="34"/>
      <c r="J55" s="34"/>
      <c r="K55" s="34"/>
      <c r="L55" s="34"/>
      <c r="M55" s="34"/>
      <c r="N55" s="34"/>
      <c r="O55" s="34"/>
      <c r="P55" s="34"/>
      <c r="Q55" s="34"/>
    </row>
    <row r="56" customFormat="false" ht="15" hidden="false" customHeight="false" outlineLevel="0" collapsed="false">
      <c r="A56" s="86" t="s">
        <v>242</v>
      </c>
      <c r="B56" s="84" t="e">
        <f aca="false"/>
        <v>#VALUE!</v>
      </c>
      <c r="C56" s="84" t="n">
        <v>-0.00254452926208651</v>
      </c>
      <c r="D56" s="84" t="n">
        <v>0.528175313059034</v>
      </c>
      <c r="E56" s="84" t="n">
        <v>-0.24428951472342</v>
      </c>
      <c r="F56" s="84" t="n">
        <v>-0.171648747747188</v>
      </c>
      <c r="G56" s="84" t="n">
        <v>-0.423498845265589</v>
      </c>
      <c r="H56" s="84" t="e">
        <f aca="false"/>
        <v>#VALUE!</v>
      </c>
      <c r="I56" s="34"/>
      <c r="J56" s="34"/>
      <c r="K56" s="34"/>
      <c r="L56" s="34"/>
      <c r="M56" s="34"/>
      <c r="N56" s="34"/>
      <c r="O56" s="34"/>
      <c r="P56" s="34"/>
      <c r="Q56" s="34"/>
    </row>
    <row r="57" customFormat="false" ht="15" hidden="false" customHeight="false" outlineLevel="0" collapsed="false">
      <c r="A57" s="22" t="s">
        <v>171</v>
      </c>
      <c r="B57" s="85" t="n">
        <v>0</v>
      </c>
      <c r="C57" s="85" t="n">
        <v>187</v>
      </c>
      <c r="D57" s="85" t="n">
        <v>672</v>
      </c>
      <c r="E57" s="85" t="n">
        <v>2456</v>
      </c>
      <c r="F57" s="85" t="n">
        <v>2708</v>
      </c>
      <c r="G57" s="85" t="n">
        <v>376</v>
      </c>
      <c r="H57" s="85" t="n">
        <v>6399</v>
      </c>
      <c r="I57" s="34"/>
      <c r="J57" s="34"/>
      <c r="K57" s="34"/>
      <c r="L57" s="34"/>
      <c r="M57" s="34"/>
      <c r="N57" s="34"/>
      <c r="O57" s="34"/>
      <c r="P57" s="34"/>
      <c r="Q57" s="34"/>
    </row>
    <row r="58" customFormat="false" ht="15" hidden="false" customHeight="false" outlineLevel="0" collapsed="false">
      <c r="A58" s="95" t="s">
        <v>242</v>
      </c>
      <c r="B58" s="84" t="e">
        <f aca="false"/>
        <v>#VALUE!</v>
      </c>
      <c r="C58" s="84" t="n">
        <v>-0.113744075829384</v>
      </c>
      <c r="D58" s="84" t="n">
        <v>0.777777777777778</v>
      </c>
      <c r="E58" s="84" t="n">
        <v>0.739376770538244</v>
      </c>
      <c r="F58" s="84" t="n">
        <v>0.176368375325804</v>
      </c>
      <c r="G58" s="84" t="n">
        <v>0.413533834586466</v>
      </c>
      <c r="H58" s="84" t="e">
        <f aca="false"/>
        <v>#VALUE!</v>
      </c>
      <c r="I58" s="34"/>
      <c r="J58" s="34"/>
      <c r="K58" s="34"/>
      <c r="L58" s="34"/>
      <c r="M58" s="34"/>
      <c r="N58" s="34"/>
      <c r="O58" s="34"/>
      <c r="P58" s="34"/>
      <c r="Q58" s="34"/>
    </row>
    <row r="59" s="62" customFormat="true" ht="15" hidden="false" customHeight="false" outlineLevel="0" collapsed="false">
      <c r="A59" s="23" t="s">
        <v>172</v>
      </c>
      <c r="B59" s="80" t="n">
        <v>15759</v>
      </c>
      <c r="C59" s="80" t="n">
        <v>17262</v>
      </c>
      <c r="D59" s="80" t="n">
        <v>28982</v>
      </c>
      <c r="E59" s="80" t="n">
        <v>97308</v>
      </c>
      <c r="F59" s="80" t="n">
        <v>118655</v>
      </c>
      <c r="G59" s="80" t="n">
        <v>26806</v>
      </c>
      <c r="H59" s="80" t="n">
        <v>304772</v>
      </c>
      <c r="I59" s="78"/>
      <c r="J59" s="78"/>
      <c r="K59" s="78"/>
      <c r="L59" s="78"/>
      <c r="M59" s="78"/>
      <c r="N59" s="78"/>
      <c r="O59" s="78"/>
      <c r="P59" s="78"/>
      <c r="Q59" s="78"/>
    </row>
    <row r="60" customFormat="false" ht="15" hidden="false" customHeight="false" outlineLevel="0" collapsed="false">
      <c r="A60" s="86" t="s">
        <v>242</v>
      </c>
      <c r="B60" s="84" t="n">
        <v>0.197947548460661</v>
      </c>
      <c r="C60" s="84" t="n">
        <v>0.0322310590205107</v>
      </c>
      <c r="D60" s="84" t="n">
        <v>0.232018364223771</v>
      </c>
      <c r="E60" s="84" t="n">
        <v>-0.0428846834795609</v>
      </c>
      <c r="F60" s="84" t="n">
        <v>-0.0790944227993108</v>
      </c>
      <c r="G60" s="84" t="n">
        <v>-0.149744663304469</v>
      </c>
      <c r="H60" s="84" t="e">
        <f aca="false"/>
        <v>#VALUE!</v>
      </c>
      <c r="I60" s="34"/>
      <c r="J60" s="34"/>
      <c r="K60" s="34"/>
      <c r="L60" s="34"/>
      <c r="M60" s="34"/>
      <c r="N60" s="34"/>
      <c r="O60" s="34"/>
      <c r="P60" s="34"/>
      <c r="Q60" s="34"/>
    </row>
    <row r="61" s="62" customFormat="true" ht="15" hidden="false" customHeight="false" outlineLevel="0" collapsed="false">
      <c r="A61" s="18" t="s">
        <v>173</v>
      </c>
      <c r="B61" s="80" t="n">
        <v>583</v>
      </c>
      <c r="C61" s="80" t="s">
        <v>196</v>
      </c>
      <c r="D61" s="80" t="n">
        <v>1245</v>
      </c>
      <c r="E61" s="80" t="n">
        <v>3337</v>
      </c>
      <c r="F61" s="80" t="n">
        <v>5623</v>
      </c>
      <c r="G61" s="80" t="n">
        <v>1650</v>
      </c>
      <c r="H61" s="80" t="n">
        <v>13534</v>
      </c>
      <c r="I61" s="78"/>
      <c r="J61" s="78"/>
      <c r="K61" s="78"/>
      <c r="L61" s="78"/>
      <c r="M61" s="78"/>
      <c r="N61" s="78"/>
      <c r="O61" s="78"/>
      <c r="P61" s="78"/>
      <c r="Q61" s="78"/>
    </row>
    <row r="62" customFormat="false" ht="15" hidden="false" customHeight="false" outlineLevel="0" collapsed="false">
      <c r="A62" s="86" t="s">
        <v>242</v>
      </c>
      <c r="B62" s="84" t="e">
        <f aca="false"/>
        <v>#VALUE!</v>
      </c>
      <c r="C62" s="84" t="e">
        <f aca="false"/>
        <v>#VALUE!</v>
      </c>
      <c r="D62" s="84" t="n">
        <v>0.445993031358885</v>
      </c>
      <c r="E62" s="84" t="n">
        <v>0.149500516706855</v>
      </c>
      <c r="F62" s="84" t="n">
        <v>0.503074044373162</v>
      </c>
      <c r="G62" s="84" t="n">
        <v>0.659959758551308</v>
      </c>
      <c r="H62" s="84" t="e">
        <f aca="false"/>
        <v>#VALUE!</v>
      </c>
      <c r="I62" s="34"/>
      <c r="J62" s="34"/>
      <c r="K62" s="34"/>
      <c r="L62" s="34"/>
      <c r="M62" s="34"/>
      <c r="N62" s="34"/>
      <c r="O62" s="34"/>
      <c r="P62" s="34"/>
      <c r="Q62" s="34"/>
    </row>
    <row r="63" s="62" customFormat="true" ht="15" hidden="false" customHeight="false" outlineLevel="0" collapsed="false">
      <c r="A63" s="18" t="s">
        <v>174</v>
      </c>
      <c r="B63" s="80" t="n">
        <v>12283</v>
      </c>
      <c r="C63" s="80" t="n">
        <v>10623</v>
      </c>
      <c r="D63" s="80" t="n">
        <v>19008</v>
      </c>
      <c r="E63" s="80" t="n">
        <v>77022</v>
      </c>
      <c r="F63" s="80" t="n">
        <v>94606</v>
      </c>
      <c r="G63" s="80" t="n">
        <v>19246</v>
      </c>
      <c r="H63" s="80" t="n">
        <v>232787</v>
      </c>
      <c r="I63" s="78"/>
      <c r="J63" s="78"/>
      <c r="K63" s="78"/>
      <c r="L63" s="78"/>
      <c r="M63" s="78"/>
      <c r="N63" s="78"/>
      <c r="O63" s="78"/>
      <c r="P63" s="78"/>
      <c r="Q63" s="78"/>
    </row>
    <row r="64" customFormat="false" ht="15" hidden="false" customHeight="false" outlineLevel="0" collapsed="false">
      <c r="A64" s="92" t="s">
        <v>242</v>
      </c>
      <c r="B64" s="84" t="e">
        <f aca="false"/>
        <v>#VALUE!</v>
      </c>
      <c r="C64" s="84" t="n">
        <v>-0.17020778003437</v>
      </c>
      <c r="D64" s="84" t="n">
        <v>0.041991009757702</v>
      </c>
      <c r="E64" s="84" t="n">
        <v>-0.0872764762344911</v>
      </c>
      <c r="F64" s="84" t="n">
        <v>-0.105524407423866</v>
      </c>
      <c r="G64" s="84" t="n">
        <v>-0.191819937851684</v>
      </c>
      <c r="H64" s="84" t="e">
        <f aca="false"/>
        <v>#VALUE!</v>
      </c>
      <c r="I64" s="34"/>
      <c r="J64" s="34"/>
      <c r="K64" s="34"/>
      <c r="L64" s="34"/>
      <c r="M64" s="34"/>
      <c r="N64" s="34"/>
      <c r="O64" s="34"/>
      <c r="P64" s="34"/>
      <c r="Q64" s="34"/>
    </row>
    <row r="65" customFormat="false" ht="15" hidden="false" customHeight="false" outlineLevel="0" collapsed="false">
      <c r="A65" s="21" t="s">
        <v>175</v>
      </c>
      <c r="B65" s="85" t="s">
        <v>196</v>
      </c>
      <c r="C65" s="85" t="s">
        <v>196</v>
      </c>
      <c r="D65" s="85" t="s">
        <v>196</v>
      </c>
      <c r="E65" s="85" t="s">
        <v>196</v>
      </c>
      <c r="F65" s="85" t="s">
        <v>196</v>
      </c>
      <c r="G65" s="85" t="s">
        <v>196</v>
      </c>
      <c r="H65" s="85" t="s">
        <v>196</v>
      </c>
      <c r="I65" s="34"/>
      <c r="J65" s="34"/>
      <c r="K65" s="34"/>
      <c r="L65" s="34"/>
      <c r="M65" s="34"/>
      <c r="N65" s="34"/>
      <c r="O65" s="34"/>
      <c r="P65" s="34"/>
      <c r="Q65" s="34"/>
    </row>
    <row r="66" customFormat="false" ht="15" hidden="false" customHeight="false" outlineLevel="0" collapsed="false">
      <c r="A66" s="86" t="s">
        <v>242</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6</v>
      </c>
      <c r="B67" s="85" t="s">
        <v>196</v>
      </c>
      <c r="C67" s="85" t="s">
        <v>196</v>
      </c>
      <c r="D67" s="85" t="s">
        <v>196</v>
      </c>
      <c r="E67" s="85" t="s">
        <v>196</v>
      </c>
      <c r="F67" s="85" t="s">
        <v>196</v>
      </c>
      <c r="G67" s="85" t="s">
        <v>196</v>
      </c>
      <c r="H67" s="85" t="s">
        <v>196</v>
      </c>
      <c r="I67" s="34"/>
      <c r="J67" s="34"/>
      <c r="K67" s="34"/>
      <c r="L67" s="34"/>
      <c r="M67" s="34"/>
      <c r="N67" s="34"/>
      <c r="O67" s="34"/>
      <c r="P67" s="34"/>
      <c r="Q67" s="34"/>
    </row>
    <row r="68" customFormat="false" ht="15" hidden="false" customHeight="false" outlineLevel="0" collapsed="false">
      <c r="A68" s="86" t="s">
        <v>242</v>
      </c>
      <c r="B68" s="84" t="e">
        <f aca="false"/>
        <v>#VALUE!</v>
      </c>
      <c r="C68" s="84" t="e">
        <f aca="false"/>
        <v>#VALUE!</v>
      </c>
      <c r="D68" s="84" t="e">
        <f aca="false"/>
        <v>#VALUE!</v>
      </c>
      <c r="E68" s="84" t="e">
        <f aca="false"/>
        <v>#VALUE!</v>
      </c>
      <c r="F68" s="84" t="e">
        <f aca="false"/>
        <v>#VALUE!</v>
      </c>
      <c r="G68" s="84" t="e">
        <f aca="false"/>
        <v>#VALUE!</v>
      </c>
      <c r="H68" s="84" t="e">
        <f aca="false"/>
        <v>#VALUE!</v>
      </c>
      <c r="I68" s="34"/>
      <c r="J68" s="34"/>
      <c r="K68" s="34"/>
      <c r="L68" s="34"/>
      <c r="M68" s="34"/>
      <c r="N68" s="34"/>
      <c r="O68" s="34"/>
      <c r="P68" s="34"/>
      <c r="Q68" s="34"/>
    </row>
    <row r="69" customFormat="false" ht="15" hidden="false" customHeight="false" outlineLevel="0" collapsed="false">
      <c r="A69" s="21" t="s">
        <v>177</v>
      </c>
      <c r="B69" s="85" t="s">
        <v>196</v>
      </c>
      <c r="C69" s="85" t="s">
        <v>196</v>
      </c>
      <c r="D69" s="85" t="s">
        <v>196</v>
      </c>
      <c r="E69" s="85" t="s">
        <v>196</v>
      </c>
      <c r="F69" s="85" t="s">
        <v>196</v>
      </c>
      <c r="G69" s="85" t="s">
        <v>196</v>
      </c>
      <c r="H69" s="85" t="s">
        <v>196</v>
      </c>
      <c r="I69" s="34"/>
      <c r="J69" s="34"/>
      <c r="K69" s="34"/>
      <c r="L69" s="34"/>
      <c r="M69" s="34"/>
      <c r="N69" s="34"/>
      <c r="O69" s="34"/>
      <c r="P69" s="34"/>
      <c r="Q69" s="34"/>
    </row>
    <row r="70" customFormat="false" ht="15" hidden="false" customHeight="false" outlineLevel="0" collapsed="false">
      <c r="A70" s="86" t="s">
        <v>242</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8</v>
      </c>
      <c r="B71" s="85" t="s">
        <v>196</v>
      </c>
      <c r="C71" s="85" t="s">
        <v>196</v>
      </c>
      <c r="D71" s="85" t="n">
        <v>3651</v>
      </c>
      <c r="E71" s="85" t="n">
        <v>15731</v>
      </c>
      <c r="F71" s="85" t="n">
        <v>16607</v>
      </c>
      <c r="G71" s="85" t="n">
        <v>2401</v>
      </c>
      <c r="H71" s="85" t="s">
        <v>196</v>
      </c>
      <c r="I71" s="34"/>
      <c r="J71" s="34"/>
      <c r="K71" s="34"/>
      <c r="L71" s="34"/>
      <c r="M71" s="34"/>
      <c r="N71" s="34"/>
      <c r="O71" s="34"/>
      <c r="P71" s="34"/>
      <c r="Q71" s="34"/>
    </row>
    <row r="72" customFormat="false" ht="15" hidden="false" customHeight="false" outlineLevel="0" collapsed="false">
      <c r="A72" s="86" t="s">
        <v>242</v>
      </c>
      <c r="B72" s="84" t="e">
        <f aca="false"/>
        <v>#VALUE!</v>
      </c>
      <c r="C72" s="84" t="e">
        <f aca="false"/>
        <v>#VALUE!</v>
      </c>
      <c r="D72" s="84" t="e">
        <f aca="false"/>
        <v>#VALUE!</v>
      </c>
      <c r="E72" s="84" t="e">
        <f aca="false"/>
        <v>#VALUE!</v>
      </c>
      <c r="F72" s="84" t="e">
        <f aca="false"/>
        <v>#VALUE!</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79</v>
      </c>
      <c r="B73" s="85" t="s">
        <v>196</v>
      </c>
      <c r="C73" s="85" t="n">
        <v>2100</v>
      </c>
      <c r="D73" s="85" t="n">
        <v>2726</v>
      </c>
      <c r="E73" s="85" t="n">
        <v>6755</v>
      </c>
      <c r="F73" s="85" t="n">
        <v>7974</v>
      </c>
      <c r="G73" s="85" t="n">
        <v>2707</v>
      </c>
      <c r="H73" s="85" t="n">
        <v>23625</v>
      </c>
      <c r="I73" s="34"/>
      <c r="J73" s="34"/>
      <c r="K73" s="34"/>
      <c r="L73" s="34"/>
      <c r="M73" s="34"/>
      <c r="N73" s="34"/>
      <c r="O73" s="34"/>
      <c r="P73" s="34"/>
      <c r="Q73" s="34"/>
    </row>
    <row r="74" customFormat="false" ht="15" hidden="false" customHeight="false" outlineLevel="0" collapsed="false">
      <c r="A74" s="86" t="s">
        <v>242</v>
      </c>
      <c r="B74" s="84" t="e">
        <f aca="false"/>
        <v>#VALUE!</v>
      </c>
      <c r="C74" s="84" t="n">
        <v>0.109350237717908</v>
      </c>
      <c r="D74" s="84" t="n">
        <v>0.307434052757794</v>
      </c>
      <c r="E74" s="84" t="n">
        <v>-0.146233569261881</v>
      </c>
      <c r="F74" s="84" t="n">
        <v>-0.184579200327232</v>
      </c>
      <c r="G74" s="84" t="n">
        <v>0.117671345995045</v>
      </c>
      <c r="H74" s="84" t="e">
        <f aca="false"/>
        <v>#VALUE!</v>
      </c>
      <c r="I74" s="34"/>
      <c r="J74" s="34"/>
      <c r="K74" s="34"/>
      <c r="L74" s="34"/>
      <c r="M74" s="34"/>
      <c r="N74" s="34"/>
      <c r="O74" s="34"/>
      <c r="P74" s="34"/>
      <c r="Q74" s="34"/>
    </row>
    <row r="75" s="62" customFormat="true" ht="15" hidden="false" customHeight="false" outlineLevel="0" collapsed="false">
      <c r="A75" s="18" t="s">
        <v>180</v>
      </c>
      <c r="B75" s="80" t="n">
        <v>682</v>
      </c>
      <c r="C75" s="80" t="n">
        <v>1026</v>
      </c>
      <c r="D75" s="80" t="n">
        <v>2461</v>
      </c>
      <c r="E75" s="80" t="n">
        <v>7689</v>
      </c>
      <c r="F75" s="80" t="n">
        <v>9232</v>
      </c>
      <c r="G75" s="80" t="n">
        <v>2707</v>
      </c>
      <c r="H75" s="80" t="n">
        <v>23797</v>
      </c>
      <c r="I75" s="78"/>
      <c r="J75" s="78"/>
      <c r="K75" s="78"/>
      <c r="L75" s="78"/>
      <c r="M75" s="78"/>
      <c r="N75" s="78"/>
      <c r="O75" s="78"/>
      <c r="P75" s="78"/>
      <c r="Q75" s="78"/>
    </row>
    <row r="76" customFormat="false" ht="15" hidden="false" customHeight="false" outlineLevel="0" collapsed="false">
      <c r="A76" s="92" t="s">
        <v>242</v>
      </c>
      <c r="B76" s="84" t="n">
        <v>-0.123393316195373</v>
      </c>
      <c r="C76" s="84" t="n">
        <v>-0.384523095380924</v>
      </c>
      <c r="D76" s="84" t="n">
        <v>-0.0152060824329732</v>
      </c>
      <c r="E76" s="84" t="n">
        <v>-0.150198938992042</v>
      </c>
      <c r="F76" s="84" t="n">
        <v>-0.193500480475234</v>
      </c>
      <c r="G76" s="84" t="n">
        <v>-0.0626731301939058</v>
      </c>
      <c r="H76" s="84" t="e">
        <f aca="false"/>
        <v>#VALUE!</v>
      </c>
      <c r="I76" s="34"/>
      <c r="J76" s="34"/>
      <c r="K76" s="34"/>
      <c r="L76" s="34"/>
      <c r="M76" s="34"/>
      <c r="N76" s="34"/>
      <c r="O76" s="34"/>
      <c r="P76" s="34"/>
      <c r="Q76" s="34"/>
    </row>
    <row r="77" s="62" customFormat="true" ht="15" hidden="false" customHeight="false" outlineLevel="0" collapsed="false">
      <c r="A77" s="18" t="s">
        <v>181</v>
      </c>
      <c r="B77" s="80" t="s">
        <v>196</v>
      </c>
      <c r="C77" s="80" t="n">
        <v>4517</v>
      </c>
      <c r="D77" s="80" t="n">
        <v>6268</v>
      </c>
      <c r="E77" s="80" t="n">
        <v>9260</v>
      </c>
      <c r="F77" s="80" t="n">
        <v>9194</v>
      </c>
      <c r="G77" s="80" t="n">
        <v>3204</v>
      </c>
      <c r="H77" s="80" t="n">
        <v>34653</v>
      </c>
      <c r="I77" s="78"/>
      <c r="J77" s="78"/>
      <c r="K77" s="78"/>
      <c r="L77" s="78"/>
      <c r="M77" s="78"/>
      <c r="N77" s="78"/>
      <c r="O77" s="78"/>
      <c r="P77" s="78"/>
      <c r="Q77" s="78"/>
    </row>
    <row r="78" customFormat="false" ht="15" hidden="false" customHeight="false" outlineLevel="0" collapsed="false">
      <c r="A78" s="92" t="s">
        <v>242</v>
      </c>
      <c r="B78" s="84" t="e">
        <f aca="false"/>
        <v>#VALUE!</v>
      </c>
      <c r="C78" s="84" t="n">
        <v>1.83197492163009</v>
      </c>
      <c r="D78" s="84" t="n">
        <v>2.26118626430801</v>
      </c>
      <c r="E78" s="84" t="n">
        <v>0.737335834896811</v>
      </c>
      <c r="F78" s="84" t="n">
        <v>0.165124825750855</v>
      </c>
      <c r="G78" s="84" t="n">
        <v>-0.163883089770355</v>
      </c>
      <c r="H78" s="84" t="e">
        <f aca="false"/>
        <v>#VALUE!</v>
      </c>
      <c r="I78" s="34"/>
      <c r="J78" s="34"/>
      <c r="K78" s="34"/>
      <c r="L78" s="34"/>
      <c r="M78" s="34"/>
      <c r="N78" s="34"/>
      <c r="O78" s="34"/>
      <c r="P78" s="34"/>
      <c r="Q78" s="34"/>
    </row>
    <row r="79" customFormat="false" ht="15" hidden="false" customHeight="false" outlineLevel="0" collapsed="false">
      <c r="A79" s="21" t="s">
        <v>182</v>
      </c>
      <c r="B79" s="85" t="n">
        <v>0</v>
      </c>
      <c r="C79" s="85" t="n">
        <v>0</v>
      </c>
      <c r="D79" s="85" t="n">
        <v>0</v>
      </c>
      <c r="E79" s="85" t="n">
        <v>0</v>
      </c>
      <c r="F79" s="85" t="n">
        <v>0</v>
      </c>
      <c r="G79" s="85" t="n">
        <v>0</v>
      </c>
      <c r="H79" s="85" t="s">
        <v>196</v>
      </c>
      <c r="I79" s="34"/>
      <c r="J79" s="34"/>
      <c r="K79" s="34"/>
      <c r="L79" s="34"/>
      <c r="M79" s="34"/>
      <c r="N79" s="34"/>
      <c r="O79" s="34"/>
      <c r="P79" s="34"/>
      <c r="Q79" s="34"/>
    </row>
    <row r="80" customFormat="false" ht="15" hidden="false" customHeight="false" outlineLevel="0" collapsed="false">
      <c r="A80" s="86" t="s">
        <v>242</v>
      </c>
      <c r="B80" s="84" t="e">
        <f aca="false"/>
        <v>#DIV/0!</v>
      </c>
      <c r="C80" s="84" t="e">
        <f aca="false"/>
        <v>#DIV/0!</v>
      </c>
      <c r="D80" s="84" t="e">
        <f aca="false"/>
        <v>#DIV/0!</v>
      </c>
      <c r="E80" s="84" t="e">
        <f aca="false"/>
        <v>#DIV/0!</v>
      </c>
      <c r="F80" s="84" t="e">
        <f aca="false"/>
        <v>#DIV/0!</v>
      </c>
      <c r="G80" s="84" t="e">
        <f aca="false"/>
        <v>#DIV/0!</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n">
        <v>4517</v>
      </c>
      <c r="D81" s="85" t="n">
        <v>6268</v>
      </c>
      <c r="E81" s="85" t="n">
        <v>9260</v>
      </c>
      <c r="F81" s="85" t="n">
        <v>9194</v>
      </c>
      <c r="G81" s="85" t="n">
        <v>3204</v>
      </c>
      <c r="H81" s="85" t="n">
        <v>34653</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2.26118626430801</v>
      </c>
      <c r="E82" s="84" t="n">
        <v>0.737335834896811</v>
      </c>
      <c r="F82" s="84" t="n">
        <v>0.165124825750855</v>
      </c>
      <c r="G82" s="84" t="n">
        <v>-0.163883089770355</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257</v>
      </c>
      <c r="C84" s="85" t="n">
        <v>1512</v>
      </c>
      <c r="D84" s="85" t="s">
        <v>196</v>
      </c>
      <c r="E84" s="85" t="s">
        <v>196</v>
      </c>
      <c r="F84" s="85" t="s">
        <v>196</v>
      </c>
      <c r="G84" s="85" t="s">
        <v>196</v>
      </c>
      <c r="H84" s="85" t="s">
        <v>196</v>
      </c>
    </row>
    <row r="85" customFormat="false" ht="15" hidden="false" customHeight="false" outlineLevel="0" collapsed="false">
      <c r="A85" s="86" t="s">
        <v>242</v>
      </c>
      <c r="B85" s="84" t="e">
        <f aca="false"/>
        <v>#VALUE!</v>
      </c>
      <c r="C85" s="84" t="e">
        <f aca="false"/>
        <v>#VALUE!</v>
      </c>
      <c r="D85" s="84" t="e">
        <f aca="false"/>
        <v>#VALUE!</v>
      </c>
      <c r="E85" s="84" t="e">
        <f aca="false"/>
        <v>#VALUE!</v>
      </c>
      <c r="F85" s="84" t="e">
        <f aca="false"/>
        <v>#VALUE!</v>
      </c>
      <c r="G85" s="84" t="e">
        <f aca="false"/>
        <v>#VALUE!</v>
      </c>
      <c r="H85" s="84" t="e">
        <f aca="false"/>
        <v>#VALUE!</v>
      </c>
    </row>
    <row r="86" customFormat="false" ht="15" hidden="false" customHeight="false" outlineLevel="0" collapsed="false">
      <c r="A86" s="15" t="s">
        <v>186</v>
      </c>
      <c r="B86" s="85" t="s">
        <v>196</v>
      </c>
      <c r="C86" s="85" t="s">
        <v>196</v>
      </c>
      <c r="D86" s="85" t="s">
        <v>196</v>
      </c>
      <c r="E86" s="85" t="s">
        <v>196</v>
      </c>
      <c r="F86" s="85" t="s">
        <v>196</v>
      </c>
      <c r="G86" s="85" t="s">
        <v>196</v>
      </c>
      <c r="H86" s="85" t="s">
        <v>196</v>
      </c>
    </row>
    <row r="87" customFormat="false" ht="15" hidden="false" customHeight="false" outlineLevel="0" collapsed="false">
      <c r="A87" s="86" t="s">
        <v>242</v>
      </c>
      <c r="B87" s="84" t="e">
        <f aca="false"/>
        <v>#VALUE!</v>
      </c>
      <c r="C87" s="84" t="e">
        <f aca="false"/>
        <v>#VALUE!</v>
      </c>
      <c r="D87" s="84" t="e">
        <f aca="false"/>
        <v>#VALUE!</v>
      </c>
      <c r="E87" s="84" t="e">
        <f aca="false"/>
        <v>#VALUE!</v>
      </c>
      <c r="F87" s="84" t="e">
        <f aca="false"/>
        <v>#VALUE!</v>
      </c>
      <c r="G87" s="84" t="e">
        <f aca="false"/>
        <v>#VALUE!</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8">
      <formula>ISERROR(C36)</formula>
    </cfRule>
  </conditionalFormatting>
  <conditionalFormatting sqref="C87:H87">
    <cfRule type="expression" priority="3" aboveAverage="0" equalAverage="0" bottom="0" percent="0" rank="0" text="" dxfId="9">
      <formula>ISERROR(C87)</formula>
    </cfRule>
  </conditionalFormatting>
  <conditionalFormatting sqref="B36 B38 B40 B32 B34 B26 B28 B30 B14 B16 B18 B20 B22 B24 B12 B8 B85">
    <cfRule type="expression" priority="4" aboveAverage="0" equalAverage="0" bottom="0" percent="0" rank="0" text="" dxfId="10">
      <formula>ISERROR(B36)</formula>
    </cfRule>
  </conditionalFormatting>
  <conditionalFormatting sqref="B87">
    <cfRule type="expression" priority="5" aboveAverage="0" equalAverage="0" bottom="0" percent="0" rank="0" text="" dxfId="11">
      <formula>ISERROR(B87)</formula>
    </cfRule>
  </conditionalFormatting>
  <conditionalFormatting sqref="C6:H6">
    <cfRule type="expression" priority="6" aboveAverage="0" equalAverage="0" bottom="0" percent="0" rank="0" text="" dxfId="12">
      <formula>ISERROR(C6)</formula>
    </cfRule>
  </conditionalFormatting>
  <conditionalFormatting sqref="B6">
    <cfRule type="expression" priority="7" aboveAverage="0" equalAverage="0" bottom="0" percent="0" rank="0" text="" dxfId="13">
      <formula>ISERROR(B6)</formula>
    </cfRule>
  </conditionalFormatting>
  <conditionalFormatting sqref="B44:H44">
    <cfRule type="expression" priority="8" aboveAverage="0" equalAverage="0" bottom="0" percent="0" rank="0" text="" dxfId="1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5</v>
      </c>
      <c r="B1" s="30"/>
      <c r="C1" s="30"/>
      <c r="D1" s="30"/>
      <c r="E1" s="30"/>
      <c r="F1" s="30"/>
      <c r="G1" s="30"/>
      <c r="H1" s="30"/>
    </row>
    <row r="2" customFormat="false" ht="17.25" hidden="false" customHeight="false" outlineLevel="0" collapsed="false">
      <c r="A2" s="30" t="s">
        <v>246</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02098</v>
      </c>
      <c r="C5" s="80" t="n">
        <v>122400</v>
      </c>
      <c r="D5" s="80" t="n">
        <v>211190</v>
      </c>
      <c r="E5" s="80" t="n">
        <v>896475</v>
      </c>
      <c r="F5" s="80" t="n">
        <v>1196018</v>
      </c>
      <c r="G5" s="80" t="n">
        <v>205435</v>
      </c>
      <c r="H5" s="80" t="n">
        <v>2733615</v>
      </c>
      <c r="I5" s="81"/>
      <c r="J5" s="81"/>
      <c r="K5" s="81"/>
      <c r="L5" s="81"/>
      <c r="M5" s="81"/>
      <c r="N5" s="81"/>
      <c r="O5" s="81"/>
      <c r="P5" s="81"/>
      <c r="Q5" s="81"/>
    </row>
    <row r="6" customFormat="false" ht="15" hidden="false" customHeight="false" outlineLevel="0" collapsed="false">
      <c r="A6" s="83" t="s">
        <v>242</v>
      </c>
      <c r="B6" s="84" t="e">
        <f aca="false"/>
        <v>#VALUE!</v>
      </c>
      <c r="C6" s="84" t="n">
        <v>-0.062219872664169</v>
      </c>
      <c r="D6" s="84" t="n">
        <v>0.0971365043742078</v>
      </c>
      <c r="E6" s="84" t="n">
        <v>-0.0666404992493352</v>
      </c>
      <c r="F6" s="84" t="n">
        <v>-0.0542635781509708</v>
      </c>
      <c r="G6" s="84" t="n">
        <v>-0.141484635861775</v>
      </c>
      <c r="H6" s="84" t="e">
        <f aca="false"/>
        <v>#VALUE!</v>
      </c>
      <c r="I6" s="34"/>
      <c r="J6" s="34"/>
      <c r="K6" s="34"/>
      <c r="L6" s="34"/>
      <c r="M6" s="34"/>
      <c r="N6" s="34"/>
      <c r="O6" s="34"/>
      <c r="P6" s="34"/>
      <c r="Q6" s="34"/>
    </row>
    <row r="7" s="62" customFormat="true" ht="15" hidden="false" customHeight="false" outlineLevel="0" collapsed="false">
      <c r="A7" s="15" t="s">
        <v>146</v>
      </c>
      <c r="B7" s="85" t="n">
        <v>61651</v>
      </c>
      <c r="C7" s="85" t="n">
        <v>70775</v>
      </c>
      <c r="D7" s="85" t="n">
        <v>125487</v>
      </c>
      <c r="E7" s="85" t="n">
        <v>623788</v>
      </c>
      <c r="F7" s="85" t="n">
        <v>845306</v>
      </c>
      <c r="G7" s="85" t="n">
        <v>126535</v>
      </c>
      <c r="H7" s="85" t="n">
        <v>1853544</v>
      </c>
      <c r="I7" s="78"/>
      <c r="J7" s="78"/>
      <c r="K7" s="78"/>
      <c r="L7" s="78"/>
      <c r="M7" s="78"/>
      <c r="N7" s="78"/>
      <c r="O7" s="78"/>
      <c r="P7" s="78"/>
      <c r="Q7" s="78"/>
    </row>
    <row r="8" s="62" customFormat="true" ht="15" hidden="false" customHeight="false" outlineLevel="0" collapsed="false">
      <c r="A8" s="86" t="s">
        <v>242</v>
      </c>
      <c r="B8" s="84" t="e">
        <f aca="false"/>
        <v>#VALUE!</v>
      </c>
      <c r="C8" s="84" t="n">
        <v>-0.127333481295159</v>
      </c>
      <c r="D8" s="84" t="n">
        <v>0.0511031444222941</v>
      </c>
      <c r="E8" s="84" t="n">
        <v>-0.0649748551642471</v>
      </c>
      <c r="F8" s="84" t="n">
        <v>-0.040138351724968</v>
      </c>
      <c r="G8" s="84" t="n">
        <v>-0.183439704183633</v>
      </c>
      <c r="H8" s="84" t="e">
        <f aca="false"/>
        <v>#VALUE!</v>
      </c>
      <c r="I8" s="78"/>
      <c r="J8" s="78"/>
      <c r="K8" s="78"/>
      <c r="L8" s="78"/>
      <c r="M8" s="78"/>
      <c r="N8" s="78"/>
      <c r="O8" s="78"/>
      <c r="P8" s="78"/>
      <c r="Q8" s="78"/>
    </row>
    <row r="9" s="62" customFormat="true" ht="15" hidden="false" customHeight="false" outlineLevel="0" collapsed="false">
      <c r="A9" s="15" t="s">
        <v>147</v>
      </c>
      <c r="B9" s="85" t="n">
        <v>40447</v>
      </c>
      <c r="C9" s="85" t="n">
        <v>51625</v>
      </c>
      <c r="D9" s="85" t="n">
        <v>85703</v>
      </c>
      <c r="E9" s="85" t="n">
        <v>272687</v>
      </c>
      <c r="F9" s="85" t="n">
        <v>350712</v>
      </c>
      <c r="G9" s="85" t="n">
        <v>78900</v>
      </c>
      <c r="H9" s="85" t="n">
        <v>880071</v>
      </c>
      <c r="I9" s="78"/>
      <c r="J9" s="78"/>
      <c r="K9" s="78"/>
      <c r="L9" s="78"/>
      <c r="M9" s="78"/>
      <c r="N9" s="78"/>
      <c r="O9" s="78"/>
      <c r="P9" s="78"/>
      <c r="Q9" s="78"/>
    </row>
    <row r="10" s="62" customFormat="true" ht="15" hidden="false" customHeight="false" outlineLevel="0" collapsed="false">
      <c r="A10" s="86" t="s">
        <v>242</v>
      </c>
      <c r="B10" s="84" t="e">
        <f aca="false"/>
        <v>#VALUE!</v>
      </c>
      <c r="C10" s="84" t="n">
        <v>0.0446387017139157</v>
      </c>
      <c r="D10" s="84" t="n">
        <v>0.172311438185648</v>
      </c>
      <c r="E10" s="84" t="n">
        <v>-0.0704285368522603</v>
      </c>
      <c r="F10" s="84" t="n">
        <v>-0.0866589580924404</v>
      </c>
      <c r="G10" s="84" t="n">
        <v>-0.064389896833867</v>
      </c>
      <c r="H10" s="84" t="e">
        <f aca="false"/>
        <v>#VALUE!</v>
      </c>
      <c r="I10" s="78"/>
      <c r="J10" s="78"/>
      <c r="K10" s="78"/>
      <c r="L10" s="78"/>
      <c r="M10" s="78"/>
      <c r="N10" s="78"/>
      <c r="O10" s="78"/>
      <c r="P10" s="78"/>
      <c r="Q10" s="78"/>
    </row>
    <row r="11" s="82" customFormat="true" ht="15" hidden="false" customHeight="false" outlineLevel="0" collapsed="false">
      <c r="A11" s="79" t="s">
        <v>148</v>
      </c>
      <c r="B11" s="80" t="n">
        <v>46699</v>
      </c>
      <c r="C11" s="80" t="n">
        <v>54496</v>
      </c>
      <c r="D11" s="80" t="n">
        <v>104495</v>
      </c>
      <c r="E11" s="80" t="n">
        <v>493705</v>
      </c>
      <c r="F11" s="80" t="n">
        <v>690828</v>
      </c>
      <c r="G11" s="80" t="n">
        <v>109306</v>
      </c>
      <c r="H11" s="80" t="n">
        <v>1499528</v>
      </c>
      <c r="I11" s="81"/>
      <c r="J11" s="81"/>
      <c r="K11" s="81"/>
      <c r="L11" s="81"/>
      <c r="M11" s="81"/>
      <c r="N11" s="81"/>
      <c r="O11" s="81"/>
      <c r="P11" s="81"/>
      <c r="Q11" s="81"/>
    </row>
    <row r="12" customFormat="false" ht="15" hidden="false" customHeight="false" outlineLevel="0" collapsed="false">
      <c r="A12" s="83" t="s">
        <v>242</v>
      </c>
      <c r="B12" s="84" t="e">
        <f aca="false"/>
        <v>#VALUE!</v>
      </c>
      <c r="C12" s="84" t="n">
        <v>-0.00398435500968673</v>
      </c>
      <c r="D12" s="84" t="n">
        <v>0.227244967467644</v>
      </c>
      <c r="E12" s="84" t="n">
        <v>-0.0318351802862695</v>
      </c>
      <c r="F12" s="84" t="n">
        <v>-0.0415204077951701</v>
      </c>
      <c r="G12" s="84" t="n">
        <v>-0.0256890219987878</v>
      </c>
      <c r="H12" s="84" t="e">
        <f aca="false"/>
        <v>#VALUE!</v>
      </c>
      <c r="I12" s="34"/>
      <c r="J12" s="34"/>
      <c r="K12" s="34"/>
      <c r="L12" s="34"/>
      <c r="M12" s="34"/>
      <c r="N12" s="34"/>
      <c r="O12" s="34"/>
      <c r="P12" s="34"/>
      <c r="Q12" s="34"/>
    </row>
    <row r="13" s="82" customFormat="true" ht="15" hidden="false" customHeight="false" outlineLevel="0" collapsed="false">
      <c r="A13" s="87" t="s">
        <v>149</v>
      </c>
      <c r="B13" s="80" t="n">
        <v>8503</v>
      </c>
      <c r="C13" s="80" t="n">
        <v>6757</v>
      </c>
      <c r="D13" s="80" t="n">
        <v>19662</v>
      </c>
      <c r="E13" s="80" t="n">
        <v>96680</v>
      </c>
      <c r="F13" s="80" t="n">
        <v>125471</v>
      </c>
      <c r="G13" s="80" t="n">
        <v>12954</v>
      </c>
      <c r="H13" s="80" t="n">
        <v>270027</v>
      </c>
      <c r="I13" s="81"/>
      <c r="J13" s="81"/>
      <c r="K13" s="81"/>
      <c r="L13" s="81"/>
      <c r="M13" s="81"/>
      <c r="N13" s="81"/>
      <c r="O13" s="81"/>
      <c r="P13" s="81"/>
      <c r="Q13" s="81"/>
    </row>
    <row r="14" customFormat="false" ht="15" hidden="false" customHeight="false" outlineLevel="0" collapsed="false">
      <c r="A14" s="83" t="s">
        <v>242</v>
      </c>
      <c r="B14" s="84" t="e">
        <f aca="false"/>
        <v>#VALUE!</v>
      </c>
      <c r="C14" s="84" t="n">
        <v>-0.30924146391331</v>
      </c>
      <c r="D14" s="84" t="n">
        <v>0.24309287475501</v>
      </c>
      <c r="E14" s="84" t="n">
        <v>-0.0655867628013067</v>
      </c>
      <c r="F14" s="84" t="n">
        <v>-0.121886525716125</v>
      </c>
      <c r="G14" s="84" t="n">
        <v>-0.263768115942029</v>
      </c>
      <c r="H14" s="84" t="e">
        <f aca="false"/>
        <v>#VALUE!</v>
      </c>
      <c r="I14" s="34"/>
      <c r="J14" s="34"/>
      <c r="K14" s="34"/>
      <c r="L14" s="34"/>
      <c r="M14" s="34"/>
      <c r="N14" s="34"/>
      <c r="O14" s="34"/>
      <c r="P14" s="34"/>
      <c r="Q14" s="34"/>
    </row>
    <row r="15" s="90" customFormat="true" ht="15" hidden="false" customHeight="false" outlineLevel="0" collapsed="false">
      <c r="A15" s="88" t="s">
        <v>150</v>
      </c>
      <c r="B15" s="85" t="n">
        <v>3889</v>
      </c>
      <c r="C15" s="85" t="n">
        <v>2799</v>
      </c>
      <c r="D15" s="85" t="n">
        <v>9495</v>
      </c>
      <c r="E15" s="85" t="n">
        <v>57158</v>
      </c>
      <c r="F15" s="85" t="n">
        <v>73939</v>
      </c>
      <c r="G15" s="85" t="n">
        <v>5711</v>
      </c>
      <c r="H15" s="85" t="n">
        <v>152991</v>
      </c>
      <c r="I15" s="89"/>
      <c r="J15" s="89"/>
      <c r="K15" s="89"/>
      <c r="L15" s="89"/>
      <c r="M15" s="89"/>
      <c r="N15" s="89"/>
      <c r="O15" s="89"/>
      <c r="P15" s="89"/>
      <c r="Q15" s="89"/>
    </row>
    <row r="16" customFormat="false" ht="15" hidden="false" customHeight="false" outlineLevel="0" collapsed="false">
      <c r="A16" s="86" t="s">
        <v>242</v>
      </c>
      <c r="B16" s="84" t="e">
        <f aca="false"/>
        <v>#VALUE!</v>
      </c>
      <c r="C16" s="84" t="n">
        <v>-0.0126984126984127</v>
      </c>
      <c r="D16" s="84" t="n">
        <v>0.745725317153889</v>
      </c>
      <c r="E16" s="84" t="n">
        <v>0.0404091885398085</v>
      </c>
      <c r="F16" s="84" t="n">
        <v>-0.118567085891399</v>
      </c>
      <c r="G16" s="84" t="n">
        <v>0.152108129917289</v>
      </c>
      <c r="H16" s="84" t="e">
        <f aca="false"/>
        <v>#VALUE!</v>
      </c>
      <c r="I16" s="34"/>
      <c r="J16" s="34"/>
      <c r="K16" s="34"/>
      <c r="L16" s="34"/>
      <c r="M16" s="34"/>
      <c r="N16" s="34"/>
      <c r="O16" s="34"/>
      <c r="P16" s="34"/>
      <c r="Q16" s="34"/>
    </row>
    <row r="17" s="90" customFormat="true" ht="15" hidden="false" customHeight="false" outlineLevel="0" collapsed="false">
      <c r="A17" s="91" t="s">
        <v>151</v>
      </c>
      <c r="B17" s="85" t="s">
        <v>196</v>
      </c>
      <c r="C17" s="85" t="n">
        <v>3958</v>
      </c>
      <c r="D17" s="85" t="n">
        <v>10166</v>
      </c>
      <c r="E17" s="85" t="n">
        <v>39523</v>
      </c>
      <c r="F17" s="85" t="s">
        <v>196</v>
      </c>
      <c r="G17" s="85" t="s">
        <v>196</v>
      </c>
      <c r="H17" s="85" t="s">
        <v>196</v>
      </c>
      <c r="I17" s="89"/>
      <c r="J17" s="89"/>
      <c r="K17" s="89"/>
      <c r="L17" s="89"/>
      <c r="M17" s="89"/>
      <c r="N17" s="89"/>
      <c r="O17" s="89"/>
      <c r="P17" s="89"/>
      <c r="Q17" s="89"/>
    </row>
    <row r="18" customFormat="false" ht="15" hidden="false" customHeight="false" outlineLevel="0" collapsed="false">
      <c r="A18" s="86" t="s">
        <v>242</v>
      </c>
      <c r="B18" s="84" t="e">
        <f aca="false"/>
        <v>#VALUE!</v>
      </c>
      <c r="C18" s="84" t="n">
        <v>-0.430257665179214</v>
      </c>
      <c r="D18" s="84" t="n">
        <v>-0.0204278280978994</v>
      </c>
      <c r="E18" s="84" t="n">
        <v>-0.185562973953182</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2</v>
      </c>
      <c r="B19" s="80" t="n">
        <v>10029</v>
      </c>
      <c r="C19" s="80" t="n">
        <v>13025</v>
      </c>
      <c r="D19" s="80" t="n">
        <v>28823</v>
      </c>
      <c r="E19" s="80" t="n">
        <v>168000</v>
      </c>
      <c r="F19" s="80" t="n">
        <v>255605</v>
      </c>
      <c r="G19" s="80" t="n">
        <v>29839</v>
      </c>
      <c r="H19" s="80" t="n">
        <v>505319</v>
      </c>
      <c r="I19" s="81"/>
      <c r="J19" s="81"/>
      <c r="K19" s="81"/>
      <c r="L19" s="81"/>
      <c r="M19" s="81"/>
      <c r="N19" s="81"/>
      <c r="O19" s="81"/>
      <c r="P19" s="81"/>
      <c r="Q19" s="81"/>
    </row>
    <row r="20" customFormat="false" ht="15" hidden="false" customHeight="false" outlineLevel="0" collapsed="false">
      <c r="A20" s="83" t="s">
        <v>242</v>
      </c>
      <c r="B20" s="84" t="e">
        <f aca="false"/>
        <v>#VALUE!</v>
      </c>
      <c r="C20" s="84" t="n">
        <v>-0.107693361649654</v>
      </c>
      <c r="D20" s="84" t="n">
        <v>0.0459031860076929</v>
      </c>
      <c r="E20" s="84" t="n">
        <v>-0.191592562651576</v>
      </c>
      <c r="F20" s="84" t="n">
        <v>-0.159199610528878</v>
      </c>
      <c r="G20" s="84" t="n">
        <v>-0.136178096864777</v>
      </c>
      <c r="H20" s="84" t="e">
        <f aca="false"/>
        <v>#VALUE!</v>
      </c>
      <c r="I20" s="34"/>
      <c r="J20" s="34"/>
      <c r="K20" s="34"/>
      <c r="L20" s="34"/>
      <c r="M20" s="34"/>
      <c r="N20" s="34"/>
      <c r="O20" s="34"/>
      <c r="P20" s="34"/>
      <c r="Q20" s="34"/>
    </row>
    <row r="21" s="90" customFormat="true" ht="15" hidden="false" customHeight="false" outlineLevel="0" collapsed="false">
      <c r="A21" s="91" t="s">
        <v>153</v>
      </c>
      <c r="B21" s="85" t="n">
        <v>3749</v>
      </c>
      <c r="C21" s="85" t="n">
        <v>5038</v>
      </c>
      <c r="D21" s="85" t="n">
        <v>16611</v>
      </c>
      <c r="E21" s="85" t="n">
        <v>119197</v>
      </c>
      <c r="F21" s="85" t="n">
        <v>185274</v>
      </c>
      <c r="G21" s="85" t="n">
        <v>17941</v>
      </c>
      <c r="H21" s="85" t="n">
        <v>347811</v>
      </c>
      <c r="I21" s="89"/>
      <c r="J21" s="89"/>
      <c r="K21" s="89"/>
      <c r="L21" s="89"/>
      <c r="M21" s="89"/>
      <c r="N21" s="89"/>
      <c r="O21" s="89"/>
      <c r="P21" s="89"/>
      <c r="Q21" s="89"/>
    </row>
    <row r="22" customFormat="false" ht="15" hidden="false" customHeight="false" outlineLevel="0" collapsed="false">
      <c r="A22" s="86" t="s">
        <v>242</v>
      </c>
      <c r="B22" s="84" t="e">
        <f aca="false"/>
        <v>#VALUE!</v>
      </c>
      <c r="C22" s="84" t="n">
        <v>0.10676625659051</v>
      </c>
      <c r="D22" s="84" t="n">
        <v>0.23208722741433</v>
      </c>
      <c r="E22" s="84" t="n">
        <v>-0.22489124144075</v>
      </c>
      <c r="F22" s="84" t="n">
        <v>-0.225284443719658</v>
      </c>
      <c r="G22" s="84" t="n">
        <v>0.0346000807335217</v>
      </c>
      <c r="H22" s="84" t="e">
        <f aca="false"/>
        <v>#VALUE!</v>
      </c>
      <c r="I22" s="34"/>
      <c r="J22" s="34"/>
      <c r="K22" s="34"/>
      <c r="L22" s="34"/>
      <c r="M22" s="34"/>
      <c r="N22" s="34"/>
      <c r="O22" s="34"/>
      <c r="P22" s="34"/>
      <c r="Q22" s="34"/>
    </row>
    <row r="23" s="90" customFormat="true" ht="15" hidden="false" customHeight="false" outlineLevel="0" collapsed="false">
      <c r="A23" s="91" t="s">
        <v>154</v>
      </c>
      <c r="B23" s="85" t="s">
        <v>196</v>
      </c>
      <c r="C23" s="85" t="s">
        <v>196</v>
      </c>
      <c r="D23" s="85" t="s">
        <v>196</v>
      </c>
      <c r="E23" s="85" t="s">
        <v>196</v>
      </c>
      <c r="F23" s="85" t="s">
        <v>196</v>
      </c>
      <c r="G23" s="85" t="s">
        <v>196</v>
      </c>
      <c r="H23" s="85" t="s">
        <v>196</v>
      </c>
      <c r="I23" s="89"/>
      <c r="J23" s="89"/>
      <c r="K23" s="89"/>
      <c r="L23" s="89"/>
      <c r="M23" s="89"/>
      <c r="N23" s="89"/>
      <c r="O23" s="89"/>
      <c r="P23" s="89"/>
      <c r="Q23" s="89"/>
    </row>
    <row r="24" customFormat="false" ht="15" hidden="false" customHeight="false" outlineLevel="0" collapsed="false">
      <c r="A24" s="86" t="s">
        <v>242</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5</v>
      </c>
      <c r="B25" s="85" t="s">
        <v>196</v>
      </c>
      <c r="C25" s="85" t="s">
        <v>196</v>
      </c>
      <c r="D25" s="85" t="s">
        <v>196</v>
      </c>
      <c r="E25" s="85" t="s">
        <v>196</v>
      </c>
      <c r="F25" s="85" t="s">
        <v>196</v>
      </c>
      <c r="G25" s="85" t="s">
        <v>196</v>
      </c>
      <c r="H25" s="85" t="s">
        <v>196</v>
      </c>
      <c r="I25" s="89"/>
      <c r="J25" s="89"/>
      <c r="K25" s="89"/>
      <c r="L25" s="89"/>
      <c r="M25" s="89"/>
      <c r="N25" s="89"/>
      <c r="O25" s="89"/>
      <c r="P25" s="89"/>
      <c r="Q25" s="89"/>
    </row>
    <row r="26" customFormat="false" ht="15" hidden="false" customHeight="false" outlineLevel="0" collapsed="false">
      <c r="A26" s="86" t="s">
        <v>242</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6</v>
      </c>
      <c r="B27" s="80" t="n">
        <v>17830</v>
      </c>
      <c r="C27" s="80" t="n">
        <v>21503</v>
      </c>
      <c r="D27" s="80" t="n">
        <v>31273</v>
      </c>
      <c r="E27" s="80" t="n">
        <v>124550</v>
      </c>
      <c r="F27" s="80" t="n">
        <v>164170</v>
      </c>
      <c r="G27" s="80" t="n">
        <v>38978</v>
      </c>
      <c r="H27" s="80" t="n">
        <v>398305</v>
      </c>
      <c r="I27" s="81"/>
      <c r="J27" s="81"/>
      <c r="K27" s="81"/>
      <c r="L27" s="81"/>
      <c r="M27" s="81"/>
      <c r="N27" s="81"/>
      <c r="O27" s="81"/>
      <c r="P27" s="81"/>
      <c r="Q27" s="81"/>
    </row>
    <row r="28" customFormat="false" ht="15" hidden="false" customHeight="false" outlineLevel="0" collapsed="false">
      <c r="A28" s="83" t="s">
        <v>242</v>
      </c>
      <c r="B28" s="84" t="e">
        <f aca="false"/>
        <v>#VALUE!</v>
      </c>
      <c r="C28" s="84" t="n">
        <v>0.182263030569606</v>
      </c>
      <c r="D28" s="84" t="n">
        <v>0.42668795620438</v>
      </c>
      <c r="E28" s="84" t="n">
        <v>0.380315405671983</v>
      </c>
      <c r="F28" s="84" t="n">
        <v>0.280677119900148</v>
      </c>
      <c r="G28" s="84" t="n">
        <v>0.309832650043686</v>
      </c>
      <c r="H28" s="84" t="e">
        <f aca="false"/>
        <v>#VALUE!</v>
      </c>
      <c r="I28" s="34"/>
      <c r="J28" s="34"/>
      <c r="K28" s="34"/>
      <c r="L28" s="34"/>
      <c r="M28" s="34"/>
      <c r="N28" s="34"/>
      <c r="O28" s="34"/>
      <c r="P28" s="34"/>
      <c r="Q28" s="34"/>
    </row>
    <row r="29" s="90" customFormat="true" ht="15" hidden="false" customHeight="false" outlineLevel="0" collapsed="false">
      <c r="A29" s="91" t="s">
        <v>157</v>
      </c>
      <c r="B29" s="85" t="n">
        <v>6331</v>
      </c>
      <c r="C29" s="85" t="n">
        <v>7356</v>
      </c>
      <c r="D29" s="85" t="n">
        <v>13965</v>
      </c>
      <c r="E29" s="85" t="n">
        <v>102950</v>
      </c>
      <c r="F29" s="85" t="n">
        <v>138153</v>
      </c>
      <c r="G29" s="85" t="n">
        <v>15990</v>
      </c>
      <c r="H29" s="85" t="n">
        <v>284745</v>
      </c>
      <c r="I29" s="89"/>
      <c r="J29" s="89"/>
      <c r="K29" s="89"/>
      <c r="L29" s="89"/>
      <c r="M29" s="89"/>
      <c r="N29" s="89"/>
      <c r="O29" s="89"/>
      <c r="P29" s="89"/>
      <c r="Q29" s="89"/>
    </row>
    <row r="30" customFormat="false" ht="15" hidden="false" customHeight="false" outlineLevel="0" collapsed="false">
      <c r="A30" s="86" t="s">
        <v>242</v>
      </c>
      <c r="B30" s="84" t="e">
        <f aca="false"/>
        <v>#VALUE!</v>
      </c>
      <c r="C30" s="84" t="n">
        <v>-0.0488750969743988</v>
      </c>
      <c r="D30" s="84" t="n">
        <v>0.184377915359172</v>
      </c>
      <c r="E30" s="84" t="n">
        <v>0.46886770916562</v>
      </c>
      <c r="F30" s="84" t="n">
        <v>0.337978790373348</v>
      </c>
      <c r="G30" s="84" t="n">
        <v>0.215692237512355</v>
      </c>
      <c r="H30" s="84" t="e">
        <f aca="false"/>
        <v>#VALUE!</v>
      </c>
      <c r="I30" s="34"/>
      <c r="J30" s="34"/>
      <c r="K30" s="34"/>
      <c r="L30" s="34"/>
      <c r="M30" s="34"/>
      <c r="N30" s="34"/>
      <c r="O30" s="34"/>
      <c r="P30" s="34"/>
      <c r="Q30" s="34"/>
    </row>
    <row r="31" s="90" customFormat="true" ht="15" hidden="false" customHeight="false" outlineLevel="0" collapsed="false">
      <c r="A31" s="91" t="s">
        <v>158</v>
      </c>
      <c r="B31" s="85" t="n">
        <v>11500</v>
      </c>
      <c r="C31" s="85" t="n">
        <v>14148</v>
      </c>
      <c r="D31" s="85" t="n">
        <v>17308</v>
      </c>
      <c r="E31" s="85" t="n">
        <v>21600</v>
      </c>
      <c r="F31" s="85" t="n">
        <v>26017</v>
      </c>
      <c r="G31" s="85" t="n">
        <v>22988</v>
      </c>
      <c r="H31" s="85" t="n">
        <v>113561</v>
      </c>
      <c r="I31" s="89"/>
      <c r="J31" s="89"/>
      <c r="K31" s="89"/>
      <c r="L31" s="89"/>
      <c r="M31" s="89"/>
      <c r="N31" s="89"/>
      <c r="O31" s="89"/>
      <c r="P31" s="89"/>
      <c r="Q31" s="89"/>
    </row>
    <row r="32" customFormat="false" ht="15" hidden="false" customHeight="false" outlineLevel="0" collapsed="false">
      <c r="A32" s="86" t="s">
        <v>242</v>
      </c>
      <c r="B32" s="84" t="e">
        <f aca="false"/>
        <v>#VALUE!</v>
      </c>
      <c r="C32" s="84" t="n">
        <v>0.35335756648173</v>
      </c>
      <c r="D32" s="84" t="n">
        <v>0.708757034258071</v>
      </c>
      <c r="E32" s="84" t="n">
        <v>0.0722263588979896</v>
      </c>
      <c r="F32" s="84" t="n">
        <v>0.0433928213354722</v>
      </c>
      <c r="G32" s="84" t="n">
        <v>0.384402288467329</v>
      </c>
      <c r="H32" s="84" t="e">
        <f aca="false"/>
        <v>#VALUE!</v>
      </c>
      <c r="I32" s="34"/>
      <c r="J32" s="34"/>
      <c r="K32" s="34"/>
      <c r="L32" s="34"/>
      <c r="M32" s="34"/>
      <c r="N32" s="34"/>
      <c r="O32" s="34"/>
      <c r="P32" s="34"/>
      <c r="Q32" s="34"/>
    </row>
    <row r="33" s="82" customFormat="true" ht="15" hidden="false" customHeight="false" outlineLevel="0" collapsed="false">
      <c r="A33" s="87" t="s">
        <v>159</v>
      </c>
      <c r="B33" s="80" t="s">
        <v>196</v>
      </c>
      <c r="C33" s="80" t="s">
        <v>196</v>
      </c>
      <c r="D33" s="80" t="s">
        <v>196</v>
      </c>
      <c r="E33" s="80" t="n">
        <v>13967</v>
      </c>
      <c r="F33" s="80" t="n">
        <v>16790</v>
      </c>
      <c r="G33" s="80" t="s">
        <v>196</v>
      </c>
      <c r="H33" s="80" t="s">
        <v>196</v>
      </c>
      <c r="I33" s="81"/>
      <c r="J33" s="81"/>
      <c r="K33" s="81"/>
      <c r="L33" s="81"/>
      <c r="M33" s="81"/>
      <c r="N33" s="81"/>
      <c r="O33" s="81"/>
      <c r="P33" s="81"/>
      <c r="Q33" s="81"/>
    </row>
    <row r="34" customFormat="false" ht="15" hidden="false" customHeight="false" outlineLevel="0" collapsed="false">
      <c r="A34" s="83" t="s">
        <v>242</v>
      </c>
      <c r="B34" s="84" t="e">
        <f aca="false"/>
        <v>#VALUE!</v>
      </c>
      <c r="C34" s="84" t="e">
        <f aca="false"/>
        <v>#VALUE!</v>
      </c>
      <c r="D34" s="84" t="e">
        <f aca="false"/>
        <v>#VALUE!</v>
      </c>
      <c r="E34" s="84" t="n">
        <v>-0.254496930878036</v>
      </c>
      <c r="F34" s="84" t="n">
        <v>-0.247692445559638</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0</v>
      </c>
      <c r="B35" s="80" t="n">
        <v>9019</v>
      </c>
      <c r="C35" s="80" t="n">
        <v>12437</v>
      </c>
      <c r="D35" s="80" t="n">
        <v>23274</v>
      </c>
      <c r="E35" s="80" t="n">
        <v>90509</v>
      </c>
      <c r="F35" s="80" t="n">
        <v>128792</v>
      </c>
      <c r="G35" s="80" t="n">
        <v>26569</v>
      </c>
      <c r="H35" s="80" t="n">
        <v>290600</v>
      </c>
      <c r="I35" s="81"/>
      <c r="J35" s="81"/>
      <c r="K35" s="81"/>
      <c r="L35" s="81"/>
      <c r="M35" s="81"/>
      <c r="N35" s="81"/>
      <c r="O35" s="81"/>
      <c r="P35" s="81"/>
      <c r="Q35" s="81"/>
    </row>
    <row r="36" customFormat="false" ht="15" hidden="false" customHeight="false" outlineLevel="0" collapsed="false">
      <c r="A36" s="83" t="s">
        <v>242</v>
      </c>
      <c r="B36" s="84" t="e">
        <f aca="false"/>
        <v>#VALUE!</v>
      </c>
      <c r="C36" s="84" t="n">
        <v>0.103647173662259</v>
      </c>
      <c r="D36" s="84" t="n">
        <v>0.280268441608449</v>
      </c>
      <c r="E36" s="84" t="n">
        <v>0.00913145278180399</v>
      </c>
      <c r="F36" s="84" t="n">
        <v>0.0440591129810226</v>
      </c>
      <c r="G36" s="84" t="n">
        <v>-0.0937958320542993</v>
      </c>
      <c r="H36" s="84" t="e">
        <f aca="false"/>
        <v>#VALUE!</v>
      </c>
      <c r="I36" s="34"/>
      <c r="J36" s="34"/>
      <c r="K36" s="34"/>
      <c r="L36" s="34"/>
      <c r="M36" s="34"/>
      <c r="N36" s="34"/>
      <c r="O36" s="34"/>
      <c r="P36" s="34"/>
      <c r="Q36" s="34"/>
    </row>
    <row r="37" s="90" customFormat="true" ht="15" hidden="false" customHeight="false" outlineLevel="0" collapsed="false">
      <c r="A37" s="91" t="s">
        <v>161</v>
      </c>
      <c r="B37" s="85" t="s">
        <v>196</v>
      </c>
      <c r="C37" s="85" t="s">
        <v>196</v>
      </c>
      <c r="D37" s="85" t="n">
        <v>10434</v>
      </c>
      <c r="E37" s="85" t="n">
        <v>56400</v>
      </c>
      <c r="F37" s="85" t="n">
        <v>77467</v>
      </c>
      <c r="G37" s="85" t="n">
        <v>12845</v>
      </c>
      <c r="H37" s="85" t="n">
        <v>166368</v>
      </c>
      <c r="I37" s="89"/>
      <c r="J37" s="89"/>
      <c r="K37" s="89"/>
      <c r="L37" s="89"/>
      <c r="M37" s="89"/>
      <c r="N37" s="89"/>
      <c r="O37" s="89"/>
      <c r="P37" s="89"/>
      <c r="Q37" s="89"/>
    </row>
    <row r="38" customFormat="false" ht="15" hidden="false" customHeight="false" outlineLevel="0" collapsed="false">
      <c r="A38" s="86" t="s">
        <v>242</v>
      </c>
      <c r="B38" s="84" t="e">
        <f aca="false"/>
        <v>#VALUE!</v>
      </c>
      <c r="C38" s="84" t="e">
        <f aca="false"/>
        <v>#VALUE!</v>
      </c>
      <c r="D38" s="84" t="n">
        <v>0.707692307692308</v>
      </c>
      <c r="E38" s="84" t="n">
        <v>0.180237303032205</v>
      </c>
      <c r="F38" s="84" t="n">
        <v>0.164444511251071</v>
      </c>
      <c r="G38" s="84" t="n">
        <v>0.219269102990033</v>
      </c>
      <c r="H38" s="84" t="e">
        <f aca="false"/>
        <v>#VALUE!</v>
      </c>
      <c r="I38" s="34"/>
      <c r="J38" s="34"/>
      <c r="K38" s="34"/>
      <c r="L38" s="34"/>
      <c r="M38" s="34"/>
      <c r="N38" s="34"/>
      <c r="O38" s="34"/>
      <c r="P38" s="34"/>
      <c r="Q38" s="34"/>
    </row>
    <row r="39" s="90" customFormat="true" ht="15" hidden="false" customHeight="false" outlineLevel="0" collapsed="false">
      <c r="A39" s="15" t="s">
        <v>162</v>
      </c>
      <c r="B39" s="85" t="s">
        <v>196</v>
      </c>
      <c r="C39" s="85" t="s">
        <v>196</v>
      </c>
      <c r="D39" s="85" t="n">
        <v>6334</v>
      </c>
      <c r="E39" s="85" t="n">
        <v>18133</v>
      </c>
      <c r="F39" s="85" t="n">
        <v>25449</v>
      </c>
      <c r="G39" s="85" t="n">
        <v>6934</v>
      </c>
      <c r="H39" s="85" t="n">
        <v>63801</v>
      </c>
      <c r="I39" s="89"/>
      <c r="J39" s="89"/>
      <c r="K39" s="89"/>
      <c r="L39" s="89"/>
      <c r="M39" s="89"/>
      <c r="N39" s="89"/>
      <c r="O39" s="89"/>
      <c r="P39" s="89"/>
      <c r="Q39" s="89"/>
    </row>
    <row r="40" customFormat="false" ht="15" hidden="false" customHeight="false" outlineLevel="0" collapsed="false">
      <c r="A40" s="86" t="s">
        <v>242</v>
      </c>
      <c r="B40" s="84" t="e">
        <f aca="false"/>
        <v>#VALUE!</v>
      </c>
      <c r="C40" s="84" t="e">
        <f aca="false"/>
        <v>#VALUE!</v>
      </c>
      <c r="D40" s="84" t="n">
        <v>0.115140845070423</v>
      </c>
      <c r="E40" s="84" t="e">
        <f aca="false"/>
        <v>#VALUE!</v>
      </c>
      <c r="F40" s="84" t="n">
        <v>-0.0971049457177322</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3</v>
      </c>
      <c r="B41" s="85" t="s">
        <v>196</v>
      </c>
      <c r="C41" s="85" t="s">
        <v>196</v>
      </c>
      <c r="D41" s="85" t="n">
        <v>6507</v>
      </c>
      <c r="E41" s="85" t="s">
        <v>196</v>
      </c>
      <c r="F41" s="85" t="s">
        <v>196</v>
      </c>
      <c r="G41" s="85" t="s">
        <v>196</v>
      </c>
      <c r="H41" s="85" t="s">
        <v>196</v>
      </c>
      <c r="I41" s="89"/>
      <c r="J41" s="89"/>
      <c r="K41" s="89"/>
      <c r="L41" s="89"/>
      <c r="M41" s="89"/>
      <c r="N41" s="89"/>
      <c r="O41" s="89"/>
      <c r="P41" s="89"/>
      <c r="Q41" s="89"/>
    </row>
    <row r="42" customFormat="false" ht="15" hidden="false" customHeight="false" outlineLevel="0" collapsed="false">
      <c r="A42" s="86" t="s">
        <v>242</v>
      </c>
      <c r="B42" s="84" t="e">
        <f aca="false"/>
        <v>#VALUE!</v>
      </c>
      <c r="C42" s="84" t="e">
        <f aca="false"/>
        <v>#VALUE!</v>
      </c>
      <c r="D42" s="84" t="n">
        <v>0.0184692440131476</v>
      </c>
      <c r="E42" s="84" t="e">
        <f aca="false"/>
        <v>#VALUE!</v>
      </c>
      <c r="F42" s="84" t="e">
        <f aca="false"/>
        <v>#VALUE!</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4</v>
      </c>
      <c r="B43" s="80" t="n">
        <v>2841</v>
      </c>
      <c r="C43" s="80" t="n">
        <v>6277</v>
      </c>
      <c r="D43" s="80" t="n">
        <v>11383</v>
      </c>
      <c r="E43" s="80" t="n">
        <v>47932</v>
      </c>
      <c r="F43" s="80" t="n">
        <v>58178</v>
      </c>
      <c r="G43" s="80" t="n">
        <v>8743</v>
      </c>
      <c r="H43" s="80" t="n">
        <v>135355</v>
      </c>
      <c r="I43" s="78"/>
      <c r="J43" s="78"/>
      <c r="K43" s="78"/>
      <c r="L43" s="78"/>
      <c r="M43" s="78"/>
      <c r="N43" s="78"/>
      <c r="O43" s="78"/>
      <c r="P43" s="78"/>
      <c r="Q43" s="78"/>
    </row>
    <row r="44" customFormat="false" ht="15" hidden="false" customHeight="false" outlineLevel="0" collapsed="false">
      <c r="A44" s="92" t="s">
        <v>242</v>
      </c>
      <c r="B44" s="84" t="e">
        <f aca="false"/>
        <v>#VALUE!</v>
      </c>
      <c r="C44" s="84" t="n">
        <v>0.172832585949178</v>
      </c>
      <c r="D44" s="84" t="n">
        <v>8.78580214373572E-005</v>
      </c>
      <c r="E44" s="84" t="n">
        <v>-0.00289155623972873</v>
      </c>
      <c r="F44" s="84" t="n">
        <v>-0.0706686687326284</v>
      </c>
      <c r="G44" s="84" t="n">
        <v>-0.240861335417209</v>
      </c>
      <c r="H44" s="84" t="e">
        <f aca="false"/>
        <v>#VALUE!</v>
      </c>
      <c r="I44" s="34"/>
      <c r="J44" s="34"/>
      <c r="K44" s="34"/>
      <c r="L44" s="34"/>
      <c r="M44" s="34"/>
      <c r="N44" s="34"/>
      <c r="O44" s="34"/>
      <c r="P44" s="34"/>
      <c r="Q44" s="34"/>
    </row>
    <row r="45" s="62" customFormat="true" ht="15" hidden="false" customHeight="false" outlineLevel="0" collapsed="false">
      <c r="A45" s="18" t="s">
        <v>165</v>
      </c>
      <c r="B45" s="80" t="n">
        <v>522</v>
      </c>
      <c r="C45" s="80" t="n">
        <v>1256</v>
      </c>
      <c r="D45" s="80" t="n">
        <v>3701</v>
      </c>
      <c r="E45" s="80" t="n">
        <v>23384</v>
      </c>
      <c r="F45" s="80" t="n">
        <v>24602</v>
      </c>
      <c r="G45" s="80" t="n">
        <v>1780</v>
      </c>
      <c r="H45" s="80" t="n">
        <v>55244</v>
      </c>
      <c r="I45" s="78"/>
      <c r="J45" s="78"/>
      <c r="K45" s="78"/>
      <c r="L45" s="78"/>
      <c r="M45" s="78"/>
      <c r="N45" s="78"/>
      <c r="O45" s="78"/>
      <c r="P45" s="78"/>
      <c r="Q45" s="78"/>
    </row>
    <row r="46" customFormat="false" ht="15" hidden="false" customHeight="false" outlineLevel="0" collapsed="false">
      <c r="A46" s="92" t="s">
        <v>242</v>
      </c>
      <c r="B46" s="84" t="e">
        <f aca="false"/>
        <v>#VALUE!</v>
      </c>
      <c r="C46" s="84" t="n">
        <v>0.481132075471698</v>
      </c>
      <c r="D46" s="84" t="n">
        <v>0.302251935256861</v>
      </c>
      <c r="E46" s="84" t="n">
        <v>0.191723575578432</v>
      </c>
      <c r="F46" s="84" t="n">
        <v>0.06428447828344</v>
      </c>
      <c r="G46" s="84" t="n">
        <v>-0.189066059225513</v>
      </c>
      <c r="H46" s="84" t="e">
        <f aca="false"/>
        <v>#VALUE!</v>
      </c>
      <c r="I46" s="34"/>
      <c r="J46" s="34"/>
      <c r="K46" s="34"/>
      <c r="L46" s="34"/>
      <c r="M46" s="34"/>
      <c r="N46" s="34"/>
      <c r="O46" s="34"/>
      <c r="P46" s="34"/>
      <c r="Q46" s="34"/>
    </row>
    <row r="47" customFormat="false" ht="15" hidden="false" customHeight="false" outlineLevel="0" collapsed="false">
      <c r="A47" s="21" t="s">
        <v>166</v>
      </c>
      <c r="B47" s="85" t="s">
        <v>196</v>
      </c>
      <c r="C47" s="85" t="s">
        <v>196</v>
      </c>
      <c r="D47" s="85" t="n">
        <v>2542</v>
      </c>
      <c r="E47" s="85" t="n">
        <v>14000</v>
      </c>
      <c r="F47" s="85" t="n">
        <v>13792</v>
      </c>
      <c r="G47" s="85" t="n">
        <v>755</v>
      </c>
      <c r="H47" s="85" t="n">
        <v>32047</v>
      </c>
      <c r="I47" s="34"/>
      <c r="J47" s="34"/>
      <c r="K47" s="34"/>
      <c r="L47" s="34"/>
      <c r="M47" s="34"/>
      <c r="N47" s="34"/>
      <c r="O47" s="34"/>
      <c r="P47" s="34"/>
      <c r="Q47" s="34"/>
    </row>
    <row r="48" customFormat="false" ht="15" hidden="false" customHeight="false" outlineLevel="0" collapsed="false">
      <c r="A48" s="86" t="s">
        <v>242</v>
      </c>
      <c r="B48" s="84" t="e">
        <f aca="false"/>
        <v>#VALUE!</v>
      </c>
      <c r="C48" s="84" t="e">
        <f aca="false"/>
        <v>#VALUE!</v>
      </c>
      <c r="D48" s="84" t="n">
        <v>0.370350404312668</v>
      </c>
      <c r="E48" s="84" t="n">
        <v>0.15836505047162</v>
      </c>
      <c r="F48" s="84" t="n">
        <v>0.085215201825478</v>
      </c>
      <c r="G48" s="84" t="n">
        <v>-0.11901983663944</v>
      </c>
      <c r="H48" s="84" t="e">
        <f aca="false"/>
        <v>#VALUE!</v>
      </c>
      <c r="I48" s="34"/>
      <c r="J48" s="34"/>
      <c r="K48" s="34"/>
      <c r="L48" s="34"/>
      <c r="M48" s="34"/>
      <c r="N48" s="34"/>
      <c r="O48" s="34"/>
      <c r="P48" s="34"/>
      <c r="Q48" s="34"/>
    </row>
    <row r="49" customFormat="false" ht="15" hidden="false" customHeight="false" outlineLevel="0" collapsed="false">
      <c r="A49" s="93" t="s">
        <v>167</v>
      </c>
      <c r="B49" s="85" t="s">
        <v>196</v>
      </c>
      <c r="C49" s="85" t="s">
        <v>196</v>
      </c>
      <c r="D49" s="85" t="n">
        <v>1159</v>
      </c>
      <c r="E49" s="85" t="n">
        <v>9383</v>
      </c>
      <c r="F49" s="85" t="n">
        <v>10810</v>
      </c>
      <c r="G49" s="85" t="n">
        <v>1025</v>
      </c>
      <c r="H49" s="85" t="n">
        <v>23197</v>
      </c>
      <c r="I49" s="34"/>
      <c r="J49" s="34"/>
      <c r="K49" s="34"/>
      <c r="L49" s="34"/>
      <c r="M49" s="34"/>
      <c r="N49" s="34"/>
      <c r="O49" s="34"/>
      <c r="P49" s="34"/>
      <c r="Q49" s="34"/>
    </row>
    <row r="50" customFormat="false" ht="15" hidden="false" customHeight="false" outlineLevel="0" collapsed="false">
      <c r="A50" s="86" t="s">
        <v>242</v>
      </c>
      <c r="B50" s="84" t="e">
        <f aca="false"/>
        <v>#VALUE!</v>
      </c>
      <c r="C50" s="84" t="e">
        <f aca="false"/>
        <v>#VALUE!</v>
      </c>
      <c r="D50" s="84" t="n">
        <v>0.174265450861196</v>
      </c>
      <c r="E50" s="84" t="n">
        <v>0.245090233545648</v>
      </c>
      <c r="F50" s="84" t="n">
        <v>0.0388237555256583</v>
      </c>
      <c r="G50" s="84" t="n">
        <v>-0.233931240657698</v>
      </c>
      <c r="H50" s="84" t="e">
        <f aca="false"/>
        <v>#VALUE!</v>
      </c>
      <c r="I50" s="34"/>
      <c r="J50" s="34"/>
      <c r="K50" s="34"/>
      <c r="L50" s="34"/>
      <c r="M50" s="34"/>
      <c r="N50" s="34"/>
      <c r="O50" s="34"/>
      <c r="P50" s="34"/>
      <c r="Q50" s="34"/>
    </row>
    <row r="51" s="62" customFormat="true" ht="15" hidden="false" customHeight="false" outlineLevel="0" collapsed="false">
      <c r="A51" s="18" t="s">
        <v>168</v>
      </c>
      <c r="B51" s="80" t="n">
        <v>1605</v>
      </c>
      <c r="C51" s="80" t="n">
        <v>2742</v>
      </c>
      <c r="D51" s="80" t="n">
        <v>3688</v>
      </c>
      <c r="E51" s="80" t="n">
        <v>9488</v>
      </c>
      <c r="F51" s="80" t="n">
        <v>12091</v>
      </c>
      <c r="G51" s="80" t="n">
        <v>3336</v>
      </c>
      <c r="H51" s="80" t="n">
        <v>32950</v>
      </c>
      <c r="I51" s="78"/>
      <c r="J51" s="78"/>
      <c r="K51" s="78"/>
      <c r="L51" s="78"/>
      <c r="M51" s="78"/>
      <c r="N51" s="78"/>
      <c r="O51" s="78"/>
      <c r="P51" s="78"/>
      <c r="Q51" s="78"/>
    </row>
    <row r="52" customFormat="false" ht="15" hidden="false" customHeight="false" outlineLevel="0" collapsed="false">
      <c r="A52" s="86" t="s">
        <v>242</v>
      </c>
      <c r="B52" s="84" t="e">
        <f aca="false"/>
        <v>#VALUE!</v>
      </c>
      <c r="C52" s="84" t="n">
        <v>0.0915605095541401</v>
      </c>
      <c r="D52" s="84" t="n">
        <v>-0.00458839406207827</v>
      </c>
      <c r="E52" s="84" t="n">
        <v>-0.291781742181085</v>
      </c>
      <c r="F52" s="84" t="n">
        <v>-0.383395379672599</v>
      </c>
      <c r="G52" s="84" t="n">
        <v>-0.25352427836205</v>
      </c>
      <c r="H52" s="84" t="e">
        <f aca="false"/>
        <v>#VALUE!</v>
      </c>
      <c r="I52" s="34"/>
      <c r="J52" s="34"/>
      <c r="K52" s="34"/>
      <c r="L52" s="34"/>
      <c r="M52" s="34"/>
      <c r="N52" s="34"/>
      <c r="O52" s="34"/>
      <c r="P52" s="34"/>
      <c r="Q52" s="34"/>
    </row>
    <row r="53" s="62" customFormat="true" ht="15" hidden="false" customHeight="false" outlineLevel="0" collapsed="false">
      <c r="A53" s="18" t="s">
        <v>169</v>
      </c>
      <c r="B53" s="80" t="n">
        <v>714</v>
      </c>
      <c r="C53" s="80" t="n">
        <v>2280</v>
      </c>
      <c r="D53" s="80" t="n">
        <v>3994</v>
      </c>
      <c r="E53" s="80" t="n">
        <v>15060</v>
      </c>
      <c r="F53" s="80" t="n">
        <v>21486</v>
      </c>
      <c r="G53" s="80" t="n">
        <v>3627</v>
      </c>
      <c r="H53" s="80" t="n">
        <v>47160</v>
      </c>
      <c r="I53" s="78"/>
      <c r="J53" s="78"/>
      <c r="K53" s="78"/>
      <c r="L53" s="78"/>
      <c r="M53" s="78"/>
      <c r="N53" s="78"/>
      <c r="O53" s="78"/>
      <c r="P53" s="78"/>
      <c r="Q53" s="78"/>
    </row>
    <row r="54" customFormat="false" ht="15" hidden="false" customHeight="false" outlineLevel="0" collapsed="false">
      <c r="A54" s="86" t="s">
        <v>242</v>
      </c>
      <c r="B54" s="84" t="e">
        <f aca="false"/>
        <v>#VALUE!</v>
      </c>
      <c r="C54" s="84" t="n">
        <v>0.145153189352084</v>
      </c>
      <c r="D54" s="84" t="n">
        <v>-0.173940020682523</v>
      </c>
      <c r="E54" s="84" t="n">
        <v>0.000597966912497508</v>
      </c>
      <c r="F54" s="84" t="n">
        <v>0.080947829149268</v>
      </c>
      <c r="G54" s="84" t="n">
        <v>-0.252627240881929</v>
      </c>
      <c r="H54" s="84" t="e">
        <f aca="false"/>
        <v>#VALUE!</v>
      </c>
      <c r="I54" s="34"/>
      <c r="J54" s="34"/>
      <c r="K54" s="34"/>
      <c r="L54" s="34"/>
      <c r="M54" s="34"/>
      <c r="N54" s="34"/>
      <c r="O54" s="34"/>
      <c r="P54" s="34"/>
      <c r="Q54" s="34"/>
    </row>
    <row r="55" customFormat="false" ht="15" hidden="false" customHeight="false" outlineLevel="0" collapsed="false">
      <c r="A55" s="94" t="s">
        <v>170</v>
      </c>
      <c r="B55" s="85" t="s">
        <v>196</v>
      </c>
      <c r="C55" s="85" t="n">
        <v>1086</v>
      </c>
      <c r="D55" s="85" t="n">
        <v>1679</v>
      </c>
      <c r="E55" s="85" t="n">
        <v>8767</v>
      </c>
      <c r="F55" s="85" t="n">
        <v>11062</v>
      </c>
      <c r="G55" s="85" t="n">
        <v>1285</v>
      </c>
      <c r="H55" s="85" t="n">
        <v>24191</v>
      </c>
      <c r="I55" s="34"/>
      <c r="J55" s="34"/>
      <c r="K55" s="34"/>
      <c r="L55" s="34"/>
      <c r="M55" s="34"/>
      <c r="N55" s="34"/>
      <c r="O55" s="34"/>
      <c r="P55" s="34"/>
      <c r="Q55" s="34"/>
    </row>
    <row r="56" customFormat="false" ht="15" hidden="false" customHeight="false" outlineLevel="0" collapsed="false">
      <c r="A56" s="86" t="s">
        <v>242</v>
      </c>
      <c r="B56" s="84" t="e">
        <f aca="false"/>
        <v>#VALUE!</v>
      </c>
      <c r="C56" s="84" t="n">
        <v>0.0333016175071361</v>
      </c>
      <c r="D56" s="84" t="n">
        <v>-0.231578947368421</v>
      </c>
      <c r="E56" s="84" t="n">
        <v>-0.0426949115527408</v>
      </c>
      <c r="F56" s="84" t="n">
        <v>-0.0239985883183342</v>
      </c>
      <c r="G56" s="84" t="n">
        <v>-0.402325581395349</v>
      </c>
      <c r="H56" s="84" t="e">
        <f aca="false"/>
        <v>#VALUE!</v>
      </c>
      <c r="I56" s="34"/>
      <c r="J56" s="34"/>
      <c r="K56" s="34"/>
      <c r="L56" s="34"/>
      <c r="M56" s="34"/>
      <c r="N56" s="34"/>
      <c r="O56" s="34"/>
      <c r="P56" s="34"/>
      <c r="Q56" s="34"/>
    </row>
    <row r="57" customFormat="false" ht="15" hidden="false" customHeight="false" outlineLevel="0" collapsed="false">
      <c r="A57" s="22" t="s">
        <v>171</v>
      </c>
      <c r="B57" s="85" t="n">
        <v>402</v>
      </c>
      <c r="C57" s="85" t="n">
        <v>1194</v>
      </c>
      <c r="D57" s="85" t="n">
        <v>2315</v>
      </c>
      <c r="E57" s="85" t="n">
        <v>6293</v>
      </c>
      <c r="F57" s="85" t="n">
        <v>10424</v>
      </c>
      <c r="G57" s="85" t="n">
        <v>2341</v>
      </c>
      <c r="H57" s="85" t="n">
        <v>22969</v>
      </c>
      <c r="I57" s="34"/>
      <c r="J57" s="34"/>
      <c r="K57" s="34"/>
      <c r="L57" s="34"/>
      <c r="M57" s="34"/>
      <c r="N57" s="34"/>
      <c r="O57" s="34"/>
      <c r="P57" s="34"/>
      <c r="Q57" s="34"/>
    </row>
    <row r="58" customFormat="false" ht="15" hidden="false" customHeight="false" outlineLevel="0" collapsed="false">
      <c r="A58" s="95" t="s">
        <v>242</v>
      </c>
      <c r="B58" s="84" t="e">
        <f aca="false"/>
        <v>#VALUE!</v>
      </c>
      <c r="C58" s="84" t="n">
        <v>0.270212765957447</v>
      </c>
      <c r="D58" s="84" t="n">
        <v>-0.126415094339623</v>
      </c>
      <c r="E58" s="84" t="n">
        <v>0.0676959619952494</v>
      </c>
      <c r="F58" s="84" t="n">
        <v>0.220180264544071</v>
      </c>
      <c r="G58" s="84" t="n">
        <v>-0.13360473723168</v>
      </c>
      <c r="H58" s="84" t="e">
        <f aca="false"/>
        <v>#VALUE!</v>
      </c>
      <c r="I58" s="34"/>
      <c r="J58" s="34"/>
      <c r="K58" s="34"/>
      <c r="L58" s="34"/>
      <c r="M58" s="34"/>
      <c r="N58" s="34"/>
      <c r="O58" s="34"/>
      <c r="P58" s="34"/>
      <c r="Q58" s="34"/>
    </row>
    <row r="59" s="62" customFormat="true" ht="15" hidden="false" customHeight="false" outlineLevel="0" collapsed="false">
      <c r="A59" s="23" t="s">
        <v>172</v>
      </c>
      <c r="B59" s="80" t="n">
        <v>52558</v>
      </c>
      <c r="C59" s="80" t="n">
        <v>61627</v>
      </c>
      <c r="D59" s="80" t="n">
        <v>95312</v>
      </c>
      <c r="E59" s="80" t="n">
        <v>354838</v>
      </c>
      <c r="F59" s="80" t="n">
        <v>447012</v>
      </c>
      <c r="G59" s="80" t="n">
        <v>87386</v>
      </c>
      <c r="H59" s="80" t="n">
        <v>1098732</v>
      </c>
      <c r="I59" s="78"/>
      <c r="J59" s="78"/>
      <c r="K59" s="78"/>
      <c r="L59" s="78"/>
      <c r="M59" s="78"/>
      <c r="N59" s="78"/>
      <c r="O59" s="78"/>
      <c r="P59" s="78"/>
      <c r="Q59" s="78"/>
    </row>
    <row r="60" customFormat="false" ht="15" hidden="false" customHeight="false" outlineLevel="0" collapsed="false">
      <c r="A60" s="86" t="s">
        <v>242</v>
      </c>
      <c r="B60" s="84" t="n">
        <v>0.0414123801220575</v>
      </c>
      <c r="C60" s="84" t="n">
        <v>-0.125299836775247</v>
      </c>
      <c r="D60" s="84" t="n">
        <v>-0.00679421449710308</v>
      </c>
      <c r="E60" s="84" t="n">
        <v>-0.118353574907074</v>
      </c>
      <c r="F60" s="84" t="n">
        <v>-0.0712133741683739</v>
      </c>
      <c r="G60" s="84" t="n">
        <v>-0.243974183724673</v>
      </c>
      <c r="H60" s="84" t="e">
        <f aca="false"/>
        <v>#VALUE!</v>
      </c>
      <c r="I60" s="34"/>
      <c r="J60" s="34"/>
      <c r="K60" s="34"/>
      <c r="L60" s="34"/>
      <c r="M60" s="34"/>
      <c r="N60" s="34"/>
      <c r="O60" s="34"/>
      <c r="P60" s="34"/>
      <c r="Q60" s="34"/>
    </row>
    <row r="61" s="62" customFormat="true" ht="15" hidden="false" customHeight="false" outlineLevel="0" collapsed="false">
      <c r="A61" s="18" t="s">
        <v>173</v>
      </c>
      <c r="B61" s="80" t="s">
        <v>196</v>
      </c>
      <c r="C61" s="80" t="s">
        <v>196</v>
      </c>
      <c r="D61" s="80" t="n">
        <v>1238</v>
      </c>
      <c r="E61" s="80" t="n">
        <v>2949</v>
      </c>
      <c r="F61" s="80" t="n">
        <v>4654</v>
      </c>
      <c r="G61" s="80" t="s">
        <v>196</v>
      </c>
      <c r="H61" s="80" t="s">
        <v>196</v>
      </c>
      <c r="I61" s="78"/>
      <c r="J61" s="78"/>
      <c r="K61" s="78"/>
      <c r="L61" s="78"/>
      <c r="M61" s="78"/>
      <c r="N61" s="78"/>
      <c r="O61" s="78"/>
      <c r="P61" s="78"/>
      <c r="Q61" s="78"/>
    </row>
    <row r="62" customFormat="false" ht="15" hidden="false" customHeight="false" outlineLevel="0" collapsed="false">
      <c r="A62" s="86" t="s">
        <v>242</v>
      </c>
      <c r="B62" s="84" t="e">
        <f aca="false"/>
        <v>#VALUE!</v>
      </c>
      <c r="C62" s="84" t="e">
        <f aca="false"/>
        <v>#VALUE!</v>
      </c>
      <c r="D62" s="84" t="n">
        <v>-0.320153761669412</v>
      </c>
      <c r="E62" s="84" t="n">
        <v>-0.212339743589744</v>
      </c>
      <c r="F62" s="84" t="n">
        <v>-0.24374390640234</v>
      </c>
      <c r="G62" s="84" t="e">
        <f aca="false"/>
        <v>#VALUE!</v>
      </c>
      <c r="H62" s="84" t="e">
        <f aca="false"/>
        <v>#VALUE!</v>
      </c>
      <c r="I62" s="34"/>
      <c r="J62" s="34"/>
      <c r="K62" s="34"/>
      <c r="L62" s="34"/>
      <c r="M62" s="34"/>
      <c r="N62" s="34"/>
      <c r="O62" s="34"/>
      <c r="P62" s="34"/>
      <c r="Q62" s="34"/>
    </row>
    <row r="63" s="62" customFormat="true" ht="15" hidden="false" customHeight="false" outlineLevel="0" collapsed="false">
      <c r="A63" s="18" t="s">
        <v>174</v>
      </c>
      <c r="B63" s="80" t="n">
        <v>46338</v>
      </c>
      <c r="C63" s="80" t="n">
        <v>52244</v>
      </c>
      <c r="D63" s="80" t="n">
        <v>80045</v>
      </c>
      <c r="E63" s="80" t="n">
        <v>314320</v>
      </c>
      <c r="F63" s="80" t="n">
        <v>400448</v>
      </c>
      <c r="G63" s="80" t="n">
        <v>75732</v>
      </c>
      <c r="H63" s="80" t="n">
        <v>969127</v>
      </c>
      <c r="I63" s="78"/>
      <c r="J63" s="78"/>
      <c r="K63" s="78"/>
      <c r="L63" s="78"/>
      <c r="M63" s="78"/>
      <c r="N63" s="78"/>
      <c r="O63" s="78"/>
      <c r="P63" s="78"/>
      <c r="Q63" s="78"/>
    </row>
    <row r="64" customFormat="false" ht="15" hidden="false" customHeight="false" outlineLevel="0" collapsed="false">
      <c r="A64" s="92" t="s">
        <v>242</v>
      </c>
      <c r="B64" s="84" t="n">
        <v>0.051153505886623</v>
      </c>
      <c r="C64" s="84" t="n">
        <v>-0.161695094751368</v>
      </c>
      <c r="D64" s="84" t="n">
        <v>-0.0369367743487938</v>
      </c>
      <c r="E64" s="84" t="n">
        <v>-0.136027794880816</v>
      </c>
      <c r="F64" s="84" t="n">
        <v>-0.0797450988052368</v>
      </c>
      <c r="G64" s="84" t="n">
        <v>-0.278990060550668</v>
      </c>
      <c r="H64" s="84" t="e">
        <f aca="false"/>
        <v>#VALUE!</v>
      </c>
      <c r="I64" s="34"/>
      <c r="J64" s="34"/>
      <c r="K64" s="34"/>
      <c r="L64" s="34"/>
      <c r="M64" s="34"/>
      <c r="N64" s="34"/>
      <c r="O64" s="34"/>
      <c r="P64" s="34"/>
      <c r="Q64" s="34"/>
    </row>
    <row r="65" customFormat="false" ht="15" hidden="false" customHeight="false" outlineLevel="0" collapsed="false">
      <c r="A65" s="21" t="s">
        <v>175</v>
      </c>
      <c r="B65" s="85" t="s">
        <v>196</v>
      </c>
      <c r="C65" s="85" t="s">
        <v>196</v>
      </c>
      <c r="D65" s="85" t="s">
        <v>196</v>
      </c>
      <c r="E65" s="85" t="s">
        <v>196</v>
      </c>
      <c r="F65" s="85" t="s">
        <v>196</v>
      </c>
      <c r="G65" s="85" t="s">
        <v>196</v>
      </c>
      <c r="H65" s="85" t="s">
        <v>196</v>
      </c>
      <c r="I65" s="34"/>
      <c r="J65" s="34"/>
      <c r="K65" s="34"/>
      <c r="L65" s="34"/>
      <c r="M65" s="34"/>
      <c r="N65" s="34"/>
      <c r="O65" s="34"/>
      <c r="P65" s="34"/>
      <c r="Q65" s="34"/>
    </row>
    <row r="66" customFormat="false" ht="15" hidden="false" customHeight="false" outlineLevel="0" collapsed="false">
      <c r="A66" s="86" t="s">
        <v>242</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6</v>
      </c>
      <c r="B67" s="85" t="n">
        <v>12245</v>
      </c>
      <c r="C67" s="85" t="n">
        <v>16117</v>
      </c>
      <c r="D67" s="85" t="n">
        <v>25859</v>
      </c>
      <c r="E67" s="85" t="n">
        <v>84768</v>
      </c>
      <c r="F67" s="85" t="n">
        <v>126124</v>
      </c>
      <c r="G67" s="85" t="n">
        <v>24922</v>
      </c>
      <c r="H67" s="85" t="n">
        <v>290035</v>
      </c>
      <c r="I67" s="34"/>
      <c r="J67" s="34"/>
      <c r="K67" s="34"/>
      <c r="L67" s="34"/>
      <c r="M67" s="34"/>
      <c r="N67" s="34"/>
      <c r="O67" s="34"/>
      <c r="P67" s="34"/>
      <c r="Q67" s="34"/>
    </row>
    <row r="68" customFormat="false" ht="15" hidden="false" customHeight="false" outlineLevel="0" collapsed="false">
      <c r="A68" s="86" t="s">
        <v>242</v>
      </c>
      <c r="B68" s="84" t="n">
        <v>0.229047475659942</v>
      </c>
      <c r="C68" s="84" t="n">
        <v>0.227494287890328</v>
      </c>
      <c r="D68" s="84" t="n">
        <v>0.0821476397723468</v>
      </c>
      <c r="E68" s="84" t="n">
        <v>-0.123446321841458</v>
      </c>
      <c r="F68" s="84" t="n">
        <v>-0.0526252535116052</v>
      </c>
      <c r="G68" s="84" t="n">
        <v>-0.2699203187251</v>
      </c>
      <c r="H68" s="84" t="e">
        <f aca="false"/>
        <v>#VALUE!</v>
      </c>
      <c r="I68" s="34"/>
      <c r="J68" s="34"/>
      <c r="K68" s="34"/>
      <c r="L68" s="34"/>
      <c r="M68" s="34"/>
      <c r="N68" s="34"/>
      <c r="O68" s="34"/>
      <c r="P68" s="34"/>
      <c r="Q68" s="34"/>
    </row>
    <row r="69" customFormat="false" ht="15" hidden="false" customHeight="false" outlineLevel="0" collapsed="false">
      <c r="A69" s="21" t="s">
        <v>177</v>
      </c>
      <c r="B69" s="85" t="s">
        <v>196</v>
      </c>
      <c r="C69" s="85" t="s">
        <v>196</v>
      </c>
      <c r="D69" s="85" t="s">
        <v>196</v>
      </c>
      <c r="E69" s="85" t="s">
        <v>196</v>
      </c>
      <c r="F69" s="85" t="s">
        <v>196</v>
      </c>
      <c r="G69" s="85" t="s">
        <v>196</v>
      </c>
      <c r="H69" s="85" t="s">
        <v>196</v>
      </c>
      <c r="I69" s="34"/>
      <c r="J69" s="34"/>
      <c r="K69" s="34"/>
      <c r="L69" s="34"/>
      <c r="M69" s="34"/>
      <c r="N69" s="34"/>
      <c r="O69" s="34"/>
      <c r="P69" s="34"/>
      <c r="Q69" s="34"/>
    </row>
    <row r="70" customFormat="false" ht="15" hidden="false" customHeight="false" outlineLevel="0" collapsed="false">
      <c r="A70" s="86" t="s">
        <v>242</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8</v>
      </c>
      <c r="B71" s="85" t="n">
        <v>6638</v>
      </c>
      <c r="C71" s="85" t="n">
        <v>6315</v>
      </c>
      <c r="D71" s="85" t="n">
        <v>8653</v>
      </c>
      <c r="E71" s="85" t="n">
        <v>74555</v>
      </c>
      <c r="F71" s="85" t="n">
        <v>92132</v>
      </c>
      <c r="G71" s="85" t="n">
        <v>8450</v>
      </c>
      <c r="H71" s="85" t="n">
        <v>196743</v>
      </c>
      <c r="I71" s="34"/>
      <c r="J71" s="34"/>
      <c r="K71" s="34"/>
      <c r="L71" s="34"/>
      <c r="M71" s="34"/>
      <c r="N71" s="34"/>
      <c r="O71" s="34"/>
      <c r="P71" s="34"/>
      <c r="Q71" s="34"/>
    </row>
    <row r="72" customFormat="false" ht="15" hidden="false" customHeight="false" outlineLevel="0" collapsed="false">
      <c r="A72" s="86" t="s">
        <v>242</v>
      </c>
      <c r="B72" s="84" t="n">
        <v>0.1285277116627</v>
      </c>
      <c r="C72" s="84" t="n">
        <v>0.0959736202707393</v>
      </c>
      <c r="D72" s="84" t="n">
        <v>0.0236602389684136</v>
      </c>
      <c r="E72" s="84" t="n">
        <v>0.0357450473729544</v>
      </c>
      <c r="F72" s="84" t="n">
        <v>0.053430750408763</v>
      </c>
      <c r="G72" s="84" t="n">
        <v>-0.138721842829477</v>
      </c>
      <c r="H72" s="84" t="e">
        <f aca="false"/>
        <v>#VALUE!</v>
      </c>
      <c r="I72" s="34"/>
      <c r="J72" s="34"/>
      <c r="K72" s="34"/>
      <c r="L72" s="34"/>
      <c r="M72" s="34"/>
      <c r="N72" s="34"/>
      <c r="O72" s="34"/>
      <c r="P72" s="34"/>
      <c r="Q72" s="34"/>
    </row>
    <row r="73" customFormat="false" ht="15" hidden="false" customHeight="false" outlineLevel="0" collapsed="false">
      <c r="A73" s="21" t="s">
        <v>179</v>
      </c>
      <c r="B73" s="85" t="n">
        <v>3504</v>
      </c>
      <c r="C73" s="85" t="n">
        <v>4575</v>
      </c>
      <c r="D73" s="85" t="n">
        <v>4999</v>
      </c>
      <c r="E73" s="85" t="n">
        <v>10510</v>
      </c>
      <c r="F73" s="85" t="n">
        <v>15300</v>
      </c>
      <c r="G73" s="85" t="n">
        <v>5199</v>
      </c>
      <c r="H73" s="85" t="n">
        <v>44087</v>
      </c>
      <c r="I73" s="34"/>
      <c r="J73" s="34"/>
      <c r="K73" s="34"/>
      <c r="L73" s="34"/>
      <c r="M73" s="34"/>
      <c r="N73" s="34"/>
      <c r="O73" s="34"/>
      <c r="P73" s="34"/>
      <c r="Q73" s="34"/>
    </row>
    <row r="74" customFormat="false" ht="15" hidden="false" customHeight="false" outlineLevel="0" collapsed="false">
      <c r="A74" s="86" t="s">
        <v>242</v>
      </c>
      <c r="B74" s="84" t="n">
        <v>-0.0872623078926804</v>
      </c>
      <c r="C74" s="84" t="n">
        <v>-0.218883387399693</v>
      </c>
      <c r="D74" s="84" t="n">
        <v>-0.166694449074846</v>
      </c>
      <c r="E74" s="84" t="n">
        <v>-0.151598320955764</v>
      </c>
      <c r="F74" s="84" t="n">
        <v>-0.0363418781885747</v>
      </c>
      <c r="G74" s="84" t="n">
        <v>0.131201044386423</v>
      </c>
      <c r="H74" s="84" t="e">
        <f aca="false"/>
        <v>#VALUE!</v>
      </c>
      <c r="I74" s="34"/>
      <c r="J74" s="34"/>
      <c r="K74" s="34"/>
      <c r="L74" s="34"/>
      <c r="M74" s="34"/>
      <c r="N74" s="34"/>
      <c r="O74" s="34"/>
      <c r="P74" s="34"/>
      <c r="Q74" s="34"/>
    </row>
    <row r="75" s="62" customFormat="true" ht="15" hidden="false" customHeight="false" outlineLevel="0" collapsed="false">
      <c r="A75" s="18" t="s">
        <v>180</v>
      </c>
      <c r="B75" s="80" t="n">
        <v>1685</v>
      </c>
      <c r="C75" s="80" t="n">
        <v>3039</v>
      </c>
      <c r="D75" s="80" t="n">
        <v>5186</v>
      </c>
      <c r="E75" s="80" t="n">
        <v>10089</v>
      </c>
      <c r="F75" s="80" t="n">
        <v>13366</v>
      </c>
      <c r="G75" s="80" t="n">
        <v>4304</v>
      </c>
      <c r="H75" s="80" t="n">
        <v>37669</v>
      </c>
      <c r="I75" s="78"/>
      <c r="J75" s="78"/>
      <c r="K75" s="78"/>
      <c r="L75" s="78"/>
      <c r="M75" s="78"/>
      <c r="N75" s="78"/>
      <c r="O75" s="78"/>
      <c r="P75" s="78"/>
      <c r="Q75" s="78"/>
    </row>
    <row r="76" customFormat="false" ht="15" hidden="false" customHeight="false" outlineLevel="0" collapsed="false">
      <c r="A76" s="92" t="s">
        <v>242</v>
      </c>
      <c r="B76" s="84" t="n">
        <v>-0.0700883002207506</v>
      </c>
      <c r="C76" s="84" t="n">
        <v>0.248049281314168</v>
      </c>
      <c r="D76" s="84" t="n">
        <v>0.166704161979753</v>
      </c>
      <c r="E76" s="84" t="n">
        <v>-0.0954003407155026</v>
      </c>
      <c r="F76" s="84" t="n">
        <v>0.00632434874265924</v>
      </c>
      <c r="G76" s="84" t="n">
        <v>0.541547277936963</v>
      </c>
      <c r="H76" s="84" t="e">
        <f aca="false"/>
        <v>#VALUE!</v>
      </c>
      <c r="I76" s="34"/>
      <c r="J76" s="34"/>
      <c r="K76" s="34"/>
      <c r="L76" s="34"/>
      <c r="M76" s="34"/>
      <c r="N76" s="34"/>
      <c r="O76" s="34"/>
      <c r="P76" s="34"/>
      <c r="Q76" s="34"/>
    </row>
    <row r="77" s="62" customFormat="true" ht="15" hidden="false" customHeight="false" outlineLevel="0" collapsed="false">
      <c r="A77" s="18" t="s">
        <v>181</v>
      </c>
      <c r="B77" s="80" t="n">
        <v>3907</v>
      </c>
      <c r="C77" s="80" t="n">
        <v>5481</v>
      </c>
      <c r="D77" s="80" t="n">
        <v>8843</v>
      </c>
      <c r="E77" s="80" t="n">
        <v>27480</v>
      </c>
      <c r="F77" s="80" t="n">
        <v>28543</v>
      </c>
      <c r="G77" s="80" t="n">
        <v>6081</v>
      </c>
      <c r="H77" s="80" t="n">
        <v>80335</v>
      </c>
      <c r="I77" s="78"/>
      <c r="J77" s="78"/>
      <c r="K77" s="78"/>
      <c r="L77" s="78"/>
      <c r="M77" s="78"/>
      <c r="N77" s="78"/>
      <c r="O77" s="78"/>
      <c r="P77" s="78"/>
      <c r="Q77" s="78"/>
    </row>
    <row r="78" customFormat="false" ht="15" hidden="false" customHeight="false" outlineLevel="0" collapsed="false">
      <c r="A78" s="92" t="s">
        <v>242</v>
      </c>
      <c r="B78" s="84" t="n">
        <v>0.225148949513954</v>
      </c>
      <c r="C78" s="84" t="n">
        <v>0.266404805914972</v>
      </c>
      <c r="D78" s="84" t="n">
        <v>0.343308521950479</v>
      </c>
      <c r="E78" s="84" t="n">
        <v>0.15627366826559</v>
      </c>
      <c r="F78" s="84" t="n">
        <v>0.0689861802928729</v>
      </c>
      <c r="G78" s="84" t="n">
        <v>0.0387769046805603</v>
      </c>
      <c r="H78" s="84" t="e">
        <f aca="false"/>
        <v>#VALUE!</v>
      </c>
      <c r="I78" s="34"/>
      <c r="J78" s="34"/>
      <c r="K78" s="34"/>
      <c r="L78" s="34"/>
      <c r="M78" s="34"/>
      <c r="N78" s="34"/>
      <c r="O78" s="34"/>
      <c r="P78" s="34"/>
      <c r="Q78" s="34"/>
    </row>
    <row r="79" customFormat="false" ht="15" hidden="false" customHeight="false" outlineLevel="0" collapsed="false">
      <c r="A79" s="21" t="s">
        <v>182</v>
      </c>
      <c r="B79" s="85" t="s">
        <v>196</v>
      </c>
      <c r="C79" s="85" t="s">
        <v>196</v>
      </c>
      <c r="D79" s="85" t="n">
        <v>3021</v>
      </c>
      <c r="E79" s="85" t="n">
        <v>7483</v>
      </c>
      <c r="F79" s="85" t="n">
        <v>9472</v>
      </c>
      <c r="G79" s="85" t="n">
        <v>2187</v>
      </c>
      <c r="H79" s="85" t="s">
        <v>196</v>
      </c>
      <c r="I79" s="34"/>
      <c r="J79" s="34"/>
      <c r="K79" s="34"/>
      <c r="L79" s="34"/>
      <c r="M79" s="34"/>
      <c r="N79" s="34"/>
      <c r="O79" s="34"/>
      <c r="P79" s="34"/>
      <c r="Q79" s="34"/>
    </row>
    <row r="80" customFormat="false" ht="15" hidden="false" customHeight="false" outlineLevel="0" collapsed="false">
      <c r="A80" s="86" t="s">
        <v>242</v>
      </c>
      <c r="B80" s="84" t="e">
        <f aca="false"/>
        <v>#VALUE!</v>
      </c>
      <c r="C80" s="84" t="e">
        <f aca="false"/>
        <v>#VALUE!</v>
      </c>
      <c r="D80" s="84" t="n">
        <v>0.306660899653979</v>
      </c>
      <c r="E80" s="84" t="n">
        <v>-0.0572004535718785</v>
      </c>
      <c r="F80" s="84" t="n">
        <v>0.042024202420242</v>
      </c>
      <c r="G80" s="84" t="n">
        <v>0.263431542461005</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s">
        <v>196</v>
      </c>
      <c r="D81" s="85" t="n">
        <v>5822</v>
      </c>
      <c r="E81" s="85" t="n">
        <v>19997</v>
      </c>
      <c r="F81" s="85" t="n">
        <v>19071</v>
      </c>
      <c r="G81" s="85" t="n">
        <v>3895</v>
      </c>
      <c r="H81" s="85" t="n">
        <v>55697</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0.36314680402716</v>
      </c>
      <c r="E82" s="84" t="n">
        <v>0.263234365129501</v>
      </c>
      <c r="F82" s="84" t="n">
        <v>0.0829027312475158</v>
      </c>
      <c r="G82" s="84" t="n">
        <v>-0.0552995391705069</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2420</v>
      </c>
      <c r="C84" s="85" t="n">
        <v>5094</v>
      </c>
      <c r="D84" s="85" t="n">
        <v>7332</v>
      </c>
      <c r="E84" s="85" t="n">
        <v>23929</v>
      </c>
      <c r="F84" s="85" t="n">
        <v>37184</v>
      </c>
      <c r="G84" s="85" t="n">
        <v>8570</v>
      </c>
      <c r="H84" s="85" t="n">
        <v>84528</v>
      </c>
    </row>
    <row r="85" customFormat="false" ht="15" hidden="false" customHeight="false" outlineLevel="0" collapsed="false">
      <c r="A85" s="86" t="s">
        <v>242</v>
      </c>
      <c r="B85" s="84" t="e">
        <f aca="false"/>
        <v>#VALUE!</v>
      </c>
      <c r="C85" s="84" t="e">
        <f aca="false"/>
        <v>#VALUE!</v>
      </c>
      <c r="D85" s="84" t="n">
        <v>0.0169209431345354</v>
      </c>
      <c r="E85" s="84" t="n">
        <v>-0.140048875152735</v>
      </c>
      <c r="F85" s="84" t="n">
        <v>-0.0891409254586875</v>
      </c>
      <c r="G85" s="84" t="e">
        <f aca="false"/>
        <v>#VALUE!</v>
      </c>
      <c r="H85" s="84" t="e">
        <f aca="false"/>
        <v>#VALUE!</v>
      </c>
    </row>
    <row r="86" customFormat="false" ht="15" hidden="false" customHeight="false" outlineLevel="0" collapsed="false">
      <c r="A86" s="15" t="s">
        <v>186</v>
      </c>
      <c r="B86" s="85" t="n">
        <v>7037</v>
      </c>
      <c r="C86" s="85" t="n">
        <v>9136</v>
      </c>
      <c r="D86" s="85" t="n">
        <v>16767</v>
      </c>
      <c r="E86" s="85" t="n">
        <v>74533</v>
      </c>
      <c r="F86" s="85" t="n">
        <v>102916</v>
      </c>
      <c r="G86" s="85" t="n">
        <v>19780</v>
      </c>
      <c r="H86" s="85" t="n">
        <v>230168</v>
      </c>
    </row>
    <row r="87" customFormat="false" ht="15" hidden="false" customHeight="false" outlineLevel="0" collapsed="false">
      <c r="A87" s="86" t="s">
        <v>242</v>
      </c>
      <c r="B87" s="84" t="e">
        <f aca="false"/>
        <v>#VALUE!</v>
      </c>
      <c r="C87" s="84" t="n">
        <v>0.182653721682848</v>
      </c>
      <c r="D87" s="84" t="n">
        <v>0.422137404580153</v>
      </c>
      <c r="E87" s="84" t="n">
        <v>0.0941587515964709</v>
      </c>
      <c r="F87" s="84" t="n">
        <v>0.0866090188252933</v>
      </c>
      <c r="G87" s="84" t="n">
        <v>0.010111326728628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6">
      <formula>ISERROR(C36)</formula>
    </cfRule>
  </conditionalFormatting>
  <conditionalFormatting sqref="C87:H87">
    <cfRule type="expression" priority="3" aboveAverage="0" equalAverage="0" bottom="0" percent="0" rank="0" text="" dxfId="17">
      <formula>ISERROR(C87)</formula>
    </cfRule>
  </conditionalFormatting>
  <conditionalFormatting sqref="B36 B38 B40 B32 B34 B26 B28 B30 B14 B16 B18 B20 B22 B24 B12 B8 B85">
    <cfRule type="expression" priority="4" aboveAverage="0" equalAverage="0" bottom="0" percent="0" rank="0" text="" dxfId="18">
      <formula>ISERROR(B36)</formula>
    </cfRule>
  </conditionalFormatting>
  <conditionalFormatting sqref="B87">
    <cfRule type="expression" priority="5" aboveAverage="0" equalAverage="0" bottom="0" percent="0" rank="0" text="" dxfId="19">
      <formula>ISERROR(B87)</formula>
    </cfRule>
  </conditionalFormatting>
  <conditionalFormatting sqref="C6:H6">
    <cfRule type="expression" priority="6" aboveAverage="0" equalAverage="0" bottom="0" percent="0" rank="0" text="" dxfId="20">
      <formula>ISERROR(C6)</formula>
    </cfRule>
  </conditionalFormatting>
  <conditionalFormatting sqref="B6">
    <cfRule type="expression" priority="7" aboveAverage="0" equalAverage="0" bottom="0" percent="0" rank="0" text="" dxfId="21">
      <formula>ISERROR(B6)</formula>
    </cfRule>
  </conditionalFormatting>
  <conditionalFormatting sqref="B44:H44">
    <cfRule type="expression" priority="8" aboveAverage="0" equalAverage="0" bottom="0" percent="0" rank="0" text="" dxfId="22">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23">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7</v>
      </c>
      <c r="B1" s="30"/>
      <c r="C1" s="30"/>
      <c r="D1" s="30"/>
      <c r="E1" s="30"/>
      <c r="F1" s="30"/>
      <c r="G1" s="30"/>
      <c r="H1" s="30"/>
    </row>
    <row r="2" customFormat="false" ht="17.25" hidden="false" customHeight="false" outlineLevel="0" collapsed="false">
      <c r="A2" s="30" t="s">
        <v>248</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437707</v>
      </c>
      <c r="C5" s="80" t="n">
        <v>1153615</v>
      </c>
      <c r="D5" s="80" t="n">
        <v>1979284</v>
      </c>
      <c r="E5" s="80" t="n">
        <v>6982762</v>
      </c>
      <c r="F5" s="80" t="n">
        <v>9203657</v>
      </c>
      <c r="G5" s="80" t="n">
        <v>1716489</v>
      </c>
      <c r="H5" s="80" t="n">
        <v>22473514</v>
      </c>
      <c r="I5" s="81"/>
      <c r="J5" s="81"/>
      <c r="K5" s="81"/>
      <c r="L5" s="81"/>
      <c r="M5" s="81"/>
      <c r="N5" s="81"/>
      <c r="O5" s="81"/>
      <c r="P5" s="81"/>
      <c r="Q5" s="81"/>
    </row>
    <row r="6" customFormat="false" ht="15" hidden="false" customHeight="false" outlineLevel="0" collapsed="false">
      <c r="A6" s="83" t="s">
        <v>242</v>
      </c>
      <c r="B6" s="84" t="e">
        <f aca="false"/>
        <v>#VALUE!</v>
      </c>
      <c r="C6" s="84" t="n">
        <v>0.126736696114196</v>
      </c>
      <c r="D6" s="84" t="n">
        <v>0.189775291570338</v>
      </c>
      <c r="E6" s="84" t="n">
        <v>0.0347552082576962</v>
      </c>
      <c r="F6" s="84" t="n">
        <v>0.0543522577371021</v>
      </c>
      <c r="G6" s="84" t="n">
        <v>0.0199929405221161</v>
      </c>
      <c r="H6" s="84" t="e">
        <f aca="false"/>
        <v>#VALUE!</v>
      </c>
      <c r="I6" s="34"/>
      <c r="J6" s="34"/>
      <c r="K6" s="34"/>
      <c r="L6" s="34"/>
      <c r="M6" s="34"/>
      <c r="N6" s="34"/>
      <c r="O6" s="34"/>
      <c r="P6" s="34"/>
      <c r="Q6" s="34"/>
    </row>
    <row r="7" s="62" customFormat="true" ht="15" hidden="false" customHeight="false" outlineLevel="0" collapsed="false">
      <c r="A7" s="15" t="s">
        <v>146</v>
      </c>
      <c r="B7" s="85" t="n">
        <v>1178614</v>
      </c>
      <c r="C7" s="85" t="n">
        <v>846616</v>
      </c>
      <c r="D7" s="85" t="n">
        <v>1491034</v>
      </c>
      <c r="E7" s="85" t="n">
        <v>5284470</v>
      </c>
      <c r="F7" s="85" t="n">
        <v>6894671</v>
      </c>
      <c r="G7" s="85" t="n">
        <v>1303456</v>
      </c>
      <c r="H7" s="85" t="n">
        <v>16998860</v>
      </c>
      <c r="I7" s="78"/>
      <c r="J7" s="78"/>
      <c r="K7" s="78"/>
      <c r="L7" s="78"/>
      <c r="M7" s="78"/>
      <c r="N7" s="78"/>
      <c r="O7" s="78"/>
      <c r="P7" s="78"/>
      <c r="Q7" s="78"/>
    </row>
    <row r="8" s="62" customFormat="true" ht="15" hidden="false" customHeight="false" outlineLevel="0" collapsed="false">
      <c r="A8" s="86" t="s">
        <v>242</v>
      </c>
      <c r="B8" s="84" t="e">
        <f aca="false"/>
        <v>#VALUE!</v>
      </c>
      <c r="C8" s="84" t="n">
        <v>0.166852960836877</v>
      </c>
      <c r="D8" s="84" t="n">
        <v>0.234352803266366</v>
      </c>
      <c r="E8" s="84" t="n">
        <v>0.0453415128053826</v>
      </c>
      <c r="F8" s="84" t="n">
        <v>0.0555348027732113</v>
      </c>
      <c r="G8" s="84" t="n">
        <v>0.013072850440995</v>
      </c>
      <c r="H8" s="84" t="e">
        <f aca="false"/>
        <v>#VALUE!</v>
      </c>
      <c r="I8" s="78"/>
      <c r="J8" s="78"/>
      <c r="K8" s="78"/>
      <c r="L8" s="78"/>
      <c r="M8" s="78"/>
      <c r="N8" s="78"/>
      <c r="O8" s="78"/>
      <c r="P8" s="78"/>
      <c r="Q8" s="78"/>
    </row>
    <row r="9" s="62" customFormat="true" ht="15" hidden="false" customHeight="false" outlineLevel="0" collapsed="false">
      <c r="A9" s="15" t="s">
        <v>147</v>
      </c>
      <c r="B9" s="85" t="n">
        <v>259093</v>
      </c>
      <c r="C9" s="85" t="n">
        <v>306999</v>
      </c>
      <c r="D9" s="85" t="n">
        <v>488250</v>
      </c>
      <c r="E9" s="85" t="n">
        <v>1698292</v>
      </c>
      <c r="F9" s="85" t="n">
        <v>2308986</v>
      </c>
      <c r="G9" s="85" t="n">
        <v>413033</v>
      </c>
      <c r="H9" s="85" t="n">
        <v>5474655</v>
      </c>
      <c r="I9" s="78"/>
      <c r="J9" s="78"/>
      <c r="K9" s="78"/>
      <c r="L9" s="78"/>
      <c r="M9" s="78"/>
      <c r="N9" s="78"/>
      <c r="O9" s="78"/>
      <c r="P9" s="78"/>
      <c r="Q9" s="78"/>
    </row>
    <row r="10" s="62" customFormat="true" ht="15" hidden="false" customHeight="false" outlineLevel="0" collapsed="false">
      <c r="A10" s="86" t="s">
        <v>242</v>
      </c>
      <c r="B10" s="84" t="e">
        <f aca="false"/>
        <v>#VALUE!</v>
      </c>
      <c r="C10" s="84" t="n">
        <v>0.0291619175326852</v>
      </c>
      <c r="D10" s="84" t="n">
        <v>0.0715931786756798</v>
      </c>
      <c r="E10" s="84" t="n">
        <v>0.00314418043094705</v>
      </c>
      <c r="F10" s="84" t="n">
        <v>0.0508368744490355</v>
      </c>
      <c r="G10" s="84" t="n">
        <v>0.0424650688527238</v>
      </c>
      <c r="H10" s="84" t="e">
        <f aca="false"/>
        <v>#VALUE!</v>
      </c>
      <c r="I10" s="78"/>
      <c r="J10" s="78"/>
      <c r="K10" s="78"/>
      <c r="L10" s="78"/>
      <c r="M10" s="78"/>
      <c r="N10" s="78"/>
      <c r="O10" s="78"/>
      <c r="P10" s="78"/>
      <c r="Q10" s="78"/>
    </row>
    <row r="11" s="82" customFormat="true" ht="15" hidden="false" customHeight="false" outlineLevel="0" collapsed="false">
      <c r="A11" s="79" t="s">
        <v>148</v>
      </c>
      <c r="B11" s="80" t="n">
        <v>961608</v>
      </c>
      <c r="C11" s="80" t="n">
        <v>744057</v>
      </c>
      <c r="D11" s="80" t="n">
        <v>1351336</v>
      </c>
      <c r="E11" s="80" t="n">
        <v>4919670</v>
      </c>
      <c r="F11" s="80" t="n">
        <v>6535933</v>
      </c>
      <c r="G11" s="80" t="n">
        <v>1224549</v>
      </c>
      <c r="H11" s="80" t="n">
        <v>15737153</v>
      </c>
      <c r="I11" s="81"/>
      <c r="J11" s="81"/>
      <c r="K11" s="81"/>
      <c r="L11" s="81"/>
      <c r="M11" s="81"/>
      <c r="N11" s="81"/>
      <c r="O11" s="81"/>
      <c r="P11" s="81"/>
      <c r="Q11" s="81"/>
    </row>
    <row r="12" customFormat="false" ht="15" hidden="false" customHeight="false" outlineLevel="0" collapsed="false">
      <c r="A12" s="83" t="s">
        <v>242</v>
      </c>
      <c r="B12" s="84" t="e">
        <f aca="false"/>
        <v>#VALUE!</v>
      </c>
      <c r="C12" s="84" t="n">
        <v>0.165880854224349</v>
      </c>
      <c r="D12" s="84" t="n">
        <v>0.182209157874477</v>
      </c>
      <c r="E12" s="84" t="n">
        <v>0.0447417297411627</v>
      </c>
      <c r="F12" s="84" t="n">
        <v>0.0776524479169157</v>
      </c>
      <c r="G12" s="84" t="n">
        <v>0.0465425736481809</v>
      </c>
      <c r="H12" s="84" t="e">
        <f aca="false"/>
        <v>#VALUE!</v>
      </c>
      <c r="I12" s="34"/>
      <c r="J12" s="34"/>
      <c r="K12" s="34"/>
      <c r="L12" s="34"/>
      <c r="M12" s="34"/>
      <c r="N12" s="34"/>
      <c r="O12" s="34"/>
      <c r="P12" s="34"/>
      <c r="Q12" s="34"/>
    </row>
    <row r="13" s="82" customFormat="true" ht="15" hidden="false" customHeight="false" outlineLevel="0" collapsed="false">
      <c r="A13" s="87" t="s">
        <v>149</v>
      </c>
      <c r="B13" s="80" t="n">
        <v>118974</v>
      </c>
      <c r="C13" s="80" t="n">
        <v>125370</v>
      </c>
      <c r="D13" s="80" t="n">
        <v>229189</v>
      </c>
      <c r="E13" s="80" t="n">
        <v>1035723</v>
      </c>
      <c r="F13" s="80" t="n">
        <v>1357639</v>
      </c>
      <c r="G13" s="80" t="n">
        <v>185183</v>
      </c>
      <c r="H13" s="80" t="n">
        <v>3052078</v>
      </c>
      <c r="I13" s="81"/>
      <c r="J13" s="81"/>
      <c r="K13" s="81"/>
      <c r="L13" s="81"/>
      <c r="M13" s="81"/>
      <c r="N13" s="81"/>
      <c r="O13" s="81"/>
      <c r="P13" s="81"/>
      <c r="Q13" s="81"/>
    </row>
    <row r="14" customFormat="false" ht="15" hidden="false" customHeight="false" outlineLevel="0" collapsed="false">
      <c r="A14" s="83" t="s">
        <v>242</v>
      </c>
      <c r="B14" s="84" t="e">
        <f aca="false"/>
        <v>#VALUE!</v>
      </c>
      <c r="C14" s="84" t="n">
        <v>-0.00336266723903556</v>
      </c>
      <c r="D14" s="84" t="n">
        <v>0.0124977911291748</v>
      </c>
      <c r="E14" s="84" t="n">
        <v>0.0293707530827265</v>
      </c>
      <c r="F14" s="84" t="n">
        <v>0.0685788136880573</v>
      </c>
      <c r="G14" s="84" t="n">
        <v>0.0396413693985022</v>
      </c>
      <c r="H14" s="84" t="e">
        <f aca="false"/>
        <v>#VALUE!</v>
      </c>
      <c r="I14" s="34"/>
      <c r="J14" s="34"/>
      <c r="K14" s="34"/>
      <c r="L14" s="34"/>
      <c r="M14" s="34"/>
      <c r="N14" s="34"/>
      <c r="O14" s="34"/>
      <c r="P14" s="34"/>
      <c r="Q14" s="34"/>
    </row>
    <row r="15" s="90" customFormat="true" ht="15" hidden="false" customHeight="false" outlineLevel="0" collapsed="false">
      <c r="A15" s="88" t="s">
        <v>150</v>
      </c>
      <c r="B15" s="85" t="n">
        <v>90094</v>
      </c>
      <c r="C15" s="85" t="n">
        <v>86066</v>
      </c>
      <c r="D15" s="85" t="n">
        <v>158791</v>
      </c>
      <c r="E15" s="85" t="n">
        <v>747482</v>
      </c>
      <c r="F15" s="85" t="n">
        <v>977946</v>
      </c>
      <c r="G15" s="85" t="n">
        <v>131142</v>
      </c>
      <c r="H15" s="85" t="n">
        <v>2191521</v>
      </c>
      <c r="I15" s="89"/>
      <c r="J15" s="89"/>
      <c r="K15" s="89"/>
      <c r="L15" s="89"/>
      <c r="M15" s="89"/>
      <c r="N15" s="89"/>
      <c r="O15" s="89"/>
      <c r="P15" s="89"/>
      <c r="Q15" s="89"/>
    </row>
    <row r="16" customFormat="false" ht="15" hidden="false" customHeight="false" outlineLevel="0" collapsed="false">
      <c r="A16" s="86" t="s">
        <v>242</v>
      </c>
      <c r="B16" s="84" t="e">
        <f aca="false"/>
        <v>#VALUE!</v>
      </c>
      <c r="C16" s="84" t="n">
        <v>0.00290152300826177</v>
      </c>
      <c r="D16" s="84" t="n">
        <v>0.00540721933429152</v>
      </c>
      <c r="E16" s="84" t="n">
        <v>0.0311106329033602</v>
      </c>
      <c r="F16" s="84" t="n">
        <v>0.0525315427111395</v>
      </c>
      <c r="G16" s="84" t="n">
        <v>0.0375076146549474</v>
      </c>
      <c r="H16" s="84" t="e">
        <f aca="false"/>
        <v>#VALUE!</v>
      </c>
      <c r="I16" s="34"/>
      <c r="J16" s="34"/>
      <c r="K16" s="34"/>
      <c r="L16" s="34"/>
      <c r="M16" s="34"/>
      <c r="N16" s="34"/>
      <c r="O16" s="34"/>
      <c r="P16" s="34"/>
      <c r="Q16" s="34"/>
    </row>
    <row r="17" s="90" customFormat="true" ht="15" hidden="false" customHeight="false" outlineLevel="0" collapsed="false">
      <c r="A17" s="91" t="s">
        <v>151</v>
      </c>
      <c r="B17" s="85" t="n">
        <v>28879</v>
      </c>
      <c r="C17" s="85" t="n">
        <v>39304</v>
      </c>
      <c r="D17" s="85" t="n">
        <v>70398</v>
      </c>
      <c r="E17" s="85" t="n">
        <v>288241</v>
      </c>
      <c r="F17" s="85" t="n">
        <v>379693</v>
      </c>
      <c r="G17" s="85" t="n">
        <v>54041</v>
      </c>
      <c r="H17" s="85" t="n">
        <v>860557</v>
      </c>
      <c r="I17" s="89"/>
      <c r="J17" s="89"/>
      <c r="K17" s="89"/>
      <c r="L17" s="89"/>
      <c r="M17" s="89"/>
      <c r="N17" s="89"/>
      <c r="O17" s="89"/>
      <c r="P17" s="89"/>
      <c r="Q17" s="89"/>
    </row>
    <row r="18" customFormat="false" ht="15" hidden="false" customHeight="false" outlineLevel="0" collapsed="false">
      <c r="A18" s="86" t="s">
        <v>242</v>
      </c>
      <c r="B18" s="84" t="e">
        <f aca="false"/>
        <v>#VALUE!</v>
      </c>
      <c r="C18" s="84" t="n">
        <v>-0.016810086051631</v>
      </c>
      <c r="D18" s="84" t="n">
        <v>0.0288645630855122</v>
      </c>
      <c r="E18" s="84" t="n">
        <v>0.0248860412029498</v>
      </c>
      <c r="F18" s="84" t="n">
        <v>0.112255838205828</v>
      </c>
      <c r="G18" s="84" t="n">
        <v>0.0448560546006458</v>
      </c>
      <c r="H18" s="84" t="e">
        <f aca="false"/>
        <v>#VALUE!</v>
      </c>
      <c r="I18" s="34"/>
      <c r="J18" s="34"/>
      <c r="K18" s="34"/>
      <c r="L18" s="34"/>
      <c r="M18" s="34"/>
      <c r="N18" s="34"/>
      <c r="O18" s="34"/>
      <c r="P18" s="34"/>
      <c r="Q18" s="34"/>
    </row>
    <row r="19" s="82" customFormat="true" ht="15" hidden="false" customHeight="false" outlineLevel="0" collapsed="false">
      <c r="A19" s="87" t="s">
        <v>152</v>
      </c>
      <c r="B19" s="80" t="n">
        <v>292083</v>
      </c>
      <c r="C19" s="80" t="n">
        <v>242463</v>
      </c>
      <c r="D19" s="80" t="n">
        <v>397513</v>
      </c>
      <c r="E19" s="80" t="n">
        <v>1405579</v>
      </c>
      <c r="F19" s="80" t="n">
        <v>1863862</v>
      </c>
      <c r="G19" s="80" t="n">
        <v>324251</v>
      </c>
      <c r="H19" s="80" t="n">
        <v>4525751</v>
      </c>
      <c r="I19" s="81"/>
      <c r="J19" s="81"/>
      <c r="K19" s="81"/>
      <c r="L19" s="81"/>
      <c r="M19" s="81"/>
      <c r="N19" s="81"/>
      <c r="O19" s="81"/>
      <c r="P19" s="81"/>
      <c r="Q19" s="81"/>
    </row>
    <row r="20" customFormat="false" ht="15" hidden="false" customHeight="false" outlineLevel="0" collapsed="false">
      <c r="A20" s="83" t="s">
        <v>242</v>
      </c>
      <c r="B20" s="84" t="e">
        <f aca="false"/>
        <v>#VALUE!</v>
      </c>
      <c r="C20" s="84" t="n">
        <v>0.167989787562021</v>
      </c>
      <c r="D20" s="84" t="n">
        <v>0.195437936997218</v>
      </c>
      <c r="E20" s="84" t="n">
        <v>0.0721704453052177</v>
      </c>
      <c r="F20" s="84" t="n">
        <v>0.102222763649739</v>
      </c>
      <c r="G20" s="84" t="n">
        <v>0.0285454176341467</v>
      </c>
      <c r="H20" s="84" t="e">
        <f aca="false"/>
        <v>#VALUE!</v>
      </c>
      <c r="I20" s="34"/>
      <c r="J20" s="34"/>
      <c r="K20" s="34"/>
      <c r="L20" s="34"/>
      <c r="M20" s="34"/>
      <c r="N20" s="34"/>
      <c r="O20" s="34"/>
      <c r="P20" s="34"/>
      <c r="Q20" s="34"/>
    </row>
    <row r="21" s="90" customFormat="true" ht="15" hidden="false" customHeight="false" outlineLevel="0" collapsed="false">
      <c r="A21" s="91" t="s">
        <v>153</v>
      </c>
      <c r="B21" s="85" t="n">
        <v>139197</v>
      </c>
      <c r="C21" s="85" t="n">
        <v>109220</v>
      </c>
      <c r="D21" s="85" t="n">
        <v>210883</v>
      </c>
      <c r="E21" s="85" t="n">
        <v>848423</v>
      </c>
      <c r="F21" s="85" t="n">
        <v>1135198</v>
      </c>
      <c r="G21" s="85" t="n">
        <v>164015</v>
      </c>
      <c r="H21" s="85" t="n">
        <v>2606936</v>
      </c>
      <c r="I21" s="89"/>
      <c r="J21" s="89"/>
      <c r="K21" s="89"/>
      <c r="L21" s="89"/>
      <c r="M21" s="89"/>
      <c r="N21" s="89"/>
      <c r="O21" s="89"/>
      <c r="P21" s="89"/>
      <c r="Q21" s="89"/>
    </row>
    <row r="22" customFormat="false" ht="15" hidden="false" customHeight="false" outlineLevel="0" collapsed="false">
      <c r="A22" s="86" t="s">
        <v>242</v>
      </c>
      <c r="B22" s="84" t="e">
        <f aca="false"/>
        <v>#VALUE!</v>
      </c>
      <c r="C22" s="84" t="n">
        <v>0.122796196350553</v>
      </c>
      <c r="D22" s="84" t="n">
        <v>0.245117141372632</v>
      </c>
      <c r="E22" s="84" t="n">
        <v>0.0665239477412404</v>
      </c>
      <c r="F22" s="84" t="n">
        <v>0.103495672815678</v>
      </c>
      <c r="G22" s="84" t="n">
        <v>-0.0030271163980962</v>
      </c>
      <c r="H22" s="84" t="e">
        <f aca="false"/>
        <v>#VALUE!</v>
      </c>
      <c r="I22" s="34"/>
      <c r="J22" s="34"/>
      <c r="K22" s="34"/>
      <c r="L22" s="34"/>
      <c r="M22" s="34"/>
      <c r="N22" s="34"/>
      <c r="O22" s="34"/>
      <c r="P22" s="34"/>
      <c r="Q22" s="34"/>
    </row>
    <row r="23" s="90" customFormat="true" ht="15" hidden="false" customHeight="false" outlineLevel="0" collapsed="false">
      <c r="A23" s="91" t="s">
        <v>154</v>
      </c>
      <c r="B23" s="85" t="n">
        <v>130362</v>
      </c>
      <c r="C23" s="85" t="n">
        <v>100826</v>
      </c>
      <c r="D23" s="85" t="n">
        <v>147821</v>
      </c>
      <c r="E23" s="85" t="n">
        <v>464538</v>
      </c>
      <c r="F23" s="85" t="n">
        <v>602015</v>
      </c>
      <c r="G23" s="85" t="n">
        <v>123969</v>
      </c>
      <c r="H23" s="85" t="n">
        <v>1569531</v>
      </c>
      <c r="I23" s="89"/>
      <c r="J23" s="89"/>
      <c r="K23" s="89"/>
      <c r="L23" s="89"/>
      <c r="M23" s="89"/>
      <c r="N23" s="89"/>
      <c r="O23" s="89"/>
      <c r="P23" s="89"/>
      <c r="Q23" s="89"/>
    </row>
    <row r="24" customFormat="false" ht="15" hidden="false" customHeight="false" outlineLevel="0" collapsed="false">
      <c r="A24" s="86" t="s">
        <v>242</v>
      </c>
      <c r="B24" s="84" t="e">
        <f aca="false"/>
        <v>#VALUE!</v>
      </c>
      <c r="C24" s="84" t="n">
        <v>0.233345565749235</v>
      </c>
      <c r="D24" s="84" t="n">
        <v>0.192643451881495</v>
      </c>
      <c r="E24" s="84" t="n">
        <v>0.100980966082132</v>
      </c>
      <c r="F24" s="84" t="n">
        <v>0.101669481770752</v>
      </c>
      <c r="G24" s="84" t="n">
        <v>0.0261739799846035</v>
      </c>
      <c r="H24" s="84" t="e">
        <f aca="false"/>
        <v>#VALUE!</v>
      </c>
      <c r="I24" s="34"/>
      <c r="J24" s="34"/>
      <c r="K24" s="34"/>
      <c r="L24" s="34"/>
      <c r="M24" s="34"/>
      <c r="N24" s="34"/>
      <c r="O24" s="34"/>
      <c r="P24" s="34"/>
      <c r="Q24" s="34"/>
    </row>
    <row r="25" s="90" customFormat="true" ht="15" hidden="false" customHeight="false" outlineLevel="0" collapsed="false">
      <c r="A25" s="15" t="s">
        <v>155</v>
      </c>
      <c r="B25" s="85" t="n">
        <v>22525</v>
      </c>
      <c r="C25" s="85" t="n">
        <v>32418</v>
      </c>
      <c r="D25" s="85" t="n">
        <v>38809</v>
      </c>
      <c r="E25" s="85" t="n">
        <v>92619</v>
      </c>
      <c r="F25" s="85" t="n">
        <v>126648</v>
      </c>
      <c r="G25" s="85" t="n">
        <v>36266</v>
      </c>
      <c r="H25" s="85" t="n">
        <v>349285</v>
      </c>
      <c r="I25" s="89"/>
      <c r="J25" s="89"/>
      <c r="K25" s="89"/>
      <c r="L25" s="89"/>
      <c r="M25" s="89"/>
      <c r="N25" s="89"/>
      <c r="O25" s="89"/>
      <c r="P25" s="89"/>
      <c r="Q25" s="89"/>
    </row>
    <row r="26" customFormat="false" ht="15" hidden="false" customHeight="false" outlineLevel="0" collapsed="false">
      <c r="A26" s="86" t="s">
        <v>242</v>
      </c>
      <c r="B26" s="84" t="e">
        <f aca="false"/>
        <v>#VALUE!</v>
      </c>
      <c r="C26" s="84" t="n">
        <v>0.134885349203571</v>
      </c>
      <c r="D26" s="84" t="n">
        <v>-0.0102774660818117</v>
      </c>
      <c r="E26" s="84" t="n">
        <v>-0.00976136509429928</v>
      </c>
      <c r="F26" s="84" t="n">
        <v>0.09352766457138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6</v>
      </c>
      <c r="B27" s="80" t="n">
        <v>418537</v>
      </c>
      <c r="C27" s="80" t="n">
        <v>272769</v>
      </c>
      <c r="D27" s="80" t="n">
        <v>535419</v>
      </c>
      <c r="E27" s="80" t="n">
        <v>1880870</v>
      </c>
      <c r="F27" s="80" t="n">
        <v>2466454</v>
      </c>
      <c r="G27" s="80" t="n">
        <v>516260</v>
      </c>
      <c r="H27" s="80" t="n">
        <v>6090310</v>
      </c>
      <c r="I27" s="81"/>
      <c r="J27" s="81"/>
      <c r="K27" s="81"/>
      <c r="L27" s="81"/>
      <c r="M27" s="81"/>
      <c r="N27" s="81"/>
      <c r="O27" s="81"/>
      <c r="P27" s="81"/>
      <c r="Q27" s="81"/>
    </row>
    <row r="28" customFormat="false" ht="15" hidden="false" customHeight="false" outlineLevel="0" collapsed="false">
      <c r="A28" s="83" t="s">
        <v>242</v>
      </c>
      <c r="B28" s="84" t="e">
        <f aca="false"/>
        <v>#VALUE!</v>
      </c>
      <c r="C28" s="84" t="n">
        <v>0.281050693668223</v>
      </c>
      <c r="D28" s="84" t="n">
        <v>0.268717299818016</v>
      </c>
      <c r="E28" s="84" t="n">
        <v>0.0354351385244828</v>
      </c>
      <c r="F28" s="84" t="n">
        <v>0.0763171767104446</v>
      </c>
      <c r="G28" s="84" t="n">
        <v>0.0740491858188725</v>
      </c>
      <c r="H28" s="84" t="e">
        <f aca="false"/>
        <v>#VALUE!</v>
      </c>
      <c r="I28" s="34"/>
      <c r="J28" s="34"/>
      <c r="K28" s="34"/>
      <c r="L28" s="34"/>
      <c r="M28" s="34"/>
      <c r="N28" s="34"/>
      <c r="O28" s="34"/>
      <c r="P28" s="34"/>
      <c r="Q28" s="34"/>
    </row>
    <row r="29" s="90" customFormat="true" ht="15" hidden="false" customHeight="false" outlineLevel="0" collapsed="false">
      <c r="A29" s="91" t="s">
        <v>157</v>
      </c>
      <c r="B29" s="85" t="n">
        <v>393840</v>
      </c>
      <c r="C29" s="85" t="n">
        <v>237560</v>
      </c>
      <c r="D29" s="85" t="n">
        <v>489991</v>
      </c>
      <c r="E29" s="85" t="n">
        <v>1804464</v>
      </c>
      <c r="F29" s="85" t="n">
        <v>2366221</v>
      </c>
      <c r="G29" s="85" t="n">
        <v>471225</v>
      </c>
      <c r="H29" s="85" t="n">
        <v>5763301</v>
      </c>
      <c r="I29" s="89"/>
      <c r="J29" s="89"/>
      <c r="K29" s="89"/>
      <c r="L29" s="89"/>
      <c r="M29" s="89"/>
      <c r="N29" s="89"/>
      <c r="O29" s="89"/>
      <c r="P29" s="89"/>
      <c r="Q29" s="89"/>
    </row>
    <row r="30" customFormat="false" ht="15" hidden="false" customHeight="false" outlineLevel="0" collapsed="false">
      <c r="A30" s="86" t="s">
        <v>242</v>
      </c>
      <c r="B30" s="84" t="e">
        <f aca="false"/>
        <v>#VALUE!</v>
      </c>
      <c r="C30" s="84" t="n">
        <v>0.350824221126672</v>
      </c>
      <c r="D30" s="84" t="n">
        <v>0.298512248640512</v>
      </c>
      <c r="E30" s="84" t="n">
        <v>0.0397078964638855</v>
      </c>
      <c r="F30" s="84" t="n">
        <v>0.0843023628801807</v>
      </c>
      <c r="G30" s="84" t="n">
        <v>0.0960607174257896</v>
      </c>
      <c r="H30" s="84" t="e">
        <f aca="false"/>
        <v>#VALUE!</v>
      </c>
      <c r="I30" s="34"/>
      <c r="J30" s="34"/>
      <c r="K30" s="34"/>
      <c r="L30" s="34"/>
      <c r="M30" s="34"/>
      <c r="N30" s="34"/>
      <c r="O30" s="34"/>
      <c r="P30" s="34"/>
      <c r="Q30" s="34"/>
    </row>
    <row r="31" s="90" customFormat="true" ht="15" hidden="false" customHeight="false" outlineLevel="0" collapsed="false">
      <c r="A31" s="91" t="s">
        <v>158</v>
      </c>
      <c r="B31" s="85" t="n">
        <v>24698</v>
      </c>
      <c r="C31" s="85" t="n">
        <v>35210</v>
      </c>
      <c r="D31" s="85" t="n">
        <v>45428</v>
      </c>
      <c r="E31" s="85" t="n">
        <v>76406</v>
      </c>
      <c r="F31" s="85" t="n">
        <v>100233</v>
      </c>
      <c r="G31" s="85" t="n">
        <v>45035</v>
      </c>
      <c r="H31" s="85" t="n">
        <v>327009</v>
      </c>
      <c r="I31" s="89"/>
      <c r="J31" s="89"/>
      <c r="K31" s="89"/>
      <c r="L31" s="89"/>
      <c r="M31" s="89"/>
      <c r="N31" s="89"/>
      <c r="O31" s="89"/>
      <c r="P31" s="89"/>
      <c r="Q31" s="89"/>
    </row>
    <row r="32" customFormat="false" ht="15" hidden="false" customHeight="false" outlineLevel="0" collapsed="false">
      <c r="A32" s="86" t="s">
        <v>242</v>
      </c>
      <c r="B32" s="84" t="e">
        <f aca="false"/>
        <v>#VALUE!</v>
      </c>
      <c r="C32" s="84" t="n">
        <v>-0.0500215842866393</v>
      </c>
      <c r="D32" s="84" t="n">
        <v>0.0169916496899416</v>
      </c>
      <c r="E32" s="84" t="n">
        <v>-0.0561683940063988</v>
      </c>
      <c r="F32" s="84" t="n">
        <v>-0.0830977798512583</v>
      </c>
      <c r="G32" s="84" t="n">
        <v>-0.112470931378345</v>
      </c>
      <c r="H32" s="84" t="e">
        <f aca="false"/>
        <v>#VALUE!</v>
      </c>
      <c r="I32" s="34"/>
      <c r="J32" s="34"/>
      <c r="K32" s="34"/>
      <c r="L32" s="34"/>
      <c r="M32" s="34"/>
      <c r="N32" s="34"/>
      <c r="O32" s="34"/>
      <c r="P32" s="34"/>
      <c r="Q32" s="34"/>
    </row>
    <row r="33" s="82" customFormat="true" ht="15" hidden="false" customHeight="false" outlineLevel="0" collapsed="false">
      <c r="A33" s="87" t="s">
        <v>159</v>
      </c>
      <c r="B33" s="80" t="n">
        <v>11794</v>
      </c>
      <c r="C33" s="80" t="n">
        <v>14205</v>
      </c>
      <c r="D33" s="80" t="n">
        <v>18289</v>
      </c>
      <c r="E33" s="80" t="n">
        <v>94734</v>
      </c>
      <c r="F33" s="80" t="n">
        <v>127896</v>
      </c>
      <c r="G33" s="80" t="n">
        <v>17583</v>
      </c>
      <c r="H33" s="80" t="n">
        <v>284500</v>
      </c>
      <c r="I33" s="81"/>
      <c r="J33" s="81"/>
      <c r="K33" s="81"/>
      <c r="L33" s="81"/>
      <c r="M33" s="81"/>
      <c r="N33" s="81"/>
      <c r="O33" s="81"/>
      <c r="P33" s="81"/>
      <c r="Q33" s="81"/>
    </row>
    <row r="34" customFormat="false" ht="15" hidden="false" customHeight="false" outlineLevel="0" collapsed="false">
      <c r="A34" s="83" t="s">
        <v>242</v>
      </c>
      <c r="B34" s="84" t="e">
        <f aca="false"/>
        <v>#VALUE!</v>
      </c>
      <c r="C34" s="84" t="n">
        <v>0.333552384528727</v>
      </c>
      <c r="D34" s="84" t="n">
        <v>0.265324477653245</v>
      </c>
      <c r="E34" s="84" t="n">
        <v>0.497084340776561</v>
      </c>
      <c r="F34" s="84" t="n">
        <v>0.254792692737869</v>
      </c>
      <c r="G34" s="84" t="n">
        <v>0.553268551236749</v>
      </c>
      <c r="H34" s="84" t="e">
        <f aca="false"/>
        <v>#VALUE!</v>
      </c>
      <c r="I34" s="34"/>
      <c r="J34" s="34"/>
      <c r="K34" s="34"/>
      <c r="L34" s="34"/>
      <c r="M34" s="34"/>
      <c r="N34" s="34"/>
      <c r="O34" s="34"/>
      <c r="P34" s="34"/>
      <c r="Q34" s="34"/>
    </row>
    <row r="35" s="82" customFormat="true" ht="15" hidden="false" customHeight="false" outlineLevel="0" collapsed="false">
      <c r="A35" s="87" t="s">
        <v>160</v>
      </c>
      <c r="B35" s="80" t="n">
        <v>120220</v>
      </c>
      <c r="C35" s="80" t="n">
        <v>89249</v>
      </c>
      <c r="D35" s="80" t="n">
        <v>170927</v>
      </c>
      <c r="E35" s="80" t="n">
        <v>502764</v>
      </c>
      <c r="F35" s="80" t="n">
        <v>720082</v>
      </c>
      <c r="G35" s="80" t="n">
        <v>181272</v>
      </c>
      <c r="H35" s="80" t="n">
        <v>1784513</v>
      </c>
      <c r="I35" s="81"/>
      <c r="J35" s="81"/>
      <c r="K35" s="81"/>
      <c r="L35" s="81"/>
      <c r="M35" s="81"/>
      <c r="N35" s="81"/>
      <c r="O35" s="81"/>
      <c r="P35" s="81"/>
      <c r="Q35" s="81"/>
    </row>
    <row r="36" customFormat="false" ht="15" hidden="false" customHeight="false" outlineLevel="0" collapsed="false">
      <c r="A36" s="83" t="s">
        <v>242</v>
      </c>
      <c r="B36" s="84" t="e">
        <f aca="false"/>
        <v>#VALUE!</v>
      </c>
      <c r="C36" s="84" t="n">
        <v>0.098706158978715</v>
      </c>
      <c r="D36" s="84" t="n">
        <v>0.157218780677702</v>
      </c>
      <c r="E36" s="84" t="n">
        <v>-0.0181637096852939</v>
      </c>
      <c r="F36" s="84" t="n">
        <v>0.0142485696498142</v>
      </c>
      <c r="G36" s="84" t="n">
        <v>-0.0187138998208186</v>
      </c>
      <c r="H36" s="84" t="e">
        <f aca="false"/>
        <v>#VALUE!</v>
      </c>
      <c r="I36" s="34"/>
      <c r="J36" s="34"/>
      <c r="K36" s="34"/>
      <c r="L36" s="34"/>
      <c r="M36" s="34"/>
      <c r="N36" s="34"/>
      <c r="O36" s="34"/>
      <c r="P36" s="34"/>
      <c r="Q36" s="34"/>
    </row>
    <row r="37" s="90" customFormat="true" ht="15" hidden="false" customHeight="false" outlineLevel="0" collapsed="false">
      <c r="A37" s="91" t="s">
        <v>161</v>
      </c>
      <c r="B37" s="85" t="n">
        <v>99899</v>
      </c>
      <c r="C37" s="85" t="n">
        <v>66904</v>
      </c>
      <c r="D37" s="85" t="n">
        <v>132515</v>
      </c>
      <c r="E37" s="85" t="n">
        <v>420361</v>
      </c>
      <c r="F37" s="85" t="n">
        <v>589355</v>
      </c>
      <c r="G37" s="85" t="n">
        <v>135889</v>
      </c>
      <c r="H37" s="85" t="n">
        <v>1444924</v>
      </c>
      <c r="I37" s="89"/>
      <c r="J37" s="89"/>
      <c r="K37" s="89"/>
      <c r="L37" s="89"/>
      <c r="M37" s="89"/>
      <c r="N37" s="89"/>
      <c r="O37" s="89"/>
      <c r="P37" s="89"/>
      <c r="Q37" s="89"/>
    </row>
    <row r="38" customFormat="false" ht="15" hidden="false" customHeight="false" outlineLevel="0" collapsed="false">
      <c r="A38" s="86" t="s">
        <v>242</v>
      </c>
      <c r="B38" s="84" t="e">
        <f aca="false"/>
        <v>#VALUE!</v>
      </c>
      <c r="C38" s="84" t="n">
        <v>0.107847195774205</v>
      </c>
      <c r="D38" s="84" t="n">
        <v>0.19217482051928</v>
      </c>
      <c r="E38" s="84" t="n">
        <v>0.00485982291407699</v>
      </c>
      <c r="F38" s="84" t="n">
        <v>0.0378106053535676</v>
      </c>
      <c r="G38" s="84" t="n">
        <v>-0.0488759169046419</v>
      </c>
      <c r="H38" s="84" t="e">
        <f aca="false"/>
        <v>#VALUE!</v>
      </c>
      <c r="I38" s="34"/>
      <c r="J38" s="34"/>
      <c r="K38" s="34"/>
      <c r="L38" s="34"/>
      <c r="M38" s="34"/>
      <c r="N38" s="34"/>
      <c r="O38" s="34"/>
      <c r="P38" s="34"/>
      <c r="Q38" s="34"/>
    </row>
    <row r="39" s="90" customFormat="true" ht="15" hidden="false" customHeight="false" outlineLevel="0" collapsed="false">
      <c r="A39" s="15" t="s">
        <v>162</v>
      </c>
      <c r="B39" s="85" t="n">
        <v>15015</v>
      </c>
      <c r="C39" s="85" t="n">
        <v>14978</v>
      </c>
      <c r="D39" s="85" t="n">
        <v>24588</v>
      </c>
      <c r="E39" s="85" t="n">
        <v>50356</v>
      </c>
      <c r="F39" s="85" t="n">
        <v>80830</v>
      </c>
      <c r="G39" s="85" t="n">
        <v>31102</v>
      </c>
      <c r="H39" s="85" t="n">
        <v>216869</v>
      </c>
      <c r="I39" s="89"/>
      <c r="J39" s="89"/>
      <c r="K39" s="89"/>
      <c r="L39" s="89"/>
      <c r="M39" s="89"/>
      <c r="N39" s="89"/>
      <c r="O39" s="89"/>
      <c r="P39" s="89"/>
      <c r="Q39" s="89"/>
    </row>
    <row r="40" customFormat="false" ht="15" hidden="false" customHeight="false" outlineLevel="0" collapsed="false">
      <c r="A40" s="86" t="s">
        <v>242</v>
      </c>
      <c r="B40" s="84" t="e">
        <f aca="false"/>
        <v>#VALUE!</v>
      </c>
      <c r="C40" s="84" t="n">
        <v>-0.0021983878489108</v>
      </c>
      <c r="D40" s="84" t="n">
        <v>-0.00734759790068631</v>
      </c>
      <c r="E40" s="84" t="n">
        <v>-0.162979338774289</v>
      </c>
      <c r="F40" s="84" t="n">
        <v>-0.103383250138658</v>
      </c>
      <c r="G40" s="84" t="n">
        <v>0.102829586554145</v>
      </c>
      <c r="H40" s="84" t="e">
        <f aca="false"/>
        <v>#VALUE!</v>
      </c>
      <c r="I40" s="34"/>
      <c r="J40" s="34"/>
      <c r="K40" s="34"/>
      <c r="L40" s="34"/>
      <c r="M40" s="34"/>
      <c r="N40" s="34"/>
      <c r="O40" s="34"/>
      <c r="P40" s="34"/>
      <c r="Q40" s="34"/>
    </row>
    <row r="41" s="90" customFormat="true" ht="15" hidden="false" customHeight="false" outlineLevel="0" collapsed="false">
      <c r="A41" s="91" t="s">
        <v>163</v>
      </c>
      <c r="B41" s="85" t="n">
        <v>5306</v>
      </c>
      <c r="C41" s="85" t="n">
        <v>7367</v>
      </c>
      <c r="D41" s="85" t="n">
        <v>13824</v>
      </c>
      <c r="E41" s="85" t="n">
        <v>32046</v>
      </c>
      <c r="F41" s="85" t="n">
        <v>49896</v>
      </c>
      <c r="G41" s="85" t="n">
        <v>14281</v>
      </c>
      <c r="H41" s="85" t="n">
        <v>122720</v>
      </c>
      <c r="I41" s="89"/>
      <c r="J41" s="89"/>
      <c r="K41" s="89"/>
      <c r="L41" s="89"/>
      <c r="M41" s="89"/>
      <c r="N41" s="89"/>
      <c r="O41" s="89"/>
      <c r="P41" s="89"/>
      <c r="Q41" s="89"/>
    </row>
    <row r="42" customFormat="false" ht="15" hidden="false" customHeight="false" outlineLevel="0" collapsed="false">
      <c r="A42" s="86" t="s">
        <v>242</v>
      </c>
      <c r="B42" s="84" t="e">
        <f aca="false"/>
        <v>#VALUE!</v>
      </c>
      <c r="C42" s="84" t="n">
        <v>0.263636363636364</v>
      </c>
      <c r="D42" s="84" t="n">
        <v>0.173414820473644</v>
      </c>
      <c r="E42" s="84" t="n">
        <v>-0.0455398361876396</v>
      </c>
      <c r="F42" s="84" t="n">
        <v>-0.0392421149921054</v>
      </c>
      <c r="G42" s="84" t="n">
        <v>0.0457674282366725</v>
      </c>
      <c r="H42" s="84" t="e">
        <f aca="false"/>
        <v>#VALUE!</v>
      </c>
      <c r="I42" s="34"/>
      <c r="J42" s="34"/>
      <c r="K42" s="34"/>
      <c r="L42" s="34"/>
      <c r="M42" s="34"/>
      <c r="N42" s="34"/>
      <c r="O42" s="34"/>
      <c r="P42" s="34"/>
      <c r="Q42" s="34"/>
    </row>
    <row r="43" s="62" customFormat="true" ht="15" hidden="false" customHeight="false" outlineLevel="0" collapsed="false">
      <c r="A43" s="17" t="s">
        <v>164</v>
      </c>
      <c r="B43" s="80" t="n">
        <v>14174</v>
      </c>
      <c r="C43" s="80" t="n">
        <v>31497</v>
      </c>
      <c r="D43" s="80" t="n">
        <v>54589</v>
      </c>
      <c r="E43" s="80" t="n">
        <v>158269</v>
      </c>
      <c r="F43" s="80" t="n">
        <v>243906</v>
      </c>
      <c r="G43" s="80" t="n">
        <v>35259</v>
      </c>
      <c r="H43" s="80" t="n">
        <v>537694</v>
      </c>
      <c r="I43" s="78"/>
      <c r="J43" s="78"/>
      <c r="K43" s="78"/>
      <c r="L43" s="78"/>
      <c r="M43" s="78"/>
      <c r="N43" s="78"/>
      <c r="O43" s="78"/>
      <c r="P43" s="78"/>
      <c r="Q43" s="78"/>
    </row>
    <row r="44" customFormat="false" ht="15" hidden="false" customHeight="false" outlineLevel="0" collapsed="false">
      <c r="A44" s="92" t="s">
        <v>242</v>
      </c>
      <c r="B44" s="84" t="e">
        <f aca="false"/>
        <v>#VALUE!</v>
      </c>
      <c r="C44" s="84" t="n">
        <v>0.0375872974041376</v>
      </c>
      <c r="D44" s="84" t="n">
        <v>0.281371766583729</v>
      </c>
      <c r="E44" s="84" t="n">
        <v>-0.13517043157055</v>
      </c>
      <c r="F44" s="84" t="n">
        <v>-0.017791272692128</v>
      </c>
      <c r="G44" s="84" t="n">
        <v>-0.106484883809331</v>
      </c>
      <c r="H44" s="84" t="e">
        <f aca="false"/>
        <v>#VALUE!</v>
      </c>
      <c r="I44" s="34"/>
      <c r="J44" s="34"/>
      <c r="K44" s="34"/>
      <c r="L44" s="34"/>
      <c r="M44" s="34"/>
      <c r="N44" s="34"/>
      <c r="O44" s="34"/>
      <c r="P44" s="34"/>
      <c r="Q44" s="34"/>
    </row>
    <row r="45" s="62" customFormat="true" ht="15" hidden="false" customHeight="false" outlineLevel="0" collapsed="false">
      <c r="A45" s="18" t="s">
        <v>165</v>
      </c>
      <c r="B45" s="80" t="n">
        <v>6752</v>
      </c>
      <c r="C45" s="80" t="n">
        <v>16581</v>
      </c>
      <c r="D45" s="80" t="n">
        <v>30750</v>
      </c>
      <c r="E45" s="80" t="n">
        <v>105802</v>
      </c>
      <c r="F45" s="80" t="n">
        <v>164544</v>
      </c>
      <c r="G45" s="80" t="n">
        <v>19415</v>
      </c>
      <c r="H45" s="80" t="n">
        <v>343843</v>
      </c>
      <c r="I45" s="78"/>
      <c r="J45" s="78"/>
      <c r="K45" s="78"/>
      <c r="L45" s="78"/>
      <c r="M45" s="78"/>
      <c r="N45" s="78"/>
      <c r="O45" s="78"/>
      <c r="P45" s="78"/>
      <c r="Q45" s="78"/>
    </row>
    <row r="46" customFormat="false" ht="15" hidden="false" customHeight="false" outlineLevel="0" collapsed="false">
      <c r="A46" s="92" t="s">
        <v>242</v>
      </c>
      <c r="B46" s="84" t="e">
        <f aca="false"/>
        <v>#VALUE!</v>
      </c>
      <c r="C46" s="84" t="n">
        <v>0.032183764940239</v>
      </c>
      <c r="D46" s="84" t="n">
        <v>0.442713709299052</v>
      </c>
      <c r="E46" s="84" t="n">
        <v>-0.156304075660072</v>
      </c>
      <c r="F46" s="84" t="n">
        <v>0.00361081292085488</v>
      </c>
      <c r="G46" s="84" t="n">
        <v>-0.0644275250578258</v>
      </c>
      <c r="H46" s="84" t="e">
        <f aca="false"/>
        <v>#VALUE!</v>
      </c>
      <c r="I46" s="34"/>
      <c r="J46" s="34"/>
      <c r="K46" s="34"/>
      <c r="L46" s="34"/>
      <c r="M46" s="34"/>
      <c r="N46" s="34"/>
      <c r="O46" s="34"/>
      <c r="P46" s="34"/>
      <c r="Q46" s="34"/>
    </row>
    <row r="47" customFormat="false" ht="15" hidden="false" customHeight="false" outlineLevel="0" collapsed="false">
      <c r="A47" s="21" t="s">
        <v>166</v>
      </c>
      <c r="B47" s="85" t="n">
        <v>2566</v>
      </c>
      <c r="C47" s="85" t="n">
        <v>4495</v>
      </c>
      <c r="D47" s="85" t="n">
        <v>6488</v>
      </c>
      <c r="E47" s="85" t="n">
        <v>23573</v>
      </c>
      <c r="F47" s="85" t="n">
        <v>36658</v>
      </c>
      <c r="G47" s="85" t="n">
        <v>5475</v>
      </c>
      <c r="H47" s="85" t="n">
        <v>79256</v>
      </c>
      <c r="I47" s="34"/>
      <c r="J47" s="34"/>
      <c r="K47" s="34"/>
      <c r="L47" s="34"/>
      <c r="M47" s="34"/>
      <c r="N47" s="34"/>
      <c r="O47" s="34"/>
      <c r="P47" s="34"/>
      <c r="Q47" s="34"/>
    </row>
    <row r="48" customFormat="false" ht="15" hidden="false" customHeight="false" outlineLevel="0" collapsed="false">
      <c r="A48" s="86" t="s">
        <v>242</v>
      </c>
      <c r="B48" s="84" t="e">
        <f aca="false"/>
        <v>#VALUE!</v>
      </c>
      <c r="C48" s="84" t="n">
        <v>0.0257873117298037</v>
      </c>
      <c r="D48" s="84" t="n">
        <v>0.572467280659234</v>
      </c>
      <c r="E48" s="84" t="n">
        <v>-0.0840456947466584</v>
      </c>
      <c r="F48" s="84" t="n">
        <v>-0.0056959965281545</v>
      </c>
      <c r="G48" s="84" t="n">
        <v>0.0718480814408771</v>
      </c>
      <c r="H48" s="84" t="e">
        <f aca="false"/>
        <v>#VALUE!</v>
      </c>
      <c r="I48" s="34"/>
      <c r="J48" s="34"/>
      <c r="K48" s="34"/>
      <c r="L48" s="34"/>
      <c r="M48" s="34"/>
      <c r="N48" s="34"/>
      <c r="O48" s="34"/>
      <c r="P48" s="34"/>
      <c r="Q48" s="34"/>
    </row>
    <row r="49" customFormat="false" ht="15" hidden="false" customHeight="false" outlineLevel="0" collapsed="false">
      <c r="A49" s="93" t="s">
        <v>167</v>
      </c>
      <c r="B49" s="85" t="n">
        <v>4185</v>
      </c>
      <c r="C49" s="85" t="n">
        <v>12086</v>
      </c>
      <c r="D49" s="85" t="n">
        <v>24262</v>
      </c>
      <c r="E49" s="85" t="n">
        <v>82229</v>
      </c>
      <c r="F49" s="85" t="n">
        <v>127886</v>
      </c>
      <c r="G49" s="85" t="n">
        <v>13939</v>
      </c>
      <c r="H49" s="85" t="n">
        <v>264587</v>
      </c>
      <c r="I49" s="34"/>
      <c r="J49" s="34"/>
      <c r="K49" s="34"/>
      <c r="L49" s="34"/>
      <c r="M49" s="34"/>
      <c r="N49" s="34"/>
      <c r="O49" s="34"/>
      <c r="P49" s="34"/>
      <c r="Q49" s="34"/>
    </row>
    <row r="50" customFormat="false" ht="15" hidden="false" customHeight="false" outlineLevel="0" collapsed="false">
      <c r="A50" s="86" t="s">
        <v>242</v>
      </c>
      <c r="B50" s="84" t="e">
        <f aca="false"/>
        <v>#VALUE!</v>
      </c>
      <c r="C50" s="84" t="n">
        <v>0.034583119328882</v>
      </c>
      <c r="D50" s="84" t="n">
        <v>0.411566208983011</v>
      </c>
      <c r="E50" s="84" t="n">
        <v>-0.174962625543058</v>
      </c>
      <c r="F50" s="84" t="n">
        <v>0.00631078656636555</v>
      </c>
      <c r="G50" s="84" t="n">
        <v>-0.108987471234978</v>
      </c>
      <c r="H50" s="84" t="e">
        <f aca="false"/>
        <v>#VALUE!</v>
      </c>
      <c r="I50" s="34"/>
      <c r="J50" s="34"/>
      <c r="K50" s="34"/>
      <c r="L50" s="34"/>
      <c r="M50" s="34"/>
      <c r="N50" s="34"/>
      <c r="O50" s="34"/>
      <c r="P50" s="34"/>
      <c r="Q50" s="34"/>
    </row>
    <row r="51" s="62" customFormat="true" ht="15" hidden="false" customHeight="false" outlineLevel="0" collapsed="false">
      <c r="A51" s="18" t="s">
        <v>168</v>
      </c>
      <c r="B51" s="80" t="n">
        <v>1961</v>
      </c>
      <c r="C51" s="80" t="n">
        <v>4171</v>
      </c>
      <c r="D51" s="80" t="n">
        <v>9213</v>
      </c>
      <c r="E51" s="80" t="n">
        <v>20183</v>
      </c>
      <c r="F51" s="80" t="n">
        <v>26950</v>
      </c>
      <c r="G51" s="80" t="n">
        <v>4054</v>
      </c>
      <c r="H51" s="80" t="n">
        <v>66532</v>
      </c>
      <c r="I51" s="78"/>
      <c r="J51" s="78"/>
      <c r="K51" s="78"/>
      <c r="L51" s="78"/>
      <c r="M51" s="78"/>
      <c r="N51" s="78"/>
      <c r="O51" s="78"/>
      <c r="P51" s="78"/>
      <c r="Q51" s="78"/>
    </row>
    <row r="52" customFormat="false" ht="15" hidden="false" customHeight="false" outlineLevel="0" collapsed="false">
      <c r="A52" s="86" t="s">
        <v>242</v>
      </c>
      <c r="B52" s="84" t="e">
        <f aca="false"/>
        <v>#VALUE!</v>
      </c>
      <c r="C52" s="84" t="n">
        <v>-0.0141810446702907</v>
      </c>
      <c r="D52" s="84" t="n">
        <v>-0.119468603650961</v>
      </c>
      <c r="E52" s="84" t="n">
        <v>0.0887366490452044</v>
      </c>
      <c r="F52" s="84" t="n">
        <v>-0.027426921688921</v>
      </c>
      <c r="G52" s="84" t="n">
        <v>-0.241676019453797</v>
      </c>
      <c r="H52" s="84" t="e">
        <f aca="false"/>
        <v>#VALUE!</v>
      </c>
      <c r="I52" s="34"/>
      <c r="J52" s="34"/>
      <c r="K52" s="34"/>
      <c r="L52" s="34"/>
      <c r="M52" s="34"/>
      <c r="N52" s="34"/>
      <c r="O52" s="34"/>
      <c r="P52" s="34"/>
      <c r="Q52" s="34"/>
    </row>
    <row r="53" s="62" customFormat="true" ht="15" hidden="false" customHeight="false" outlineLevel="0" collapsed="false">
      <c r="A53" s="18" t="s">
        <v>169</v>
      </c>
      <c r="B53" s="80" t="n">
        <v>5461</v>
      </c>
      <c r="C53" s="80" t="n">
        <v>10745</v>
      </c>
      <c r="D53" s="80" t="n">
        <v>14625</v>
      </c>
      <c r="E53" s="80" t="n">
        <v>32285</v>
      </c>
      <c r="F53" s="80" t="n">
        <v>52412</v>
      </c>
      <c r="G53" s="80" t="n">
        <v>11790</v>
      </c>
      <c r="H53" s="80" t="n">
        <v>127319</v>
      </c>
      <c r="I53" s="78"/>
      <c r="J53" s="78"/>
      <c r="K53" s="78"/>
      <c r="L53" s="78"/>
      <c r="M53" s="78"/>
      <c r="N53" s="78"/>
      <c r="O53" s="78"/>
      <c r="P53" s="78"/>
      <c r="Q53" s="78"/>
    </row>
    <row r="54" customFormat="false" ht="15" hidden="false" customHeight="false" outlineLevel="0" collapsed="false">
      <c r="A54" s="86" t="s">
        <v>242</v>
      </c>
      <c r="B54" s="84" t="e">
        <f aca="false"/>
        <v>#VALUE!</v>
      </c>
      <c r="C54" s="84" t="n">
        <v>0.0678791492744981</v>
      </c>
      <c r="D54" s="84" t="n">
        <v>0.351039260969977</v>
      </c>
      <c r="E54" s="84" t="n">
        <v>-0.173535736227729</v>
      </c>
      <c r="F54" s="84" t="n">
        <v>-0.0750061769792807</v>
      </c>
      <c r="G54" s="84" t="n">
        <v>-0.117713088378358</v>
      </c>
      <c r="H54" s="84" t="e">
        <f aca="false"/>
        <v>#VALUE!</v>
      </c>
      <c r="I54" s="34"/>
      <c r="J54" s="34"/>
      <c r="K54" s="34"/>
      <c r="L54" s="34"/>
      <c r="M54" s="34"/>
      <c r="N54" s="34"/>
      <c r="O54" s="34"/>
      <c r="P54" s="34"/>
      <c r="Q54" s="34"/>
    </row>
    <row r="55" customFormat="false" ht="15" hidden="false" customHeight="false" outlineLevel="0" collapsed="false">
      <c r="A55" s="94" t="s">
        <v>170</v>
      </c>
      <c r="B55" s="85" t="n">
        <v>4360</v>
      </c>
      <c r="C55" s="85" t="n">
        <v>8089</v>
      </c>
      <c r="D55" s="85" t="n">
        <v>11380</v>
      </c>
      <c r="E55" s="85" t="n">
        <v>20678</v>
      </c>
      <c r="F55" s="85" t="n">
        <v>31191</v>
      </c>
      <c r="G55" s="85" t="n">
        <v>9153</v>
      </c>
      <c r="H55" s="85" t="n">
        <v>84852</v>
      </c>
      <c r="I55" s="34"/>
      <c r="J55" s="34"/>
      <c r="K55" s="34"/>
      <c r="L55" s="34"/>
      <c r="M55" s="34"/>
      <c r="N55" s="34"/>
      <c r="O55" s="34"/>
      <c r="P55" s="34"/>
      <c r="Q55" s="34"/>
    </row>
    <row r="56" customFormat="false" ht="15" hidden="false" customHeight="false" outlineLevel="0" collapsed="false">
      <c r="A56" s="86" t="s">
        <v>242</v>
      </c>
      <c r="B56" s="84" t="e">
        <f aca="false"/>
        <v>#VALUE!</v>
      </c>
      <c r="C56" s="84" t="n">
        <v>0.0900148228001617</v>
      </c>
      <c r="D56" s="84" t="n">
        <v>0.382914084335885</v>
      </c>
      <c r="E56" s="84" t="n">
        <v>-0.0432167314454933</v>
      </c>
      <c r="F56" s="84" t="n">
        <v>0.0724084579680248</v>
      </c>
      <c r="G56" s="84" t="n">
        <v>0.209914077990747</v>
      </c>
      <c r="H56" s="84" t="e">
        <f aca="false"/>
        <v>#VALUE!</v>
      </c>
      <c r="I56" s="34"/>
      <c r="J56" s="34"/>
      <c r="K56" s="34"/>
      <c r="L56" s="34"/>
      <c r="M56" s="34"/>
      <c r="N56" s="34"/>
      <c r="O56" s="34"/>
      <c r="P56" s="34"/>
      <c r="Q56" s="34"/>
    </row>
    <row r="57" customFormat="false" ht="15" hidden="false" customHeight="false" outlineLevel="0" collapsed="false">
      <c r="A57" s="22" t="s">
        <v>171</v>
      </c>
      <c r="B57" s="85" t="n">
        <v>1101</v>
      </c>
      <c r="C57" s="85" t="n">
        <v>2655</v>
      </c>
      <c r="D57" s="85" t="n">
        <v>3245</v>
      </c>
      <c r="E57" s="85" t="n">
        <v>11606</v>
      </c>
      <c r="F57" s="85" t="n">
        <v>21221</v>
      </c>
      <c r="G57" s="85" t="n">
        <v>2637</v>
      </c>
      <c r="H57" s="85" t="n">
        <v>42467</v>
      </c>
      <c r="I57" s="34"/>
      <c r="J57" s="34"/>
      <c r="K57" s="34"/>
      <c r="L57" s="34"/>
      <c r="M57" s="34"/>
      <c r="N57" s="34"/>
      <c r="O57" s="34"/>
      <c r="P57" s="34"/>
      <c r="Q57" s="34"/>
    </row>
    <row r="58" customFormat="false" ht="15" hidden="false" customHeight="false" outlineLevel="0" collapsed="false">
      <c r="A58" s="95" t="s">
        <v>242</v>
      </c>
      <c r="B58" s="84" t="e">
        <f aca="false"/>
        <v>#VALUE!</v>
      </c>
      <c r="C58" s="84" t="n">
        <v>0.00530102234002272</v>
      </c>
      <c r="D58" s="84" t="n">
        <v>0.25</v>
      </c>
      <c r="E58" s="84" t="n">
        <v>-0.334975933990374</v>
      </c>
      <c r="F58" s="84" t="e">
        <f aca="false"/>
        <v>#VALUE!</v>
      </c>
      <c r="G58" s="84" t="n">
        <v>-0.545187995860642</v>
      </c>
      <c r="H58" s="84" t="e">
        <f aca="false"/>
        <v>#VALUE!</v>
      </c>
      <c r="I58" s="34"/>
      <c r="J58" s="34"/>
      <c r="K58" s="34"/>
      <c r="L58" s="34"/>
      <c r="M58" s="34"/>
      <c r="N58" s="34"/>
      <c r="O58" s="34"/>
      <c r="P58" s="34"/>
      <c r="Q58" s="34"/>
    </row>
    <row r="59" s="62" customFormat="true" ht="15" hidden="false" customHeight="false" outlineLevel="0" collapsed="false">
      <c r="A59" s="23" t="s">
        <v>172</v>
      </c>
      <c r="B59" s="80" t="n">
        <v>461925</v>
      </c>
      <c r="C59" s="80" t="n">
        <v>378061</v>
      </c>
      <c r="D59" s="80" t="n">
        <v>573359</v>
      </c>
      <c r="E59" s="80" t="n">
        <v>1904823</v>
      </c>
      <c r="F59" s="80" t="n">
        <v>2423819</v>
      </c>
      <c r="G59" s="80" t="n">
        <v>456681</v>
      </c>
      <c r="H59" s="80" t="n">
        <v>6198668</v>
      </c>
      <c r="I59" s="78"/>
      <c r="J59" s="78"/>
      <c r="K59" s="78"/>
      <c r="L59" s="78"/>
      <c r="M59" s="78"/>
      <c r="N59" s="78"/>
      <c r="O59" s="78"/>
      <c r="P59" s="78"/>
      <c r="Q59" s="78"/>
    </row>
    <row r="60" customFormat="false" ht="15" hidden="false" customHeight="false" outlineLevel="0" collapsed="false">
      <c r="A60" s="86" t="s">
        <v>242</v>
      </c>
      <c r="B60" s="84" t="n">
        <v>0.396885829890953</v>
      </c>
      <c r="C60" s="84" t="n">
        <v>0.0640433879529195</v>
      </c>
      <c r="D60" s="84" t="n">
        <v>0.199706643008395</v>
      </c>
      <c r="E60" s="84" t="n">
        <v>0.02617390657879</v>
      </c>
      <c r="F60" s="84" t="n">
        <v>0.00327454522274855</v>
      </c>
      <c r="G60" s="84" t="n">
        <v>-0.0350987654581834</v>
      </c>
      <c r="H60" s="84" t="e">
        <f aca="false"/>
        <v>#VALUE!</v>
      </c>
      <c r="I60" s="34"/>
      <c r="J60" s="34"/>
      <c r="K60" s="34"/>
      <c r="L60" s="34"/>
      <c r="M60" s="34"/>
      <c r="N60" s="34"/>
      <c r="O60" s="34"/>
      <c r="P60" s="34"/>
      <c r="Q60" s="34"/>
    </row>
    <row r="61" s="62" customFormat="true" ht="15" hidden="false" customHeight="false" outlineLevel="0" collapsed="false">
      <c r="A61" s="18" t="s">
        <v>173</v>
      </c>
      <c r="B61" s="80" t="n">
        <v>5545</v>
      </c>
      <c r="C61" s="80" t="n">
        <v>8299</v>
      </c>
      <c r="D61" s="80" t="n">
        <v>13672</v>
      </c>
      <c r="E61" s="80" t="n">
        <v>30156</v>
      </c>
      <c r="F61" s="80" t="n">
        <v>51391</v>
      </c>
      <c r="G61" s="80" t="n">
        <v>11759</v>
      </c>
      <c r="H61" s="80" t="n">
        <v>120822</v>
      </c>
      <c r="I61" s="78"/>
      <c r="J61" s="78"/>
      <c r="K61" s="78"/>
      <c r="L61" s="78"/>
      <c r="M61" s="78"/>
      <c r="N61" s="78"/>
      <c r="O61" s="78"/>
      <c r="P61" s="78"/>
      <c r="Q61" s="78"/>
    </row>
    <row r="62" customFormat="false" ht="15" hidden="false" customHeight="false" outlineLevel="0" collapsed="false">
      <c r="A62" s="86" t="s">
        <v>242</v>
      </c>
      <c r="B62" s="84" t="n">
        <v>0.634728773584906</v>
      </c>
      <c r="C62" s="84" t="n">
        <v>0.262973672196013</v>
      </c>
      <c r="D62" s="84" t="n">
        <v>0.336592042232867</v>
      </c>
      <c r="E62" s="84" t="n">
        <v>-0.137858082223112</v>
      </c>
      <c r="F62" s="84" t="n">
        <v>0.112672396994825</v>
      </c>
      <c r="G62" s="84" t="n">
        <v>0.226940734557596</v>
      </c>
      <c r="H62" s="84" t="e">
        <f aca="false"/>
        <v>#VALUE!</v>
      </c>
      <c r="I62" s="34"/>
      <c r="J62" s="34"/>
      <c r="K62" s="34"/>
      <c r="L62" s="34"/>
      <c r="M62" s="34"/>
      <c r="N62" s="34"/>
      <c r="O62" s="34"/>
      <c r="P62" s="34"/>
      <c r="Q62" s="34"/>
    </row>
    <row r="63" s="62" customFormat="true" ht="15" hidden="false" customHeight="false" outlineLevel="0" collapsed="false">
      <c r="A63" s="18" t="s">
        <v>174</v>
      </c>
      <c r="B63" s="80" t="n">
        <v>425855</v>
      </c>
      <c r="C63" s="80" t="n">
        <v>344427</v>
      </c>
      <c r="D63" s="80" t="n">
        <v>525113</v>
      </c>
      <c r="E63" s="80" t="n">
        <v>1775149</v>
      </c>
      <c r="F63" s="80" t="n">
        <v>2239721</v>
      </c>
      <c r="G63" s="80" t="n">
        <v>422288</v>
      </c>
      <c r="H63" s="80" t="n">
        <v>5732552</v>
      </c>
      <c r="I63" s="78"/>
      <c r="J63" s="78"/>
      <c r="K63" s="78"/>
      <c r="L63" s="78"/>
      <c r="M63" s="78"/>
      <c r="N63" s="78"/>
      <c r="O63" s="78"/>
      <c r="P63" s="78"/>
      <c r="Q63" s="78"/>
    </row>
    <row r="64" customFormat="false" ht="15" hidden="false" customHeight="false" outlineLevel="0" collapsed="false">
      <c r="A64" s="92" t="s">
        <v>242</v>
      </c>
      <c r="B64" s="84" t="n">
        <v>0.41129352970028</v>
      </c>
      <c r="C64" s="84" t="n">
        <v>0.0638803259345289</v>
      </c>
      <c r="D64" s="84" t="n">
        <v>0.190335647754603</v>
      </c>
      <c r="E64" s="84" t="n">
        <v>0.0348327530012003</v>
      </c>
      <c r="F64" s="84" t="n">
        <v>-0.000935847184808408</v>
      </c>
      <c r="G64" s="84" t="n">
        <v>-0.0500989742666907</v>
      </c>
      <c r="H64" s="84" t="e">
        <f aca="false"/>
        <v>#VALUE!</v>
      </c>
      <c r="I64" s="34"/>
      <c r="J64" s="34"/>
      <c r="K64" s="34"/>
      <c r="L64" s="34"/>
      <c r="M64" s="34"/>
      <c r="N64" s="34"/>
      <c r="O64" s="34"/>
      <c r="P64" s="34"/>
      <c r="Q64" s="34"/>
    </row>
    <row r="65" customFormat="false" ht="15" hidden="false" customHeight="false" outlineLevel="0" collapsed="false">
      <c r="A65" s="21" t="s">
        <v>175</v>
      </c>
      <c r="B65" s="85" t="n">
        <v>153427</v>
      </c>
      <c r="C65" s="85" t="n">
        <v>120580</v>
      </c>
      <c r="D65" s="85" t="n">
        <v>168145</v>
      </c>
      <c r="E65" s="85" t="n">
        <v>386288</v>
      </c>
      <c r="F65" s="85" t="n">
        <v>454444</v>
      </c>
      <c r="G65" s="85" t="n">
        <v>145986</v>
      </c>
      <c r="H65" s="85" t="n">
        <v>1428869</v>
      </c>
      <c r="I65" s="34"/>
      <c r="J65" s="34"/>
      <c r="K65" s="34"/>
      <c r="L65" s="34"/>
      <c r="M65" s="34"/>
      <c r="N65" s="34"/>
      <c r="O65" s="34"/>
      <c r="P65" s="34"/>
      <c r="Q65" s="34"/>
    </row>
    <row r="66" customFormat="false" ht="15" hidden="false" customHeight="false" outlineLevel="0" collapsed="false">
      <c r="A66" s="86" t="s">
        <v>242</v>
      </c>
      <c r="B66" s="84" t="n">
        <v>0.768182918256099</v>
      </c>
      <c r="C66" s="84" t="n">
        <v>0.243990508614464</v>
      </c>
      <c r="D66" s="84" t="n">
        <v>0.301109632289216</v>
      </c>
      <c r="E66" s="84" t="n">
        <v>0.170282445823904</v>
      </c>
      <c r="F66" s="84" t="n">
        <v>0.110010869432469</v>
      </c>
      <c r="G66" s="84" t="n">
        <v>0.0916146978330118</v>
      </c>
      <c r="H66" s="84" t="e">
        <f aca="false"/>
        <v>#VALUE!</v>
      </c>
      <c r="I66" s="34"/>
      <c r="J66" s="34"/>
      <c r="K66" s="34"/>
      <c r="L66" s="34"/>
      <c r="M66" s="34"/>
      <c r="N66" s="34"/>
      <c r="O66" s="34"/>
      <c r="P66" s="34"/>
      <c r="Q66" s="34"/>
    </row>
    <row r="67" customFormat="false" ht="15" hidden="false" customHeight="false" outlineLevel="0" collapsed="false">
      <c r="A67" s="21" t="s">
        <v>176</v>
      </c>
      <c r="B67" s="85" t="n">
        <v>116336</v>
      </c>
      <c r="C67" s="85" t="n">
        <v>79992</v>
      </c>
      <c r="D67" s="85" t="n">
        <v>114993</v>
      </c>
      <c r="E67" s="85" t="n">
        <v>408498</v>
      </c>
      <c r="F67" s="85" t="n">
        <v>540049</v>
      </c>
      <c r="G67" s="85" t="n">
        <v>102070</v>
      </c>
      <c r="H67" s="85" t="n">
        <v>1361939</v>
      </c>
      <c r="I67" s="34"/>
      <c r="J67" s="34"/>
      <c r="K67" s="34"/>
      <c r="L67" s="34"/>
      <c r="M67" s="34"/>
      <c r="N67" s="34"/>
      <c r="O67" s="34"/>
      <c r="P67" s="34"/>
      <c r="Q67" s="34"/>
    </row>
    <row r="68" customFormat="false" ht="15" hidden="false" customHeight="false" outlineLevel="0" collapsed="false">
      <c r="A68" s="86" t="s">
        <v>242</v>
      </c>
      <c r="B68" s="84" t="n">
        <v>0.369512755011949</v>
      </c>
      <c r="C68" s="84" t="n">
        <v>0.112607099143207</v>
      </c>
      <c r="D68" s="84" t="n">
        <v>0.321196732424142</v>
      </c>
      <c r="E68" s="84" t="n">
        <v>0.0303897086643965</v>
      </c>
      <c r="F68" s="84" t="n">
        <v>0.0937701265822785</v>
      </c>
      <c r="G68" s="84" t="n">
        <v>-0.146800187240872</v>
      </c>
      <c r="H68" s="84" t="e">
        <f aca="false"/>
        <v>#VALUE!</v>
      </c>
      <c r="I68" s="34"/>
      <c r="J68" s="34"/>
      <c r="K68" s="34"/>
      <c r="L68" s="34"/>
      <c r="M68" s="34"/>
      <c r="N68" s="34"/>
      <c r="O68" s="34"/>
      <c r="P68" s="34"/>
      <c r="Q68" s="34"/>
    </row>
    <row r="69" customFormat="false" ht="15" hidden="false" customHeight="false" outlineLevel="0" collapsed="false">
      <c r="A69" s="21" t="s">
        <v>177</v>
      </c>
      <c r="B69" s="85" t="n">
        <v>45171</v>
      </c>
      <c r="C69" s="85" t="n">
        <v>42082</v>
      </c>
      <c r="D69" s="85" t="n">
        <v>70110</v>
      </c>
      <c r="E69" s="85" t="n">
        <v>208768</v>
      </c>
      <c r="F69" s="85" t="n">
        <v>240101</v>
      </c>
      <c r="G69" s="85" t="n">
        <v>54501</v>
      </c>
      <c r="H69" s="85" t="n">
        <v>660732</v>
      </c>
      <c r="I69" s="34"/>
      <c r="J69" s="34"/>
      <c r="K69" s="34"/>
      <c r="L69" s="34"/>
      <c r="M69" s="34"/>
      <c r="N69" s="34"/>
      <c r="O69" s="34"/>
      <c r="P69" s="34"/>
      <c r="Q69" s="34"/>
    </row>
    <row r="70" customFormat="false" ht="15" hidden="false" customHeight="false" outlineLevel="0" collapsed="false">
      <c r="A70" s="86" t="s">
        <v>242</v>
      </c>
      <c r="B70" s="84" t="n">
        <v>0.32090534257391</v>
      </c>
      <c r="C70" s="84" t="n">
        <v>0.0258898098488542</v>
      </c>
      <c r="D70" s="84" t="n">
        <v>0.141596378675872</v>
      </c>
      <c r="E70" s="84" t="n">
        <v>-0.0472217785181297</v>
      </c>
      <c r="F70" s="84" t="n">
        <v>-0.22216102916641</v>
      </c>
      <c r="G70" s="84" t="n">
        <v>-0.107448167436376</v>
      </c>
      <c r="H70" s="84" t="e">
        <f aca="false"/>
        <v>#VALUE!</v>
      </c>
      <c r="I70" s="34"/>
      <c r="J70" s="34"/>
      <c r="K70" s="34"/>
      <c r="L70" s="34"/>
      <c r="M70" s="34"/>
      <c r="N70" s="34"/>
      <c r="O70" s="34"/>
      <c r="P70" s="34"/>
      <c r="Q70" s="34"/>
    </row>
    <row r="71" customFormat="false" ht="15" hidden="false" customHeight="false" outlineLevel="0" collapsed="false">
      <c r="A71" s="21" t="s">
        <v>178</v>
      </c>
      <c r="B71" s="85" t="n">
        <v>100383</v>
      </c>
      <c r="C71" s="85" t="n">
        <v>89453</v>
      </c>
      <c r="D71" s="85" t="n">
        <v>156575</v>
      </c>
      <c r="E71" s="85" t="n">
        <v>743129</v>
      </c>
      <c r="F71" s="85" t="n">
        <v>967286</v>
      </c>
      <c r="G71" s="85" t="n">
        <v>105801</v>
      </c>
      <c r="H71" s="85" t="n">
        <v>2162627</v>
      </c>
      <c r="I71" s="34"/>
      <c r="J71" s="34"/>
      <c r="K71" s="34"/>
      <c r="L71" s="34"/>
      <c r="M71" s="34"/>
      <c r="N71" s="34"/>
      <c r="O71" s="34"/>
      <c r="P71" s="34"/>
      <c r="Q71" s="34"/>
    </row>
    <row r="72" customFormat="false" ht="15" hidden="false" customHeight="false" outlineLevel="0" collapsed="false">
      <c r="A72" s="86" t="s">
        <v>242</v>
      </c>
      <c r="B72" s="84" t="n">
        <v>0.151894521836917</v>
      </c>
      <c r="C72" s="84" t="n">
        <v>-0.109308878732662</v>
      </c>
      <c r="D72" s="84" t="n">
        <v>0.0547322330751095</v>
      </c>
      <c r="E72" s="84" t="n">
        <v>0.00654070161181092</v>
      </c>
      <c r="F72" s="84" t="n">
        <v>-0.0276275195547911</v>
      </c>
      <c r="G72" s="84" t="n">
        <v>-0.0726612966842258</v>
      </c>
      <c r="H72" s="84" t="e">
        <f aca="false"/>
        <v>#VALUE!</v>
      </c>
      <c r="I72" s="34"/>
      <c r="J72" s="34"/>
      <c r="K72" s="34"/>
      <c r="L72" s="34"/>
      <c r="M72" s="34"/>
      <c r="N72" s="34"/>
      <c r="O72" s="34"/>
      <c r="P72" s="34"/>
      <c r="Q72" s="34"/>
    </row>
    <row r="73" customFormat="false" ht="15" hidden="false" customHeight="false" outlineLevel="0" collapsed="false">
      <c r="A73" s="21" t="s">
        <v>179</v>
      </c>
      <c r="B73" s="85" t="n">
        <v>10538</v>
      </c>
      <c r="C73" s="85" t="n">
        <v>12320</v>
      </c>
      <c r="D73" s="85" t="n">
        <v>15290</v>
      </c>
      <c r="E73" s="85" t="n">
        <v>28465</v>
      </c>
      <c r="F73" s="85" t="n">
        <v>37841</v>
      </c>
      <c r="G73" s="85" t="n">
        <v>13931</v>
      </c>
      <c r="H73" s="85" t="n">
        <v>118385</v>
      </c>
      <c r="I73" s="34"/>
      <c r="J73" s="34"/>
      <c r="K73" s="34"/>
      <c r="L73" s="34"/>
      <c r="M73" s="34"/>
      <c r="N73" s="34"/>
      <c r="O73" s="34"/>
      <c r="P73" s="34"/>
      <c r="Q73" s="34"/>
    </row>
    <row r="74" customFormat="false" ht="15" hidden="false" customHeight="false" outlineLevel="0" collapsed="false">
      <c r="A74" s="86" t="s">
        <v>242</v>
      </c>
      <c r="B74" s="84" t="n">
        <v>0.213077011626568</v>
      </c>
      <c r="C74" s="84" t="n">
        <v>-0.0853749072011878</v>
      </c>
      <c r="D74" s="84" t="n">
        <v>0.0183828426801652</v>
      </c>
      <c r="E74" s="84" t="n">
        <v>-0.0949701131883505</v>
      </c>
      <c r="F74" s="84" t="n">
        <v>0.0744789596229201</v>
      </c>
      <c r="G74" s="84" t="n">
        <v>-0.131592070814113</v>
      </c>
      <c r="H74" s="84" t="e">
        <f aca="false"/>
        <v>#VALUE!</v>
      </c>
      <c r="I74" s="34"/>
      <c r="J74" s="34"/>
      <c r="K74" s="34"/>
      <c r="L74" s="34"/>
      <c r="M74" s="34"/>
      <c r="N74" s="34"/>
      <c r="O74" s="34"/>
      <c r="P74" s="34"/>
      <c r="Q74" s="34"/>
    </row>
    <row r="75" s="62" customFormat="true" ht="15" hidden="false" customHeight="false" outlineLevel="0" collapsed="false">
      <c r="A75" s="18" t="s">
        <v>180</v>
      </c>
      <c r="B75" s="80" t="n">
        <v>5480</v>
      </c>
      <c r="C75" s="80" t="n">
        <v>5135</v>
      </c>
      <c r="D75" s="80" t="n">
        <v>8263</v>
      </c>
      <c r="E75" s="80" t="n">
        <v>23227</v>
      </c>
      <c r="F75" s="80" t="n">
        <v>30503</v>
      </c>
      <c r="G75" s="80" t="n">
        <v>5038</v>
      </c>
      <c r="H75" s="80" t="n">
        <v>77646</v>
      </c>
      <c r="I75" s="78"/>
      <c r="J75" s="78"/>
      <c r="K75" s="78"/>
      <c r="L75" s="78"/>
      <c r="M75" s="78"/>
      <c r="N75" s="78"/>
      <c r="O75" s="78"/>
      <c r="P75" s="78"/>
      <c r="Q75" s="78"/>
    </row>
    <row r="76" customFormat="false" ht="15" hidden="false" customHeight="false" outlineLevel="0" collapsed="false">
      <c r="A76" s="92" t="s">
        <v>242</v>
      </c>
      <c r="B76" s="84" t="e">
        <f aca="false"/>
        <v>#VALUE!</v>
      </c>
      <c r="C76" s="84" t="n">
        <v>-0.0287497635710233</v>
      </c>
      <c r="D76" s="84" t="n">
        <v>0.377166666666667</v>
      </c>
      <c r="E76" s="84" t="n">
        <v>-0.049553973320239</v>
      </c>
      <c r="F76" s="84" t="n">
        <v>0.017512842751351</v>
      </c>
      <c r="G76" s="84" t="e">
        <f aca="false"/>
        <v>#VALUE!</v>
      </c>
      <c r="H76" s="84" t="e">
        <f aca="false"/>
        <v>#VALUE!</v>
      </c>
      <c r="I76" s="34"/>
      <c r="J76" s="34"/>
      <c r="K76" s="34"/>
      <c r="L76" s="34"/>
      <c r="M76" s="34"/>
      <c r="N76" s="34"/>
      <c r="O76" s="34"/>
      <c r="P76" s="34"/>
      <c r="Q76" s="34"/>
    </row>
    <row r="77" s="62" customFormat="true" ht="15" hidden="false" customHeight="false" outlineLevel="0" collapsed="false">
      <c r="A77" s="18" t="s">
        <v>181</v>
      </c>
      <c r="B77" s="80" t="n">
        <v>25045</v>
      </c>
      <c r="C77" s="80" t="n">
        <v>20200</v>
      </c>
      <c r="D77" s="80" t="n">
        <v>26311</v>
      </c>
      <c r="E77" s="80" t="n">
        <v>76291</v>
      </c>
      <c r="F77" s="80" t="n">
        <v>102204</v>
      </c>
      <c r="G77" s="80" t="n">
        <v>17596</v>
      </c>
      <c r="H77" s="80" t="n">
        <v>267647</v>
      </c>
      <c r="I77" s="78"/>
      <c r="J77" s="78"/>
      <c r="K77" s="78"/>
      <c r="L77" s="78"/>
      <c r="M77" s="78"/>
      <c r="N77" s="78"/>
      <c r="O77" s="78"/>
      <c r="P77" s="78"/>
      <c r="Q77" s="78"/>
    </row>
    <row r="78" customFormat="false" ht="15" hidden="false" customHeight="false" outlineLevel="0" collapsed="false">
      <c r="A78" s="92" t="s">
        <v>242</v>
      </c>
      <c r="B78" s="84" t="n">
        <v>0.188036620653669</v>
      </c>
      <c r="C78" s="84" t="n">
        <v>0.0252766216627754</v>
      </c>
      <c r="D78" s="84" t="n">
        <v>0.280901611411324</v>
      </c>
      <c r="E78" s="84" t="n">
        <v>-0.0630518882407123</v>
      </c>
      <c r="F78" s="84" t="n">
        <v>0.0436967066632627</v>
      </c>
      <c r="G78" s="84" t="n">
        <v>0.216117216117216</v>
      </c>
      <c r="H78" s="84" t="e">
        <f aca="false"/>
        <v>#VALUE!</v>
      </c>
      <c r="I78" s="34"/>
      <c r="J78" s="34"/>
      <c r="K78" s="34"/>
      <c r="L78" s="34"/>
      <c r="M78" s="34"/>
      <c r="N78" s="34"/>
      <c r="O78" s="34"/>
      <c r="P78" s="34"/>
      <c r="Q78" s="34"/>
    </row>
    <row r="79" customFormat="false" ht="15" hidden="false" customHeight="false" outlineLevel="0" collapsed="false">
      <c r="A79" s="21" t="s">
        <v>182</v>
      </c>
      <c r="B79" s="85" t="s">
        <v>196</v>
      </c>
      <c r="C79" s="85" t="s">
        <v>196</v>
      </c>
      <c r="D79" s="85" t="n">
        <v>7528</v>
      </c>
      <c r="E79" s="85" t="n">
        <v>22490</v>
      </c>
      <c r="F79" s="85" t="n">
        <v>30063</v>
      </c>
      <c r="G79" s="85" t="n">
        <v>4704</v>
      </c>
      <c r="H79" s="85" t="n">
        <v>79984</v>
      </c>
      <c r="I79" s="34"/>
      <c r="J79" s="34"/>
      <c r="K79" s="34"/>
      <c r="L79" s="34"/>
      <c r="M79" s="34"/>
      <c r="N79" s="34"/>
      <c r="O79" s="34"/>
      <c r="P79" s="34"/>
      <c r="Q79" s="34"/>
    </row>
    <row r="80" customFormat="false" ht="15" hidden="false" customHeight="false" outlineLevel="0" collapsed="false">
      <c r="A80" s="86" t="s">
        <v>242</v>
      </c>
      <c r="B80" s="84" t="e">
        <f aca="false"/>
        <v>#VALUE!</v>
      </c>
      <c r="C80" s="84" t="e">
        <f aca="false"/>
        <v>#VALUE!</v>
      </c>
      <c r="D80" s="84" t="n">
        <v>0.183275699465577</v>
      </c>
      <c r="E80" s="84" t="n">
        <v>-0.0951518809092738</v>
      </c>
      <c r="F80" s="84" t="n">
        <v>0.0226901619267928</v>
      </c>
      <c r="G80" s="84" t="n">
        <v>-0.021630615640599</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s">
        <v>196</v>
      </c>
      <c r="D81" s="85" t="n">
        <v>18783</v>
      </c>
      <c r="E81" s="85" t="n">
        <v>53801</v>
      </c>
      <c r="F81" s="85" t="n">
        <v>72141</v>
      </c>
      <c r="G81" s="85" t="n">
        <v>12892</v>
      </c>
      <c r="H81" s="85" t="n">
        <v>187663</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0.324705550461951</v>
      </c>
      <c r="E82" s="84" t="n">
        <v>-0.0489482057627718</v>
      </c>
      <c r="F82" s="84" t="n">
        <v>0.0527076128354419</v>
      </c>
      <c r="G82" s="84" t="n">
        <v>0.334437428837595</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4769</v>
      </c>
      <c r="C84" s="85" t="n">
        <v>5786</v>
      </c>
      <c r="D84" s="85" t="n">
        <v>10526</v>
      </c>
      <c r="E84" s="85" t="n">
        <v>27720</v>
      </c>
      <c r="F84" s="85" t="n">
        <v>45422</v>
      </c>
      <c r="G84" s="85" t="n">
        <v>15531</v>
      </c>
      <c r="H84" s="85" t="n">
        <v>109754</v>
      </c>
    </row>
    <row r="85" customFormat="false" ht="15" hidden="false" customHeight="false" outlineLevel="0" collapsed="false">
      <c r="A85" s="86" t="s">
        <v>242</v>
      </c>
      <c r="B85" s="84" t="e">
        <f aca="false"/>
        <v>#VALUE!</v>
      </c>
      <c r="C85" s="84" t="e">
        <f aca="false"/>
        <v>#VALUE!</v>
      </c>
      <c r="D85" s="84" t="e">
        <f aca="false"/>
        <v>#VALUE!</v>
      </c>
      <c r="E85" s="84" t="n">
        <v>-0.24394501418285</v>
      </c>
      <c r="F85" s="84" t="n">
        <v>-0.172158635270103</v>
      </c>
      <c r="G85" s="84" t="n">
        <v>0.0941947301676765</v>
      </c>
      <c r="H85" s="84" t="e">
        <f aca="false"/>
        <v>#VALUE!</v>
      </c>
    </row>
    <row r="86" customFormat="false" ht="15" hidden="false" customHeight="false" outlineLevel="0" collapsed="false">
      <c r="A86" s="15" t="s">
        <v>186</v>
      </c>
      <c r="B86" s="85" t="n">
        <v>114914</v>
      </c>
      <c r="C86" s="85" t="n">
        <v>81882</v>
      </c>
      <c r="D86" s="85" t="n">
        <v>157103</v>
      </c>
      <c r="E86" s="85" t="n">
        <v>470717</v>
      </c>
      <c r="F86" s="85" t="n">
        <v>670186</v>
      </c>
      <c r="G86" s="85" t="n">
        <v>166992</v>
      </c>
      <c r="H86" s="85" t="n">
        <v>1661793</v>
      </c>
    </row>
    <row r="87" customFormat="false" ht="15" hidden="false" customHeight="false" outlineLevel="0" collapsed="false">
      <c r="A87" s="86" t="s">
        <v>242</v>
      </c>
      <c r="B87" s="84" t="e">
        <f aca="false"/>
        <v>#VALUE!</v>
      </c>
      <c r="C87" s="84" t="n">
        <v>0.0859393650035808</v>
      </c>
      <c r="D87" s="84" t="n">
        <v>0.155815014272682</v>
      </c>
      <c r="E87" s="84" t="n">
        <v>-0.0162427976400711</v>
      </c>
      <c r="F87" s="84" t="n">
        <v>0.0184702263719698</v>
      </c>
      <c r="G87" s="84" t="n">
        <v>-0.02386101920806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24">
      <formula>ISERROR(C36)</formula>
    </cfRule>
  </conditionalFormatting>
  <conditionalFormatting sqref="C87:H87">
    <cfRule type="expression" priority="3" aboveAverage="0" equalAverage="0" bottom="0" percent="0" rank="0" text="" dxfId="25">
      <formula>ISERROR(C87)</formula>
    </cfRule>
  </conditionalFormatting>
  <conditionalFormatting sqref="B36 B38 B40 B32 B34 B26 B28 B30 B14 B16 B18 B20 B22 B24 B12 B8 B85">
    <cfRule type="expression" priority="4" aboveAverage="0" equalAverage="0" bottom="0" percent="0" rank="0" text="" dxfId="26">
      <formula>ISERROR(B36)</formula>
    </cfRule>
  </conditionalFormatting>
  <conditionalFormatting sqref="B87">
    <cfRule type="expression" priority="5" aboveAverage="0" equalAverage="0" bottom="0" percent="0" rank="0" text="" dxfId="27">
      <formula>ISERROR(B87)</formula>
    </cfRule>
  </conditionalFormatting>
  <conditionalFormatting sqref="C6:H6">
    <cfRule type="expression" priority="6" aboveAverage="0" equalAverage="0" bottom="0" percent="0" rank="0" text="" dxfId="28">
      <formula>ISERROR(C6)</formula>
    </cfRule>
  </conditionalFormatting>
  <conditionalFormatting sqref="B6">
    <cfRule type="expression" priority="7" aboveAverage="0" equalAverage="0" bottom="0" percent="0" rank="0" text="" dxfId="29">
      <formula>ISERROR(B6)</formula>
    </cfRule>
  </conditionalFormatting>
  <conditionalFormatting sqref="B44:H44">
    <cfRule type="expression" priority="8" aboveAverage="0" equalAverage="0" bottom="0" percent="0" rank="0" text="" dxfId="30">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1">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9</v>
      </c>
      <c r="B1" s="30"/>
      <c r="C1" s="30"/>
      <c r="D1" s="30"/>
      <c r="E1" s="30"/>
      <c r="F1" s="30"/>
      <c r="G1" s="30"/>
      <c r="H1" s="30"/>
    </row>
    <row r="2" customFormat="false" ht="17.25" hidden="false" customHeight="false" outlineLevel="0" collapsed="false">
      <c r="A2" s="30" t="s">
        <v>250</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462062</v>
      </c>
      <c r="C5" s="80" t="n">
        <v>1191825</v>
      </c>
      <c r="D5" s="80" t="n">
        <v>2044695</v>
      </c>
      <c r="E5" s="80" t="n">
        <v>7292174</v>
      </c>
      <c r="F5" s="80" t="n">
        <v>9625493</v>
      </c>
      <c r="G5" s="80" t="n">
        <v>1780532</v>
      </c>
      <c r="H5" s="80" t="n">
        <v>23396780</v>
      </c>
      <c r="I5" s="81"/>
      <c r="J5" s="81"/>
      <c r="K5" s="81"/>
      <c r="L5" s="81"/>
      <c r="M5" s="81"/>
      <c r="N5" s="81"/>
      <c r="O5" s="81"/>
      <c r="P5" s="81"/>
      <c r="Q5" s="81"/>
    </row>
    <row r="6" customFormat="false" ht="15" hidden="false" customHeight="false" outlineLevel="0" collapsed="false">
      <c r="A6" s="83" t="s">
        <v>242</v>
      </c>
      <c r="B6" s="84" t="e">
        <f aca="false"/>
        <v>#VALUE!</v>
      </c>
      <c r="C6" s="84" t="n">
        <v>0.106870477138654</v>
      </c>
      <c r="D6" s="84" t="n">
        <v>0.176552331302111</v>
      </c>
      <c r="E6" s="84" t="n">
        <v>0.0227754253631594</v>
      </c>
      <c r="F6" s="84" t="n">
        <v>0.0412908835839083</v>
      </c>
      <c r="G6" s="84" t="n">
        <v>0.00333763662868835</v>
      </c>
      <c r="H6" s="84" t="e">
        <f aca="false"/>
        <v>#VALUE!</v>
      </c>
      <c r="I6" s="34"/>
      <c r="J6" s="34"/>
      <c r="K6" s="34"/>
      <c r="L6" s="34"/>
      <c r="M6" s="34"/>
      <c r="N6" s="34"/>
      <c r="O6" s="34"/>
      <c r="P6" s="34"/>
      <c r="Q6" s="34"/>
    </row>
    <row r="7" s="62" customFormat="true" ht="15" hidden="false" customHeight="false" outlineLevel="0" collapsed="false">
      <c r="A7" s="15" t="s">
        <v>146</v>
      </c>
      <c r="B7" s="85" t="n">
        <v>1173636</v>
      </c>
      <c r="C7" s="85" t="n">
        <v>850934</v>
      </c>
      <c r="D7" s="85" t="n">
        <v>1501035</v>
      </c>
      <c r="E7" s="85" t="n">
        <v>5419989</v>
      </c>
      <c r="F7" s="85" t="n">
        <v>7086365</v>
      </c>
      <c r="G7" s="85" t="n">
        <v>1312909</v>
      </c>
      <c r="H7" s="85" t="n">
        <v>17344868</v>
      </c>
      <c r="I7" s="78"/>
      <c r="J7" s="78"/>
      <c r="K7" s="78"/>
      <c r="L7" s="78"/>
      <c r="M7" s="78"/>
      <c r="N7" s="78"/>
      <c r="O7" s="78"/>
      <c r="P7" s="78"/>
      <c r="Q7" s="78"/>
    </row>
    <row r="8" s="62" customFormat="true" ht="15" hidden="false" customHeight="false" outlineLevel="0" collapsed="false">
      <c r="A8" s="86" t="s">
        <v>242</v>
      </c>
      <c r="B8" s="84" t="e">
        <f aca="false"/>
        <v>#VALUE!</v>
      </c>
      <c r="C8" s="84" t="n">
        <v>0.141395078072918</v>
      </c>
      <c r="D8" s="84" t="n">
        <v>0.209797925740611</v>
      </c>
      <c r="E8" s="84" t="n">
        <v>0.0347761871933014</v>
      </c>
      <c r="F8" s="84" t="n">
        <v>0.0466222104066049</v>
      </c>
      <c r="G8" s="84" t="n">
        <v>0.00205232709010701</v>
      </c>
      <c r="H8" s="84" t="e">
        <f aca="false"/>
        <v>#VALUE!</v>
      </c>
      <c r="I8" s="78"/>
      <c r="J8" s="78"/>
      <c r="K8" s="78"/>
      <c r="L8" s="78"/>
      <c r="M8" s="78"/>
      <c r="N8" s="78"/>
      <c r="O8" s="78"/>
      <c r="P8" s="78"/>
      <c r="Q8" s="78"/>
    </row>
    <row r="9" s="62" customFormat="true" ht="15" hidden="false" customHeight="false" outlineLevel="0" collapsed="false">
      <c r="A9" s="15" t="s">
        <v>147</v>
      </c>
      <c r="B9" s="85" t="n">
        <v>288426</v>
      </c>
      <c r="C9" s="85" t="n">
        <v>340891</v>
      </c>
      <c r="D9" s="85" t="n">
        <v>543660</v>
      </c>
      <c r="E9" s="85" t="n">
        <v>1872185</v>
      </c>
      <c r="F9" s="85" t="n">
        <v>2539128</v>
      </c>
      <c r="G9" s="85" t="n">
        <v>467623</v>
      </c>
      <c r="H9" s="85" t="n">
        <v>6051913</v>
      </c>
      <c r="I9" s="78"/>
      <c r="J9" s="78"/>
      <c r="K9" s="78"/>
      <c r="L9" s="78"/>
      <c r="M9" s="78"/>
      <c r="N9" s="78"/>
      <c r="O9" s="78"/>
      <c r="P9" s="78"/>
      <c r="Q9" s="78"/>
    </row>
    <row r="10" s="62" customFormat="true" ht="15" hidden="false" customHeight="false" outlineLevel="0" collapsed="false">
      <c r="A10" s="86" t="s">
        <v>242</v>
      </c>
      <c r="B10" s="84" t="e">
        <f aca="false"/>
        <v>#VALUE!</v>
      </c>
      <c r="C10" s="84" t="n">
        <v>0.0291639369503458</v>
      </c>
      <c r="D10" s="84" t="n">
        <v>0.0935796499161199</v>
      </c>
      <c r="E10" s="84" t="n">
        <v>-0.0104484625146608</v>
      </c>
      <c r="F10" s="84" t="n">
        <v>0.0266951544372506</v>
      </c>
      <c r="G10" s="84" t="n">
        <v>0.00696398924177791</v>
      </c>
      <c r="H10" s="84" t="e">
        <f aca="false"/>
        <v>#VALUE!</v>
      </c>
      <c r="I10" s="78"/>
      <c r="J10" s="78"/>
      <c r="K10" s="78"/>
      <c r="L10" s="78"/>
      <c r="M10" s="78"/>
      <c r="N10" s="78"/>
      <c r="O10" s="78"/>
      <c r="P10" s="78"/>
      <c r="Q10" s="78"/>
    </row>
    <row r="11" s="82" customFormat="true" ht="15" hidden="false" customHeight="false" outlineLevel="0" collapsed="false">
      <c r="A11" s="79" t="s">
        <v>148</v>
      </c>
      <c r="B11" s="80" t="n">
        <v>982627</v>
      </c>
      <c r="C11" s="80" t="n">
        <v>772429</v>
      </c>
      <c r="D11" s="80" t="n">
        <v>1397801</v>
      </c>
      <c r="E11" s="80" t="n">
        <v>5101451</v>
      </c>
      <c r="F11" s="80" t="n">
        <v>6801311</v>
      </c>
      <c r="G11" s="80" t="n">
        <v>1273666</v>
      </c>
      <c r="H11" s="80" t="n">
        <v>16329285</v>
      </c>
      <c r="I11" s="81"/>
      <c r="J11" s="81"/>
      <c r="K11" s="81"/>
      <c r="L11" s="81"/>
      <c r="M11" s="81"/>
      <c r="N11" s="81"/>
      <c r="O11" s="81"/>
      <c r="P11" s="81"/>
      <c r="Q11" s="81"/>
    </row>
    <row r="12" customFormat="false" ht="15" hidden="false" customHeight="false" outlineLevel="0" collapsed="false">
      <c r="A12" s="83" t="s">
        <v>242</v>
      </c>
      <c r="B12" s="84" t="e">
        <f aca="false"/>
        <v>#VALUE!</v>
      </c>
      <c r="C12" s="84" t="n">
        <v>0.159496889710827</v>
      </c>
      <c r="D12" s="84" t="n">
        <v>0.177619185625272</v>
      </c>
      <c r="E12" s="84" t="n">
        <v>0.0365158186247519</v>
      </c>
      <c r="F12" s="84" t="n">
        <v>0.0658943660945432</v>
      </c>
      <c r="G12" s="84" t="n">
        <v>0.0424052647904453</v>
      </c>
      <c r="H12" s="84" t="e">
        <f aca="false"/>
        <v>#VALUE!</v>
      </c>
      <c r="I12" s="34"/>
      <c r="J12" s="34"/>
      <c r="K12" s="34"/>
      <c r="L12" s="34"/>
      <c r="M12" s="34"/>
      <c r="N12" s="34"/>
      <c r="O12" s="34"/>
      <c r="P12" s="34"/>
      <c r="Q12" s="34"/>
    </row>
    <row r="13" s="82" customFormat="true" ht="15" hidden="false" customHeight="false" outlineLevel="0" collapsed="false">
      <c r="A13" s="87" t="s">
        <v>149</v>
      </c>
      <c r="B13" s="80" t="s">
        <v>196</v>
      </c>
      <c r="C13" s="80" t="s">
        <v>196</v>
      </c>
      <c r="D13" s="80" t="n">
        <v>244367</v>
      </c>
      <c r="E13" s="80" t="n">
        <v>1119023</v>
      </c>
      <c r="F13" s="80" t="n">
        <v>1464194</v>
      </c>
      <c r="G13" s="80" t="n">
        <v>196918</v>
      </c>
      <c r="H13" s="80" t="n">
        <v>3284587</v>
      </c>
      <c r="I13" s="81"/>
      <c r="J13" s="81"/>
      <c r="K13" s="81"/>
      <c r="L13" s="81"/>
      <c r="M13" s="81"/>
      <c r="N13" s="81"/>
      <c r="O13" s="81"/>
      <c r="P13" s="81"/>
      <c r="Q13" s="81"/>
    </row>
    <row r="14" customFormat="false" ht="15" hidden="false" customHeight="false" outlineLevel="0" collapsed="false">
      <c r="A14" s="83" t="s">
        <v>242</v>
      </c>
      <c r="B14" s="84" t="e">
        <f aca="false"/>
        <v>#VALUE!</v>
      </c>
      <c r="C14" s="84" t="e">
        <f aca="false"/>
        <v>#VALUE!</v>
      </c>
      <c r="D14" s="84" t="n">
        <v>0.0209310778460626</v>
      </c>
      <c r="E14" s="84" t="n">
        <v>0.0158898612825913</v>
      </c>
      <c r="F14" s="84" t="n">
        <v>0.0397236860138058</v>
      </c>
      <c r="G14" s="84" t="n">
        <v>0.0114178587020725</v>
      </c>
      <c r="H14" s="84" t="e">
        <f aca="false"/>
        <v>#VALUE!</v>
      </c>
      <c r="I14" s="34"/>
      <c r="J14" s="34"/>
      <c r="K14" s="34"/>
      <c r="L14" s="34"/>
      <c r="M14" s="34"/>
      <c r="N14" s="34"/>
      <c r="O14" s="34"/>
      <c r="P14" s="34"/>
      <c r="Q14" s="34"/>
    </row>
    <row r="15" s="90" customFormat="true" ht="15" hidden="false" customHeight="false" outlineLevel="0" collapsed="false">
      <c r="A15" s="88" t="s">
        <v>150</v>
      </c>
      <c r="B15" s="85" t="s">
        <v>196</v>
      </c>
      <c r="C15" s="85" t="s">
        <v>196</v>
      </c>
      <c r="D15" s="85" t="n">
        <v>165598</v>
      </c>
      <c r="E15" s="85" t="n">
        <v>801419</v>
      </c>
      <c r="F15" s="85" t="n">
        <v>1047444</v>
      </c>
      <c r="G15" s="85" t="n">
        <v>136613</v>
      </c>
      <c r="H15" s="85" t="n">
        <v>2334633</v>
      </c>
      <c r="I15" s="89"/>
      <c r="J15" s="89"/>
      <c r="K15" s="89"/>
      <c r="L15" s="89"/>
      <c r="M15" s="89"/>
      <c r="N15" s="89"/>
      <c r="O15" s="89"/>
      <c r="P15" s="89"/>
      <c r="Q15" s="89"/>
    </row>
    <row r="16" customFormat="false" ht="15" hidden="false" customHeight="false" outlineLevel="0" collapsed="false">
      <c r="A16" s="86" t="s">
        <v>242</v>
      </c>
      <c r="B16" s="84" t="e">
        <f aca="false"/>
        <v>#VALUE!</v>
      </c>
      <c r="C16" s="84" t="e">
        <f aca="false"/>
        <v>#VALUE!</v>
      </c>
      <c r="D16" s="84" t="n">
        <v>0.0143952758992453</v>
      </c>
      <c r="E16" s="84" t="n">
        <v>0.0236425944777746</v>
      </c>
      <c r="F16" s="84" t="n">
        <v>0.0256951598309447</v>
      </c>
      <c r="G16" s="84" t="n">
        <v>0.0408847440322446</v>
      </c>
      <c r="H16" s="84" t="e">
        <f aca="false"/>
        <v>#VALUE!</v>
      </c>
      <c r="I16" s="34"/>
      <c r="J16" s="34"/>
      <c r="K16" s="34"/>
      <c r="L16" s="34"/>
      <c r="M16" s="34"/>
      <c r="N16" s="34"/>
      <c r="O16" s="34"/>
      <c r="P16" s="34"/>
      <c r="Q16" s="34"/>
    </row>
    <row r="17" s="90" customFormat="true" ht="15" hidden="false" customHeight="false" outlineLevel="0" collapsed="false">
      <c r="A17" s="91" t="s">
        <v>151</v>
      </c>
      <c r="B17" s="85" t="s">
        <v>196</v>
      </c>
      <c r="C17" s="85" t="s">
        <v>196</v>
      </c>
      <c r="D17" s="85" t="n">
        <v>78769</v>
      </c>
      <c r="E17" s="85" t="n">
        <v>317605</v>
      </c>
      <c r="F17" s="85" t="n">
        <v>416750</v>
      </c>
      <c r="G17" s="85" t="n">
        <v>60305</v>
      </c>
      <c r="H17" s="85" t="n">
        <v>949954</v>
      </c>
      <c r="I17" s="89"/>
      <c r="J17" s="89"/>
      <c r="K17" s="89"/>
      <c r="L17" s="89"/>
      <c r="M17" s="89"/>
      <c r="N17" s="89"/>
      <c r="O17" s="89"/>
      <c r="P17" s="89"/>
      <c r="Q17" s="89"/>
    </row>
    <row r="18" customFormat="false" ht="15" hidden="false" customHeight="false" outlineLevel="0" collapsed="false">
      <c r="A18" s="86" t="s">
        <v>242</v>
      </c>
      <c r="B18" s="84" t="e">
        <f aca="false"/>
        <v>#VALUE!</v>
      </c>
      <c r="C18" s="84" t="e">
        <f aca="false"/>
        <v>#VALUE!</v>
      </c>
      <c r="D18" s="84" t="n">
        <v>0.034949874522067</v>
      </c>
      <c r="E18" s="84" t="n">
        <v>-0.00315432660619566</v>
      </c>
      <c r="F18" s="84" t="n">
        <v>0.0767370539647435</v>
      </c>
      <c r="G18" s="84" t="n">
        <v>-0.0495366284201236</v>
      </c>
      <c r="H18" s="84" t="e">
        <f aca="false"/>
        <v>#VALUE!</v>
      </c>
      <c r="I18" s="34"/>
      <c r="J18" s="34"/>
      <c r="K18" s="34"/>
      <c r="L18" s="34"/>
      <c r="M18" s="34"/>
      <c r="N18" s="34"/>
      <c r="O18" s="34"/>
      <c r="P18" s="34"/>
      <c r="Q18" s="34"/>
    </row>
    <row r="19" s="82" customFormat="true" ht="15" hidden="false" customHeight="false" outlineLevel="0" collapsed="false">
      <c r="A19" s="87" t="s">
        <v>152</v>
      </c>
      <c r="B19" s="80" t="n">
        <v>293028</v>
      </c>
      <c r="C19" s="80" t="n">
        <v>243572</v>
      </c>
      <c r="D19" s="80" t="n">
        <v>401018</v>
      </c>
      <c r="E19" s="80" t="n">
        <v>1398081</v>
      </c>
      <c r="F19" s="80" t="n">
        <v>1870227</v>
      </c>
      <c r="G19" s="80" t="n">
        <v>328032</v>
      </c>
      <c r="H19" s="80" t="n">
        <v>4533957</v>
      </c>
      <c r="I19" s="81"/>
      <c r="J19" s="81"/>
      <c r="K19" s="81"/>
      <c r="L19" s="81"/>
      <c r="M19" s="81"/>
      <c r="N19" s="81"/>
      <c r="O19" s="81"/>
      <c r="P19" s="81"/>
      <c r="Q19" s="81"/>
    </row>
    <row r="20" customFormat="false" ht="15" hidden="false" customHeight="false" outlineLevel="0" collapsed="false">
      <c r="A20" s="83" t="s">
        <v>242</v>
      </c>
      <c r="B20" s="84" t="e">
        <f aca="false"/>
        <v>#VALUE!</v>
      </c>
      <c r="C20" s="84" t="n">
        <v>0.148204192652723</v>
      </c>
      <c r="D20" s="84" t="n">
        <v>0.173964337676709</v>
      </c>
      <c r="E20" s="84" t="n">
        <v>0.0312392815968383</v>
      </c>
      <c r="F20" s="84" t="n">
        <v>0.0650877565652982</v>
      </c>
      <c r="G20" s="84" t="n">
        <v>0.00285847928901824</v>
      </c>
      <c r="H20" s="84" t="e">
        <f aca="false"/>
        <v>#VALUE!</v>
      </c>
      <c r="I20" s="34"/>
      <c r="J20" s="34"/>
      <c r="K20" s="34"/>
      <c r="L20" s="34"/>
      <c r="M20" s="34"/>
      <c r="N20" s="34"/>
      <c r="O20" s="34"/>
      <c r="P20" s="34"/>
      <c r="Q20" s="34"/>
    </row>
    <row r="21" s="90" customFormat="true" ht="15" hidden="false" customHeight="false" outlineLevel="0" collapsed="false">
      <c r="A21" s="91" t="s">
        <v>153</v>
      </c>
      <c r="B21" s="85" t="n">
        <v>141244</v>
      </c>
      <c r="C21" s="85" t="n">
        <v>109366</v>
      </c>
      <c r="D21" s="85" t="n">
        <v>210844</v>
      </c>
      <c r="E21" s="85" t="n">
        <v>841966</v>
      </c>
      <c r="F21" s="85" t="n">
        <v>1133910</v>
      </c>
      <c r="G21" s="85" t="n">
        <v>165521</v>
      </c>
      <c r="H21" s="85" t="n">
        <v>2602852</v>
      </c>
      <c r="I21" s="89"/>
      <c r="J21" s="89"/>
      <c r="K21" s="89"/>
      <c r="L21" s="89"/>
      <c r="M21" s="89"/>
      <c r="N21" s="89"/>
      <c r="O21" s="89"/>
      <c r="P21" s="89"/>
      <c r="Q21" s="89"/>
    </row>
    <row r="22" customFormat="false" ht="15" hidden="false" customHeight="false" outlineLevel="0" collapsed="false">
      <c r="A22" s="86" t="s">
        <v>242</v>
      </c>
      <c r="B22" s="84" t="e">
        <f aca="false"/>
        <v>#VALUE!</v>
      </c>
      <c r="C22" s="84" t="n">
        <v>0.120346657378762</v>
      </c>
      <c r="D22" s="84" t="n">
        <v>0.227993337138464</v>
      </c>
      <c r="E22" s="84" t="n">
        <v>0.0128353799368697</v>
      </c>
      <c r="F22" s="84" t="n">
        <v>0.0531551186565355</v>
      </c>
      <c r="G22" s="84" t="n">
        <v>-0.00182121901063182</v>
      </c>
      <c r="H22" s="84" t="e">
        <f aca="false"/>
        <v>#VALUE!</v>
      </c>
      <c r="I22" s="34"/>
      <c r="J22" s="34"/>
      <c r="K22" s="34"/>
      <c r="L22" s="34"/>
      <c r="M22" s="34"/>
      <c r="N22" s="34"/>
      <c r="O22" s="34"/>
      <c r="P22" s="34"/>
      <c r="Q22" s="34"/>
    </row>
    <row r="23" s="90" customFormat="true" ht="15" hidden="false" customHeight="false" outlineLevel="0" collapsed="false">
      <c r="A23" s="91" t="s">
        <v>154</v>
      </c>
      <c r="B23" s="85" t="n">
        <v>127893</v>
      </c>
      <c r="C23" s="85" t="n">
        <v>100511</v>
      </c>
      <c r="D23" s="85" t="n">
        <v>148916</v>
      </c>
      <c r="E23" s="85" t="n">
        <v>455551</v>
      </c>
      <c r="F23" s="85" t="n">
        <v>598248</v>
      </c>
      <c r="G23" s="85" t="n">
        <v>125338</v>
      </c>
      <c r="H23" s="85" t="n">
        <v>1556457</v>
      </c>
      <c r="I23" s="89"/>
      <c r="J23" s="89"/>
      <c r="K23" s="89"/>
      <c r="L23" s="89"/>
      <c r="M23" s="89"/>
      <c r="N23" s="89"/>
      <c r="O23" s="89"/>
      <c r="P23" s="89"/>
      <c r="Q23" s="89"/>
    </row>
    <row r="24" customFormat="false" ht="15" hidden="false" customHeight="false" outlineLevel="0" collapsed="false">
      <c r="A24" s="86" t="s">
        <v>242</v>
      </c>
      <c r="B24" s="84" t="e">
        <f aca="false"/>
        <v>#VALUE!</v>
      </c>
      <c r="C24" s="84" t="n">
        <v>0.189873567572687</v>
      </c>
      <c r="D24" s="84" t="n">
        <v>0.159610338034092</v>
      </c>
      <c r="E24" s="84" t="n">
        <v>0.078176181009183</v>
      </c>
      <c r="F24" s="84" t="n">
        <v>0.0835921948498181</v>
      </c>
      <c r="G24" s="84" t="n">
        <v>-0.0189497413098099</v>
      </c>
      <c r="H24" s="84" t="e">
        <f aca="false"/>
        <v>#VALUE!</v>
      </c>
      <c r="I24" s="34"/>
      <c r="J24" s="34"/>
      <c r="K24" s="34"/>
      <c r="L24" s="34"/>
      <c r="M24" s="34"/>
      <c r="N24" s="34"/>
      <c r="O24" s="34"/>
      <c r="P24" s="34"/>
      <c r="Q24" s="34"/>
    </row>
    <row r="25" s="90" customFormat="true" ht="15" hidden="false" customHeight="false" outlineLevel="0" collapsed="false">
      <c r="A25" s="15" t="s">
        <v>155</v>
      </c>
      <c r="B25" s="85" t="n">
        <v>23890</v>
      </c>
      <c r="C25" s="85" t="n">
        <v>33695</v>
      </c>
      <c r="D25" s="85" t="n">
        <v>41258</v>
      </c>
      <c r="E25" s="85" t="n">
        <v>100564</v>
      </c>
      <c r="F25" s="85" t="n">
        <v>138069</v>
      </c>
      <c r="G25" s="85" t="n">
        <v>37172</v>
      </c>
      <c r="H25" s="85" t="n">
        <v>374648</v>
      </c>
      <c r="I25" s="89"/>
      <c r="J25" s="89"/>
      <c r="K25" s="89"/>
      <c r="L25" s="89"/>
      <c r="M25" s="89"/>
      <c r="N25" s="89"/>
      <c r="O25" s="89"/>
      <c r="P25" s="89"/>
      <c r="Q25" s="89"/>
    </row>
    <row r="26" customFormat="false" ht="15" hidden="false" customHeight="false" outlineLevel="0" collapsed="false">
      <c r="A26" s="86" t="s">
        <v>242</v>
      </c>
      <c r="B26" s="84" t="e">
        <f aca="false"/>
        <v>#VALUE!</v>
      </c>
      <c r="C26" s="84" t="n">
        <v>0.121521768073492</v>
      </c>
      <c r="D26" s="84" t="n">
        <v>-0.00525605169254509</v>
      </c>
      <c r="E26" s="84" t="n">
        <v>-0.0132367803911179</v>
      </c>
      <c r="F26" s="84" t="n">
        <v>0.0857810177648807</v>
      </c>
      <c r="G26" s="84" t="n">
        <v>0.109115321497837</v>
      </c>
      <c r="H26" s="84" t="e">
        <f aca="false"/>
        <v>#VALUE!</v>
      </c>
      <c r="I26" s="34"/>
      <c r="J26" s="34"/>
      <c r="K26" s="34"/>
      <c r="L26" s="34"/>
      <c r="M26" s="34"/>
      <c r="N26" s="34"/>
      <c r="O26" s="34"/>
      <c r="P26" s="34"/>
      <c r="Q26" s="34"/>
    </row>
    <row r="27" s="82" customFormat="true" ht="15" hidden="false" customHeight="false" outlineLevel="0" collapsed="false">
      <c r="A27" s="87" t="s">
        <v>156</v>
      </c>
      <c r="B27" s="80" t="n">
        <v>422381</v>
      </c>
      <c r="C27" s="80" t="n">
        <v>282680</v>
      </c>
      <c r="D27" s="80" t="n">
        <v>541297</v>
      </c>
      <c r="E27" s="80" t="n">
        <v>1899327</v>
      </c>
      <c r="F27" s="80" t="n">
        <v>2485699</v>
      </c>
      <c r="G27" s="80" t="n">
        <v>524125</v>
      </c>
      <c r="H27" s="80" t="n">
        <v>6155509</v>
      </c>
      <c r="I27" s="81"/>
      <c r="J27" s="81"/>
      <c r="K27" s="81"/>
      <c r="L27" s="81"/>
      <c r="M27" s="81"/>
      <c r="N27" s="81"/>
      <c r="O27" s="81"/>
      <c r="P27" s="81"/>
      <c r="Q27" s="81"/>
    </row>
    <row r="28" customFormat="false" ht="15" hidden="false" customHeight="false" outlineLevel="0" collapsed="false">
      <c r="A28" s="83" t="s">
        <v>242</v>
      </c>
      <c r="B28" s="84" t="e">
        <f aca="false"/>
        <v>#VALUE!</v>
      </c>
      <c r="C28" s="84" t="n">
        <v>0.311174296011466</v>
      </c>
      <c r="D28" s="84" t="n">
        <v>0.270975437377169</v>
      </c>
      <c r="E28" s="84" t="n">
        <v>0.0606522754026881</v>
      </c>
      <c r="F28" s="84" t="n">
        <v>0.0968862926005046</v>
      </c>
      <c r="G28" s="84" t="n">
        <v>0.10393699792324</v>
      </c>
      <c r="H28" s="84" t="e">
        <f aca="false"/>
        <v>#VALUE!</v>
      </c>
      <c r="I28" s="34"/>
      <c r="J28" s="34"/>
      <c r="K28" s="34"/>
      <c r="L28" s="34"/>
      <c r="M28" s="34"/>
      <c r="N28" s="34"/>
      <c r="O28" s="34"/>
      <c r="P28" s="34"/>
      <c r="Q28" s="34"/>
    </row>
    <row r="29" s="90" customFormat="true" ht="15" hidden="false" customHeight="false" outlineLevel="0" collapsed="false">
      <c r="A29" s="91" t="s">
        <v>157</v>
      </c>
      <c r="B29" s="85" t="n">
        <v>386651</v>
      </c>
      <c r="C29" s="85" t="n">
        <v>233593</v>
      </c>
      <c r="D29" s="85" t="n">
        <v>477468</v>
      </c>
      <c r="E29" s="85" t="n">
        <v>1803175</v>
      </c>
      <c r="F29" s="85" t="n">
        <v>2360290</v>
      </c>
      <c r="G29" s="85" t="n">
        <v>455770</v>
      </c>
      <c r="H29" s="85" t="n">
        <v>5716947</v>
      </c>
      <c r="I29" s="89"/>
      <c r="J29" s="89"/>
      <c r="K29" s="89"/>
      <c r="L29" s="89"/>
      <c r="M29" s="89"/>
      <c r="N29" s="89"/>
      <c r="O29" s="89"/>
      <c r="P29" s="89"/>
      <c r="Q29" s="89"/>
    </row>
    <row r="30" customFormat="false" ht="15" hidden="false" customHeight="false" outlineLevel="0" collapsed="false">
      <c r="A30" s="86" t="s">
        <v>242</v>
      </c>
      <c r="B30" s="84" t="e">
        <f aca="false"/>
        <v>#VALUE!</v>
      </c>
      <c r="C30" s="84" t="n">
        <v>0.392158148183465</v>
      </c>
      <c r="D30" s="84" t="n">
        <v>0.288855176956154</v>
      </c>
      <c r="E30" s="84" t="n">
        <v>0.0688730855661603</v>
      </c>
      <c r="F30" s="84" t="n">
        <v>0.1087831613443</v>
      </c>
      <c r="G30" s="84" t="n">
        <v>0.123468932486362</v>
      </c>
      <c r="H30" s="84" t="e">
        <f aca="false"/>
        <v>#VALUE!</v>
      </c>
      <c r="I30" s="34"/>
      <c r="J30" s="34"/>
      <c r="K30" s="34"/>
      <c r="L30" s="34"/>
      <c r="M30" s="34"/>
      <c r="N30" s="34"/>
      <c r="O30" s="34"/>
      <c r="P30" s="34"/>
      <c r="Q30" s="34"/>
    </row>
    <row r="31" s="90" customFormat="true" ht="15" hidden="false" customHeight="false" outlineLevel="0" collapsed="false">
      <c r="A31" s="91" t="s">
        <v>158</v>
      </c>
      <c r="B31" s="85" t="n">
        <v>35731</v>
      </c>
      <c r="C31" s="85" t="n">
        <v>49086</v>
      </c>
      <c r="D31" s="85" t="n">
        <v>63830</v>
      </c>
      <c r="E31" s="85" t="n">
        <v>96152</v>
      </c>
      <c r="F31" s="85" t="n">
        <v>125409</v>
      </c>
      <c r="G31" s="85" t="n">
        <v>68355</v>
      </c>
      <c r="H31" s="85" t="n">
        <v>438563</v>
      </c>
      <c r="I31" s="89"/>
      <c r="J31" s="89"/>
      <c r="K31" s="89"/>
      <c r="L31" s="89"/>
      <c r="M31" s="89"/>
      <c r="N31" s="89"/>
      <c r="O31" s="89"/>
      <c r="P31" s="89"/>
      <c r="Q31" s="89"/>
    </row>
    <row r="32" customFormat="false" ht="15" hidden="false" customHeight="false" outlineLevel="0" collapsed="false">
      <c r="A32" s="86" t="s">
        <v>242</v>
      </c>
      <c r="B32" s="84" t="e">
        <f aca="false"/>
        <v>#VALUE!</v>
      </c>
      <c r="C32" s="84" t="n">
        <v>0.026882282797431</v>
      </c>
      <c r="D32" s="84" t="n">
        <v>0.151500938086304</v>
      </c>
      <c r="E32" s="84" t="n">
        <v>-0.0730461105380366</v>
      </c>
      <c r="F32" s="84" t="n">
        <v>-0.0874035802648814</v>
      </c>
      <c r="G32" s="84" t="n">
        <v>-0.0107385269982778</v>
      </c>
      <c r="H32" s="84" t="e">
        <f aca="false"/>
        <v>#VALUE!</v>
      </c>
      <c r="I32" s="34"/>
      <c r="J32" s="34"/>
      <c r="K32" s="34"/>
      <c r="L32" s="34"/>
      <c r="M32" s="34"/>
      <c r="N32" s="34"/>
      <c r="O32" s="34"/>
      <c r="P32" s="34"/>
      <c r="Q32" s="34"/>
    </row>
    <row r="33" s="82" customFormat="true" ht="15" hidden="false" customHeight="false" outlineLevel="0" collapsed="false">
      <c r="A33" s="87" t="s">
        <v>159</v>
      </c>
      <c r="B33" s="80" t="s">
        <v>196</v>
      </c>
      <c r="C33" s="80" t="s">
        <v>196</v>
      </c>
      <c r="D33" s="80" t="n">
        <v>22007</v>
      </c>
      <c r="E33" s="80" t="n">
        <v>107739</v>
      </c>
      <c r="F33" s="80" t="n">
        <v>145226</v>
      </c>
      <c r="G33" s="80" t="n">
        <v>20501</v>
      </c>
      <c r="H33" s="80" t="n">
        <v>324843</v>
      </c>
      <c r="I33" s="81"/>
      <c r="J33" s="81"/>
      <c r="K33" s="81"/>
      <c r="L33" s="81"/>
      <c r="M33" s="81"/>
      <c r="N33" s="81"/>
      <c r="O33" s="81"/>
      <c r="P33" s="81"/>
      <c r="Q33" s="81"/>
    </row>
    <row r="34" customFormat="false" ht="15" hidden="false" customHeight="false" outlineLevel="0" collapsed="false">
      <c r="A34" s="83" t="s">
        <v>242</v>
      </c>
      <c r="B34" s="84" t="e">
        <f aca="false"/>
        <v>#VALUE!</v>
      </c>
      <c r="C34" s="84" t="e">
        <f aca="false"/>
        <v>#VALUE!</v>
      </c>
      <c r="D34" s="84" t="n">
        <v>0.192726681480679</v>
      </c>
      <c r="E34" s="84" t="n">
        <v>0.286144038964295</v>
      </c>
      <c r="F34" s="84" t="n">
        <v>0.142989815674731</v>
      </c>
      <c r="G34" s="84" t="n">
        <v>0.319835189596343</v>
      </c>
      <c r="H34" s="84" t="e">
        <f aca="false"/>
        <v>#VALUE!</v>
      </c>
      <c r="I34" s="34"/>
      <c r="J34" s="34"/>
      <c r="K34" s="34"/>
      <c r="L34" s="34"/>
      <c r="M34" s="34"/>
      <c r="N34" s="34"/>
      <c r="O34" s="34"/>
      <c r="P34" s="34"/>
      <c r="Q34" s="34"/>
    </row>
    <row r="35" s="82" customFormat="true" ht="15" hidden="false" customHeight="false" outlineLevel="0" collapsed="false">
      <c r="A35" s="87" t="s">
        <v>160</v>
      </c>
      <c r="B35" s="80" t="n">
        <v>125656</v>
      </c>
      <c r="C35" s="80" t="n">
        <v>98285</v>
      </c>
      <c r="D35" s="80" t="n">
        <v>189112</v>
      </c>
      <c r="E35" s="80" t="n">
        <v>577280</v>
      </c>
      <c r="F35" s="80" t="n">
        <v>835965</v>
      </c>
      <c r="G35" s="80" t="n">
        <v>204091</v>
      </c>
      <c r="H35" s="80" t="n">
        <v>2030388</v>
      </c>
      <c r="I35" s="81"/>
      <c r="J35" s="81"/>
      <c r="K35" s="81"/>
      <c r="L35" s="81"/>
      <c r="M35" s="81"/>
      <c r="N35" s="81"/>
      <c r="O35" s="81"/>
      <c r="P35" s="81"/>
      <c r="Q35" s="81"/>
    </row>
    <row r="36" customFormat="false" ht="15" hidden="false" customHeight="false" outlineLevel="0" collapsed="false">
      <c r="A36" s="83" t="s">
        <v>242</v>
      </c>
      <c r="B36" s="84" t="e">
        <f aca="false"/>
        <v>#VALUE!</v>
      </c>
      <c r="C36" s="84" t="n">
        <v>0.089609986474801</v>
      </c>
      <c r="D36" s="84" t="n">
        <v>0.169668480950025</v>
      </c>
      <c r="E36" s="84" t="n">
        <v>-0.0215526884928033</v>
      </c>
      <c r="F36" s="84" t="n">
        <v>0.0151871556446648</v>
      </c>
      <c r="G36" s="84" t="n">
        <v>-0.0269843767133411</v>
      </c>
      <c r="H36" s="84" t="e">
        <f aca="false"/>
        <v>#VALUE!</v>
      </c>
      <c r="I36" s="34"/>
      <c r="J36" s="34"/>
      <c r="K36" s="34"/>
      <c r="L36" s="34"/>
      <c r="M36" s="34"/>
      <c r="N36" s="34"/>
      <c r="O36" s="34"/>
      <c r="P36" s="34"/>
      <c r="Q36" s="34"/>
    </row>
    <row r="37" s="90" customFormat="true" ht="15" hidden="false" customHeight="false" outlineLevel="0" collapsed="false">
      <c r="A37" s="91" t="s">
        <v>161</v>
      </c>
      <c r="B37" s="85" t="n">
        <v>102242</v>
      </c>
      <c r="C37" s="85" t="n">
        <v>69738</v>
      </c>
      <c r="D37" s="85" t="n">
        <v>139526</v>
      </c>
      <c r="E37" s="85" t="n">
        <v>461744</v>
      </c>
      <c r="F37" s="85" t="n">
        <v>653262</v>
      </c>
      <c r="G37" s="85" t="n">
        <v>146052</v>
      </c>
      <c r="H37" s="85" t="n">
        <v>1572564</v>
      </c>
      <c r="I37" s="89"/>
      <c r="J37" s="89"/>
      <c r="K37" s="89"/>
      <c r="L37" s="89"/>
      <c r="M37" s="89"/>
      <c r="N37" s="89"/>
      <c r="O37" s="89"/>
      <c r="P37" s="89"/>
      <c r="Q37" s="89"/>
    </row>
    <row r="38" customFormat="false" ht="15" hidden="false" customHeight="false" outlineLevel="0" collapsed="false">
      <c r="A38" s="86" t="s">
        <v>242</v>
      </c>
      <c r="B38" s="84" t="e">
        <f aca="false"/>
        <v>#VALUE!</v>
      </c>
      <c r="C38" s="84" t="n">
        <v>0.0992055986381691</v>
      </c>
      <c r="D38" s="84" t="n">
        <v>0.21728130098324</v>
      </c>
      <c r="E38" s="84" t="n">
        <v>0.0041383869641898</v>
      </c>
      <c r="F38" s="84" t="n">
        <v>0.0392547093719724</v>
      </c>
      <c r="G38" s="84" t="n">
        <v>-0.0344371649004039</v>
      </c>
      <c r="H38" s="84" t="e">
        <f aca="false"/>
        <v>#VALUE!</v>
      </c>
      <c r="I38" s="34"/>
      <c r="J38" s="34"/>
      <c r="K38" s="34"/>
      <c r="L38" s="34"/>
      <c r="M38" s="34"/>
      <c r="N38" s="34"/>
      <c r="O38" s="34"/>
      <c r="P38" s="34"/>
      <c r="Q38" s="34"/>
    </row>
    <row r="39" s="90" customFormat="true" ht="15" hidden="false" customHeight="false" outlineLevel="0" collapsed="false">
      <c r="A39" s="15" t="s">
        <v>162</v>
      </c>
      <c r="B39" s="85" t="s">
        <v>196</v>
      </c>
      <c r="C39" s="85" t="s">
        <v>196</v>
      </c>
      <c r="D39" s="85" t="n">
        <v>30125</v>
      </c>
      <c r="E39" s="85" t="n">
        <v>68440</v>
      </c>
      <c r="F39" s="85" t="n">
        <v>107790</v>
      </c>
      <c r="G39" s="85" t="n">
        <v>37219</v>
      </c>
      <c r="H39" s="85" t="n">
        <v>278589</v>
      </c>
      <c r="I39" s="89"/>
      <c r="J39" s="89"/>
      <c r="K39" s="89"/>
      <c r="L39" s="89"/>
      <c r="M39" s="89"/>
      <c r="N39" s="89"/>
      <c r="O39" s="89"/>
      <c r="P39" s="89"/>
      <c r="Q39" s="89"/>
    </row>
    <row r="40" customFormat="false" ht="15" hidden="false" customHeight="false" outlineLevel="0" collapsed="false">
      <c r="A40" s="86" t="s">
        <v>242</v>
      </c>
      <c r="B40" s="84" t="e">
        <f aca="false"/>
        <v>#VALUE!</v>
      </c>
      <c r="C40" s="84" t="e">
        <f aca="false"/>
        <v>#VALUE!</v>
      </c>
      <c r="D40" s="84" t="n">
        <v>0.0118567781808411</v>
      </c>
      <c r="E40" s="84" t="n">
        <v>-0.145333300032468</v>
      </c>
      <c r="F40" s="84" t="n">
        <v>-0.098542313063986</v>
      </c>
      <c r="G40" s="84" t="n">
        <v>0.00586454786227772</v>
      </c>
      <c r="H40" s="84" t="e">
        <f aca="false"/>
        <v>#VALUE!</v>
      </c>
      <c r="I40" s="34"/>
      <c r="J40" s="34"/>
      <c r="K40" s="34"/>
      <c r="L40" s="34"/>
      <c r="M40" s="34"/>
      <c r="N40" s="34"/>
      <c r="O40" s="34"/>
      <c r="P40" s="34"/>
      <c r="Q40" s="34"/>
    </row>
    <row r="41" s="90" customFormat="true" ht="15" hidden="false" customHeight="false" outlineLevel="0" collapsed="false">
      <c r="A41" s="91" t="s">
        <v>163</v>
      </c>
      <c r="B41" s="85" t="s">
        <v>196</v>
      </c>
      <c r="C41" s="85" t="s">
        <v>196</v>
      </c>
      <c r="D41" s="85" t="n">
        <v>19461</v>
      </c>
      <c r="E41" s="85" t="n">
        <v>47096</v>
      </c>
      <c r="F41" s="85" t="n">
        <v>74912</v>
      </c>
      <c r="G41" s="85" t="n">
        <v>20821</v>
      </c>
      <c r="H41" s="85" t="n">
        <v>179236</v>
      </c>
      <c r="I41" s="89"/>
      <c r="J41" s="89"/>
      <c r="K41" s="89"/>
      <c r="L41" s="89"/>
      <c r="M41" s="89"/>
      <c r="N41" s="89"/>
      <c r="O41" s="89"/>
      <c r="P41" s="89"/>
      <c r="Q41" s="89"/>
    </row>
    <row r="42" customFormat="false" ht="15" hidden="false" customHeight="false" outlineLevel="0" collapsed="false">
      <c r="A42" s="86" t="s">
        <v>242</v>
      </c>
      <c r="B42" s="84" t="e">
        <f aca="false"/>
        <v>#VALUE!</v>
      </c>
      <c r="C42" s="84" t="e">
        <f aca="false"/>
        <v>#VALUE!</v>
      </c>
      <c r="D42" s="84" t="n">
        <v>0.125759241048187</v>
      </c>
      <c r="E42" s="84" t="n">
        <v>-0.0595471065138384</v>
      </c>
      <c r="F42" s="84" t="n">
        <v>-0.005139510484867</v>
      </c>
      <c r="G42" s="84" t="n">
        <v>-0.0310405807892777</v>
      </c>
      <c r="H42" s="84" t="e">
        <f aca="false"/>
        <v>#VALUE!</v>
      </c>
      <c r="I42" s="34"/>
      <c r="J42" s="34"/>
      <c r="K42" s="34"/>
      <c r="L42" s="34"/>
      <c r="M42" s="34"/>
      <c r="N42" s="34"/>
      <c r="O42" s="34"/>
      <c r="P42" s="34"/>
      <c r="Q42" s="34"/>
    </row>
    <row r="43" s="62" customFormat="true" ht="15" hidden="false" customHeight="false" outlineLevel="0" collapsed="false">
      <c r="A43" s="17" t="s">
        <v>164</v>
      </c>
      <c r="B43" s="80" t="n">
        <v>11813</v>
      </c>
      <c r="C43" s="80" t="n">
        <v>28428</v>
      </c>
      <c r="D43" s="80" t="n">
        <v>52469</v>
      </c>
      <c r="E43" s="80" t="n">
        <v>170567</v>
      </c>
      <c r="F43" s="80" t="n">
        <v>249190</v>
      </c>
      <c r="G43" s="80" t="n">
        <v>32818</v>
      </c>
      <c r="H43" s="80" t="n">
        <v>545284</v>
      </c>
      <c r="I43" s="78"/>
      <c r="J43" s="78"/>
      <c r="K43" s="78"/>
      <c r="L43" s="78"/>
      <c r="M43" s="78"/>
      <c r="N43" s="78"/>
      <c r="O43" s="78"/>
      <c r="P43" s="78"/>
      <c r="Q43" s="78"/>
    </row>
    <row r="44" customFormat="false" ht="15" hidden="false" customHeight="false" outlineLevel="0" collapsed="false">
      <c r="A44" s="92" t="s">
        <v>242</v>
      </c>
      <c r="B44" s="84" t="e">
        <f aca="false"/>
        <v>#VALUE!</v>
      </c>
      <c r="C44" s="84" t="n">
        <v>-0.0109591900636677</v>
      </c>
      <c r="D44" s="84" t="n">
        <v>0.328934704422268</v>
      </c>
      <c r="E44" s="84" t="n">
        <v>-0.110527633212002</v>
      </c>
      <c r="F44" s="84" t="n">
        <v>-0.0284459970524707</v>
      </c>
      <c r="G44" s="84" t="n">
        <v>-0.241307564268541</v>
      </c>
      <c r="H44" s="84" t="e">
        <f aca="false"/>
        <v>#VALUE!</v>
      </c>
      <c r="I44" s="34"/>
      <c r="J44" s="34"/>
      <c r="K44" s="34"/>
      <c r="L44" s="34"/>
      <c r="M44" s="34"/>
      <c r="N44" s="34"/>
      <c r="O44" s="34"/>
      <c r="P44" s="34"/>
      <c r="Q44" s="34"/>
    </row>
    <row r="45" s="62" customFormat="true" ht="15" hidden="false" customHeight="false" outlineLevel="0" collapsed="false">
      <c r="A45" s="18" t="s">
        <v>165</v>
      </c>
      <c r="B45" s="80" t="n">
        <v>4001</v>
      </c>
      <c r="C45" s="80" t="n">
        <v>12892</v>
      </c>
      <c r="D45" s="80" t="n">
        <v>27651</v>
      </c>
      <c r="E45" s="80" t="n">
        <v>110274</v>
      </c>
      <c r="F45" s="80" t="n">
        <v>157964</v>
      </c>
      <c r="G45" s="80" t="n">
        <v>15844</v>
      </c>
      <c r="H45" s="80" t="n">
        <v>328627</v>
      </c>
      <c r="I45" s="78"/>
      <c r="J45" s="78"/>
      <c r="K45" s="78"/>
      <c r="L45" s="78"/>
      <c r="M45" s="78"/>
      <c r="N45" s="78"/>
      <c r="O45" s="78"/>
      <c r="P45" s="78"/>
      <c r="Q45" s="78"/>
    </row>
    <row r="46" customFormat="false" ht="15" hidden="false" customHeight="false" outlineLevel="0" collapsed="false">
      <c r="A46" s="92" t="s">
        <v>242</v>
      </c>
      <c r="B46" s="84" t="e">
        <f aca="false"/>
        <v>#VALUE!</v>
      </c>
      <c r="C46" s="84" t="n">
        <v>-0.0679583574320417</v>
      </c>
      <c r="D46" s="84" t="n">
        <v>0.341109709962169</v>
      </c>
      <c r="E46" s="84" t="n">
        <v>-0.123808161708619</v>
      </c>
      <c r="F46" s="84" t="n">
        <v>-0.0245944660907581</v>
      </c>
      <c r="G46" s="84" t="n">
        <v>-0.259245406517369</v>
      </c>
      <c r="H46" s="84" t="e">
        <f aca="false"/>
        <v>#VALUE!</v>
      </c>
      <c r="I46" s="34"/>
      <c r="J46" s="34"/>
      <c r="K46" s="34"/>
      <c r="L46" s="34"/>
      <c r="M46" s="34"/>
      <c r="N46" s="34"/>
      <c r="O46" s="34"/>
      <c r="P46" s="34"/>
      <c r="Q46" s="34"/>
    </row>
    <row r="47" customFormat="false" ht="15" hidden="false" customHeight="false" outlineLevel="0" collapsed="false">
      <c r="A47" s="21" t="s">
        <v>166</v>
      </c>
      <c r="B47" s="85" t="n">
        <v>2156</v>
      </c>
      <c r="C47" s="85" t="n">
        <v>4403</v>
      </c>
      <c r="D47" s="85" t="n">
        <v>7696</v>
      </c>
      <c r="E47" s="85" t="n">
        <v>32480</v>
      </c>
      <c r="F47" s="85" t="n">
        <v>42047</v>
      </c>
      <c r="G47" s="85" t="n">
        <v>4595</v>
      </c>
      <c r="H47" s="85" t="n">
        <v>93376</v>
      </c>
      <c r="I47" s="34"/>
      <c r="J47" s="34"/>
      <c r="K47" s="34"/>
      <c r="L47" s="34"/>
      <c r="M47" s="34"/>
      <c r="N47" s="34"/>
      <c r="O47" s="34"/>
      <c r="P47" s="34"/>
      <c r="Q47" s="34"/>
    </row>
    <row r="48" customFormat="false" ht="15" hidden="false" customHeight="false" outlineLevel="0" collapsed="false">
      <c r="A48" s="86" t="s">
        <v>242</v>
      </c>
      <c r="B48" s="84" t="e">
        <f aca="false"/>
        <v>#VALUE!</v>
      </c>
      <c r="C48" s="84" t="n">
        <v>-0.0537287771330325</v>
      </c>
      <c r="D48" s="84" t="n">
        <v>0.331718290361654</v>
      </c>
      <c r="E48" s="84" t="n">
        <v>0.0281734726179171</v>
      </c>
      <c r="F48" s="84" t="n">
        <v>0.00627019265286586</v>
      </c>
      <c r="G48" s="84" t="n">
        <v>-0.250530092970152</v>
      </c>
      <c r="H48" s="84" t="e">
        <f aca="false"/>
        <v>#VALUE!</v>
      </c>
      <c r="I48" s="34"/>
      <c r="J48" s="34"/>
      <c r="K48" s="34"/>
      <c r="L48" s="34"/>
      <c r="M48" s="34"/>
      <c r="N48" s="34"/>
      <c r="O48" s="34"/>
      <c r="P48" s="34"/>
      <c r="Q48" s="34"/>
    </row>
    <row r="49" customFormat="false" ht="15" hidden="false" customHeight="false" outlineLevel="0" collapsed="false">
      <c r="A49" s="93" t="s">
        <v>167</v>
      </c>
      <c r="B49" s="85" t="n">
        <v>1844</v>
      </c>
      <c r="C49" s="85" t="n">
        <v>8489</v>
      </c>
      <c r="D49" s="85" t="n">
        <v>19956</v>
      </c>
      <c r="E49" s="85" t="n">
        <v>77795</v>
      </c>
      <c r="F49" s="85" t="n">
        <v>115917</v>
      </c>
      <c r="G49" s="85" t="n">
        <v>11250</v>
      </c>
      <c r="H49" s="85" t="n">
        <v>235251</v>
      </c>
      <c r="I49" s="34"/>
      <c r="J49" s="34"/>
      <c r="K49" s="34"/>
      <c r="L49" s="34"/>
      <c r="M49" s="34"/>
      <c r="N49" s="34"/>
      <c r="O49" s="34"/>
      <c r="P49" s="34"/>
      <c r="Q49" s="34"/>
    </row>
    <row r="50" customFormat="false" ht="15" hidden="false" customHeight="false" outlineLevel="0" collapsed="false">
      <c r="A50" s="86" t="s">
        <v>242</v>
      </c>
      <c r="B50" s="84" t="e">
        <f aca="false"/>
        <v>#VALUE!</v>
      </c>
      <c r="C50" s="84" t="n">
        <v>-0.0750708215297451</v>
      </c>
      <c r="D50" s="84" t="n">
        <v>0.344834557584743</v>
      </c>
      <c r="E50" s="84" t="n">
        <v>-0.174728958479197</v>
      </c>
      <c r="F50" s="84" t="n">
        <v>-0.0353273081340191</v>
      </c>
      <c r="G50" s="84" t="n">
        <v>-0.262681871804955</v>
      </c>
      <c r="H50" s="84" t="e">
        <f aca="false"/>
        <v>#VALUE!</v>
      </c>
      <c r="I50" s="34"/>
      <c r="J50" s="34"/>
      <c r="K50" s="34"/>
      <c r="L50" s="34"/>
      <c r="M50" s="34"/>
      <c r="N50" s="34"/>
      <c r="O50" s="34"/>
      <c r="P50" s="34"/>
      <c r="Q50" s="34"/>
    </row>
    <row r="51" s="62" customFormat="true" ht="15" hidden="false" customHeight="false" outlineLevel="0" collapsed="false">
      <c r="A51" s="18" t="s">
        <v>168</v>
      </c>
      <c r="B51" s="80" t="n">
        <v>2164</v>
      </c>
      <c r="C51" s="80" t="n">
        <v>4507</v>
      </c>
      <c r="D51" s="80" t="n">
        <v>8965</v>
      </c>
      <c r="E51" s="80" t="s">
        <v>196</v>
      </c>
      <c r="F51" s="80" t="n">
        <v>27929</v>
      </c>
      <c r="G51" s="80" t="n">
        <v>4560</v>
      </c>
      <c r="H51" s="80" t="n">
        <v>69717</v>
      </c>
      <c r="I51" s="78"/>
      <c r="J51" s="78"/>
      <c r="K51" s="78"/>
      <c r="L51" s="78"/>
      <c r="M51" s="78"/>
      <c r="N51" s="78"/>
      <c r="O51" s="78"/>
      <c r="P51" s="78"/>
      <c r="Q51" s="78"/>
    </row>
    <row r="52" customFormat="false" ht="15" hidden="false" customHeight="false" outlineLevel="0" collapsed="false">
      <c r="A52" s="86" t="s">
        <v>242</v>
      </c>
      <c r="B52" s="84" t="e">
        <f aca="false"/>
        <v>#VALUE!</v>
      </c>
      <c r="C52" s="84" t="n">
        <v>0.0968605500121684</v>
      </c>
      <c r="D52" s="84" t="n">
        <v>0.406495136491999</v>
      </c>
      <c r="E52" s="84" t="e">
        <f aca="false"/>
        <v>#VALUE!</v>
      </c>
      <c r="F52" s="84" t="n">
        <v>-0.108041645375575</v>
      </c>
      <c r="G52" s="84" t="n">
        <v>-0.321327578508707</v>
      </c>
      <c r="H52" s="84" t="e">
        <f aca="false"/>
        <v>#VALUE!</v>
      </c>
      <c r="I52" s="34"/>
      <c r="J52" s="34"/>
      <c r="K52" s="34"/>
      <c r="L52" s="34"/>
      <c r="M52" s="34"/>
      <c r="N52" s="34"/>
      <c r="O52" s="34"/>
      <c r="P52" s="34"/>
      <c r="Q52" s="34"/>
    </row>
    <row r="53" s="62" customFormat="true" ht="15" hidden="false" customHeight="false" outlineLevel="0" collapsed="false">
      <c r="A53" s="18" t="s">
        <v>169</v>
      </c>
      <c r="B53" s="80" t="n">
        <v>5648</v>
      </c>
      <c r="C53" s="80" t="n">
        <v>11029</v>
      </c>
      <c r="D53" s="80" t="n">
        <v>15853</v>
      </c>
      <c r="E53" s="80" t="n">
        <v>38701</v>
      </c>
      <c r="F53" s="80" t="n">
        <v>63297</v>
      </c>
      <c r="G53" s="80" t="n">
        <v>12413</v>
      </c>
      <c r="H53" s="80" t="n">
        <v>146940</v>
      </c>
      <c r="I53" s="78"/>
      <c r="J53" s="78"/>
      <c r="K53" s="78"/>
      <c r="L53" s="78"/>
      <c r="M53" s="78"/>
      <c r="N53" s="78"/>
      <c r="O53" s="78"/>
      <c r="P53" s="78"/>
      <c r="Q53" s="78"/>
    </row>
    <row r="54" customFormat="false" ht="15" hidden="false" customHeight="false" outlineLevel="0" collapsed="false">
      <c r="A54" s="86" t="s">
        <v>242</v>
      </c>
      <c r="B54" s="84" t="e">
        <f aca="false"/>
        <v>#VALUE!</v>
      </c>
      <c r="C54" s="84" t="n">
        <v>0.0210146269209406</v>
      </c>
      <c r="D54" s="84" t="n">
        <v>0.269357034190087</v>
      </c>
      <c r="E54" s="84" t="n">
        <v>-0.122326794421136</v>
      </c>
      <c r="F54" s="84" t="n">
        <v>0.00110712195739162</v>
      </c>
      <c r="G54" s="84" t="n">
        <v>-0.180551888038025</v>
      </c>
      <c r="H54" s="84" t="e">
        <f aca="false"/>
        <v>#VALUE!</v>
      </c>
      <c r="I54" s="34"/>
      <c r="J54" s="34"/>
      <c r="K54" s="34"/>
      <c r="L54" s="34"/>
      <c r="M54" s="34"/>
      <c r="N54" s="34"/>
      <c r="O54" s="34"/>
      <c r="P54" s="34"/>
      <c r="Q54" s="34"/>
    </row>
    <row r="55" customFormat="false" ht="15" hidden="false" customHeight="false" outlineLevel="0" collapsed="false">
      <c r="A55" s="94" t="s">
        <v>170</v>
      </c>
      <c r="B55" s="85" t="n">
        <v>4701</v>
      </c>
      <c r="C55" s="85" t="n">
        <v>9018</v>
      </c>
      <c r="D55" s="85" t="n">
        <v>13234</v>
      </c>
      <c r="E55" s="85" t="n">
        <v>27769</v>
      </c>
      <c r="F55" s="85" t="n">
        <v>42684</v>
      </c>
      <c r="G55" s="85" t="n">
        <v>9991</v>
      </c>
      <c r="H55" s="85" t="n">
        <v>107397</v>
      </c>
      <c r="I55" s="34"/>
      <c r="J55" s="34"/>
      <c r="K55" s="34"/>
      <c r="L55" s="34"/>
      <c r="M55" s="34"/>
      <c r="N55" s="34"/>
      <c r="O55" s="34"/>
      <c r="P55" s="34"/>
      <c r="Q55" s="34"/>
    </row>
    <row r="56" customFormat="false" ht="15" hidden="false" customHeight="false" outlineLevel="0" collapsed="false">
      <c r="A56" s="86" t="s">
        <v>242</v>
      </c>
      <c r="B56" s="84" t="e">
        <f aca="false"/>
        <v>#VALUE!</v>
      </c>
      <c r="C56" s="84" t="n">
        <v>0.0342929235004014</v>
      </c>
      <c r="D56" s="84" t="n">
        <v>0.243095998497088</v>
      </c>
      <c r="E56" s="84" t="n">
        <v>-0.115383390143672</v>
      </c>
      <c r="F56" s="84" t="n">
        <v>-0.0103637754747166</v>
      </c>
      <c r="G56" s="84" t="n">
        <v>-0.0358969410402393</v>
      </c>
      <c r="H56" s="84" t="e">
        <f aca="false"/>
        <v>#VALUE!</v>
      </c>
      <c r="I56" s="34"/>
      <c r="J56" s="34"/>
      <c r="K56" s="34"/>
      <c r="L56" s="34"/>
      <c r="M56" s="34"/>
      <c r="N56" s="34"/>
      <c r="O56" s="34"/>
      <c r="P56" s="34"/>
      <c r="Q56" s="34"/>
    </row>
    <row r="57" customFormat="false" ht="15" hidden="false" customHeight="false" outlineLevel="0" collapsed="false">
      <c r="A57" s="22" t="s">
        <v>171</v>
      </c>
      <c r="B57" s="85" t="n">
        <v>947</v>
      </c>
      <c r="C57" s="85" t="n">
        <v>2010</v>
      </c>
      <c r="D57" s="85" t="n">
        <v>2619</v>
      </c>
      <c r="E57" s="85" t="n">
        <v>10932</v>
      </c>
      <c r="F57" s="85" t="n">
        <v>20613</v>
      </c>
      <c r="G57" s="85" t="n">
        <v>2421</v>
      </c>
      <c r="H57" s="85" t="n">
        <v>39543</v>
      </c>
      <c r="I57" s="34"/>
      <c r="J57" s="34"/>
      <c r="K57" s="34"/>
      <c r="L57" s="34"/>
      <c r="M57" s="34"/>
      <c r="N57" s="34"/>
      <c r="O57" s="34"/>
      <c r="P57" s="34"/>
      <c r="Q57" s="34"/>
    </row>
    <row r="58" customFormat="false" ht="15" hidden="false" customHeight="false" outlineLevel="0" collapsed="false">
      <c r="A58" s="95" t="s">
        <v>242</v>
      </c>
      <c r="B58" s="84" t="e">
        <f aca="false"/>
        <v>#VALUE!</v>
      </c>
      <c r="C58" s="84" t="n">
        <v>-0.0350456072971676</v>
      </c>
      <c r="D58" s="84" t="n">
        <v>0.421052631578947</v>
      </c>
      <c r="E58" s="84" t="n">
        <v>-0.139415886011178</v>
      </c>
      <c r="F58" s="84" t="n">
        <v>0.0257265127388535</v>
      </c>
      <c r="G58" s="84" t="n">
        <v>-0.494043887147335</v>
      </c>
      <c r="H58" s="84" t="e">
        <f aca="false"/>
        <v>#VALUE!</v>
      </c>
      <c r="I58" s="34"/>
      <c r="J58" s="34"/>
      <c r="K58" s="34"/>
      <c r="L58" s="34"/>
      <c r="M58" s="34"/>
      <c r="N58" s="34"/>
      <c r="O58" s="34"/>
      <c r="P58" s="34"/>
      <c r="Q58" s="34"/>
    </row>
    <row r="59" s="62" customFormat="true" ht="15" hidden="false" customHeight="false" outlineLevel="0" collapsed="false">
      <c r="A59" s="23" t="s">
        <v>172</v>
      </c>
      <c r="B59" s="80" t="n">
        <v>467622</v>
      </c>
      <c r="C59" s="80" t="n">
        <v>390968</v>
      </c>
      <c r="D59" s="80" t="n">
        <v>594425</v>
      </c>
      <c r="E59" s="80" t="n">
        <v>2020156</v>
      </c>
      <c r="F59" s="80" t="n">
        <v>2574992</v>
      </c>
      <c r="G59" s="80" t="n">
        <v>474048</v>
      </c>
      <c r="H59" s="80" t="n">
        <v>6522212</v>
      </c>
      <c r="I59" s="78"/>
      <c r="J59" s="78"/>
      <c r="K59" s="78"/>
      <c r="L59" s="78"/>
      <c r="M59" s="78"/>
      <c r="N59" s="78"/>
      <c r="O59" s="78"/>
      <c r="P59" s="78"/>
      <c r="Q59" s="78"/>
    </row>
    <row r="60" customFormat="false" ht="15" hidden="false" customHeight="false" outlineLevel="0" collapsed="false">
      <c r="A60" s="86" t="s">
        <v>242</v>
      </c>
      <c r="B60" s="84" t="n">
        <v>0.34714796035953</v>
      </c>
      <c r="C60" s="84" t="n">
        <v>0.0239240715181768</v>
      </c>
      <c r="D60" s="84" t="n">
        <v>0.162312090353059</v>
      </c>
      <c r="E60" s="84" t="n">
        <v>0.00191340764113241</v>
      </c>
      <c r="F60" s="84" t="n">
        <v>-0.0120780073302121</v>
      </c>
      <c r="G60" s="84" t="n">
        <v>-0.0695819430814524</v>
      </c>
      <c r="H60" s="84" t="e">
        <f aca="false"/>
        <v>#VALUE!</v>
      </c>
      <c r="I60" s="34"/>
      <c r="J60" s="34"/>
      <c r="K60" s="34"/>
      <c r="L60" s="34"/>
      <c r="M60" s="34"/>
      <c r="N60" s="34"/>
      <c r="O60" s="34"/>
      <c r="P60" s="34"/>
      <c r="Q60" s="34"/>
    </row>
    <row r="61" s="62" customFormat="true" ht="15" hidden="false" customHeight="false" outlineLevel="0" collapsed="false">
      <c r="A61" s="18" t="s">
        <v>173</v>
      </c>
      <c r="B61" s="80" t="n">
        <v>4187</v>
      </c>
      <c r="C61" s="80" t="n">
        <v>5879</v>
      </c>
      <c r="D61" s="80" t="n">
        <v>9710</v>
      </c>
      <c r="E61" s="80" t="n">
        <v>18299</v>
      </c>
      <c r="F61" s="80" t="n">
        <v>35431</v>
      </c>
      <c r="G61" s="80" t="n">
        <v>8415</v>
      </c>
      <c r="H61" s="80" t="n">
        <v>81921</v>
      </c>
      <c r="I61" s="78"/>
      <c r="J61" s="78"/>
      <c r="K61" s="78"/>
      <c r="L61" s="78"/>
      <c r="M61" s="78"/>
      <c r="N61" s="78"/>
      <c r="O61" s="78"/>
      <c r="P61" s="78"/>
      <c r="Q61" s="78"/>
    </row>
    <row r="62" customFormat="false" ht="15" hidden="false" customHeight="false" outlineLevel="0" collapsed="false">
      <c r="A62" s="86" t="s">
        <v>242</v>
      </c>
      <c r="B62" s="84" t="n">
        <v>0.348904639175258</v>
      </c>
      <c r="C62" s="84" t="n">
        <v>0.165312190287413</v>
      </c>
      <c r="D62" s="84" t="n">
        <v>0.380634153277407</v>
      </c>
      <c r="E62" s="84" t="n">
        <v>-0.242465640006624</v>
      </c>
      <c r="F62" s="84" t="n">
        <v>0.0372376240522264</v>
      </c>
      <c r="G62" s="84" t="n">
        <v>0.126656848306333</v>
      </c>
      <c r="H62" s="84" t="e">
        <f aca="false"/>
        <v>#VALUE!</v>
      </c>
      <c r="I62" s="34"/>
      <c r="J62" s="34"/>
      <c r="K62" s="34"/>
      <c r="L62" s="34"/>
      <c r="M62" s="34"/>
      <c r="N62" s="34"/>
      <c r="O62" s="34"/>
      <c r="P62" s="34"/>
      <c r="Q62" s="34"/>
    </row>
    <row r="63" s="62" customFormat="true" ht="15" hidden="false" customHeight="false" outlineLevel="0" collapsed="false">
      <c r="A63" s="18" t="s">
        <v>174</v>
      </c>
      <c r="B63" s="80" t="n">
        <v>428990</v>
      </c>
      <c r="C63" s="80" t="n">
        <v>353774</v>
      </c>
      <c r="D63" s="80" t="n">
        <v>543605</v>
      </c>
      <c r="E63" s="80" t="n">
        <v>1894764</v>
      </c>
      <c r="F63" s="80" t="n">
        <v>2392337</v>
      </c>
      <c r="G63" s="80" t="n">
        <v>437991</v>
      </c>
      <c r="H63" s="80" t="n">
        <v>6051461</v>
      </c>
      <c r="I63" s="78"/>
      <c r="J63" s="78"/>
      <c r="K63" s="78"/>
      <c r="L63" s="78"/>
      <c r="M63" s="78"/>
      <c r="N63" s="78"/>
      <c r="O63" s="78"/>
      <c r="P63" s="78"/>
      <c r="Q63" s="78"/>
    </row>
    <row r="64" customFormat="false" ht="15" hidden="false" customHeight="false" outlineLevel="0" collapsed="false">
      <c r="A64" s="92" t="s">
        <v>242</v>
      </c>
      <c r="B64" s="84" t="n">
        <v>0.354383062555645</v>
      </c>
      <c r="C64" s="84" t="n">
        <v>0.00962035142393187</v>
      </c>
      <c r="D64" s="84" t="n">
        <v>0.14338447947669</v>
      </c>
      <c r="E64" s="84" t="n">
        <v>0.00812935458383547</v>
      </c>
      <c r="F64" s="84" t="n">
        <v>-0.0173108836383951</v>
      </c>
      <c r="G64" s="84" t="n">
        <v>-0.0858160824535698</v>
      </c>
      <c r="H64" s="84" t="e">
        <f aca="false"/>
        <v>#VALUE!</v>
      </c>
      <c r="I64" s="34"/>
      <c r="J64" s="34"/>
      <c r="K64" s="34"/>
      <c r="L64" s="34"/>
      <c r="M64" s="34"/>
      <c r="N64" s="34"/>
      <c r="O64" s="34"/>
      <c r="P64" s="34"/>
      <c r="Q64" s="34"/>
    </row>
    <row r="65" customFormat="false" ht="15" hidden="false" customHeight="false" outlineLevel="0" collapsed="false">
      <c r="A65" s="21" t="s">
        <v>175</v>
      </c>
      <c r="B65" s="85" t="n">
        <v>155575</v>
      </c>
      <c r="C65" s="85" t="n">
        <v>124298</v>
      </c>
      <c r="D65" s="85" t="n">
        <v>175474</v>
      </c>
      <c r="E65" s="85" t="n">
        <v>419961</v>
      </c>
      <c r="F65" s="85" t="n">
        <v>491860</v>
      </c>
      <c r="G65" s="85" t="n">
        <v>150854</v>
      </c>
      <c r="H65" s="85" t="n">
        <v>1518023</v>
      </c>
      <c r="I65" s="34"/>
      <c r="J65" s="34"/>
      <c r="K65" s="34"/>
      <c r="L65" s="34"/>
      <c r="M65" s="34"/>
      <c r="N65" s="34"/>
      <c r="O65" s="34"/>
      <c r="P65" s="34"/>
      <c r="Q65" s="34"/>
    </row>
    <row r="66" customFormat="false" ht="15" hidden="false" customHeight="false" outlineLevel="0" collapsed="false">
      <c r="A66" s="86" t="s">
        <v>242</v>
      </c>
      <c r="B66" s="84" t="n">
        <v>0.619459538234131</v>
      </c>
      <c r="C66" s="84" t="n">
        <v>0.103478276309014</v>
      </c>
      <c r="D66" s="84" t="n">
        <v>0.214025280374155</v>
      </c>
      <c r="E66" s="84" t="n">
        <v>0.0534050718639476</v>
      </c>
      <c r="F66" s="84" t="n">
        <v>0.0277294296358671</v>
      </c>
      <c r="G66" s="84" t="n">
        <v>-0.0031454437322408</v>
      </c>
      <c r="H66" s="84" t="e">
        <f aca="false"/>
        <v>#VALUE!</v>
      </c>
      <c r="I66" s="34"/>
      <c r="J66" s="34"/>
      <c r="K66" s="34"/>
      <c r="L66" s="34"/>
      <c r="M66" s="34"/>
      <c r="N66" s="34"/>
      <c r="O66" s="34"/>
      <c r="P66" s="34"/>
      <c r="Q66" s="34"/>
    </row>
    <row r="67" customFormat="false" ht="15" hidden="false" customHeight="false" outlineLevel="0" collapsed="false">
      <c r="A67" s="21" t="s">
        <v>176</v>
      </c>
      <c r="B67" s="85" t="n">
        <v>117644</v>
      </c>
      <c r="C67" s="85" t="n">
        <v>82986</v>
      </c>
      <c r="D67" s="85" t="n">
        <v>122780</v>
      </c>
      <c r="E67" s="85" t="n">
        <v>434611</v>
      </c>
      <c r="F67" s="85" t="n">
        <v>578921</v>
      </c>
      <c r="G67" s="85" t="n">
        <v>111574</v>
      </c>
      <c r="H67" s="85" t="n">
        <v>1448516</v>
      </c>
      <c r="I67" s="34"/>
      <c r="J67" s="34"/>
      <c r="K67" s="34"/>
      <c r="L67" s="34"/>
      <c r="M67" s="34"/>
      <c r="N67" s="34"/>
      <c r="O67" s="34"/>
      <c r="P67" s="34"/>
      <c r="Q67" s="34"/>
    </row>
    <row r="68" customFormat="false" ht="15" hidden="false" customHeight="false" outlineLevel="0" collapsed="false">
      <c r="A68" s="86" t="s">
        <v>242</v>
      </c>
      <c r="B68" s="84" t="n">
        <v>0.308245760355852</v>
      </c>
      <c r="C68" s="84" t="n">
        <v>0.0563256577691221</v>
      </c>
      <c r="D68" s="84" t="n">
        <v>0.235696098066646</v>
      </c>
      <c r="E68" s="84" t="n">
        <v>0.00957281237659411</v>
      </c>
      <c r="F68" s="84" t="n">
        <v>0.0645354663724544</v>
      </c>
      <c r="G68" s="84" t="n">
        <v>-0.167674989369718</v>
      </c>
      <c r="H68" s="84" t="e">
        <f aca="false"/>
        <v>#VALUE!</v>
      </c>
      <c r="I68" s="34"/>
      <c r="J68" s="34"/>
      <c r="K68" s="34"/>
      <c r="L68" s="34"/>
      <c r="M68" s="34"/>
      <c r="N68" s="34"/>
      <c r="O68" s="34"/>
      <c r="P68" s="34"/>
      <c r="Q68" s="34"/>
    </row>
    <row r="69" customFormat="false" ht="15" hidden="false" customHeight="false" outlineLevel="0" collapsed="false">
      <c r="A69" s="21" t="s">
        <v>177</v>
      </c>
      <c r="B69" s="85" t="n">
        <v>38099</v>
      </c>
      <c r="C69" s="85" t="n">
        <v>36233</v>
      </c>
      <c r="D69" s="85" t="n">
        <v>63561</v>
      </c>
      <c r="E69" s="85" t="n">
        <v>197361</v>
      </c>
      <c r="F69" s="85" t="n">
        <v>220552</v>
      </c>
      <c r="G69" s="85" t="n">
        <v>46716</v>
      </c>
      <c r="H69" s="85" t="n">
        <v>602522</v>
      </c>
      <c r="I69" s="34"/>
      <c r="J69" s="34"/>
      <c r="K69" s="34"/>
      <c r="L69" s="34"/>
      <c r="M69" s="34"/>
      <c r="N69" s="34"/>
      <c r="O69" s="34"/>
      <c r="P69" s="34"/>
      <c r="Q69" s="34"/>
    </row>
    <row r="70" customFormat="false" ht="15" hidden="false" customHeight="false" outlineLevel="0" collapsed="false">
      <c r="A70" s="86" t="s">
        <v>242</v>
      </c>
      <c r="B70" s="84" t="n">
        <v>0.374125369689101</v>
      </c>
      <c r="C70" s="84" t="n">
        <v>0.00323956141322406</v>
      </c>
      <c r="D70" s="84" t="n">
        <v>0.129933157932162</v>
      </c>
      <c r="E70" s="84" t="n">
        <v>-0.0629566852308174</v>
      </c>
      <c r="F70" s="84" t="n">
        <v>-0.237110905877185</v>
      </c>
      <c r="G70" s="84" t="n">
        <v>-0.100023117823842</v>
      </c>
      <c r="H70" s="84" t="e">
        <f aca="false"/>
        <v>#VALUE!</v>
      </c>
      <c r="I70" s="34"/>
      <c r="J70" s="34"/>
      <c r="K70" s="34"/>
      <c r="L70" s="34"/>
      <c r="M70" s="34"/>
      <c r="N70" s="34"/>
      <c r="O70" s="34"/>
      <c r="P70" s="34"/>
      <c r="Q70" s="34"/>
    </row>
    <row r="71" customFormat="false" ht="15" hidden="false" customHeight="false" outlineLevel="0" collapsed="false">
      <c r="A71" s="21" t="s">
        <v>178</v>
      </c>
      <c r="B71" s="85" t="n">
        <v>104289</v>
      </c>
      <c r="C71" s="85" t="n">
        <v>94209</v>
      </c>
      <c r="D71" s="85" t="n">
        <v>162465</v>
      </c>
      <c r="E71" s="85" t="n">
        <v>805619</v>
      </c>
      <c r="F71" s="85" t="n">
        <v>1049321</v>
      </c>
      <c r="G71" s="85" t="n">
        <v>111083</v>
      </c>
      <c r="H71" s="85" t="n">
        <v>2326986</v>
      </c>
      <c r="I71" s="34"/>
      <c r="J71" s="34"/>
      <c r="K71" s="34"/>
      <c r="L71" s="34"/>
      <c r="M71" s="34"/>
      <c r="N71" s="34"/>
      <c r="O71" s="34"/>
      <c r="P71" s="34"/>
      <c r="Q71" s="34"/>
    </row>
    <row r="72" customFormat="false" ht="15" hidden="false" customHeight="false" outlineLevel="0" collapsed="false">
      <c r="A72" s="86" t="s">
        <v>242</v>
      </c>
      <c r="B72" s="84" t="n">
        <v>0.137805756180584</v>
      </c>
      <c r="C72" s="84" t="n">
        <v>-0.101710591555742</v>
      </c>
      <c r="D72" s="84" t="n">
        <v>0.0455777015503627</v>
      </c>
      <c r="E72" s="84" t="n">
        <v>0.0102907778027195</v>
      </c>
      <c r="F72" s="84" t="n">
        <v>-0.0221582538051009</v>
      </c>
      <c r="G72" s="84" t="n">
        <v>-0.0925110492047024</v>
      </c>
      <c r="H72" s="84" t="e">
        <f aca="false"/>
        <v>#VALUE!</v>
      </c>
      <c r="I72" s="34"/>
      <c r="J72" s="34"/>
      <c r="K72" s="34"/>
      <c r="L72" s="34"/>
      <c r="M72" s="34"/>
      <c r="N72" s="34"/>
      <c r="O72" s="34"/>
      <c r="P72" s="34"/>
      <c r="Q72" s="34"/>
    </row>
    <row r="73" customFormat="false" ht="15" hidden="false" customHeight="false" outlineLevel="0" collapsed="false">
      <c r="A73" s="21" t="s">
        <v>179</v>
      </c>
      <c r="B73" s="85" t="n">
        <v>13384</v>
      </c>
      <c r="C73" s="85" t="n">
        <v>16048</v>
      </c>
      <c r="D73" s="85" t="n">
        <v>19324</v>
      </c>
      <c r="E73" s="85" t="n">
        <v>37211</v>
      </c>
      <c r="F73" s="85" t="n">
        <v>51683</v>
      </c>
      <c r="G73" s="85" t="n">
        <v>17763</v>
      </c>
      <c r="H73" s="85" t="n">
        <v>155413</v>
      </c>
      <c r="I73" s="34"/>
      <c r="J73" s="34"/>
      <c r="K73" s="34"/>
      <c r="L73" s="34"/>
      <c r="M73" s="34"/>
      <c r="N73" s="34"/>
      <c r="O73" s="34"/>
      <c r="P73" s="34"/>
      <c r="Q73" s="34"/>
    </row>
    <row r="74" customFormat="false" ht="15" hidden="false" customHeight="false" outlineLevel="0" collapsed="false">
      <c r="A74" s="86" t="s">
        <v>242</v>
      </c>
      <c r="B74" s="84" t="n">
        <v>0.177443476730888</v>
      </c>
      <c r="C74" s="84" t="n">
        <v>-0.118629173989455</v>
      </c>
      <c r="D74" s="84" t="n">
        <v>-0.0289447236180905</v>
      </c>
      <c r="E74" s="84" t="n">
        <v>-0.12012012012012</v>
      </c>
      <c r="F74" s="84" t="n">
        <v>0.0364584377820114</v>
      </c>
      <c r="G74" s="84" t="n">
        <v>-0.0848531684698609</v>
      </c>
      <c r="H74" s="84" t="e">
        <f aca="false"/>
        <v>#VALUE!</v>
      </c>
      <c r="I74" s="34"/>
      <c r="J74" s="34"/>
      <c r="K74" s="34"/>
      <c r="L74" s="34"/>
      <c r="M74" s="34"/>
      <c r="N74" s="34"/>
      <c r="O74" s="34"/>
      <c r="P74" s="34"/>
      <c r="Q74" s="34"/>
    </row>
    <row r="75" s="62" customFormat="true" ht="15" hidden="false" customHeight="false" outlineLevel="0" collapsed="false">
      <c r="A75" s="18" t="s">
        <v>180</v>
      </c>
      <c r="B75" s="80" t="s">
        <v>196</v>
      </c>
      <c r="C75" s="80" t="n">
        <v>6179</v>
      </c>
      <c r="D75" s="80" t="n">
        <v>9360</v>
      </c>
      <c r="E75" s="80" t="n">
        <v>25411</v>
      </c>
      <c r="F75" s="80" t="n">
        <v>33614</v>
      </c>
      <c r="G75" s="80" t="n">
        <v>6189</v>
      </c>
      <c r="H75" s="80" t="n">
        <v>86685</v>
      </c>
      <c r="I75" s="78"/>
      <c r="J75" s="78"/>
      <c r="K75" s="78"/>
      <c r="L75" s="78"/>
      <c r="M75" s="78"/>
      <c r="N75" s="78"/>
      <c r="O75" s="78"/>
      <c r="P75" s="78"/>
      <c r="Q75" s="78"/>
    </row>
    <row r="76" customFormat="false" ht="15" hidden="false" customHeight="false" outlineLevel="0" collapsed="false">
      <c r="A76" s="92" t="s">
        <v>242</v>
      </c>
      <c r="B76" s="84" t="e">
        <f aca="false"/>
        <v>#VALUE!</v>
      </c>
      <c r="C76" s="84" t="n">
        <v>0.103392857142857</v>
      </c>
      <c r="D76" s="84" t="n">
        <v>0.379716981132075</v>
      </c>
      <c r="E76" s="84" t="e">
        <f aca="false"/>
        <v>#VALUE!</v>
      </c>
      <c r="F76" s="84" t="e">
        <f aca="false"/>
        <v>#VALUE!</v>
      </c>
      <c r="G76" s="84" t="n">
        <v>0.0581295948025304</v>
      </c>
      <c r="H76" s="84" t="e">
        <f aca="false"/>
        <v>#VALUE!</v>
      </c>
      <c r="I76" s="34"/>
      <c r="J76" s="34"/>
      <c r="K76" s="34"/>
      <c r="L76" s="34"/>
      <c r="M76" s="34"/>
      <c r="N76" s="34"/>
      <c r="O76" s="34"/>
      <c r="P76" s="34"/>
      <c r="Q76" s="34"/>
    </row>
    <row r="77" s="62" customFormat="true" ht="15" hidden="false" customHeight="false" outlineLevel="0" collapsed="false">
      <c r="A77" s="18" t="s">
        <v>181</v>
      </c>
      <c r="B77" s="80" t="n">
        <v>28513</v>
      </c>
      <c r="C77" s="80" t="n">
        <v>25136</v>
      </c>
      <c r="D77" s="80" t="n">
        <v>31750</v>
      </c>
      <c r="E77" s="80" t="n">
        <v>81682</v>
      </c>
      <c r="F77" s="80" t="n">
        <v>113611</v>
      </c>
      <c r="G77" s="80" t="n">
        <v>21452</v>
      </c>
      <c r="H77" s="80" t="n">
        <v>302145</v>
      </c>
      <c r="I77" s="78"/>
      <c r="J77" s="78"/>
      <c r="K77" s="78"/>
      <c r="L77" s="78"/>
      <c r="M77" s="78"/>
      <c r="N77" s="78"/>
      <c r="O77" s="78"/>
      <c r="P77" s="78"/>
      <c r="Q77" s="78"/>
    </row>
    <row r="78" customFormat="false" ht="15" hidden="false" customHeight="false" outlineLevel="0" collapsed="false">
      <c r="A78" s="92" t="s">
        <v>242</v>
      </c>
      <c r="B78" s="84" t="n">
        <v>0.263202197412724</v>
      </c>
      <c r="C78" s="84" t="n">
        <v>0.209275473876648</v>
      </c>
      <c r="D78" s="84" t="n">
        <v>0.432567793168795</v>
      </c>
      <c r="E78" s="84" t="n">
        <v>-0.0424823576301784</v>
      </c>
      <c r="F78" s="84" t="n">
        <v>0.0860018735542088</v>
      </c>
      <c r="G78" s="84" t="n">
        <v>0.256266104474116</v>
      </c>
      <c r="H78" s="84" t="e">
        <f aca="false"/>
        <v>#VALUE!</v>
      </c>
      <c r="I78" s="34"/>
      <c r="J78" s="34"/>
      <c r="K78" s="34"/>
      <c r="L78" s="34"/>
      <c r="M78" s="34"/>
      <c r="N78" s="34"/>
      <c r="O78" s="34"/>
      <c r="P78" s="34"/>
      <c r="Q78" s="34"/>
    </row>
    <row r="79" customFormat="false" ht="15" hidden="false" customHeight="false" outlineLevel="0" collapsed="false">
      <c r="A79" s="21" t="s">
        <v>182</v>
      </c>
      <c r="B79" s="85" t="s">
        <v>196</v>
      </c>
      <c r="C79" s="85" t="s">
        <v>196</v>
      </c>
      <c r="D79" s="85" t="n">
        <v>8820</v>
      </c>
      <c r="E79" s="85" t="n">
        <v>23067</v>
      </c>
      <c r="F79" s="85" t="n">
        <v>32364</v>
      </c>
      <c r="G79" s="85" t="n">
        <v>6080</v>
      </c>
      <c r="H79" s="85" t="n">
        <v>86942</v>
      </c>
      <c r="I79" s="34"/>
      <c r="J79" s="34"/>
      <c r="K79" s="34"/>
      <c r="L79" s="34"/>
      <c r="M79" s="34"/>
      <c r="N79" s="34"/>
      <c r="O79" s="34"/>
      <c r="P79" s="34"/>
      <c r="Q79" s="34"/>
    </row>
    <row r="80" customFormat="false" ht="15" hidden="false" customHeight="false" outlineLevel="0" collapsed="false">
      <c r="A80" s="86" t="s">
        <v>242</v>
      </c>
      <c r="B80" s="84" t="e">
        <f aca="false"/>
        <v>#VALUE!</v>
      </c>
      <c r="C80" s="84" t="e">
        <f aca="false"/>
        <v>#VALUE!</v>
      </c>
      <c r="D80" s="84" t="n">
        <v>0.22076124567474</v>
      </c>
      <c r="E80" s="84" t="n">
        <v>-0.129580015848459</v>
      </c>
      <c r="F80" s="84" t="n">
        <v>0.0162338681822464</v>
      </c>
      <c r="G80" s="84" t="n">
        <v>0.0235690235690236</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s">
        <v>196</v>
      </c>
      <c r="D81" s="85" t="n">
        <v>22931</v>
      </c>
      <c r="E81" s="85" t="n">
        <v>58615</v>
      </c>
      <c r="F81" s="85" t="n">
        <v>81247</v>
      </c>
      <c r="G81" s="85" t="n">
        <v>15373</v>
      </c>
      <c r="H81" s="85" t="n">
        <v>215203</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0.534975567307049</v>
      </c>
      <c r="E82" s="84" t="n">
        <v>-0.00323101777059774</v>
      </c>
      <c r="F82" s="84" t="n">
        <v>0.11653634202317</v>
      </c>
      <c r="G82" s="84" t="n">
        <v>0.380477729885057</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5759</v>
      </c>
      <c r="C84" s="85" t="n">
        <v>8954</v>
      </c>
      <c r="D84" s="85" t="n">
        <v>15893</v>
      </c>
      <c r="E84" s="85" t="n">
        <v>50515</v>
      </c>
      <c r="F84" s="85" t="n">
        <v>83313</v>
      </c>
      <c r="G84" s="85" t="n">
        <v>22940</v>
      </c>
      <c r="H84" s="85" t="n">
        <v>187374</v>
      </c>
    </row>
    <row r="85" customFormat="false" ht="15" hidden="false" customHeight="false" outlineLevel="0" collapsed="false">
      <c r="A85" s="86" t="s">
        <v>242</v>
      </c>
      <c r="B85" s="84" t="e">
        <f aca="false"/>
        <v>#VALUE!</v>
      </c>
      <c r="C85" s="84" t="e">
        <f aca="false"/>
        <v>#VALUE!</v>
      </c>
      <c r="D85" s="84" t="n">
        <v>-0.0808513099300214</v>
      </c>
      <c r="E85" s="84" t="n">
        <v>-0.160768872939926</v>
      </c>
      <c r="F85" s="84" t="n">
        <v>-0.0832031164029315</v>
      </c>
      <c r="G85" s="84" t="n">
        <v>-0.0185256492534121</v>
      </c>
      <c r="H85" s="84" t="e">
        <f aca="false"/>
        <v>#VALUE!</v>
      </c>
    </row>
    <row r="86" customFormat="false" ht="15" hidden="false" customHeight="false" outlineLevel="0" collapsed="false">
      <c r="A86" s="15" t="s">
        <v>186</v>
      </c>
      <c r="B86" s="85" t="n">
        <v>118658</v>
      </c>
      <c r="C86" s="85" t="n">
        <v>88335</v>
      </c>
      <c r="D86" s="85" t="n">
        <v>169651</v>
      </c>
      <c r="E86" s="85" t="n">
        <v>530184</v>
      </c>
      <c r="F86" s="85" t="n">
        <v>761053</v>
      </c>
      <c r="G86" s="85" t="n">
        <v>183271</v>
      </c>
      <c r="H86" s="85" t="n">
        <v>1851152</v>
      </c>
    </row>
    <row r="87" customFormat="false" ht="15" hidden="false" customHeight="false" outlineLevel="0" collapsed="false">
      <c r="A87" s="86" t="s">
        <v>242</v>
      </c>
      <c r="B87" s="84" t="e">
        <f aca="false"/>
        <v>#VALUE!</v>
      </c>
      <c r="C87" s="84" t="n">
        <v>0.0821521763098899</v>
      </c>
      <c r="D87" s="84" t="n">
        <v>0.174925377268981</v>
      </c>
      <c r="E87" s="84" t="n">
        <v>-0.0180304823501303</v>
      </c>
      <c r="F87" s="84" t="n">
        <v>0.0172329448246364</v>
      </c>
      <c r="G87" s="84" t="n">
        <v>-0.026516097161949</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32">
      <formula>ISERROR(C36)</formula>
    </cfRule>
  </conditionalFormatting>
  <conditionalFormatting sqref="C87:H87">
    <cfRule type="expression" priority="3" aboveAverage="0" equalAverage="0" bottom="0" percent="0" rank="0" text="" dxfId="33">
      <formula>ISERROR(C87)</formula>
    </cfRule>
  </conditionalFormatting>
  <conditionalFormatting sqref="B36 B38 B40 B32 B34 B26 B28 B30 B14 B16 B18 B20 B22 B24 B12 B8 B85">
    <cfRule type="expression" priority="4" aboveAverage="0" equalAverage="0" bottom="0" percent="0" rank="0" text="" dxfId="34">
      <formula>ISERROR(B36)</formula>
    </cfRule>
  </conditionalFormatting>
  <conditionalFormatting sqref="B87">
    <cfRule type="expression" priority="5" aboveAverage="0" equalAverage="0" bottom="0" percent="0" rank="0" text="" dxfId="35">
      <formula>ISERROR(B87)</formula>
    </cfRule>
  </conditionalFormatting>
  <conditionalFormatting sqref="C6:H6">
    <cfRule type="expression" priority="6" aboveAverage="0" equalAverage="0" bottom="0" percent="0" rank="0" text="" dxfId="36">
      <formula>ISERROR(C6)</formula>
    </cfRule>
  </conditionalFormatting>
  <conditionalFormatting sqref="B6">
    <cfRule type="expression" priority="7" aboveAverage="0" equalAverage="0" bottom="0" percent="0" rank="0" text="" dxfId="37">
      <formula>ISERROR(B6)</formula>
    </cfRule>
  </conditionalFormatting>
  <conditionalFormatting sqref="B44:H44">
    <cfRule type="expression" priority="8" aboveAverage="0" equalAverage="0" bottom="0" percent="0" rank="0" text="" dxfId="38">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9">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51</v>
      </c>
      <c r="B1" s="30"/>
      <c r="C1" s="30"/>
      <c r="D1" s="30"/>
      <c r="E1" s="30"/>
      <c r="F1" s="30"/>
      <c r="G1" s="30"/>
      <c r="H1" s="30"/>
    </row>
    <row r="2" customFormat="false" ht="17.25" hidden="false" customHeight="false" outlineLevel="0" collapsed="false">
      <c r="A2" s="30" t="s">
        <v>252</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02775</v>
      </c>
      <c r="C5" s="80" t="n">
        <v>121929</v>
      </c>
      <c r="D5" s="80" t="n">
        <v>221852</v>
      </c>
      <c r="E5" s="80" t="n">
        <v>903063</v>
      </c>
      <c r="F5" s="80" t="n">
        <v>1200504</v>
      </c>
      <c r="G5" s="80" t="n">
        <v>209637</v>
      </c>
      <c r="H5" s="80" t="n">
        <v>2759761</v>
      </c>
      <c r="I5" s="81"/>
      <c r="J5" s="81"/>
      <c r="K5" s="81"/>
      <c r="L5" s="81"/>
      <c r="M5" s="81"/>
      <c r="N5" s="81"/>
      <c r="O5" s="81"/>
      <c r="P5" s="81"/>
      <c r="Q5" s="81"/>
    </row>
    <row r="6" customFormat="false" ht="15" hidden="false" customHeight="false" outlineLevel="0" collapsed="false">
      <c r="A6" s="83" t="s">
        <v>242</v>
      </c>
      <c r="B6" s="84" t="e">
        <f aca="false"/>
        <v>#VALUE!</v>
      </c>
      <c r="C6" s="84" t="n">
        <v>0.0244929167997042</v>
      </c>
      <c r="D6" s="84" t="n">
        <v>0.14795171246876</v>
      </c>
      <c r="E6" s="84" t="n">
        <v>-0.0841564025982587</v>
      </c>
      <c r="F6" s="84" t="n">
        <v>-0.0684827764940307</v>
      </c>
      <c r="G6" s="84" t="n">
        <v>-0.1458866380926</v>
      </c>
      <c r="H6" s="84" t="e">
        <f aca="false"/>
        <v>#VALUE!</v>
      </c>
      <c r="I6" s="34"/>
      <c r="J6" s="34"/>
      <c r="K6" s="34"/>
      <c r="L6" s="34"/>
      <c r="M6" s="34"/>
      <c r="N6" s="34"/>
      <c r="O6" s="34"/>
      <c r="P6" s="34"/>
      <c r="Q6" s="34"/>
    </row>
    <row r="7" s="62" customFormat="true" ht="15" hidden="false" customHeight="false" outlineLevel="0" collapsed="false">
      <c r="A7" s="15" t="s">
        <v>146</v>
      </c>
      <c r="B7" s="85" t="n">
        <v>80774</v>
      </c>
      <c r="C7" s="85" t="n">
        <v>79933</v>
      </c>
      <c r="D7" s="85" t="n">
        <v>141624</v>
      </c>
      <c r="E7" s="85" t="n">
        <v>649931</v>
      </c>
      <c r="F7" s="85" t="n">
        <v>868987</v>
      </c>
      <c r="G7" s="85" t="n">
        <v>145242</v>
      </c>
      <c r="H7" s="85" t="n">
        <v>1966489</v>
      </c>
      <c r="I7" s="78"/>
      <c r="J7" s="78"/>
      <c r="K7" s="78"/>
      <c r="L7" s="78"/>
      <c r="M7" s="78"/>
      <c r="N7" s="78"/>
      <c r="O7" s="78"/>
      <c r="P7" s="78"/>
      <c r="Q7" s="78"/>
    </row>
    <row r="8" s="62" customFormat="true" ht="15" hidden="false" customHeight="false" outlineLevel="0" collapsed="false">
      <c r="A8" s="86" t="s">
        <v>242</v>
      </c>
      <c r="B8" s="84" t="e">
        <f aca="false"/>
        <v>#VALUE!</v>
      </c>
      <c r="C8" s="84" t="n">
        <v>0.00335149248110863</v>
      </c>
      <c r="D8" s="84" t="n">
        <v>0.15993021941571</v>
      </c>
      <c r="E8" s="84" t="n">
        <v>-0.0953794033602568</v>
      </c>
      <c r="F8" s="84" t="n">
        <v>-0.080615076657113</v>
      </c>
      <c r="G8" s="84" t="n">
        <v>-0.162295753283232</v>
      </c>
      <c r="H8" s="84" t="e">
        <f aca="false"/>
        <v>#VALUE!</v>
      </c>
      <c r="I8" s="78"/>
      <c r="J8" s="78"/>
      <c r="K8" s="78"/>
      <c r="L8" s="78"/>
      <c r="M8" s="78"/>
      <c r="N8" s="78"/>
      <c r="O8" s="78"/>
      <c r="P8" s="78"/>
      <c r="Q8" s="78"/>
    </row>
    <row r="9" s="62" customFormat="true" ht="15" hidden="false" customHeight="false" outlineLevel="0" collapsed="false">
      <c r="A9" s="15" t="s">
        <v>147</v>
      </c>
      <c r="B9" s="85" t="n">
        <v>22001</v>
      </c>
      <c r="C9" s="85" t="n">
        <v>41996</v>
      </c>
      <c r="D9" s="85" t="n">
        <v>80228</v>
      </c>
      <c r="E9" s="85" t="n">
        <v>253132</v>
      </c>
      <c r="F9" s="85" t="n">
        <v>331517</v>
      </c>
      <c r="G9" s="85" t="n">
        <v>64395</v>
      </c>
      <c r="H9" s="85" t="n">
        <v>793272</v>
      </c>
      <c r="I9" s="78"/>
      <c r="J9" s="78"/>
      <c r="K9" s="78"/>
      <c r="L9" s="78"/>
      <c r="M9" s="78"/>
      <c r="N9" s="78"/>
      <c r="O9" s="78"/>
      <c r="P9" s="78"/>
      <c r="Q9" s="78"/>
    </row>
    <row r="10" s="62" customFormat="true" ht="15" hidden="false" customHeight="false" outlineLevel="0" collapsed="false">
      <c r="A10" s="86" t="s">
        <v>242</v>
      </c>
      <c r="B10" s="84" t="e">
        <f aca="false"/>
        <v>#VALUE!</v>
      </c>
      <c r="C10" s="84" t="n">
        <v>0.0672969401240216</v>
      </c>
      <c r="D10" s="84" t="n">
        <v>0.127399454765184</v>
      </c>
      <c r="E10" s="84" t="n">
        <v>-0.0540233493280715</v>
      </c>
      <c r="F10" s="84" t="n">
        <v>-0.0351069186417098</v>
      </c>
      <c r="G10" s="84" t="n">
        <v>-0.106406893967778</v>
      </c>
      <c r="H10" s="84" t="e">
        <f aca="false"/>
        <v>#VALUE!</v>
      </c>
      <c r="I10" s="78"/>
      <c r="J10" s="78"/>
      <c r="K10" s="78"/>
      <c r="L10" s="78"/>
      <c r="M10" s="78"/>
      <c r="N10" s="78"/>
      <c r="O10" s="78"/>
      <c r="P10" s="78"/>
      <c r="Q10" s="78"/>
    </row>
    <row r="11" s="82" customFormat="true" ht="15" hidden="false" customHeight="false" outlineLevel="0" collapsed="false">
      <c r="A11" s="79" t="s">
        <v>148</v>
      </c>
      <c r="B11" s="80" t="n">
        <v>33590</v>
      </c>
      <c r="C11" s="80" t="n">
        <v>40966</v>
      </c>
      <c r="D11" s="80" t="n">
        <v>92403</v>
      </c>
      <c r="E11" s="80" t="n">
        <v>479932</v>
      </c>
      <c r="F11" s="80" t="n">
        <v>661219</v>
      </c>
      <c r="G11" s="80" t="n">
        <v>93393</v>
      </c>
      <c r="H11" s="80" t="n">
        <v>1401503</v>
      </c>
      <c r="I11" s="81"/>
      <c r="J11" s="81"/>
      <c r="K11" s="81"/>
      <c r="L11" s="81"/>
      <c r="M11" s="81"/>
      <c r="N11" s="81"/>
      <c r="O11" s="81"/>
      <c r="P11" s="81"/>
      <c r="Q11" s="81"/>
    </row>
    <row r="12" customFormat="false" ht="15" hidden="false" customHeight="false" outlineLevel="0" collapsed="false">
      <c r="A12" s="83" t="s">
        <v>242</v>
      </c>
      <c r="B12" s="84" t="e">
        <f aca="false"/>
        <v>#VALUE!</v>
      </c>
      <c r="C12" s="84" t="n">
        <v>-0.0915824019868725</v>
      </c>
      <c r="D12" s="84" t="n">
        <v>0.126852111559615</v>
      </c>
      <c r="E12" s="84" t="n">
        <v>-0.124676494781056</v>
      </c>
      <c r="F12" s="84" t="n">
        <v>-0.104874987985472</v>
      </c>
      <c r="G12" s="84" t="n">
        <v>-0.14881380957155</v>
      </c>
      <c r="H12" s="84" t="e">
        <f aca="false"/>
        <v>#VALUE!</v>
      </c>
      <c r="I12" s="34"/>
      <c r="J12" s="34"/>
      <c r="K12" s="34"/>
      <c r="L12" s="34"/>
      <c r="M12" s="34"/>
      <c r="N12" s="34"/>
      <c r="O12" s="34"/>
      <c r="P12" s="34"/>
      <c r="Q12" s="34"/>
    </row>
    <row r="13" s="82" customFormat="true" ht="15" hidden="false" customHeight="false" outlineLevel="0" collapsed="false">
      <c r="A13" s="87" t="s">
        <v>149</v>
      </c>
      <c r="B13" s="80" t="s">
        <v>196</v>
      </c>
      <c r="C13" s="80" t="s">
        <v>196</v>
      </c>
      <c r="D13" s="80" t="n">
        <v>9807</v>
      </c>
      <c r="E13" s="80" t="n">
        <v>36164</v>
      </c>
      <c r="F13" s="80" t="n">
        <v>51583</v>
      </c>
      <c r="G13" s="80" t="n">
        <v>6210</v>
      </c>
      <c r="H13" s="80" t="n">
        <v>107449</v>
      </c>
      <c r="I13" s="81"/>
      <c r="J13" s="81"/>
      <c r="K13" s="81"/>
      <c r="L13" s="81"/>
      <c r="M13" s="81"/>
      <c r="N13" s="81"/>
      <c r="O13" s="81"/>
      <c r="P13" s="81"/>
      <c r="Q13" s="81"/>
    </row>
    <row r="14" customFormat="false" ht="15" hidden="false" customHeight="false" outlineLevel="0" collapsed="false">
      <c r="A14" s="83" t="s">
        <v>242</v>
      </c>
      <c r="B14" s="84" t="e">
        <f aca="false"/>
        <v>#VALUE!</v>
      </c>
      <c r="C14" s="84" t="e">
        <f aca="false"/>
        <v>#VALUE!</v>
      </c>
      <c r="D14" s="84" t="n">
        <v>0.341403364792778</v>
      </c>
      <c r="E14" s="84" t="n">
        <v>-0.0877122171489115</v>
      </c>
      <c r="F14" s="84" t="n">
        <v>0.0836992373789365</v>
      </c>
      <c r="G14" s="84" t="n">
        <v>-0.119648426424724</v>
      </c>
      <c r="H14" s="84" t="e">
        <f aca="false"/>
        <v>#VALUE!</v>
      </c>
      <c r="I14" s="34"/>
      <c r="J14" s="34"/>
      <c r="K14" s="34"/>
      <c r="L14" s="34"/>
      <c r="M14" s="34"/>
      <c r="N14" s="34"/>
      <c r="O14" s="34"/>
      <c r="P14" s="34"/>
      <c r="Q14" s="34"/>
    </row>
    <row r="15" s="90" customFormat="true" ht="15" hidden="false" customHeight="false" outlineLevel="0" collapsed="false">
      <c r="A15" s="88" t="s">
        <v>150</v>
      </c>
      <c r="B15" s="85" t="s">
        <v>196</v>
      </c>
      <c r="C15" s="85" t="s">
        <v>196</v>
      </c>
      <c r="D15" s="85" t="n">
        <v>3722</v>
      </c>
      <c r="E15" s="85" t="n">
        <v>14612</v>
      </c>
      <c r="F15" s="85" t="n">
        <v>20343</v>
      </c>
      <c r="G15" s="85" t="n">
        <v>1071</v>
      </c>
      <c r="H15" s="85" t="n">
        <v>39797</v>
      </c>
      <c r="I15" s="89"/>
      <c r="J15" s="89"/>
      <c r="K15" s="89"/>
      <c r="L15" s="89"/>
      <c r="M15" s="89"/>
      <c r="N15" s="89"/>
      <c r="O15" s="89"/>
      <c r="P15" s="89"/>
      <c r="Q15" s="89"/>
    </row>
    <row r="16" customFormat="false" ht="15" hidden="false" customHeight="false" outlineLevel="0" collapsed="false">
      <c r="A16" s="86" t="s">
        <v>242</v>
      </c>
      <c r="B16" s="84" t="e">
        <f aca="false"/>
        <v>#VALUE!</v>
      </c>
      <c r="C16" s="84" t="e">
        <f aca="false"/>
        <v>#VALUE!</v>
      </c>
      <c r="D16" s="84" t="n">
        <v>3.07221006564551</v>
      </c>
      <c r="E16" s="84" t="n">
        <v>-0.0796750015746048</v>
      </c>
      <c r="F16" s="84" t="n">
        <v>0.101407688142935</v>
      </c>
      <c r="G16" s="84" t="n">
        <v>0.184734513274336</v>
      </c>
      <c r="H16" s="84" t="e">
        <f aca="false"/>
        <v>#VALUE!</v>
      </c>
      <c r="I16" s="34"/>
      <c r="J16" s="34"/>
      <c r="K16" s="34"/>
      <c r="L16" s="34"/>
      <c r="M16" s="34"/>
      <c r="N16" s="34"/>
      <c r="O16" s="34"/>
      <c r="P16" s="34"/>
      <c r="Q16" s="34"/>
    </row>
    <row r="17" s="90" customFormat="true" ht="15" hidden="false" customHeight="false" outlineLevel="0" collapsed="false">
      <c r="A17" s="91" t="s">
        <v>151</v>
      </c>
      <c r="B17" s="85" t="s">
        <v>196</v>
      </c>
      <c r="C17" s="85" t="s">
        <v>196</v>
      </c>
      <c r="D17" s="85" t="n">
        <v>6085</v>
      </c>
      <c r="E17" s="85" t="n">
        <v>21552</v>
      </c>
      <c r="F17" s="85" t="n">
        <v>31240</v>
      </c>
      <c r="G17" s="85" t="n">
        <v>5139</v>
      </c>
      <c r="H17" s="85" t="n">
        <v>67653</v>
      </c>
      <c r="I17" s="89"/>
      <c r="J17" s="89"/>
      <c r="K17" s="89"/>
      <c r="L17" s="89"/>
      <c r="M17" s="89"/>
      <c r="N17" s="89"/>
      <c r="O17" s="89"/>
      <c r="P17" s="89"/>
      <c r="Q17" s="89"/>
    </row>
    <row r="18" customFormat="false" ht="15" hidden="false" customHeight="false" outlineLevel="0" collapsed="false">
      <c r="A18" s="86" t="s">
        <v>242</v>
      </c>
      <c r="B18" s="84" t="e">
        <f aca="false"/>
        <v>#VALUE!</v>
      </c>
      <c r="C18" s="84" t="e">
        <f aca="false"/>
        <v>#VALUE!</v>
      </c>
      <c r="D18" s="84" t="n">
        <v>-0.0487728622791934</v>
      </c>
      <c r="E18" s="84" t="n">
        <v>-0.0931201346517989</v>
      </c>
      <c r="F18" s="84" t="n">
        <v>0.0724707336331491</v>
      </c>
      <c r="G18" s="84" t="n">
        <v>-0.164254350300862</v>
      </c>
      <c r="H18" s="84" t="e">
        <f aca="false"/>
        <v>#VALUE!</v>
      </c>
      <c r="I18" s="34"/>
      <c r="J18" s="34"/>
      <c r="K18" s="34"/>
      <c r="L18" s="34"/>
      <c r="M18" s="34"/>
      <c r="N18" s="34"/>
      <c r="O18" s="34"/>
      <c r="P18" s="34"/>
      <c r="Q18" s="34"/>
    </row>
    <row r="19" s="82" customFormat="true" ht="15" hidden="false" customHeight="false" outlineLevel="0" collapsed="false">
      <c r="A19" s="87" t="s">
        <v>152</v>
      </c>
      <c r="B19" s="80" t="n">
        <v>10208</v>
      </c>
      <c r="C19" s="80" t="n">
        <v>16102</v>
      </c>
      <c r="D19" s="80" t="n">
        <v>32223</v>
      </c>
      <c r="E19" s="80" t="n">
        <v>215533</v>
      </c>
      <c r="F19" s="80" t="n">
        <v>304812</v>
      </c>
      <c r="G19" s="80" t="n">
        <v>32634</v>
      </c>
      <c r="H19" s="80" t="n">
        <v>611513</v>
      </c>
      <c r="I19" s="81"/>
      <c r="J19" s="81"/>
      <c r="K19" s="81"/>
      <c r="L19" s="81"/>
      <c r="M19" s="81"/>
      <c r="N19" s="81"/>
      <c r="O19" s="81"/>
      <c r="P19" s="81"/>
      <c r="Q19" s="81"/>
    </row>
    <row r="20" customFormat="false" ht="15" hidden="false" customHeight="false" outlineLevel="0" collapsed="false">
      <c r="A20" s="83" t="s">
        <v>242</v>
      </c>
      <c r="B20" s="84" t="e">
        <f aca="false"/>
        <v>#VALUE!</v>
      </c>
      <c r="C20" s="84" t="n">
        <v>0.0507014681892333</v>
      </c>
      <c r="D20" s="84" t="n">
        <v>0.240395719454923</v>
      </c>
      <c r="E20" s="84" t="n">
        <v>-0.00315887815887816</v>
      </c>
      <c r="F20" s="84" t="n">
        <v>-0.00436715455546156</v>
      </c>
      <c r="G20" s="84" t="n">
        <v>0.0423200996518573</v>
      </c>
      <c r="H20" s="84" t="e">
        <f aca="false"/>
        <v>#VALUE!</v>
      </c>
      <c r="I20" s="34"/>
      <c r="J20" s="34"/>
      <c r="K20" s="34"/>
      <c r="L20" s="34"/>
      <c r="M20" s="34"/>
      <c r="N20" s="34"/>
      <c r="O20" s="34"/>
      <c r="P20" s="34"/>
      <c r="Q20" s="34"/>
    </row>
    <row r="21" s="90" customFormat="true" ht="15" hidden="false" customHeight="false" outlineLevel="0" collapsed="false">
      <c r="A21" s="91" t="s">
        <v>153</v>
      </c>
      <c r="B21" s="85" t="n">
        <v>2256</v>
      </c>
      <c r="C21" s="85" t="n">
        <v>6261</v>
      </c>
      <c r="D21" s="85" t="n">
        <v>18593</v>
      </c>
      <c r="E21" s="85" t="n">
        <v>151746</v>
      </c>
      <c r="F21" s="85" t="n">
        <v>223872</v>
      </c>
      <c r="G21" s="85" t="n">
        <v>18777</v>
      </c>
      <c r="H21" s="85" t="n">
        <v>421506</v>
      </c>
      <c r="I21" s="89"/>
      <c r="J21" s="89"/>
      <c r="K21" s="89"/>
      <c r="L21" s="89"/>
      <c r="M21" s="89"/>
      <c r="N21" s="89"/>
      <c r="O21" s="89"/>
      <c r="P21" s="89"/>
      <c r="Q21" s="89"/>
    </row>
    <row r="22" customFormat="false" ht="15" hidden="false" customHeight="false" outlineLevel="0" collapsed="false">
      <c r="A22" s="86" t="s">
        <v>242</v>
      </c>
      <c r="B22" s="84" t="e">
        <f aca="false"/>
        <v>#VALUE!</v>
      </c>
      <c r="C22" s="84" t="n">
        <v>0.165270798436628</v>
      </c>
      <c r="D22" s="84" t="n">
        <v>0.402292782261106</v>
      </c>
      <c r="E22" s="84" t="n">
        <v>0.0541430476825609</v>
      </c>
      <c r="F22" s="84" t="n">
        <v>-0.00130707291504026</v>
      </c>
      <c r="G22" s="84" t="n">
        <v>0.0512260665099093</v>
      </c>
      <c r="H22" s="84" t="e">
        <f aca="false"/>
        <v>#VALUE!</v>
      </c>
      <c r="I22" s="34"/>
      <c r="J22" s="34"/>
      <c r="K22" s="34"/>
      <c r="L22" s="34"/>
      <c r="M22" s="34"/>
      <c r="N22" s="34"/>
      <c r="O22" s="34"/>
      <c r="P22" s="34"/>
      <c r="Q22" s="34"/>
    </row>
    <row r="23" s="90" customFormat="true" ht="15" hidden="false" customHeight="false" outlineLevel="0" collapsed="false">
      <c r="A23" s="91" t="s">
        <v>154</v>
      </c>
      <c r="B23" s="85" t="s">
        <v>196</v>
      </c>
      <c r="C23" s="85" t="s">
        <v>196</v>
      </c>
      <c r="D23" s="85" t="s">
        <v>196</v>
      </c>
      <c r="E23" s="85" t="n">
        <v>52972</v>
      </c>
      <c r="F23" s="85" t="n">
        <v>66585</v>
      </c>
      <c r="G23" s="85" t="s">
        <v>196</v>
      </c>
      <c r="H23" s="85" t="s">
        <v>196</v>
      </c>
      <c r="I23" s="89"/>
      <c r="J23" s="89"/>
      <c r="K23" s="89"/>
      <c r="L23" s="89"/>
      <c r="M23" s="89"/>
      <c r="N23" s="89"/>
      <c r="O23" s="89"/>
      <c r="P23" s="89"/>
      <c r="Q23" s="89"/>
    </row>
    <row r="24" customFormat="false" ht="15" hidden="false" customHeight="false" outlineLevel="0" collapsed="false">
      <c r="A24" s="86" t="s">
        <v>242</v>
      </c>
      <c r="B24" s="84" t="e">
        <f aca="false"/>
        <v>#VALUE!</v>
      </c>
      <c r="C24" s="84" t="e">
        <f aca="false"/>
        <v>#VALUE!</v>
      </c>
      <c r="D24" s="84" t="e">
        <f aca="false"/>
        <v>#VALUE!</v>
      </c>
      <c r="E24" s="84" t="n">
        <v>-0.0650405069100023</v>
      </c>
      <c r="F24" s="84" t="n">
        <v>0.024416135881104</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5</v>
      </c>
      <c r="B25" s="85" t="s">
        <v>196</v>
      </c>
      <c r="C25" s="85" t="s">
        <v>196</v>
      </c>
      <c r="D25" s="85" t="s">
        <v>196</v>
      </c>
      <c r="E25" s="85" t="n">
        <v>10816</v>
      </c>
      <c r="F25" s="85" t="n">
        <v>14355</v>
      </c>
      <c r="G25" s="85" t="n">
        <v>5623</v>
      </c>
      <c r="H25" s="85" t="s">
        <v>196</v>
      </c>
      <c r="I25" s="89"/>
      <c r="J25" s="89"/>
      <c r="K25" s="89"/>
      <c r="L25" s="89"/>
      <c r="M25" s="89"/>
      <c r="N25" s="89"/>
      <c r="O25" s="89"/>
      <c r="P25" s="89"/>
      <c r="Q25" s="89"/>
    </row>
    <row r="26" customFormat="false" ht="15" hidden="false" customHeight="false" outlineLevel="0" collapsed="false">
      <c r="A26" s="86" t="s">
        <v>242</v>
      </c>
      <c r="B26" s="84" t="e">
        <f aca="false"/>
        <v>#VALUE!</v>
      </c>
      <c r="C26" s="84" t="e">
        <f aca="false"/>
        <v>#VALUE!</v>
      </c>
      <c r="D26" s="84" t="e">
        <f aca="false"/>
        <v>#VALUE!</v>
      </c>
      <c r="E26" s="84" t="n">
        <v>-0.306977638239252</v>
      </c>
      <c r="F26" s="84" t="n">
        <v>-0.1548922642175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6</v>
      </c>
      <c r="B27" s="80" t="n">
        <v>16357</v>
      </c>
      <c r="C27" s="80" t="n">
        <v>15848</v>
      </c>
      <c r="D27" s="80" t="n">
        <v>34084</v>
      </c>
      <c r="E27" s="80" t="n">
        <v>162964</v>
      </c>
      <c r="F27" s="80" t="n">
        <v>224832</v>
      </c>
      <c r="G27" s="80" t="n">
        <v>39436</v>
      </c>
      <c r="H27" s="80" t="n">
        <v>493520</v>
      </c>
      <c r="I27" s="81"/>
      <c r="J27" s="81"/>
      <c r="K27" s="81"/>
      <c r="L27" s="81"/>
      <c r="M27" s="81"/>
      <c r="N27" s="81"/>
      <c r="O27" s="81"/>
      <c r="P27" s="81"/>
      <c r="Q27" s="81"/>
    </row>
    <row r="28" customFormat="false" ht="15" hidden="false" customHeight="false" outlineLevel="0" collapsed="false">
      <c r="A28" s="83" t="s">
        <v>242</v>
      </c>
      <c r="B28" s="84" t="e">
        <f aca="false"/>
        <v>#VALUE!</v>
      </c>
      <c r="C28" s="84" t="n">
        <v>-0.281432781682158</v>
      </c>
      <c r="D28" s="84" t="n">
        <v>-0.0190243200460498</v>
      </c>
      <c r="E28" s="84" t="n">
        <v>-0.271962115796998</v>
      </c>
      <c r="F28" s="84" t="n">
        <v>-0.250490045737602</v>
      </c>
      <c r="G28" s="84" t="n">
        <v>-0.255137503777576</v>
      </c>
      <c r="H28" s="84" t="e">
        <f aca="false"/>
        <v>#VALUE!</v>
      </c>
      <c r="I28" s="34"/>
      <c r="J28" s="34"/>
      <c r="K28" s="34"/>
      <c r="L28" s="34"/>
      <c r="M28" s="34"/>
      <c r="N28" s="34"/>
      <c r="O28" s="34"/>
      <c r="P28" s="34"/>
      <c r="Q28" s="34"/>
    </row>
    <row r="29" s="90" customFormat="true" ht="15" hidden="false" customHeight="false" outlineLevel="0" collapsed="false">
      <c r="A29" s="91" t="s">
        <v>157</v>
      </c>
      <c r="B29" s="85" t="n">
        <v>14688</v>
      </c>
      <c r="C29" s="85" t="n">
        <v>13940</v>
      </c>
      <c r="D29" s="85" t="n">
        <v>31957</v>
      </c>
      <c r="E29" s="85" t="n">
        <v>154725</v>
      </c>
      <c r="F29" s="85" t="n">
        <v>214274</v>
      </c>
      <c r="G29" s="85" t="n">
        <v>37301</v>
      </c>
      <c r="H29" s="85" t="n">
        <v>466885</v>
      </c>
      <c r="I29" s="89"/>
      <c r="J29" s="89"/>
      <c r="K29" s="89"/>
      <c r="L29" s="89"/>
      <c r="M29" s="89"/>
      <c r="N29" s="89"/>
      <c r="O29" s="89"/>
      <c r="P29" s="89"/>
      <c r="Q29" s="89"/>
    </row>
    <row r="30" customFormat="false" ht="15" hidden="false" customHeight="false" outlineLevel="0" collapsed="false">
      <c r="A30" s="86" t="s">
        <v>242</v>
      </c>
      <c r="B30" s="84" t="e">
        <f aca="false"/>
        <v>#VALUE!</v>
      </c>
      <c r="C30" s="84" t="n">
        <v>-0.329968757510214</v>
      </c>
      <c r="D30" s="84" t="n">
        <v>-0.0264729178090538</v>
      </c>
      <c r="E30" s="84" t="n">
        <v>-0.281218061878658</v>
      </c>
      <c r="F30" s="84" t="n">
        <v>-0.254865003964335</v>
      </c>
      <c r="G30" s="84" t="n">
        <v>-0.262578336595299</v>
      </c>
      <c r="H30" s="84" t="e">
        <f aca="false"/>
        <v>#VALUE!</v>
      </c>
      <c r="I30" s="34"/>
      <c r="J30" s="34"/>
      <c r="K30" s="34"/>
      <c r="L30" s="34"/>
      <c r="M30" s="34"/>
      <c r="N30" s="34"/>
      <c r="O30" s="34"/>
      <c r="P30" s="34"/>
      <c r="Q30" s="34"/>
    </row>
    <row r="31" s="90" customFormat="true" ht="15" hidden="false" customHeight="false" outlineLevel="0" collapsed="false">
      <c r="A31" s="91" t="s">
        <v>158</v>
      </c>
      <c r="B31" s="85" t="n">
        <v>1668</v>
      </c>
      <c r="C31" s="85" t="n">
        <v>1908</v>
      </c>
      <c r="D31" s="85" t="n">
        <v>2127</v>
      </c>
      <c r="E31" s="85" t="n">
        <v>8239</v>
      </c>
      <c r="F31" s="85" t="n">
        <v>10558</v>
      </c>
      <c r="G31" s="85" t="n">
        <v>2135</v>
      </c>
      <c r="H31" s="85" t="n">
        <v>26635</v>
      </c>
      <c r="I31" s="89"/>
      <c r="J31" s="89"/>
      <c r="K31" s="89"/>
      <c r="L31" s="89"/>
      <c r="M31" s="89"/>
      <c r="N31" s="89"/>
      <c r="O31" s="89"/>
      <c r="P31" s="89"/>
      <c r="Q31" s="89"/>
    </row>
    <row r="32" customFormat="false" ht="15" hidden="false" customHeight="false" outlineLevel="0" collapsed="false">
      <c r="A32" s="86" t="s">
        <v>242</v>
      </c>
      <c r="B32" s="84" t="e">
        <f aca="false"/>
        <v>#VALUE!</v>
      </c>
      <c r="C32" s="84" t="n">
        <v>0.5264</v>
      </c>
      <c r="D32" s="84" t="n">
        <v>0.108389786347056</v>
      </c>
      <c r="E32" s="84" t="n">
        <v>-0.0397435897435897</v>
      </c>
      <c r="F32" s="84" t="n">
        <v>-0.149097356544165</v>
      </c>
      <c r="G32" s="84" t="n">
        <v>-0.095722151630665</v>
      </c>
      <c r="H32" s="84" t="e">
        <f aca="false"/>
        <v>#VALUE!</v>
      </c>
      <c r="I32" s="34"/>
      <c r="J32" s="34"/>
      <c r="K32" s="34"/>
      <c r="L32" s="34"/>
      <c r="M32" s="34"/>
      <c r="N32" s="34"/>
      <c r="O32" s="34"/>
      <c r="P32" s="34"/>
      <c r="Q32" s="34"/>
    </row>
    <row r="33" s="82" customFormat="true" ht="15" hidden="false" customHeight="false" outlineLevel="0" collapsed="false">
      <c r="A33" s="87" t="s">
        <v>159</v>
      </c>
      <c r="B33" s="80" t="s">
        <v>196</v>
      </c>
      <c r="C33" s="80" t="s">
        <v>196</v>
      </c>
      <c r="D33" s="80" t="n">
        <v>3141</v>
      </c>
      <c r="E33" s="80" t="n">
        <v>16504</v>
      </c>
      <c r="F33" s="80" t="n">
        <v>19010</v>
      </c>
      <c r="G33" s="80" t="n">
        <v>1517</v>
      </c>
      <c r="H33" s="80" t="s">
        <v>196</v>
      </c>
      <c r="I33" s="81"/>
      <c r="J33" s="81"/>
      <c r="K33" s="81"/>
      <c r="L33" s="81"/>
      <c r="M33" s="81"/>
      <c r="N33" s="81"/>
      <c r="O33" s="81"/>
      <c r="P33" s="81"/>
      <c r="Q33" s="81"/>
    </row>
    <row r="34" customFormat="false" ht="15" hidden="false" customHeight="false" outlineLevel="0" collapsed="false">
      <c r="A34" s="83" t="s">
        <v>242</v>
      </c>
      <c r="B34" s="84" t="e">
        <f aca="false"/>
        <v>#VALUE!</v>
      </c>
      <c r="C34" s="84" t="e">
        <f aca="false"/>
        <v>#VALUE!</v>
      </c>
      <c r="D34" s="84" t="n">
        <v>0.175964058405092</v>
      </c>
      <c r="E34" s="84" t="n">
        <v>0.0498727735368957</v>
      </c>
      <c r="F34" s="84" t="n">
        <v>0.00189733319279013</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0</v>
      </c>
      <c r="B35" s="80" t="n">
        <v>5216</v>
      </c>
      <c r="C35" s="80" t="n">
        <v>6034</v>
      </c>
      <c r="D35" s="80" t="n">
        <v>13148</v>
      </c>
      <c r="E35" s="80" t="n">
        <v>48766</v>
      </c>
      <c r="F35" s="80" t="n">
        <v>60983</v>
      </c>
      <c r="G35" s="80" t="n">
        <v>13597</v>
      </c>
      <c r="H35" s="80" t="n">
        <v>147744</v>
      </c>
      <c r="I35" s="81"/>
      <c r="J35" s="81"/>
      <c r="K35" s="81"/>
      <c r="L35" s="81"/>
      <c r="M35" s="81"/>
      <c r="N35" s="81"/>
      <c r="O35" s="81"/>
      <c r="P35" s="81"/>
      <c r="Q35" s="81"/>
    </row>
    <row r="36" customFormat="false" ht="15" hidden="false" customHeight="false" outlineLevel="0" collapsed="false">
      <c r="A36" s="83" t="s">
        <v>242</v>
      </c>
      <c r="B36" s="84" t="e">
        <f aca="false"/>
        <v>#VALUE!</v>
      </c>
      <c r="C36" s="84" t="n">
        <v>0.359009009009009</v>
      </c>
      <c r="D36" s="84" t="n">
        <v>0.164054891544931</v>
      </c>
      <c r="E36" s="84" t="n">
        <v>-0.0776766969909027</v>
      </c>
      <c r="F36" s="84" t="n">
        <v>-0.0759451473596485</v>
      </c>
      <c r="G36" s="84" t="n">
        <v>-0.198668081093824</v>
      </c>
      <c r="H36" s="84" t="e">
        <f aca="false"/>
        <v>#VALUE!</v>
      </c>
      <c r="I36" s="34"/>
      <c r="J36" s="34"/>
      <c r="K36" s="34"/>
      <c r="L36" s="34"/>
      <c r="M36" s="34"/>
      <c r="N36" s="34"/>
      <c r="O36" s="34"/>
      <c r="P36" s="34"/>
      <c r="Q36" s="34"/>
    </row>
    <row r="37" s="90" customFormat="true" ht="15" hidden="false" customHeight="false" outlineLevel="0" collapsed="false">
      <c r="A37" s="91" t="s">
        <v>161</v>
      </c>
      <c r="B37" s="85" t="s">
        <v>196</v>
      </c>
      <c r="C37" s="85" t="n">
        <v>2396</v>
      </c>
      <c r="D37" s="85" t="n">
        <v>5485</v>
      </c>
      <c r="E37" s="85" t="n">
        <v>27281</v>
      </c>
      <c r="F37" s="85" t="n">
        <v>31250</v>
      </c>
      <c r="G37" s="85" t="n">
        <v>5730</v>
      </c>
      <c r="H37" s="85" t="n">
        <v>75672</v>
      </c>
      <c r="I37" s="89"/>
      <c r="J37" s="89"/>
      <c r="K37" s="89"/>
      <c r="L37" s="89"/>
      <c r="M37" s="89"/>
      <c r="N37" s="89"/>
      <c r="O37" s="89"/>
      <c r="P37" s="89"/>
      <c r="Q37" s="89"/>
    </row>
    <row r="38" customFormat="false" ht="15" hidden="false" customHeight="false" outlineLevel="0" collapsed="false">
      <c r="A38" s="86" t="s">
        <v>242</v>
      </c>
      <c r="B38" s="84" t="e">
        <f aca="false"/>
        <v>#VALUE!</v>
      </c>
      <c r="C38" s="84" t="n">
        <v>0.202207727044656</v>
      </c>
      <c r="D38" s="84" t="n">
        <v>0.245458673932788</v>
      </c>
      <c r="E38" s="84" t="n">
        <v>-0.0236561448715196</v>
      </c>
      <c r="F38" s="84" t="n">
        <v>0.00131372360537025</v>
      </c>
      <c r="G38" s="84" t="n">
        <v>0.0138004246284501</v>
      </c>
      <c r="H38" s="84" t="e">
        <f aca="false"/>
        <v>#VALUE!</v>
      </c>
      <c r="I38" s="34"/>
      <c r="J38" s="34"/>
      <c r="K38" s="34"/>
      <c r="L38" s="34"/>
      <c r="M38" s="34"/>
      <c r="N38" s="34"/>
      <c r="O38" s="34"/>
      <c r="P38" s="34"/>
      <c r="Q38" s="34"/>
    </row>
    <row r="39" s="90" customFormat="true" ht="15" hidden="false" customHeight="false" outlineLevel="0" collapsed="false">
      <c r="A39" s="15" t="s">
        <v>162</v>
      </c>
      <c r="B39" s="85" t="s">
        <v>196</v>
      </c>
      <c r="C39" s="85" t="s">
        <v>196</v>
      </c>
      <c r="D39" s="85" t="s">
        <v>196</v>
      </c>
      <c r="E39" s="85" t="s">
        <v>196</v>
      </c>
      <c r="F39" s="85" t="s">
        <v>196</v>
      </c>
      <c r="G39" s="85" t="s">
        <v>196</v>
      </c>
      <c r="H39" s="85" t="s">
        <v>196</v>
      </c>
      <c r="I39" s="89"/>
      <c r="J39" s="89"/>
      <c r="K39" s="89"/>
      <c r="L39" s="89"/>
      <c r="M39" s="89"/>
      <c r="N39" s="89"/>
      <c r="O39" s="89"/>
      <c r="P39" s="89"/>
      <c r="Q39" s="89"/>
    </row>
    <row r="40" customFormat="false" ht="15" hidden="false" customHeight="false" outlineLevel="0" collapsed="false">
      <c r="A40" s="86" t="s">
        <v>242</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3</v>
      </c>
      <c r="B41" s="85" t="s">
        <v>196</v>
      </c>
      <c r="C41" s="85" t="s">
        <v>196</v>
      </c>
      <c r="D41" s="85" t="n">
        <v>4037</v>
      </c>
      <c r="E41" s="85" t="n">
        <v>11653</v>
      </c>
      <c r="F41" s="85" t="n">
        <v>18211</v>
      </c>
      <c r="G41" s="85" t="n">
        <v>3936</v>
      </c>
      <c r="H41" s="85" t="n">
        <v>39879</v>
      </c>
      <c r="I41" s="89"/>
      <c r="J41" s="89"/>
      <c r="K41" s="89"/>
      <c r="L41" s="89"/>
      <c r="M41" s="89"/>
      <c r="N41" s="89"/>
      <c r="O41" s="89"/>
      <c r="P41" s="89"/>
      <c r="Q41" s="89"/>
    </row>
    <row r="42" customFormat="false" ht="15" hidden="false" customHeight="false" outlineLevel="0" collapsed="false">
      <c r="A42" s="86" t="s">
        <v>242</v>
      </c>
      <c r="B42" s="84" t="e">
        <f aca="false"/>
        <v>#VALUE!</v>
      </c>
      <c r="C42" s="84" t="e">
        <f aca="false"/>
        <v>#VALUE!</v>
      </c>
      <c r="D42" s="84" t="n">
        <v>-0.0262904003859141</v>
      </c>
      <c r="E42" s="84" t="n">
        <v>-0.251621604264338</v>
      </c>
      <c r="F42" s="84" t="n">
        <v>-0.175002265108272</v>
      </c>
      <c r="G42" s="84" t="n">
        <v>-0.410690223087289</v>
      </c>
      <c r="H42" s="84" t="e">
        <f aca="false"/>
        <v>#VALUE!</v>
      </c>
      <c r="I42" s="34"/>
      <c r="J42" s="34"/>
      <c r="K42" s="34"/>
      <c r="L42" s="34"/>
      <c r="M42" s="34"/>
      <c r="N42" s="34"/>
      <c r="O42" s="34"/>
      <c r="P42" s="34"/>
      <c r="Q42" s="34"/>
    </row>
    <row r="43" s="62" customFormat="true" ht="15" hidden="false" customHeight="false" outlineLevel="0" collapsed="false">
      <c r="A43" s="17" t="s">
        <v>164</v>
      </c>
      <c r="B43" s="80" t="n">
        <v>6565</v>
      </c>
      <c r="C43" s="80" t="n">
        <v>14982</v>
      </c>
      <c r="D43" s="80" t="n">
        <v>26222</v>
      </c>
      <c r="E43" s="80" t="n">
        <v>86319</v>
      </c>
      <c r="F43" s="80" t="n">
        <v>124791</v>
      </c>
      <c r="G43" s="80" t="n">
        <v>19418</v>
      </c>
      <c r="H43" s="80" t="n">
        <v>278298</v>
      </c>
      <c r="I43" s="78"/>
      <c r="J43" s="78"/>
      <c r="K43" s="78"/>
      <c r="L43" s="78"/>
      <c r="M43" s="78"/>
      <c r="N43" s="78"/>
      <c r="O43" s="78"/>
      <c r="P43" s="78"/>
      <c r="Q43" s="78"/>
    </row>
    <row r="44" customFormat="false" ht="15" hidden="false" customHeight="false" outlineLevel="0" collapsed="false">
      <c r="A44" s="92" t="s">
        <v>242</v>
      </c>
      <c r="B44" s="84" t="e">
        <f aca="false"/>
        <v>#VALUE!</v>
      </c>
      <c r="C44" s="84" t="n">
        <v>0.129268108841486</v>
      </c>
      <c r="D44" s="84" t="n">
        <v>0.0376731301939058</v>
      </c>
      <c r="E44" s="84" t="n">
        <v>-0.0785169844353823</v>
      </c>
      <c r="F44" s="84" t="n">
        <v>-0.0437910900648246</v>
      </c>
      <c r="G44" s="84" t="n">
        <v>-0.217552484184229</v>
      </c>
      <c r="H44" s="84" t="e">
        <f aca="false"/>
        <v>#VALUE!</v>
      </c>
      <c r="I44" s="34"/>
      <c r="J44" s="34"/>
      <c r="K44" s="34"/>
      <c r="L44" s="34"/>
      <c r="M44" s="34"/>
      <c r="N44" s="34"/>
      <c r="O44" s="34"/>
      <c r="P44" s="34"/>
      <c r="Q44" s="34"/>
    </row>
    <row r="45" s="62" customFormat="true" ht="15" hidden="false" customHeight="false" outlineLevel="0" collapsed="false">
      <c r="A45" s="18" t="s">
        <v>165</v>
      </c>
      <c r="B45" s="80" t="n">
        <v>3726</v>
      </c>
      <c r="C45" s="80" t="n">
        <v>7001</v>
      </c>
      <c r="D45" s="80" t="n">
        <v>11665</v>
      </c>
      <c r="E45" s="80" t="n">
        <v>47898</v>
      </c>
      <c r="F45" s="80" t="n">
        <v>69322</v>
      </c>
      <c r="G45" s="80" t="n">
        <v>8552</v>
      </c>
      <c r="H45" s="80" t="n">
        <v>148164</v>
      </c>
      <c r="I45" s="78"/>
      <c r="J45" s="78"/>
      <c r="K45" s="78"/>
      <c r="L45" s="78"/>
      <c r="M45" s="78"/>
      <c r="N45" s="78"/>
      <c r="O45" s="78"/>
      <c r="P45" s="78"/>
      <c r="Q45" s="78"/>
    </row>
    <row r="46" customFormat="false" ht="15" hidden="false" customHeight="false" outlineLevel="0" collapsed="false">
      <c r="A46" s="92" t="s">
        <v>242</v>
      </c>
      <c r="B46" s="84" t="e">
        <f aca="false"/>
        <v>#VALUE!</v>
      </c>
      <c r="C46" s="84" t="n">
        <v>0.0664127951256664</v>
      </c>
      <c r="D46" s="84" t="n">
        <v>0.179832102761202</v>
      </c>
      <c r="E46" s="84" t="n">
        <v>-0.111172966653677</v>
      </c>
      <c r="F46" s="84" t="n">
        <v>-0.0461894082197058</v>
      </c>
      <c r="G46" s="84" t="n">
        <v>-0.242850818946436</v>
      </c>
      <c r="H46" s="84" t="e">
        <f aca="false"/>
        <v>#VALUE!</v>
      </c>
      <c r="I46" s="34"/>
      <c r="J46" s="34"/>
      <c r="K46" s="34"/>
      <c r="L46" s="34"/>
      <c r="M46" s="34"/>
      <c r="N46" s="34"/>
      <c r="O46" s="34"/>
      <c r="P46" s="34"/>
      <c r="Q46" s="34"/>
    </row>
    <row r="47" customFormat="false" ht="15" hidden="false" customHeight="false" outlineLevel="0" collapsed="false">
      <c r="A47" s="21" t="s">
        <v>166</v>
      </c>
      <c r="B47" s="85" t="n">
        <v>1088</v>
      </c>
      <c r="C47" s="85" t="n">
        <v>2055</v>
      </c>
      <c r="D47" s="85" t="n">
        <v>4203</v>
      </c>
      <c r="E47" s="85" t="n">
        <v>18825</v>
      </c>
      <c r="F47" s="85" t="n">
        <v>29450</v>
      </c>
      <c r="G47" s="85" t="n">
        <v>4148</v>
      </c>
      <c r="H47" s="85" t="n">
        <v>59769</v>
      </c>
      <c r="I47" s="34"/>
      <c r="J47" s="34"/>
      <c r="K47" s="34"/>
      <c r="L47" s="34"/>
      <c r="M47" s="34"/>
      <c r="N47" s="34"/>
      <c r="O47" s="34"/>
      <c r="P47" s="34"/>
      <c r="Q47" s="34"/>
    </row>
    <row r="48" customFormat="false" ht="15" hidden="false" customHeight="false" outlineLevel="0" collapsed="false">
      <c r="A48" s="86" t="s">
        <v>242</v>
      </c>
      <c r="B48" s="84" t="e">
        <f aca="false"/>
        <v>#VALUE!</v>
      </c>
      <c r="C48" s="84" t="n">
        <v>-0.0424044734389562</v>
      </c>
      <c r="D48" s="84" t="n">
        <v>0.100549882168107</v>
      </c>
      <c r="E48" s="84" t="n">
        <v>-0.126450116009281</v>
      </c>
      <c r="F48" s="84" t="n">
        <v>-0.023961820170351</v>
      </c>
      <c r="G48" s="84" t="n">
        <v>-0.183464566929134</v>
      </c>
      <c r="H48" s="84" t="e">
        <f aca="false"/>
        <v>#VALUE!</v>
      </c>
      <c r="I48" s="34"/>
      <c r="J48" s="34"/>
      <c r="K48" s="34"/>
      <c r="L48" s="34"/>
      <c r="M48" s="34"/>
      <c r="N48" s="34"/>
      <c r="O48" s="34"/>
      <c r="P48" s="34"/>
      <c r="Q48" s="34"/>
    </row>
    <row r="49" customFormat="false" ht="15" hidden="false" customHeight="false" outlineLevel="0" collapsed="false">
      <c r="A49" s="93" t="s">
        <v>167</v>
      </c>
      <c r="B49" s="85" t="n">
        <v>2638</v>
      </c>
      <c r="C49" s="85" t="n">
        <v>4945</v>
      </c>
      <c r="D49" s="85" t="n">
        <v>7462</v>
      </c>
      <c r="E49" s="85" t="n">
        <v>29073</v>
      </c>
      <c r="F49" s="85" t="n">
        <v>39872</v>
      </c>
      <c r="G49" s="85" t="n">
        <v>4404</v>
      </c>
      <c r="H49" s="85" t="n">
        <v>88395</v>
      </c>
      <c r="I49" s="34"/>
      <c r="J49" s="34"/>
      <c r="K49" s="34"/>
      <c r="L49" s="34"/>
      <c r="M49" s="34"/>
      <c r="N49" s="34"/>
      <c r="O49" s="34"/>
      <c r="P49" s="34"/>
      <c r="Q49" s="34"/>
    </row>
    <row r="50" customFormat="false" ht="15" hidden="false" customHeight="false" outlineLevel="0" collapsed="false">
      <c r="A50" s="86" t="s">
        <v>242</v>
      </c>
      <c r="B50" s="84" t="e">
        <f aca="false"/>
        <v>#VALUE!</v>
      </c>
      <c r="C50" s="84" t="n">
        <v>0.119284744228158</v>
      </c>
      <c r="D50" s="84" t="n">
        <v>0.22972972972973</v>
      </c>
      <c r="E50" s="84" t="n">
        <v>-0.100992609542657</v>
      </c>
      <c r="F50" s="84" t="n">
        <v>-0.0619677222039242</v>
      </c>
      <c r="G50" s="84" t="n">
        <v>-0.291391794046661</v>
      </c>
      <c r="H50" s="84" t="e">
        <f aca="false"/>
        <v>#VALUE!</v>
      </c>
      <c r="I50" s="34"/>
      <c r="J50" s="34"/>
      <c r="K50" s="34"/>
      <c r="L50" s="34"/>
      <c r="M50" s="34"/>
      <c r="N50" s="34"/>
      <c r="O50" s="34"/>
      <c r="P50" s="34"/>
      <c r="Q50" s="34"/>
    </row>
    <row r="51" s="62" customFormat="true" ht="15" hidden="false" customHeight="false" outlineLevel="0" collapsed="false">
      <c r="A51" s="18" t="s">
        <v>168</v>
      </c>
      <c r="B51" s="80" t="n">
        <v>1718</v>
      </c>
      <c r="C51" s="80" t="n">
        <v>4231</v>
      </c>
      <c r="D51" s="80" t="n">
        <v>7701</v>
      </c>
      <c r="E51" s="80" t="n">
        <v>19083</v>
      </c>
      <c r="F51" s="80" t="n">
        <v>28830</v>
      </c>
      <c r="G51" s="80" t="n">
        <v>5490</v>
      </c>
      <c r="H51" s="80" t="n">
        <v>67054</v>
      </c>
      <c r="I51" s="78"/>
      <c r="J51" s="78"/>
      <c r="K51" s="78"/>
      <c r="L51" s="78"/>
      <c r="M51" s="78"/>
      <c r="N51" s="78"/>
      <c r="O51" s="78"/>
      <c r="P51" s="78"/>
      <c r="Q51" s="78"/>
    </row>
    <row r="52" customFormat="false" ht="15" hidden="false" customHeight="false" outlineLevel="0" collapsed="false">
      <c r="A52" s="86" t="s">
        <v>242</v>
      </c>
      <c r="B52" s="84" t="e">
        <f aca="false"/>
        <v>#VALUE!</v>
      </c>
      <c r="C52" s="84" t="n">
        <v>0.153489640130862</v>
      </c>
      <c r="D52" s="84" t="n">
        <v>-0.197645342779746</v>
      </c>
      <c r="E52" s="84" t="n">
        <v>0.0935189960460719</v>
      </c>
      <c r="F52" s="84" t="n">
        <v>0.103667406783554</v>
      </c>
      <c r="G52" s="84" t="n">
        <v>-0.183521713265913</v>
      </c>
      <c r="H52" s="84" t="e">
        <f aca="false"/>
        <v>#VALUE!</v>
      </c>
      <c r="I52" s="34"/>
      <c r="J52" s="34"/>
      <c r="K52" s="34"/>
      <c r="L52" s="34"/>
      <c r="M52" s="34"/>
      <c r="N52" s="34"/>
      <c r="O52" s="34"/>
      <c r="P52" s="34"/>
      <c r="Q52" s="34"/>
    </row>
    <row r="53" s="62" customFormat="true" ht="15" hidden="false" customHeight="false" outlineLevel="0" collapsed="false">
      <c r="A53" s="18" t="s">
        <v>169</v>
      </c>
      <c r="B53" s="80" t="n">
        <v>1122</v>
      </c>
      <c r="C53" s="80" t="n">
        <v>3750</v>
      </c>
      <c r="D53" s="80" t="n">
        <v>6855</v>
      </c>
      <c r="E53" s="80" t="n">
        <v>19338</v>
      </c>
      <c r="F53" s="80" t="n">
        <v>26639</v>
      </c>
      <c r="G53" s="80" t="n">
        <v>5377</v>
      </c>
      <c r="H53" s="80" t="n">
        <v>63080</v>
      </c>
      <c r="I53" s="78"/>
      <c r="J53" s="78"/>
      <c r="K53" s="78"/>
      <c r="L53" s="78"/>
      <c r="M53" s="78"/>
      <c r="N53" s="78"/>
      <c r="O53" s="78"/>
      <c r="P53" s="78"/>
      <c r="Q53" s="78"/>
    </row>
    <row r="54" customFormat="false" ht="15" hidden="false" customHeight="false" outlineLevel="0" collapsed="false">
      <c r="A54" s="86" t="s">
        <v>242</v>
      </c>
      <c r="B54" s="84" t="e">
        <f aca="false"/>
        <v>#VALUE!</v>
      </c>
      <c r="C54" s="84" t="n">
        <v>0.235992089650626</v>
      </c>
      <c r="D54" s="84" t="n">
        <v>0.184961106309421</v>
      </c>
      <c r="E54" s="84" t="n">
        <v>-0.13414524939554</v>
      </c>
      <c r="F54" s="84" t="n">
        <v>-0.159785522788204</v>
      </c>
      <c r="G54" s="84" t="n">
        <v>-0.209032068255369</v>
      </c>
      <c r="H54" s="84" t="e">
        <f aca="false"/>
        <v>#VALUE!</v>
      </c>
      <c r="I54" s="34"/>
      <c r="J54" s="34"/>
      <c r="K54" s="34"/>
      <c r="L54" s="34"/>
      <c r="M54" s="34"/>
      <c r="N54" s="34"/>
      <c r="O54" s="34"/>
      <c r="P54" s="34"/>
      <c r="Q54" s="34"/>
    </row>
    <row r="55" customFormat="false" ht="15" hidden="false" customHeight="false" outlineLevel="0" collapsed="false">
      <c r="A55" s="94" t="s">
        <v>170</v>
      </c>
      <c r="B55" s="85" t="n">
        <v>566</v>
      </c>
      <c r="C55" s="85" t="n">
        <v>1724</v>
      </c>
      <c r="D55" s="85" t="n">
        <v>3242</v>
      </c>
      <c r="E55" s="85" t="n">
        <v>9915</v>
      </c>
      <c r="F55" s="85" t="n">
        <v>12899</v>
      </c>
      <c r="G55" s="85" t="n">
        <v>2444</v>
      </c>
      <c r="H55" s="85" t="n">
        <v>30789</v>
      </c>
      <c r="I55" s="34"/>
      <c r="J55" s="34"/>
      <c r="K55" s="34"/>
      <c r="L55" s="34"/>
      <c r="M55" s="34"/>
      <c r="N55" s="34"/>
      <c r="O55" s="34"/>
      <c r="P55" s="34"/>
      <c r="Q55" s="34"/>
    </row>
    <row r="56" customFormat="false" ht="15" hidden="false" customHeight="false" outlineLevel="0" collapsed="false">
      <c r="A56" s="86" t="s">
        <v>242</v>
      </c>
      <c r="B56" s="84" t="e">
        <f aca="false"/>
        <v>#VALUE!</v>
      </c>
      <c r="C56" s="84" t="n">
        <v>0.301132075471698</v>
      </c>
      <c r="D56" s="84" t="n">
        <v>0.617764471057884</v>
      </c>
      <c r="E56" s="84" t="n">
        <v>-0.0354120050588579</v>
      </c>
      <c r="F56" s="84" t="n">
        <v>-0.0358771208610509</v>
      </c>
      <c r="G56" s="84" t="n">
        <v>-0.132102272727273</v>
      </c>
      <c r="H56" s="84" t="e">
        <f aca="false"/>
        <v>#VALUE!</v>
      </c>
      <c r="I56" s="34"/>
      <c r="J56" s="34"/>
      <c r="K56" s="34"/>
      <c r="L56" s="34"/>
      <c r="M56" s="34"/>
      <c r="N56" s="34"/>
      <c r="O56" s="34"/>
      <c r="P56" s="34"/>
      <c r="Q56" s="34"/>
    </row>
    <row r="57" customFormat="false" ht="15" hidden="false" customHeight="false" outlineLevel="0" collapsed="false">
      <c r="A57" s="22" t="s">
        <v>171</v>
      </c>
      <c r="B57" s="85" t="n">
        <v>556</v>
      </c>
      <c r="C57" s="85" t="n">
        <v>2026</v>
      </c>
      <c r="D57" s="85" t="n">
        <v>3614</v>
      </c>
      <c r="E57" s="85" t="n">
        <v>9423</v>
      </c>
      <c r="F57" s="85" t="n">
        <v>13740</v>
      </c>
      <c r="G57" s="85" t="n">
        <v>2933</v>
      </c>
      <c r="H57" s="85" t="n">
        <v>32292</v>
      </c>
      <c r="I57" s="34"/>
      <c r="J57" s="34"/>
      <c r="K57" s="34"/>
      <c r="L57" s="34"/>
      <c r="M57" s="34"/>
      <c r="N57" s="34"/>
      <c r="O57" s="34"/>
      <c r="P57" s="34"/>
      <c r="Q57" s="34"/>
    </row>
    <row r="58" customFormat="false" ht="15" hidden="false" customHeight="false" outlineLevel="0" collapsed="false">
      <c r="A58" s="95" t="s">
        <v>242</v>
      </c>
      <c r="B58" s="84" t="e">
        <f aca="false"/>
        <v>#VALUE!</v>
      </c>
      <c r="C58" s="84" t="n">
        <v>0.185488589818607</v>
      </c>
      <c r="D58" s="84" t="n">
        <v>-0.0441682094683946</v>
      </c>
      <c r="E58" s="84" t="n">
        <v>-0.218332642057238</v>
      </c>
      <c r="F58" s="84" t="n">
        <v>-0.250245552766561</v>
      </c>
      <c r="G58" s="84" t="n">
        <v>-0.263435459568056</v>
      </c>
      <c r="H58" s="84" t="e">
        <f aca="false"/>
        <v>#VALUE!</v>
      </c>
      <c r="I58" s="34"/>
      <c r="J58" s="34"/>
      <c r="K58" s="34"/>
      <c r="L58" s="34"/>
      <c r="M58" s="34"/>
      <c r="N58" s="34"/>
      <c r="O58" s="34"/>
      <c r="P58" s="34"/>
      <c r="Q58" s="34"/>
    </row>
    <row r="59" s="62" customFormat="true" ht="15" hidden="false" customHeight="false" outlineLevel="0" collapsed="false">
      <c r="A59" s="23" t="s">
        <v>172</v>
      </c>
      <c r="B59" s="80" t="n">
        <v>62620</v>
      </c>
      <c r="C59" s="80" t="n">
        <v>65981</v>
      </c>
      <c r="D59" s="80" t="n">
        <v>103227</v>
      </c>
      <c r="E59" s="80" t="n">
        <v>336813</v>
      </c>
      <c r="F59" s="80" t="n">
        <v>414494</v>
      </c>
      <c r="G59" s="80" t="n">
        <v>96826</v>
      </c>
      <c r="H59" s="80" t="n">
        <v>1079960</v>
      </c>
      <c r="I59" s="78"/>
      <c r="J59" s="78"/>
      <c r="K59" s="78"/>
      <c r="L59" s="78"/>
      <c r="M59" s="78"/>
      <c r="N59" s="78"/>
      <c r="O59" s="78"/>
      <c r="P59" s="78"/>
      <c r="Q59" s="78"/>
    </row>
    <row r="60" customFormat="false" ht="15" hidden="false" customHeight="false" outlineLevel="0" collapsed="false">
      <c r="A60" s="86" t="s">
        <v>242</v>
      </c>
      <c r="B60" s="84" t="n">
        <v>0.32708854321197</v>
      </c>
      <c r="C60" s="84" t="n">
        <v>0.0878798371007898</v>
      </c>
      <c r="D60" s="84" t="n">
        <v>0.200481462529655</v>
      </c>
      <c r="E60" s="84" t="n">
        <v>-0.0211200883515462</v>
      </c>
      <c r="F60" s="84" t="n">
        <v>-0.0120910367116575</v>
      </c>
      <c r="G60" s="84" t="n">
        <v>-0.126954357744396</v>
      </c>
      <c r="H60" s="84" t="e">
        <f aca="false"/>
        <v>#VALUE!</v>
      </c>
      <c r="I60" s="34"/>
      <c r="J60" s="34"/>
      <c r="K60" s="34"/>
      <c r="L60" s="34"/>
      <c r="M60" s="34"/>
      <c r="N60" s="34"/>
      <c r="O60" s="34"/>
      <c r="P60" s="34"/>
      <c r="Q60" s="34"/>
    </row>
    <row r="61" s="62" customFormat="true" ht="15" hidden="false" customHeight="false" outlineLevel="0" collapsed="false">
      <c r="A61" s="18" t="s">
        <v>173</v>
      </c>
      <c r="B61" s="80" t="s">
        <v>196</v>
      </c>
      <c r="C61" s="80" t="n">
        <v>4378</v>
      </c>
      <c r="D61" s="80" t="n">
        <v>6445</v>
      </c>
      <c r="E61" s="80" t="n">
        <v>18143</v>
      </c>
      <c r="F61" s="80" t="n">
        <v>26237</v>
      </c>
      <c r="G61" s="80" t="n">
        <v>6263</v>
      </c>
      <c r="H61" s="80" t="n">
        <v>64036</v>
      </c>
      <c r="I61" s="78"/>
      <c r="J61" s="78"/>
      <c r="K61" s="78"/>
      <c r="L61" s="78"/>
      <c r="M61" s="78"/>
      <c r="N61" s="78"/>
      <c r="O61" s="78"/>
      <c r="P61" s="78"/>
      <c r="Q61" s="78"/>
    </row>
    <row r="62" customFormat="false" ht="15" hidden="false" customHeight="false" outlineLevel="0" collapsed="false">
      <c r="A62" s="86" t="s">
        <v>242</v>
      </c>
      <c r="B62" s="84" t="e">
        <f aca="false"/>
        <v>#VALUE!</v>
      </c>
      <c r="C62" s="84" t="n">
        <v>0.230466554243957</v>
      </c>
      <c r="D62" s="84" t="n">
        <v>0.0964613814222525</v>
      </c>
      <c r="E62" s="84" t="n">
        <v>0.0385826320911329</v>
      </c>
      <c r="F62" s="84" t="n">
        <v>0.196779637823291</v>
      </c>
      <c r="G62" s="84" t="n">
        <v>0.249600957701516</v>
      </c>
      <c r="H62" s="84" t="e">
        <f aca="false"/>
        <v>#VALUE!</v>
      </c>
      <c r="I62" s="34"/>
      <c r="J62" s="34"/>
      <c r="K62" s="34"/>
      <c r="L62" s="34"/>
      <c r="M62" s="34"/>
      <c r="N62" s="34"/>
      <c r="O62" s="34"/>
      <c r="P62" s="34"/>
      <c r="Q62" s="34"/>
    </row>
    <row r="63" s="62" customFormat="true" ht="15" hidden="false" customHeight="false" outlineLevel="0" collapsed="false">
      <c r="A63" s="18" t="s">
        <v>174</v>
      </c>
      <c r="B63" s="80" t="n">
        <v>55486</v>
      </c>
      <c r="C63" s="80" t="n">
        <v>53521</v>
      </c>
      <c r="D63" s="80" t="n">
        <v>80561</v>
      </c>
      <c r="E63" s="80" t="n">
        <v>271727</v>
      </c>
      <c r="F63" s="80" t="n">
        <v>342438</v>
      </c>
      <c r="G63" s="80" t="n">
        <v>79274</v>
      </c>
      <c r="H63" s="80" t="n">
        <v>883006</v>
      </c>
      <c r="I63" s="78"/>
      <c r="J63" s="78"/>
      <c r="K63" s="78"/>
      <c r="L63" s="78"/>
      <c r="M63" s="78"/>
      <c r="N63" s="78"/>
      <c r="O63" s="78"/>
      <c r="P63" s="78"/>
      <c r="Q63" s="78"/>
    </row>
    <row r="64" customFormat="false" ht="15" hidden="false" customHeight="false" outlineLevel="0" collapsed="false">
      <c r="A64" s="92" t="s">
        <v>242</v>
      </c>
      <c r="B64" s="84" t="n">
        <v>0.438019955941428</v>
      </c>
      <c r="C64" s="84" t="n">
        <v>0.10429992159452</v>
      </c>
      <c r="D64" s="84" t="n">
        <v>0.201183873084034</v>
      </c>
      <c r="E64" s="84" t="n">
        <v>-0.0435751319045289</v>
      </c>
      <c r="F64" s="84" t="n">
        <v>-0.0167032777705991</v>
      </c>
      <c r="G64" s="84" t="n">
        <v>-0.159378181201222</v>
      </c>
      <c r="H64" s="84" t="e">
        <f aca="false"/>
        <v>#VALUE!</v>
      </c>
      <c r="I64" s="34"/>
      <c r="J64" s="34"/>
      <c r="K64" s="34"/>
      <c r="L64" s="34"/>
      <c r="M64" s="34"/>
      <c r="N64" s="34"/>
      <c r="O64" s="34"/>
      <c r="P64" s="34"/>
      <c r="Q64" s="34"/>
    </row>
    <row r="65" customFormat="false" ht="15" hidden="false" customHeight="false" outlineLevel="0" collapsed="false">
      <c r="A65" s="21" t="s">
        <v>175</v>
      </c>
      <c r="B65" s="85" t="n">
        <v>23897</v>
      </c>
      <c r="C65" s="85" t="n">
        <v>19527</v>
      </c>
      <c r="D65" s="85" t="n">
        <v>27793</v>
      </c>
      <c r="E65" s="85" t="n">
        <v>87014</v>
      </c>
      <c r="F65" s="85" t="n">
        <v>96419</v>
      </c>
      <c r="G65" s="85" t="n">
        <v>27766</v>
      </c>
      <c r="H65" s="85" t="n">
        <v>282416</v>
      </c>
      <c r="I65" s="34"/>
      <c r="J65" s="34"/>
      <c r="K65" s="34"/>
      <c r="L65" s="34"/>
      <c r="M65" s="34"/>
      <c r="N65" s="34"/>
      <c r="O65" s="34"/>
      <c r="P65" s="34"/>
      <c r="Q65" s="34"/>
    </row>
    <row r="66" customFormat="false" ht="15" hidden="false" customHeight="false" outlineLevel="0" collapsed="false">
      <c r="A66" s="86" t="s">
        <v>242</v>
      </c>
      <c r="B66" s="84" t="n">
        <v>0.494870511697736</v>
      </c>
      <c r="C66" s="84" t="n">
        <v>-0.125487034797797</v>
      </c>
      <c r="D66" s="84" t="n">
        <v>0.116543467780813</v>
      </c>
      <c r="E66" s="84" t="n">
        <v>-0.0511945392491468</v>
      </c>
      <c r="F66" s="84" t="n">
        <v>0.0270889258170352</v>
      </c>
      <c r="G66" s="84" t="n">
        <v>-0.189905178701678</v>
      </c>
      <c r="H66" s="84" t="e">
        <f aca="false"/>
        <v>#VALUE!</v>
      </c>
      <c r="I66" s="34"/>
      <c r="J66" s="34"/>
      <c r="K66" s="34"/>
      <c r="L66" s="34"/>
      <c r="M66" s="34"/>
      <c r="N66" s="34"/>
      <c r="O66" s="34"/>
      <c r="P66" s="34"/>
      <c r="Q66" s="34"/>
    </row>
    <row r="67" customFormat="false" ht="15" hidden="false" customHeight="false" outlineLevel="0" collapsed="false">
      <c r="A67" s="21" t="s">
        <v>176</v>
      </c>
      <c r="B67" s="85" t="n">
        <v>14687</v>
      </c>
      <c r="C67" s="85" t="n">
        <v>16976</v>
      </c>
      <c r="D67" s="85" t="n">
        <v>25323</v>
      </c>
      <c r="E67" s="85" t="n">
        <v>86315</v>
      </c>
      <c r="F67" s="85" t="n">
        <v>124869</v>
      </c>
      <c r="G67" s="85" t="n">
        <v>24299</v>
      </c>
      <c r="H67" s="85" t="n">
        <v>292470</v>
      </c>
      <c r="I67" s="34"/>
      <c r="J67" s="34"/>
      <c r="K67" s="34"/>
      <c r="L67" s="34"/>
      <c r="M67" s="34"/>
      <c r="N67" s="34"/>
      <c r="O67" s="34"/>
      <c r="P67" s="34"/>
      <c r="Q67" s="34"/>
    </row>
    <row r="68" customFormat="false" ht="15" hidden="false" customHeight="false" outlineLevel="0" collapsed="false">
      <c r="A68" s="86" t="s">
        <v>242</v>
      </c>
      <c r="B68" s="84" t="n">
        <v>0.689909101369233</v>
      </c>
      <c r="C68" s="84" t="n">
        <v>0.685464654487689</v>
      </c>
      <c r="D68" s="84" t="n">
        <v>0.450426714015694</v>
      </c>
      <c r="E68" s="84" t="n">
        <v>0.00402470658027894</v>
      </c>
      <c r="F68" s="84" t="n">
        <v>0.0512008889861685</v>
      </c>
      <c r="G68" s="84" t="n">
        <v>-0.0975301764159703</v>
      </c>
      <c r="H68" s="84" t="e">
        <f aca="false"/>
        <v>#VALUE!</v>
      </c>
      <c r="I68" s="34"/>
      <c r="J68" s="34"/>
      <c r="K68" s="34"/>
      <c r="L68" s="34"/>
      <c r="M68" s="34"/>
      <c r="N68" s="34"/>
      <c r="O68" s="34"/>
      <c r="P68" s="34"/>
      <c r="Q68" s="34"/>
    </row>
    <row r="69" customFormat="false" ht="15" hidden="false" customHeight="false" outlineLevel="0" collapsed="false">
      <c r="A69" s="21" t="s">
        <v>177</v>
      </c>
      <c r="B69" s="85" t="n">
        <v>8403</v>
      </c>
      <c r="C69" s="85" t="n">
        <v>10337</v>
      </c>
      <c r="D69" s="85" t="n">
        <v>17339</v>
      </c>
      <c r="E69" s="85" t="n">
        <v>62082</v>
      </c>
      <c r="F69" s="85" t="n">
        <v>85015</v>
      </c>
      <c r="G69" s="85" t="n">
        <v>17567</v>
      </c>
      <c r="H69" s="85" t="n">
        <v>200742</v>
      </c>
      <c r="I69" s="34"/>
      <c r="J69" s="34"/>
      <c r="K69" s="34"/>
      <c r="L69" s="34"/>
      <c r="M69" s="34"/>
      <c r="N69" s="34"/>
      <c r="O69" s="34"/>
      <c r="P69" s="34"/>
      <c r="Q69" s="34"/>
    </row>
    <row r="70" customFormat="false" ht="15" hidden="false" customHeight="false" outlineLevel="0" collapsed="false">
      <c r="A70" s="86" t="s">
        <v>242</v>
      </c>
      <c r="B70" s="84" t="n">
        <v>0.105803395183577</v>
      </c>
      <c r="C70" s="84" t="n">
        <v>0.0923597167917151</v>
      </c>
      <c r="D70" s="84" t="n">
        <v>0.0447068747363981</v>
      </c>
      <c r="E70" s="84" t="n">
        <v>-0.111489580948019</v>
      </c>
      <c r="F70" s="84" t="n">
        <v>-0.122416747527716</v>
      </c>
      <c r="G70" s="84" t="n">
        <v>-0.251289263947492</v>
      </c>
      <c r="H70" s="84" t="e">
        <f aca="false"/>
        <v>#VALUE!</v>
      </c>
      <c r="I70" s="34"/>
      <c r="J70" s="34"/>
      <c r="K70" s="34"/>
      <c r="L70" s="34"/>
      <c r="M70" s="34"/>
      <c r="N70" s="34"/>
      <c r="O70" s="34"/>
      <c r="P70" s="34"/>
      <c r="Q70" s="34"/>
    </row>
    <row r="71" customFormat="false" ht="15" hidden="false" customHeight="false" outlineLevel="0" collapsed="false">
      <c r="A71" s="21" t="s">
        <v>178</v>
      </c>
      <c r="B71" s="85" t="n">
        <v>6476</v>
      </c>
      <c r="C71" s="85" t="n">
        <v>3733</v>
      </c>
      <c r="D71" s="85" t="n">
        <v>6414</v>
      </c>
      <c r="E71" s="85" t="n">
        <v>27797</v>
      </c>
      <c r="F71" s="85" t="n">
        <v>26704</v>
      </c>
      <c r="G71" s="85" t="n">
        <v>5569</v>
      </c>
      <c r="H71" s="85" t="n">
        <v>76693</v>
      </c>
      <c r="I71" s="34"/>
      <c r="J71" s="34"/>
      <c r="K71" s="34"/>
      <c r="L71" s="34"/>
      <c r="M71" s="34"/>
      <c r="N71" s="34"/>
      <c r="O71" s="34"/>
      <c r="P71" s="34"/>
      <c r="Q71" s="34"/>
    </row>
    <row r="72" customFormat="false" ht="15" hidden="false" customHeight="false" outlineLevel="0" collapsed="false">
      <c r="A72" s="86" t="s">
        <v>242</v>
      </c>
      <c r="B72" s="84" t="e">
        <f aca="false"/>
        <v>#VALUE!</v>
      </c>
      <c r="C72" s="84" t="n">
        <v>0.0401225968236278</v>
      </c>
      <c r="D72" s="84" t="n">
        <v>0.302864107251676</v>
      </c>
      <c r="E72" s="84" t="n">
        <v>0.0258709772660171</v>
      </c>
      <c r="F72" s="84" t="n">
        <v>-0.0363045831829664</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79</v>
      </c>
      <c r="B73" s="85" t="n">
        <v>2022</v>
      </c>
      <c r="C73" s="85" t="n">
        <v>2947</v>
      </c>
      <c r="D73" s="85" t="n">
        <v>3692</v>
      </c>
      <c r="E73" s="85" t="n">
        <v>8519</v>
      </c>
      <c r="F73" s="85" t="n">
        <v>9431</v>
      </c>
      <c r="G73" s="85" t="n">
        <v>4074</v>
      </c>
      <c r="H73" s="85" t="n">
        <v>30685</v>
      </c>
      <c r="I73" s="34"/>
      <c r="J73" s="34"/>
      <c r="K73" s="34"/>
      <c r="L73" s="34"/>
      <c r="M73" s="34"/>
      <c r="N73" s="34"/>
      <c r="O73" s="34"/>
      <c r="P73" s="34"/>
      <c r="Q73" s="34"/>
    </row>
    <row r="74" customFormat="false" ht="15" hidden="false" customHeight="false" outlineLevel="0" collapsed="false">
      <c r="A74" s="86" t="s">
        <v>242</v>
      </c>
      <c r="B74" s="84" t="n">
        <v>-0.00197433366238894</v>
      </c>
      <c r="C74" s="84" t="n">
        <v>-0.0215803452855246</v>
      </c>
      <c r="D74" s="84" t="n">
        <v>0.154832655614639</v>
      </c>
      <c r="E74" s="84" t="n">
        <v>-0.0995666420040165</v>
      </c>
      <c r="F74" s="84" t="n">
        <v>-0.143259447674419</v>
      </c>
      <c r="G74" s="84" t="n">
        <v>0.116164383561644</v>
      </c>
      <c r="H74" s="84" t="e">
        <f aca="false"/>
        <v>#VALUE!</v>
      </c>
      <c r="I74" s="34"/>
      <c r="J74" s="34"/>
      <c r="K74" s="34"/>
      <c r="L74" s="34"/>
      <c r="M74" s="34"/>
      <c r="N74" s="34"/>
      <c r="O74" s="34"/>
      <c r="P74" s="34"/>
      <c r="Q74" s="34"/>
    </row>
    <row r="75" s="62" customFormat="true" ht="15" hidden="false" customHeight="false" outlineLevel="0" collapsed="false">
      <c r="A75" s="18" t="s">
        <v>180</v>
      </c>
      <c r="B75" s="80" t="n">
        <v>1916</v>
      </c>
      <c r="C75" s="80" t="n">
        <v>3020</v>
      </c>
      <c r="D75" s="80" t="n">
        <v>6550</v>
      </c>
      <c r="E75" s="80" t="n">
        <v>15594</v>
      </c>
      <c r="F75" s="80" t="n">
        <v>19489</v>
      </c>
      <c r="G75" s="80" t="n">
        <v>5860</v>
      </c>
      <c r="H75" s="80" t="n">
        <v>52428</v>
      </c>
      <c r="I75" s="78"/>
      <c r="J75" s="78"/>
      <c r="K75" s="78"/>
      <c r="L75" s="78"/>
      <c r="M75" s="78"/>
      <c r="N75" s="78"/>
      <c r="O75" s="78"/>
      <c r="P75" s="78"/>
      <c r="Q75" s="78"/>
    </row>
    <row r="76" customFormat="false" ht="15" hidden="false" customHeight="false" outlineLevel="0" collapsed="false">
      <c r="A76" s="92" t="s">
        <v>242</v>
      </c>
      <c r="B76" s="84" t="n">
        <v>-0.184333759046403</v>
      </c>
      <c r="C76" s="84" t="n">
        <v>-0.202955925046186</v>
      </c>
      <c r="D76" s="84" t="n">
        <v>0.0634843318720572</v>
      </c>
      <c r="E76" s="84" t="n">
        <v>-0.0979870430356317</v>
      </c>
      <c r="F76" s="84" t="n">
        <v>-0.0929864569274445</v>
      </c>
      <c r="G76" s="84" t="n">
        <v>0.299046774551097</v>
      </c>
      <c r="H76" s="84" t="e">
        <f aca="false"/>
        <v>#VALUE!</v>
      </c>
      <c r="I76" s="34"/>
      <c r="J76" s="34"/>
      <c r="K76" s="34"/>
      <c r="L76" s="34"/>
      <c r="M76" s="34"/>
      <c r="N76" s="34"/>
      <c r="O76" s="34"/>
      <c r="P76" s="34"/>
      <c r="Q76" s="34"/>
    </row>
    <row r="77" s="62" customFormat="true" ht="15" hidden="false" customHeight="false" outlineLevel="0" collapsed="false">
      <c r="A77" s="18" t="s">
        <v>181</v>
      </c>
      <c r="B77" s="80" t="n">
        <v>2649</v>
      </c>
      <c r="C77" s="80" t="n">
        <v>5062</v>
      </c>
      <c r="D77" s="80" t="n">
        <v>9672</v>
      </c>
      <c r="E77" s="80" t="n">
        <v>31349</v>
      </c>
      <c r="F77" s="80" t="n">
        <v>26330</v>
      </c>
      <c r="G77" s="80" t="n">
        <v>5429</v>
      </c>
      <c r="H77" s="80" t="n">
        <v>80491</v>
      </c>
      <c r="I77" s="78"/>
      <c r="J77" s="78"/>
      <c r="K77" s="78"/>
      <c r="L77" s="78"/>
      <c r="M77" s="78"/>
      <c r="N77" s="78"/>
      <c r="O77" s="78"/>
      <c r="P77" s="78"/>
      <c r="Q77" s="78"/>
    </row>
    <row r="78" customFormat="false" ht="15" hidden="false" customHeight="false" outlineLevel="0" collapsed="false">
      <c r="A78" s="92" t="s">
        <v>242</v>
      </c>
      <c r="B78" s="84" t="n">
        <v>-0.371082621082621</v>
      </c>
      <c r="C78" s="84" t="n">
        <v>0.0463001240181893</v>
      </c>
      <c r="D78" s="84" t="n">
        <v>0.405405405405405</v>
      </c>
      <c r="E78" s="84" t="n">
        <v>0.243218591370558</v>
      </c>
      <c r="F78" s="84" t="n">
        <v>-0.0563400473084367</v>
      </c>
      <c r="G78" s="84" t="n">
        <v>-0.232975416784402</v>
      </c>
      <c r="H78" s="84" t="e">
        <f aca="false"/>
        <v>#VALUE!</v>
      </c>
      <c r="I78" s="34"/>
      <c r="J78" s="34"/>
      <c r="K78" s="34"/>
      <c r="L78" s="34"/>
      <c r="M78" s="34"/>
      <c r="N78" s="34"/>
      <c r="O78" s="34"/>
      <c r="P78" s="34"/>
      <c r="Q78" s="34"/>
    </row>
    <row r="79" customFormat="false" ht="15" hidden="false" customHeight="false" outlineLevel="0" collapsed="false">
      <c r="A79" s="21" t="s">
        <v>182</v>
      </c>
      <c r="B79" s="85" t="s">
        <v>196</v>
      </c>
      <c r="C79" s="85" t="s">
        <v>196</v>
      </c>
      <c r="D79" s="85" t="n">
        <v>1729</v>
      </c>
      <c r="E79" s="85" t="n">
        <v>6906</v>
      </c>
      <c r="F79" s="85" t="n">
        <v>7171</v>
      </c>
      <c r="G79" s="85" t="n">
        <v>811</v>
      </c>
      <c r="H79" s="85" t="s">
        <v>196</v>
      </c>
      <c r="I79" s="34"/>
      <c r="J79" s="34"/>
      <c r="K79" s="34"/>
      <c r="L79" s="34"/>
      <c r="M79" s="34"/>
      <c r="N79" s="34"/>
      <c r="O79" s="34"/>
      <c r="P79" s="34"/>
      <c r="Q79" s="34"/>
    </row>
    <row r="80" customFormat="false" ht="15" hidden="false" customHeight="false" outlineLevel="0" collapsed="false">
      <c r="A80" s="86" t="s">
        <v>242</v>
      </c>
      <c r="B80" s="84" t="e">
        <f aca="false"/>
        <v>#VALUE!</v>
      </c>
      <c r="C80" s="84" t="e">
        <f aca="false"/>
        <v>#VALUE!</v>
      </c>
      <c r="D80" s="84" t="n">
        <v>0.193236714975845</v>
      </c>
      <c r="E80" s="84" t="n">
        <v>0.0977587029089175</v>
      </c>
      <c r="F80" s="84" t="n">
        <v>0.0801325500828438</v>
      </c>
      <c r="G80" s="84" t="n">
        <v>0.353923205342237</v>
      </c>
      <c r="H80" s="84" t="e">
        <f aca="false"/>
        <v>#VALUE!</v>
      </c>
      <c r="I80" s="34"/>
      <c r="J80" s="34"/>
      <c r="K80" s="34"/>
      <c r="L80" s="34"/>
      <c r="M80" s="34"/>
      <c r="N80" s="34"/>
      <c r="O80" s="34"/>
      <c r="P80" s="34"/>
      <c r="Q80" s="34"/>
    </row>
    <row r="81" customFormat="false" ht="15" hidden="false" customHeight="false" outlineLevel="0" collapsed="false">
      <c r="A81" s="22" t="s">
        <v>183</v>
      </c>
      <c r="B81" s="85" t="s">
        <v>196</v>
      </c>
      <c r="C81" s="85" t="s">
        <v>196</v>
      </c>
      <c r="D81" s="85" t="n">
        <v>7943</v>
      </c>
      <c r="E81" s="85" t="n">
        <v>24443</v>
      </c>
      <c r="F81" s="85" t="n">
        <v>19159</v>
      </c>
      <c r="G81" s="85" t="n">
        <v>4618</v>
      </c>
      <c r="H81" s="85" t="n">
        <v>62811</v>
      </c>
      <c r="I81" s="34"/>
      <c r="J81" s="34"/>
      <c r="K81" s="34"/>
      <c r="L81" s="34"/>
      <c r="M81" s="34"/>
      <c r="N81" s="34"/>
      <c r="O81" s="34"/>
      <c r="P81" s="34"/>
      <c r="Q81" s="34"/>
    </row>
    <row r="82" customFormat="false" ht="15" hidden="false" customHeight="false" outlineLevel="0" collapsed="false">
      <c r="A82" s="86" t="s">
        <v>242</v>
      </c>
      <c r="B82" s="84" t="e">
        <f aca="false"/>
        <v>#VALUE!</v>
      </c>
      <c r="C82" s="84" t="e">
        <f aca="false"/>
        <v>#VALUE!</v>
      </c>
      <c r="D82" s="84" t="n">
        <v>0.461991533222897</v>
      </c>
      <c r="E82" s="84" t="n">
        <v>0.291571994715984</v>
      </c>
      <c r="F82" s="84" t="n">
        <v>-0.0989512298358651</v>
      </c>
      <c r="G82" s="84" t="n">
        <v>-0.287235684519216</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1687</v>
      </c>
      <c r="C84" s="85" t="n">
        <v>3438</v>
      </c>
      <c r="D84" s="85" t="n">
        <v>6897</v>
      </c>
      <c r="E84" s="85" t="n">
        <v>18799</v>
      </c>
      <c r="F84" s="85" t="n">
        <v>25588</v>
      </c>
      <c r="G84" s="85" t="n">
        <v>7064</v>
      </c>
      <c r="H84" s="85" t="n">
        <v>63473</v>
      </c>
    </row>
    <row r="85" customFormat="false" ht="15" hidden="false" customHeight="false" outlineLevel="0" collapsed="false">
      <c r="A85" s="86" t="s">
        <v>242</v>
      </c>
      <c r="B85" s="84" t="e">
        <f aca="false"/>
        <v>#VALUE!</v>
      </c>
      <c r="C85" s="84" t="n">
        <v>0.738119312436805</v>
      </c>
      <c r="D85" s="84" t="n">
        <v>0.147396439860256</v>
      </c>
      <c r="E85" s="84" t="n">
        <v>-0.0865403304178814</v>
      </c>
      <c r="F85" s="84" t="n">
        <v>-0.16586256356761</v>
      </c>
      <c r="G85" s="84" t="n">
        <v>-0.310963714397191</v>
      </c>
      <c r="H85" s="84" t="e">
        <f aca="false"/>
        <v>#VALUE!</v>
      </c>
    </row>
    <row r="86" customFormat="false" ht="15" hidden="false" customHeight="false" outlineLevel="0" collapsed="false">
      <c r="A86" s="15" t="s">
        <v>186</v>
      </c>
      <c r="B86" s="85" t="n">
        <v>4776</v>
      </c>
      <c r="C86" s="85" t="n">
        <v>4432</v>
      </c>
      <c r="D86" s="85" t="n">
        <v>9111</v>
      </c>
      <c r="E86" s="85" t="n">
        <v>37113</v>
      </c>
      <c r="F86" s="85" t="n">
        <v>42772</v>
      </c>
      <c r="G86" s="85" t="n">
        <v>9660</v>
      </c>
      <c r="H86" s="85" t="n">
        <v>107865</v>
      </c>
    </row>
    <row r="87" customFormat="false" ht="15" hidden="false" customHeight="false" outlineLevel="0" collapsed="false">
      <c r="A87" s="86" t="s">
        <v>242</v>
      </c>
      <c r="B87" s="84" t="e">
        <f aca="false"/>
        <v>#VALUE!</v>
      </c>
      <c r="C87" s="84" t="n">
        <v>0.486749412948675</v>
      </c>
      <c r="D87" s="84" t="n">
        <v>0.274443978178766</v>
      </c>
      <c r="E87" s="84" t="n">
        <v>-0.00506675245295158</v>
      </c>
      <c r="F87" s="84" t="n">
        <v>-0.0261606065435669</v>
      </c>
      <c r="G87" s="84" t="n">
        <v>-0.0611332491009816</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40">
      <formula>ISERROR(C36)</formula>
    </cfRule>
  </conditionalFormatting>
  <conditionalFormatting sqref="C87:H87">
    <cfRule type="expression" priority="3" aboveAverage="0" equalAverage="0" bottom="0" percent="0" rank="0" text="" dxfId="41">
      <formula>ISERROR(C87)</formula>
    </cfRule>
  </conditionalFormatting>
  <conditionalFormatting sqref="B36 B38 B40 B32 B34 B26 B28 B30 B14 B16 B18 B20 B22 B24 B12 B8 B85">
    <cfRule type="expression" priority="4" aboveAverage="0" equalAverage="0" bottom="0" percent="0" rank="0" text="" dxfId="42">
      <formula>ISERROR(B36)</formula>
    </cfRule>
  </conditionalFormatting>
  <conditionalFormatting sqref="B87">
    <cfRule type="expression" priority="5" aboveAverage="0" equalAverage="0" bottom="0" percent="0" rank="0" text="" dxfId="43">
      <formula>ISERROR(B87)</formula>
    </cfRule>
  </conditionalFormatting>
  <conditionalFormatting sqref="C6:H6">
    <cfRule type="expression" priority="6" aboveAverage="0" equalAverage="0" bottom="0" percent="0" rank="0" text="" dxfId="44">
      <formula>ISERROR(C6)</formula>
    </cfRule>
  </conditionalFormatting>
  <conditionalFormatting sqref="B6">
    <cfRule type="expression" priority="7" aboveAverage="0" equalAverage="0" bottom="0" percent="0" rank="0" text="" dxfId="45">
      <formula>ISERROR(B6)</formula>
    </cfRule>
  </conditionalFormatting>
  <conditionalFormatting sqref="B44:H44">
    <cfRule type="expression" priority="8" aboveAverage="0" equalAverage="0" bottom="0" percent="0" rank="0" text="" dxfId="4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4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53</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54</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31" t="s">
        <v>139</v>
      </c>
      <c r="C4" s="31" t="s">
        <v>140</v>
      </c>
      <c r="D4" s="31" t="s">
        <v>141</v>
      </c>
      <c r="E4" s="10" t="s">
        <v>200</v>
      </c>
      <c r="F4" s="32"/>
      <c r="G4" s="32"/>
      <c r="H4" s="32"/>
    </row>
    <row r="5" customFormat="false" ht="17.25" hidden="false" customHeight="false" outlineLevel="0" collapsed="false">
      <c r="A5" s="12" t="s">
        <v>145</v>
      </c>
      <c r="B5" s="16" t="n">
        <v>316000</v>
      </c>
      <c r="C5" s="16" t="n">
        <v>896475</v>
      </c>
      <c r="D5" s="16" t="n">
        <v>6982762</v>
      </c>
      <c r="E5" s="16" t="n">
        <v>8195237</v>
      </c>
      <c r="F5" s="34"/>
      <c r="G5" s="34"/>
      <c r="H5" s="34"/>
    </row>
    <row r="6" customFormat="false" ht="15" hidden="false" customHeight="false" outlineLevel="0" collapsed="false">
      <c r="A6" s="15" t="s">
        <v>146</v>
      </c>
      <c r="B6" s="16" t="s">
        <v>196</v>
      </c>
      <c r="C6" s="16" t="n">
        <v>623788</v>
      </c>
      <c r="D6" s="16" t="n">
        <v>5284470</v>
      </c>
      <c r="E6" s="16" t="n">
        <v>6069921</v>
      </c>
      <c r="F6" s="34"/>
      <c r="G6" s="34"/>
      <c r="H6" s="34"/>
    </row>
    <row r="7" customFormat="false" ht="15" hidden="false" customHeight="false" outlineLevel="0" collapsed="false">
      <c r="A7" s="15" t="s">
        <v>147</v>
      </c>
      <c r="B7" s="16" t="s">
        <v>196</v>
      </c>
      <c r="C7" s="16" t="n">
        <v>272687</v>
      </c>
      <c r="D7" s="16" t="n">
        <v>1698292</v>
      </c>
      <c r="E7" s="16" t="n">
        <v>2125316</v>
      </c>
      <c r="F7" s="34"/>
      <c r="G7" s="34"/>
      <c r="H7" s="34"/>
    </row>
    <row r="8" customFormat="false" ht="15" hidden="false" customHeight="false" outlineLevel="0" collapsed="false">
      <c r="A8" s="17" t="s">
        <v>148</v>
      </c>
      <c r="B8" s="16" t="n">
        <v>168008</v>
      </c>
      <c r="C8" s="16" t="n">
        <v>493705</v>
      </c>
      <c r="D8" s="16" t="n">
        <v>4919670</v>
      </c>
      <c r="E8" s="16" t="n">
        <v>5581383</v>
      </c>
      <c r="F8" s="34"/>
      <c r="G8" s="34"/>
      <c r="H8" s="34"/>
    </row>
    <row r="9" customFormat="false" ht="15" hidden="false" customHeight="false" outlineLevel="0" collapsed="false">
      <c r="A9" s="18" t="s">
        <v>149</v>
      </c>
      <c r="B9" s="16" t="n">
        <v>22784</v>
      </c>
      <c r="C9" s="16" t="n">
        <v>96680</v>
      </c>
      <c r="D9" s="16" t="n">
        <v>1035723</v>
      </c>
      <c r="E9" s="16" t="n">
        <v>1155188</v>
      </c>
      <c r="F9" s="34"/>
      <c r="G9" s="34"/>
      <c r="H9" s="34"/>
    </row>
    <row r="10" customFormat="false" ht="15" hidden="false" customHeight="false" outlineLevel="0" collapsed="false">
      <c r="A10" s="20" t="s">
        <v>150</v>
      </c>
      <c r="B10" s="16" t="n">
        <v>11391</v>
      </c>
      <c r="C10" s="16" t="n">
        <v>57158</v>
      </c>
      <c r="D10" s="16" t="n">
        <v>747482</v>
      </c>
      <c r="E10" s="16" t="n">
        <v>816030</v>
      </c>
      <c r="F10" s="34"/>
      <c r="G10" s="34"/>
      <c r="H10" s="34"/>
    </row>
    <row r="11" customFormat="false" ht="15" hidden="false" customHeight="false" outlineLevel="0" collapsed="false">
      <c r="A11" s="15" t="s">
        <v>151</v>
      </c>
      <c r="B11" s="16" t="n">
        <v>11394</v>
      </c>
      <c r="C11" s="16" t="n">
        <v>39523</v>
      </c>
      <c r="D11" s="16" t="n">
        <v>288241</v>
      </c>
      <c r="E11" s="16" t="n">
        <v>339157</v>
      </c>
      <c r="F11" s="34"/>
      <c r="G11" s="34"/>
      <c r="H11" s="34"/>
    </row>
    <row r="12" customFormat="false" ht="15" hidden="false" customHeight="false" outlineLevel="0" collapsed="false">
      <c r="A12" s="18" t="s">
        <v>152</v>
      </c>
      <c r="B12" s="16" t="s">
        <v>196</v>
      </c>
      <c r="C12" s="16" t="n">
        <v>168000</v>
      </c>
      <c r="D12" s="16" t="n">
        <v>1405579</v>
      </c>
      <c r="E12" s="16" t="n">
        <v>1613614</v>
      </c>
      <c r="F12" s="34"/>
      <c r="G12" s="34"/>
      <c r="H12" s="34"/>
    </row>
    <row r="13" customFormat="false" ht="15" hidden="false" customHeight="false" outlineLevel="0" collapsed="false">
      <c r="A13" s="15" t="s">
        <v>153</v>
      </c>
      <c r="B13" s="16" t="s">
        <v>196</v>
      </c>
      <c r="C13" s="16" t="n">
        <v>119197</v>
      </c>
      <c r="D13" s="16" t="n">
        <v>848423</v>
      </c>
      <c r="E13" s="16" t="n">
        <v>993712</v>
      </c>
      <c r="F13" s="34"/>
      <c r="G13" s="34"/>
      <c r="H13" s="34"/>
    </row>
    <row r="14" customFormat="false" ht="15" hidden="false" customHeight="false" outlineLevel="0" collapsed="false">
      <c r="A14" s="15" t="s">
        <v>154</v>
      </c>
      <c r="B14" s="16" t="s">
        <v>196</v>
      </c>
      <c r="C14" s="16" t="s">
        <v>196</v>
      </c>
      <c r="D14" s="16" t="n">
        <v>464538</v>
      </c>
      <c r="E14" s="16" t="n">
        <v>508522</v>
      </c>
      <c r="F14" s="34"/>
      <c r="G14" s="34"/>
      <c r="H14" s="34"/>
    </row>
    <row r="15" customFormat="false" ht="15" hidden="false" customHeight="false" outlineLevel="0" collapsed="false">
      <c r="A15" s="15" t="s">
        <v>155</v>
      </c>
      <c r="B15" s="16" t="s">
        <v>196</v>
      </c>
      <c r="C15" s="16" t="s">
        <v>196</v>
      </c>
      <c r="D15" s="16" t="n">
        <v>92619</v>
      </c>
      <c r="E15" s="16" t="n">
        <v>111380</v>
      </c>
      <c r="F15" s="34"/>
      <c r="G15" s="34"/>
      <c r="H15" s="34"/>
    </row>
    <row r="16" customFormat="false" ht="15" hidden="false" customHeight="false" outlineLevel="0" collapsed="false">
      <c r="A16" s="18" t="s">
        <v>156</v>
      </c>
      <c r="B16" s="16" t="s">
        <v>196</v>
      </c>
      <c r="C16" s="16" t="n">
        <v>124550</v>
      </c>
      <c r="D16" s="16" t="n">
        <v>1880870</v>
      </c>
      <c r="E16" s="16" t="n">
        <v>2062291</v>
      </c>
      <c r="F16" s="34"/>
      <c r="G16" s="34"/>
      <c r="H16" s="34"/>
    </row>
    <row r="17" customFormat="false" ht="15" hidden="false" customHeight="false" outlineLevel="0" collapsed="false">
      <c r="A17" s="15" t="s">
        <v>157</v>
      </c>
      <c r="B17" s="16" t="s">
        <v>196</v>
      </c>
      <c r="C17" s="16" t="n">
        <v>102950</v>
      </c>
      <c r="D17" s="16" t="n">
        <v>1804464</v>
      </c>
      <c r="E17" s="16" t="n">
        <v>1957900</v>
      </c>
      <c r="F17" s="34"/>
      <c r="G17" s="34"/>
      <c r="H17" s="34"/>
    </row>
    <row r="18" customFormat="false" ht="15" hidden="false" customHeight="false" outlineLevel="0" collapsed="false">
      <c r="A18" s="15" t="s">
        <v>158</v>
      </c>
      <c r="B18" s="16" t="n">
        <v>6385</v>
      </c>
      <c r="C18" s="16" t="n">
        <v>21600</v>
      </c>
      <c r="D18" s="16" t="n">
        <v>76406</v>
      </c>
      <c r="E18" s="16" t="n">
        <v>104391</v>
      </c>
      <c r="F18" s="34"/>
      <c r="G18" s="34"/>
      <c r="H18" s="34"/>
    </row>
    <row r="19" customFormat="false" ht="15" hidden="false" customHeight="false" outlineLevel="0" collapsed="false">
      <c r="A19" s="18" t="s">
        <v>159</v>
      </c>
      <c r="B19" s="16" t="s">
        <v>196</v>
      </c>
      <c r="C19" s="16" t="n">
        <v>13967</v>
      </c>
      <c r="D19" s="16" t="n">
        <v>94734</v>
      </c>
      <c r="E19" s="16" t="n">
        <v>124244</v>
      </c>
      <c r="F19" s="34"/>
      <c r="G19" s="34"/>
      <c r="H19" s="34"/>
    </row>
    <row r="20" customFormat="false" ht="15" hidden="false" customHeight="false" outlineLevel="0" collapsed="false">
      <c r="A20" s="18" t="s">
        <v>160</v>
      </c>
      <c r="B20" s="16" t="n">
        <v>32774</v>
      </c>
      <c r="C20" s="16" t="n">
        <v>90509</v>
      </c>
      <c r="D20" s="16" t="n">
        <v>502764</v>
      </c>
      <c r="E20" s="16" t="n">
        <v>626046</v>
      </c>
      <c r="F20" s="34"/>
      <c r="G20" s="34"/>
      <c r="H20" s="34"/>
    </row>
    <row r="21" customFormat="false" ht="15" hidden="false" customHeight="false" outlineLevel="0" collapsed="false">
      <c r="A21" s="15" t="s">
        <v>161</v>
      </c>
      <c r="B21" s="16" t="s">
        <v>196</v>
      </c>
      <c r="C21" s="16" t="n">
        <v>56400</v>
      </c>
      <c r="D21" s="16" t="n">
        <v>420361</v>
      </c>
      <c r="E21" s="16" t="n">
        <v>489025</v>
      </c>
    </row>
    <row r="22" customFormat="false" ht="15" hidden="false" customHeight="false" outlineLevel="0" collapsed="false">
      <c r="A22" s="15" t="s">
        <v>162</v>
      </c>
      <c r="B22" s="16" t="s">
        <v>196</v>
      </c>
      <c r="C22" s="16" t="n">
        <v>18133</v>
      </c>
      <c r="D22" s="16" t="n">
        <v>50356</v>
      </c>
      <c r="E22" s="16" t="n">
        <v>78272</v>
      </c>
    </row>
    <row r="23" customFormat="false" ht="15" hidden="false" customHeight="false" outlineLevel="0" collapsed="false">
      <c r="A23" s="15" t="s">
        <v>163</v>
      </c>
      <c r="B23" s="16" t="n">
        <v>10727</v>
      </c>
      <c r="C23" s="16" t="s">
        <v>196</v>
      </c>
      <c r="D23" s="16" t="n">
        <v>32046</v>
      </c>
      <c r="E23" s="16" t="n">
        <v>58749</v>
      </c>
    </row>
    <row r="24" customFormat="false" ht="15" hidden="false" customHeight="false" outlineLevel="0" collapsed="false">
      <c r="A24" s="17" t="s">
        <v>164</v>
      </c>
      <c r="B24" s="16" t="n">
        <v>50684</v>
      </c>
      <c r="C24" s="16" t="n">
        <v>47932</v>
      </c>
      <c r="D24" s="16" t="n">
        <v>158269</v>
      </c>
      <c r="E24" s="16" t="n">
        <v>256885</v>
      </c>
    </row>
    <row r="25" customFormat="false" ht="15" hidden="false" customHeight="false" outlineLevel="0" collapsed="false">
      <c r="A25" s="18" t="s">
        <v>165</v>
      </c>
      <c r="B25" s="16" t="n">
        <v>28987</v>
      </c>
      <c r="C25" s="16" t="n">
        <v>23384</v>
      </c>
      <c r="D25" s="16" t="n">
        <v>105802</v>
      </c>
      <c r="E25" s="16" t="n">
        <v>158173</v>
      </c>
    </row>
    <row r="26" customFormat="false" ht="15" hidden="false" customHeight="false" outlineLevel="0" collapsed="false">
      <c r="A26" s="21" t="s">
        <v>166</v>
      </c>
      <c r="B26" s="16" t="n">
        <v>13731</v>
      </c>
      <c r="C26" s="16" t="n">
        <v>14000</v>
      </c>
      <c r="D26" s="16" t="n">
        <v>23573</v>
      </c>
      <c r="E26" s="16" t="n">
        <v>51305</v>
      </c>
    </row>
    <row r="27" customFormat="false" ht="15" hidden="false" customHeight="false" outlineLevel="0" collapsed="false">
      <c r="A27" s="22" t="s">
        <v>167</v>
      </c>
      <c r="B27" s="16" t="n">
        <v>15256</v>
      </c>
      <c r="C27" s="16" t="n">
        <v>9383</v>
      </c>
      <c r="D27" s="16" t="n">
        <v>82229</v>
      </c>
      <c r="E27" s="16" t="n">
        <v>106868</v>
      </c>
    </row>
    <row r="28" customFormat="false" ht="15" hidden="false" customHeight="false" outlineLevel="0" collapsed="false">
      <c r="A28" s="18" t="s">
        <v>168</v>
      </c>
      <c r="B28" s="16" t="n">
        <v>11003</v>
      </c>
      <c r="C28" s="16" t="n">
        <v>9488</v>
      </c>
      <c r="D28" s="16" t="n">
        <v>20183</v>
      </c>
      <c r="E28" s="16" t="n">
        <v>40674</v>
      </c>
    </row>
    <row r="29" customFormat="false" ht="15" hidden="false" customHeight="false" outlineLevel="0" collapsed="false">
      <c r="A29" s="18" t="s">
        <v>169</v>
      </c>
      <c r="B29" s="16" t="n">
        <v>10694</v>
      </c>
      <c r="C29" s="16" t="n">
        <v>15060</v>
      </c>
      <c r="D29" s="16" t="n">
        <v>32285</v>
      </c>
      <c r="E29" s="16" t="n">
        <v>58039</v>
      </c>
    </row>
    <row r="30" customFormat="false" ht="15" hidden="false" customHeight="false" outlineLevel="0" collapsed="false">
      <c r="A30" s="22" t="s">
        <v>170</v>
      </c>
      <c r="B30" s="16" t="n">
        <v>8238</v>
      </c>
      <c r="C30" s="16" t="n">
        <v>8767</v>
      </c>
      <c r="D30" s="16" t="n">
        <v>20678</v>
      </c>
      <c r="E30" s="16" t="n">
        <v>37683</v>
      </c>
    </row>
    <row r="31" customFormat="false" ht="15" hidden="false" customHeight="false" outlineLevel="0" collapsed="false">
      <c r="A31" s="22" t="s">
        <v>171</v>
      </c>
      <c r="B31" s="16" t="n">
        <v>2456</v>
      </c>
      <c r="C31" s="16" t="n">
        <v>6293</v>
      </c>
      <c r="D31" s="16" t="n">
        <v>11606</v>
      </c>
      <c r="E31" s="16" t="n">
        <v>20356</v>
      </c>
    </row>
    <row r="32" customFormat="false" ht="15" hidden="false" customHeight="false" outlineLevel="0" collapsed="false">
      <c r="A32" s="23" t="s">
        <v>172</v>
      </c>
      <c r="B32" s="16" t="n">
        <v>97308</v>
      </c>
      <c r="C32" s="16" t="n">
        <v>354838</v>
      </c>
      <c r="D32" s="16" t="n">
        <v>1904823</v>
      </c>
      <c r="E32" s="16" t="n">
        <v>2356969</v>
      </c>
    </row>
    <row r="33" customFormat="false" ht="15" hidden="false" customHeight="false" outlineLevel="0" collapsed="false">
      <c r="A33" s="18" t="s">
        <v>173</v>
      </c>
      <c r="B33" s="16" t="n">
        <v>3337</v>
      </c>
      <c r="C33" s="16" t="n">
        <v>2949</v>
      </c>
      <c r="D33" s="16" t="n">
        <v>30156</v>
      </c>
      <c r="E33" s="16" t="n">
        <v>36442</v>
      </c>
    </row>
    <row r="34" customFormat="false" ht="15" hidden="false" customHeight="false" outlineLevel="0" collapsed="false">
      <c r="A34" s="18" t="s">
        <v>174</v>
      </c>
      <c r="B34" s="16" t="n">
        <v>77022</v>
      </c>
      <c r="C34" s="16" t="n">
        <v>314320</v>
      </c>
      <c r="D34" s="16" t="n">
        <v>1775149</v>
      </c>
      <c r="E34" s="16" t="n">
        <v>2166491</v>
      </c>
    </row>
    <row r="35" customFormat="false" ht="15" hidden="false" customHeight="false" outlineLevel="0" collapsed="false">
      <c r="A35" s="21" t="s">
        <v>175</v>
      </c>
      <c r="B35" s="16" t="s">
        <v>196</v>
      </c>
      <c r="C35" s="16" t="s">
        <v>196</v>
      </c>
      <c r="D35" s="16" t="n">
        <v>386288</v>
      </c>
      <c r="E35" s="16" t="n">
        <v>506975</v>
      </c>
    </row>
    <row r="36" customFormat="false" ht="15" hidden="false" customHeight="false" outlineLevel="0" collapsed="false">
      <c r="A36" s="21" t="s">
        <v>176</v>
      </c>
      <c r="B36" s="16" t="s">
        <v>196</v>
      </c>
      <c r="C36" s="16" t="n">
        <v>84768</v>
      </c>
      <c r="D36" s="16" t="n">
        <v>408498</v>
      </c>
      <c r="E36" s="16" t="n">
        <v>520927</v>
      </c>
    </row>
    <row r="37" customFormat="false" ht="15" hidden="false" customHeight="false" outlineLevel="0" collapsed="false">
      <c r="A37" s="21" t="s">
        <v>177</v>
      </c>
      <c r="B37" s="16" t="s">
        <v>196</v>
      </c>
      <c r="C37" s="16" t="s">
        <v>196</v>
      </c>
      <c r="D37" s="16" t="n">
        <v>208768</v>
      </c>
      <c r="E37" s="16" t="n">
        <v>259443</v>
      </c>
    </row>
    <row r="38" customFormat="false" ht="15" hidden="false" customHeight="false" outlineLevel="0" collapsed="false">
      <c r="A38" s="21" t="s">
        <v>178</v>
      </c>
      <c r="B38" s="16" t="n">
        <v>15731</v>
      </c>
      <c r="C38" s="16" t="n">
        <v>74555</v>
      </c>
      <c r="D38" s="16" t="n">
        <v>743129</v>
      </c>
      <c r="E38" s="16" t="n">
        <v>833416</v>
      </c>
    </row>
    <row r="39" customFormat="false" ht="15" hidden="false" customHeight="false" outlineLevel="0" collapsed="false">
      <c r="A39" s="21" t="s">
        <v>179</v>
      </c>
      <c r="B39" s="16" t="n">
        <v>6755</v>
      </c>
      <c r="C39" s="16" t="n">
        <v>10510</v>
      </c>
      <c r="D39" s="16" t="n">
        <v>28465</v>
      </c>
      <c r="E39" s="16" t="n">
        <v>45730</v>
      </c>
    </row>
    <row r="40" customFormat="false" ht="15" hidden="false" customHeight="false" outlineLevel="0" collapsed="false">
      <c r="A40" s="18" t="s">
        <v>180</v>
      </c>
      <c r="B40" s="16" t="n">
        <v>7689</v>
      </c>
      <c r="C40" s="16" t="n">
        <v>10089</v>
      </c>
      <c r="D40" s="16" t="n">
        <v>23227</v>
      </c>
      <c r="E40" s="16" t="n">
        <v>41005</v>
      </c>
    </row>
    <row r="41" customFormat="false" ht="15" hidden="false" customHeight="false" outlineLevel="0" collapsed="false">
      <c r="A41" s="18" t="s">
        <v>181</v>
      </c>
      <c r="B41" s="16" t="n">
        <v>9260</v>
      </c>
      <c r="C41" s="16" t="n">
        <v>27480</v>
      </c>
      <c r="D41" s="16" t="n">
        <v>76291</v>
      </c>
      <c r="E41" s="16" t="n">
        <v>113031</v>
      </c>
    </row>
    <row r="42" customFormat="false" ht="15" hidden="false" customHeight="false" outlineLevel="0" collapsed="false">
      <c r="A42" s="21" t="s">
        <v>182</v>
      </c>
      <c r="B42" s="16" t="n">
        <v>0</v>
      </c>
      <c r="C42" s="16" t="n">
        <v>7483</v>
      </c>
      <c r="D42" s="16" t="n">
        <v>22490</v>
      </c>
      <c r="E42" s="16" t="n">
        <v>29973</v>
      </c>
    </row>
    <row r="43" customFormat="false" ht="15" hidden="false" customHeight="false" outlineLevel="0" collapsed="false">
      <c r="A43" s="22" t="s">
        <v>183</v>
      </c>
      <c r="B43" s="16" t="n">
        <v>9260</v>
      </c>
      <c r="C43" s="16" t="n">
        <v>19997</v>
      </c>
      <c r="D43" s="16" t="n">
        <v>53801</v>
      </c>
      <c r="E43" s="16" t="n">
        <v>83058</v>
      </c>
    </row>
    <row r="44" customFormat="false" ht="15" hidden="false" customHeight="false" outlineLevel="0" collapsed="false">
      <c r="A44" s="17" t="s">
        <v>184</v>
      </c>
      <c r="B44" s="16"/>
      <c r="C44" s="16"/>
      <c r="D44" s="16"/>
      <c r="E44" s="16"/>
    </row>
    <row r="45" customFormat="false" ht="15" hidden="false" customHeight="false" outlineLevel="0" collapsed="false">
      <c r="A45" s="15" t="s">
        <v>185</v>
      </c>
      <c r="B45" s="16" t="s">
        <v>196</v>
      </c>
      <c r="C45" s="16" t="n">
        <v>23929</v>
      </c>
      <c r="D45" s="16" t="n">
        <v>27720</v>
      </c>
      <c r="E45" s="16" t="n">
        <v>69314</v>
      </c>
    </row>
    <row r="46" customFormat="false" ht="15" hidden="false" customHeight="false" outlineLevel="0" collapsed="false">
      <c r="A46" s="15" t="s">
        <v>186</v>
      </c>
      <c r="B46" s="16" t="s">
        <v>196</v>
      </c>
      <c r="C46" s="16" t="n">
        <v>74533</v>
      </c>
      <c r="D46" s="16" t="n">
        <v>470717</v>
      </c>
      <c r="E46" s="16" t="n">
        <v>56729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55</v>
      </c>
      <c r="B1" s="67"/>
      <c r="C1" s="67"/>
      <c r="D1" s="67"/>
      <c r="E1" s="67"/>
      <c r="F1" s="67"/>
      <c r="G1" s="67"/>
      <c r="H1" s="67"/>
      <c r="I1" s="67"/>
    </row>
    <row r="2" customFormat="false" ht="17.25" hidden="false" customHeight="false" outlineLevel="0" collapsed="false">
      <c r="A2" s="67" t="s">
        <v>138</v>
      </c>
      <c r="B2" s="67"/>
      <c r="C2" s="67"/>
      <c r="D2" s="67"/>
      <c r="E2" s="67"/>
      <c r="F2" s="67"/>
      <c r="G2" s="67"/>
      <c r="H2" s="67"/>
      <c r="I2" s="67"/>
    </row>
    <row r="4" customFormat="false" ht="15" hidden="false" customHeight="false" outlineLevel="0" collapsed="false">
      <c r="A4" s="9"/>
      <c r="B4" s="10" t="s">
        <v>139</v>
      </c>
      <c r="C4" s="10"/>
      <c r="D4" s="68" t="s">
        <v>140</v>
      </c>
      <c r="E4" s="68"/>
      <c r="F4" s="68" t="s">
        <v>141</v>
      </c>
      <c r="G4" s="68"/>
      <c r="H4" s="68" t="s">
        <v>142</v>
      </c>
      <c r="I4" s="68"/>
      <c r="J4" s="69"/>
      <c r="K4" s="70"/>
      <c r="L4" s="71"/>
      <c r="M4" s="71"/>
      <c r="N4" s="71"/>
      <c r="O4" s="71"/>
    </row>
    <row r="5" s="72" customFormat="true" ht="15" hidden="false" customHeight="false" outlineLevel="0" collapsed="false">
      <c r="A5" s="11"/>
      <c r="B5" s="68" t="s">
        <v>226</v>
      </c>
      <c r="C5" s="68" t="s">
        <v>227</v>
      </c>
      <c r="D5" s="68" t="s">
        <v>226</v>
      </c>
      <c r="E5" s="68" t="s">
        <v>227</v>
      </c>
      <c r="F5" s="68" t="s">
        <v>226</v>
      </c>
      <c r="G5" s="68" t="s">
        <v>227</v>
      </c>
      <c r="H5" s="68" t="s">
        <v>226</v>
      </c>
      <c r="I5" s="68" t="s">
        <v>227</v>
      </c>
      <c r="J5" s="71"/>
      <c r="K5" s="71"/>
      <c r="L5" s="71"/>
      <c r="M5" s="71"/>
      <c r="N5" s="71"/>
      <c r="O5" s="71"/>
    </row>
    <row r="6" customFormat="false" ht="17.25" hidden="false" customHeight="false" outlineLevel="0" collapsed="false">
      <c r="A6" s="12" t="s">
        <v>145</v>
      </c>
      <c r="B6" s="16" t="n">
        <v>262748</v>
      </c>
      <c r="C6" s="16" t="n">
        <v>53252</v>
      </c>
      <c r="D6" s="16" t="n">
        <v>725319</v>
      </c>
      <c r="E6" s="16" t="n">
        <v>171156</v>
      </c>
      <c r="F6" s="16" t="n">
        <v>5037354</v>
      </c>
      <c r="G6" s="16" t="n">
        <v>1945409</v>
      </c>
      <c r="H6" s="16" t="n">
        <v>6025421</v>
      </c>
      <c r="I6" s="16" t="n">
        <v>2169816</v>
      </c>
      <c r="J6" s="73"/>
      <c r="K6" s="73"/>
      <c r="L6" s="73"/>
      <c r="M6" s="73"/>
      <c r="N6" s="73"/>
      <c r="O6" s="73"/>
    </row>
    <row r="7" customFormat="false" ht="15" hidden="false" customHeight="false" outlineLevel="0" collapsed="false">
      <c r="A7" s="15" t="s">
        <v>146</v>
      </c>
      <c r="B7" s="16" t="s">
        <v>196</v>
      </c>
      <c r="C7" s="16" t="s">
        <v>196</v>
      </c>
      <c r="D7" s="16" t="n">
        <v>505972</v>
      </c>
      <c r="E7" s="16" t="n">
        <v>117818</v>
      </c>
      <c r="F7" s="16" t="n">
        <v>3940475</v>
      </c>
      <c r="G7" s="16" t="n">
        <v>1343994</v>
      </c>
      <c r="H7" s="16" t="n">
        <v>4588892</v>
      </c>
      <c r="I7" s="16" t="n">
        <v>1481029</v>
      </c>
      <c r="J7" s="73"/>
      <c r="K7" s="73"/>
    </row>
    <row r="8" customFormat="false" ht="15" hidden="false" customHeight="false" outlineLevel="0" collapsed="false">
      <c r="A8" s="15" t="s">
        <v>147</v>
      </c>
      <c r="B8" s="16" t="s">
        <v>196</v>
      </c>
      <c r="C8" s="16" t="s">
        <v>196</v>
      </c>
      <c r="D8" s="16" t="n">
        <v>219347</v>
      </c>
      <c r="E8" s="16" t="n">
        <v>53338</v>
      </c>
      <c r="F8" s="16" t="n">
        <v>1096879</v>
      </c>
      <c r="G8" s="16" t="n">
        <v>601415</v>
      </c>
      <c r="H8" s="16" t="n">
        <v>1436529</v>
      </c>
      <c r="I8" s="16" t="n">
        <v>688787</v>
      </c>
      <c r="J8" s="73"/>
      <c r="K8" s="73"/>
    </row>
    <row r="9" customFormat="false" ht="15" hidden="false" customHeight="false" outlineLevel="0" collapsed="false">
      <c r="A9" s="17" t="s">
        <v>148</v>
      </c>
      <c r="B9" s="16" t="n">
        <v>138658</v>
      </c>
      <c r="C9" s="16" t="n">
        <v>29351</v>
      </c>
      <c r="D9" s="16" t="n">
        <v>380544</v>
      </c>
      <c r="E9" s="16" t="n">
        <v>113160</v>
      </c>
      <c r="F9" s="16" t="n">
        <v>3420074</v>
      </c>
      <c r="G9" s="16" t="n">
        <v>1499596</v>
      </c>
      <c r="H9" s="16" t="n">
        <v>3939276</v>
      </c>
      <c r="I9" s="16" t="n">
        <v>1642107</v>
      </c>
      <c r="J9" s="73"/>
      <c r="K9" s="73"/>
    </row>
    <row r="10" customFormat="false" ht="15" hidden="false" customHeight="false" outlineLevel="0" collapsed="false">
      <c r="A10" s="18" t="s">
        <v>149</v>
      </c>
      <c r="B10" s="16" t="n">
        <v>18012</v>
      </c>
      <c r="C10" s="16" t="n">
        <v>4773</v>
      </c>
      <c r="D10" s="16" t="n">
        <v>82452</v>
      </c>
      <c r="E10" s="16" t="n">
        <v>14229</v>
      </c>
      <c r="F10" s="16" t="n">
        <v>615215</v>
      </c>
      <c r="G10" s="16" t="n">
        <v>420508</v>
      </c>
      <c r="H10" s="16" t="n">
        <v>715678</v>
      </c>
      <c r="I10" s="16" t="n">
        <v>439510</v>
      </c>
      <c r="J10" s="73"/>
      <c r="K10" s="73"/>
      <c r="L10" s="73"/>
      <c r="M10" s="73"/>
      <c r="N10" s="73"/>
      <c r="O10" s="73"/>
    </row>
    <row r="11" customFormat="false" ht="15" hidden="false" customHeight="false" outlineLevel="0" collapsed="false">
      <c r="A11" s="20" t="s">
        <v>150</v>
      </c>
      <c r="B11" s="16" t="n">
        <v>9281</v>
      </c>
      <c r="C11" s="16" t="n">
        <v>2109</v>
      </c>
      <c r="D11" s="16" t="n">
        <v>50707</v>
      </c>
      <c r="E11" s="16" t="n">
        <v>6450</v>
      </c>
      <c r="F11" s="16" t="n">
        <v>442771</v>
      </c>
      <c r="G11" s="16" t="n">
        <v>304712</v>
      </c>
      <c r="H11" s="16" t="n">
        <v>502759</v>
      </c>
      <c r="I11" s="16" t="n">
        <v>313271</v>
      </c>
      <c r="J11" s="73"/>
      <c r="K11" s="73"/>
      <c r="L11" s="73"/>
      <c r="M11" s="73"/>
      <c r="N11" s="73"/>
      <c r="O11" s="73"/>
    </row>
    <row r="12" customFormat="false" ht="15" hidden="false" customHeight="false" outlineLevel="0" collapsed="false">
      <c r="A12" s="15" t="s">
        <v>151</v>
      </c>
      <c r="B12" s="16" t="n">
        <v>8731</v>
      </c>
      <c r="C12" s="16" t="n">
        <v>2663</v>
      </c>
      <c r="D12" s="16" t="n">
        <v>31744</v>
      </c>
      <c r="E12" s="16" t="n">
        <v>7778</v>
      </c>
      <c r="F12" s="16" t="n">
        <v>172444</v>
      </c>
      <c r="G12" s="16" t="n">
        <v>115797</v>
      </c>
      <c r="H12" s="16" t="n">
        <v>212919</v>
      </c>
      <c r="I12" s="16" t="n">
        <v>126238</v>
      </c>
      <c r="J12" s="73"/>
      <c r="K12" s="73"/>
      <c r="L12" s="73"/>
      <c r="M12" s="73"/>
      <c r="N12" s="73"/>
      <c r="O12" s="73"/>
    </row>
    <row r="13" customFormat="false" ht="15" hidden="false" customHeight="false" outlineLevel="0" collapsed="false">
      <c r="A13" s="18" t="s">
        <v>152</v>
      </c>
      <c r="B13" s="16" t="s">
        <v>196</v>
      </c>
      <c r="C13" s="16" t="s">
        <v>196</v>
      </c>
      <c r="D13" s="16" t="n">
        <v>95198</v>
      </c>
      <c r="E13" s="16" t="n">
        <v>72802</v>
      </c>
      <c r="F13" s="16" t="n">
        <v>997938</v>
      </c>
      <c r="G13" s="16" t="n">
        <v>407642</v>
      </c>
      <c r="H13" s="16" t="n">
        <v>1125958</v>
      </c>
      <c r="I13" s="16" t="n">
        <v>487657</v>
      </c>
      <c r="J13" s="73"/>
      <c r="K13" s="73"/>
      <c r="L13" s="73"/>
      <c r="M13" s="73"/>
      <c r="N13" s="73"/>
      <c r="O13" s="73"/>
    </row>
    <row r="14" customFormat="false" ht="15" hidden="false" customHeight="false" outlineLevel="0" collapsed="false">
      <c r="A14" s="15" t="s">
        <v>153</v>
      </c>
      <c r="B14" s="16" t="s">
        <v>196</v>
      </c>
      <c r="C14" s="16" t="s">
        <v>196</v>
      </c>
      <c r="D14" s="16" t="n">
        <v>54126</v>
      </c>
      <c r="E14" s="16" t="n">
        <v>65071</v>
      </c>
      <c r="F14" s="16" t="n">
        <v>551728</v>
      </c>
      <c r="G14" s="16" t="n">
        <v>296695</v>
      </c>
      <c r="H14" s="16" t="n">
        <v>627593</v>
      </c>
      <c r="I14" s="16" t="n">
        <v>366120</v>
      </c>
      <c r="J14" s="73"/>
      <c r="K14" s="73"/>
      <c r="L14" s="73"/>
      <c r="M14" s="73"/>
      <c r="N14" s="73"/>
      <c r="O14" s="73"/>
    </row>
    <row r="15" customFormat="false" ht="15" hidden="false" customHeight="false" outlineLevel="0" collapsed="false">
      <c r="A15" s="15" t="s">
        <v>154</v>
      </c>
      <c r="B15" s="16" t="s">
        <v>196</v>
      </c>
      <c r="C15" s="16" t="s">
        <v>196</v>
      </c>
      <c r="D15" s="16" t="s">
        <v>196</v>
      </c>
      <c r="E15" s="16" t="s">
        <v>196</v>
      </c>
      <c r="F15" s="16" t="n">
        <v>384957</v>
      </c>
      <c r="G15" s="16" t="n">
        <v>79580</v>
      </c>
      <c r="H15" s="16" t="n">
        <v>421932</v>
      </c>
      <c r="I15" s="16" t="n">
        <v>86590</v>
      </c>
      <c r="J15" s="73"/>
      <c r="K15" s="73"/>
      <c r="L15" s="73"/>
      <c r="M15" s="73"/>
      <c r="N15" s="73"/>
      <c r="O15" s="73"/>
    </row>
    <row r="16" customFormat="false" ht="15" hidden="false" customHeight="false" outlineLevel="0" collapsed="false">
      <c r="A16" s="15" t="s">
        <v>155</v>
      </c>
      <c r="B16" s="16" t="s">
        <v>196</v>
      </c>
      <c r="C16" s="16" t="s">
        <v>196</v>
      </c>
      <c r="D16" s="16" t="s">
        <v>196</v>
      </c>
      <c r="E16" s="16" t="s">
        <v>196</v>
      </c>
      <c r="F16" s="16" t="n">
        <v>61252</v>
      </c>
      <c r="G16" s="16" t="n">
        <v>31367</v>
      </c>
      <c r="H16" s="16" t="n">
        <v>76432</v>
      </c>
      <c r="I16" s="16" t="n">
        <v>34947</v>
      </c>
      <c r="J16" s="73"/>
      <c r="K16" s="73"/>
      <c r="L16" s="73"/>
      <c r="M16" s="73"/>
      <c r="N16" s="73"/>
      <c r="O16" s="73"/>
    </row>
    <row r="17" customFormat="false" ht="15" hidden="false" customHeight="false" outlineLevel="0" collapsed="false">
      <c r="A17" s="18" t="s">
        <v>156</v>
      </c>
      <c r="B17" s="16" t="s">
        <v>196</v>
      </c>
      <c r="C17" s="16" t="s">
        <v>196</v>
      </c>
      <c r="D17" s="16" t="n">
        <v>110471</v>
      </c>
      <c r="E17" s="16" t="n">
        <v>14079</v>
      </c>
      <c r="F17" s="16" t="n">
        <v>1371452</v>
      </c>
      <c r="G17" s="16" t="n">
        <v>509418</v>
      </c>
      <c r="H17" s="16" t="n">
        <v>1529649</v>
      </c>
      <c r="I17" s="16" t="n">
        <v>532642</v>
      </c>
      <c r="J17" s="73"/>
      <c r="K17" s="73"/>
      <c r="L17" s="73"/>
      <c r="M17" s="73"/>
      <c r="N17" s="73"/>
      <c r="O17" s="73"/>
    </row>
    <row r="18" customFormat="false" ht="15" hidden="false" customHeight="false" outlineLevel="0" collapsed="false">
      <c r="A18" s="15" t="s">
        <v>157</v>
      </c>
      <c r="B18" s="16" t="s">
        <v>196</v>
      </c>
      <c r="C18" s="16" t="s">
        <v>196</v>
      </c>
      <c r="D18" s="16" t="n">
        <v>89627</v>
      </c>
      <c r="E18" s="16" t="n">
        <v>13323</v>
      </c>
      <c r="F18" s="16" t="n">
        <v>1301456</v>
      </c>
      <c r="G18" s="16" t="n">
        <v>503008</v>
      </c>
      <c r="H18" s="16" t="n">
        <v>1433718</v>
      </c>
      <c r="I18" s="16" t="n">
        <v>524182</v>
      </c>
      <c r="J18" s="73"/>
      <c r="K18" s="73"/>
      <c r="L18" s="73"/>
      <c r="M18" s="73"/>
      <c r="N18" s="73"/>
      <c r="O18" s="73"/>
    </row>
    <row r="19" customFormat="false" ht="15" hidden="false" customHeight="false" outlineLevel="0" collapsed="false">
      <c r="A19" s="15" t="s">
        <v>158</v>
      </c>
      <c r="B19" s="16" t="n">
        <v>5091</v>
      </c>
      <c r="C19" s="16" t="n">
        <v>1294</v>
      </c>
      <c r="D19" s="16" t="n">
        <v>20844</v>
      </c>
      <c r="E19" s="16" t="n">
        <v>756</v>
      </c>
      <c r="F19" s="16" t="n">
        <v>69996</v>
      </c>
      <c r="G19" s="16" t="n">
        <v>6410</v>
      </c>
      <c r="H19" s="16" t="n">
        <v>95931</v>
      </c>
      <c r="I19" s="16" t="n">
        <v>8460</v>
      </c>
      <c r="J19" s="73"/>
      <c r="K19" s="73"/>
      <c r="L19" s="73"/>
      <c r="M19" s="73"/>
      <c r="N19" s="73"/>
      <c r="O19" s="73"/>
    </row>
    <row r="20" customFormat="false" ht="15" hidden="false" customHeight="false" outlineLevel="0" collapsed="false">
      <c r="A20" s="18" t="s">
        <v>159</v>
      </c>
      <c r="B20" s="16" t="s">
        <v>196</v>
      </c>
      <c r="C20" s="16" t="s">
        <v>196</v>
      </c>
      <c r="D20" s="16" t="n">
        <v>12590</v>
      </c>
      <c r="E20" s="16" t="n">
        <v>1376</v>
      </c>
      <c r="F20" s="16" t="n">
        <v>57690</v>
      </c>
      <c r="G20" s="16" t="n">
        <v>37044</v>
      </c>
      <c r="H20" s="16" t="n">
        <v>82524</v>
      </c>
      <c r="I20" s="16" t="n">
        <v>41720</v>
      </c>
      <c r="J20" s="73"/>
      <c r="K20" s="73"/>
      <c r="L20" s="73"/>
      <c r="M20" s="73"/>
      <c r="N20" s="73"/>
      <c r="O20" s="73"/>
    </row>
    <row r="21" customFormat="false" ht="15" hidden="false" customHeight="false" outlineLevel="0" collapsed="false">
      <c r="A21" s="18" t="s">
        <v>160</v>
      </c>
      <c r="B21" s="16" t="n">
        <v>27855</v>
      </c>
      <c r="C21" s="16" t="n">
        <v>4919</v>
      </c>
      <c r="D21" s="16" t="n">
        <v>79833</v>
      </c>
      <c r="E21" s="16" t="n">
        <v>10675</v>
      </c>
      <c r="F21" s="16" t="n">
        <v>377780</v>
      </c>
      <c r="G21" s="16" t="n">
        <v>124984</v>
      </c>
      <c r="H21" s="16" t="n">
        <v>485468</v>
      </c>
      <c r="I21" s="16" t="n">
        <v>140578</v>
      </c>
      <c r="J21" s="74"/>
      <c r="K21" s="73"/>
      <c r="L21" s="73"/>
      <c r="M21" s="73"/>
      <c r="N21" s="73"/>
      <c r="O21" s="73"/>
    </row>
    <row r="22" customFormat="false" ht="15" hidden="false" customHeight="false" outlineLevel="0" collapsed="false">
      <c r="A22" s="15" t="s">
        <v>161</v>
      </c>
      <c r="B22" s="16" t="s">
        <v>196</v>
      </c>
      <c r="C22" s="16" t="s">
        <v>196</v>
      </c>
      <c r="D22" s="16" t="n">
        <v>51700</v>
      </c>
      <c r="E22" s="16" t="n">
        <v>4699</v>
      </c>
      <c r="F22" s="16" t="n">
        <v>303063</v>
      </c>
      <c r="G22" s="16" t="n">
        <v>117298</v>
      </c>
      <c r="H22" s="16" t="n">
        <v>365956</v>
      </c>
      <c r="I22" s="16" t="n">
        <v>123069</v>
      </c>
    </row>
    <row r="23" customFormat="false" ht="15" hidden="false" customHeight="false" outlineLevel="0" collapsed="false">
      <c r="A23" s="15" t="s">
        <v>162</v>
      </c>
      <c r="B23" s="16" t="s">
        <v>196</v>
      </c>
      <c r="C23" s="16" t="s">
        <v>196</v>
      </c>
      <c r="D23" s="16" t="n">
        <v>15143</v>
      </c>
      <c r="E23" s="16" t="n">
        <v>2990</v>
      </c>
      <c r="F23" s="16" t="n">
        <v>47732</v>
      </c>
      <c r="G23" s="16" t="n">
        <v>2624</v>
      </c>
      <c r="H23" s="16" t="n">
        <v>70742</v>
      </c>
      <c r="I23" s="16" t="n">
        <v>7530</v>
      </c>
    </row>
    <row r="24" customFormat="false" ht="15" hidden="false" customHeight="false" outlineLevel="0" collapsed="false">
      <c r="A24" s="15" t="s">
        <v>163</v>
      </c>
      <c r="B24" s="16" t="n">
        <v>8796</v>
      </c>
      <c r="C24" s="16" t="n">
        <v>1931</v>
      </c>
      <c r="D24" s="16" t="s">
        <v>196</v>
      </c>
      <c r="E24" s="16" t="s">
        <v>196</v>
      </c>
      <c r="F24" s="16" t="n">
        <v>26984</v>
      </c>
      <c r="G24" s="16" t="n">
        <v>5062</v>
      </c>
      <c r="H24" s="16" t="n">
        <v>48770</v>
      </c>
      <c r="I24" s="16" t="n">
        <v>9979</v>
      </c>
    </row>
    <row r="25" customFormat="false" ht="15" hidden="false" customHeight="false" outlineLevel="0" collapsed="false">
      <c r="A25" s="17" t="s">
        <v>164</v>
      </c>
      <c r="B25" s="16" t="n">
        <v>36564</v>
      </c>
      <c r="C25" s="16" t="n">
        <v>14120</v>
      </c>
      <c r="D25" s="16" t="n">
        <v>24957</v>
      </c>
      <c r="E25" s="16" t="n">
        <v>22976</v>
      </c>
      <c r="F25" s="16" t="n">
        <v>105574</v>
      </c>
      <c r="G25" s="16" t="n">
        <v>52695</v>
      </c>
      <c r="H25" s="16" t="n">
        <v>167094</v>
      </c>
      <c r="I25" s="16" t="n">
        <v>89791</v>
      </c>
    </row>
    <row r="26" customFormat="false" ht="15" hidden="false" customHeight="false" outlineLevel="0" collapsed="false">
      <c r="A26" s="18" t="s">
        <v>165</v>
      </c>
      <c r="B26" s="16" t="n">
        <v>19495</v>
      </c>
      <c r="C26" s="16" t="n">
        <v>9492</v>
      </c>
      <c r="D26" s="16" t="n">
        <v>10406</v>
      </c>
      <c r="E26" s="16" t="n">
        <v>12977</v>
      </c>
      <c r="F26" s="16" t="n">
        <v>72648</v>
      </c>
      <c r="G26" s="16" t="n">
        <v>33153</v>
      </c>
      <c r="H26" s="16" t="n">
        <v>102550</v>
      </c>
      <c r="I26" s="16" t="n">
        <v>55623</v>
      </c>
    </row>
    <row r="27" customFormat="false" ht="15" hidden="false" customHeight="false" outlineLevel="0" collapsed="false">
      <c r="A27" s="21" t="s">
        <v>166</v>
      </c>
      <c r="B27" s="16" t="n">
        <v>9382</v>
      </c>
      <c r="C27" s="16" t="n">
        <v>4349</v>
      </c>
      <c r="D27" s="16" t="n">
        <v>1654</v>
      </c>
      <c r="E27" s="16" t="n">
        <v>12346</v>
      </c>
      <c r="F27" s="16" t="n">
        <v>19616</v>
      </c>
      <c r="G27" s="16" t="n">
        <v>3957</v>
      </c>
      <c r="H27" s="16" t="n">
        <v>30652</v>
      </c>
      <c r="I27" s="16" t="n">
        <v>20653</v>
      </c>
    </row>
    <row r="28" customFormat="false" ht="15" hidden="false" customHeight="false" outlineLevel="0" collapsed="false">
      <c r="A28" s="22" t="s">
        <v>167</v>
      </c>
      <c r="B28" s="16" t="n">
        <v>10113</v>
      </c>
      <c r="C28" s="16" t="n">
        <v>5143</v>
      </c>
      <c r="D28" s="16" t="n">
        <v>8753</v>
      </c>
      <c r="E28" s="16" t="n">
        <v>631</v>
      </c>
      <c r="F28" s="16" t="n">
        <v>53033</v>
      </c>
      <c r="G28" s="16" t="n">
        <v>29196</v>
      </c>
      <c r="H28" s="16" t="n">
        <v>71898</v>
      </c>
      <c r="I28" s="16" t="n">
        <v>34970</v>
      </c>
    </row>
    <row r="29" customFormat="false" ht="15" hidden="false" customHeight="false" outlineLevel="0" collapsed="false">
      <c r="A29" s="18" t="s">
        <v>168</v>
      </c>
      <c r="B29" s="16" t="n">
        <v>9581</v>
      </c>
      <c r="C29" s="16" t="n">
        <v>1421</v>
      </c>
      <c r="D29" s="16" t="n">
        <v>5142</v>
      </c>
      <c r="E29" s="16" t="n">
        <v>4346</v>
      </c>
      <c r="F29" s="16" t="n">
        <v>10525</v>
      </c>
      <c r="G29" s="16" t="n">
        <v>9658</v>
      </c>
      <c r="H29" s="16" t="n">
        <v>25248</v>
      </c>
      <c r="I29" s="16" t="n">
        <v>15426</v>
      </c>
    </row>
    <row r="30" customFormat="false" ht="15" hidden="false" customHeight="false" outlineLevel="0" collapsed="false">
      <c r="A30" s="18" t="s">
        <v>169</v>
      </c>
      <c r="B30" s="16" t="n">
        <v>7487</v>
      </c>
      <c r="C30" s="16" t="n">
        <v>3206</v>
      </c>
      <c r="D30" s="16" t="n">
        <v>9408</v>
      </c>
      <c r="E30" s="16" t="n">
        <v>5652</v>
      </c>
      <c r="F30" s="16" t="n">
        <v>22401</v>
      </c>
      <c r="G30" s="16" t="n">
        <v>9884</v>
      </c>
      <c r="H30" s="16" t="n">
        <v>39296</v>
      </c>
      <c r="I30" s="16" t="n">
        <v>18743</v>
      </c>
    </row>
    <row r="31" customFormat="false" ht="15" hidden="false" customHeight="false" outlineLevel="0" collapsed="false">
      <c r="A31" s="22" t="s">
        <v>170</v>
      </c>
      <c r="B31" s="16" t="n">
        <v>5964</v>
      </c>
      <c r="C31" s="16" t="n">
        <v>2274</v>
      </c>
      <c r="D31" s="16" t="n">
        <v>5057</v>
      </c>
      <c r="E31" s="16" t="n">
        <v>3710</v>
      </c>
      <c r="F31" s="16" t="n">
        <v>13004</v>
      </c>
      <c r="G31" s="16" t="n">
        <v>7674</v>
      </c>
      <c r="H31" s="16" t="n">
        <v>24025</v>
      </c>
      <c r="I31" s="16" t="n">
        <v>13658</v>
      </c>
    </row>
    <row r="32" customFormat="false" ht="15" hidden="false" customHeight="false" outlineLevel="0" collapsed="false">
      <c r="A32" s="22" t="s">
        <v>171</v>
      </c>
      <c r="B32" s="16" t="n">
        <v>1524</v>
      </c>
      <c r="C32" s="16" t="n">
        <v>933</v>
      </c>
      <c r="D32" s="16" t="n">
        <v>4351</v>
      </c>
      <c r="E32" s="16" t="n">
        <v>1942</v>
      </c>
      <c r="F32" s="16" t="n">
        <v>9397</v>
      </c>
      <c r="G32" s="16" t="n">
        <v>2210</v>
      </c>
      <c r="H32" s="16" t="n">
        <v>15271</v>
      </c>
      <c r="I32" s="16" t="n">
        <v>5084</v>
      </c>
    </row>
    <row r="33" customFormat="false" ht="15" hidden="false" customHeight="false" outlineLevel="0" collapsed="false">
      <c r="A33" s="23" t="s">
        <v>172</v>
      </c>
      <c r="B33" s="16" t="n">
        <v>87527</v>
      </c>
      <c r="C33" s="16" t="n">
        <v>9781</v>
      </c>
      <c r="D33" s="16" t="n">
        <v>319818</v>
      </c>
      <c r="E33" s="16" t="n">
        <v>35020</v>
      </c>
      <c r="F33" s="16" t="n">
        <v>1511705</v>
      </c>
      <c r="G33" s="16" t="n">
        <v>393118</v>
      </c>
      <c r="H33" s="16" t="n">
        <v>1919051</v>
      </c>
      <c r="I33" s="16" t="n">
        <v>437918</v>
      </c>
    </row>
    <row r="34" customFormat="false" ht="15" hidden="false" customHeight="false" outlineLevel="0" collapsed="false">
      <c r="A34" s="18" t="s">
        <v>173</v>
      </c>
      <c r="B34" s="16" t="n">
        <v>2559</v>
      </c>
      <c r="C34" s="16" t="n">
        <v>778</v>
      </c>
      <c r="D34" s="16" t="n">
        <v>1994</v>
      </c>
      <c r="E34" s="16" t="n">
        <v>954</v>
      </c>
      <c r="F34" s="16" t="n">
        <v>22705</v>
      </c>
      <c r="G34" s="16" t="n">
        <v>7451</v>
      </c>
      <c r="H34" s="16" t="n">
        <v>27259</v>
      </c>
      <c r="I34" s="16" t="n">
        <v>9184</v>
      </c>
    </row>
    <row r="35" customFormat="false" ht="15" hidden="false" customHeight="false" outlineLevel="0" collapsed="false">
      <c r="A35" s="18" t="s">
        <v>174</v>
      </c>
      <c r="B35" s="16" t="n">
        <v>70227</v>
      </c>
      <c r="C35" s="16" t="n">
        <v>6795</v>
      </c>
      <c r="D35" s="16" t="n">
        <v>284676</v>
      </c>
      <c r="E35" s="16" t="n">
        <v>29645</v>
      </c>
      <c r="F35" s="16" t="n">
        <v>1423095</v>
      </c>
      <c r="G35" s="16" t="n">
        <v>352054</v>
      </c>
      <c r="H35" s="16" t="n">
        <v>1777998</v>
      </c>
      <c r="I35" s="16" t="n">
        <v>388493</v>
      </c>
    </row>
    <row r="36" customFormat="false" ht="15" hidden="false" customHeight="false" outlineLevel="0" collapsed="false">
      <c r="A36" s="21" t="s">
        <v>175</v>
      </c>
      <c r="B36" s="16" t="s">
        <v>196</v>
      </c>
      <c r="C36" s="16" t="s">
        <v>196</v>
      </c>
      <c r="D36" s="16" t="s">
        <v>196</v>
      </c>
      <c r="E36" s="16" t="s">
        <v>196</v>
      </c>
      <c r="F36" s="16" t="n">
        <v>294030</v>
      </c>
      <c r="G36" s="16" t="n">
        <v>92258</v>
      </c>
      <c r="H36" s="16" t="n">
        <v>399681</v>
      </c>
      <c r="I36" s="16" t="n">
        <v>107294</v>
      </c>
    </row>
    <row r="37" customFormat="false" ht="15" hidden="false" customHeight="false" outlineLevel="0" collapsed="false">
      <c r="A37" s="21" t="s">
        <v>176</v>
      </c>
      <c r="B37" s="16" t="s">
        <v>196</v>
      </c>
      <c r="C37" s="16" t="s">
        <v>196</v>
      </c>
      <c r="D37" s="16" t="n">
        <v>77659</v>
      </c>
      <c r="E37" s="16" t="n">
        <v>7109</v>
      </c>
      <c r="F37" s="16" t="n">
        <v>350771</v>
      </c>
      <c r="G37" s="16" t="n">
        <v>57727</v>
      </c>
      <c r="H37" s="16" t="n">
        <v>454120</v>
      </c>
      <c r="I37" s="16" t="n">
        <v>66806</v>
      </c>
    </row>
    <row r="38" customFormat="false" ht="15" hidden="false" customHeight="false" outlineLevel="0" collapsed="false">
      <c r="A38" s="21" t="s">
        <v>177</v>
      </c>
      <c r="B38" s="16" t="s">
        <v>196</v>
      </c>
      <c r="C38" s="16" t="s">
        <v>196</v>
      </c>
      <c r="D38" s="16" t="s">
        <v>196</v>
      </c>
      <c r="E38" s="16" t="s">
        <v>196</v>
      </c>
      <c r="F38" s="16" t="n">
        <v>151243</v>
      </c>
      <c r="G38" s="16" t="n">
        <v>57524</v>
      </c>
      <c r="H38" s="16" t="n">
        <v>196381</v>
      </c>
      <c r="I38" s="16" t="n">
        <v>63061</v>
      </c>
    </row>
    <row r="39" customFormat="false" ht="15" hidden="false" customHeight="false" outlineLevel="0" collapsed="false">
      <c r="A39" s="21" t="s">
        <v>178</v>
      </c>
      <c r="B39" s="16" t="n">
        <v>15021</v>
      </c>
      <c r="C39" s="16" t="n">
        <v>711</v>
      </c>
      <c r="D39" s="16" t="n">
        <v>71263</v>
      </c>
      <c r="E39" s="16" t="n">
        <v>3293</v>
      </c>
      <c r="F39" s="16" t="n">
        <v>603226</v>
      </c>
      <c r="G39" s="16" t="n">
        <v>139903</v>
      </c>
      <c r="H39" s="16" t="n">
        <v>689510</v>
      </c>
      <c r="I39" s="16" t="n">
        <v>143906</v>
      </c>
    </row>
    <row r="40" customFormat="false" ht="15" hidden="false" customHeight="false" outlineLevel="0" collapsed="false">
      <c r="A40" s="21" t="s">
        <v>179</v>
      </c>
      <c r="B40" s="16" t="n">
        <v>5335</v>
      </c>
      <c r="C40" s="16" t="n">
        <v>1420</v>
      </c>
      <c r="D40" s="16" t="n">
        <v>9145</v>
      </c>
      <c r="E40" s="16" t="n">
        <v>1365</v>
      </c>
      <c r="F40" s="16" t="n">
        <v>23825</v>
      </c>
      <c r="G40" s="16" t="n">
        <v>4641</v>
      </c>
      <c r="H40" s="16" t="n">
        <v>38305</v>
      </c>
      <c r="I40" s="16" t="n">
        <v>7425</v>
      </c>
    </row>
    <row r="41" customFormat="false" ht="15" hidden="false" customHeight="false" outlineLevel="0" collapsed="false">
      <c r="A41" s="18" t="s">
        <v>180</v>
      </c>
      <c r="B41" s="16" t="n">
        <v>6657</v>
      </c>
      <c r="C41" s="16" t="n">
        <v>1032</v>
      </c>
      <c r="D41" s="16" t="n">
        <v>9017</v>
      </c>
      <c r="E41" s="16" t="n">
        <v>1072</v>
      </c>
      <c r="F41" s="16" t="n">
        <v>15955</v>
      </c>
      <c r="G41" s="16" t="n">
        <v>7271</v>
      </c>
      <c r="H41" s="16" t="n">
        <v>31630</v>
      </c>
      <c r="I41" s="16" t="n">
        <v>9375</v>
      </c>
    </row>
    <row r="42" customFormat="false" ht="15" hidden="false" customHeight="false" outlineLevel="0" collapsed="false">
      <c r="A42" s="18" t="s">
        <v>181</v>
      </c>
      <c r="B42" s="16" t="n">
        <v>8084</v>
      </c>
      <c r="C42" s="16" t="n">
        <v>1177</v>
      </c>
      <c r="D42" s="16" t="n">
        <v>24131</v>
      </c>
      <c r="E42" s="16" t="n">
        <v>3349</v>
      </c>
      <c r="F42" s="16" t="n">
        <v>49950</v>
      </c>
      <c r="G42" s="16" t="n">
        <v>26341</v>
      </c>
      <c r="H42" s="16" t="n">
        <v>82164</v>
      </c>
      <c r="I42" s="16" t="n">
        <v>30867</v>
      </c>
    </row>
    <row r="43" customFormat="false" ht="15" hidden="false" customHeight="false" outlineLevel="0" collapsed="false">
      <c r="A43" s="21" t="s">
        <v>182</v>
      </c>
      <c r="B43" s="16" t="n">
        <v>0</v>
      </c>
      <c r="C43" s="16" t="n">
        <v>0</v>
      </c>
      <c r="D43" s="16" t="n">
        <v>6728</v>
      </c>
      <c r="E43" s="16" t="n">
        <v>755</v>
      </c>
      <c r="F43" s="16" t="n">
        <v>16808</v>
      </c>
      <c r="G43" s="16" t="n">
        <v>5682</v>
      </c>
      <c r="H43" s="16" t="n">
        <v>23536</v>
      </c>
      <c r="I43" s="16" t="n">
        <v>6437</v>
      </c>
    </row>
    <row r="44" customFormat="false" ht="15" hidden="false" customHeight="false" outlineLevel="0" collapsed="false">
      <c r="A44" s="22" t="s">
        <v>183</v>
      </c>
      <c r="B44" s="16" t="n">
        <v>8084</v>
      </c>
      <c r="C44" s="16" t="n">
        <v>1177</v>
      </c>
      <c r="D44" s="16" t="n">
        <v>17403</v>
      </c>
      <c r="E44" s="16" t="n">
        <v>2594</v>
      </c>
      <c r="F44" s="16" t="n">
        <v>33142</v>
      </c>
      <c r="G44" s="16" t="n">
        <v>20659</v>
      </c>
      <c r="H44" s="16" t="n">
        <v>58628</v>
      </c>
      <c r="I44" s="16" t="n">
        <v>24429</v>
      </c>
    </row>
    <row r="45" customFormat="false" ht="15" hidden="false" customHeight="false" outlineLevel="0" collapsed="false">
      <c r="A45" s="17" t="s">
        <v>184</v>
      </c>
      <c r="B45" s="16"/>
      <c r="C45" s="16"/>
      <c r="D45" s="16"/>
      <c r="E45" s="16"/>
      <c r="F45" s="16"/>
      <c r="G45" s="16"/>
      <c r="H45" s="16"/>
      <c r="I45" s="16"/>
    </row>
    <row r="46" customFormat="false" ht="15" hidden="false" customHeight="false" outlineLevel="0" collapsed="false">
      <c r="A46" s="15" t="s">
        <v>185</v>
      </c>
      <c r="B46" s="16" t="s">
        <v>196</v>
      </c>
      <c r="C46" s="16" t="s">
        <v>196</v>
      </c>
      <c r="D46" s="16" t="n">
        <v>19328</v>
      </c>
      <c r="E46" s="16" t="n">
        <v>4600</v>
      </c>
      <c r="F46" s="16" t="n">
        <v>24662</v>
      </c>
      <c r="G46" s="16" t="n">
        <v>3058</v>
      </c>
      <c r="H46" s="16" t="n">
        <v>58309</v>
      </c>
      <c r="I46" s="16" t="n">
        <v>11004</v>
      </c>
    </row>
    <row r="47" customFormat="false" ht="15" hidden="false" customHeight="false" outlineLevel="0" collapsed="false">
      <c r="A47" s="15" t="s">
        <v>186</v>
      </c>
      <c r="B47" s="16" t="s">
        <v>196</v>
      </c>
      <c r="C47" s="16" t="s">
        <v>196</v>
      </c>
      <c r="D47" s="16" t="n">
        <v>66844</v>
      </c>
      <c r="E47" s="16" t="n">
        <v>7689</v>
      </c>
      <c r="F47" s="16" t="n">
        <v>350795</v>
      </c>
      <c r="G47" s="16" t="n">
        <v>119922</v>
      </c>
      <c r="H47" s="16" t="n">
        <v>436697</v>
      </c>
      <c r="I47" s="16" t="n">
        <v>130600</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56</v>
      </c>
      <c r="B1" s="30"/>
      <c r="C1" s="30"/>
    </row>
    <row r="2" customFormat="false" ht="17.25" hidden="false" customHeight="false" outlineLevel="0" collapsed="false">
      <c r="A2" s="30" t="s">
        <v>229</v>
      </c>
      <c r="B2" s="30"/>
      <c r="C2" s="30"/>
    </row>
    <row r="4" customFormat="false" ht="15" hidden="false" customHeight="false" outlineLevel="0" collapsed="false">
      <c r="A4" s="75"/>
      <c r="B4" s="10" t="s">
        <v>230</v>
      </c>
      <c r="C4" s="10" t="s">
        <v>220</v>
      </c>
      <c r="D4" s="10" t="s">
        <v>142</v>
      </c>
    </row>
    <row r="5" customFormat="false" ht="17.25" hidden="false" customHeight="false" outlineLevel="0" collapsed="false">
      <c r="A5" s="12" t="s">
        <v>145</v>
      </c>
      <c r="B5" s="76" t="n">
        <v>3740357</v>
      </c>
      <c r="C5" s="76" t="n">
        <v>4454880</v>
      </c>
      <c r="D5" s="76" t="n">
        <v>8195237</v>
      </c>
    </row>
    <row r="6" customFormat="false" ht="15" hidden="false" customHeight="false" outlineLevel="0" collapsed="false">
      <c r="A6" s="15" t="s">
        <v>146</v>
      </c>
      <c r="B6" s="76" t="n">
        <v>2575831</v>
      </c>
      <c r="C6" s="76" t="n">
        <v>3494089</v>
      </c>
      <c r="D6" s="76" t="n">
        <v>6069921</v>
      </c>
    </row>
    <row r="7" customFormat="false" ht="15" hidden="false" customHeight="false" outlineLevel="0" collapsed="false">
      <c r="A7" s="15" t="s">
        <v>147</v>
      </c>
      <c r="B7" s="76" t="n">
        <v>1164526</v>
      </c>
      <c r="C7" s="76" t="n">
        <v>960791</v>
      </c>
      <c r="D7" s="76" t="n">
        <v>2125316</v>
      </c>
    </row>
    <row r="8" customFormat="false" ht="15" hidden="false" customHeight="false" outlineLevel="0" collapsed="false">
      <c r="A8" s="17" t="s">
        <v>148</v>
      </c>
      <c r="B8" s="76" t="n">
        <v>2545101</v>
      </c>
      <c r="C8" s="76" t="n">
        <v>3036282</v>
      </c>
      <c r="D8" s="76" t="n">
        <v>5581383</v>
      </c>
    </row>
    <row r="9" customFormat="false" ht="15" hidden="false" customHeight="false" outlineLevel="0" collapsed="false">
      <c r="A9" s="18" t="s">
        <v>149</v>
      </c>
      <c r="B9" s="76" t="n">
        <v>563705</v>
      </c>
      <c r="C9" s="76" t="n">
        <v>591483</v>
      </c>
      <c r="D9" s="76" t="n">
        <v>1155188</v>
      </c>
    </row>
    <row r="10" customFormat="false" ht="15" hidden="false" customHeight="false" outlineLevel="0" collapsed="false">
      <c r="A10" s="20" t="s">
        <v>150</v>
      </c>
      <c r="B10" s="76" t="n">
        <v>423386</v>
      </c>
      <c r="C10" s="76" t="n">
        <v>392645</v>
      </c>
      <c r="D10" s="76" t="n">
        <v>816030</v>
      </c>
    </row>
    <row r="11" customFormat="false" ht="15" hidden="false" customHeight="false" outlineLevel="0" collapsed="false">
      <c r="A11" s="15" t="s">
        <v>151</v>
      </c>
      <c r="B11" s="76" t="n">
        <v>140319</v>
      </c>
      <c r="C11" s="76" t="n">
        <v>198838</v>
      </c>
      <c r="D11" s="76" t="n">
        <v>339157</v>
      </c>
    </row>
    <row r="12" customFormat="false" ht="15" hidden="false" customHeight="false" outlineLevel="0" collapsed="false">
      <c r="A12" s="18" t="s">
        <v>152</v>
      </c>
      <c r="B12" s="76" t="n">
        <v>747623</v>
      </c>
      <c r="C12" s="76" t="n">
        <v>865992</v>
      </c>
      <c r="D12" s="76" t="n">
        <v>1613614</v>
      </c>
    </row>
    <row r="13" customFormat="false" ht="15" hidden="false" customHeight="false" outlineLevel="0" collapsed="false">
      <c r="A13" s="15" t="s">
        <v>153</v>
      </c>
      <c r="B13" s="76" t="n">
        <v>461388</v>
      </c>
      <c r="C13" s="76" t="n">
        <v>532324</v>
      </c>
      <c r="D13" s="76" t="n">
        <v>993712</v>
      </c>
    </row>
    <row r="14" customFormat="false" ht="15" hidden="false" customHeight="false" outlineLevel="0" collapsed="false">
      <c r="A14" s="15" t="s">
        <v>154</v>
      </c>
      <c r="B14" s="76" t="n">
        <v>228100</v>
      </c>
      <c r="C14" s="76" t="n">
        <v>280423</v>
      </c>
      <c r="D14" s="76" t="n">
        <v>508522</v>
      </c>
    </row>
    <row r="15" customFormat="false" ht="15" hidden="false" customHeight="false" outlineLevel="0" collapsed="false">
      <c r="A15" s="15" t="s">
        <v>155</v>
      </c>
      <c r="B15" s="76" t="n">
        <v>58135</v>
      </c>
      <c r="C15" s="76" t="n">
        <v>53244</v>
      </c>
      <c r="D15" s="76" t="n">
        <v>111380</v>
      </c>
    </row>
    <row r="16" customFormat="false" ht="15" hidden="false" customHeight="false" outlineLevel="0" collapsed="false">
      <c r="A16" s="18" t="s">
        <v>156</v>
      </c>
      <c r="B16" s="76" t="n">
        <v>848681</v>
      </c>
      <c r="C16" s="76" t="n">
        <v>1213610</v>
      </c>
      <c r="D16" s="76" t="n">
        <v>2062291</v>
      </c>
    </row>
    <row r="17" customFormat="false" ht="15" hidden="false" customHeight="false" outlineLevel="0" collapsed="false">
      <c r="A17" s="15" t="s">
        <v>157</v>
      </c>
      <c r="B17" s="76" t="n">
        <v>797733</v>
      </c>
      <c r="C17" s="76" t="n">
        <v>1160168</v>
      </c>
      <c r="D17" s="76" t="n">
        <v>1957900</v>
      </c>
    </row>
    <row r="18" customFormat="false" ht="15" hidden="false" customHeight="false" outlineLevel="0" collapsed="false">
      <c r="A18" s="15" t="s">
        <v>158</v>
      </c>
      <c r="B18" s="76" t="n">
        <v>50948</v>
      </c>
      <c r="C18" s="76" t="n">
        <v>53443</v>
      </c>
      <c r="D18" s="76" t="n">
        <v>104391</v>
      </c>
    </row>
    <row r="19" customFormat="false" ht="15" hidden="false" customHeight="false" outlineLevel="0" collapsed="false">
      <c r="A19" s="18" t="s">
        <v>159</v>
      </c>
      <c r="B19" s="76" t="n">
        <v>58231</v>
      </c>
      <c r="C19" s="76" t="n">
        <v>66013</v>
      </c>
      <c r="D19" s="76" t="n">
        <v>124244</v>
      </c>
    </row>
    <row r="20" customFormat="false" ht="15" hidden="false" customHeight="false" outlineLevel="0" collapsed="false">
      <c r="A20" s="18" t="s">
        <v>160</v>
      </c>
      <c r="B20" s="76" t="n">
        <v>326862</v>
      </c>
      <c r="C20" s="76" t="n">
        <v>299184</v>
      </c>
      <c r="D20" s="76" t="n">
        <v>626046</v>
      </c>
    </row>
    <row r="21" customFormat="false" ht="15" hidden="false" customHeight="false" outlineLevel="0" collapsed="false">
      <c r="A21" s="15" t="s">
        <v>161</v>
      </c>
      <c r="B21" s="76" t="n">
        <v>230587</v>
      </c>
      <c r="C21" s="76" t="n">
        <v>258438</v>
      </c>
      <c r="D21" s="76" t="n">
        <v>489025</v>
      </c>
    </row>
    <row r="22" customFormat="false" ht="15" hidden="false" customHeight="false" outlineLevel="0" collapsed="false">
      <c r="A22" s="15" t="s">
        <v>162</v>
      </c>
      <c r="B22" s="76" t="n">
        <v>56101</v>
      </c>
      <c r="C22" s="76" t="n">
        <v>22171</v>
      </c>
      <c r="D22" s="76" t="n">
        <v>78272</v>
      </c>
    </row>
    <row r="23" customFormat="false" ht="15" hidden="false" customHeight="false" outlineLevel="0" collapsed="false">
      <c r="A23" s="15" t="s">
        <v>163</v>
      </c>
      <c r="B23" s="76" t="n">
        <v>40174</v>
      </c>
      <c r="C23" s="76" t="n">
        <v>18575</v>
      </c>
      <c r="D23" s="76" t="n">
        <v>58749</v>
      </c>
    </row>
    <row r="24" customFormat="false" ht="15" hidden="false" customHeight="false" outlineLevel="0" collapsed="false">
      <c r="A24" s="17" t="s">
        <v>164</v>
      </c>
      <c r="B24" s="76" t="n">
        <v>176838</v>
      </c>
      <c r="C24" s="76" t="n">
        <v>80047</v>
      </c>
      <c r="D24" s="76" t="n">
        <v>256885</v>
      </c>
    </row>
    <row r="25" customFormat="false" ht="15" hidden="false" customHeight="false" outlineLevel="0" collapsed="false">
      <c r="A25" s="18" t="s">
        <v>165</v>
      </c>
      <c r="B25" s="76" t="n">
        <v>105050</v>
      </c>
      <c r="C25" s="76" t="n">
        <v>53123</v>
      </c>
      <c r="D25" s="76" t="n">
        <v>158173</v>
      </c>
    </row>
    <row r="26" customFormat="false" ht="15" hidden="false" customHeight="false" outlineLevel="0" collapsed="false">
      <c r="A26" s="21" t="s">
        <v>166</v>
      </c>
      <c r="B26" s="76" t="n">
        <v>34893</v>
      </c>
      <c r="C26" s="76" t="n">
        <v>16412</v>
      </c>
      <c r="D26" s="76" t="n">
        <v>51305</v>
      </c>
    </row>
    <row r="27" customFormat="false" ht="15" hidden="false" customHeight="false" outlineLevel="0" collapsed="false">
      <c r="A27" s="22" t="s">
        <v>167</v>
      </c>
      <c r="B27" s="76" t="n">
        <v>70157</v>
      </c>
      <c r="C27" s="76" t="n">
        <v>36711</v>
      </c>
      <c r="D27" s="76" t="n">
        <v>106868</v>
      </c>
    </row>
    <row r="28" customFormat="false" ht="15" hidden="false" customHeight="false" outlineLevel="0" collapsed="false">
      <c r="A28" s="18" t="s">
        <v>168</v>
      </c>
      <c r="B28" s="76" t="n">
        <v>29736</v>
      </c>
      <c r="C28" s="76" t="n">
        <v>10938</v>
      </c>
      <c r="D28" s="76" t="n">
        <v>40674</v>
      </c>
    </row>
    <row r="29" customFormat="false" ht="15" hidden="false" customHeight="false" outlineLevel="0" collapsed="false">
      <c r="A29" s="18" t="s">
        <v>169</v>
      </c>
      <c r="B29" s="76" t="n">
        <v>42053</v>
      </c>
      <c r="C29" s="76" t="n">
        <v>15986</v>
      </c>
      <c r="D29" s="76" t="n">
        <v>58039</v>
      </c>
    </row>
    <row r="30" customFormat="false" ht="15" hidden="false" customHeight="false" outlineLevel="0" collapsed="false">
      <c r="A30" s="22" t="s">
        <v>170</v>
      </c>
      <c r="B30" s="76" t="n">
        <v>28876</v>
      </c>
      <c r="C30" s="76" t="n">
        <v>8807</v>
      </c>
      <c r="D30" s="76" t="n">
        <v>37683</v>
      </c>
    </row>
    <row r="31" customFormat="false" ht="15" hidden="false" customHeight="false" outlineLevel="0" collapsed="false">
      <c r="A31" s="22" t="s">
        <v>171</v>
      </c>
      <c r="B31" s="76" t="n">
        <v>13177</v>
      </c>
      <c r="C31" s="76" t="n">
        <v>7179</v>
      </c>
      <c r="D31" s="76" t="n">
        <v>20356</v>
      </c>
    </row>
    <row r="32" customFormat="false" ht="15" hidden="false" customHeight="false" outlineLevel="0" collapsed="false">
      <c r="A32" s="23" t="s">
        <v>172</v>
      </c>
      <c r="B32" s="76" t="n">
        <v>1018418</v>
      </c>
      <c r="C32" s="76" t="n">
        <v>1338551</v>
      </c>
      <c r="D32" s="76" t="n">
        <v>2356969</v>
      </c>
    </row>
    <row r="33" customFormat="false" ht="15" hidden="false" customHeight="false" outlineLevel="0" collapsed="false">
      <c r="A33" s="18" t="s">
        <v>173</v>
      </c>
      <c r="B33" s="76" t="n">
        <v>27787</v>
      </c>
      <c r="C33" s="76" t="n">
        <v>8656</v>
      </c>
      <c r="D33" s="76" t="n">
        <v>36442</v>
      </c>
    </row>
    <row r="34" customFormat="false" ht="15" hidden="false" customHeight="false" outlineLevel="0" collapsed="false">
      <c r="A34" s="18" t="s">
        <v>174</v>
      </c>
      <c r="B34" s="76" t="n">
        <v>884798</v>
      </c>
      <c r="C34" s="76" t="n">
        <v>1281693</v>
      </c>
      <c r="D34" s="76" t="n">
        <v>2166491</v>
      </c>
    </row>
    <row r="35" customFormat="false" ht="15" hidden="false" customHeight="false" outlineLevel="0" collapsed="false">
      <c r="A35" s="21" t="s">
        <v>175</v>
      </c>
      <c r="B35" s="76" t="n">
        <v>204069</v>
      </c>
      <c r="C35" s="76" t="n">
        <v>302906</v>
      </c>
      <c r="D35" s="76" t="n">
        <v>506975</v>
      </c>
    </row>
    <row r="36" customFormat="false" ht="15" hidden="false" customHeight="false" outlineLevel="0" collapsed="false">
      <c r="A36" s="21" t="s">
        <v>176</v>
      </c>
      <c r="B36" s="76" t="n">
        <v>194433</v>
      </c>
      <c r="C36" s="76" t="n">
        <v>326494</v>
      </c>
      <c r="D36" s="76" t="n">
        <v>520927</v>
      </c>
    </row>
    <row r="37" customFormat="false" ht="15" hidden="false" customHeight="false" outlineLevel="0" collapsed="false">
      <c r="A37" s="21" t="s">
        <v>177</v>
      </c>
      <c r="B37" s="76" t="n">
        <v>152603</v>
      </c>
      <c r="C37" s="76" t="n">
        <v>106840</v>
      </c>
      <c r="D37" s="76" t="n">
        <v>259443</v>
      </c>
    </row>
    <row r="38" customFormat="false" ht="15" hidden="false" customHeight="false" outlineLevel="0" collapsed="false">
      <c r="A38" s="21" t="s">
        <v>178</v>
      </c>
      <c r="B38" s="76" t="n">
        <v>306919</v>
      </c>
      <c r="C38" s="76" t="n">
        <v>526498</v>
      </c>
      <c r="D38" s="76" t="n">
        <v>833416</v>
      </c>
    </row>
    <row r="39" customFormat="false" ht="15" hidden="false" customHeight="false" outlineLevel="0" collapsed="false">
      <c r="A39" s="21" t="s">
        <v>179</v>
      </c>
      <c r="B39" s="76" t="n">
        <v>26774</v>
      </c>
      <c r="C39" s="76" t="n">
        <v>18957</v>
      </c>
      <c r="D39" s="76" t="n">
        <v>45730</v>
      </c>
    </row>
    <row r="40" customFormat="false" ht="15" hidden="false" customHeight="false" outlineLevel="0" collapsed="false">
      <c r="A40" s="18" t="s">
        <v>180</v>
      </c>
      <c r="B40" s="76" t="n">
        <v>31176</v>
      </c>
      <c r="C40" s="76" t="n">
        <v>9829</v>
      </c>
      <c r="D40" s="76" t="n">
        <v>41005</v>
      </c>
    </row>
    <row r="41" customFormat="false" ht="15" hidden="false" customHeight="false" outlineLevel="0" collapsed="false">
      <c r="A41" s="18" t="s">
        <v>181</v>
      </c>
      <c r="B41" s="76" t="n">
        <v>74658</v>
      </c>
      <c r="C41" s="76" t="n">
        <v>38373</v>
      </c>
      <c r="D41" s="76" t="n">
        <v>113031</v>
      </c>
    </row>
    <row r="42" customFormat="false" ht="15" hidden="false" customHeight="false" outlineLevel="0" collapsed="false">
      <c r="A42" s="21" t="s">
        <v>182</v>
      </c>
      <c r="B42" s="76" t="n">
        <v>21037</v>
      </c>
      <c r="C42" s="76" t="n">
        <v>8936</v>
      </c>
      <c r="D42" s="76" t="n">
        <v>29973</v>
      </c>
    </row>
    <row r="43" customFormat="false" ht="15" hidden="false" customHeight="false" outlineLevel="0" collapsed="false">
      <c r="A43" s="22" t="s">
        <v>183</v>
      </c>
      <c r="B43" s="76" t="n">
        <v>53621</v>
      </c>
      <c r="C43" s="76" t="n">
        <v>29437</v>
      </c>
      <c r="D43" s="76" t="n">
        <v>83058</v>
      </c>
    </row>
    <row r="44" customFormat="false" ht="15" hidden="false" customHeight="false" outlineLevel="0" collapsed="false">
      <c r="A44" s="17" t="s">
        <v>184</v>
      </c>
      <c r="B44" s="76"/>
      <c r="C44" s="76"/>
      <c r="D44" s="76"/>
    </row>
    <row r="45" customFormat="false" ht="15" hidden="false" customHeight="false" outlineLevel="0" collapsed="false">
      <c r="A45" s="15" t="s">
        <v>185</v>
      </c>
      <c r="B45" s="76" t="n">
        <v>54995</v>
      </c>
      <c r="C45" s="76" t="n">
        <v>14318</v>
      </c>
      <c r="D45" s="76" t="n">
        <v>69314</v>
      </c>
    </row>
    <row r="46" customFormat="false" ht="15" hidden="false" customHeight="false" outlineLevel="0" collapsed="false">
      <c r="A46" s="15" t="s">
        <v>186</v>
      </c>
      <c r="B46" s="76" t="n">
        <v>286688</v>
      </c>
      <c r="C46" s="76" t="n">
        <v>280609</v>
      </c>
      <c r="D46" s="76" t="n">
        <v>56729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57</v>
      </c>
      <c r="B1" s="67"/>
      <c r="C1" s="67"/>
      <c r="D1" s="67"/>
      <c r="E1" s="67"/>
    </row>
    <row r="2" customFormat="false" ht="17.25" hidden="false" customHeight="false" outlineLevel="0" collapsed="false">
      <c r="A2" s="67" t="s">
        <v>188</v>
      </c>
      <c r="B2" s="67"/>
      <c r="C2" s="67"/>
      <c r="D2" s="67"/>
      <c r="E2" s="67"/>
    </row>
    <row r="4" customFormat="false" ht="15" hidden="false" customHeight="false" outlineLevel="0" collapsed="false">
      <c r="A4" s="9"/>
      <c r="B4" s="10" t="s">
        <v>230</v>
      </c>
      <c r="C4" s="10"/>
      <c r="D4" s="10" t="s">
        <v>220</v>
      </c>
      <c r="E4" s="10"/>
      <c r="F4" s="68" t="s">
        <v>142</v>
      </c>
      <c r="G4" s="68"/>
    </row>
    <row r="5" s="72" customFormat="true" ht="15" hidden="false" customHeight="false" outlineLevel="0" collapsed="false">
      <c r="A5" s="11"/>
      <c r="B5" s="10" t="s">
        <v>226</v>
      </c>
      <c r="C5" s="10" t="s">
        <v>227</v>
      </c>
      <c r="D5" s="10" t="s">
        <v>226</v>
      </c>
      <c r="E5" s="10" t="s">
        <v>227</v>
      </c>
      <c r="F5" s="68" t="s">
        <v>226</v>
      </c>
      <c r="G5" s="68" t="s">
        <v>227</v>
      </c>
    </row>
    <row r="6" customFormat="false" ht="17.25" hidden="false" customHeight="false" outlineLevel="0" collapsed="false">
      <c r="A6" s="12" t="s">
        <v>145</v>
      </c>
      <c r="B6" s="16" t="n">
        <v>2356066</v>
      </c>
      <c r="C6" s="16" t="n">
        <v>1384291</v>
      </c>
      <c r="D6" s="16" t="n">
        <v>3669355</v>
      </c>
      <c r="E6" s="16" t="n">
        <v>785525</v>
      </c>
      <c r="F6" s="16" t="n">
        <v>6025421</v>
      </c>
      <c r="G6" s="16" t="n">
        <v>2169816</v>
      </c>
    </row>
    <row r="7" customFormat="false" ht="15" hidden="false" customHeight="false" outlineLevel="0" collapsed="false">
      <c r="A7" s="15" t="s">
        <v>146</v>
      </c>
      <c r="B7" s="16" t="n">
        <v>1657765</v>
      </c>
      <c r="C7" s="16" t="n">
        <v>918067</v>
      </c>
      <c r="D7" s="16" t="n">
        <v>2931127</v>
      </c>
      <c r="E7" s="16" t="n">
        <v>562962</v>
      </c>
      <c r="F7" s="16" t="n">
        <v>4588892</v>
      </c>
      <c r="G7" s="16" t="n">
        <v>1481029</v>
      </c>
    </row>
    <row r="8" customFormat="false" ht="15" hidden="false" customHeight="false" outlineLevel="0" collapsed="false">
      <c r="A8" s="15" t="s">
        <v>147</v>
      </c>
      <c r="B8" s="16" t="n">
        <v>698301</v>
      </c>
      <c r="C8" s="16" t="n">
        <v>466224</v>
      </c>
      <c r="D8" s="16" t="n">
        <v>738228</v>
      </c>
      <c r="E8" s="16" t="n">
        <v>222563</v>
      </c>
      <c r="F8" s="16" t="n">
        <v>1436529</v>
      </c>
      <c r="G8" s="16" t="n">
        <v>688787</v>
      </c>
    </row>
    <row r="9" customFormat="false" ht="15" hidden="false" customHeight="false" outlineLevel="0" collapsed="false">
      <c r="A9" s="17" t="s">
        <v>148</v>
      </c>
      <c r="B9" s="16" t="n">
        <v>1481707</v>
      </c>
      <c r="C9" s="16" t="n">
        <v>1063394</v>
      </c>
      <c r="D9" s="16" t="n">
        <v>2457569</v>
      </c>
      <c r="E9" s="16" t="n">
        <v>578712</v>
      </c>
      <c r="F9" s="16" t="n">
        <v>3939276</v>
      </c>
      <c r="G9" s="16" t="n">
        <v>1642107</v>
      </c>
    </row>
    <row r="10" customFormat="false" ht="15" hidden="false" customHeight="false" outlineLevel="0" collapsed="false">
      <c r="A10" s="18" t="s">
        <v>149</v>
      </c>
      <c r="B10" s="16" t="n">
        <v>286707</v>
      </c>
      <c r="C10" s="16" t="n">
        <v>276998</v>
      </c>
      <c r="D10" s="16" t="n">
        <v>428971</v>
      </c>
      <c r="E10" s="16" t="n">
        <v>162511</v>
      </c>
      <c r="F10" s="16" t="n">
        <v>715678</v>
      </c>
      <c r="G10" s="16" t="n">
        <v>439510</v>
      </c>
    </row>
    <row r="11" customFormat="false" ht="15" hidden="false" customHeight="false" outlineLevel="0" collapsed="false">
      <c r="A11" s="20" t="s">
        <v>150</v>
      </c>
      <c r="B11" s="16" t="n">
        <v>215215</v>
      </c>
      <c r="C11" s="16" t="n">
        <v>208171</v>
      </c>
      <c r="D11" s="16" t="n">
        <v>287544</v>
      </c>
      <c r="E11" s="16" t="n">
        <v>105101</v>
      </c>
      <c r="F11" s="16" t="n">
        <v>502759</v>
      </c>
      <c r="G11" s="16" t="n">
        <v>313271</v>
      </c>
    </row>
    <row r="12" customFormat="false" ht="15" hidden="false" customHeight="false" outlineLevel="0" collapsed="false">
      <c r="A12" s="15" t="s">
        <v>151</v>
      </c>
      <c r="B12" s="16" t="n">
        <v>71491</v>
      </c>
      <c r="C12" s="16" t="n">
        <v>68828</v>
      </c>
      <c r="D12" s="16" t="n">
        <v>141428</v>
      </c>
      <c r="E12" s="16" t="n">
        <v>57410</v>
      </c>
      <c r="F12" s="16" t="n">
        <v>212919</v>
      </c>
      <c r="G12" s="16" t="n">
        <v>126238</v>
      </c>
    </row>
    <row r="13" customFormat="false" ht="15" hidden="false" customHeight="false" outlineLevel="0" collapsed="false">
      <c r="A13" s="18" t="s">
        <v>152</v>
      </c>
      <c r="B13" s="16" t="n">
        <v>408210</v>
      </c>
      <c r="C13" s="16" t="n">
        <v>339413</v>
      </c>
      <c r="D13" s="16" t="n">
        <v>717748</v>
      </c>
      <c r="E13" s="16" t="n">
        <v>148244</v>
      </c>
      <c r="F13" s="16" t="n">
        <v>1125958</v>
      </c>
      <c r="G13" s="16" t="n">
        <v>487657</v>
      </c>
    </row>
    <row r="14" customFormat="false" ht="15" hidden="false" customHeight="false" outlineLevel="0" collapsed="false">
      <c r="A14" s="15" t="s">
        <v>153</v>
      </c>
      <c r="B14" s="16" t="n">
        <v>205945</v>
      </c>
      <c r="C14" s="16" t="n">
        <v>255443</v>
      </c>
      <c r="D14" s="16" t="n">
        <v>421647</v>
      </c>
      <c r="E14" s="16" t="n">
        <v>110677</v>
      </c>
      <c r="F14" s="16" t="n">
        <v>627593</v>
      </c>
      <c r="G14" s="16" t="n">
        <v>366120</v>
      </c>
    </row>
    <row r="15" customFormat="false" ht="15" hidden="false" customHeight="false" outlineLevel="0" collapsed="false">
      <c r="A15" s="15" t="s">
        <v>154</v>
      </c>
      <c r="B15" s="16" t="n">
        <v>167958</v>
      </c>
      <c r="C15" s="16" t="n">
        <v>60142</v>
      </c>
      <c r="D15" s="16" t="n">
        <v>253975</v>
      </c>
      <c r="E15" s="16" t="n">
        <v>26448</v>
      </c>
      <c r="F15" s="16" t="n">
        <v>421932</v>
      </c>
      <c r="G15" s="16" t="n">
        <v>86590</v>
      </c>
    </row>
    <row r="16" customFormat="false" ht="15" hidden="false" customHeight="false" outlineLevel="0" collapsed="false">
      <c r="A16" s="15" t="s">
        <v>155</v>
      </c>
      <c r="B16" s="16" t="n">
        <v>34307</v>
      </c>
      <c r="C16" s="16" t="n">
        <v>23829</v>
      </c>
      <c r="D16" s="16" t="n">
        <v>42126</v>
      </c>
      <c r="E16" s="16" t="n">
        <v>11119</v>
      </c>
      <c r="F16" s="16" t="n">
        <v>76432</v>
      </c>
      <c r="G16" s="16" t="n">
        <v>34947</v>
      </c>
    </row>
    <row r="17" customFormat="false" ht="15" hidden="false" customHeight="false" outlineLevel="0" collapsed="false">
      <c r="A17" s="18" t="s">
        <v>156</v>
      </c>
      <c r="B17" s="16" t="n">
        <v>524014</v>
      </c>
      <c r="C17" s="16" t="n">
        <v>324667</v>
      </c>
      <c r="D17" s="16" t="n">
        <v>1005636</v>
      </c>
      <c r="E17" s="16" t="n">
        <v>207975</v>
      </c>
      <c r="F17" s="16" t="n">
        <v>1529649</v>
      </c>
      <c r="G17" s="16" t="n">
        <v>532642</v>
      </c>
    </row>
    <row r="18" customFormat="false" ht="15" hidden="false" customHeight="false" outlineLevel="0" collapsed="false">
      <c r="A18" s="15" t="s">
        <v>157</v>
      </c>
      <c r="B18" s="16" t="n">
        <v>478497</v>
      </c>
      <c r="C18" s="16" t="n">
        <v>319236</v>
      </c>
      <c r="D18" s="16" t="n">
        <v>955221</v>
      </c>
      <c r="E18" s="16" t="n">
        <v>204946</v>
      </c>
      <c r="F18" s="16" t="n">
        <v>1433718</v>
      </c>
      <c r="G18" s="16" t="n">
        <v>524182</v>
      </c>
    </row>
    <row r="19" customFormat="false" ht="15" hidden="false" customHeight="false" outlineLevel="0" collapsed="false">
      <c r="A19" s="15" t="s">
        <v>158</v>
      </c>
      <c r="B19" s="16" t="n">
        <v>45517</v>
      </c>
      <c r="C19" s="16" t="n">
        <v>5431</v>
      </c>
      <c r="D19" s="16" t="n">
        <v>50414</v>
      </c>
      <c r="E19" s="16" t="n">
        <v>3028</v>
      </c>
      <c r="F19" s="16" t="n">
        <v>95931</v>
      </c>
      <c r="G19" s="16" t="n">
        <v>8460</v>
      </c>
    </row>
    <row r="20" customFormat="false" ht="15" hidden="false" customHeight="false" outlineLevel="0" collapsed="false">
      <c r="A20" s="18" t="s">
        <v>159</v>
      </c>
      <c r="B20" s="16" t="n">
        <v>35117</v>
      </c>
      <c r="C20" s="16" t="n">
        <v>23114</v>
      </c>
      <c r="D20" s="16" t="n">
        <v>47406</v>
      </c>
      <c r="E20" s="16" t="n">
        <v>18606</v>
      </c>
      <c r="F20" s="16" t="n">
        <v>82524</v>
      </c>
      <c r="G20" s="16" t="n">
        <v>41720</v>
      </c>
    </row>
    <row r="21" customFormat="false" ht="15" hidden="false" customHeight="false" outlineLevel="0" collapsed="false">
      <c r="A21" s="18" t="s">
        <v>160</v>
      </c>
      <c r="B21" s="16" t="n">
        <v>227660</v>
      </c>
      <c r="C21" s="16" t="n">
        <v>99202</v>
      </c>
      <c r="D21" s="16" t="n">
        <v>257808</v>
      </c>
      <c r="E21" s="16" t="n">
        <v>41377</v>
      </c>
      <c r="F21" s="16" t="n">
        <v>485468</v>
      </c>
      <c r="G21" s="16" t="n">
        <v>140578</v>
      </c>
    </row>
    <row r="22" customFormat="false" ht="15" hidden="false" customHeight="false" outlineLevel="0" collapsed="false">
      <c r="A22" s="15" t="s">
        <v>161</v>
      </c>
      <c r="B22" s="16" t="n">
        <v>147438</v>
      </c>
      <c r="C22" s="16" t="n">
        <v>83149</v>
      </c>
      <c r="D22" s="16" t="n">
        <v>218518</v>
      </c>
      <c r="E22" s="16" t="n">
        <v>39921</v>
      </c>
      <c r="F22" s="16" t="n">
        <v>365956</v>
      </c>
      <c r="G22" s="16" t="n">
        <v>123069</v>
      </c>
    </row>
    <row r="23" customFormat="false" ht="15" hidden="false" customHeight="false" outlineLevel="0" collapsed="false">
      <c r="A23" s="15" t="s">
        <v>162</v>
      </c>
      <c r="B23" s="16" t="n">
        <v>49234</v>
      </c>
      <c r="C23" s="16" t="n">
        <v>6867</v>
      </c>
      <c r="D23" s="16" t="n">
        <v>21507</v>
      </c>
      <c r="E23" s="16" t="n">
        <v>663</v>
      </c>
      <c r="F23" s="16" t="n">
        <v>70742</v>
      </c>
      <c r="G23" s="16" t="n">
        <v>7530</v>
      </c>
    </row>
    <row r="24" customFormat="false" ht="15" hidden="false" customHeight="false" outlineLevel="0" collapsed="false">
      <c r="A24" s="15" t="s">
        <v>163</v>
      </c>
      <c r="B24" s="16" t="n">
        <v>30988</v>
      </c>
      <c r="C24" s="16" t="n">
        <v>9186</v>
      </c>
      <c r="D24" s="16" t="n">
        <v>17782</v>
      </c>
      <c r="E24" s="16" t="n">
        <v>793</v>
      </c>
      <c r="F24" s="16" t="n">
        <v>48770</v>
      </c>
      <c r="G24" s="16" t="n">
        <v>9979</v>
      </c>
    </row>
    <row r="25" customFormat="false" ht="15" hidden="false" customHeight="false" outlineLevel="0" collapsed="false">
      <c r="A25" s="17" t="s">
        <v>164</v>
      </c>
      <c r="B25" s="16" t="n">
        <v>103285</v>
      </c>
      <c r="C25" s="16" t="n">
        <v>73553</v>
      </c>
      <c r="D25" s="16" t="n">
        <v>63810</v>
      </c>
      <c r="E25" s="16" t="n">
        <v>16238</v>
      </c>
      <c r="F25" s="16" t="n">
        <v>167094</v>
      </c>
      <c r="G25" s="16" t="n">
        <v>89791</v>
      </c>
    </row>
    <row r="26" customFormat="false" ht="15" hidden="false" customHeight="false" outlineLevel="0" collapsed="false">
      <c r="A26" s="18" t="s">
        <v>165</v>
      </c>
      <c r="B26" s="16" t="n">
        <v>58657</v>
      </c>
      <c r="C26" s="16" t="n">
        <v>46392</v>
      </c>
      <c r="D26" s="16" t="n">
        <v>43892</v>
      </c>
      <c r="E26" s="16" t="n">
        <v>9231</v>
      </c>
      <c r="F26" s="16" t="n">
        <v>102550</v>
      </c>
      <c r="G26" s="16" t="n">
        <v>55623</v>
      </c>
    </row>
    <row r="27" customFormat="false" ht="15" hidden="false" customHeight="false" outlineLevel="0" collapsed="false">
      <c r="A27" s="21" t="s">
        <v>166</v>
      </c>
      <c r="B27" s="16" t="n">
        <v>18374</v>
      </c>
      <c r="C27" s="16" t="n">
        <v>16518</v>
      </c>
      <c r="D27" s="16" t="n">
        <v>12277</v>
      </c>
      <c r="E27" s="16" t="n">
        <v>4135</v>
      </c>
      <c r="F27" s="16" t="n">
        <v>30652</v>
      </c>
      <c r="G27" s="16" t="n">
        <v>20653</v>
      </c>
    </row>
    <row r="28" customFormat="false" ht="15" hidden="false" customHeight="false" outlineLevel="0" collapsed="false">
      <c r="A28" s="22" t="s">
        <v>167</v>
      </c>
      <c r="B28" s="16" t="n">
        <v>40283</v>
      </c>
      <c r="C28" s="16" t="n">
        <v>29874</v>
      </c>
      <c r="D28" s="16" t="n">
        <v>31615</v>
      </c>
      <c r="E28" s="16" t="n">
        <v>5096</v>
      </c>
      <c r="F28" s="16" t="n">
        <v>71898</v>
      </c>
      <c r="G28" s="16" t="n">
        <v>34970</v>
      </c>
    </row>
    <row r="29" customFormat="false" ht="15" hidden="false" customHeight="false" outlineLevel="0" collapsed="false">
      <c r="A29" s="18" t="s">
        <v>168</v>
      </c>
      <c r="B29" s="16" t="n">
        <v>18838</v>
      </c>
      <c r="C29" s="16" t="n">
        <v>10898</v>
      </c>
      <c r="D29" s="16" t="n">
        <v>6410</v>
      </c>
      <c r="E29" s="16" t="n">
        <v>4528</v>
      </c>
      <c r="F29" s="16" t="n">
        <v>25248</v>
      </c>
      <c r="G29" s="16" t="n">
        <v>15426</v>
      </c>
    </row>
    <row r="30" customFormat="false" ht="15" hidden="false" customHeight="false" outlineLevel="0" collapsed="false">
      <c r="A30" s="18" t="s">
        <v>169</v>
      </c>
      <c r="B30" s="16" t="n">
        <v>25789</v>
      </c>
      <c r="C30" s="16" t="n">
        <v>16264</v>
      </c>
      <c r="D30" s="16" t="n">
        <v>13507</v>
      </c>
      <c r="E30" s="16" t="n">
        <v>2479</v>
      </c>
      <c r="F30" s="16" t="n">
        <v>39296</v>
      </c>
      <c r="G30" s="16" t="n">
        <v>18743</v>
      </c>
    </row>
    <row r="31" customFormat="false" ht="15" hidden="false" customHeight="false" outlineLevel="0" collapsed="false">
      <c r="A31" s="22" t="s">
        <v>170</v>
      </c>
      <c r="B31" s="16" t="n">
        <v>16960</v>
      </c>
      <c r="C31" s="16" t="n">
        <v>11916</v>
      </c>
      <c r="D31" s="16" t="n">
        <v>7066</v>
      </c>
      <c r="E31" s="16" t="n">
        <v>1742</v>
      </c>
      <c r="F31" s="16" t="n">
        <v>24025</v>
      </c>
      <c r="G31" s="16" t="n">
        <v>13658</v>
      </c>
    </row>
    <row r="32" customFormat="false" ht="15" hidden="false" customHeight="false" outlineLevel="0" collapsed="false">
      <c r="A32" s="22" t="s">
        <v>171</v>
      </c>
      <c r="B32" s="16" t="n">
        <v>8829</v>
      </c>
      <c r="C32" s="16" t="n">
        <v>4347</v>
      </c>
      <c r="D32" s="16" t="n">
        <v>6442</v>
      </c>
      <c r="E32" s="16" t="n">
        <v>737</v>
      </c>
      <c r="F32" s="16" t="n">
        <v>15271</v>
      </c>
      <c r="G32" s="16" t="n">
        <v>5084</v>
      </c>
    </row>
    <row r="33" customFormat="false" ht="15" hidden="false" customHeight="false" outlineLevel="0" collapsed="false">
      <c r="A33" s="23" t="s">
        <v>172</v>
      </c>
      <c r="B33" s="16" t="n">
        <v>771074</v>
      </c>
      <c r="C33" s="16" t="n">
        <v>247344</v>
      </c>
      <c r="D33" s="16" t="n">
        <v>1147977</v>
      </c>
      <c r="E33" s="16" t="n">
        <v>190574</v>
      </c>
      <c r="F33" s="16" t="n">
        <v>1919051</v>
      </c>
      <c r="G33" s="16" t="n">
        <v>437918</v>
      </c>
    </row>
    <row r="34" customFormat="false" ht="15" hidden="false" customHeight="false" outlineLevel="0" collapsed="false">
      <c r="A34" s="18" t="s">
        <v>173</v>
      </c>
      <c r="B34" s="16" t="n">
        <v>19106</v>
      </c>
      <c r="C34" s="16" t="n">
        <v>8681</v>
      </c>
      <c r="D34" s="16" t="n">
        <v>8153</v>
      </c>
      <c r="E34" s="16" t="n">
        <v>503</v>
      </c>
      <c r="F34" s="16" t="n">
        <v>27259</v>
      </c>
      <c r="G34" s="16" t="n">
        <v>9184</v>
      </c>
    </row>
    <row r="35" customFormat="false" ht="15" hidden="false" customHeight="false" outlineLevel="0" collapsed="false">
      <c r="A35" s="18" t="s">
        <v>174</v>
      </c>
      <c r="B35" s="16" t="n">
        <v>678264</v>
      </c>
      <c r="C35" s="16" t="n">
        <v>206534</v>
      </c>
      <c r="D35" s="16" t="n">
        <v>1099734</v>
      </c>
      <c r="E35" s="16" t="n">
        <v>181959</v>
      </c>
      <c r="F35" s="16" t="n">
        <v>1777998</v>
      </c>
      <c r="G35" s="16" t="n">
        <v>388493</v>
      </c>
    </row>
    <row r="36" customFormat="false" ht="15" hidden="false" customHeight="false" outlineLevel="0" collapsed="false">
      <c r="A36" s="21" t="s">
        <v>175</v>
      </c>
      <c r="B36" s="16" t="n">
        <v>146555</v>
      </c>
      <c r="C36" s="16" t="n">
        <v>57515</v>
      </c>
      <c r="D36" s="16" t="n">
        <v>253127</v>
      </c>
      <c r="E36" s="16" t="n">
        <v>49779</v>
      </c>
      <c r="F36" s="16" t="n">
        <v>399681</v>
      </c>
      <c r="G36" s="16" t="n">
        <v>107294</v>
      </c>
    </row>
    <row r="37" customFormat="false" ht="15" hidden="false" customHeight="false" outlineLevel="0" collapsed="false">
      <c r="A37" s="21" t="s">
        <v>176</v>
      </c>
      <c r="B37" s="16" t="n">
        <v>159081</v>
      </c>
      <c r="C37" s="16" t="n">
        <v>35352</v>
      </c>
      <c r="D37" s="16" t="n">
        <v>295040</v>
      </c>
      <c r="E37" s="16" t="n">
        <v>31454</v>
      </c>
      <c r="F37" s="16" t="n">
        <v>454120</v>
      </c>
      <c r="G37" s="16" t="n">
        <v>66806</v>
      </c>
    </row>
    <row r="38" customFormat="false" ht="15" hidden="false" customHeight="false" outlineLevel="0" collapsed="false">
      <c r="A38" s="21" t="s">
        <v>177</v>
      </c>
      <c r="B38" s="16" t="n">
        <v>116031</v>
      </c>
      <c r="C38" s="16" t="n">
        <v>36572</v>
      </c>
      <c r="D38" s="16" t="n">
        <v>80351</v>
      </c>
      <c r="E38" s="16" t="n">
        <v>26489</v>
      </c>
      <c r="F38" s="16" t="n">
        <v>196381</v>
      </c>
      <c r="G38" s="16" t="n">
        <v>63061</v>
      </c>
    </row>
    <row r="39" customFormat="false" ht="15" hidden="false" customHeight="false" outlineLevel="0" collapsed="false">
      <c r="A39" s="21" t="s">
        <v>178</v>
      </c>
      <c r="B39" s="16" t="n">
        <v>236261</v>
      </c>
      <c r="C39" s="16" t="n">
        <v>70658</v>
      </c>
      <c r="D39" s="16" t="n">
        <v>453249</v>
      </c>
      <c r="E39" s="16" t="n">
        <v>73248</v>
      </c>
      <c r="F39" s="16" t="n">
        <v>689510</v>
      </c>
      <c r="G39" s="16" t="n">
        <v>143906</v>
      </c>
    </row>
    <row r="40" customFormat="false" ht="15" hidden="false" customHeight="false" outlineLevel="0" collapsed="false">
      <c r="A40" s="21" t="s">
        <v>179</v>
      </c>
      <c r="B40" s="16" t="n">
        <v>20337</v>
      </c>
      <c r="C40" s="16" t="n">
        <v>6436</v>
      </c>
      <c r="D40" s="16" t="n">
        <v>17968</v>
      </c>
      <c r="E40" s="16" t="n">
        <v>989</v>
      </c>
      <c r="F40" s="16" t="n">
        <v>38305</v>
      </c>
      <c r="G40" s="16" t="n">
        <v>7425</v>
      </c>
    </row>
    <row r="41" customFormat="false" ht="15" hidden="false" customHeight="false" outlineLevel="0" collapsed="false">
      <c r="A41" s="18" t="s">
        <v>180</v>
      </c>
      <c r="B41" s="16" t="n">
        <v>22889</v>
      </c>
      <c r="C41" s="16" t="n">
        <v>8287</v>
      </c>
      <c r="D41" s="16" t="n">
        <v>8741</v>
      </c>
      <c r="E41" s="16" t="n">
        <v>1088</v>
      </c>
      <c r="F41" s="16" t="n">
        <v>31630</v>
      </c>
      <c r="G41" s="16" t="n">
        <v>9375</v>
      </c>
    </row>
    <row r="42" customFormat="false" ht="15" hidden="false" customHeight="false" outlineLevel="0" collapsed="false">
      <c r="A42" s="18" t="s">
        <v>181</v>
      </c>
      <c r="B42" s="16" t="n">
        <v>50815</v>
      </c>
      <c r="C42" s="16" t="n">
        <v>23842</v>
      </c>
      <c r="D42" s="16" t="n">
        <v>31349</v>
      </c>
      <c r="E42" s="16" t="n">
        <v>7024</v>
      </c>
      <c r="F42" s="16" t="n">
        <v>82164</v>
      </c>
      <c r="G42" s="16" t="n">
        <v>30867</v>
      </c>
    </row>
    <row r="43" customFormat="false" ht="15" hidden="false" customHeight="false" outlineLevel="0" collapsed="false">
      <c r="A43" s="21" t="s">
        <v>182</v>
      </c>
      <c r="B43" s="16" t="n">
        <v>15156</v>
      </c>
      <c r="C43" s="16" t="n">
        <v>5881</v>
      </c>
      <c r="D43" s="16" t="n">
        <v>8380</v>
      </c>
      <c r="E43" s="16" t="n">
        <v>556</v>
      </c>
      <c r="F43" s="16" t="n">
        <v>23536</v>
      </c>
      <c r="G43" s="16" t="n">
        <v>6437</v>
      </c>
    </row>
    <row r="44" customFormat="false" ht="15" hidden="false" customHeight="false" outlineLevel="0" collapsed="false">
      <c r="A44" s="22" t="s">
        <v>183</v>
      </c>
      <c r="B44" s="16" t="n">
        <v>35660</v>
      </c>
      <c r="C44" s="16" t="n">
        <v>17961</v>
      </c>
      <c r="D44" s="16" t="n">
        <v>22969</v>
      </c>
      <c r="E44" s="16" t="n">
        <v>6468</v>
      </c>
      <c r="F44" s="16" t="n">
        <v>58628</v>
      </c>
      <c r="G44" s="16" t="n">
        <v>24429</v>
      </c>
    </row>
    <row r="45" customFormat="false" ht="15" hidden="false" customHeight="false" outlineLevel="0" collapsed="false">
      <c r="A45" s="17" t="s">
        <v>184</v>
      </c>
      <c r="B45" s="16"/>
      <c r="C45" s="16"/>
      <c r="D45" s="16"/>
      <c r="E45" s="16"/>
      <c r="F45" s="16"/>
      <c r="G45" s="16"/>
    </row>
    <row r="46" customFormat="false" ht="15" hidden="false" customHeight="false" outlineLevel="0" collapsed="false">
      <c r="A46" s="15" t="s">
        <v>185</v>
      </c>
      <c r="B46" s="16" t="n">
        <v>44746</v>
      </c>
      <c r="C46" s="16" t="n">
        <v>10249</v>
      </c>
      <c r="D46" s="16" t="n">
        <v>13563</v>
      </c>
      <c r="E46" s="16" t="n">
        <v>755</v>
      </c>
      <c r="F46" s="16" t="n">
        <v>58309</v>
      </c>
      <c r="G46" s="16" t="n">
        <v>11004</v>
      </c>
    </row>
    <row r="47" customFormat="false" ht="15" hidden="false" customHeight="false" outlineLevel="0" collapsed="false">
      <c r="A47" s="15" t="s">
        <v>186</v>
      </c>
      <c r="B47" s="16" t="n">
        <v>196672</v>
      </c>
      <c r="C47" s="16" t="n">
        <v>90016</v>
      </c>
      <c r="D47" s="16" t="n">
        <v>240025</v>
      </c>
      <c r="E47" s="16" t="n">
        <v>40584</v>
      </c>
      <c r="F47" s="16" t="n">
        <v>436697</v>
      </c>
      <c r="G47" s="16" t="n">
        <v>130600</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7</v>
      </c>
      <c r="B1" s="5"/>
      <c r="C1" s="5"/>
      <c r="D1" s="5"/>
      <c r="E1" s="5"/>
      <c r="F1" s="5"/>
      <c r="G1" s="5"/>
      <c r="H1" s="5"/>
      <c r="I1" s="5"/>
    </row>
    <row r="2" customFormat="false" ht="17.25" hidden="false" customHeight="false" outlineLevel="0" collapsed="false">
      <c r="A2" s="6" t="s">
        <v>138</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39</v>
      </c>
      <c r="C4" s="10"/>
      <c r="D4" s="10" t="s">
        <v>140</v>
      </c>
      <c r="E4" s="10"/>
      <c r="F4" s="10" t="s">
        <v>141</v>
      </c>
      <c r="G4" s="10"/>
      <c r="H4" s="10" t="s">
        <v>142</v>
      </c>
      <c r="I4" s="10"/>
    </row>
    <row r="5" customFormat="false" ht="15" hidden="false" customHeight="false" outlineLevel="0" collapsed="false">
      <c r="A5" s="11"/>
      <c r="B5" s="10" t="s">
        <v>143</v>
      </c>
      <c r="C5" s="10" t="s">
        <v>144</v>
      </c>
      <c r="D5" s="10" t="s">
        <v>143</v>
      </c>
      <c r="E5" s="10" t="s">
        <v>144</v>
      </c>
      <c r="F5" s="10" t="s">
        <v>143</v>
      </c>
      <c r="G5" s="10" t="s">
        <v>144</v>
      </c>
      <c r="H5" s="10" t="s">
        <v>143</v>
      </c>
      <c r="I5" s="10" t="s">
        <v>144</v>
      </c>
    </row>
    <row r="6" s="14" customFormat="true" ht="17.25" hidden="false" customHeight="false" outlineLevel="0" collapsed="false">
      <c r="A6" s="12" t="s">
        <v>145</v>
      </c>
      <c r="B6" s="13" t="n">
        <v>329</v>
      </c>
      <c r="C6" s="13" t="n">
        <v>11553</v>
      </c>
      <c r="D6" s="13" t="n">
        <v>340</v>
      </c>
      <c r="E6" s="13" t="n">
        <v>23666</v>
      </c>
      <c r="F6" s="13" t="n">
        <v>699</v>
      </c>
      <c r="G6" s="13" t="n">
        <v>108949</v>
      </c>
      <c r="H6" s="13" t="n">
        <v>1368</v>
      </c>
      <c r="I6" s="13" t="n">
        <v>144168</v>
      </c>
    </row>
    <row r="7" customFormat="false" ht="15" hidden="false" customHeight="false" outlineLevel="0" collapsed="false">
      <c r="A7" s="15" t="s">
        <v>146</v>
      </c>
      <c r="B7" s="16" t="n">
        <v>84</v>
      </c>
      <c r="C7" s="16" t="n">
        <v>3400</v>
      </c>
      <c r="D7" s="16" t="n">
        <v>138</v>
      </c>
      <c r="E7" s="16" t="n">
        <v>14018</v>
      </c>
      <c r="F7" s="16" t="n">
        <v>362</v>
      </c>
      <c r="G7" s="16" t="n">
        <v>76242</v>
      </c>
      <c r="H7" s="16" t="n">
        <v>584</v>
      </c>
      <c r="I7" s="16" t="n">
        <v>93660</v>
      </c>
    </row>
    <row r="8" customFormat="false" ht="15" hidden="false" customHeight="false" outlineLevel="0" collapsed="false">
      <c r="A8" s="15" t="s">
        <v>147</v>
      </c>
      <c r="B8" s="16" t="n">
        <v>245</v>
      </c>
      <c r="C8" s="16" t="n">
        <v>8153</v>
      </c>
      <c r="D8" s="16" t="n">
        <v>202</v>
      </c>
      <c r="E8" s="16" t="n">
        <v>9648</v>
      </c>
      <c r="F8" s="16" t="n">
        <v>337</v>
      </c>
      <c r="G8" s="16" t="n">
        <v>32707</v>
      </c>
      <c r="H8" s="16" t="n">
        <v>784</v>
      </c>
      <c r="I8" s="16" t="n">
        <v>50508</v>
      </c>
    </row>
    <row r="9" s="14" customFormat="true" ht="15" hidden="false" customHeight="false" outlineLevel="0" collapsed="false">
      <c r="A9" s="17" t="s">
        <v>148</v>
      </c>
      <c r="B9" s="13" t="n">
        <v>154</v>
      </c>
      <c r="C9" s="13" t="n">
        <v>5145</v>
      </c>
      <c r="D9" s="13" t="n">
        <v>167</v>
      </c>
      <c r="E9" s="13" t="n">
        <v>12368</v>
      </c>
      <c r="F9" s="13" t="n">
        <v>437</v>
      </c>
      <c r="G9" s="13" t="n">
        <v>73747</v>
      </c>
      <c r="H9" s="13" t="n">
        <v>758</v>
      </c>
      <c r="I9" s="13" t="n">
        <v>91260</v>
      </c>
    </row>
    <row r="10" s="19" customFormat="true" ht="15" hidden="false" customHeight="false" outlineLevel="0" collapsed="false">
      <c r="A10" s="18" t="s">
        <v>149</v>
      </c>
      <c r="B10" s="16" t="n">
        <v>28</v>
      </c>
      <c r="C10" s="16" t="n">
        <v>1017</v>
      </c>
      <c r="D10" s="16" t="n">
        <v>50</v>
      </c>
      <c r="E10" s="16" t="n">
        <v>2753</v>
      </c>
      <c r="F10" s="16" t="n">
        <v>148</v>
      </c>
      <c r="G10" s="16" t="n">
        <v>15937</v>
      </c>
      <c r="H10" s="16" t="n">
        <v>226</v>
      </c>
      <c r="I10" s="16" t="n">
        <v>19707</v>
      </c>
    </row>
    <row r="11" customFormat="false" ht="15" hidden="false" customHeight="false" outlineLevel="0" collapsed="false">
      <c r="A11" s="20" t="s">
        <v>150</v>
      </c>
      <c r="B11" s="16" t="n">
        <v>11</v>
      </c>
      <c r="C11" s="16" t="n">
        <v>366</v>
      </c>
      <c r="D11" s="16" t="n">
        <v>27</v>
      </c>
      <c r="E11" s="16" t="n">
        <v>1576</v>
      </c>
      <c r="F11" s="16" t="n">
        <v>90</v>
      </c>
      <c r="G11" s="16" t="n">
        <v>10746</v>
      </c>
      <c r="H11" s="16" t="n">
        <v>128</v>
      </c>
      <c r="I11" s="16" t="n">
        <v>12688</v>
      </c>
    </row>
    <row r="12" customFormat="false" ht="15" hidden="false" customHeight="false" outlineLevel="0" collapsed="false">
      <c r="A12" s="15" t="s">
        <v>151</v>
      </c>
      <c r="B12" s="16" t="n">
        <v>17</v>
      </c>
      <c r="C12" s="16" t="n">
        <v>651</v>
      </c>
      <c r="D12" s="16" t="n">
        <v>23</v>
      </c>
      <c r="E12" s="16" t="n">
        <v>1177</v>
      </c>
      <c r="F12" s="16" t="n">
        <v>58</v>
      </c>
      <c r="G12" s="16" t="n">
        <v>5191</v>
      </c>
      <c r="H12" s="16" t="n">
        <v>98</v>
      </c>
      <c r="I12" s="16" t="n">
        <v>7019</v>
      </c>
    </row>
    <row r="13" s="14" customFormat="true" ht="15" hidden="false" customHeight="false" outlineLevel="0" collapsed="false">
      <c r="A13" s="18" t="s">
        <v>152</v>
      </c>
      <c r="B13" s="13" t="n">
        <v>33</v>
      </c>
      <c r="C13" s="13" t="n">
        <v>1061</v>
      </c>
      <c r="D13" s="13" t="n">
        <v>35</v>
      </c>
      <c r="E13" s="13" t="n">
        <v>4331</v>
      </c>
      <c r="F13" s="13" t="n">
        <v>94</v>
      </c>
      <c r="G13" s="13" t="n">
        <v>21231</v>
      </c>
      <c r="H13" s="13" t="n">
        <v>162</v>
      </c>
      <c r="I13" s="13" t="n">
        <v>26623</v>
      </c>
    </row>
    <row r="14" customFormat="false" ht="15" hidden="false" customHeight="false" outlineLevel="0" collapsed="false">
      <c r="A14" s="15" t="s">
        <v>153</v>
      </c>
      <c r="B14" s="16" t="n">
        <v>17</v>
      </c>
      <c r="C14" s="16" t="n">
        <v>580</v>
      </c>
      <c r="D14" s="16" t="n">
        <v>17</v>
      </c>
      <c r="E14" s="16" t="n">
        <v>3144</v>
      </c>
      <c r="F14" s="16" t="n">
        <v>47</v>
      </c>
      <c r="G14" s="16" t="n">
        <v>12934</v>
      </c>
      <c r="H14" s="16" t="n">
        <v>81</v>
      </c>
      <c r="I14" s="16" t="n">
        <v>16658</v>
      </c>
    </row>
    <row r="15" customFormat="false" ht="15" hidden="false" customHeight="false" outlineLevel="0" collapsed="false">
      <c r="A15" s="15" t="s">
        <v>154</v>
      </c>
      <c r="B15" s="16" t="n">
        <v>1</v>
      </c>
      <c r="C15" s="16" t="n">
        <v>62</v>
      </c>
      <c r="D15" s="16" t="n">
        <v>10</v>
      </c>
      <c r="E15" s="16" t="n">
        <v>840</v>
      </c>
      <c r="F15" s="16" t="n">
        <v>29</v>
      </c>
      <c r="G15" s="16" t="n">
        <v>6622</v>
      </c>
      <c r="H15" s="16" t="n">
        <v>40</v>
      </c>
      <c r="I15" s="16" t="n">
        <v>7524</v>
      </c>
    </row>
    <row r="16" customFormat="false" ht="15" hidden="false" customHeight="false" outlineLevel="0" collapsed="false">
      <c r="A16" s="15" t="s">
        <v>155</v>
      </c>
      <c r="B16" s="16" t="n">
        <v>15</v>
      </c>
      <c r="C16" s="16" t="n">
        <v>419</v>
      </c>
      <c r="D16" s="16" t="n">
        <v>8</v>
      </c>
      <c r="E16" s="16" t="n">
        <v>347</v>
      </c>
      <c r="F16" s="16" t="n">
        <v>18</v>
      </c>
      <c r="G16" s="16" t="n">
        <v>1675</v>
      </c>
      <c r="H16" s="16" t="n">
        <v>41</v>
      </c>
      <c r="I16" s="16" t="n">
        <v>2441</v>
      </c>
    </row>
    <row r="17" s="14" customFormat="true" ht="15" hidden="false" customHeight="false" outlineLevel="0" collapsed="false">
      <c r="A17" s="18" t="s">
        <v>156</v>
      </c>
      <c r="B17" s="13" t="n">
        <v>45</v>
      </c>
      <c r="C17" s="13" t="n">
        <v>1474</v>
      </c>
      <c r="D17" s="13" t="n">
        <v>31</v>
      </c>
      <c r="E17" s="13" t="n">
        <v>2643</v>
      </c>
      <c r="F17" s="13" t="n">
        <v>104</v>
      </c>
      <c r="G17" s="13" t="n">
        <v>26410</v>
      </c>
      <c r="H17" s="13" t="n">
        <v>180</v>
      </c>
      <c r="I17" s="13" t="n">
        <v>30527</v>
      </c>
    </row>
    <row r="18" customFormat="false" ht="15" hidden="false" customHeight="false" outlineLevel="0" collapsed="false">
      <c r="A18" s="15" t="s">
        <v>157</v>
      </c>
      <c r="B18" s="16" t="n">
        <v>30</v>
      </c>
      <c r="C18" s="16" t="n">
        <v>1029</v>
      </c>
      <c r="D18" s="16" t="n">
        <v>20</v>
      </c>
      <c r="E18" s="16" t="n">
        <v>1970</v>
      </c>
      <c r="F18" s="16" t="n">
        <v>85</v>
      </c>
      <c r="G18" s="16" t="n">
        <v>24597</v>
      </c>
      <c r="H18" s="16" t="n">
        <v>135</v>
      </c>
      <c r="I18" s="16" t="n">
        <v>27596</v>
      </c>
    </row>
    <row r="19" customFormat="false" ht="15" hidden="false" customHeight="false" outlineLevel="0" collapsed="false">
      <c r="A19" s="15" t="s">
        <v>158</v>
      </c>
      <c r="B19" s="16" t="n">
        <v>15</v>
      </c>
      <c r="C19" s="16" t="n">
        <v>445</v>
      </c>
      <c r="D19" s="16" t="n">
        <v>11</v>
      </c>
      <c r="E19" s="16" t="n">
        <v>673</v>
      </c>
      <c r="F19" s="16" t="n">
        <v>19</v>
      </c>
      <c r="G19" s="16" t="n">
        <v>1813</v>
      </c>
      <c r="H19" s="16" t="n">
        <v>45</v>
      </c>
      <c r="I19" s="16" t="n">
        <v>2931</v>
      </c>
    </row>
    <row r="20" s="14" customFormat="true" ht="15" hidden="false" customHeight="false" outlineLevel="0" collapsed="false">
      <c r="A20" s="18" t="s">
        <v>159</v>
      </c>
      <c r="B20" s="13" t="n">
        <v>13</v>
      </c>
      <c r="C20" s="13" t="n">
        <v>516</v>
      </c>
      <c r="D20" s="13" t="n">
        <v>9</v>
      </c>
      <c r="E20" s="13" t="n">
        <v>405</v>
      </c>
      <c r="F20" s="13" t="n">
        <v>24</v>
      </c>
      <c r="G20" s="13" t="n">
        <v>1808</v>
      </c>
      <c r="H20" s="13" t="n">
        <v>46</v>
      </c>
      <c r="I20" s="13" t="n">
        <v>2729</v>
      </c>
    </row>
    <row r="21" s="14" customFormat="true" ht="15" hidden="false" customHeight="false" outlineLevel="0" collapsed="false">
      <c r="A21" s="18" t="s">
        <v>160</v>
      </c>
      <c r="B21" s="13" t="n">
        <v>35</v>
      </c>
      <c r="C21" s="13" t="n">
        <v>1077</v>
      </c>
      <c r="D21" s="13" t="n">
        <v>42</v>
      </c>
      <c r="E21" s="13" t="n">
        <v>2236</v>
      </c>
      <c r="F21" s="13" t="n">
        <v>67</v>
      </c>
      <c r="G21" s="13" t="n">
        <v>8361</v>
      </c>
      <c r="H21" s="13" t="n">
        <v>144</v>
      </c>
      <c r="I21" s="13" t="n">
        <v>11674</v>
      </c>
    </row>
    <row r="22" customFormat="false" ht="15" hidden="false" customHeight="false" outlineLevel="0" collapsed="false">
      <c r="A22" s="15" t="s">
        <v>161</v>
      </c>
      <c r="B22" s="16" t="n">
        <v>5</v>
      </c>
      <c r="C22" s="16" t="n">
        <v>309</v>
      </c>
      <c r="D22" s="16" t="n">
        <v>15</v>
      </c>
      <c r="E22" s="16" t="n">
        <v>1166</v>
      </c>
      <c r="F22" s="16" t="n">
        <v>40</v>
      </c>
      <c r="G22" s="16" t="n">
        <v>6247</v>
      </c>
      <c r="H22" s="16" t="n">
        <v>60</v>
      </c>
      <c r="I22" s="16" t="n">
        <v>7722</v>
      </c>
    </row>
    <row r="23" customFormat="false" ht="15" hidden="false" customHeight="false" outlineLevel="0" collapsed="false">
      <c r="A23" s="15" t="s">
        <v>162</v>
      </c>
      <c r="B23" s="16" t="n">
        <v>11</v>
      </c>
      <c r="C23" s="16" t="n">
        <v>310</v>
      </c>
      <c r="D23" s="16" t="n">
        <v>10</v>
      </c>
      <c r="E23" s="16" t="n">
        <v>398</v>
      </c>
      <c r="F23" s="16" t="n">
        <v>13</v>
      </c>
      <c r="G23" s="16" t="n">
        <v>1223</v>
      </c>
      <c r="H23" s="16" t="n">
        <v>34</v>
      </c>
      <c r="I23" s="16" t="n">
        <v>1931</v>
      </c>
    </row>
    <row r="24" customFormat="false" ht="15" hidden="false" customHeight="false" outlineLevel="0" collapsed="false">
      <c r="A24" s="15" t="s">
        <v>163</v>
      </c>
      <c r="B24" s="16" t="n">
        <v>19</v>
      </c>
      <c r="C24" s="16" t="n">
        <v>458</v>
      </c>
      <c r="D24" s="16" t="n">
        <v>17</v>
      </c>
      <c r="E24" s="16" t="n">
        <v>672</v>
      </c>
      <c r="F24" s="16" t="n">
        <v>14</v>
      </c>
      <c r="G24" s="16" t="n">
        <v>891</v>
      </c>
      <c r="H24" s="16" t="n">
        <v>50</v>
      </c>
      <c r="I24" s="16" t="n">
        <v>2021</v>
      </c>
    </row>
    <row r="25" s="14" customFormat="true" ht="15" hidden="false" customHeight="false" outlineLevel="0" collapsed="false">
      <c r="A25" s="17" t="s">
        <v>164</v>
      </c>
      <c r="B25" s="13" t="n">
        <v>90</v>
      </c>
      <c r="C25" s="13" t="n">
        <v>3195</v>
      </c>
      <c r="D25" s="13" t="n">
        <v>46</v>
      </c>
      <c r="E25" s="13" t="n">
        <v>2075</v>
      </c>
      <c r="F25" s="13" t="n">
        <v>58</v>
      </c>
      <c r="G25" s="13" t="n">
        <v>5408</v>
      </c>
      <c r="H25" s="13" t="n">
        <v>194</v>
      </c>
      <c r="I25" s="13" t="n">
        <v>10678</v>
      </c>
    </row>
    <row r="26" s="14" customFormat="true" ht="15" hidden="false" customHeight="false" outlineLevel="0" collapsed="false">
      <c r="A26" s="18" t="s">
        <v>165</v>
      </c>
      <c r="B26" s="13" t="n">
        <v>45</v>
      </c>
      <c r="C26" s="13" t="n">
        <v>1640</v>
      </c>
      <c r="D26" s="13" t="n">
        <v>20</v>
      </c>
      <c r="E26" s="13" t="n">
        <v>932</v>
      </c>
      <c r="F26" s="13" t="n">
        <v>33</v>
      </c>
      <c r="G26" s="13" t="n">
        <v>3374</v>
      </c>
      <c r="H26" s="13" t="n">
        <v>98</v>
      </c>
      <c r="I26" s="13" t="n">
        <v>5946</v>
      </c>
    </row>
    <row r="27" customFormat="false" ht="15" hidden="false" customHeight="false" outlineLevel="0" collapsed="false">
      <c r="A27" s="21" t="s">
        <v>166</v>
      </c>
      <c r="B27" s="16" t="n">
        <v>22</v>
      </c>
      <c r="C27" s="16" t="n">
        <v>877</v>
      </c>
      <c r="D27" s="16" t="n">
        <v>11</v>
      </c>
      <c r="E27" s="16" t="n">
        <v>460</v>
      </c>
      <c r="F27" s="16" t="n">
        <v>10</v>
      </c>
      <c r="G27" s="16" t="n">
        <v>737</v>
      </c>
      <c r="H27" s="16" t="n">
        <v>43</v>
      </c>
      <c r="I27" s="16" t="n">
        <v>2074</v>
      </c>
    </row>
    <row r="28" customFormat="false" ht="15" hidden="false" customHeight="false" outlineLevel="0" collapsed="false">
      <c r="A28" s="22" t="s">
        <v>167</v>
      </c>
      <c r="B28" s="16" t="n">
        <v>23</v>
      </c>
      <c r="C28" s="16" t="n">
        <v>763</v>
      </c>
      <c r="D28" s="16" t="n">
        <v>9</v>
      </c>
      <c r="E28" s="16" t="n">
        <v>472</v>
      </c>
      <c r="F28" s="16" t="n">
        <v>23</v>
      </c>
      <c r="G28" s="16" t="n">
        <v>2637</v>
      </c>
      <c r="H28" s="16" t="n">
        <v>55</v>
      </c>
      <c r="I28" s="16" t="n">
        <v>3872</v>
      </c>
    </row>
    <row r="29" s="14" customFormat="true" ht="15" hidden="false" customHeight="false" outlineLevel="0" collapsed="false">
      <c r="A29" s="18" t="s">
        <v>168</v>
      </c>
      <c r="B29" s="13" t="n">
        <v>22</v>
      </c>
      <c r="C29" s="13" t="n">
        <v>812</v>
      </c>
      <c r="D29" s="13" t="n">
        <v>12</v>
      </c>
      <c r="E29" s="13" t="n">
        <v>422</v>
      </c>
      <c r="F29" s="13" t="n">
        <v>7</v>
      </c>
      <c r="G29" s="13" t="n">
        <v>593</v>
      </c>
      <c r="H29" s="13" t="n">
        <v>41</v>
      </c>
      <c r="I29" s="13" t="n">
        <v>1827</v>
      </c>
    </row>
    <row r="30" s="14" customFormat="true" ht="15" hidden="false" customHeight="false" outlineLevel="0" collapsed="false">
      <c r="A30" s="18" t="s">
        <v>169</v>
      </c>
      <c r="B30" s="13" t="n">
        <v>23</v>
      </c>
      <c r="C30" s="13" t="n">
        <v>743</v>
      </c>
      <c r="D30" s="13" t="n">
        <v>14</v>
      </c>
      <c r="E30" s="13" t="n">
        <v>721</v>
      </c>
      <c r="F30" s="13" t="n">
        <v>18</v>
      </c>
      <c r="G30" s="13" t="n">
        <v>1441</v>
      </c>
      <c r="H30" s="13" t="n">
        <v>55</v>
      </c>
      <c r="I30" s="13" t="n">
        <v>2905</v>
      </c>
    </row>
    <row r="31" customFormat="false" ht="15" hidden="false" customHeight="false" outlineLevel="0" collapsed="false">
      <c r="A31" s="22" t="s">
        <v>170</v>
      </c>
      <c r="B31" s="16" t="n">
        <v>14</v>
      </c>
      <c r="C31" s="16" t="n">
        <v>462</v>
      </c>
      <c r="D31" s="16" t="n">
        <v>7</v>
      </c>
      <c r="E31" s="16" t="n">
        <v>385</v>
      </c>
      <c r="F31" s="16" t="n">
        <v>10</v>
      </c>
      <c r="G31" s="16" t="n">
        <v>887</v>
      </c>
      <c r="H31" s="16" t="n">
        <v>31</v>
      </c>
      <c r="I31" s="16" t="n">
        <v>1734</v>
      </c>
    </row>
    <row r="32" customFormat="false" ht="15" hidden="false" customHeight="false" outlineLevel="0" collapsed="false">
      <c r="A32" s="22" t="s">
        <v>171</v>
      </c>
      <c r="B32" s="16" t="n">
        <v>9</v>
      </c>
      <c r="C32" s="16" t="n">
        <v>281</v>
      </c>
      <c r="D32" s="16" t="n">
        <v>7</v>
      </c>
      <c r="E32" s="16" t="n">
        <v>336</v>
      </c>
      <c r="F32" s="16" t="n">
        <v>8</v>
      </c>
      <c r="G32" s="16" t="n">
        <v>554</v>
      </c>
      <c r="H32" s="16" t="n">
        <v>24</v>
      </c>
      <c r="I32" s="16" t="n">
        <v>1171</v>
      </c>
    </row>
    <row r="33" s="14" customFormat="true" ht="15" hidden="false" customHeight="false" outlineLevel="0" collapsed="false">
      <c r="A33" s="23" t="s">
        <v>172</v>
      </c>
      <c r="B33" s="13" t="n">
        <v>85</v>
      </c>
      <c r="C33" s="13" t="n">
        <v>3213</v>
      </c>
      <c r="D33" s="13" t="n">
        <v>127</v>
      </c>
      <c r="E33" s="13" t="n">
        <v>9223</v>
      </c>
      <c r="F33" s="13" t="n">
        <v>204</v>
      </c>
      <c r="G33" s="13" t="n">
        <v>29794</v>
      </c>
      <c r="H33" s="13" t="n">
        <v>416</v>
      </c>
      <c r="I33" s="13" t="n">
        <v>42230</v>
      </c>
    </row>
    <row r="34" s="14" customFormat="true" ht="15" hidden="false" customHeight="false" outlineLevel="0" collapsed="false">
      <c r="A34" s="18" t="s">
        <v>173</v>
      </c>
      <c r="B34" s="13" t="n">
        <v>12</v>
      </c>
      <c r="C34" s="13" t="n">
        <v>335</v>
      </c>
      <c r="D34" s="13" t="n">
        <v>6</v>
      </c>
      <c r="E34" s="13" t="n">
        <v>267</v>
      </c>
      <c r="F34" s="13" t="n">
        <v>12</v>
      </c>
      <c r="G34" s="13" t="n">
        <v>1179</v>
      </c>
      <c r="H34" s="13" t="n">
        <v>30</v>
      </c>
      <c r="I34" s="13" t="n">
        <v>1781</v>
      </c>
    </row>
    <row r="35" s="14" customFormat="true" ht="15" hidden="false" customHeight="false" outlineLevel="0" collapsed="false">
      <c r="A35" s="18" t="s">
        <v>174</v>
      </c>
      <c r="B35" s="13" t="n">
        <v>43</v>
      </c>
      <c r="C35" s="13" t="n">
        <v>1900</v>
      </c>
      <c r="D35" s="13" t="n">
        <v>86</v>
      </c>
      <c r="E35" s="13" t="n">
        <v>7371</v>
      </c>
      <c r="F35" s="13" t="n">
        <v>168</v>
      </c>
      <c r="G35" s="13" t="n">
        <v>26504</v>
      </c>
      <c r="H35" s="13" t="n">
        <v>297</v>
      </c>
      <c r="I35" s="13" t="n">
        <v>35775</v>
      </c>
    </row>
    <row r="36" customFormat="false" ht="15" hidden="false" customHeight="false" outlineLevel="0" collapsed="false">
      <c r="A36" s="21" t="s">
        <v>175</v>
      </c>
      <c r="B36" s="16" t="n">
        <v>1</v>
      </c>
      <c r="C36" s="16" t="n">
        <v>101</v>
      </c>
      <c r="D36" s="16" t="n">
        <v>18</v>
      </c>
      <c r="E36" s="16" t="n">
        <v>2075</v>
      </c>
      <c r="F36" s="16" t="n">
        <v>30</v>
      </c>
      <c r="G36" s="16" t="n">
        <v>4853</v>
      </c>
      <c r="H36" s="16" t="n">
        <v>49</v>
      </c>
      <c r="I36" s="16" t="n">
        <v>7029</v>
      </c>
    </row>
    <row r="37" customFormat="false" ht="15" hidden="false" customHeight="false" outlineLevel="0" collapsed="false">
      <c r="A37" s="21" t="s">
        <v>176</v>
      </c>
      <c r="B37" s="16" t="n">
        <v>8</v>
      </c>
      <c r="C37" s="16" t="n">
        <v>546</v>
      </c>
      <c r="D37" s="16" t="n">
        <v>16</v>
      </c>
      <c r="E37" s="16" t="n">
        <v>2153</v>
      </c>
      <c r="F37" s="16" t="n">
        <v>47</v>
      </c>
      <c r="G37" s="16" t="n">
        <v>6141</v>
      </c>
      <c r="H37" s="16" t="n">
        <v>71</v>
      </c>
      <c r="I37" s="16" t="n">
        <v>8840</v>
      </c>
    </row>
    <row r="38" customFormat="false" ht="15" hidden="false" customHeight="false" outlineLevel="0" collapsed="false">
      <c r="A38" s="21" t="s">
        <v>177</v>
      </c>
      <c r="B38" s="16" t="n">
        <v>11</v>
      </c>
      <c r="C38" s="16" t="n">
        <v>437</v>
      </c>
      <c r="D38" s="16" t="n">
        <v>13</v>
      </c>
      <c r="E38" s="16" t="n">
        <v>856</v>
      </c>
      <c r="F38" s="16" t="n">
        <v>21</v>
      </c>
      <c r="G38" s="16" t="n">
        <v>3448</v>
      </c>
      <c r="H38" s="16" t="n">
        <v>45</v>
      </c>
      <c r="I38" s="16" t="n">
        <v>4741</v>
      </c>
    </row>
    <row r="39" customFormat="false" ht="15" hidden="false" customHeight="false" outlineLevel="0" collapsed="false">
      <c r="A39" s="21" t="s">
        <v>178</v>
      </c>
      <c r="B39" s="16" t="n">
        <v>11</v>
      </c>
      <c r="C39" s="16" t="n">
        <v>336</v>
      </c>
      <c r="D39" s="16" t="n">
        <v>29</v>
      </c>
      <c r="E39" s="16" t="n">
        <v>1814</v>
      </c>
      <c r="F39" s="16" t="n">
        <v>63</v>
      </c>
      <c r="G39" s="16" t="n">
        <v>11400</v>
      </c>
      <c r="H39" s="16" t="n">
        <v>103</v>
      </c>
      <c r="I39" s="16" t="n">
        <v>13550</v>
      </c>
    </row>
    <row r="40" customFormat="false" ht="15" hidden="false" customHeight="false" outlineLevel="0" collapsed="false">
      <c r="A40" s="21" t="s">
        <v>179</v>
      </c>
      <c r="B40" s="16" t="n">
        <v>12</v>
      </c>
      <c r="C40" s="16" t="n">
        <v>480</v>
      </c>
      <c r="D40" s="16" t="n">
        <v>10</v>
      </c>
      <c r="E40" s="16" t="n">
        <v>473</v>
      </c>
      <c r="F40" s="16" t="n">
        <v>7</v>
      </c>
      <c r="G40" s="16" t="n">
        <v>662</v>
      </c>
      <c r="H40" s="16" t="n">
        <v>29</v>
      </c>
      <c r="I40" s="16" t="n">
        <v>1615</v>
      </c>
    </row>
    <row r="41" s="14" customFormat="true" ht="15" hidden="false" customHeight="false" outlineLevel="0" collapsed="false">
      <c r="A41" s="18" t="s">
        <v>180</v>
      </c>
      <c r="B41" s="13" t="n">
        <v>17</v>
      </c>
      <c r="C41" s="13" t="n">
        <v>563</v>
      </c>
      <c r="D41" s="13" t="n">
        <v>14</v>
      </c>
      <c r="E41" s="13" t="n">
        <v>519</v>
      </c>
      <c r="F41" s="13" t="n">
        <v>9</v>
      </c>
      <c r="G41" s="13" t="n">
        <v>604</v>
      </c>
      <c r="H41" s="13" t="n">
        <v>40</v>
      </c>
      <c r="I41" s="13" t="n">
        <v>1686</v>
      </c>
    </row>
    <row r="42" s="14" customFormat="true" ht="15" hidden="false" customHeight="false" outlineLevel="0" collapsed="false">
      <c r="A42" s="18" t="s">
        <v>181</v>
      </c>
      <c r="B42" s="13" t="n">
        <v>13</v>
      </c>
      <c r="C42" s="13" t="n">
        <v>415</v>
      </c>
      <c r="D42" s="13" t="n">
        <v>21</v>
      </c>
      <c r="E42" s="13" t="n">
        <v>1066</v>
      </c>
      <c r="F42" s="13" t="n">
        <v>15</v>
      </c>
      <c r="G42" s="13" t="n">
        <v>1507</v>
      </c>
      <c r="H42" s="13" t="n">
        <v>49</v>
      </c>
      <c r="I42" s="13" t="n">
        <v>2988</v>
      </c>
    </row>
    <row r="43" customFormat="false" ht="15" hidden="false" customHeight="false" outlineLevel="0" collapsed="false">
      <c r="A43" s="21" t="s">
        <v>182</v>
      </c>
      <c r="B43" s="16" t="n">
        <v>0</v>
      </c>
      <c r="C43" s="16" t="n">
        <v>0</v>
      </c>
      <c r="D43" s="16" t="n">
        <v>6</v>
      </c>
      <c r="E43" s="16" t="n">
        <v>334</v>
      </c>
      <c r="F43" s="16" t="n">
        <v>4</v>
      </c>
      <c r="G43" s="16" t="n">
        <v>408</v>
      </c>
      <c r="H43" s="16" t="n">
        <v>10</v>
      </c>
      <c r="I43" s="16" t="n">
        <v>742</v>
      </c>
    </row>
    <row r="44" customFormat="false" ht="15" hidden="false" customHeight="false" outlineLevel="0" collapsed="false">
      <c r="A44" s="22" t="s">
        <v>183</v>
      </c>
      <c r="B44" s="16" t="n">
        <v>13</v>
      </c>
      <c r="C44" s="16" t="n">
        <v>415</v>
      </c>
      <c r="D44" s="16" t="n">
        <v>15</v>
      </c>
      <c r="E44" s="16" t="n">
        <v>732</v>
      </c>
      <c r="F44" s="16" t="n">
        <v>11</v>
      </c>
      <c r="G44" s="16" t="n">
        <v>1099</v>
      </c>
      <c r="H44" s="16" t="n">
        <v>39</v>
      </c>
      <c r="I44" s="16" t="n">
        <v>2246</v>
      </c>
    </row>
    <row r="45" customFormat="false" ht="15" hidden="false" customHeight="false" outlineLevel="0" collapsed="false">
      <c r="A45" s="17" t="s">
        <v>184</v>
      </c>
      <c r="B45" s="16"/>
      <c r="C45" s="16"/>
      <c r="D45" s="16"/>
      <c r="E45" s="16"/>
      <c r="F45" s="16"/>
      <c r="G45" s="16"/>
      <c r="H45" s="16"/>
      <c r="I45" s="16"/>
    </row>
    <row r="46" customFormat="false" ht="15" hidden="false" customHeight="false" outlineLevel="0" collapsed="false">
      <c r="A46" s="15" t="s">
        <v>185</v>
      </c>
      <c r="B46" s="16" t="n">
        <v>24</v>
      </c>
      <c r="C46" s="16" t="n">
        <v>613</v>
      </c>
      <c r="D46" s="16" t="n">
        <v>16</v>
      </c>
      <c r="E46" s="16" t="n">
        <v>670</v>
      </c>
      <c r="F46" s="16" t="n">
        <v>13</v>
      </c>
      <c r="G46" s="16" t="n">
        <v>837</v>
      </c>
      <c r="H46" s="16" t="n">
        <v>53</v>
      </c>
      <c r="I46" s="16" t="n">
        <v>2120</v>
      </c>
    </row>
    <row r="47" customFormat="false" ht="15" hidden="false" customHeight="false" outlineLevel="0" collapsed="false">
      <c r="A47" s="15" t="s">
        <v>186</v>
      </c>
      <c r="B47" s="16" t="n">
        <v>16</v>
      </c>
      <c r="C47" s="16" t="n">
        <v>619</v>
      </c>
      <c r="D47" s="16" t="n">
        <v>25</v>
      </c>
      <c r="E47" s="16" t="n">
        <v>1564</v>
      </c>
      <c r="F47" s="16" t="n">
        <v>53</v>
      </c>
      <c r="G47" s="16" t="n">
        <v>7470</v>
      </c>
      <c r="H47" s="16" t="n">
        <v>94</v>
      </c>
      <c r="I47" s="16" t="n">
        <v>9653</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58</v>
      </c>
      <c r="B1" s="37"/>
      <c r="C1" s="37"/>
      <c r="D1" s="37"/>
      <c r="E1" s="37"/>
    </row>
    <row r="2" customFormat="false" ht="17.25" hidden="false" customHeight="false" outlineLevel="0" collapsed="false">
      <c r="A2" s="36" t="s">
        <v>203</v>
      </c>
      <c r="B2" s="37"/>
      <c r="C2" s="37"/>
      <c r="D2" s="37"/>
      <c r="E2" s="37"/>
    </row>
    <row r="4" s="41" customFormat="true" ht="15" hidden="false" customHeight="false" outlineLevel="0" collapsed="false">
      <c r="A4" s="11"/>
      <c r="B4" s="38" t="s">
        <v>139</v>
      </c>
      <c r="C4" s="38" t="s">
        <v>140</v>
      </c>
      <c r="D4" s="38" t="s">
        <v>141</v>
      </c>
      <c r="E4" s="38" t="s">
        <v>142</v>
      </c>
      <c r="F4" s="39"/>
      <c r="G4" s="40"/>
    </row>
    <row r="5" s="46" customFormat="true" ht="19.5" hidden="false" customHeight="false" outlineLevel="0" collapsed="false">
      <c r="A5" s="42" t="s">
        <v>142</v>
      </c>
      <c r="B5" s="43" t="n">
        <v>316000</v>
      </c>
      <c r="C5" s="43" t="n">
        <v>896475</v>
      </c>
      <c r="D5" s="43" t="n">
        <v>6982762</v>
      </c>
      <c r="E5" s="43" t="n">
        <v>8195237</v>
      </c>
      <c r="F5" s="44"/>
      <c r="G5" s="45"/>
    </row>
    <row r="6" s="46" customFormat="true" ht="17.25" hidden="false" customHeight="false" outlineLevel="0" collapsed="false">
      <c r="A6" s="47" t="s">
        <v>204</v>
      </c>
      <c r="B6" s="43" t="n">
        <v>262748</v>
      </c>
      <c r="C6" s="43" t="n">
        <v>725319</v>
      </c>
      <c r="D6" s="43" t="n">
        <v>5037354</v>
      </c>
      <c r="E6" s="43" t="n">
        <v>6025421</v>
      </c>
      <c r="F6" s="44"/>
      <c r="G6" s="45"/>
    </row>
    <row r="7" s="46" customFormat="true" ht="17.25" hidden="false" customHeight="false" outlineLevel="0" collapsed="false">
      <c r="A7" s="48" t="s">
        <v>205</v>
      </c>
      <c r="B7" s="43" t="n">
        <v>53252</v>
      </c>
      <c r="C7" s="43" t="n">
        <v>171156</v>
      </c>
      <c r="D7" s="43" t="n">
        <v>1945409</v>
      </c>
      <c r="E7" s="43" t="n">
        <v>2169816</v>
      </c>
      <c r="F7" s="44"/>
      <c r="G7" s="45"/>
    </row>
    <row r="8" s="46" customFormat="true" ht="15" hidden="false" customHeight="false" outlineLevel="0" collapsed="false">
      <c r="A8" s="49" t="s">
        <v>206</v>
      </c>
      <c r="B8" s="43" t="n">
        <v>52859</v>
      </c>
      <c r="C8" s="43" t="n">
        <v>170358</v>
      </c>
      <c r="D8" s="43" t="n">
        <v>1937667</v>
      </c>
      <c r="E8" s="43" t="n">
        <v>2160884</v>
      </c>
      <c r="F8" s="44"/>
      <c r="G8" s="45"/>
    </row>
    <row r="9" s="46" customFormat="true" ht="15" hidden="false" customHeight="false" outlineLevel="0" collapsed="false">
      <c r="A9" s="50" t="s">
        <v>207</v>
      </c>
      <c r="B9" s="43" t="n">
        <v>8286</v>
      </c>
      <c r="C9" s="43" t="n">
        <v>75470</v>
      </c>
      <c r="D9" s="43" t="n">
        <v>404589</v>
      </c>
      <c r="E9" s="43" t="n">
        <v>488345</v>
      </c>
      <c r="F9" s="44"/>
      <c r="G9" s="45"/>
    </row>
    <row r="10" s="46" customFormat="true" ht="15" hidden="false" customHeight="false" outlineLevel="0" collapsed="false">
      <c r="A10" s="50" t="s">
        <v>208</v>
      </c>
      <c r="B10" s="43" t="n">
        <v>8658</v>
      </c>
      <c r="C10" s="43" t="n">
        <v>18164</v>
      </c>
      <c r="D10" s="43" t="n">
        <v>295204</v>
      </c>
      <c r="E10" s="43" t="n">
        <v>322026</v>
      </c>
      <c r="F10" s="44"/>
      <c r="G10" s="45"/>
    </row>
    <row r="11" s="46" customFormat="true" ht="15" hidden="false" customHeight="false" outlineLevel="0" collapsed="false">
      <c r="A11" s="50" t="s">
        <v>209</v>
      </c>
      <c r="B11" s="43" t="n">
        <v>152</v>
      </c>
      <c r="C11" s="43" t="n">
        <v>365</v>
      </c>
      <c r="D11" s="43" t="n">
        <v>9002</v>
      </c>
      <c r="E11" s="43" t="n">
        <v>9519</v>
      </c>
      <c r="F11" s="44"/>
      <c r="G11" s="45"/>
    </row>
    <row r="12" s="46" customFormat="true" ht="15" hidden="false" customHeight="false" outlineLevel="0" collapsed="false">
      <c r="A12" s="50" t="s">
        <v>210</v>
      </c>
      <c r="B12" s="43" t="n">
        <v>5082</v>
      </c>
      <c r="C12" s="43" t="n">
        <v>7636</v>
      </c>
      <c r="D12" s="43" t="n">
        <v>111718</v>
      </c>
      <c r="E12" s="43" t="n">
        <v>124436</v>
      </c>
      <c r="F12" s="44"/>
      <c r="G12" s="45"/>
    </row>
    <row r="13" s="46" customFormat="true" ht="15" hidden="false" customHeight="false" outlineLevel="0" collapsed="false">
      <c r="A13" s="50" t="s">
        <v>211</v>
      </c>
      <c r="B13" s="43" t="n">
        <v>448</v>
      </c>
      <c r="C13" s="43" t="n">
        <v>915</v>
      </c>
      <c r="D13" s="43" t="n">
        <v>5990</v>
      </c>
      <c r="E13" s="43" t="n">
        <v>7353</v>
      </c>
      <c r="F13" s="44"/>
      <c r="G13" s="45"/>
    </row>
    <row r="14" s="46" customFormat="true" ht="15" hidden="false" customHeight="false" outlineLevel="0" collapsed="false">
      <c r="A14" s="50" t="s">
        <v>212</v>
      </c>
      <c r="B14" s="43" t="n">
        <v>20063</v>
      </c>
      <c r="C14" s="43" t="n">
        <v>43829</v>
      </c>
      <c r="D14" s="43" t="n">
        <v>668254</v>
      </c>
      <c r="E14" s="43" t="n">
        <v>732146</v>
      </c>
      <c r="F14" s="44"/>
      <c r="G14" s="45"/>
    </row>
    <row r="15" s="46" customFormat="true" ht="15" hidden="false" customHeight="false" outlineLevel="0" collapsed="false">
      <c r="A15" s="50" t="s">
        <v>213</v>
      </c>
      <c r="B15" s="43" t="n">
        <v>6971</v>
      </c>
      <c r="C15" s="43" t="n">
        <v>14038</v>
      </c>
      <c r="D15" s="43" t="n">
        <v>262470</v>
      </c>
      <c r="E15" s="43" t="n">
        <v>283480</v>
      </c>
      <c r="F15" s="44"/>
      <c r="G15" s="45"/>
    </row>
    <row r="16" s="46" customFormat="true" ht="15" hidden="false" customHeight="false" outlineLevel="0" collapsed="false">
      <c r="A16" s="50" t="s">
        <v>214</v>
      </c>
      <c r="B16" s="43" t="n">
        <v>1982</v>
      </c>
      <c r="C16" s="43" t="n">
        <v>6995</v>
      </c>
      <c r="D16" s="43" t="n">
        <v>102787</v>
      </c>
      <c r="E16" s="43" t="n">
        <v>111764</v>
      </c>
      <c r="F16" s="44"/>
      <c r="G16" s="45"/>
    </row>
    <row r="17" s="46" customFormat="true" ht="15" hidden="false" customHeight="false" outlineLevel="0" collapsed="false">
      <c r="A17" s="50" t="s">
        <v>215</v>
      </c>
      <c r="B17" s="43" t="n">
        <v>1217</v>
      </c>
      <c r="C17" s="43" t="n">
        <v>2946</v>
      </c>
      <c r="D17" s="43" t="n">
        <v>77653</v>
      </c>
      <c r="E17" s="43" t="n">
        <v>81815</v>
      </c>
      <c r="F17" s="44"/>
      <c r="G17" s="45"/>
    </row>
    <row r="18" s="46" customFormat="true" ht="15" hidden="false" customHeight="false" outlineLevel="0" collapsed="false">
      <c r="A18" s="49" t="s">
        <v>216</v>
      </c>
      <c r="B18" s="43" t="n">
        <v>393</v>
      </c>
      <c r="C18" s="43" t="n">
        <v>798</v>
      </c>
      <c r="D18" s="43" t="n">
        <v>7741</v>
      </c>
      <c r="E18" s="43" t="n">
        <v>8932</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59</v>
      </c>
    </row>
    <row r="2" customFormat="false" ht="18.75" hidden="false" customHeight="true" outlineLevel="0" collapsed="false">
      <c r="A2" s="52" t="s">
        <v>222</v>
      </c>
    </row>
    <row r="3" s="59" customFormat="true" ht="45" hidden="false" customHeight="false" outlineLevel="0" collapsed="false">
      <c r="A3" s="53"/>
      <c r="B3" s="54" t="s">
        <v>142</v>
      </c>
      <c r="C3" s="55" t="s">
        <v>204</v>
      </c>
      <c r="D3" s="56" t="s">
        <v>205</v>
      </c>
      <c r="E3" s="57" t="s">
        <v>206</v>
      </c>
      <c r="F3" s="58" t="s">
        <v>207</v>
      </c>
      <c r="G3" s="58" t="s">
        <v>208</v>
      </c>
      <c r="H3" s="58" t="s">
        <v>209</v>
      </c>
      <c r="I3" s="58" t="s">
        <v>210</v>
      </c>
      <c r="J3" s="58" t="s">
        <v>211</v>
      </c>
      <c r="K3" s="58" t="s">
        <v>212</v>
      </c>
      <c r="L3" s="58" t="s">
        <v>213</v>
      </c>
      <c r="M3" s="58" t="s">
        <v>214</v>
      </c>
      <c r="N3" s="58" t="s">
        <v>215</v>
      </c>
      <c r="O3" s="57" t="s">
        <v>216</v>
      </c>
    </row>
    <row r="4" customFormat="false" ht="17.25" hidden="false" customHeight="false" outlineLevel="0" collapsed="false">
      <c r="A4" s="12" t="s">
        <v>145</v>
      </c>
      <c r="B4" s="60" t="n">
        <v>8195237</v>
      </c>
      <c r="C4" s="60" t="n">
        <v>6025421</v>
      </c>
      <c r="D4" s="60" t="n">
        <v>2169816</v>
      </c>
      <c r="E4" s="60" t="n">
        <v>2160884</v>
      </c>
      <c r="F4" s="60" t="n">
        <v>488345</v>
      </c>
      <c r="G4" s="60" t="n">
        <v>322026</v>
      </c>
      <c r="H4" s="60" t="n">
        <v>9519</v>
      </c>
      <c r="I4" s="60" t="n">
        <v>124436</v>
      </c>
      <c r="J4" s="60" t="n">
        <v>7353</v>
      </c>
      <c r="K4" s="60" t="n">
        <v>732146</v>
      </c>
      <c r="L4" s="60" t="n">
        <v>283480</v>
      </c>
      <c r="M4" s="60" t="n">
        <v>111764</v>
      </c>
      <c r="N4" s="60" t="n">
        <v>81815</v>
      </c>
      <c r="O4" s="60" t="n">
        <v>8932</v>
      </c>
    </row>
    <row r="5" customFormat="false" ht="15" hidden="false" customHeight="false" outlineLevel="0" collapsed="false">
      <c r="A5" s="15" t="s">
        <v>146</v>
      </c>
      <c r="B5" s="61" t="n">
        <v>6069921</v>
      </c>
      <c r="C5" s="61" t="n">
        <v>4588892</v>
      </c>
      <c r="D5" s="61" t="n">
        <v>1481029</v>
      </c>
      <c r="E5" s="61" t="n">
        <v>1474451</v>
      </c>
      <c r="F5" s="61" t="n">
        <v>457690</v>
      </c>
      <c r="G5" s="61" t="n">
        <v>214540</v>
      </c>
      <c r="H5" s="61" t="n">
        <v>6405</v>
      </c>
      <c r="I5" s="61" t="n">
        <v>102600</v>
      </c>
      <c r="J5" s="61" t="n">
        <v>5193</v>
      </c>
      <c r="K5" s="61" t="n">
        <v>338029</v>
      </c>
      <c r="L5" s="61" t="n">
        <v>180230</v>
      </c>
      <c r="M5" s="61" t="n">
        <v>102380</v>
      </c>
      <c r="N5" s="61" t="n">
        <v>67384</v>
      </c>
      <c r="O5" s="61" t="n">
        <v>6578</v>
      </c>
    </row>
    <row r="6" customFormat="false" ht="15" hidden="false" customHeight="false" outlineLevel="0" collapsed="false">
      <c r="A6" s="15" t="s">
        <v>147</v>
      </c>
      <c r="B6" s="61" t="n">
        <v>2125316</v>
      </c>
      <c r="C6" s="61" t="n">
        <v>1436529</v>
      </c>
      <c r="D6" s="61" t="n">
        <v>688787</v>
      </c>
      <c r="E6" s="61" t="n">
        <v>686433</v>
      </c>
      <c r="F6" s="61" t="n">
        <v>30655</v>
      </c>
      <c r="G6" s="61" t="n">
        <v>107486</v>
      </c>
      <c r="H6" s="61" t="n">
        <v>3114</v>
      </c>
      <c r="I6" s="61" t="n">
        <v>21836</v>
      </c>
      <c r="J6" s="61" t="n">
        <v>2160</v>
      </c>
      <c r="K6" s="61" t="n">
        <v>394117</v>
      </c>
      <c r="L6" s="61" t="n">
        <v>103250</v>
      </c>
      <c r="M6" s="61" t="n">
        <v>9384</v>
      </c>
      <c r="N6" s="61" t="n">
        <v>14431</v>
      </c>
      <c r="O6" s="61" t="n">
        <v>2354</v>
      </c>
    </row>
    <row r="7" customFormat="false" ht="15" hidden="false" customHeight="false" outlineLevel="0" collapsed="false">
      <c r="A7" s="17" t="s">
        <v>148</v>
      </c>
      <c r="B7" s="60" t="n">
        <v>5581383</v>
      </c>
      <c r="C7" s="60" t="n">
        <v>3939276</v>
      </c>
      <c r="D7" s="60" t="n">
        <v>1642107</v>
      </c>
      <c r="E7" s="60" t="n">
        <v>1638138</v>
      </c>
      <c r="F7" s="60" t="n">
        <v>421713</v>
      </c>
      <c r="G7" s="60" t="n">
        <v>237090</v>
      </c>
      <c r="H7" s="60" t="n">
        <v>7337</v>
      </c>
      <c r="I7" s="60" t="n">
        <v>114999</v>
      </c>
      <c r="J7" s="60" t="n">
        <v>5710</v>
      </c>
      <c r="K7" s="60" t="n">
        <v>535034</v>
      </c>
      <c r="L7" s="60" t="n">
        <v>176826</v>
      </c>
      <c r="M7" s="60" t="n">
        <v>91129</v>
      </c>
      <c r="N7" s="60" t="n">
        <v>48300</v>
      </c>
      <c r="O7" s="60" t="n">
        <v>3969</v>
      </c>
    </row>
    <row r="8" s="62" customFormat="true" ht="15" hidden="false" customHeight="false" outlineLevel="0" collapsed="false">
      <c r="A8" s="18" t="s">
        <v>149</v>
      </c>
      <c r="B8" s="60" t="n">
        <v>1155188</v>
      </c>
      <c r="C8" s="60" t="n">
        <v>715678</v>
      </c>
      <c r="D8" s="60" t="n">
        <v>439510</v>
      </c>
      <c r="E8" s="60" t="n">
        <v>438567</v>
      </c>
      <c r="F8" s="60" t="n">
        <v>14587</v>
      </c>
      <c r="G8" s="60" t="n">
        <v>72181</v>
      </c>
      <c r="H8" s="60" t="n">
        <v>1437</v>
      </c>
      <c r="I8" s="60" t="n">
        <v>7625</v>
      </c>
      <c r="J8" s="60" t="n">
        <v>808</v>
      </c>
      <c r="K8" s="60" t="n">
        <v>264723</v>
      </c>
      <c r="L8" s="60" t="n">
        <v>63416</v>
      </c>
      <c r="M8" s="60" t="n">
        <v>4547</v>
      </c>
      <c r="N8" s="60" t="n">
        <v>9243</v>
      </c>
      <c r="O8" s="60" t="n">
        <v>943</v>
      </c>
    </row>
    <row r="9" customFormat="false" ht="15" hidden="false" customHeight="false" outlineLevel="0" collapsed="false">
      <c r="A9" s="20" t="s">
        <v>150</v>
      </c>
      <c r="B9" s="61" t="n">
        <v>816030</v>
      </c>
      <c r="C9" s="61" t="n">
        <v>502759</v>
      </c>
      <c r="D9" s="61" t="n">
        <v>313271</v>
      </c>
      <c r="E9" s="61" t="n">
        <v>312624</v>
      </c>
      <c r="F9" s="61" t="n">
        <v>12362</v>
      </c>
      <c r="G9" s="61" t="n">
        <v>49571</v>
      </c>
      <c r="H9" s="61" t="n">
        <v>1122</v>
      </c>
      <c r="I9" s="61" t="n">
        <v>5896</v>
      </c>
      <c r="J9" s="61" t="n">
        <v>520</v>
      </c>
      <c r="K9" s="61" t="n">
        <v>182681</v>
      </c>
      <c r="L9" s="61" t="n">
        <v>50943</v>
      </c>
      <c r="M9" s="61" t="n">
        <v>3017</v>
      </c>
      <c r="N9" s="61" t="n">
        <v>6512</v>
      </c>
      <c r="O9" s="61" t="n">
        <v>647</v>
      </c>
    </row>
    <row r="10" customFormat="false" ht="15" hidden="false" customHeight="false" outlineLevel="0" collapsed="false">
      <c r="A10" s="15" t="s">
        <v>151</v>
      </c>
      <c r="B10" s="61" t="n">
        <v>339157</v>
      </c>
      <c r="C10" s="61" t="n">
        <v>212919</v>
      </c>
      <c r="D10" s="61" t="n">
        <v>126238</v>
      </c>
      <c r="E10" s="61" t="n">
        <v>125942</v>
      </c>
      <c r="F10" s="61" t="n">
        <v>2225</v>
      </c>
      <c r="G10" s="61" t="n">
        <v>22610</v>
      </c>
      <c r="H10" s="61" t="n">
        <v>314</v>
      </c>
      <c r="I10" s="61" t="n">
        <v>1729</v>
      </c>
      <c r="J10" s="61" t="n">
        <v>288</v>
      </c>
      <c r="K10" s="61" t="n">
        <v>82042</v>
      </c>
      <c r="L10" s="61" t="n">
        <v>12473</v>
      </c>
      <c r="M10" s="61" t="n">
        <v>1530</v>
      </c>
      <c r="N10" s="61" t="n">
        <v>2731</v>
      </c>
      <c r="O10" s="61" t="n">
        <v>296</v>
      </c>
    </row>
    <row r="11" s="62" customFormat="true" ht="15" hidden="false" customHeight="false" outlineLevel="0" collapsed="false">
      <c r="A11" s="18" t="s">
        <v>152</v>
      </c>
      <c r="B11" s="60" t="n">
        <v>1613614</v>
      </c>
      <c r="C11" s="60" t="n">
        <v>1125958</v>
      </c>
      <c r="D11" s="60" t="n">
        <v>487657</v>
      </c>
      <c r="E11" s="60" t="n">
        <v>486378</v>
      </c>
      <c r="F11" s="60" t="n">
        <v>220797</v>
      </c>
      <c r="G11" s="60" t="n">
        <v>57700</v>
      </c>
      <c r="H11" s="60" t="n">
        <v>2772</v>
      </c>
      <c r="I11" s="60" t="n">
        <v>14276</v>
      </c>
      <c r="J11" s="60" t="n">
        <v>2270</v>
      </c>
      <c r="K11" s="60" t="n">
        <v>89860</v>
      </c>
      <c r="L11" s="60" t="n">
        <v>45231</v>
      </c>
      <c r="M11" s="60" t="n">
        <v>38726</v>
      </c>
      <c r="N11" s="60" t="n">
        <v>14746</v>
      </c>
      <c r="O11" s="60" t="n">
        <v>1278</v>
      </c>
    </row>
    <row r="12" customFormat="false" ht="15" hidden="false" customHeight="false" outlineLevel="0" collapsed="false">
      <c r="A12" s="15" t="s">
        <v>153</v>
      </c>
      <c r="B12" s="61" t="n">
        <v>993712</v>
      </c>
      <c r="C12" s="61" t="n">
        <v>627593</v>
      </c>
      <c r="D12" s="61" t="n">
        <v>366120</v>
      </c>
      <c r="E12" s="61" t="n">
        <v>365385</v>
      </c>
      <c r="F12" s="61" t="n">
        <v>190767</v>
      </c>
      <c r="G12" s="61" t="n">
        <v>34777</v>
      </c>
      <c r="H12" s="61" t="n">
        <v>1549</v>
      </c>
      <c r="I12" s="61" t="n">
        <v>6898</v>
      </c>
      <c r="J12" s="61" t="n">
        <v>768</v>
      </c>
      <c r="K12" s="61" t="n">
        <v>65498</v>
      </c>
      <c r="L12" s="61" t="n">
        <v>29943</v>
      </c>
      <c r="M12" s="61" t="n">
        <v>26034</v>
      </c>
      <c r="N12" s="61" t="n">
        <v>9151</v>
      </c>
      <c r="O12" s="61" t="n">
        <v>735</v>
      </c>
    </row>
    <row r="13" customFormat="false" ht="15" hidden="false" customHeight="false" outlineLevel="0" collapsed="false">
      <c r="A13" s="15" t="s">
        <v>154</v>
      </c>
      <c r="B13" s="61" t="n">
        <v>508522</v>
      </c>
      <c r="C13" s="61" t="n">
        <v>421932</v>
      </c>
      <c r="D13" s="61" t="n">
        <v>86590</v>
      </c>
      <c r="E13" s="61" t="n">
        <v>86423</v>
      </c>
      <c r="F13" s="61" t="n">
        <v>27360</v>
      </c>
      <c r="G13" s="61" t="n">
        <v>15806</v>
      </c>
      <c r="H13" s="61" t="n">
        <v>546</v>
      </c>
      <c r="I13" s="61" t="n">
        <v>4920</v>
      </c>
      <c r="J13" s="61" t="n">
        <v>1042</v>
      </c>
      <c r="K13" s="61" t="n">
        <v>12921</v>
      </c>
      <c r="L13" s="61" t="n">
        <v>9111</v>
      </c>
      <c r="M13" s="61" t="n">
        <v>11399</v>
      </c>
      <c r="N13" s="61" t="n">
        <v>3318</v>
      </c>
      <c r="O13" s="61" t="n">
        <v>167</v>
      </c>
    </row>
    <row r="14" customFormat="false" ht="15" hidden="false" customHeight="false" outlineLevel="0" collapsed="false">
      <c r="A14" s="15" t="s">
        <v>155</v>
      </c>
      <c r="B14" s="61" t="n">
        <v>111380</v>
      </c>
      <c r="C14" s="61" t="n">
        <v>76432</v>
      </c>
      <c r="D14" s="61" t="n">
        <v>34947</v>
      </c>
      <c r="E14" s="61" t="n">
        <v>34570</v>
      </c>
      <c r="F14" s="61" t="n">
        <v>2670</v>
      </c>
      <c r="G14" s="61" t="n">
        <v>7117</v>
      </c>
      <c r="H14" s="61" t="n">
        <v>677</v>
      </c>
      <c r="I14" s="61" t="n">
        <v>2458</v>
      </c>
      <c r="J14" s="61" t="n">
        <v>461</v>
      </c>
      <c r="K14" s="61" t="n">
        <v>11441</v>
      </c>
      <c r="L14" s="61" t="n">
        <v>6178</v>
      </c>
      <c r="M14" s="61" t="n">
        <v>1292</v>
      </c>
      <c r="N14" s="61" t="n">
        <v>2276</v>
      </c>
      <c r="O14" s="61" t="n">
        <v>377</v>
      </c>
    </row>
    <row r="15" s="62" customFormat="true" ht="15" hidden="false" customHeight="false" outlineLevel="0" collapsed="false">
      <c r="A15" s="18" t="s">
        <v>156</v>
      </c>
      <c r="B15" s="60" t="n">
        <v>2062291</v>
      </c>
      <c r="C15" s="60" t="n">
        <v>1529649</v>
      </c>
      <c r="D15" s="60" t="n">
        <v>532642</v>
      </c>
      <c r="E15" s="60" t="n">
        <v>531700</v>
      </c>
      <c r="F15" s="60" t="n">
        <v>148128</v>
      </c>
      <c r="G15" s="60" t="n">
        <v>82059</v>
      </c>
      <c r="H15" s="60" t="n">
        <v>1860</v>
      </c>
      <c r="I15" s="60" t="n">
        <v>76190</v>
      </c>
      <c r="J15" s="60" t="n">
        <v>1703</v>
      </c>
      <c r="K15" s="60" t="n">
        <v>123290</v>
      </c>
      <c r="L15" s="60" t="n">
        <v>43612</v>
      </c>
      <c r="M15" s="60" t="n">
        <v>37192</v>
      </c>
      <c r="N15" s="60" t="n">
        <v>17666</v>
      </c>
      <c r="O15" s="60" t="n">
        <v>942</v>
      </c>
    </row>
    <row r="16" customFormat="false" ht="15" hidden="false" customHeight="false" outlineLevel="0" collapsed="false">
      <c r="A16" s="15" t="s">
        <v>157</v>
      </c>
      <c r="B16" s="61" t="n">
        <v>1957900</v>
      </c>
      <c r="C16" s="61" t="n">
        <v>1433718</v>
      </c>
      <c r="D16" s="61" t="n">
        <v>524182</v>
      </c>
      <c r="E16" s="61" t="n">
        <v>523318</v>
      </c>
      <c r="F16" s="61" t="n">
        <v>147690</v>
      </c>
      <c r="G16" s="61" t="n">
        <v>80089</v>
      </c>
      <c r="H16" s="61" t="n">
        <v>1816</v>
      </c>
      <c r="I16" s="61" t="n">
        <v>73928</v>
      </c>
      <c r="J16" s="61" t="n">
        <v>1647</v>
      </c>
      <c r="K16" s="61" t="n">
        <v>121097</v>
      </c>
      <c r="L16" s="61" t="n">
        <v>42517</v>
      </c>
      <c r="M16" s="61" t="n">
        <v>37080</v>
      </c>
      <c r="N16" s="61" t="n">
        <v>17454</v>
      </c>
      <c r="O16" s="61" t="n">
        <v>864</v>
      </c>
    </row>
    <row r="17" customFormat="false" ht="15" hidden="false" customHeight="false" outlineLevel="0" collapsed="false">
      <c r="A17" s="15" t="s">
        <v>158</v>
      </c>
      <c r="B17" s="61" t="n">
        <v>104391</v>
      </c>
      <c r="C17" s="61" t="n">
        <v>95931</v>
      </c>
      <c r="D17" s="61" t="n">
        <v>8460</v>
      </c>
      <c r="E17" s="61" t="n">
        <v>8382</v>
      </c>
      <c r="F17" s="61" t="n">
        <v>437</v>
      </c>
      <c r="G17" s="61" t="n">
        <v>1971</v>
      </c>
      <c r="H17" s="61" t="n">
        <v>44</v>
      </c>
      <c r="I17" s="61" t="n">
        <v>2261</v>
      </c>
      <c r="J17" s="61" t="n">
        <v>56</v>
      </c>
      <c r="K17" s="61" t="n">
        <v>2192</v>
      </c>
      <c r="L17" s="61" t="n">
        <v>1095</v>
      </c>
      <c r="M17" s="61" t="n">
        <v>112</v>
      </c>
      <c r="N17" s="61" t="n">
        <v>214</v>
      </c>
      <c r="O17" s="61" t="n">
        <v>78</v>
      </c>
    </row>
    <row r="18" s="62" customFormat="true" ht="15" hidden="false" customHeight="false" outlineLevel="0" collapsed="false">
      <c r="A18" s="18" t="s">
        <v>159</v>
      </c>
      <c r="B18" s="60" t="n">
        <v>124244</v>
      </c>
      <c r="C18" s="60" t="n">
        <v>82524</v>
      </c>
      <c r="D18" s="60" t="n">
        <v>41720</v>
      </c>
      <c r="E18" s="60" t="n">
        <v>41610</v>
      </c>
      <c r="F18" s="60" t="n">
        <v>823</v>
      </c>
      <c r="G18" s="60" t="n">
        <v>7772</v>
      </c>
      <c r="H18" s="60" t="n">
        <v>87</v>
      </c>
      <c r="I18" s="60" t="n">
        <v>1041</v>
      </c>
      <c r="J18" s="60" t="n">
        <v>71</v>
      </c>
      <c r="K18" s="60" t="n">
        <v>24133</v>
      </c>
      <c r="L18" s="60" t="n">
        <v>6713</v>
      </c>
      <c r="M18" s="60" t="n">
        <v>479</v>
      </c>
      <c r="N18" s="60" t="n">
        <v>491</v>
      </c>
      <c r="O18" s="60" t="n">
        <v>110</v>
      </c>
    </row>
    <row r="19" s="62" customFormat="true" ht="15" hidden="false" customHeight="false" outlineLevel="0" collapsed="false">
      <c r="A19" s="18" t="s">
        <v>160</v>
      </c>
      <c r="B19" s="60" t="n">
        <v>626046</v>
      </c>
      <c r="C19" s="60" t="n">
        <v>485468</v>
      </c>
      <c r="D19" s="60" t="n">
        <v>140578</v>
      </c>
      <c r="E19" s="60" t="n">
        <v>139882</v>
      </c>
      <c r="F19" s="60" t="n">
        <v>37379</v>
      </c>
      <c r="G19" s="60" t="n">
        <v>17377</v>
      </c>
      <c r="H19" s="60" t="n">
        <v>1181</v>
      </c>
      <c r="I19" s="60" t="n">
        <v>15867</v>
      </c>
      <c r="J19" s="60" t="n">
        <v>857</v>
      </c>
      <c r="K19" s="60" t="n">
        <v>33028</v>
      </c>
      <c r="L19" s="60" t="n">
        <v>17853</v>
      </c>
      <c r="M19" s="60" t="n">
        <v>10186</v>
      </c>
      <c r="N19" s="60" t="n">
        <v>6154</v>
      </c>
      <c r="O19" s="60" t="n">
        <v>696</v>
      </c>
    </row>
    <row r="20" customFormat="false" ht="15" hidden="false" customHeight="false" outlineLevel="0" collapsed="false">
      <c r="A20" s="15" t="s">
        <v>161</v>
      </c>
      <c r="B20" s="61" t="n">
        <v>489025</v>
      </c>
      <c r="C20" s="61" t="n">
        <v>365956</v>
      </c>
      <c r="D20" s="61" t="n">
        <v>123069</v>
      </c>
      <c r="E20" s="61" t="n">
        <v>122744</v>
      </c>
      <c r="F20" s="61" t="n">
        <v>35486</v>
      </c>
      <c r="G20" s="61" t="n">
        <v>14508</v>
      </c>
      <c r="H20" s="61" t="n">
        <v>1056</v>
      </c>
      <c r="I20" s="61" t="n">
        <v>11296</v>
      </c>
      <c r="J20" s="61" t="n">
        <v>743</v>
      </c>
      <c r="K20" s="61" t="n">
        <v>29617</v>
      </c>
      <c r="L20" s="61" t="n">
        <v>14547</v>
      </c>
      <c r="M20" s="61" t="n">
        <v>9865</v>
      </c>
      <c r="N20" s="61" t="n">
        <v>5626</v>
      </c>
      <c r="O20" s="61" t="n">
        <v>325</v>
      </c>
    </row>
    <row r="21" customFormat="false" ht="15" hidden="false" customHeight="false" outlineLevel="0" collapsed="false">
      <c r="A21" s="15" t="s">
        <v>162</v>
      </c>
      <c r="B21" s="61" t="n">
        <v>78272</v>
      </c>
      <c r="C21" s="61" t="n">
        <v>70742</v>
      </c>
      <c r="D21" s="61" t="n">
        <v>7530</v>
      </c>
      <c r="E21" s="61" t="n">
        <v>7352</v>
      </c>
      <c r="F21" s="61" t="n">
        <v>924</v>
      </c>
      <c r="G21" s="61" t="n">
        <v>1437</v>
      </c>
      <c r="H21" s="61" t="n">
        <v>40</v>
      </c>
      <c r="I21" s="61" t="n">
        <v>2073</v>
      </c>
      <c r="J21" s="61" t="n">
        <v>64</v>
      </c>
      <c r="K21" s="61" t="n">
        <v>1671</v>
      </c>
      <c r="L21" s="61" t="n">
        <v>696</v>
      </c>
      <c r="M21" s="61" t="n">
        <v>203</v>
      </c>
      <c r="N21" s="61" t="n">
        <v>244</v>
      </c>
      <c r="O21" s="61" t="n">
        <v>179</v>
      </c>
    </row>
    <row r="22" customFormat="false" ht="15" hidden="false" customHeight="false" outlineLevel="0" collapsed="false">
      <c r="A22" s="15" t="s">
        <v>163</v>
      </c>
      <c r="B22" s="61" t="n">
        <v>58749</v>
      </c>
      <c r="C22" s="61" t="n">
        <v>48770</v>
      </c>
      <c r="D22" s="61" t="n">
        <v>9979</v>
      </c>
      <c r="E22" s="61" t="n">
        <v>9787</v>
      </c>
      <c r="F22" s="61" t="n">
        <v>969</v>
      </c>
      <c r="G22" s="61" t="n">
        <v>1432</v>
      </c>
      <c r="H22" s="61" t="n">
        <v>85</v>
      </c>
      <c r="I22" s="61" t="n">
        <v>2498</v>
      </c>
      <c r="J22" s="61" t="n">
        <v>50</v>
      </c>
      <c r="K22" s="61" t="n">
        <v>1741</v>
      </c>
      <c r="L22" s="61" t="n">
        <v>2611</v>
      </c>
      <c r="M22" s="61" t="n">
        <v>118</v>
      </c>
      <c r="N22" s="61" t="n">
        <v>283</v>
      </c>
      <c r="O22" s="61" t="n">
        <v>192</v>
      </c>
    </row>
    <row r="23" s="62" customFormat="true" ht="15" hidden="false" customHeight="false" outlineLevel="0" collapsed="false">
      <c r="A23" s="17" t="s">
        <v>164</v>
      </c>
      <c r="B23" s="60" t="n">
        <v>256885</v>
      </c>
      <c r="C23" s="60" t="n">
        <v>167094</v>
      </c>
      <c r="D23" s="60" t="n">
        <v>89791</v>
      </c>
      <c r="E23" s="60" t="n">
        <v>89670</v>
      </c>
      <c r="F23" s="60" t="n">
        <v>5336</v>
      </c>
      <c r="G23" s="60" t="n">
        <v>8863</v>
      </c>
      <c r="H23" s="60" t="n">
        <v>108</v>
      </c>
      <c r="I23" s="60" t="n">
        <v>953</v>
      </c>
      <c r="J23" s="60" t="n">
        <v>436</v>
      </c>
      <c r="K23" s="60" t="n">
        <v>61751</v>
      </c>
      <c r="L23" s="60" t="n">
        <v>10051</v>
      </c>
      <c r="M23" s="60" t="n">
        <v>1508</v>
      </c>
      <c r="N23" s="60" t="n">
        <v>664</v>
      </c>
      <c r="O23" s="60" t="n">
        <v>121</v>
      </c>
    </row>
    <row r="24" s="62" customFormat="true" ht="15" hidden="false" customHeight="false" outlineLevel="0" collapsed="false">
      <c r="A24" s="18" t="s">
        <v>165</v>
      </c>
      <c r="B24" s="60" t="n">
        <v>158173</v>
      </c>
      <c r="C24" s="60" t="n">
        <v>102550</v>
      </c>
      <c r="D24" s="60" t="n">
        <v>55623</v>
      </c>
      <c r="E24" s="60" t="n">
        <v>55585</v>
      </c>
      <c r="F24" s="60" t="n">
        <v>3355</v>
      </c>
      <c r="G24" s="60" t="n">
        <v>5255</v>
      </c>
      <c r="H24" s="60" t="n">
        <v>23</v>
      </c>
      <c r="I24" s="60" t="n">
        <v>558</v>
      </c>
      <c r="J24" s="60" t="n">
        <v>169</v>
      </c>
      <c r="K24" s="60" t="n">
        <v>40831</v>
      </c>
      <c r="L24" s="60" t="n">
        <v>4116</v>
      </c>
      <c r="M24" s="60" t="n">
        <v>962</v>
      </c>
      <c r="N24" s="60" t="n">
        <v>316</v>
      </c>
      <c r="O24" s="60" t="n">
        <v>37</v>
      </c>
    </row>
    <row r="25" customFormat="false" ht="15" hidden="false" customHeight="false" outlineLevel="0" collapsed="false">
      <c r="A25" s="21" t="s">
        <v>166</v>
      </c>
      <c r="B25" s="61" t="n">
        <v>51305</v>
      </c>
      <c r="C25" s="61" t="n">
        <v>30652</v>
      </c>
      <c r="D25" s="61" t="n">
        <v>20653</v>
      </c>
      <c r="E25" s="61" t="n">
        <v>20648</v>
      </c>
      <c r="F25" s="61" t="n">
        <v>600</v>
      </c>
      <c r="G25" s="61" t="n">
        <v>1310</v>
      </c>
      <c r="H25" s="61" t="n">
        <v>9</v>
      </c>
      <c r="I25" s="61" t="n">
        <v>111</v>
      </c>
      <c r="J25" s="61" t="n">
        <v>50</v>
      </c>
      <c r="K25" s="61" t="n">
        <v>17075</v>
      </c>
      <c r="L25" s="61" t="n">
        <v>1151</v>
      </c>
      <c r="M25" s="61" t="n">
        <v>251</v>
      </c>
      <c r="N25" s="61" t="n">
        <v>91</v>
      </c>
      <c r="O25" s="61" t="n">
        <v>5</v>
      </c>
    </row>
    <row r="26" customFormat="false" ht="15" hidden="false" customHeight="false" outlineLevel="0" collapsed="false">
      <c r="A26" s="22" t="s">
        <v>167</v>
      </c>
      <c r="B26" s="61" t="n">
        <v>106868</v>
      </c>
      <c r="C26" s="61" t="n">
        <v>71898</v>
      </c>
      <c r="D26" s="61" t="n">
        <v>34970</v>
      </c>
      <c r="E26" s="61" t="n">
        <v>34937</v>
      </c>
      <c r="F26" s="61" t="n">
        <v>2754</v>
      </c>
      <c r="G26" s="61" t="n">
        <v>3946</v>
      </c>
      <c r="H26" s="61" t="n">
        <v>14</v>
      </c>
      <c r="I26" s="61" t="n">
        <v>447</v>
      </c>
      <c r="J26" s="61" t="n">
        <v>119</v>
      </c>
      <c r="K26" s="61" t="n">
        <v>23755</v>
      </c>
      <c r="L26" s="61" t="n">
        <v>2965</v>
      </c>
      <c r="M26" s="61" t="n">
        <v>711</v>
      </c>
      <c r="N26" s="61" t="n">
        <v>226</v>
      </c>
      <c r="O26" s="61" t="n">
        <v>32</v>
      </c>
    </row>
    <row r="27" s="62" customFormat="true" ht="15" hidden="false" customHeight="false" outlineLevel="0" collapsed="false">
      <c r="A27" s="18" t="s">
        <v>168</v>
      </c>
      <c r="B27" s="60" t="n">
        <v>40674</v>
      </c>
      <c r="C27" s="60" t="n">
        <v>25248</v>
      </c>
      <c r="D27" s="60" t="n">
        <v>15426</v>
      </c>
      <c r="E27" s="60" t="n">
        <v>15406</v>
      </c>
      <c r="F27" s="60" t="n">
        <v>546</v>
      </c>
      <c r="G27" s="60" t="n">
        <v>1356</v>
      </c>
      <c r="H27" s="60" t="n">
        <v>18</v>
      </c>
      <c r="I27" s="60" t="n">
        <v>61</v>
      </c>
      <c r="J27" s="60" t="n">
        <v>36</v>
      </c>
      <c r="K27" s="60" t="n">
        <v>11429</v>
      </c>
      <c r="L27" s="60" t="n">
        <v>1585</v>
      </c>
      <c r="M27" s="60" t="n">
        <v>260</v>
      </c>
      <c r="N27" s="60" t="n">
        <v>115</v>
      </c>
      <c r="O27" s="60" t="n">
        <v>20</v>
      </c>
    </row>
    <row r="28" customFormat="false" ht="15" hidden="false" customHeight="false" outlineLevel="0" collapsed="false">
      <c r="A28" s="63" t="s">
        <v>169</v>
      </c>
      <c r="B28" s="61" t="n">
        <v>58039</v>
      </c>
      <c r="C28" s="61" t="n">
        <v>39296</v>
      </c>
      <c r="D28" s="61" t="n">
        <v>18743</v>
      </c>
      <c r="E28" s="61" t="n">
        <v>18678</v>
      </c>
      <c r="F28" s="61" t="n">
        <v>1435</v>
      </c>
      <c r="G28" s="61" t="n">
        <v>2252</v>
      </c>
      <c r="H28" s="61" t="n">
        <v>67</v>
      </c>
      <c r="I28" s="61" t="n">
        <v>334</v>
      </c>
      <c r="J28" s="61" t="n">
        <v>231</v>
      </c>
      <c r="K28" s="61" t="n">
        <v>9491</v>
      </c>
      <c r="L28" s="61" t="n">
        <v>4349</v>
      </c>
      <c r="M28" s="61" t="n">
        <v>287</v>
      </c>
      <c r="N28" s="61" t="n">
        <v>232</v>
      </c>
      <c r="O28" s="61" t="n">
        <v>64</v>
      </c>
    </row>
    <row r="29" customFormat="false" ht="15" hidden="false" customHeight="false" outlineLevel="0" collapsed="false">
      <c r="A29" s="22" t="s">
        <v>170</v>
      </c>
      <c r="B29" s="61" t="n">
        <v>37683</v>
      </c>
      <c r="C29" s="61" t="n">
        <v>24025</v>
      </c>
      <c r="D29" s="61" t="n">
        <v>13658</v>
      </c>
      <c r="E29" s="61" t="n">
        <v>13603</v>
      </c>
      <c r="F29" s="61" t="n">
        <v>1066</v>
      </c>
      <c r="G29" s="61" t="n">
        <v>1290</v>
      </c>
      <c r="H29" s="61" t="n">
        <v>51</v>
      </c>
      <c r="I29" s="61" t="n">
        <v>182</v>
      </c>
      <c r="J29" s="61" t="n">
        <v>180</v>
      </c>
      <c r="K29" s="61" t="n">
        <v>6992</v>
      </c>
      <c r="L29" s="61" t="n">
        <v>3451</v>
      </c>
      <c r="M29" s="61" t="n">
        <v>217</v>
      </c>
      <c r="N29" s="61" t="n">
        <v>174</v>
      </c>
      <c r="O29" s="61" t="n">
        <v>55</v>
      </c>
    </row>
    <row r="30" customFormat="false" ht="15" hidden="false" customHeight="false" outlineLevel="0" collapsed="false">
      <c r="A30" s="22" t="s">
        <v>171</v>
      </c>
      <c r="B30" s="61" t="n">
        <v>20356</v>
      </c>
      <c r="C30" s="61" t="n">
        <v>15271</v>
      </c>
      <c r="D30" s="61" t="n">
        <v>5084</v>
      </c>
      <c r="E30" s="61" t="n">
        <v>5075</v>
      </c>
      <c r="F30" s="61" t="n">
        <v>368</v>
      </c>
      <c r="G30" s="61" t="n">
        <v>961</v>
      </c>
      <c r="H30" s="61" t="n">
        <v>16</v>
      </c>
      <c r="I30" s="61" t="n">
        <v>152</v>
      </c>
      <c r="J30" s="61" t="n">
        <v>51</v>
      </c>
      <c r="K30" s="61" t="n">
        <v>2499</v>
      </c>
      <c r="L30" s="61" t="n">
        <v>898</v>
      </c>
      <c r="M30" s="61" t="n">
        <v>70</v>
      </c>
      <c r="N30" s="61" t="n">
        <v>60</v>
      </c>
      <c r="O30" s="61" t="n">
        <v>9</v>
      </c>
    </row>
    <row r="31" s="62" customFormat="true" ht="15" hidden="false" customHeight="false" outlineLevel="0" collapsed="false">
      <c r="A31" s="23" t="s">
        <v>172</v>
      </c>
      <c r="B31" s="60" t="n">
        <v>2356969</v>
      </c>
      <c r="C31" s="60" t="n">
        <v>1919051</v>
      </c>
      <c r="D31" s="60" t="n">
        <v>437918</v>
      </c>
      <c r="E31" s="60" t="n">
        <v>433077</v>
      </c>
      <c r="F31" s="60" t="n">
        <v>61296</v>
      </c>
      <c r="G31" s="60" t="n">
        <v>76074</v>
      </c>
      <c r="H31" s="60" t="n">
        <v>2074</v>
      </c>
      <c r="I31" s="60" t="n">
        <v>8484</v>
      </c>
      <c r="J31" s="60" t="n">
        <v>1206</v>
      </c>
      <c r="K31" s="60" t="n">
        <v>135361</v>
      </c>
      <c r="L31" s="60" t="n">
        <v>96603</v>
      </c>
      <c r="M31" s="60" t="n">
        <v>19127</v>
      </c>
      <c r="N31" s="60" t="n">
        <v>32852</v>
      </c>
      <c r="O31" s="60" t="n">
        <v>4842</v>
      </c>
    </row>
    <row r="32" s="62" customFormat="true" ht="15" hidden="false" customHeight="false" outlineLevel="0" collapsed="false">
      <c r="A32" s="18" t="s">
        <v>173</v>
      </c>
      <c r="B32" s="60" t="n">
        <v>36442</v>
      </c>
      <c r="C32" s="60" t="n">
        <v>27259</v>
      </c>
      <c r="D32" s="60" t="n">
        <v>9184</v>
      </c>
      <c r="E32" s="60" t="n">
        <v>9177</v>
      </c>
      <c r="F32" s="60" t="n">
        <v>1310</v>
      </c>
      <c r="G32" s="60" t="n">
        <v>1113</v>
      </c>
      <c r="H32" s="60" t="n">
        <v>141</v>
      </c>
      <c r="I32" s="60" t="n">
        <v>318</v>
      </c>
      <c r="J32" s="60" t="n">
        <v>51</v>
      </c>
      <c r="K32" s="60" t="n">
        <v>2708</v>
      </c>
      <c r="L32" s="60" t="n">
        <v>3163</v>
      </c>
      <c r="M32" s="60" t="n">
        <v>195</v>
      </c>
      <c r="N32" s="60" t="n">
        <v>178</v>
      </c>
      <c r="O32" s="60" t="n">
        <v>6</v>
      </c>
    </row>
    <row r="33" s="62" customFormat="true" ht="15" hidden="false" customHeight="false" outlineLevel="0" collapsed="false">
      <c r="A33" s="18" t="s">
        <v>174</v>
      </c>
      <c r="B33" s="60" t="n">
        <v>2166491</v>
      </c>
      <c r="C33" s="60" t="n">
        <v>1777998</v>
      </c>
      <c r="D33" s="60" t="n">
        <v>388493</v>
      </c>
      <c r="E33" s="60" t="n">
        <v>384006</v>
      </c>
      <c r="F33" s="60" t="n">
        <v>57742</v>
      </c>
      <c r="G33" s="60" t="n">
        <v>70376</v>
      </c>
      <c r="H33" s="60" t="n">
        <v>1802</v>
      </c>
      <c r="I33" s="60" t="n">
        <v>6196</v>
      </c>
      <c r="J33" s="60" t="n">
        <v>1048</v>
      </c>
      <c r="K33" s="60" t="n">
        <v>110880</v>
      </c>
      <c r="L33" s="60" t="n">
        <v>85671</v>
      </c>
      <c r="M33" s="60" t="n">
        <v>18275</v>
      </c>
      <c r="N33" s="60" t="n">
        <v>32016</v>
      </c>
      <c r="O33" s="60" t="n">
        <v>4488</v>
      </c>
    </row>
    <row r="34" customFormat="false" ht="15" hidden="false" customHeight="false" outlineLevel="0" collapsed="false">
      <c r="A34" s="21" t="s">
        <v>175</v>
      </c>
      <c r="B34" s="61" t="n">
        <v>506975</v>
      </c>
      <c r="C34" s="61" t="n">
        <v>399681</v>
      </c>
      <c r="D34" s="61" t="n">
        <v>107294</v>
      </c>
      <c r="E34" s="61" t="n">
        <v>106588</v>
      </c>
      <c r="F34" s="61" t="n">
        <v>19368</v>
      </c>
      <c r="G34" s="61" t="n">
        <v>19220</v>
      </c>
      <c r="H34" s="61" t="n">
        <v>220</v>
      </c>
      <c r="I34" s="61" t="n">
        <v>2294</v>
      </c>
      <c r="J34" s="61" t="n">
        <v>424</v>
      </c>
      <c r="K34" s="61" t="n">
        <v>19814</v>
      </c>
      <c r="L34" s="61" t="n">
        <v>26760</v>
      </c>
      <c r="M34" s="61" t="n">
        <v>6017</v>
      </c>
      <c r="N34" s="61" t="n">
        <v>12471</v>
      </c>
      <c r="O34" s="61" t="n">
        <v>706</v>
      </c>
    </row>
    <row r="35" customFormat="false" ht="15" hidden="false" customHeight="false" outlineLevel="0" collapsed="false">
      <c r="A35" s="21" t="s">
        <v>176</v>
      </c>
      <c r="B35" s="61" t="n">
        <v>520927</v>
      </c>
      <c r="C35" s="61" t="n">
        <v>454120</v>
      </c>
      <c r="D35" s="61" t="n">
        <v>66806</v>
      </c>
      <c r="E35" s="61" t="n">
        <v>66682</v>
      </c>
      <c r="F35" s="61" t="n">
        <v>18125</v>
      </c>
      <c r="G35" s="61" t="n">
        <v>17469</v>
      </c>
      <c r="H35" s="61" t="n">
        <v>277</v>
      </c>
      <c r="I35" s="61" t="n">
        <v>1041</v>
      </c>
      <c r="J35" s="61" t="n">
        <v>306</v>
      </c>
      <c r="K35" s="61" t="n">
        <v>15716</v>
      </c>
      <c r="L35" s="61" t="n">
        <v>8478</v>
      </c>
      <c r="M35" s="61" t="n">
        <v>3237</v>
      </c>
      <c r="N35" s="61" t="n">
        <v>2033</v>
      </c>
      <c r="O35" s="61" t="n">
        <v>124</v>
      </c>
    </row>
    <row r="36" customFormat="false" ht="15" hidden="false" customHeight="false" outlineLevel="0" collapsed="false">
      <c r="A36" s="21" t="s">
        <v>177</v>
      </c>
      <c r="B36" s="61" t="n">
        <v>259443</v>
      </c>
      <c r="C36" s="61" t="n">
        <v>196381</v>
      </c>
      <c r="D36" s="61" t="n">
        <v>63061</v>
      </c>
      <c r="E36" s="61" t="n">
        <v>59568</v>
      </c>
      <c r="F36" s="61" t="n">
        <v>6919</v>
      </c>
      <c r="G36" s="61" t="n">
        <v>11992</v>
      </c>
      <c r="H36" s="61" t="n">
        <v>374</v>
      </c>
      <c r="I36" s="61" t="n">
        <v>1219</v>
      </c>
      <c r="J36" s="61" t="n">
        <v>200</v>
      </c>
      <c r="K36" s="61" t="n">
        <v>22099</v>
      </c>
      <c r="L36" s="61" t="n">
        <v>12399</v>
      </c>
      <c r="M36" s="61" t="n">
        <v>2307</v>
      </c>
      <c r="N36" s="61" t="n">
        <v>2059</v>
      </c>
      <c r="O36" s="61" t="n">
        <v>3493</v>
      </c>
    </row>
    <row r="37" customFormat="false" ht="15" hidden="false" customHeight="false" outlineLevel="0" collapsed="false">
      <c r="A37" s="21" t="s">
        <v>178</v>
      </c>
      <c r="B37" s="61" t="n">
        <v>833416</v>
      </c>
      <c r="C37" s="61" t="n">
        <v>689510</v>
      </c>
      <c r="D37" s="61" t="n">
        <v>143906</v>
      </c>
      <c r="E37" s="61" t="n">
        <v>143742</v>
      </c>
      <c r="F37" s="61" t="n">
        <v>11975</v>
      </c>
      <c r="G37" s="61" t="n">
        <v>20680</v>
      </c>
      <c r="H37" s="61" t="n">
        <v>566</v>
      </c>
      <c r="I37" s="61" t="n">
        <v>1004</v>
      </c>
      <c r="J37" s="61" t="n">
        <v>63</v>
      </c>
      <c r="K37" s="61" t="n">
        <v>51267</v>
      </c>
      <c r="L37" s="61" t="n">
        <v>36476</v>
      </c>
      <c r="M37" s="61" t="n">
        <v>6440</v>
      </c>
      <c r="N37" s="61" t="n">
        <v>15271</v>
      </c>
      <c r="O37" s="61" t="n">
        <v>164</v>
      </c>
    </row>
    <row r="38" customFormat="false" ht="15" hidden="false" customHeight="false" outlineLevel="0" collapsed="false">
      <c r="A38" s="21" t="s">
        <v>179</v>
      </c>
      <c r="B38" s="61" t="n">
        <v>45730</v>
      </c>
      <c r="C38" s="61" t="n">
        <v>38305</v>
      </c>
      <c r="D38" s="61" t="n">
        <v>7425</v>
      </c>
      <c r="E38" s="61" t="n">
        <v>7425</v>
      </c>
      <c r="F38" s="61" t="n">
        <v>1355</v>
      </c>
      <c r="G38" s="61" t="n">
        <v>1016</v>
      </c>
      <c r="H38" s="61" t="n">
        <v>364</v>
      </c>
      <c r="I38" s="61" t="n">
        <v>638</v>
      </c>
      <c r="J38" s="61" t="n">
        <v>55</v>
      </c>
      <c r="K38" s="61" t="n">
        <v>1984</v>
      </c>
      <c r="L38" s="61" t="n">
        <v>1558</v>
      </c>
      <c r="M38" s="61" t="n">
        <v>274</v>
      </c>
      <c r="N38" s="61" t="n">
        <v>181</v>
      </c>
      <c r="O38" s="61" t="n">
        <v>1</v>
      </c>
    </row>
    <row r="39" s="62" customFormat="true" ht="15" hidden="false" customHeight="false" outlineLevel="0" collapsed="false">
      <c r="A39" s="18" t="s">
        <v>180</v>
      </c>
      <c r="B39" s="60" t="n">
        <v>41005</v>
      </c>
      <c r="C39" s="60" t="n">
        <v>31630</v>
      </c>
      <c r="D39" s="60" t="n">
        <v>9375</v>
      </c>
      <c r="E39" s="60" t="n">
        <v>9322</v>
      </c>
      <c r="F39" s="60" t="n">
        <v>579</v>
      </c>
      <c r="G39" s="60" t="n">
        <v>1302</v>
      </c>
      <c r="H39" s="60" t="n">
        <v>36</v>
      </c>
      <c r="I39" s="60" t="n">
        <v>508</v>
      </c>
      <c r="J39" s="60" t="n">
        <v>29</v>
      </c>
      <c r="K39" s="60" t="n">
        <v>4037</v>
      </c>
      <c r="L39" s="60" t="n">
        <v>2510</v>
      </c>
      <c r="M39" s="60" t="n">
        <v>123</v>
      </c>
      <c r="N39" s="60" t="n">
        <v>198</v>
      </c>
      <c r="O39" s="60" t="n">
        <v>53</v>
      </c>
    </row>
    <row r="40" s="65" customFormat="true" ht="17.25" hidden="false" customHeight="false" outlineLevel="0" collapsed="false">
      <c r="A40" s="18" t="s">
        <v>181</v>
      </c>
      <c r="B40" s="64" t="n">
        <v>113031</v>
      </c>
      <c r="C40" s="64" t="n">
        <v>82164</v>
      </c>
      <c r="D40" s="64" t="n">
        <v>30867</v>
      </c>
      <c r="E40" s="64" t="n">
        <v>30572</v>
      </c>
      <c r="F40" s="64" t="n">
        <v>1665</v>
      </c>
      <c r="G40" s="64" t="n">
        <v>3282</v>
      </c>
      <c r="H40" s="64" t="n">
        <v>95</v>
      </c>
      <c r="I40" s="64" t="n">
        <v>1462</v>
      </c>
      <c r="J40" s="64" t="n">
        <v>79</v>
      </c>
      <c r="K40" s="64" t="n">
        <v>17736</v>
      </c>
      <c r="L40" s="64" t="n">
        <v>5260</v>
      </c>
      <c r="M40" s="64" t="n">
        <v>534</v>
      </c>
      <c r="N40" s="64" t="n">
        <v>459</v>
      </c>
      <c r="O40" s="64" t="n">
        <v>295</v>
      </c>
    </row>
    <row r="41" s="62" customFormat="true" ht="15" hidden="false" customHeight="false" outlineLevel="0" collapsed="false">
      <c r="A41" s="21" t="s">
        <v>182</v>
      </c>
      <c r="B41" s="61" t="n">
        <v>29973</v>
      </c>
      <c r="C41" s="61" t="n">
        <v>23536</v>
      </c>
      <c r="D41" s="61" t="n">
        <v>6437</v>
      </c>
      <c r="E41" s="61" t="n">
        <v>6363</v>
      </c>
      <c r="F41" s="61" t="n">
        <v>631</v>
      </c>
      <c r="G41" s="61" t="n">
        <v>891</v>
      </c>
      <c r="H41" s="61" t="n">
        <v>25</v>
      </c>
      <c r="I41" s="61" t="n">
        <v>577</v>
      </c>
      <c r="J41" s="61" t="n">
        <v>41</v>
      </c>
      <c r="K41" s="61" t="n">
        <v>2150</v>
      </c>
      <c r="L41" s="61" t="n">
        <v>1593</v>
      </c>
      <c r="M41" s="61" t="n">
        <v>272</v>
      </c>
      <c r="N41" s="61" t="n">
        <v>183</v>
      </c>
      <c r="O41" s="61" t="n">
        <v>74</v>
      </c>
    </row>
    <row r="42" s="62" customFormat="true" ht="15" hidden="false" customHeight="false" outlineLevel="0" collapsed="false">
      <c r="A42" s="22" t="s">
        <v>183</v>
      </c>
      <c r="B42" s="61" t="n">
        <v>83058</v>
      </c>
      <c r="C42" s="61" t="n">
        <v>58628</v>
      </c>
      <c r="D42" s="61" t="n">
        <v>24429</v>
      </c>
      <c r="E42" s="61" t="n">
        <v>24209</v>
      </c>
      <c r="F42" s="61" t="n">
        <v>1033</v>
      </c>
      <c r="G42" s="61" t="n">
        <v>2391</v>
      </c>
      <c r="H42" s="61" t="n">
        <v>69</v>
      </c>
      <c r="I42" s="61" t="n">
        <v>884</v>
      </c>
      <c r="J42" s="61" t="n">
        <v>38</v>
      </c>
      <c r="K42" s="61" t="n">
        <v>15586</v>
      </c>
      <c r="L42" s="61" t="n">
        <v>3668</v>
      </c>
      <c r="M42" s="61" t="n">
        <v>262</v>
      </c>
      <c r="N42" s="61" t="n">
        <v>278</v>
      </c>
      <c r="O42" s="61" t="n">
        <v>221</v>
      </c>
    </row>
    <row r="43" customFormat="false" ht="15" hidden="false" customHeight="false" outlineLevel="0" collapsed="false">
      <c r="A43" s="17" t="s">
        <v>184</v>
      </c>
      <c r="B43" s="60"/>
      <c r="C43" s="60"/>
      <c r="D43" s="60"/>
      <c r="E43" s="60"/>
      <c r="F43" s="60"/>
      <c r="G43" s="60"/>
      <c r="H43" s="60"/>
      <c r="I43" s="60"/>
      <c r="J43" s="60"/>
      <c r="K43" s="60"/>
      <c r="L43" s="60"/>
      <c r="M43" s="60"/>
      <c r="N43" s="60"/>
      <c r="O43" s="60"/>
    </row>
    <row r="44" customFormat="false" ht="15" hidden="false" customHeight="false" outlineLevel="0" collapsed="false">
      <c r="A44" s="15" t="s">
        <v>185</v>
      </c>
      <c r="B44" s="61" t="n">
        <v>69314</v>
      </c>
      <c r="C44" s="61" t="n">
        <v>58309</v>
      </c>
      <c r="D44" s="61" t="n">
        <v>11004</v>
      </c>
      <c r="E44" s="61" t="n">
        <v>10735</v>
      </c>
      <c r="F44" s="61" t="n">
        <v>1416</v>
      </c>
      <c r="G44" s="61" t="n">
        <v>1946</v>
      </c>
      <c r="H44" s="61" t="n">
        <v>85</v>
      </c>
      <c r="I44" s="61" t="n">
        <v>3232</v>
      </c>
      <c r="J44" s="61" t="n">
        <v>80</v>
      </c>
      <c r="K44" s="61" t="n">
        <v>2361</v>
      </c>
      <c r="L44" s="61" t="n">
        <v>1077</v>
      </c>
      <c r="M44" s="61" t="n">
        <v>187</v>
      </c>
      <c r="N44" s="61" t="n">
        <v>351</v>
      </c>
      <c r="O44" s="61" t="n">
        <v>269</v>
      </c>
    </row>
    <row r="45" customFormat="false" ht="15" hidden="false" customHeight="false" outlineLevel="0" collapsed="false">
      <c r="A45" s="15" t="s">
        <v>186</v>
      </c>
      <c r="B45" s="61" t="n">
        <v>567297</v>
      </c>
      <c r="C45" s="61" t="n">
        <v>436697</v>
      </c>
      <c r="D45" s="61" t="n">
        <v>130600</v>
      </c>
      <c r="E45" s="61" t="n">
        <v>130096</v>
      </c>
      <c r="F45" s="61" t="n">
        <v>36410</v>
      </c>
      <c r="G45" s="61" t="n">
        <v>15945</v>
      </c>
      <c r="H45" s="61" t="n">
        <v>1096</v>
      </c>
      <c r="I45" s="61" t="n">
        <v>13369</v>
      </c>
      <c r="J45" s="61" t="n">
        <v>807</v>
      </c>
      <c r="K45" s="61" t="n">
        <v>31288</v>
      </c>
      <c r="L45" s="61" t="n">
        <v>15242</v>
      </c>
      <c r="M45" s="61" t="n">
        <v>10068</v>
      </c>
      <c r="N45" s="61" t="n">
        <v>5871</v>
      </c>
      <c r="O45" s="61" t="n">
        <v>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8" min="7" style="34" width="11.42"/>
    <col collapsed="false" customWidth="false" hidden="false" outlineLevel="0" max="257" min="9" style="29" width="11.42"/>
  </cols>
  <sheetData>
    <row r="1" customFormat="false" ht="17.25" hidden="false" customHeight="true" outlineLevel="0" collapsed="false">
      <c r="A1" s="96" t="s">
        <v>260</v>
      </c>
      <c r="B1" s="96"/>
      <c r="C1" s="96"/>
      <c r="D1" s="96"/>
      <c r="E1" s="96"/>
      <c r="F1" s="96"/>
    </row>
    <row r="2" customFormat="false" ht="17.25" hidden="false" customHeight="true" outlineLevel="0" collapsed="false">
      <c r="A2" s="96" t="s">
        <v>261</v>
      </c>
      <c r="B2" s="96"/>
      <c r="C2" s="96"/>
      <c r="D2" s="96"/>
      <c r="E2" s="96"/>
      <c r="F2" s="96"/>
    </row>
    <row r="4" customFormat="false" ht="15" hidden="false" customHeight="false" outlineLevel="0" collapsed="false">
      <c r="A4" s="11"/>
      <c r="B4" s="97" t="n">
        <v>2015</v>
      </c>
      <c r="C4" s="97" t="n">
        <v>2016</v>
      </c>
      <c r="D4" s="97" t="s">
        <v>262</v>
      </c>
      <c r="E4" s="97" t="n">
        <v>2017</v>
      </c>
      <c r="F4" s="98" t="s">
        <v>262</v>
      </c>
      <c r="I4" s="34"/>
      <c r="J4" s="34"/>
      <c r="K4" s="34"/>
      <c r="L4" s="34"/>
      <c r="M4" s="34"/>
      <c r="N4" s="34"/>
      <c r="O4" s="34"/>
      <c r="P4" s="34"/>
      <c r="Q4" s="34"/>
    </row>
    <row r="5" s="62" customFormat="true" ht="17.25" hidden="false" customHeight="false" outlineLevel="0" collapsed="false">
      <c r="A5" s="12" t="s">
        <v>145</v>
      </c>
      <c r="B5" s="99" t="n">
        <v>55.0099983215332</v>
      </c>
      <c r="C5" s="99" t="n">
        <v>53.8600006103516</v>
      </c>
      <c r="D5" s="100" t="n">
        <v>-1.14999771118164</v>
      </c>
      <c r="E5" s="99" t="n">
        <v>53.9199981689453</v>
      </c>
      <c r="F5" s="100" t="n">
        <v>0.05999755859375</v>
      </c>
      <c r="G5" s="78"/>
      <c r="H5" s="78"/>
      <c r="I5" s="78"/>
      <c r="J5" s="78"/>
      <c r="K5" s="78"/>
      <c r="L5" s="78"/>
      <c r="M5" s="78"/>
      <c r="N5" s="78"/>
      <c r="O5" s="78"/>
      <c r="P5" s="78"/>
      <c r="Q5" s="78"/>
    </row>
    <row r="6" customFormat="false" ht="15" hidden="false" customHeight="false" outlineLevel="0" collapsed="false">
      <c r="A6" s="15" t="s">
        <v>146</v>
      </c>
      <c r="B6" s="101" t="n">
        <v>61.0900001525879</v>
      </c>
      <c r="C6" s="101" t="n">
        <v>59.1800003051758</v>
      </c>
      <c r="D6" s="102" t="n">
        <v>-1.90999984741211</v>
      </c>
      <c r="E6" s="101" t="n">
        <v>59.5999984741211</v>
      </c>
      <c r="F6" s="102" t="n">
        <v>0.419998168945313</v>
      </c>
      <c r="I6" s="34"/>
      <c r="J6" s="34"/>
      <c r="K6" s="34"/>
      <c r="L6" s="34"/>
      <c r="M6" s="34"/>
      <c r="N6" s="34"/>
      <c r="O6" s="34"/>
      <c r="P6" s="34"/>
      <c r="Q6" s="34"/>
    </row>
    <row r="7" customFormat="false" ht="15" hidden="false" customHeight="false" outlineLevel="0" collapsed="false">
      <c r="A7" s="15" t="s">
        <v>147</v>
      </c>
      <c r="B7" s="101" t="n">
        <v>43.6599998474121</v>
      </c>
      <c r="C7" s="101" t="n">
        <v>43.8899993896484</v>
      </c>
      <c r="D7" s="102" t="n">
        <v>0.229999542236328</v>
      </c>
      <c r="E7" s="101" t="n">
        <v>43.3199996948242</v>
      </c>
      <c r="F7" s="102" t="n">
        <v>-0.569999694824219</v>
      </c>
      <c r="I7" s="34"/>
      <c r="J7" s="34"/>
      <c r="K7" s="34"/>
      <c r="L7" s="34"/>
      <c r="M7" s="34"/>
      <c r="N7" s="34"/>
      <c r="O7" s="34"/>
      <c r="P7" s="34"/>
      <c r="Q7" s="34"/>
    </row>
    <row r="8" s="62" customFormat="true" ht="15" hidden="false" customHeight="false" outlineLevel="0" collapsed="false">
      <c r="A8" s="17" t="s">
        <v>148</v>
      </c>
      <c r="B8" s="99" t="n">
        <v>57.3699989318848</v>
      </c>
      <c r="C8" s="99" t="n">
        <v>56.75</v>
      </c>
      <c r="D8" s="100" t="n">
        <v>-0.619998931884766</v>
      </c>
      <c r="E8" s="99" t="n">
        <v>57.3199996948242</v>
      </c>
      <c r="F8" s="100" t="n">
        <v>0.569999694824219</v>
      </c>
      <c r="G8" s="78"/>
      <c r="H8" s="78"/>
      <c r="I8" s="78"/>
      <c r="J8" s="78"/>
      <c r="K8" s="78"/>
      <c r="L8" s="78"/>
      <c r="M8" s="78"/>
      <c r="N8" s="78"/>
      <c r="O8" s="78"/>
      <c r="P8" s="78"/>
      <c r="Q8" s="78"/>
    </row>
    <row r="9" s="62" customFormat="true" ht="15" hidden="false" customHeight="false" outlineLevel="0" collapsed="false">
      <c r="A9" s="18" t="s">
        <v>149</v>
      </c>
      <c r="B9" s="99" t="n">
        <v>54.5200004577637</v>
      </c>
      <c r="C9" s="99" t="n">
        <v>55.0699996948242</v>
      </c>
      <c r="D9" s="100" t="n">
        <v>0.549999237060547</v>
      </c>
      <c r="E9" s="99" t="n">
        <v>55.189998626709</v>
      </c>
      <c r="F9" s="100" t="n">
        <v>0.119998931884766</v>
      </c>
      <c r="G9" s="78"/>
      <c r="H9" s="78"/>
      <c r="I9" s="78"/>
      <c r="J9" s="78"/>
      <c r="K9" s="78"/>
      <c r="L9" s="78"/>
      <c r="M9" s="78"/>
      <c r="N9" s="78"/>
      <c r="O9" s="78"/>
      <c r="P9" s="78"/>
      <c r="Q9" s="78"/>
    </row>
    <row r="10" customFormat="false" ht="15" hidden="false" customHeight="false" outlineLevel="0" collapsed="false">
      <c r="A10" s="20" t="s">
        <v>150</v>
      </c>
      <c r="B10" s="101" t="n">
        <v>56.7200012207031</v>
      </c>
      <c r="C10" s="101" t="n">
        <v>57.9300003051758</v>
      </c>
      <c r="D10" s="102" t="n">
        <v>1.20999908447266</v>
      </c>
      <c r="E10" s="101" t="n">
        <v>58.7000007629395</v>
      </c>
      <c r="F10" s="102" t="n">
        <v>0.770000457763672</v>
      </c>
      <c r="I10" s="34"/>
      <c r="J10" s="34"/>
      <c r="K10" s="34"/>
      <c r="L10" s="34"/>
      <c r="M10" s="34"/>
      <c r="N10" s="34"/>
      <c r="O10" s="34"/>
      <c r="P10" s="34"/>
      <c r="Q10" s="34"/>
    </row>
    <row r="11" customFormat="false" ht="15" hidden="false" customHeight="false" outlineLevel="0" collapsed="false">
      <c r="A11" s="15" t="s">
        <v>151</v>
      </c>
      <c r="B11" s="101" t="n">
        <v>50.439998626709</v>
      </c>
      <c r="C11" s="101" t="n">
        <v>49.8800010681152</v>
      </c>
      <c r="D11" s="102" t="n">
        <v>-0.55999755859375</v>
      </c>
      <c r="E11" s="101" t="n">
        <v>48.8699989318848</v>
      </c>
      <c r="F11" s="102" t="n">
        <v>-1.01000213623047</v>
      </c>
      <c r="I11" s="34"/>
      <c r="J11" s="34"/>
      <c r="K11" s="34"/>
      <c r="L11" s="34"/>
      <c r="M11" s="34"/>
      <c r="N11" s="34"/>
      <c r="O11" s="34"/>
      <c r="P11" s="34"/>
      <c r="Q11" s="34"/>
    </row>
    <row r="12" s="62" customFormat="true" ht="15" hidden="false" customHeight="false" outlineLevel="0" collapsed="false">
      <c r="A12" s="18" t="s">
        <v>152</v>
      </c>
      <c r="B12" s="99" t="n">
        <v>58.1699981689453</v>
      </c>
      <c r="C12" s="99" t="n">
        <v>56.7299995422363</v>
      </c>
      <c r="D12" s="100" t="n">
        <v>-1.43999862670898</v>
      </c>
      <c r="E12" s="99" t="n">
        <v>58.3800010681152</v>
      </c>
      <c r="F12" s="100" t="n">
        <v>1.65000152587891</v>
      </c>
      <c r="G12" s="78"/>
      <c r="H12" s="78"/>
      <c r="I12" s="78"/>
      <c r="J12" s="78"/>
      <c r="K12" s="78"/>
      <c r="L12" s="78"/>
      <c r="M12" s="78"/>
      <c r="N12" s="78"/>
      <c r="O12" s="78"/>
      <c r="P12" s="78"/>
      <c r="Q12" s="78"/>
    </row>
    <row r="13" customFormat="false" ht="15" hidden="false" customHeight="false" outlineLevel="0" collapsed="false">
      <c r="A13" s="15" t="s">
        <v>153</v>
      </c>
      <c r="B13" s="101" t="n">
        <v>57.2599983215332</v>
      </c>
      <c r="C13" s="101" t="n">
        <v>56.7200012207031</v>
      </c>
      <c r="D13" s="102" t="n">
        <v>-0.539997100830078</v>
      </c>
      <c r="E13" s="101" t="n">
        <v>57.310001373291</v>
      </c>
      <c r="F13" s="102" t="n">
        <v>0.590000152587891</v>
      </c>
      <c r="I13" s="34"/>
      <c r="J13" s="34"/>
      <c r="K13" s="34"/>
      <c r="L13" s="34"/>
      <c r="M13" s="34"/>
      <c r="N13" s="34"/>
      <c r="O13" s="34"/>
      <c r="P13" s="34"/>
      <c r="Q13" s="34"/>
    </row>
    <row r="14" customFormat="false" ht="15" hidden="false" customHeight="false" outlineLevel="0" collapsed="false">
      <c r="A14" s="15" t="s">
        <v>154</v>
      </c>
      <c r="B14" s="101" t="n">
        <v>62.8499984741211</v>
      </c>
      <c r="C14" s="101" t="n">
        <v>58.1300010681152</v>
      </c>
      <c r="D14" s="102" t="n">
        <v>-4.71999740600586</v>
      </c>
      <c r="E14" s="101" t="n">
        <v>62.5800018310547</v>
      </c>
      <c r="F14" s="102" t="n">
        <v>4.45000076293945</v>
      </c>
      <c r="I14" s="34"/>
      <c r="J14" s="34"/>
      <c r="K14" s="34"/>
      <c r="L14" s="34"/>
      <c r="M14" s="34"/>
      <c r="N14" s="34"/>
      <c r="O14" s="34"/>
      <c r="P14" s="34"/>
      <c r="Q14" s="34"/>
    </row>
    <row r="15" customFormat="false" ht="15" hidden="false" customHeight="false" outlineLevel="0" collapsed="false">
      <c r="A15" s="15" t="s">
        <v>155</v>
      </c>
      <c r="B15" s="101" t="n">
        <v>49.939998626709</v>
      </c>
      <c r="C15" s="101" t="n">
        <v>52.3600006103516</v>
      </c>
      <c r="D15" s="102" t="n">
        <v>2.42000198364258</v>
      </c>
      <c r="E15" s="101" t="n">
        <v>52.5499992370606</v>
      </c>
      <c r="F15" s="102" t="n">
        <v>0.189998626708984</v>
      </c>
      <c r="I15" s="34"/>
      <c r="J15" s="34"/>
      <c r="K15" s="34"/>
      <c r="L15" s="34"/>
      <c r="M15" s="34"/>
      <c r="N15" s="34"/>
      <c r="O15" s="34"/>
      <c r="P15" s="34"/>
      <c r="Q15" s="34"/>
    </row>
    <row r="16" s="62" customFormat="true" ht="15" hidden="false" customHeight="false" outlineLevel="0" collapsed="false">
      <c r="A16" s="18" t="s">
        <v>156</v>
      </c>
      <c r="B16" s="99" t="n">
        <v>61.5900001525879</v>
      </c>
      <c r="C16" s="99" t="n">
        <v>60.439998626709</v>
      </c>
      <c r="D16" s="100" t="n">
        <v>-1.15000152587891</v>
      </c>
      <c r="E16" s="99" t="n">
        <v>60.3400001525879</v>
      </c>
      <c r="F16" s="100" t="n">
        <v>-0.0999984741210938</v>
      </c>
      <c r="G16" s="78"/>
      <c r="H16" s="78"/>
      <c r="I16" s="78"/>
      <c r="J16" s="78"/>
      <c r="K16" s="78"/>
      <c r="L16" s="78"/>
      <c r="M16" s="78"/>
      <c r="N16" s="78"/>
      <c r="O16" s="78"/>
      <c r="P16" s="78"/>
      <c r="Q16" s="78"/>
    </row>
    <row r="17" customFormat="false" ht="15" hidden="false" customHeight="false" outlineLevel="0" collapsed="false">
      <c r="A17" s="15" t="s">
        <v>157</v>
      </c>
      <c r="B17" s="101" t="n">
        <v>63.6199989318848</v>
      </c>
      <c r="C17" s="101" t="n">
        <v>62.1800003051758</v>
      </c>
      <c r="D17" s="102" t="n">
        <v>-1.43999862670898</v>
      </c>
      <c r="E17" s="101" t="n">
        <v>62.1300010681152</v>
      </c>
      <c r="F17" s="102" t="n">
        <v>-0.0499992370605469</v>
      </c>
      <c r="I17" s="34"/>
      <c r="J17" s="34"/>
      <c r="K17" s="34"/>
      <c r="L17" s="34"/>
      <c r="M17" s="34"/>
      <c r="N17" s="34"/>
      <c r="O17" s="34"/>
      <c r="P17" s="34"/>
      <c r="Q17" s="34"/>
    </row>
    <row r="18" customFormat="false" ht="15" hidden="false" customHeight="false" outlineLevel="0" collapsed="false">
      <c r="A18" s="15" t="s">
        <v>158</v>
      </c>
      <c r="B18" s="101" t="n">
        <v>43.2900009155273</v>
      </c>
      <c r="C18" s="101" t="n">
        <v>43.9300003051758</v>
      </c>
      <c r="D18" s="102" t="n">
        <v>0.639999389648438</v>
      </c>
      <c r="E18" s="101" t="n">
        <v>43.2400016784668</v>
      </c>
      <c r="F18" s="102" t="n">
        <v>-0.689998626708984</v>
      </c>
      <c r="I18" s="34"/>
      <c r="J18" s="34"/>
      <c r="K18" s="34"/>
      <c r="L18" s="34"/>
      <c r="M18" s="34"/>
      <c r="N18" s="34"/>
      <c r="O18" s="34"/>
      <c r="P18" s="34"/>
      <c r="Q18" s="34"/>
    </row>
    <row r="19" s="62" customFormat="true" ht="15" hidden="false" customHeight="false" outlineLevel="0" collapsed="false">
      <c r="A19" s="18" t="s">
        <v>159</v>
      </c>
      <c r="B19" s="99" t="n">
        <v>41.3899993896484</v>
      </c>
      <c r="C19" s="99" t="n">
        <v>40.75</v>
      </c>
      <c r="D19" s="100" t="n">
        <v>-0.639999389648438</v>
      </c>
      <c r="E19" s="99" t="n">
        <v>45.0699996948242</v>
      </c>
      <c r="F19" s="100" t="n">
        <v>4.31999969482422</v>
      </c>
      <c r="G19" s="78"/>
      <c r="H19" s="78"/>
      <c r="I19" s="78"/>
      <c r="J19" s="78"/>
      <c r="K19" s="78"/>
      <c r="L19" s="78"/>
      <c r="M19" s="78"/>
      <c r="N19" s="78"/>
      <c r="O19" s="78"/>
      <c r="P19" s="78"/>
      <c r="Q19" s="78"/>
    </row>
    <row r="20" s="62" customFormat="true" ht="15" hidden="false" customHeight="false" outlineLevel="0" collapsed="false">
      <c r="A20" s="18" t="s">
        <v>160</v>
      </c>
      <c r="B20" s="99" t="n">
        <v>53.2099990844727</v>
      </c>
      <c r="C20" s="99" t="n">
        <v>53.5699996948242</v>
      </c>
      <c r="D20" s="100" t="n">
        <v>0.360000610351563</v>
      </c>
      <c r="E20" s="99" t="n">
        <v>53.3300018310547</v>
      </c>
      <c r="F20" s="100" t="n">
        <v>-0.239997863769531</v>
      </c>
      <c r="G20" s="78"/>
      <c r="H20" s="78"/>
      <c r="I20" s="78"/>
      <c r="J20" s="78"/>
      <c r="K20" s="78"/>
      <c r="L20" s="78"/>
      <c r="M20" s="78"/>
      <c r="N20" s="78"/>
      <c r="O20" s="78"/>
      <c r="P20" s="78"/>
      <c r="Q20" s="78"/>
    </row>
    <row r="21" customFormat="false" ht="15" hidden="false" customHeight="false" outlineLevel="0" collapsed="false">
      <c r="A21" s="15" t="s">
        <v>161</v>
      </c>
      <c r="B21" s="101" t="n">
        <v>58.9199981689453</v>
      </c>
      <c r="C21" s="101" t="n">
        <v>59.1500015258789</v>
      </c>
      <c r="D21" s="102" t="n">
        <v>0.230003356933594</v>
      </c>
      <c r="E21" s="101" t="n">
        <v>60.1399993896484</v>
      </c>
      <c r="F21" s="102" t="n">
        <v>0.989997863769531</v>
      </c>
    </row>
    <row r="22" customFormat="false" ht="15" hidden="false" customHeight="false" outlineLevel="0" collapsed="false">
      <c r="A22" s="15" t="s">
        <v>162</v>
      </c>
      <c r="B22" s="101" t="n">
        <v>45.0299987792969</v>
      </c>
      <c r="C22" s="101" t="n">
        <v>47.7799987792969</v>
      </c>
      <c r="D22" s="102" t="n">
        <v>2.75</v>
      </c>
      <c r="E22" s="101" t="n">
        <v>44.2599983215332</v>
      </c>
      <c r="F22" s="102" t="n">
        <v>-3.52000045776367</v>
      </c>
    </row>
    <row r="23" customFormat="false" ht="15" hidden="false" customHeight="false" outlineLevel="0" collapsed="false">
      <c r="A23" s="15" t="s">
        <v>163</v>
      </c>
      <c r="B23" s="101" t="n">
        <v>37.9900016784668</v>
      </c>
      <c r="C23" s="101" t="n">
        <v>36.7900009155273</v>
      </c>
      <c r="D23" s="102" t="n">
        <v>-1.20000076293945</v>
      </c>
      <c r="E23" s="101" t="n">
        <v>36.1500015258789</v>
      </c>
      <c r="F23" s="102" t="n">
        <v>-0.639999389648438</v>
      </c>
    </row>
    <row r="24" s="62" customFormat="true" ht="15" hidden="false" customHeight="false" outlineLevel="0" collapsed="false">
      <c r="A24" s="17" t="s">
        <v>164</v>
      </c>
      <c r="B24" s="99" t="n">
        <v>29.5900001525879</v>
      </c>
      <c r="C24" s="99" t="n">
        <v>30.3099994659424</v>
      </c>
      <c r="D24" s="100" t="n">
        <v>0.719999313354492</v>
      </c>
      <c r="E24" s="99" t="n">
        <v>27.7099990844727</v>
      </c>
      <c r="F24" s="100" t="n">
        <v>-2.60000038146973</v>
      </c>
      <c r="G24" s="78"/>
      <c r="H24" s="78"/>
    </row>
    <row r="25" s="62" customFormat="true" ht="15" hidden="false" customHeight="false" outlineLevel="0" collapsed="false">
      <c r="A25" s="18" t="s">
        <v>165</v>
      </c>
      <c r="B25" s="99" t="n">
        <v>31.6800003051758</v>
      </c>
      <c r="C25" s="99" t="n">
        <v>33.6500015258789</v>
      </c>
      <c r="D25" s="100" t="n">
        <v>1.97000122070313</v>
      </c>
      <c r="E25" s="99" t="n">
        <v>29.5900001525879</v>
      </c>
      <c r="F25" s="100" t="n">
        <v>-4.06000137329102</v>
      </c>
      <c r="G25" s="78"/>
      <c r="H25" s="78"/>
    </row>
    <row r="26" customFormat="false" ht="15" hidden="false" customHeight="false" outlineLevel="0" collapsed="false">
      <c r="A26" s="21" t="s">
        <v>166</v>
      </c>
      <c r="B26" s="101" t="n">
        <v>29.1800003051758</v>
      </c>
      <c r="C26" s="101" t="n">
        <v>28.2099990844727</v>
      </c>
      <c r="D26" s="102" t="n">
        <v>-0.970001220703125</v>
      </c>
      <c r="E26" s="101" t="n">
        <v>27.2299995422363</v>
      </c>
      <c r="F26" s="102" t="n">
        <v>-0.979999542236328</v>
      </c>
    </row>
    <row r="27" customFormat="false" ht="15" hidden="false" customHeight="false" outlineLevel="0" collapsed="false">
      <c r="A27" s="22" t="s">
        <v>167</v>
      </c>
      <c r="B27" s="101" t="n">
        <v>33.0200004577637</v>
      </c>
      <c r="C27" s="101" t="n">
        <v>36.7200012207031</v>
      </c>
      <c r="D27" s="102" t="n">
        <v>3.70000076293945</v>
      </c>
      <c r="E27" s="101" t="n">
        <v>30.8700008392334</v>
      </c>
      <c r="F27" s="102" t="n">
        <v>-5.85000038146973</v>
      </c>
    </row>
    <row r="28" s="62" customFormat="true" ht="15" hidden="false" customHeight="false" outlineLevel="0" collapsed="false">
      <c r="A28" s="18" t="s">
        <v>168</v>
      </c>
      <c r="B28" s="99" t="n">
        <v>29.3199996948242</v>
      </c>
      <c r="C28" s="99" t="n">
        <v>26.2999992370605</v>
      </c>
      <c r="D28" s="100" t="n">
        <v>-3.02000045776367</v>
      </c>
      <c r="E28" s="99" t="n">
        <v>26.8400001525879</v>
      </c>
      <c r="F28" s="100" t="n">
        <v>0.540000915527344</v>
      </c>
      <c r="G28" s="78"/>
      <c r="H28" s="78"/>
    </row>
    <row r="29" s="62" customFormat="true" ht="15" hidden="false" customHeight="false" outlineLevel="0" collapsed="false">
      <c r="A29" s="18" t="s">
        <v>169</v>
      </c>
      <c r="B29" s="99" t="n">
        <v>25.8400001525879</v>
      </c>
      <c r="C29" s="99" t="n">
        <v>26.3199996948242</v>
      </c>
      <c r="D29" s="100" t="n">
        <v>0.479999542236328</v>
      </c>
      <c r="E29" s="99" t="n">
        <v>24.3999996185303</v>
      </c>
      <c r="F29" s="100" t="n">
        <v>-1.92000007629395</v>
      </c>
      <c r="G29" s="78"/>
      <c r="H29" s="78"/>
    </row>
    <row r="30" customFormat="false" ht="15" hidden="false" customHeight="false" outlineLevel="0" collapsed="false">
      <c r="A30" s="22" t="s">
        <v>170</v>
      </c>
      <c r="B30" s="101" t="n">
        <v>27.5400009155273</v>
      </c>
      <c r="C30" s="101" t="n">
        <v>27.0200004577637</v>
      </c>
      <c r="D30" s="102" t="n">
        <v>-0.520000457763672</v>
      </c>
      <c r="E30" s="101" t="n">
        <v>26.8799991607666</v>
      </c>
      <c r="F30" s="102" t="n">
        <v>-0.14000129699707</v>
      </c>
    </row>
    <row r="31" customFormat="false" ht="15" hidden="false" customHeight="false" outlineLevel="0" collapsed="false">
      <c r="A31" s="22" t="s">
        <v>171</v>
      </c>
      <c r="B31" s="101" t="n">
        <v>23.0699996948242</v>
      </c>
      <c r="C31" s="101" t="n">
        <v>25.1700000762939</v>
      </c>
      <c r="D31" s="102" t="n">
        <v>2.10000038146973</v>
      </c>
      <c r="E31" s="101" t="n">
        <v>20.7299995422363</v>
      </c>
      <c r="F31" s="102" t="n">
        <v>-4.44000053405762</v>
      </c>
    </row>
    <row r="32" s="62" customFormat="true" ht="15" hidden="false" customHeight="false" outlineLevel="0" collapsed="false">
      <c r="A32" s="23" t="s">
        <v>172</v>
      </c>
      <c r="B32" s="99" t="n">
        <v>56.2700004577637</v>
      </c>
      <c r="C32" s="99" t="n">
        <v>53.5299987792969</v>
      </c>
      <c r="D32" s="100" t="n">
        <v>-2.7400016784668</v>
      </c>
      <c r="E32" s="99" t="n">
        <v>53.1399993896484</v>
      </c>
      <c r="F32" s="100" t="n">
        <v>-0.389999389648438</v>
      </c>
      <c r="G32" s="78"/>
      <c r="H32" s="78"/>
    </row>
    <row r="33" s="62" customFormat="true" ht="15" hidden="false" customHeight="false" outlineLevel="0" collapsed="false">
      <c r="A33" s="18" t="s">
        <v>173</v>
      </c>
      <c r="B33" s="99" t="n">
        <v>34.2700004577637</v>
      </c>
      <c r="C33" s="99" t="n">
        <v>27.6800003051758</v>
      </c>
      <c r="D33" s="100" t="n">
        <v>-6.59000015258789</v>
      </c>
      <c r="E33" s="99" t="n">
        <v>26.4300003051758</v>
      </c>
      <c r="F33" s="100" t="n">
        <v>-1.25</v>
      </c>
      <c r="G33" s="78"/>
      <c r="H33" s="78"/>
    </row>
    <row r="34" s="62" customFormat="true" ht="15" hidden="false" customHeight="false" outlineLevel="0" collapsed="false">
      <c r="A34" s="18" t="s">
        <v>174</v>
      </c>
      <c r="B34" s="99" t="n">
        <v>60.0400009155273</v>
      </c>
      <c r="C34" s="99" t="n">
        <v>57.2599983215332</v>
      </c>
      <c r="D34" s="100" t="n">
        <v>-2.78000259399414</v>
      </c>
      <c r="E34" s="99" t="n">
        <v>56.8600006103516</v>
      </c>
      <c r="F34" s="100" t="n">
        <v>-0.399997711181641</v>
      </c>
      <c r="G34" s="78"/>
      <c r="H34" s="78"/>
    </row>
    <row r="35" customFormat="false" ht="15" hidden="false" customHeight="false" outlineLevel="0" collapsed="false">
      <c r="A35" s="21" t="s">
        <v>175</v>
      </c>
      <c r="B35" s="101" t="n">
        <v>67.4000015258789</v>
      </c>
      <c r="C35" s="101" t="n">
        <v>64.8499984741211</v>
      </c>
      <c r="D35" s="102" t="n">
        <v>-2.55000305175781</v>
      </c>
      <c r="E35" s="101" t="n">
        <v>69.5</v>
      </c>
      <c r="F35" s="102" t="n">
        <v>4.65000152587891</v>
      </c>
    </row>
    <row r="36" customFormat="false" ht="15" hidden="false" customHeight="false" outlineLevel="0" collapsed="false">
      <c r="A36" s="21" t="s">
        <v>176</v>
      </c>
      <c r="B36" s="101" t="n">
        <v>62.189998626709</v>
      </c>
      <c r="C36" s="101" t="n">
        <v>58.939998626709</v>
      </c>
      <c r="D36" s="102" t="n">
        <v>-3.25</v>
      </c>
      <c r="E36" s="101" t="n">
        <v>57.689998626709</v>
      </c>
      <c r="F36" s="102" t="n">
        <v>-1.25</v>
      </c>
    </row>
    <row r="37" customFormat="false" ht="15" hidden="false" customHeight="false" outlineLevel="0" collapsed="false">
      <c r="A37" s="21" t="s">
        <v>177</v>
      </c>
      <c r="B37" s="101" t="n">
        <v>57.8499984741211</v>
      </c>
      <c r="C37" s="101" t="n">
        <v>55.5699996948242</v>
      </c>
      <c r="D37" s="102" t="n">
        <v>-2.27999877929688</v>
      </c>
      <c r="E37" s="101" t="n">
        <v>53.810001373291</v>
      </c>
      <c r="F37" s="102" t="n">
        <v>-1.7599983215332</v>
      </c>
    </row>
    <row r="38" customFormat="false" ht="15" hidden="false" customHeight="false" outlineLevel="0" collapsed="false">
      <c r="A38" s="21" t="s">
        <v>178</v>
      </c>
      <c r="B38" s="101" t="n">
        <v>58.0299987792969</v>
      </c>
      <c r="C38" s="101" t="n">
        <v>55.0999984741211</v>
      </c>
      <c r="D38" s="102" t="n">
        <v>-2.93000030517578</v>
      </c>
      <c r="E38" s="101" t="n">
        <v>53.3499984741211</v>
      </c>
      <c r="F38" s="102" t="n">
        <v>-1.75</v>
      </c>
    </row>
    <row r="39" customFormat="false" ht="15" hidden="false" customHeight="false" outlineLevel="0" collapsed="false">
      <c r="A39" s="21" t="s">
        <v>179</v>
      </c>
      <c r="B39" s="101" t="n">
        <v>40.1599998474121</v>
      </c>
      <c r="C39" s="101" t="n">
        <v>38.3199996948242</v>
      </c>
      <c r="D39" s="102" t="n">
        <v>-1.84000015258789</v>
      </c>
      <c r="E39" s="101" t="n">
        <v>35.5900001525879</v>
      </c>
      <c r="F39" s="102" t="n">
        <v>-2.72999954223633</v>
      </c>
    </row>
    <row r="40" s="62" customFormat="true" ht="15" hidden="false" customHeight="false" outlineLevel="0" collapsed="false">
      <c r="A40" s="18" t="s">
        <v>180</v>
      </c>
      <c r="B40" s="99" t="n">
        <v>30.1599998474121</v>
      </c>
      <c r="C40" s="99" t="n">
        <v>29.2199993133545</v>
      </c>
      <c r="D40" s="100" t="n">
        <v>-0.940000534057617</v>
      </c>
      <c r="E40" s="99" t="n">
        <v>26.5900001525879</v>
      </c>
      <c r="F40" s="100" t="n">
        <v>-2.6299991607666</v>
      </c>
      <c r="G40" s="78"/>
      <c r="H40" s="78"/>
    </row>
    <row r="41" s="62" customFormat="true" ht="15" hidden="false" customHeight="false" outlineLevel="0" collapsed="false">
      <c r="A41" s="18" t="s">
        <v>181</v>
      </c>
      <c r="B41" s="99" t="n">
        <v>36.8300018310547</v>
      </c>
      <c r="C41" s="99" t="n">
        <v>37.9900016784668</v>
      </c>
      <c r="D41" s="100" t="n">
        <v>1.15999984741211</v>
      </c>
      <c r="E41" s="99" t="n">
        <v>39.560001373291</v>
      </c>
      <c r="F41" s="100" t="n">
        <v>1.56999969482422</v>
      </c>
      <c r="G41" s="78"/>
      <c r="H41" s="78"/>
    </row>
    <row r="42" customFormat="false" ht="15" hidden="false" customHeight="false" outlineLevel="0" collapsed="false">
      <c r="A42" s="21" t="s">
        <v>182</v>
      </c>
      <c r="B42" s="101" t="n">
        <v>36.8300018310547</v>
      </c>
      <c r="C42" s="101" t="n">
        <v>40.9799995422363</v>
      </c>
      <c r="D42" s="102" t="n">
        <v>4.14999771118164</v>
      </c>
      <c r="E42" s="101" t="n">
        <v>37.7900009155273</v>
      </c>
      <c r="F42" s="102" t="n">
        <v>-3.18999862670898</v>
      </c>
    </row>
    <row r="43" customFormat="false" ht="15" hidden="false" customHeight="false" outlineLevel="0" collapsed="false">
      <c r="A43" s="22" t="s">
        <v>183</v>
      </c>
      <c r="B43" s="101" t="n">
        <v>36.8300018310547</v>
      </c>
      <c r="C43" s="101" t="n">
        <v>37.0099983215332</v>
      </c>
      <c r="D43" s="102" t="n">
        <v>0.179996490478516</v>
      </c>
      <c r="E43" s="101" t="n">
        <v>40.1500015258789</v>
      </c>
      <c r="F43" s="102" t="n">
        <v>3.1400032043457</v>
      </c>
    </row>
    <row r="44" customFormat="false" ht="15" hidden="false" customHeight="false" outlineLevel="0" collapsed="false">
      <c r="A44" s="17" t="s">
        <v>184</v>
      </c>
      <c r="B44" s="101"/>
      <c r="C44" s="101"/>
      <c r="D44" s="102"/>
      <c r="E44" s="101"/>
      <c r="F44" s="102"/>
    </row>
    <row r="45" customFormat="false" ht="15" hidden="false" customHeight="false" outlineLevel="0" collapsed="false">
      <c r="A45" s="15" t="s">
        <v>185</v>
      </c>
      <c r="B45" s="101" t="n">
        <v>41.3899993896484</v>
      </c>
      <c r="C45" s="101" t="n">
        <v>41.3499984741211</v>
      </c>
      <c r="D45" s="102" t="n">
        <v>-0.0400009155273438</v>
      </c>
      <c r="E45" s="101" t="n">
        <v>41.1699981689453</v>
      </c>
      <c r="F45" s="102" t="n">
        <v>-0.180000305175781</v>
      </c>
    </row>
    <row r="46" customFormat="false" ht="15" hidden="false" customHeight="false" outlineLevel="0" collapsed="false">
      <c r="A46" s="15" t="s">
        <v>186</v>
      </c>
      <c r="B46" s="101" t="n">
        <v>56.2099990844727</v>
      </c>
      <c r="C46" s="101" t="n">
        <v>56.9799995422363</v>
      </c>
      <c r="D46" s="102" t="n">
        <v>0.770000457763672</v>
      </c>
      <c r="E46" s="101" t="n">
        <v>56.9500007629395</v>
      </c>
      <c r="F46" s="102" t="n">
        <v>-0.029998779296875</v>
      </c>
    </row>
  </sheetData>
  <mergeCells count="2">
    <mergeCell ref="A1:F1"/>
    <mergeCell ref="A2:F2"/>
  </mergeCells>
  <conditionalFormatting sqref="B4:C4 E4">
    <cfRule type="expression" priority="2" aboveAverage="0" equalAverage="0" bottom="0" percent="0" rank="0" text="" dxfId="48">
      <formula>(#NAME?,"Année",B4)=1</formula>
    </cfRule>
    <cfRule type="expression" priority="3" aboveAverage="0" equalAverage="0" bottom="0" percent="0" rank="0" text="" dxfId="49">
      <formula>(#NAME?,"Année",B4)=0</formula>
    </cfRule>
  </conditionalFormatting>
  <conditionalFormatting sqref="D5:D22 F5:F22 F24:F25 D24:D25">
    <cfRule type="expression" priority="4" aboveAverage="0" equalAverage="0" bottom="0" percent="0" rank="0" text="" dxfId="50">
      <formula>ISERROR(D5)</formula>
    </cfRule>
  </conditionalFormatting>
  <conditionalFormatting sqref="D23 F23">
    <cfRule type="expression" priority="5" aboveAverage="0" equalAverage="0" bottom="0" percent="0" rank="0" text="" dxfId="51">
      <formula>ISERROR(D23)</formula>
    </cfRule>
  </conditionalFormatting>
  <conditionalFormatting sqref="D26:D46 F26:F46">
    <cfRule type="expression" priority="6" aboveAverage="0" equalAverage="0" bottom="0" percent="0" rank="0" text="" dxfId="52">
      <formula>ISERROR(D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3</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103" t="s">
        <v>139</v>
      </c>
      <c r="C4" s="103" t="s">
        <v>140</v>
      </c>
      <c r="D4" s="103" t="s">
        <v>141</v>
      </c>
      <c r="E4" s="10" t="s">
        <v>142</v>
      </c>
      <c r="F4" s="32"/>
      <c r="G4" s="32"/>
      <c r="H4" s="32"/>
    </row>
    <row r="5" s="62" customFormat="true" ht="17.25" hidden="false" customHeight="false" outlineLevel="0" collapsed="false">
      <c r="A5" s="12" t="s">
        <v>145</v>
      </c>
      <c r="B5" s="104" t="n">
        <v>2.67000007629395</v>
      </c>
      <c r="C5" s="104" t="n">
        <v>2.75999999046326</v>
      </c>
      <c r="D5" s="104" t="n">
        <v>3.51999998092651</v>
      </c>
      <c r="E5" s="104" t="n">
        <v>3.38000011444092</v>
      </c>
      <c r="F5" s="78"/>
      <c r="G5" s="78"/>
      <c r="H5" s="78"/>
    </row>
    <row r="6" customFormat="false" ht="15" hidden="false" customHeight="false" outlineLevel="0" collapsed="false">
      <c r="A6" s="15" t="s">
        <v>146</v>
      </c>
      <c r="B6" s="105" t="s">
        <v>196</v>
      </c>
      <c r="C6" s="105" t="n">
        <v>2.78999996185303</v>
      </c>
      <c r="D6" s="105" t="n">
        <v>3.58999991416931</v>
      </c>
      <c r="E6" s="105" t="n">
        <v>3.47000002861023</v>
      </c>
      <c r="F6" s="34"/>
      <c r="G6" s="34"/>
      <c r="H6" s="34"/>
    </row>
    <row r="7" customFormat="false" ht="15" hidden="false" customHeight="false" outlineLevel="0" collapsed="false">
      <c r="A7" s="15" t="s">
        <v>147</v>
      </c>
      <c r="B7" s="105" t="s">
        <v>196</v>
      </c>
      <c r="C7" s="105" t="n">
        <v>2.71000003814697</v>
      </c>
      <c r="D7" s="105" t="n">
        <v>3.29999995231628</v>
      </c>
      <c r="E7" s="105" t="n">
        <v>3.13000011444092</v>
      </c>
      <c r="F7" s="34"/>
      <c r="G7" s="34"/>
      <c r="H7" s="34"/>
    </row>
    <row r="8" s="62" customFormat="true" ht="15" hidden="false" customHeight="false" outlineLevel="0" collapsed="false">
      <c r="A8" s="17" t="s">
        <v>148</v>
      </c>
      <c r="B8" s="104" t="n">
        <v>2.61999988555908</v>
      </c>
      <c r="C8" s="104" t="n">
        <v>2.69000005722046</v>
      </c>
      <c r="D8" s="104" t="n">
        <v>3.53999996185303</v>
      </c>
      <c r="E8" s="104" t="n">
        <v>3.41000008583069</v>
      </c>
      <c r="F8" s="78"/>
      <c r="G8" s="78"/>
      <c r="H8" s="78"/>
    </row>
    <row r="9" s="62" customFormat="true" ht="15" hidden="false" customHeight="false" outlineLevel="0" collapsed="false">
      <c r="A9" s="18" t="s">
        <v>149</v>
      </c>
      <c r="B9" s="104" t="n">
        <v>2.48000001907349</v>
      </c>
      <c r="C9" s="104" t="n">
        <v>2.86999988555908</v>
      </c>
      <c r="D9" s="104" t="n">
        <v>3.50999999046326</v>
      </c>
      <c r="E9" s="104" t="n">
        <v>3.42000007629395</v>
      </c>
      <c r="F9" s="78"/>
      <c r="G9" s="78"/>
      <c r="H9" s="78"/>
    </row>
    <row r="10" customFormat="false" ht="15" hidden="false" customHeight="false" outlineLevel="0" collapsed="false">
      <c r="A10" s="20" t="s">
        <v>150</v>
      </c>
      <c r="B10" s="105" t="n">
        <v>2.63000011444092</v>
      </c>
      <c r="C10" s="105" t="n">
        <v>2.95000004768372</v>
      </c>
      <c r="D10" s="105" t="n">
        <v>3.60999989509583</v>
      </c>
      <c r="E10" s="105" t="n">
        <v>3.52999997138977</v>
      </c>
      <c r="F10" s="34"/>
      <c r="G10" s="34"/>
      <c r="H10" s="34"/>
    </row>
    <row r="11" customFormat="false" ht="15" hidden="false" customHeight="false" outlineLevel="0" collapsed="false">
      <c r="A11" s="15" t="s">
        <v>151</v>
      </c>
      <c r="B11" s="105" t="n">
        <v>2.33999991416931</v>
      </c>
      <c r="C11" s="105" t="n">
        <v>2.75999999046326</v>
      </c>
      <c r="D11" s="105" t="n">
        <v>3.29999995231628</v>
      </c>
      <c r="E11" s="105" t="n">
        <v>3.1800000667572</v>
      </c>
      <c r="F11" s="34"/>
      <c r="G11" s="34"/>
      <c r="H11" s="34"/>
    </row>
    <row r="12" s="62" customFormat="true" ht="15" hidden="false" customHeight="false" outlineLevel="0" collapsed="false">
      <c r="A12" s="18" t="s">
        <v>152</v>
      </c>
      <c r="B12" s="104" t="s">
        <v>196</v>
      </c>
      <c r="C12" s="104" t="n">
        <v>2.45000004768372</v>
      </c>
      <c r="D12" s="104" t="n">
        <v>3.47000002861023</v>
      </c>
      <c r="E12" s="104" t="n">
        <v>3.29999995231628</v>
      </c>
      <c r="F12" s="78"/>
      <c r="G12" s="78"/>
      <c r="H12" s="78"/>
    </row>
    <row r="13" customFormat="false" ht="15" hidden="false" customHeight="false" outlineLevel="0" collapsed="false">
      <c r="A13" s="15" t="s">
        <v>153</v>
      </c>
      <c r="B13" s="105" t="s">
        <v>196</v>
      </c>
      <c r="C13" s="105" t="n">
        <v>2.39000010490418</v>
      </c>
      <c r="D13" s="105" t="n">
        <v>3.52999997138977</v>
      </c>
      <c r="E13" s="105" t="n">
        <v>3.3199999332428</v>
      </c>
      <c r="F13" s="34"/>
      <c r="G13" s="34"/>
      <c r="H13" s="34"/>
    </row>
    <row r="14" customFormat="false" ht="15" hidden="false" customHeight="false" outlineLevel="0" collapsed="false">
      <c r="A14" s="15" t="s">
        <v>154</v>
      </c>
      <c r="B14" s="105" t="s">
        <v>196</v>
      </c>
      <c r="C14" s="105" t="s">
        <v>196</v>
      </c>
      <c r="D14" s="105" t="n">
        <v>3.5</v>
      </c>
      <c r="E14" s="105" t="n">
        <v>3.40000009536743</v>
      </c>
      <c r="F14" s="34"/>
      <c r="G14" s="34"/>
      <c r="H14" s="34"/>
    </row>
    <row r="15" customFormat="false" ht="15" hidden="false" customHeight="false" outlineLevel="0" collapsed="false">
      <c r="A15" s="15" t="s">
        <v>155</v>
      </c>
      <c r="B15" s="105" t="s">
        <v>196</v>
      </c>
      <c r="C15" s="105" t="s">
        <v>196</v>
      </c>
      <c r="D15" s="105" t="n">
        <v>2.89000010490418</v>
      </c>
      <c r="E15" s="105" t="n">
        <v>2.77999997138977</v>
      </c>
      <c r="F15" s="34"/>
      <c r="G15" s="34"/>
      <c r="H15" s="34"/>
    </row>
    <row r="16" s="62" customFormat="true" ht="15" hidden="false" customHeight="false" outlineLevel="0" collapsed="false">
      <c r="A16" s="18" t="s">
        <v>156</v>
      </c>
      <c r="B16" s="104" t="s">
        <v>196</v>
      </c>
      <c r="C16" s="104" t="n">
        <v>2.9300000667572</v>
      </c>
      <c r="D16" s="104" t="n">
        <v>3.64000010490418</v>
      </c>
      <c r="E16" s="104" t="n">
        <v>3.55999994277954</v>
      </c>
      <c r="F16" s="78"/>
      <c r="G16" s="78"/>
      <c r="H16" s="78"/>
    </row>
    <row r="17" customFormat="false" ht="15" hidden="false" customHeight="false" outlineLevel="0" collapsed="false">
      <c r="A17" s="15" t="s">
        <v>157</v>
      </c>
      <c r="B17" s="105" t="s">
        <v>196</v>
      </c>
      <c r="C17" s="105" t="n">
        <v>3.0699999332428</v>
      </c>
      <c r="D17" s="105" t="n">
        <v>3.6800000667572</v>
      </c>
      <c r="E17" s="105" t="n">
        <v>3.61999988555908</v>
      </c>
      <c r="F17" s="34"/>
      <c r="G17" s="34"/>
      <c r="H17" s="34"/>
    </row>
    <row r="18" customFormat="false" ht="15" hidden="false" customHeight="false" outlineLevel="0" collapsed="false">
      <c r="A18" s="15" t="s">
        <v>158</v>
      </c>
      <c r="B18" s="105" t="n">
        <v>1.99000000953674</v>
      </c>
      <c r="C18" s="105" t="n">
        <v>2.42000007629395</v>
      </c>
      <c r="D18" s="105" t="n">
        <v>2.80999994277954</v>
      </c>
      <c r="E18" s="105" t="n">
        <v>2.66000008583069</v>
      </c>
      <c r="F18" s="34"/>
      <c r="G18" s="34"/>
      <c r="H18" s="34"/>
    </row>
    <row r="19" s="62" customFormat="true" ht="15" hidden="false" customHeight="false" outlineLevel="0" collapsed="false">
      <c r="A19" s="18" t="s">
        <v>159</v>
      </c>
      <c r="B19" s="104" t="s">
        <v>196</v>
      </c>
      <c r="C19" s="104" t="n">
        <v>2.97000002861023</v>
      </c>
      <c r="D19" s="104" t="n">
        <v>3.49000000953674</v>
      </c>
      <c r="E19" s="104" t="n">
        <v>3.23000001907349</v>
      </c>
      <c r="F19" s="78"/>
      <c r="G19" s="78"/>
      <c r="H19" s="78"/>
    </row>
    <row r="20" s="62" customFormat="true" ht="15" hidden="false" customHeight="false" outlineLevel="0" collapsed="false">
      <c r="A20" s="18" t="s">
        <v>160</v>
      </c>
      <c r="B20" s="104" t="n">
        <v>2.58999991416931</v>
      </c>
      <c r="C20" s="104" t="n">
        <v>2.66000008583069</v>
      </c>
      <c r="D20" s="104" t="n">
        <v>3.42000007629395</v>
      </c>
      <c r="E20" s="104" t="n">
        <v>3.23000001907349</v>
      </c>
      <c r="F20" s="78"/>
      <c r="G20" s="78"/>
      <c r="H20" s="78"/>
    </row>
    <row r="21" customFormat="false" ht="15" hidden="false" customHeight="false" outlineLevel="0" collapsed="false">
      <c r="A21" s="15" t="s">
        <v>161</v>
      </c>
      <c r="B21" s="105" t="s">
        <v>196</v>
      </c>
      <c r="C21" s="105" t="n">
        <v>2.89000010490418</v>
      </c>
      <c r="D21" s="105" t="n">
        <v>3.48000001907349</v>
      </c>
      <c r="E21" s="105" t="n">
        <v>3.39000010490418</v>
      </c>
    </row>
    <row r="22" customFormat="false" ht="15" hidden="false" customHeight="false" outlineLevel="0" collapsed="false">
      <c r="A22" s="15" t="s">
        <v>162</v>
      </c>
      <c r="B22" s="105" t="s">
        <v>196</v>
      </c>
      <c r="C22" s="105" t="n">
        <v>2.40000009536743</v>
      </c>
      <c r="D22" s="105" t="n">
        <v>3.33999991416931</v>
      </c>
      <c r="E22" s="105" t="n">
        <v>2.94000005722046</v>
      </c>
    </row>
    <row r="23" customFormat="false" ht="15" hidden="false" customHeight="false" outlineLevel="0" collapsed="false">
      <c r="A23" s="15" t="s">
        <v>163</v>
      </c>
      <c r="B23" s="105" t="n">
        <v>2.19000005722046</v>
      </c>
      <c r="C23" s="105" t="s">
        <v>196</v>
      </c>
      <c r="D23" s="105" t="n">
        <v>2.90000009536743</v>
      </c>
      <c r="E23" s="105" t="n">
        <v>2.5699999332428</v>
      </c>
    </row>
    <row r="24" s="62" customFormat="true" ht="15" hidden="false" customHeight="false" outlineLevel="0" collapsed="false">
      <c r="A24" s="17" t="s">
        <v>164</v>
      </c>
      <c r="B24" s="104" t="n">
        <v>2.50999999046326</v>
      </c>
      <c r="C24" s="104" t="n">
        <v>2.79999995231628</v>
      </c>
      <c r="D24" s="104" t="n">
        <v>2.91000008583069</v>
      </c>
      <c r="E24" s="104" t="n">
        <v>2.79999995231628</v>
      </c>
    </row>
    <row r="25" s="62" customFormat="true" ht="15" hidden="false" customHeight="false" outlineLevel="0" collapsed="false">
      <c r="A25" s="18" t="s">
        <v>165</v>
      </c>
      <c r="B25" s="104" t="n">
        <v>2.58999991416931</v>
      </c>
      <c r="C25" s="104" t="n">
        <v>3.13000011444092</v>
      </c>
      <c r="D25" s="104" t="n">
        <v>2.95000004768372</v>
      </c>
      <c r="E25" s="104" t="n">
        <v>2.90000009536743</v>
      </c>
    </row>
    <row r="26" customFormat="false" ht="15" hidden="false" customHeight="false" outlineLevel="0" collapsed="false">
      <c r="A26" s="21" t="s">
        <v>166</v>
      </c>
      <c r="B26" s="105" t="n">
        <v>2.59999990463257</v>
      </c>
      <c r="C26" s="105" t="n">
        <v>3.17000007629395</v>
      </c>
      <c r="D26" s="105" t="n">
        <v>3</v>
      </c>
      <c r="E26" s="105" t="n">
        <v>2.92000007629395</v>
      </c>
    </row>
    <row r="27" customFormat="false" ht="15" hidden="false" customHeight="false" outlineLevel="0" collapsed="false">
      <c r="A27" s="22" t="s">
        <v>167</v>
      </c>
      <c r="B27" s="105" t="n">
        <v>2.57999992370605</v>
      </c>
      <c r="C27" s="105" t="n">
        <v>3.05999994277954</v>
      </c>
      <c r="D27" s="105" t="n">
        <v>2.94000005722046</v>
      </c>
      <c r="E27" s="105" t="n">
        <v>2.89000010490418</v>
      </c>
    </row>
    <row r="28" s="62" customFormat="true" ht="15" hidden="false" customHeight="false" outlineLevel="0" collapsed="false">
      <c r="A28" s="18" t="s">
        <v>168</v>
      </c>
      <c r="B28" s="104" t="n">
        <v>2.49000000953674</v>
      </c>
      <c r="C28" s="104" t="n">
        <v>2.5699999332428</v>
      </c>
      <c r="D28" s="104" t="n">
        <v>2.8199999332428</v>
      </c>
      <c r="E28" s="104" t="n">
        <v>2.67000007629395</v>
      </c>
    </row>
    <row r="29" s="62" customFormat="true" ht="15" hidden="false" customHeight="false" outlineLevel="0" collapsed="false">
      <c r="A29" s="18" t="s">
        <v>169</v>
      </c>
      <c r="B29" s="104" t="n">
        <v>2.32999992370605</v>
      </c>
      <c r="C29" s="104" t="n">
        <v>2.51999998092651</v>
      </c>
      <c r="D29" s="104" t="n">
        <v>2.82999992370605</v>
      </c>
      <c r="E29" s="104" t="n">
        <v>2.64000010490418</v>
      </c>
    </row>
    <row r="30" customFormat="false" ht="15" hidden="false" customHeight="false" outlineLevel="0" collapsed="false">
      <c r="A30" s="22" t="s">
        <v>170</v>
      </c>
      <c r="B30" s="105" t="n">
        <v>2.45000004768372</v>
      </c>
      <c r="C30" s="105" t="n">
        <v>2.47000002861023</v>
      </c>
      <c r="D30" s="105" t="n">
        <v>2.75</v>
      </c>
      <c r="E30" s="105" t="n">
        <v>2.60999989509583</v>
      </c>
    </row>
    <row r="31" customFormat="false" ht="15" hidden="false" customHeight="false" outlineLevel="0" collapsed="false">
      <c r="A31" s="22" t="s">
        <v>171</v>
      </c>
      <c r="B31" s="105" t="n">
        <v>2.00999999046326</v>
      </c>
      <c r="C31" s="105" t="n">
        <v>2.60999989509583</v>
      </c>
      <c r="D31" s="105" t="n">
        <v>2.98000001907349</v>
      </c>
      <c r="E31" s="105" t="n">
        <v>2.71000003814697</v>
      </c>
    </row>
    <row r="32" s="62" customFormat="true" ht="15" hidden="false" customHeight="false" outlineLevel="0" collapsed="false">
      <c r="A32" s="23" t="s">
        <v>172</v>
      </c>
      <c r="B32" s="104" t="n">
        <v>2.86999988555908</v>
      </c>
      <c r="C32" s="104" t="n">
        <v>2.85999989509583</v>
      </c>
      <c r="D32" s="104" t="n">
        <v>3.52999997138977</v>
      </c>
      <c r="E32" s="104" t="n">
        <v>3.38000011444092</v>
      </c>
    </row>
    <row r="33" s="62" customFormat="true" ht="15" hidden="false" customHeight="false" outlineLevel="0" collapsed="false">
      <c r="A33" s="18" t="s">
        <v>173</v>
      </c>
      <c r="B33" s="104" t="n">
        <v>2.13000011444092</v>
      </c>
      <c r="C33" s="104" t="n">
        <v>2.16000008583069</v>
      </c>
      <c r="D33" s="104" t="n">
        <v>2.55999994277954</v>
      </c>
      <c r="E33" s="104" t="n">
        <v>2.48000001907349</v>
      </c>
    </row>
    <row r="34" s="62" customFormat="true" ht="15" hidden="false" customHeight="false" outlineLevel="0" collapsed="false">
      <c r="A34" s="18" t="s">
        <v>174</v>
      </c>
      <c r="B34" s="104" t="n">
        <v>3.00999999046326</v>
      </c>
      <c r="C34" s="104" t="n">
        <v>2.88000011444092</v>
      </c>
      <c r="D34" s="104" t="n">
        <v>3.55999994277954</v>
      </c>
      <c r="E34" s="104" t="n">
        <v>3.42000007629395</v>
      </c>
    </row>
    <row r="35" customFormat="false" ht="15" hidden="false" customHeight="false" outlineLevel="0" collapsed="false">
      <c r="A35" s="21" t="s">
        <v>175</v>
      </c>
      <c r="B35" s="105" t="s">
        <v>196</v>
      </c>
      <c r="C35" s="105" t="s">
        <v>196</v>
      </c>
      <c r="D35" s="105" t="n">
        <v>3.44000005722046</v>
      </c>
      <c r="E35" s="105" t="n">
        <v>3.33999991416931</v>
      </c>
    </row>
    <row r="36" customFormat="false" ht="15" hidden="false" customHeight="false" outlineLevel="0" collapsed="false">
      <c r="A36" s="21" t="s">
        <v>176</v>
      </c>
      <c r="B36" s="105" t="s">
        <v>196</v>
      </c>
      <c r="C36" s="105" t="n">
        <v>2.6800000667572</v>
      </c>
      <c r="D36" s="105" t="n">
        <v>3.45000004768372</v>
      </c>
      <c r="E36" s="105" t="n">
        <v>3.26999998092651</v>
      </c>
    </row>
    <row r="37" customFormat="false" ht="15" hidden="false" customHeight="false" outlineLevel="0" collapsed="false">
      <c r="A37" s="21" t="s">
        <v>177</v>
      </c>
      <c r="B37" s="105" t="s">
        <v>196</v>
      </c>
      <c r="C37" s="105" t="s">
        <v>196</v>
      </c>
      <c r="D37" s="105" t="n">
        <v>3.47000002861023</v>
      </c>
      <c r="E37" s="105" t="n">
        <v>3.27999997138977</v>
      </c>
    </row>
    <row r="38" customFormat="false" ht="15" hidden="false" customHeight="false" outlineLevel="0" collapsed="false">
      <c r="A38" s="21" t="s">
        <v>178</v>
      </c>
      <c r="B38" s="105" t="n">
        <v>3.15000009536743</v>
      </c>
      <c r="C38" s="105" t="n">
        <v>3.08999991416931</v>
      </c>
      <c r="D38" s="105" t="n">
        <v>3.79999995231628</v>
      </c>
      <c r="E38" s="105" t="n">
        <v>3.71000003814697</v>
      </c>
    </row>
    <row r="39" customFormat="false" ht="15" hidden="false" customHeight="false" outlineLevel="0" collapsed="false">
      <c r="A39" s="21" t="s">
        <v>179</v>
      </c>
      <c r="B39" s="105" t="n">
        <v>2.80999994277954</v>
      </c>
      <c r="C39" s="105" t="n">
        <v>2.53999996185303</v>
      </c>
      <c r="D39" s="105" t="n">
        <v>2.51999998092651</v>
      </c>
      <c r="E39" s="105" t="n">
        <v>2.55999994277954</v>
      </c>
    </row>
    <row r="40" s="62" customFormat="true" ht="15" hidden="false" customHeight="false" outlineLevel="0" collapsed="false">
      <c r="A40" s="18" t="s">
        <v>180</v>
      </c>
      <c r="B40" s="104" t="n">
        <v>2.78999996185303</v>
      </c>
      <c r="C40" s="104" t="n">
        <v>2.65000009536743</v>
      </c>
      <c r="D40" s="104" t="n">
        <v>3.17000007629395</v>
      </c>
      <c r="E40" s="104" t="n">
        <v>2.95000004768372</v>
      </c>
    </row>
    <row r="41" s="62" customFormat="true" ht="15" hidden="false" customHeight="false" outlineLevel="0" collapsed="false">
      <c r="A41" s="18" t="s">
        <v>181</v>
      </c>
      <c r="B41" s="104" t="n">
        <v>2.30999994277954</v>
      </c>
      <c r="C41" s="104" t="n">
        <v>2.86999988555908</v>
      </c>
      <c r="D41" s="104" t="n">
        <v>3.29999995231628</v>
      </c>
      <c r="E41" s="104" t="n">
        <v>3.07999992370605</v>
      </c>
    </row>
    <row r="42" customFormat="false" ht="15" hidden="false" customHeight="false" outlineLevel="0" collapsed="false">
      <c r="A42" s="21" t="s">
        <v>182</v>
      </c>
      <c r="B42" s="105" t="n">
        <v>0</v>
      </c>
      <c r="C42" s="105" t="n">
        <v>3.05999994277954</v>
      </c>
      <c r="D42" s="105" t="n">
        <v>3.59999990463257</v>
      </c>
      <c r="E42" s="105" t="n">
        <v>3.45000004768372</v>
      </c>
    </row>
    <row r="43" customFormat="false" ht="15" hidden="false" customHeight="false" outlineLevel="0" collapsed="false">
      <c r="A43" s="22" t="s">
        <v>183</v>
      </c>
      <c r="B43" s="105" t="n">
        <v>2.30999994277954</v>
      </c>
      <c r="C43" s="105" t="n">
        <v>2.80999994277954</v>
      </c>
      <c r="D43" s="105" t="n">
        <v>3.19000005722046</v>
      </c>
      <c r="E43" s="105" t="n">
        <v>2.97000002861023</v>
      </c>
    </row>
    <row r="44" customFormat="false" ht="15" hidden="false" customHeight="false" outlineLevel="0" collapsed="false">
      <c r="A44" s="17" t="s">
        <v>184</v>
      </c>
      <c r="B44" s="106"/>
      <c r="C44" s="107"/>
      <c r="D44" s="107"/>
      <c r="E44" s="107"/>
    </row>
    <row r="45" customFormat="false" ht="15" hidden="false" customHeight="false" outlineLevel="0" collapsed="false">
      <c r="A45" s="15" t="s">
        <v>185</v>
      </c>
      <c r="B45" s="105" t="s">
        <v>196</v>
      </c>
      <c r="C45" s="105" t="n">
        <v>2.34999990463257</v>
      </c>
      <c r="D45" s="105" t="n">
        <v>2.91000008583069</v>
      </c>
      <c r="E45" s="105" t="n">
        <v>2.52999997138977</v>
      </c>
    </row>
    <row r="46" customFormat="false" ht="15" hidden="false" customHeight="false" outlineLevel="0" collapsed="false">
      <c r="A46" s="15" t="s">
        <v>186</v>
      </c>
      <c r="B46" s="105" t="s">
        <v>196</v>
      </c>
      <c r="C46" s="105" t="n">
        <v>2.75</v>
      </c>
      <c r="D46" s="105" t="n">
        <v>3.46000003814697</v>
      </c>
      <c r="E46" s="105" t="n">
        <v>3.319999933242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4</v>
      </c>
      <c r="B1" s="30"/>
      <c r="C1" s="30"/>
    </row>
    <row r="2" customFormat="false" ht="17.25" hidden="false" customHeight="false" outlineLevel="0" collapsed="false">
      <c r="A2" s="30" t="s">
        <v>229</v>
      </c>
      <c r="B2" s="30"/>
      <c r="C2" s="30"/>
    </row>
    <row r="4" customFormat="false" ht="15" hidden="false" customHeight="false" outlineLevel="0" collapsed="false">
      <c r="A4" s="11"/>
      <c r="B4" s="108" t="s">
        <v>230</v>
      </c>
      <c r="C4" s="108" t="s">
        <v>220</v>
      </c>
      <c r="D4" s="108" t="s">
        <v>142</v>
      </c>
    </row>
    <row r="5" s="62" customFormat="true" ht="17.25" hidden="false" customHeight="false" outlineLevel="0" collapsed="false">
      <c r="A5" s="12" t="s">
        <v>145</v>
      </c>
      <c r="B5" s="99" t="n">
        <v>3</v>
      </c>
      <c r="C5" s="99" t="n">
        <v>3.76999998092651</v>
      </c>
      <c r="D5" s="99" t="n">
        <v>3.38000011444092</v>
      </c>
      <c r="E5" s="109"/>
    </row>
    <row r="6" customFormat="false" ht="15" hidden="false" customHeight="false" outlineLevel="0" collapsed="false">
      <c r="A6" s="15" t="s">
        <v>146</v>
      </c>
      <c r="B6" s="101" t="n">
        <v>3.05999994277954</v>
      </c>
      <c r="C6" s="101" t="n">
        <v>3.84999990463257</v>
      </c>
      <c r="D6" s="101" t="n">
        <v>3.47000002861023</v>
      </c>
      <c r="E6" s="110"/>
    </row>
    <row r="7" customFormat="false" ht="15" hidden="false" customHeight="false" outlineLevel="0" collapsed="false">
      <c r="A7" s="15" t="s">
        <v>147</v>
      </c>
      <c r="B7" s="101" t="n">
        <v>2.85999989509583</v>
      </c>
      <c r="C7" s="101" t="n">
        <v>3.51999998092651</v>
      </c>
      <c r="D7" s="101" t="n">
        <v>3.13000011444092</v>
      </c>
      <c r="E7" s="110"/>
    </row>
    <row r="8" s="62" customFormat="true" ht="15" hidden="false" customHeight="false" outlineLevel="0" collapsed="false">
      <c r="A8" s="17" t="s">
        <v>148</v>
      </c>
      <c r="B8" s="99" t="n">
        <v>3.04999995231628</v>
      </c>
      <c r="C8" s="99" t="n">
        <v>3.77999997138977</v>
      </c>
      <c r="D8" s="99" t="n">
        <v>3.41000008583069</v>
      </c>
      <c r="E8" s="109"/>
    </row>
    <row r="9" s="62" customFormat="true" ht="15" hidden="false" customHeight="false" outlineLevel="0" collapsed="false">
      <c r="A9" s="18" t="s">
        <v>149</v>
      </c>
      <c r="B9" s="99" t="n">
        <v>3.13000011444092</v>
      </c>
      <c r="C9" s="99" t="n">
        <v>3.75</v>
      </c>
      <c r="D9" s="99" t="n">
        <v>3.42000007629395</v>
      </c>
      <c r="E9" s="109"/>
    </row>
    <row r="10" customFormat="false" ht="15" hidden="false" customHeight="false" outlineLevel="0" collapsed="false">
      <c r="A10" s="20" t="s">
        <v>150</v>
      </c>
      <c r="B10" s="101" t="n">
        <v>3.28999996185303</v>
      </c>
      <c r="C10" s="101" t="n">
        <v>3.83999991416931</v>
      </c>
      <c r="D10" s="101" t="n">
        <v>3.52999997138977</v>
      </c>
      <c r="E10" s="110"/>
    </row>
    <row r="11" customFormat="false" ht="15" hidden="false" customHeight="false" outlineLevel="0" collapsed="false">
      <c r="A11" s="15" t="s">
        <v>151</v>
      </c>
      <c r="B11" s="101" t="n">
        <v>2.73000001907349</v>
      </c>
      <c r="C11" s="101" t="n">
        <v>3.58999991416931</v>
      </c>
      <c r="D11" s="101" t="n">
        <v>3.1800000667572</v>
      </c>
      <c r="E11" s="110"/>
    </row>
    <row r="12" s="62" customFormat="true" ht="15" hidden="false" customHeight="false" outlineLevel="0" collapsed="false">
      <c r="A12" s="18" t="s">
        <v>152</v>
      </c>
      <c r="B12" s="99" t="n">
        <v>2.91000008583069</v>
      </c>
      <c r="C12" s="99" t="n">
        <v>3.74000000953674</v>
      </c>
      <c r="D12" s="99" t="n">
        <v>3.29999995231628</v>
      </c>
      <c r="E12" s="109"/>
    </row>
    <row r="13" customFormat="false" ht="15" hidden="false" customHeight="false" outlineLevel="0" collapsed="false">
      <c r="A13" s="15" t="s">
        <v>153</v>
      </c>
      <c r="B13" s="101" t="n">
        <v>2.88000011444092</v>
      </c>
      <c r="C13" s="101" t="n">
        <v>3.8199999332428</v>
      </c>
      <c r="D13" s="101" t="n">
        <v>3.3199999332428</v>
      </c>
      <c r="E13" s="110"/>
    </row>
    <row r="14" customFormat="false" ht="15" hidden="false" customHeight="false" outlineLevel="0" collapsed="false">
      <c r="A14" s="15" t="s">
        <v>154</v>
      </c>
      <c r="B14" s="101" t="n">
        <v>3.03999996185303</v>
      </c>
      <c r="C14" s="101" t="n">
        <v>3.75999999046326</v>
      </c>
      <c r="D14" s="101" t="n">
        <v>3.40000009536743</v>
      </c>
      <c r="E14" s="110"/>
    </row>
    <row r="15" customFormat="false" ht="15" hidden="false" customHeight="false" outlineLevel="0" collapsed="false">
      <c r="A15" s="15" t="s">
        <v>155</v>
      </c>
      <c r="B15" s="101" t="n">
        <v>2.61999988555908</v>
      </c>
      <c r="C15" s="101" t="n">
        <v>2.97000002861023</v>
      </c>
      <c r="D15" s="101" t="n">
        <v>2.77999997138977</v>
      </c>
      <c r="E15" s="110"/>
    </row>
    <row r="16" s="62" customFormat="true" ht="15" hidden="false" customHeight="false" outlineLevel="0" collapsed="false">
      <c r="A16" s="18" t="s">
        <v>156</v>
      </c>
      <c r="B16" s="99" t="n">
        <v>3.20000004768372</v>
      </c>
      <c r="C16" s="99" t="n">
        <v>3.84999990463257</v>
      </c>
      <c r="D16" s="99" t="n">
        <v>3.55999994277954</v>
      </c>
      <c r="E16" s="109"/>
    </row>
    <row r="17" customFormat="false" ht="15" hidden="false" customHeight="false" outlineLevel="0" collapsed="false">
      <c r="A17" s="15" t="s">
        <v>157</v>
      </c>
      <c r="B17" s="101" t="n">
        <v>3.27999997138977</v>
      </c>
      <c r="C17" s="101" t="n">
        <v>3.91000008583069</v>
      </c>
      <c r="D17" s="101" t="n">
        <v>3.61999988555908</v>
      </c>
      <c r="E17" s="110"/>
    </row>
    <row r="18" customFormat="false" ht="15" hidden="false" customHeight="false" outlineLevel="0" collapsed="false">
      <c r="A18" s="15" t="s">
        <v>158</v>
      </c>
      <c r="B18" s="101" t="n">
        <v>2.36999988555908</v>
      </c>
      <c r="C18" s="101" t="n">
        <v>3.00999999046326</v>
      </c>
      <c r="D18" s="101" t="n">
        <v>2.66000008583069</v>
      </c>
      <c r="E18" s="110"/>
    </row>
    <row r="19" s="62" customFormat="true" ht="15" hidden="false" customHeight="false" outlineLevel="0" collapsed="false">
      <c r="A19" s="18" t="s">
        <v>159</v>
      </c>
      <c r="B19" s="99" t="n">
        <v>2.77999997138977</v>
      </c>
      <c r="C19" s="99" t="n">
        <v>3.76999998092651</v>
      </c>
      <c r="D19" s="99" t="n">
        <v>3.23000001907349</v>
      </c>
      <c r="E19" s="109"/>
    </row>
    <row r="20" s="62" customFormat="true" ht="15" hidden="false" customHeight="false" outlineLevel="0" collapsed="false">
      <c r="A20" s="18" t="s">
        <v>160</v>
      </c>
      <c r="B20" s="99" t="n">
        <v>2.95000004768372</v>
      </c>
      <c r="C20" s="99" t="n">
        <v>3.61999988555908</v>
      </c>
      <c r="D20" s="99" t="n">
        <v>3.23000001907349</v>
      </c>
      <c r="E20" s="109"/>
    </row>
    <row r="21" customFormat="false" ht="15" hidden="false" customHeight="false" outlineLevel="0" collapsed="false">
      <c r="A21" s="15" t="s">
        <v>161</v>
      </c>
      <c r="B21" s="101" t="n">
        <v>3.05999994277954</v>
      </c>
      <c r="C21" s="101" t="n">
        <v>3.75999999046326</v>
      </c>
      <c r="D21" s="101" t="n">
        <v>3.39000010490418</v>
      </c>
      <c r="E21" s="110"/>
    </row>
    <row r="22" customFormat="false" ht="15" hidden="false" customHeight="false" outlineLevel="0" collapsed="false">
      <c r="A22" s="15" t="s">
        <v>162</v>
      </c>
      <c r="B22" s="101" t="n">
        <v>2.86999988555908</v>
      </c>
      <c r="C22" s="101" t="n">
        <v>3.10999989509583</v>
      </c>
      <c r="D22" s="101" t="n">
        <v>2.94000005722046</v>
      </c>
      <c r="E22" s="110"/>
    </row>
    <row r="23" customFormat="false" ht="15" hidden="false" customHeight="false" outlineLevel="0" collapsed="false">
      <c r="A23" s="15" t="s">
        <v>163</v>
      </c>
      <c r="B23" s="101" t="n">
        <v>2.50999999046326</v>
      </c>
      <c r="C23" s="101" t="n">
        <v>2.73000001907349</v>
      </c>
      <c r="D23" s="101" t="n">
        <v>2.5699999332428</v>
      </c>
      <c r="E23" s="110"/>
    </row>
    <row r="24" s="62" customFormat="true" ht="15" hidden="false" customHeight="false" outlineLevel="0" collapsed="false">
      <c r="A24" s="17" t="s">
        <v>164</v>
      </c>
      <c r="B24" s="99" t="n">
        <v>2.6800000667572</v>
      </c>
      <c r="C24" s="99" t="n">
        <v>3.10999989509583</v>
      </c>
      <c r="D24" s="99" t="n">
        <v>2.79999995231628</v>
      </c>
      <c r="E24" s="109"/>
    </row>
    <row r="25" s="62" customFormat="true" ht="15" hidden="false" customHeight="false" outlineLevel="0" collapsed="false">
      <c r="A25" s="18" t="s">
        <v>165</v>
      </c>
      <c r="B25" s="99" t="n">
        <v>2.82999992370605</v>
      </c>
      <c r="C25" s="99" t="n">
        <v>3.03999996185303</v>
      </c>
      <c r="D25" s="99" t="n">
        <v>2.90000009536743</v>
      </c>
      <c r="E25" s="109"/>
    </row>
    <row r="26" customFormat="false" ht="15" hidden="false" customHeight="false" outlineLevel="0" collapsed="false">
      <c r="A26" s="21" t="s">
        <v>166</v>
      </c>
      <c r="B26" s="101" t="n">
        <v>2.76999998092651</v>
      </c>
      <c r="C26" s="101" t="n">
        <v>3.30999994277954</v>
      </c>
      <c r="D26" s="101" t="n">
        <v>2.92000007629395</v>
      </c>
      <c r="E26" s="110"/>
    </row>
    <row r="27" customFormat="false" ht="15" hidden="false" customHeight="false" outlineLevel="0" collapsed="false">
      <c r="A27" s="22" t="s">
        <v>167</v>
      </c>
      <c r="B27" s="101" t="n">
        <v>2.86999988555908</v>
      </c>
      <c r="C27" s="101" t="n">
        <v>2.94000005722046</v>
      </c>
      <c r="D27" s="101" t="n">
        <v>2.89000010490418</v>
      </c>
      <c r="E27" s="110"/>
    </row>
    <row r="28" s="62" customFormat="true" ht="15" hidden="false" customHeight="false" outlineLevel="0" collapsed="false">
      <c r="A28" s="18" t="s">
        <v>168</v>
      </c>
      <c r="B28" s="99" t="n">
        <v>2.52999997138977</v>
      </c>
      <c r="C28" s="99" t="n">
        <v>3.10999989509583</v>
      </c>
      <c r="D28" s="99" t="n">
        <v>2.67000007629395</v>
      </c>
      <c r="E28" s="109"/>
    </row>
    <row r="29" s="62" customFormat="true" ht="15" hidden="false" customHeight="false" outlineLevel="0" collapsed="false">
      <c r="A29" s="18" t="s">
        <v>169</v>
      </c>
      <c r="B29" s="99" t="n">
        <v>2.45000004768372</v>
      </c>
      <c r="C29" s="99" t="n">
        <v>3.35999989509583</v>
      </c>
      <c r="D29" s="99" t="n">
        <v>2.64000010490418</v>
      </c>
      <c r="E29" s="109"/>
    </row>
    <row r="30" customFormat="false" ht="15" hidden="false" customHeight="false" outlineLevel="0" collapsed="false">
      <c r="A30" s="22" t="s">
        <v>170</v>
      </c>
      <c r="B30" s="101" t="n">
        <v>2.46000003814697</v>
      </c>
      <c r="C30" s="101" t="n">
        <v>3.27999997138977</v>
      </c>
      <c r="D30" s="101" t="n">
        <v>2.60999989509583</v>
      </c>
      <c r="E30" s="110"/>
    </row>
    <row r="31" customFormat="false" ht="15" hidden="false" customHeight="false" outlineLevel="0" collapsed="false">
      <c r="A31" s="22" t="s">
        <v>171</v>
      </c>
      <c r="B31" s="101" t="n">
        <v>2.42000007629395</v>
      </c>
      <c r="C31" s="101" t="n">
        <v>3.45000004768372</v>
      </c>
      <c r="D31" s="101" t="n">
        <v>2.71000003814697</v>
      </c>
      <c r="E31" s="110"/>
    </row>
    <row r="32" s="62" customFormat="true" ht="15" hidden="false" customHeight="false" outlineLevel="0" collapsed="false">
      <c r="A32" s="23" t="s">
        <v>172</v>
      </c>
      <c r="B32" s="99" t="n">
        <v>2.9300000667572</v>
      </c>
      <c r="C32" s="99" t="n">
        <v>3.8199999332428</v>
      </c>
      <c r="D32" s="99" t="n">
        <v>3.38000011444092</v>
      </c>
      <c r="E32" s="109"/>
    </row>
    <row r="33" s="62" customFormat="true" ht="15" hidden="false" customHeight="false" outlineLevel="0" collapsed="false">
      <c r="A33" s="18" t="s">
        <v>173</v>
      </c>
      <c r="B33" s="99" t="n">
        <v>2.3199999332428</v>
      </c>
      <c r="C33" s="99" t="n">
        <v>3.20000004768372</v>
      </c>
      <c r="D33" s="99" t="n">
        <v>2.48000001907349</v>
      </c>
      <c r="E33" s="109"/>
    </row>
    <row r="34" s="62" customFormat="true" ht="15" hidden="false" customHeight="false" outlineLevel="0" collapsed="false">
      <c r="A34" s="18" t="s">
        <v>174</v>
      </c>
      <c r="B34" s="99" t="n">
        <v>2.96000003814697</v>
      </c>
      <c r="C34" s="99" t="n">
        <v>3.83999991416931</v>
      </c>
      <c r="D34" s="99" t="n">
        <v>3.42000007629395</v>
      </c>
      <c r="E34" s="109"/>
    </row>
    <row r="35" customFormat="false" ht="15" hidden="false" customHeight="false" outlineLevel="0" collapsed="false">
      <c r="A35" s="21" t="s">
        <v>175</v>
      </c>
      <c r="B35" s="101" t="n">
        <v>2.92000007629395</v>
      </c>
      <c r="C35" s="101" t="n">
        <v>3.70000004768372</v>
      </c>
      <c r="D35" s="101" t="n">
        <v>3.33999991416931</v>
      </c>
      <c r="E35" s="110"/>
    </row>
    <row r="36" customFormat="false" ht="15" hidden="false" customHeight="false" outlineLevel="0" collapsed="false">
      <c r="A36" s="21" t="s">
        <v>176</v>
      </c>
      <c r="B36" s="101" t="n">
        <v>2.79999995231628</v>
      </c>
      <c r="C36" s="101" t="n">
        <v>3.64000010490418</v>
      </c>
      <c r="D36" s="101" t="n">
        <v>3.26999998092651</v>
      </c>
      <c r="E36" s="110"/>
    </row>
    <row r="37" customFormat="false" ht="15" hidden="false" customHeight="false" outlineLevel="0" collapsed="false">
      <c r="A37" s="21" t="s">
        <v>177</v>
      </c>
      <c r="B37" s="101" t="n">
        <v>2.98000001907349</v>
      </c>
      <c r="C37" s="101" t="n">
        <v>3.8199999332428</v>
      </c>
      <c r="D37" s="101" t="n">
        <v>3.27999997138977</v>
      </c>
      <c r="E37" s="110"/>
    </row>
    <row r="38" customFormat="false" ht="15" hidden="false" customHeight="false" outlineLevel="0" collapsed="false">
      <c r="A38" s="21" t="s">
        <v>178</v>
      </c>
      <c r="B38" s="101" t="n">
        <v>3.17000007629395</v>
      </c>
      <c r="C38" s="101" t="n">
        <v>4.1100001335144</v>
      </c>
      <c r="D38" s="101" t="n">
        <v>3.71000003814697</v>
      </c>
      <c r="E38" s="110"/>
    </row>
    <row r="39" customFormat="false" ht="15" hidden="false" customHeight="false" outlineLevel="0" collapsed="false">
      <c r="A39" s="21" t="s">
        <v>179</v>
      </c>
      <c r="B39" s="101" t="n">
        <v>2.22000002861023</v>
      </c>
      <c r="C39" s="101" t="n">
        <v>3.27999997138977</v>
      </c>
      <c r="D39" s="101" t="n">
        <v>2.55999994277954</v>
      </c>
      <c r="E39" s="110"/>
    </row>
    <row r="40" s="62" customFormat="true" ht="15" hidden="false" customHeight="false" outlineLevel="0" collapsed="false">
      <c r="A40" s="18" t="s">
        <v>180</v>
      </c>
      <c r="B40" s="99" t="n">
        <v>2.84999990463257</v>
      </c>
      <c r="C40" s="99" t="n">
        <v>3.32999992370605</v>
      </c>
      <c r="D40" s="99" t="n">
        <v>2.95000004768372</v>
      </c>
      <c r="E40" s="109"/>
    </row>
    <row r="41" s="62" customFormat="true" ht="15" hidden="false" customHeight="false" outlineLevel="0" collapsed="false">
      <c r="A41" s="18" t="s">
        <v>181</v>
      </c>
      <c r="B41" s="99" t="n">
        <v>2.95000004768372</v>
      </c>
      <c r="C41" s="99" t="n">
        <v>3.38000011444092</v>
      </c>
      <c r="D41" s="99" t="n">
        <v>3.07999992370605</v>
      </c>
      <c r="E41" s="109"/>
    </row>
    <row r="42" customFormat="false" ht="15" hidden="false" customHeight="false" outlineLevel="0" collapsed="false">
      <c r="A42" s="21" t="s">
        <v>182</v>
      </c>
      <c r="B42" s="101" t="n">
        <v>3.25</v>
      </c>
      <c r="C42" s="101" t="n">
        <v>4.01999998092651</v>
      </c>
      <c r="D42" s="101" t="n">
        <v>3.45000004768372</v>
      </c>
      <c r="E42" s="110"/>
    </row>
    <row r="43" customFormat="false" ht="15" hidden="false" customHeight="false" outlineLevel="0" collapsed="false">
      <c r="A43" s="22" t="s">
        <v>183</v>
      </c>
      <c r="B43" s="101" t="n">
        <v>2.83999991416931</v>
      </c>
      <c r="C43" s="101" t="n">
        <v>3.22000002861023</v>
      </c>
      <c r="D43" s="101" t="n">
        <v>2.97000002861023</v>
      </c>
      <c r="E43" s="110"/>
    </row>
    <row r="44" customFormat="false" ht="15" hidden="false" customHeight="false" outlineLevel="0" collapsed="false">
      <c r="A44" s="17" t="s">
        <v>184</v>
      </c>
      <c r="B44" s="101"/>
      <c r="C44" s="101"/>
      <c r="D44" s="101"/>
      <c r="E44" s="110"/>
    </row>
    <row r="45" customFormat="false" ht="15" hidden="false" customHeight="false" outlineLevel="0" collapsed="false">
      <c r="A45" s="15" t="s">
        <v>185</v>
      </c>
      <c r="B45" s="101" t="n">
        <v>2.50999999046326</v>
      </c>
      <c r="C45" s="101" t="n">
        <v>2.58999991416931</v>
      </c>
      <c r="D45" s="101" t="n">
        <v>2.52999997138977</v>
      </c>
      <c r="E45" s="110"/>
    </row>
    <row r="46" customFormat="false" ht="15" hidden="false" customHeight="false" outlineLevel="0" collapsed="false">
      <c r="A46" s="15" t="s">
        <v>186</v>
      </c>
      <c r="B46" s="101" t="n">
        <v>3.01999998092651</v>
      </c>
      <c r="C46" s="101" t="n">
        <v>3.70000004768372</v>
      </c>
      <c r="D46" s="101" t="n">
        <v>3.3199999332428</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5</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103" t="s">
        <v>139</v>
      </c>
      <c r="C4" s="103" t="s">
        <v>140</v>
      </c>
      <c r="D4" s="103" t="s">
        <v>141</v>
      </c>
      <c r="E4" s="10" t="s">
        <v>142</v>
      </c>
      <c r="F4" s="32"/>
      <c r="G4" s="32"/>
      <c r="H4" s="32"/>
    </row>
    <row r="5" s="62" customFormat="true" ht="17.25" hidden="false" customHeight="false" outlineLevel="0" collapsed="false">
      <c r="A5" s="12" t="s">
        <v>145</v>
      </c>
      <c r="B5" s="104" t="n">
        <v>33.189998626709</v>
      </c>
      <c r="C5" s="104" t="n">
        <v>44.1100006103516</v>
      </c>
      <c r="D5" s="104" t="n">
        <v>58.2099990844727</v>
      </c>
      <c r="E5" s="104" t="n">
        <v>53.9199981689453</v>
      </c>
      <c r="F5" s="78"/>
      <c r="G5" s="78"/>
      <c r="H5" s="78"/>
    </row>
    <row r="6" customFormat="false" ht="15" hidden="false" customHeight="false" outlineLevel="0" collapsed="false">
      <c r="A6" s="15" t="s">
        <v>146</v>
      </c>
      <c r="B6" s="105" t="s">
        <v>196</v>
      </c>
      <c r="C6" s="105" t="n">
        <v>51.2900009155273</v>
      </c>
      <c r="D6" s="105" t="n">
        <v>61.4199981689453</v>
      </c>
      <c r="E6" s="105" t="n">
        <v>59.5999984741211</v>
      </c>
      <c r="F6" s="34"/>
      <c r="G6" s="34"/>
      <c r="H6" s="34"/>
    </row>
    <row r="7" customFormat="false" ht="15" hidden="false" customHeight="false" outlineLevel="0" collapsed="false">
      <c r="A7" s="15" t="s">
        <v>147</v>
      </c>
      <c r="B7" s="105" t="s">
        <v>196</v>
      </c>
      <c r="C7" s="105" t="n">
        <v>33.6300010681152</v>
      </c>
      <c r="D7" s="105" t="n">
        <v>50.6500015258789</v>
      </c>
      <c r="E7" s="105" t="n">
        <v>43.3199996948242</v>
      </c>
      <c r="F7" s="34"/>
      <c r="G7" s="34"/>
      <c r="H7" s="34"/>
    </row>
    <row r="8" s="62" customFormat="true" ht="15" hidden="false" customHeight="false" outlineLevel="0" collapsed="false">
      <c r="A8" s="17" t="s">
        <v>148</v>
      </c>
      <c r="B8" s="104" t="n">
        <v>40.4700012207031</v>
      </c>
      <c r="C8" s="104" t="n">
        <v>47.6500015258789</v>
      </c>
      <c r="D8" s="104" t="n">
        <v>60.0800018310547</v>
      </c>
      <c r="E8" s="104" t="n">
        <v>57.3199996948242</v>
      </c>
      <c r="F8" s="78"/>
      <c r="G8" s="78"/>
      <c r="H8" s="78"/>
    </row>
    <row r="9" s="62" customFormat="true" ht="15" hidden="false" customHeight="false" outlineLevel="0" collapsed="false">
      <c r="A9" s="18" t="s">
        <v>149</v>
      </c>
      <c r="B9" s="104" t="n">
        <v>29.2000007629395</v>
      </c>
      <c r="C9" s="104" t="n">
        <v>39.5099983215332</v>
      </c>
      <c r="D9" s="104" t="n">
        <v>59.5499992370606</v>
      </c>
      <c r="E9" s="104" t="n">
        <v>55.189998626709</v>
      </c>
      <c r="F9" s="78"/>
      <c r="G9" s="78"/>
      <c r="H9" s="78"/>
    </row>
    <row r="10" customFormat="false" ht="15" hidden="false" customHeight="false" outlineLevel="0" collapsed="false">
      <c r="A10" s="20" t="s">
        <v>150</v>
      </c>
      <c r="B10" s="105" t="n">
        <v>38.1800003051758</v>
      </c>
      <c r="C10" s="105" t="n">
        <v>39.7000007629395</v>
      </c>
      <c r="D10" s="105" t="n">
        <v>62.1800003051758</v>
      </c>
      <c r="E10" s="105" t="n">
        <v>58.7000007629395</v>
      </c>
      <c r="F10" s="34"/>
      <c r="G10" s="34"/>
      <c r="H10" s="34"/>
    </row>
    <row r="11" customFormat="false" ht="15" hidden="false" customHeight="false" outlineLevel="0" collapsed="false">
      <c r="A11" s="15" t="s">
        <v>151</v>
      </c>
      <c r="B11" s="105" t="n">
        <v>24.1499996185303</v>
      </c>
      <c r="C11" s="105" t="n">
        <v>39.2400016784668</v>
      </c>
      <c r="D11" s="105" t="n">
        <v>54.1300010681152</v>
      </c>
      <c r="E11" s="105" t="n">
        <v>48.8699989318848</v>
      </c>
      <c r="F11" s="34"/>
      <c r="G11" s="34"/>
      <c r="H11" s="34"/>
    </row>
    <row r="12" s="62" customFormat="true" ht="15" hidden="false" customHeight="false" outlineLevel="0" collapsed="false">
      <c r="A12" s="18" t="s">
        <v>152</v>
      </c>
      <c r="B12" s="104" t="n">
        <v>48.5699996948242</v>
      </c>
      <c r="C12" s="104" t="n">
        <v>51.0800018310547</v>
      </c>
      <c r="D12" s="104" t="n">
        <v>60.2999992370606</v>
      </c>
      <c r="E12" s="104" t="n">
        <v>58.3800010681152</v>
      </c>
      <c r="F12" s="78"/>
      <c r="G12" s="78"/>
      <c r="H12" s="78"/>
    </row>
    <row r="13" customFormat="false" ht="15" hidden="false" customHeight="false" outlineLevel="0" collapsed="false">
      <c r="A13" s="15" t="s">
        <v>153</v>
      </c>
      <c r="B13" s="105" t="s">
        <v>196</v>
      </c>
      <c r="C13" s="105" t="n">
        <v>51.2700004577637</v>
      </c>
      <c r="D13" s="105" t="n">
        <v>58.7999992370606</v>
      </c>
      <c r="E13" s="105" t="n">
        <v>57.310001373291</v>
      </c>
      <c r="F13" s="34"/>
      <c r="G13" s="34"/>
      <c r="H13" s="34"/>
    </row>
    <row r="14" customFormat="false" ht="15" hidden="false" customHeight="false" outlineLevel="0" collapsed="false">
      <c r="A14" s="15" t="s">
        <v>154</v>
      </c>
      <c r="B14" s="105" t="s">
        <v>196</v>
      </c>
      <c r="C14" s="105" t="s">
        <v>196</v>
      </c>
      <c r="D14" s="105" t="n">
        <v>62.939998626709</v>
      </c>
      <c r="E14" s="105" t="n">
        <v>62.5800018310547</v>
      </c>
      <c r="F14" s="34"/>
      <c r="G14" s="34"/>
      <c r="H14" s="34"/>
    </row>
    <row r="15" customFormat="false" ht="15" hidden="false" customHeight="false" outlineLevel="0" collapsed="false">
      <c r="A15" s="15" t="s">
        <v>155</v>
      </c>
      <c r="B15" s="105" t="s">
        <v>196</v>
      </c>
      <c r="C15" s="105" t="s">
        <v>196</v>
      </c>
      <c r="D15" s="105" t="n">
        <v>61.4099998474121</v>
      </c>
      <c r="E15" s="105" t="n">
        <v>52.5499992370606</v>
      </c>
      <c r="F15" s="34"/>
      <c r="G15" s="34"/>
      <c r="H15" s="34"/>
    </row>
    <row r="16" s="62" customFormat="true" ht="15" hidden="false" customHeight="false" outlineLevel="0" collapsed="false">
      <c r="A16" s="18" t="s">
        <v>156</v>
      </c>
      <c r="B16" s="104" t="s">
        <v>196</v>
      </c>
      <c r="C16" s="104" t="n">
        <v>50.8199996948242</v>
      </c>
      <c r="D16" s="104" t="n">
        <v>62.1500015258789</v>
      </c>
      <c r="E16" s="104" t="n">
        <v>60.3400001525879</v>
      </c>
      <c r="F16" s="78"/>
      <c r="G16" s="78"/>
      <c r="H16" s="78"/>
    </row>
    <row r="17" customFormat="false" ht="15" hidden="false" customHeight="false" outlineLevel="0" collapsed="false">
      <c r="A17" s="15" t="s">
        <v>157</v>
      </c>
      <c r="B17" s="105" t="s">
        <v>196</v>
      </c>
      <c r="C17" s="105" t="n">
        <v>53.5</v>
      </c>
      <c r="D17" s="105" t="n">
        <v>63.1599998474121</v>
      </c>
      <c r="E17" s="105" t="n">
        <v>62.1300010681152</v>
      </c>
      <c r="F17" s="34"/>
      <c r="G17" s="34"/>
      <c r="H17" s="34"/>
    </row>
    <row r="18" customFormat="false" ht="15" hidden="false" customHeight="false" outlineLevel="0" collapsed="false">
      <c r="A18" s="15" t="s">
        <v>158</v>
      </c>
      <c r="B18" s="105" t="n">
        <v>23.25</v>
      </c>
      <c r="C18" s="105" t="n">
        <v>42.7799987792969</v>
      </c>
      <c r="D18" s="105" t="n">
        <v>48.3199996948242</v>
      </c>
      <c r="E18" s="105" t="n">
        <v>43.2400016784668</v>
      </c>
      <c r="F18" s="34"/>
      <c r="G18" s="34"/>
      <c r="H18" s="34"/>
    </row>
    <row r="19" s="62" customFormat="true" ht="15" hidden="false" customHeight="false" outlineLevel="0" collapsed="false">
      <c r="A19" s="18" t="s">
        <v>159</v>
      </c>
      <c r="B19" s="104" t="n">
        <v>41.0800018310547</v>
      </c>
      <c r="C19" s="104" t="n">
        <v>38.2700004577637</v>
      </c>
      <c r="D19" s="104" t="n">
        <v>47.6500015258789</v>
      </c>
      <c r="E19" s="104" t="n">
        <v>45.0699996948242</v>
      </c>
      <c r="F19" s="78"/>
      <c r="G19" s="78"/>
      <c r="H19" s="78"/>
    </row>
    <row r="20" s="62" customFormat="true" ht="15" hidden="false" customHeight="false" outlineLevel="0" collapsed="false">
      <c r="A20" s="18" t="s">
        <v>160</v>
      </c>
      <c r="B20" s="104" t="n">
        <v>37.3600006103516</v>
      </c>
      <c r="C20" s="104" t="n">
        <v>48.8600006103516</v>
      </c>
      <c r="D20" s="104" t="n">
        <v>56.6100006103516</v>
      </c>
      <c r="E20" s="104" t="n">
        <v>53.3300018310547</v>
      </c>
      <c r="F20" s="78"/>
      <c r="G20" s="78"/>
      <c r="H20" s="78"/>
    </row>
    <row r="21" customFormat="false" ht="15" hidden="false" customHeight="false" outlineLevel="0" collapsed="false">
      <c r="A21" s="15" t="s">
        <v>161</v>
      </c>
      <c r="B21" s="105" t="s">
        <v>196</v>
      </c>
      <c r="C21" s="105" t="n">
        <v>53.939998626709</v>
      </c>
      <c r="D21" s="105" t="n">
        <v>62.3499984741211</v>
      </c>
      <c r="E21" s="105" t="n">
        <v>60.1399993896484</v>
      </c>
    </row>
    <row r="22" customFormat="false" ht="15" hidden="false" customHeight="false" outlineLevel="0" collapsed="false">
      <c r="A22" s="15" t="s">
        <v>162</v>
      </c>
      <c r="B22" s="105" t="s">
        <v>196</v>
      </c>
      <c r="C22" s="105" t="n">
        <v>60.4300003051758</v>
      </c>
      <c r="D22" s="105" t="n">
        <v>39.560001373291</v>
      </c>
      <c r="E22" s="105" t="n">
        <v>44.2599983215332</v>
      </c>
    </row>
    <row r="23" customFormat="false" ht="15" hidden="false" customHeight="false" outlineLevel="0" collapsed="false">
      <c r="A23" s="15" t="s">
        <v>163</v>
      </c>
      <c r="B23" s="105" t="n">
        <v>33.4000015258789</v>
      </c>
      <c r="C23" s="105" t="n">
        <v>33.0999984741211</v>
      </c>
      <c r="D23" s="105" t="n">
        <v>39.9000015258789</v>
      </c>
      <c r="E23" s="105" t="n">
        <v>36.1500015258789</v>
      </c>
    </row>
    <row r="24" s="62" customFormat="true" ht="15" hidden="false" customHeight="false" outlineLevel="0" collapsed="false">
      <c r="A24" s="17" t="s">
        <v>164</v>
      </c>
      <c r="B24" s="104" t="n">
        <v>20.5300006866455</v>
      </c>
      <c r="C24" s="104" t="n">
        <v>26.4699993133545</v>
      </c>
      <c r="D24" s="104" t="n">
        <v>32.3800010681152</v>
      </c>
      <c r="E24" s="104" t="n">
        <v>27.7099990844727</v>
      </c>
    </row>
    <row r="25" s="62" customFormat="true" ht="15" hidden="false" customHeight="false" outlineLevel="0" collapsed="false">
      <c r="A25" s="18" t="s">
        <v>165</v>
      </c>
      <c r="B25" s="104" t="n">
        <v>22.2099990844727</v>
      </c>
      <c r="C25" s="104" t="n">
        <v>25.6599998474121</v>
      </c>
      <c r="D25" s="104" t="n">
        <v>34.2400016784668</v>
      </c>
      <c r="E25" s="104" t="n">
        <v>29.5900001525879</v>
      </c>
    </row>
    <row r="26" customFormat="false" ht="15" hidden="false" customHeight="false" outlineLevel="0" collapsed="false">
      <c r="A26" s="21" t="s">
        <v>166</v>
      </c>
      <c r="B26" s="105" t="n">
        <v>19.4799995422363</v>
      </c>
      <c r="C26" s="105" t="n">
        <v>30.6100006103516</v>
      </c>
      <c r="D26" s="105" t="n">
        <v>34.2700004577637</v>
      </c>
      <c r="E26" s="105" t="n">
        <v>27.2299995422363</v>
      </c>
    </row>
    <row r="27" customFormat="false" ht="15" hidden="false" customHeight="false" outlineLevel="0" collapsed="false">
      <c r="A27" s="22" t="s">
        <v>167</v>
      </c>
      <c r="B27" s="105" t="n">
        <v>25.3899993896484</v>
      </c>
      <c r="C27" s="105" t="n">
        <v>20.8099994659424</v>
      </c>
      <c r="D27" s="105" t="n">
        <v>34.2400016784668</v>
      </c>
      <c r="E27" s="105" t="n">
        <v>30.8700008392334</v>
      </c>
    </row>
    <row r="28" s="62" customFormat="true" ht="15" hidden="false" customHeight="false" outlineLevel="0" collapsed="false">
      <c r="A28" s="18" t="s">
        <v>168</v>
      </c>
      <c r="B28" s="104" t="n">
        <v>17.5499992370605</v>
      </c>
      <c r="C28" s="104" t="n">
        <v>28.2199993133545</v>
      </c>
      <c r="D28" s="104" t="n">
        <v>38.439998626709</v>
      </c>
      <c r="E28" s="104" t="n">
        <v>26.8400001525879</v>
      </c>
    </row>
    <row r="29" s="62" customFormat="true" ht="15" hidden="false" customHeight="false" outlineLevel="0" collapsed="false">
      <c r="A29" s="18" t="s">
        <v>169</v>
      </c>
      <c r="B29" s="104" t="n">
        <v>20.1299991607666</v>
      </c>
      <c r="C29" s="104" t="n">
        <v>26.5100002288818</v>
      </c>
      <c r="D29" s="104" t="n">
        <v>25.5100002288818</v>
      </c>
      <c r="E29" s="104" t="n">
        <v>24.3999996185303</v>
      </c>
    </row>
    <row r="30" customFormat="false" ht="15" hidden="false" customHeight="false" outlineLevel="0" collapsed="false">
      <c r="A30" s="22" t="s">
        <v>170</v>
      </c>
      <c r="B30" s="105" t="n">
        <v>23.8899993896484</v>
      </c>
      <c r="C30" s="105" t="n">
        <v>29.3999996185303</v>
      </c>
      <c r="D30" s="105" t="n">
        <v>27.2999992370605</v>
      </c>
      <c r="E30" s="105" t="n">
        <v>26.8799991607666</v>
      </c>
    </row>
    <row r="31" customFormat="false" ht="15" hidden="false" customHeight="false" outlineLevel="0" collapsed="false">
      <c r="A31" s="22" t="s">
        <v>171</v>
      </c>
      <c r="B31" s="105" t="n">
        <v>14.0500001907349</v>
      </c>
      <c r="C31" s="105" t="n">
        <v>23.1599998474121</v>
      </c>
      <c r="D31" s="105" t="n">
        <v>22.6399993896484</v>
      </c>
      <c r="E31" s="105" t="n">
        <v>20.7299995422363</v>
      </c>
    </row>
    <row r="32" s="62" customFormat="true" ht="15" hidden="false" customHeight="false" outlineLevel="0" collapsed="false">
      <c r="A32" s="23" t="s">
        <v>172</v>
      </c>
      <c r="B32" s="104" t="n">
        <v>34.0699996948242</v>
      </c>
      <c r="C32" s="104" t="n">
        <v>43.3300018310547</v>
      </c>
      <c r="D32" s="104" t="n">
        <v>58.2099990844727</v>
      </c>
      <c r="E32" s="104" t="n">
        <v>53.1399993896484</v>
      </c>
    </row>
    <row r="33" s="62" customFormat="true" ht="15" hidden="false" customHeight="false" outlineLevel="0" collapsed="false">
      <c r="A33" s="18" t="s">
        <v>173</v>
      </c>
      <c r="B33" s="104" t="n">
        <v>15.0699996948242</v>
      </c>
      <c r="C33" s="104" t="n">
        <v>16.4699993133545</v>
      </c>
      <c r="D33" s="104" t="n">
        <v>31.8500003814697</v>
      </c>
      <c r="E33" s="104" t="n">
        <v>26.4300003051758</v>
      </c>
    </row>
    <row r="34" s="62" customFormat="true" ht="15" hidden="false" customHeight="false" outlineLevel="0" collapsed="false">
      <c r="A34" s="18" t="s">
        <v>174</v>
      </c>
      <c r="B34" s="104" t="n">
        <v>43.5299987792969</v>
      </c>
      <c r="C34" s="104" t="n">
        <v>47.7700004577637</v>
      </c>
      <c r="D34" s="104" t="n">
        <v>60.3199996948242</v>
      </c>
      <c r="E34" s="104" t="n">
        <v>56.8600006103516</v>
      </c>
    </row>
    <row r="35" customFormat="false" ht="15" hidden="false" customHeight="false" outlineLevel="0" collapsed="false">
      <c r="A35" s="21" t="s">
        <v>175</v>
      </c>
      <c r="B35" s="105" t="s">
        <v>196</v>
      </c>
      <c r="C35" s="105" t="s">
        <v>196</v>
      </c>
      <c r="D35" s="105" t="n">
        <v>74.4400024414063</v>
      </c>
      <c r="E35" s="105" t="n">
        <v>69.5</v>
      </c>
    </row>
    <row r="36" customFormat="false" ht="15" hidden="false" customHeight="false" outlineLevel="0" collapsed="false">
      <c r="A36" s="21" t="s">
        <v>176</v>
      </c>
      <c r="B36" s="105" t="s">
        <v>196</v>
      </c>
      <c r="C36" s="105" t="n">
        <v>47.3600006103516</v>
      </c>
      <c r="D36" s="105" t="n">
        <v>61.6100006103516</v>
      </c>
      <c r="E36" s="105" t="n">
        <v>57.689998626709</v>
      </c>
    </row>
    <row r="37" customFormat="false" ht="15" hidden="false" customHeight="false" outlineLevel="0" collapsed="false">
      <c r="A37" s="21" t="s">
        <v>177</v>
      </c>
      <c r="B37" s="105" t="s">
        <v>196</v>
      </c>
      <c r="C37" s="105" t="s">
        <v>196</v>
      </c>
      <c r="D37" s="105" t="n">
        <v>56.0999984741211</v>
      </c>
      <c r="E37" s="105" t="n">
        <v>53.810001373291</v>
      </c>
    </row>
    <row r="38" customFormat="false" ht="15" hidden="false" customHeight="false" outlineLevel="0" collapsed="false">
      <c r="A38" s="21" t="s">
        <v>178</v>
      </c>
      <c r="B38" s="105" t="n">
        <v>47.8899993896484</v>
      </c>
      <c r="C38" s="105" t="n">
        <v>42.8199996948242</v>
      </c>
      <c r="D38" s="105" t="n">
        <v>55.189998626709</v>
      </c>
      <c r="E38" s="105" t="n">
        <v>53.3499984741211</v>
      </c>
    </row>
    <row r="39" customFormat="false" ht="15" hidden="false" customHeight="false" outlineLevel="0" collapsed="false">
      <c r="A39" s="21" t="s">
        <v>179</v>
      </c>
      <c r="B39" s="105" t="n">
        <v>16.0499992370605</v>
      </c>
      <c r="C39" s="105" t="n">
        <v>28.1900005340576</v>
      </c>
      <c r="D39" s="105" t="n">
        <v>55.1199989318848</v>
      </c>
      <c r="E39" s="105" t="n">
        <v>35.5900001525879</v>
      </c>
    </row>
    <row r="40" s="62" customFormat="true" ht="15" hidden="false" customHeight="false" outlineLevel="0" collapsed="false">
      <c r="A40" s="18" t="s">
        <v>180</v>
      </c>
      <c r="B40" s="104" t="n">
        <v>15.7600002288818</v>
      </c>
      <c r="C40" s="104" t="n">
        <v>23.7000007629395</v>
      </c>
      <c r="D40" s="104" t="n">
        <v>39.1500015258789</v>
      </c>
      <c r="E40" s="104" t="n">
        <v>26.5900001525879</v>
      </c>
    </row>
    <row r="41" s="62" customFormat="true" ht="15" hidden="false" customHeight="false" outlineLevel="0" collapsed="false">
      <c r="A41" s="18" t="s">
        <v>181</v>
      </c>
      <c r="B41" s="104" t="n">
        <v>31.0100002288818</v>
      </c>
      <c r="C41" s="104" t="n">
        <v>28.9099998474121</v>
      </c>
      <c r="D41" s="104" t="n">
        <v>49.4700012207031</v>
      </c>
      <c r="E41" s="104" t="n">
        <v>39.560001373291</v>
      </c>
    </row>
    <row r="42" customFormat="false" ht="15" hidden="false" customHeight="false" outlineLevel="0" collapsed="false">
      <c r="A42" s="21" t="s">
        <v>182</v>
      </c>
      <c r="B42" s="105" t="n">
        <v>0</v>
      </c>
      <c r="C42" s="105" t="n">
        <v>23.6299991607666</v>
      </c>
      <c r="D42" s="105" t="n">
        <v>49.3800010681152</v>
      </c>
      <c r="E42" s="105" t="n">
        <v>37.7900009155273</v>
      </c>
    </row>
    <row r="43" customFormat="false" ht="15" hidden="false" customHeight="false" outlineLevel="0" collapsed="false">
      <c r="A43" s="22" t="s">
        <v>183</v>
      </c>
      <c r="B43" s="105" t="n">
        <v>31.0100002288818</v>
      </c>
      <c r="C43" s="105" t="n">
        <v>31.3099994659424</v>
      </c>
      <c r="D43" s="105" t="n">
        <v>49.5099983215332</v>
      </c>
      <c r="E43" s="105" t="n">
        <v>40.1500015258789</v>
      </c>
    </row>
    <row r="44" customFormat="false" ht="15" hidden="false" customHeight="false" outlineLevel="0" collapsed="false">
      <c r="A44" s="17" t="s">
        <v>184</v>
      </c>
      <c r="B44" s="106"/>
      <c r="C44" s="107"/>
      <c r="D44" s="107"/>
      <c r="E44" s="107"/>
    </row>
    <row r="45" customFormat="false" ht="15" hidden="false" customHeight="false" outlineLevel="0" collapsed="false">
      <c r="A45" s="15" t="s">
        <v>185</v>
      </c>
      <c r="B45" s="105" t="n">
        <v>39.6599998474121</v>
      </c>
      <c r="C45" s="105" t="n">
        <v>48.6599998474121</v>
      </c>
      <c r="D45" s="105" t="n">
        <v>36.310001373291</v>
      </c>
      <c r="E45" s="105" t="n">
        <v>41.1699981689453</v>
      </c>
    </row>
    <row r="46" customFormat="false" ht="15" hidden="false" customHeight="false" outlineLevel="0" collapsed="false">
      <c r="A46" s="15" t="s">
        <v>186</v>
      </c>
      <c r="B46" s="105" t="s">
        <v>196</v>
      </c>
      <c r="C46" s="105" t="n">
        <v>55.5999984741211</v>
      </c>
      <c r="D46" s="105" t="n">
        <v>58.5999984741211</v>
      </c>
      <c r="E46" s="105" t="n">
        <v>56.950000762939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6</v>
      </c>
      <c r="B1" s="30"/>
      <c r="C1" s="30"/>
    </row>
    <row r="2" customFormat="false" ht="17.25" hidden="false" customHeight="false" outlineLevel="0" collapsed="false">
      <c r="A2" s="30" t="s">
        <v>229</v>
      </c>
      <c r="B2" s="30"/>
      <c r="C2" s="30"/>
    </row>
    <row r="4" customFormat="false" ht="15" hidden="false" customHeight="false" outlineLevel="0" collapsed="false">
      <c r="A4" s="11"/>
      <c r="B4" s="108" t="s">
        <v>230</v>
      </c>
      <c r="C4" s="108" t="s">
        <v>220</v>
      </c>
      <c r="D4" s="108" t="s">
        <v>142</v>
      </c>
    </row>
    <row r="5" s="62" customFormat="true" ht="17.25" hidden="false" customHeight="false" outlineLevel="0" collapsed="false">
      <c r="A5" s="12" t="s">
        <v>145</v>
      </c>
      <c r="B5" s="99" t="n">
        <v>44.2099990844727</v>
      </c>
      <c r="C5" s="99" t="n">
        <v>69.9800033569336</v>
      </c>
      <c r="D5" s="99" t="n">
        <v>53.9199981689453</v>
      </c>
      <c r="E5" s="109"/>
    </row>
    <row r="6" customFormat="false" ht="15" hidden="false" customHeight="false" outlineLevel="0" collapsed="false">
      <c r="A6" s="15" t="s">
        <v>146</v>
      </c>
      <c r="B6" s="101" t="n">
        <v>49.9799995422363</v>
      </c>
      <c r="C6" s="101" t="n">
        <v>72.2699966430664</v>
      </c>
      <c r="D6" s="101" t="n">
        <v>59.5999984741211</v>
      </c>
      <c r="E6" s="110"/>
    </row>
    <row r="7" customFormat="false" ht="15" hidden="false" customHeight="false" outlineLevel="0" collapsed="false">
      <c r="A7" s="15" t="s">
        <v>147</v>
      </c>
      <c r="B7" s="101" t="n">
        <v>35.6800003051758</v>
      </c>
      <c r="C7" s="101" t="n">
        <v>63.3199996948242</v>
      </c>
      <c r="D7" s="101" t="n">
        <v>43.3199996948242</v>
      </c>
      <c r="E7" s="110"/>
    </row>
    <row r="8" s="62" customFormat="true" ht="15" hidden="false" customHeight="false" outlineLevel="0" collapsed="false">
      <c r="A8" s="17" t="s">
        <v>148</v>
      </c>
      <c r="B8" s="99" t="n">
        <v>47.8699989318848</v>
      </c>
      <c r="C8" s="99" t="n">
        <v>71.8099975585938</v>
      </c>
      <c r="D8" s="99" t="n">
        <v>57.3199996948242</v>
      </c>
      <c r="E8" s="109"/>
    </row>
    <row r="9" s="62" customFormat="true" ht="15" hidden="false" customHeight="false" outlineLevel="0" collapsed="false">
      <c r="A9" s="18" t="s">
        <v>149</v>
      </c>
      <c r="B9" s="99" t="n">
        <v>46.4799995422363</v>
      </c>
      <c r="C9" s="99" t="n">
        <v>70.0599975585938</v>
      </c>
      <c r="D9" s="99" t="n">
        <v>55.189998626709</v>
      </c>
      <c r="E9" s="109"/>
    </row>
    <row r="10" customFormat="false" ht="15" hidden="false" customHeight="false" outlineLevel="0" collapsed="false">
      <c r="A10" s="20" t="s">
        <v>150</v>
      </c>
      <c r="B10" s="101" t="n">
        <v>51.0499992370606</v>
      </c>
      <c r="C10" s="101" t="n">
        <v>72.0500030517578</v>
      </c>
      <c r="D10" s="101" t="n">
        <v>58.7000007629395</v>
      </c>
      <c r="E10" s="110"/>
    </row>
    <row r="11" customFormat="false" ht="15" hidden="false" customHeight="false" outlineLevel="0" collapsed="false">
      <c r="A11" s="15" t="s">
        <v>151</v>
      </c>
      <c r="B11" s="101" t="n">
        <v>37.9500007629395</v>
      </c>
      <c r="C11" s="101" t="n">
        <v>66.6600036621094</v>
      </c>
      <c r="D11" s="101" t="n">
        <v>48.8699989318848</v>
      </c>
      <c r="E11" s="110"/>
    </row>
    <row r="12" s="62" customFormat="true" ht="15" hidden="false" customHeight="false" outlineLevel="0" collapsed="false">
      <c r="A12" s="18" t="s">
        <v>152</v>
      </c>
      <c r="B12" s="99" t="n">
        <v>48.5699996948242</v>
      </c>
      <c r="C12" s="99" t="n">
        <v>75.0299987792969</v>
      </c>
      <c r="D12" s="99" t="n">
        <v>58.3800010681152</v>
      </c>
      <c r="E12" s="109"/>
    </row>
    <row r="13" customFormat="false" ht="15" hidden="false" customHeight="false" outlineLevel="0" collapsed="false">
      <c r="A13" s="15" t="s">
        <v>153</v>
      </c>
      <c r="B13" s="101" t="n">
        <v>47.4199981689453</v>
      </c>
      <c r="C13" s="101" t="n">
        <v>75.2799987792969</v>
      </c>
      <c r="D13" s="101" t="n">
        <v>57.310001373291</v>
      </c>
      <c r="E13" s="110"/>
    </row>
    <row r="14" customFormat="false" ht="15" hidden="false" customHeight="false" outlineLevel="0" collapsed="false">
      <c r="A14" s="15" t="s">
        <v>154</v>
      </c>
      <c r="B14" s="101" t="n">
        <v>52.6100006103516</v>
      </c>
      <c r="C14" s="101" t="n">
        <v>76.7799987792969</v>
      </c>
      <c r="D14" s="101" t="n">
        <v>62.5800018310547</v>
      </c>
      <c r="E14" s="110"/>
    </row>
    <row r="15" customFormat="false" ht="15" hidden="false" customHeight="false" outlineLevel="0" collapsed="false">
      <c r="A15" s="15" t="s">
        <v>155</v>
      </c>
      <c r="B15" s="101" t="n">
        <v>44.7299995422363</v>
      </c>
      <c r="C15" s="101" t="n">
        <v>67</v>
      </c>
      <c r="D15" s="101" t="n">
        <v>52.5499992370606</v>
      </c>
      <c r="E15" s="110"/>
    </row>
    <row r="16" s="62" customFormat="true" ht="15" hidden="false" customHeight="false" outlineLevel="0" collapsed="false">
      <c r="A16" s="18" t="s">
        <v>156</v>
      </c>
      <c r="B16" s="99" t="n">
        <v>50.6500015258789</v>
      </c>
      <c r="C16" s="99" t="n">
        <v>71.5699996948242</v>
      </c>
      <c r="D16" s="99" t="n">
        <v>60.3400001525879</v>
      </c>
      <c r="E16" s="109"/>
    </row>
    <row r="17" customFormat="false" ht="15" hidden="false" customHeight="false" outlineLevel="0" collapsed="false">
      <c r="A17" s="15" t="s">
        <v>157</v>
      </c>
      <c r="B17" s="101" t="n">
        <v>52.8600006103516</v>
      </c>
      <c r="C17" s="101" t="n">
        <v>72.1999969482422</v>
      </c>
      <c r="D17" s="101" t="n">
        <v>62.1300010681152</v>
      </c>
      <c r="E17" s="110"/>
    </row>
    <row r="18" customFormat="false" ht="15" hidden="false" customHeight="false" outlineLevel="0" collapsed="false">
      <c r="A18" s="15" t="s">
        <v>158</v>
      </c>
      <c r="B18" s="101" t="n">
        <v>34.4000015258789</v>
      </c>
      <c r="C18" s="101" t="n">
        <v>62.4700012207031</v>
      </c>
      <c r="D18" s="101" t="n">
        <v>43.2400016784668</v>
      </c>
      <c r="E18" s="110"/>
    </row>
    <row r="19" s="62" customFormat="true" ht="15" hidden="false" customHeight="false" outlineLevel="0" collapsed="false">
      <c r="A19" s="18" t="s">
        <v>159</v>
      </c>
      <c r="B19" s="99" t="n">
        <v>38.2599983215332</v>
      </c>
      <c r="C19" s="99" t="n">
        <v>57.2700004577637</v>
      </c>
      <c r="D19" s="99" t="n">
        <v>45.0699996948242</v>
      </c>
      <c r="E19" s="109"/>
    </row>
    <row r="20" s="62" customFormat="true" ht="15" hidden="false" customHeight="false" outlineLevel="0" collapsed="false">
      <c r="A20" s="18" t="s">
        <v>160</v>
      </c>
      <c r="B20" s="99" t="n">
        <v>44.8499984741211</v>
      </c>
      <c r="C20" s="99" t="n">
        <v>71.3300018310547</v>
      </c>
      <c r="D20" s="99" t="n">
        <v>53.3300018310547</v>
      </c>
      <c r="E20" s="109"/>
    </row>
    <row r="21" customFormat="false" ht="15" hidden="false" customHeight="false" outlineLevel="0" collapsed="false">
      <c r="A21" s="15" t="s">
        <v>161</v>
      </c>
      <c r="B21" s="101" t="n">
        <v>50.9300003051758</v>
      </c>
      <c r="C21" s="101" t="n">
        <v>75.0199966430664</v>
      </c>
      <c r="D21" s="101" t="n">
        <v>60.1399993896484</v>
      </c>
      <c r="E21" s="110"/>
    </row>
    <row r="22" customFormat="false" ht="15" hidden="false" customHeight="false" outlineLevel="0" collapsed="false">
      <c r="A22" s="15" t="s">
        <v>162</v>
      </c>
      <c r="B22" s="101" t="n">
        <v>40.6399993896484</v>
      </c>
      <c r="C22" s="101" t="n">
        <v>57.9599990844727</v>
      </c>
      <c r="D22" s="101" t="n">
        <v>44.2599983215332</v>
      </c>
      <c r="E22" s="110"/>
    </row>
    <row r="23" customFormat="false" ht="15" hidden="false" customHeight="false" outlineLevel="0" collapsed="false">
      <c r="A23" s="15" t="s">
        <v>163</v>
      </c>
      <c r="B23" s="101" t="n">
        <v>31.2299995422363</v>
      </c>
      <c r="C23" s="101" t="n">
        <v>56.8800010681152</v>
      </c>
      <c r="D23" s="101" t="n">
        <v>36.1500015258789</v>
      </c>
      <c r="E23" s="110"/>
    </row>
    <row r="24" s="62" customFormat="true" ht="15" hidden="false" customHeight="false" outlineLevel="0" collapsed="false">
      <c r="A24" s="17" t="s">
        <v>164</v>
      </c>
      <c r="B24" s="99" t="n">
        <v>24.1200008392334</v>
      </c>
      <c r="C24" s="99" t="n">
        <v>44.4900016784668</v>
      </c>
      <c r="D24" s="99" t="n">
        <v>27.7099990844727</v>
      </c>
      <c r="E24" s="109"/>
    </row>
    <row r="25" s="62" customFormat="true" ht="15" hidden="false" customHeight="false" outlineLevel="0" collapsed="false">
      <c r="A25" s="18" t="s">
        <v>165</v>
      </c>
      <c r="B25" s="99" t="n">
        <v>25.6299991607666</v>
      </c>
      <c r="C25" s="99" t="n">
        <v>43.6300010681152</v>
      </c>
      <c r="D25" s="99" t="n">
        <v>29.5900001525879</v>
      </c>
      <c r="E25" s="109"/>
    </row>
    <row r="26" customFormat="false" ht="15" hidden="false" customHeight="false" outlineLevel="0" collapsed="false">
      <c r="A26" s="21" t="s">
        <v>166</v>
      </c>
      <c r="B26" s="101" t="n">
        <v>23.3999996185303</v>
      </c>
      <c r="C26" s="101" t="n">
        <v>45.6599998474121</v>
      </c>
      <c r="D26" s="101" t="n">
        <v>27.2299995422363</v>
      </c>
      <c r="E26" s="110"/>
    </row>
    <row r="27" customFormat="false" ht="15" hidden="false" customHeight="false" outlineLevel="0" collapsed="false">
      <c r="A27" s="22" t="s">
        <v>167</v>
      </c>
      <c r="B27" s="101" t="n">
        <v>26.9599990844727</v>
      </c>
      <c r="C27" s="101" t="n">
        <v>42.8800010681152</v>
      </c>
      <c r="D27" s="101" t="n">
        <v>30.8700008392334</v>
      </c>
      <c r="E27" s="110"/>
    </row>
    <row r="28" s="62" customFormat="true" ht="15" hidden="false" customHeight="false" outlineLevel="0" collapsed="false">
      <c r="A28" s="18" t="s">
        <v>168</v>
      </c>
      <c r="B28" s="99" t="n">
        <v>23.0900001525879</v>
      </c>
      <c r="C28" s="99" t="n">
        <v>58.25</v>
      </c>
      <c r="D28" s="99" t="n">
        <v>26.8400001525879</v>
      </c>
      <c r="E28" s="109"/>
    </row>
    <row r="29" s="62" customFormat="true" ht="15" hidden="false" customHeight="false" outlineLevel="0" collapsed="false">
      <c r="A29" s="18" t="s">
        <v>169</v>
      </c>
      <c r="B29" s="99" t="n">
        <v>21.9799995422363</v>
      </c>
      <c r="C29" s="99" t="n">
        <v>40.3199996948242</v>
      </c>
      <c r="D29" s="99" t="n">
        <v>24.3999996185303</v>
      </c>
      <c r="E29" s="109"/>
    </row>
    <row r="30" customFormat="false" ht="15" hidden="false" customHeight="false" outlineLevel="0" collapsed="false">
      <c r="A30" s="22" t="s">
        <v>170</v>
      </c>
      <c r="B30" s="101" t="n">
        <v>24.6700000762939</v>
      </c>
      <c r="C30" s="101" t="n">
        <v>44.1800003051758</v>
      </c>
      <c r="D30" s="101" t="n">
        <v>26.8799991607666</v>
      </c>
      <c r="E30" s="110"/>
    </row>
    <row r="31" customFormat="false" ht="15" hidden="false" customHeight="false" outlineLevel="0" collapsed="false">
      <c r="A31" s="22" t="s">
        <v>171</v>
      </c>
      <c r="B31" s="101" t="n">
        <v>17.7999992370605</v>
      </c>
      <c r="C31" s="101" t="n">
        <v>36.2400016784668</v>
      </c>
      <c r="D31" s="101" t="n">
        <v>20.7299995422363</v>
      </c>
      <c r="E31" s="110"/>
    </row>
    <row r="32" s="62" customFormat="true" ht="15" hidden="false" customHeight="false" outlineLevel="0" collapsed="false">
      <c r="A32" s="23" t="s">
        <v>172</v>
      </c>
      <c r="B32" s="99" t="n">
        <v>43.1100006103516</v>
      </c>
      <c r="C32" s="99" t="n">
        <v>68.8600006103516</v>
      </c>
      <c r="D32" s="99" t="n">
        <v>53.1399993896484</v>
      </c>
      <c r="E32" s="109"/>
    </row>
    <row r="33" s="62" customFormat="true" ht="15" hidden="false" customHeight="false" outlineLevel="0" collapsed="false">
      <c r="A33" s="18" t="s">
        <v>173</v>
      </c>
      <c r="B33" s="99" t="n">
        <v>23.6100006103516</v>
      </c>
      <c r="C33" s="99" t="n">
        <v>56.2900009155273</v>
      </c>
      <c r="D33" s="99" t="n">
        <v>26.4300003051758</v>
      </c>
      <c r="E33" s="109"/>
    </row>
    <row r="34" s="62" customFormat="true" ht="15" hidden="false" customHeight="false" outlineLevel="0" collapsed="false">
      <c r="A34" s="18" t="s">
        <v>174</v>
      </c>
      <c r="B34" s="99" t="n">
        <v>47.1699981689453</v>
      </c>
      <c r="C34" s="99" t="n">
        <v>69.4499969482422</v>
      </c>
      <c r="D34" s="99" t="n">
        <v>56.8600006103516</v>
      </c>
      <c r="E34" s="109"/>
    </row>
    <row r="35" customFormat="false" ht="15" hidden="false" customHeight="false" outlineLevel="0" collapsed="false">
      <c r="A35" s="21" t="s">
        <v>175</v>
      </c>
      <c r="B35" s="101" t="n">
        <v>59.4599990844727</v>
      </c>
      <c r="C35" s="101" t="n">
        <v>81.1699981689453</v>
      </c>
      <c r="D35" s="101" t="n">
        <v>69.5</v>
      </c>
      <c r="E35" s="110"/>
    </row>
    <row r="36" customFormat="false" ht="15" hidden="false" customHeight="false" outlineLevel="0" collapsed="false">
      <c r="A36" s="21" t="s">
        <v>176</v>
      </c>
      <c r="B36" s="101" t="n">
        <v>44.8199996948242</v>
      </c>
      <c r="C36" s="101" t="n">
        <v>73.7600021362305</v>
      </c>
      <c r="D36" s="101" t="n">
        <v>57.689998626709</v>
      </c>
      <c r="E36" s="110"/>
    </row>
    <row r="37" customFormat="false" ht="15" hidden="false" customHeight="false" outlineLevel="0" collapsed="false">
      <c r="A37" s="21" t="s">
        <v>177</v>
      </c>
      <c r="B37" s="101" t="n">
        <v>49.3800010681152</v>
      </c>
      <c r="C37" s="101" t="n">
        <v>64.379997253418</v>
      </c>
      <c r="D37" s="101" t="n">
        <v>53.810001373291</v>
      </c>
      <c r="E37" s="110"/>
    </row>
    <row r="38" customFormat="false" ht="15" hidden="false" customHeight="false" outlineLevel="0" collapsed="false">
      <c r="A38" s="21" t="s">
        <v>178</v>
      </c>
      <c r="B38" s="101" t="n">
        <v>44.3499984741211</v>
      </c>
      <c r="C38" s="101" t="n">
        <v>62.7000007629395</v>
      </c>
      <c r="D38" s="101" t="n">
        <v>53.3499984741211</v>
      </c>
      <c r="E38" s="110"/>
    </row>
    <row r="39" customFormat="false" ht="15" hidden="false" customHeight="false" outlineLevel="0" collapsed="false">
      <c r="A39" s="21" t="s">
        <v>179</v>
      </c>
      <c r="B39" s="101" t="n">
        <v>29.9400005340576</v>
      </c>
      <c r="C39" s="101" t="n">
        <v>58.7700004577637</v>
      </c>
      <c r="D39" s="101" t="n">
        <v>35.5900001525879</v>
      </c>
      <c r="E39" s="110"/>
    </row>
    <row r="40" s="62" customFormat="true" ht="15" hidden="false" customHeight="false" outlineLevel="0" collapsed="false">
      <c r="A40" s="18" t="s">
        <v>180</v>
      </c>
      <c r="B40" s="99" t="n">
        <v>23.4200000762939</v>
      </c>
      <c r="C40" s="99" t="n">
        <v>53.4199981689453</v>
      </c>
      <c r="D40" s="99" t="n">
        <v>26.5900001525879</v>
      </c>
      <c r="E40" s="109"/>
    </row>
    <row r="41" s="62" customFormat="true" ht="15" hidden="false" customHeight="false" outlineLevel="0" collapsed="false">
      <c r="A41" s="18" t="s">
        <v>181</v>
      </c>
      <c r="B41" s="99" t="n">
        <v>34.1399993896484</v>
      </c>
      <c r="C41" s="99" t="n">
        <v>61.2599983215332</v>
      </c>
      <c r="D41" s="99" t="n">
        <v>39.560001373291</v>
      </c>
      <c r="E41" s="109"/>
    </row>
    <row r="42" customFormat="false" ht="15" hidden="false" customHeight="false" outlineLevel="0" collapsed="false">
      <c r="A42" s="21" t="s">
        <v>182</v>
      </c>
      <c r="B42" s="101" t="n">
        <v>33.7000007629395</v>
      </c>
      <c r="C42" s="101" t="n">
        <v>58.3699989318848</v>
      </c>
      <c r="D42" s="101" t="n">
        <v>37.7900009155273</v>
      </c>
      <c r="E42" s="110"/>
    </row>
    <row r="43" customFormat="false" ht="15" hidden="false" customHeight="false" outlineLevel="0" collapsed="false">
      <c r="A43" s="22" t="s">
        <v>183</v>
      </c>
      <c r="B43" s="101" t="n">
        <v>34.2900009155273</v>
      </c>
      <c r="C43" s="101" t="n">
        <v>62</v>
      </c>
      <c r="D43" s="101" t="n">
        <v>40.1500015258789</v>
      </c>
      <c r="E43" s="110"/>
    </row>
    <row r="44" customFormat="false" ht="15" hidden="false" customHeight="false" outlineLevel="0" collapsed="false">
      <c r="A44" s="17" t="s">
        <v>184</v>
      </c>
      <c r="B44" s="101"/>
      <c r="C44" s="101"/>
      <c r="D44" s="101"/>
      <c r="E44" s="110"/>
    </row>
    <row r="45" customFormat="false" ht="15" hidden="false" customHeight="false" outlineLevel="0" collapsed="false">
      <c r="A45" s="15" t="s">
        <v>185</v>
      </c>
      <c r="B45" s="101" t="n">
        <v>38.0699996948242</v>
      </c>
      <c r="C45" s="101" t="n">
        <v>59.9300003051758</v>
      </c>
      <c r="D45" s="101" t="n">
        <v>41.1699981689453</v>
      </c>
      <c r="E45" s="110"/>
    </row>
    <row r="46" customFormat="false" ht="15" hidden="false" customHeight="false" outlineLevel="0" collapsed="false">
      <c r="A46" s="15" t="s">
        <v>186</v>
      </c>
      <c r="B46" s="101" t="n">
        <v>48.4099998474121</v>
      </c>
      <c r="C46" s="101" t="n">
        <v>73</v>
      </c>
      <c r="D46" s="101" t="n">
        <v>56.9500007629395</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7</v>
      </c>
      <c r="B1" s="30"/>
      <c r="C1" s="30"/>
      <c r="D1" s="30"/>
      <c r="E1" s="30"/>
      <c r="F1" s="30"/>
      <c r="G1" s="30"/>
    </row>
    <row r="2" customFormat="false" ht="17.25" hidden="false" customHeight="false" outlineLevel="0" collapsed="false">
      <c r="A2" s="30" t="s">
        <v>234</v>
      </c>
      <c r="B2" s="30"/>
      <c r="C2" s="30"/>
      <c r="D2" s="30"/>
      <c r="E2" s="30"/>
      <c r="F2" s="30"/>
      <c r="G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row>
    <row r="5" s="82" customFormat="true" ht="15" hidden="false" customHeight="false" outlineLevel="0" collapsed="false">
      <c r="A5" s="79" t="s">
        <v>145</v>
      </c>
      <c r="B5" s="111" t="n">
        <v>17.0499992370605</v>
      </c>
      <c r="C5" s="111" t="n">
        <v>13.1999998092651</v>
      </c>
      <c r="D5" s="111" t="n">
        <v>21.7700004577637</v>
      </c>
      <c r="E5" s="111" t="n">
        <v>53.9199981689453</v>
      </c>
      <c r="F5" s="111" t="n">
        <v>68.3199996948242</v>
      </c>
      <c r="G5" s="111" t="n">
        <v>22.9699993133545</v>
      </c>
      <c r="H5" s="111" t="n">
        <v>35.2289571764535</v>
      </c>
      <c r="I5" s="81"/>
      <c r="J5" s="112"/>
      <c r="K5" s="81"/>
      <c r="L5" s="81"/>
      <c r="M5" s="81"/>
      <c r="N5" s="81"/>
      <c r="O5" s="81"/>
      <c r="P5" s="81"/>
    </row>
    <row r="6" s="62" customFormat="true" ht="15" hidden="false" customHeight="false" outlineLevel="0" collapsed="false">
      <c r="A6" s="83" t="s">
        <v>268</v>
      </c>
      <c r="B6" s="113" t="e">
        <f aca="false"/>
        <v>#VALUE!</v>
      </c>
      <c r="C6" s="113" t="n">
        <v>0.590000152587891</v>
      </c>
      <c r="D6" s="113" t="n">
        <v>2.46000099182129</v>
      </c>
      <c r="E6" s="113" t="n">
        <v>0.05999755859375</v>
      </c>
      <c r="F6" s="113" t="n">
        <v>-6.51999664306641</v>
      </c>
      <c r="G6" s="113" t="n">
        <v>-1.52000045776367</v>
      </c>
      <c r="H6" s="113" t="e">
        <f aca="false"/>
        <v>#VALUE!</v>
      </c>
      <c r="I6" s="114"/>
      <c r="J6" s="78"/>
      <c r="K6" s="78"/>
      <c r="L6" s="78"/>
      <c r="M6" s="78"/>
      <c r="N6" s="78"/>
      <c r="O6" s="78"/>
      <c r="P6" s="78"/>
    </row>
    <row r="7" s="90" customFormat="true" ht="15" hidden="false" customHeight="false" outlineLevel="0" collapsed="false">
      <c r="A7" s="15" t="s">
        <v>146</v>
      </c>
      <c r="B7" s="115" t="n">
        <v>18.0699996948242</v>
      </c>
      <c r="C7" s="115" t="n">
        <v>13.0500001907349</v>
      </c>
      <c r="D7" s="115" t="n">
        <v>22.5499992370605</v>
      </c>
      <c r="E7" s="115" t="n">
        <v>59.5999984741211</v>
      </c>
      <c r="F7" s="115" t="n">
        <v>74.9599990844727</v>
      </c>
      <c r="G7" s="115" t="n">
        <v>24.8099994659424</v>
      </c>
      <c r="H7" s="115" t="n">
        <v>37.7432833617292</v>
      </c>
      <c r="I7" s="89"/>
      <c r="J7" s="89"/>
      <c r="K7" s="89"/>
      <c r="L7" s="89"/>
      <c r="M7" s="89"/>
      <c r="N7" s="89"/>
      <c r="O7" s="89"/>
      <c r="P7" s="89"/>
    </row>
    <row r="8" customFormat="false" ht="15" hidden="false" customHeight="false" outlineLevel="0" collapsed="false">
      <c r="A8" s="86" t="s">
        <v>268</v>
      </c>
      <c r="B8" s="116" t="e">
        <f aca="false"/>
        <v>#VALUE!</v>
      </c>
      <c r="C8" s="116" t="n">
        <v>0.659999847412109</v>
      </c>
      <c r="D8" s="116" t="n">
        <v>2.70999908447266</v>
      </c>
      <c r="E8" s="116" t="n">
        <v>0.419998168945313</v>
      </c>
      <c r="F8" s="116" t="n">
        <v>19.6699981689453</v>
      </c>
      <c r="G8" s="116" t="n">
        <v>-1.76000022888184</v>
      </c>
      <c r="H8" s="116" t="e">
        <f aca="false"/>
        <v>#VALUE!</v>
      </c>
      <c r="I8" s="34"/>
      <c r="J8" s="34"/>
      <c r="K8" s="34"/>
      <c r="L8" s="34"/>
      <c r="M8" s="34"/>
      <c r="N8" s="34"/>
      <c r="O8" s="34"/>
      <c r="P8" s="34"/>
    </row>
    <row r="9" s="90" customFormat="true" ht="15" hidden="false" customHeight="false" outlineLevel="0" collapsed="false">
      <c r="A9" s="15" t="s">
        <v>147</v>
      </c>
      <c r="B9" s="115" t="n">
        <v>14.5600004196167</v>
      </c>
      <c r="C9" s="115" t="n">
        <v>13.5</v>
      </c>
      <c r="D9" s="115" t="n">
        <v>20.25</v>
      </c>
      <c r="E9" s="115" t="n">
        <v>43.3199996948242</v>
      </c>
      <c r="F9" s="115" t="n">
        <v>55.8899993896484</v>
      </c>
      <c r="G9" s="115" t="n">
        <v>19.4500007629395</v>
      </c>
      <c r="H9" s="115" t="n">
        <v>30.2518052236204</v>
      </c>
      <c r="I9" s="89"/>
      <c r="J9" s="89"/>
      <c r="K9" s="89"/>
      <c r="L9" s="89"/>
      <c r="M9" s="89"/>
      <c r="N9" s="89"/>
      <c r="O9" s="89"/>
      <c r="P9" s="89"/>
    </row>
    <row r="10" customFormat="false" ht="15" hidden="false" customHeight="false" outlineLevel="0" collapsed="false">
      <c r="A10" s="86" t="s">
        <v>268</v>
      </c>
      <c r="B10" s="116" t="e">
        <f aca="false"/>
        <v>#VALUE!</v>
      </c>
      <c r="C10" s="116" t="n">
        <v>0.449999809265137</v>
      </c>
      <c r="D10" s="116" t="n">
        <v>1.97999954223633</v>
      </c>
      <c r="E10" s="116" t="n">
        <v>-0.569999694824219</v>
      </c>
      <c r="F10" s="116" t="n">
        <v>-18.4400024414063</v>
      </c>
      <c r="G10" s="116" t="n">
        <v>-1.09000015258789</v>
      </c>
      <c r="H10" s="116" t="e">
        <f aca="false"/>
        <v>#VALUE!</v>
      </c>
      <c r="I10" s="34"/>
      <c r="J10" s="34"/>
      <c r="K10" s="34"/>
      <c r="L10" s="34"/>
      <c r="M10" s="34"/>
      <c r="N10" s="34"/>
      <c r="O10" s="34"/>
      <c r="P10" s="34"/>
    </row>
    <row r="11" s="82" customFormat="true" ht="15" hidden="false" customHeight="false" outlineLevel="0" collapsed="false">
      <c r="A11" s="79" t="s">
        <v>148</v>
      </c>
      <c r="B11" s="111" t="n">
        <v>16.7399997711182</v>
      </c>
      <c r="C11" s="111" t="n">
        <v>12.4700002670288</v>
      </c>
      <c r="D11" s="111" t="n">
        <v>21.6800003051758</v>
      </c>
      <c r="E11" s="111" t="n">
        <v>57.3199996948242</v>
      </c>
      <c r="F11" s="111" t="n">
        <v>73.4499969482422</v>
      </c>
      <c r="G11" s="111" t="n">
        <v>24.0599994659424</v>
      </c>
      <c r="H11" s="111" t="n">
        <v>36.8044056704979</v>
      </c>
      <c r="I11" s="81"/>
      <c r="J11" s="81"/>
      <c r="K11" s="81"/>
      <c r="L11" s="81"/>
      <c r="M11" s="81"/>
      <c r="N11" s="81"/>
      <c r="O11" s="81"/>
      <c r="P11" s="81"/>
    </row>
    <row r="12" s="62" customFormat="true" ht="15" hidden="false" customHeight="false" outlineLevel="0" collapsed="false">
      <c r="A12" s="83" t="s">
        <v>268</v>
      </c>
      <c r="B12" s="116" t="e">
        <f aca="false"/>
        <v>#VALUE!</v>
      </c>
      <c r="C12" s="116" t="n">
        <v>0.699999809265137</v>
      </c>
      <c r="D12" s="116" t="n">
        <v>2.31999969482422</v>
      </c>
      <c r="E12" s="116" t="n">
        <v>0.569999694824219</v>
      </c>
      <c r="F12" s="116" t="n">
        <v>-6.20000457763672</v>
      </c>
      <c r="G12" s="116" t="n">
        <v>-1.27000045776367</v>
      </c>
      <c r="H12" s="116" t="e">
        <f aca="false"/>
        <v>#VALUE!</v>
      </c>
      <c r="I12" s="78"/>
      <c r="J12" s="78"/>
      <c r="K12" s="78"/>
      <c r="L12" s="78"/>
      <c r="M12" s="78"/>
      <c r="N12" s="78"/>
      <c r="O12" s="78"/>
      <c r="P12" s="78"/>
    </row>
    <row r="13" s="82" customFormat="true" ht="15" hidden="false" customHeight="false" outlineLevel="0" collapsed="false">
      <c r="A13" s="87" t="s">
        <v>149</v>
      </c>
      <c r="B13" s="111" t="n">
        <v>13.6499996185303</v>
      </c>
      <c r="C13" s="111" t="n">
        <v>10.6400003433228</v>
      </c>
      <c r="D13" s="111" t="n">
        <v>19.4699993133545</v>
      </c>
      <c r="E13" s="111" t="n">
        <v>55.189998626709</v>
      </c>
      <c r="F13" s="111" t="n">
        <v>69.3499984741211</v>
      </c>
      <c r="G13" s="111" t="n">
        <v>18.8199996948242</v>
      </c>
      <c r="H13" s="111" t="n">
        <v>34.3372659224533</v>
      </c>
      <c r="I13" s="81"/>
      <c r="J13" s="81"/>
      <c r="K13" s="81"/>
      <c r="L13" s="81"/>
      <c r="M13" s="81"/>
      <c r="N13" s="81"/>
      <c r="O13" s="81"/>
      <c r="P13" s="81"/>
    </row>
    <row r="14" customFormat="false" ht="15" hidden="false" customHeight="false" outlineLevel="0" collapsed="false">
      <c r="A14" s="83" t="s">
        <v>268</v>
      </c>
      <c r="B14" s="116" t="e">
        <f aca="false"/>
        <v>#VALUE!</v>
      </c>
      <c r="C14" s="116" t="n">
        <v>-0.219999313354492</v>
      </c>
      <c r="D14" s="116" t="n">
        <v>0.779998779296875</v>
      </c>
      <c r="E14" s="116" t="n">
        <v>0.119998931884766</v>
      </c>
      <c r="F14" s="116" t="n">
        <v>-7.01000213623047</v>
      </c>
      <c r="G14" s="116" t="n">
        <v>-0.819999694824219</v>
      </c>
      <c r="H14" s="116" t="e">
        <f aca="false"/>
        <v>#VALUE!</v>
      </c>
      <c r="I14" s="34"/>
      <c r="J14" s="34"/>
      <c r="K14" s="34"/>
      <c r="L14" s="34"/>
      <c r="M14" s="34"/>
      <c r="N14" s="34"/>
      <c r="O14" s="34"/>
      <c r="P14" s="34"/>
    </row>
    <row r="15" s="90" customFormat="true" ht="15" hidden="false" customHeight="false" outlineLevel="0" collapsed="false">
      <c r="A15" s="88" t="s">
        <v>150</v>
      </c>
      <c r="B15" s="115" t="n">
        <v>14.0200004577637</v>
      </c>
      <c r="C15" s="115" t="n">
        <v>10.3000001907349</v>
      </c>
      <c r="D15" s="115" t="n">
        <v>19.4400005340576</v>
      </c>
      <c r="E15" s="115" t="n">
        <v>58.7000007629395</v>
      </c>
      <c r="F15" s="115" t="n">
        <v>73.4199981689453</v>
      </c>
      <c r="G15" s="115" t="n">
        <v>19.6299991607666</v>
      </c>
      <c r="H15" s="115" t="n">
        <v>35.7480740303253</v>
      </c>
      <c r="I15" s="89"/>
      <c r="J15" s="89"/>
      <c r="K15" s="89"/>
      <c r="L15" s="89"/>
      <c r="M15" s="89"/>
      <c r="N15" s="89"/>
      <c r="O15" s="89"/>
      <c r="P15" s="89"/>
    </row>
    <row r="16" customFormat="false" ht="15" hidden="false" customHeight="false" outlineLevel="0" collapsed="false">
      <c r="A16" s="86" t="s">
        <v>268</v>
      </c>
      <c r="B16" s="116" t="e">
        <f aca="false"/>
        <v>#VALUE!</v>
      </c>
      <c r="C16" s="116" t="n">
        <v>0.270000457763672</v>
      </c>
      <c r="D16" s="116" t="n">
        <v>1.27000045776367</v>
      </c>
      <c r="E16" s="116" t="n">
        <v>0.770000457763672</v>
      </c>
      <c r="F16" s="116" t="n">
        <v>49.6999988555908</v>
      </c>
      <c r="G16" s="116" t="n">
        <v>0.0599994659423828</v>
      </c>
      <c r="H16" s="116" t="e">
        <f aca="false"/>
        <v>#VALUE!</v>
      </c>
      <c r="I16" s="34"/>
      <c r="J16" s="34"/>
      <c r="K16" s="34"/>
      <c r="L16" s="34"/>
      <c r="M16" s="34"/>
      <c r="N16" s="34"/>
      <c r="O16" s="34"/>
      <c r="P16" s="34"/>
    </row>
    <row r="17" s="90" customFormat="true" ht="15" hidden="false" customHeight="false" outlineLevel="0" collapsed="false">
      <c r="A17" s="91" t="s">
        <v>151</v>
      </c>
      <c r="B17" s="115" t="n">
        <v>12.8999996185303</v>
      </c>
      <c r="C17" s="115" t="n">
        <v>11.289999961853</v>
      </c>
      <c r="D17" s="115" t="n">
        <v>19.5300006866455</v>
      </c>
      <c r="E17" s="115" t="n">
        <v>48.8699989318848</v>
      </c>
      <c r="F17" s="115" t="n">
        <v>62.0099983215332</v>
      </c>
      <c r="G17" s="115" t="n">
        <v>17.4200000762939</v>
      </c>
      <c r="H17" s="115" t="n">
        <v>31.734461450323</v>
      </c>
      <c r="I17" s="89"/>
      <c r="J17" s="89"/>
      <c r="K17" s="89"/>
      <c r="L17" s="89"/>
      <c r="M17" s="89"/>
      <c r="N17" s="89"/>
      <c r="O17" s="89"/>
      <c r="P17" s="89"/>
    </row>
    <row r="18" customFormat="false" ht="15" hidden="false" customHeight="false" outlineLevel="0" collapsed="false">
      <c r="A18" s="86" t="s">
        <v>268</v>
      </c>
      <c r="B18" s="116" t="e">
        <f aca="false"/>
        <v>#VALUE!</v>
      </c>
      <c r="C18" s="116" t="n">
        <v>-1.23999977111816</v>
      </c>
      <c r="D18" s="116" t="n">
        <v>-0.139999389648438</v>
      </c>
      <c r="E18" s="116" t="n">
        <v>-1.01000213623047</v>
      </c>
      <c r="F18" s="116" t="n">
        <v>62.0099983215332</v>
      </c>
      <c r="G18" s="116" t="n">
        <v>-2.34000015258789</v>
      </c>
      <c r="H18" s="116" t="e">
        <f aca="false"/>
        <v>#VALUE!</v>
      </c>
      <c r="I18" s="34"/>
      <c r="J18" s="34"/>
      <c r="K18" s="34"/>
      <c r="L18" s="34"/>
      <c r="M18" s="34"/>
      <c r="N18" s="34"/>
      <c r="O18" s="34"/>
      <c r="P18" s="34"/>
    </row>
    <row r="19" s="82" customFormat="true" ht="15" hidden="false" customHeight="false" outlineLevel="0" collapsed="false">
      <c r="A19" s="87" t="s">
        <v>152</v>
      </c>
      <c r="B19" s="111" t="n">
        <v>16.4300003051758</v>
      </c>
      <c r="C19" s="111" t="n">
        <v>13.1400003433228</v>
      </c>
      <c r="D19" s="111" t="n">
        <v>21.5</v>
      </c>
      <c r="E19" s="111" t="n">
        <v>58.3800010681152</v>
      </c>
      <c r="F19" s="111" t="n">
        <v>74.120002746582</v>
      </c>
      <c r="G19" s="111" t="n">
        <v>22.6000003814697</v>
      </c>
      <c r="H19" s="111" t="n">
        <v>36.7959333814069</v>
      </c>
      <c r="I19" s="81"/>
      <c r="J19" s="81"/>
      <c r="K19" s="81"/>
      <c r="L19" s="81"/>
      <c r="M19" s="81"/>
      <c r="N19" s="81"/>
      <c r="O19" s="81"/>
      <c r="P19" s="81"/>
    </row>
    <row r="20" s="62" customFormat="true" ht="15" hidden="false" customHeight="false" outlineLevel="0" collapsed="false">
      <c r="A20" s="83" t="s">
        <v>268</v>
      </c>
      <c r="B20" s="116" t="e">
        <f aca="false"/>
        <v>#VALUE!</v>
      </c>
      <c r="C20" s="116" t="n">
        <v>1.11000061035156</v>
      </c>
      <c r="D20" s="116" t="n">
        <v>3.02000045776367</v>
      </c>
      <c r="E20" s="116" t="n">
        <v>1.65000152587891</v>
      </c>
      <c r="F20" s="116" t="n">
        <v>20.0400009155273</v>
      </c>
      <c r="G20" s="116" t="n">
        <v>-1.17000007629395</v>
      </c>
      <c r="H20" s="116" t="e">
        <f aca="false"/>
        <v>#VALUE!</v>
      </c>
      <c r="I20" s="78"/>
      <c r="J20" s="78"/>
      <c r="K20" s="78"/>
      <c r="L20" s="78"/>
      <c r="M20" s="78"/>
      <c r="N20" s="78"/>
      <c r="O20" s="78"/>
      <c r="P20" s="78"/>
    </row>
    <row r="21" s="90" customFormat="true" ht="15" hidden="false" customHeight="false" outlineLevel="0" collapsed="false">
      <c r="A21" s="91" t="s">
        <v>153</v>
      </c>
      <c r="B21" s="115" t="n">
        <v>12.1000003814697</v>
      </c>
      <c r="C21" s="115" t="n">
        <v>8.92000007629395</v>
      </c>
      <c r="D21" s="115" t="n">
        <v>17.6399993896484</v>
      </c>
      <c r="E21" s="115" t="n">
        <v>57.310001373291</v>
      </c>
      <c r="F21" s="115" t="n">
        <v>73.6999969482422</v>
      </c>
      <c r="G21" s="115" t="n">
        <v>19.2299995422363</v>
      </c>
      <c r="H21" s="115" t="n">
        <v>34.7210976217668</v>
      </c>
      <c r="I21" s="89"/>
      <c r="J21" s="89"/>
      <c r="K21" s="89"/>
      <c r="L21" s="89"/>
      <c r="M21" s="89"/>
      <c r="N21" s="89"/>
      <c r="O21" s="89"/>
      <c r="P21" s="89"/>
    </row>
    <row r="22" customFormat="false" ht="15" hidden="false" customHeight="false" outlineLevel="0" collapsed="false">
      <c r="A22" s="86" t="s">
        <v>268</v>
      </c>
      <c r="B22" s="116" t="e">
        <f aca="false"/>
        <v>#VALUE!</v>
      </c>
      <c r="C22" s="116" t="n">
        <v>0.340000152587891</v>
      </c>
      <c r="D22" s="116" t="n">
        <v>3.10999965667725</v>
      </c>
      <c r="E22" s="116" t="n">
        <v>0.590000152587891</v>
      </c>
      <c r="F22" s="116" t="n">
        <v>44.5999965667725</v>
      </c>
      <c r="G22" s="116" t="n">
        <v>-1.27000045776367</v>
      </c>
      <c r="H22" s="116" t="e">
        <f aca="false"/>
        <v>#VALUE!</v>
      </c>
      <c r="I22" s="34"/>
      <c r="J22" s="34"/>
      <c r="K22" s="34"/>
      <c r="L22" s="34"/>
      <c r="M22" s="34"/>
      <c r="N22" s="34"/>
      <c r="O22" s="34"/>
      <c r="P22" s="34"/>
    </row>
    <row r="23" s="90" customFormat="true" ht="15" hidden="false" customHeight="false" outlineLevel="0" collapsed="false">
      <c r="A23" s="91" t="s">
        <v>154</v>
      </c>
      <c r="B23" s="115" t="n">
        <v>21.9899997711182</v>
      </c>
      <c r="C23" s="115" t="n">
        <v>17.9799995422363</v>
      </c>
      <c r="D23" s="115" t="n">
        <v>26.9200000762939</v>
      </c>
      <c r="E23" s="115" t="n">
        <v>62.5800018310547</v>
      </c>
      <c r="F23" s="115" t="n">
        <v>78.379997253418</v>
      </c>
      <c r="G23" s="115" t="n">
        <v>26.3400001525879</v>
      </c>
      <c r="H23" s="115" t="n">
        <v>40.3317535545024</v>
      </c>
      <c r="I23" s="89"/>
      <c r="J23" s="89"/>
      <c r="K23" s="89"/>
      <c r="L23" s="89"/>
      <c r="M23" s="89"/>
      <c r="N23" s="89"/>
      <c r="O23" s="89"/>
      <c r="P23" s="89"/>
    </row>
    <row r="24" customFormat="false" ht="15" hidden="false" customHeight="false" outlineLevel="0" collapsed="false">
      <c r="A24" s="86" t="s">
        <v>268</v>
      </c>
      <c r="B24" s="116" t="e">
        <f aca="false"/>
        <v>#VALUE!</v>
      </c>
      <c r="C24" s="116" t="n">
        <v>3</v>
      </c>
      <c r="D24" s="116" t="n">
        <v>3.38999938964844</v>
      </c>
      <c r="E24" s="116" t="n">
        <v>4.45000076293945</v>
      </c>
      <c r="F24" s="116" t="e">
        <f aca="false"/>
        <v>#VALUE!</v>
      </c>
      <c r="G24" s="116" t="n">
        <v>-1.27000045776367</v>
      </c>
      <c r="H24" s="116" t="e">
        <f aca="false"/>
        <v>#VALUE!</v>
      </c>
      <c r="I24" s="34"/>
      <c r="J24" s="34"/>
      <c r="K24" s="34"/>
      <c r="L24" s="34"/>
      <c r="M24" s="34"/>
      <c r="N24" s="34"/>
      <c r="O24" s="34"/>
      <c r="P24" s="34"/>
    </row>
    <row r="25" s="82" customFormat="true" ht="15" hidden="false" customHeight="false" outlineLevel="0" collapsed="false">
      <c r="A25" s="15" t="s">
        <v>155</v>
      </c>
      <c r="B25" s="115" t="n">
        <v>22</v>
      </c>
      <c r="C25" s="115" t="n">
        <v>23.5799999237061</v>
      </c>
      <c r="D25" s="115" t="n">
        <v>31.0300006866455</v>
      </c>
      <c r="E25" s="115" t="n">
        <v>52.5499992370606</v>
      </c>
      <c r="F25" s="115" t="n">
        <v>63.689998626709</v>
      </c>
      <c r="G25" s="115" t="n">
        <v>30.3600006103516</v>
      </c>
      <c r="H25" s="115" t="n">
        <v>38.7982927639266</v>
      </c>
      <c r="I25" s="81"/>
      <c r="J25" s="81"/>
      <c r="K25" s="81"/>
      <c r="L25" s="81"/>
      <c r="M25" s="81"/>
      <c r="N25" s="81"/>
      <c r="O25" s="81"/>
      <c r="P25" s="81"/>
    </row>
    <row r="26" s="62" customFormat="true" ht="15" hidden="false" customHeight="false" outlineLevel="0" collapsed="false">
      <c r="A26" s="86" t="s">
        <v>268</v>
      </c>
      <c r="B26" s="116" t="e">
        <f aca="false"/>
        <v>#VALUE!</v>
      </c>
      <c r="C26" s="116" t="n">
        <v>0.270000457763672</v>
      </c>
      <c r="D26" s="116" t="n">
        <v>0.900001525878906</v>
      </c>
      <c r="E26" s="116" t="n">
        <v>0.189998626708984</v>
      </c>
      <c r="F26" s="116" t="n">
        <v>-17.6300010681152</v>
      </c>
      <c r="G26" s="116" t="n">
        <v>-0.0799999237060547</v>
      </c>
      <c r="H26" s="116" t="e">
        <f aca="false"/>
        <v>#VALUE!</v>
      </c>
      <c r="I26" s="78"/>
      <c r="J26" s="78"/>
      <c r="K26" s="78"/>
      <c r="L26" s="78"/>
      <c r="M26" s="78"/>
      <c r="N26" s="78"/>
      <c r="O26" s="78"/>
      <c r="P26" s="78"/>
    </row>
    <row r="27" s="82" customFormat="true" ht="15" hidden="false" customHeight="false" outlineLevel="0" collapsed="false">
      <c r="A27" s="87" t="s">
        <v>156</v>
      </c>
      <c r="B27" s="111" t="n">
        <v>18.7099990844727</v>
      </c>
      <c r="C27" s="111" t="n">
        <v>12.460000038147</v>
      </c>
      <c r="D27" s="111" t="n">
        <v>22.5400009155273</v>
      </c>
      <c r="E27" s="111" t="n">
        <v>60.3400001525879</v>
      </c>
      <c r="F27" s="111" t="n">
        <v>77.3399963378906</v>
      </c>
      <c r="G27" s="111" t="n">
        <v>27.5100002288818</v>
      </c>
      <c r="H27" s="111" t="n">
        <v>38.6862632752346</v>
      </c>
      <c r="I27" s="81"/>
      <c r="J27" s="81"/>
      <c r="K27" s="81"/>
      <c r="L27" s="81"/>
      <c r="M27" s="81"/>
      <c r="N27" s="81"/>
      <c r="O27" s="81"/>
      <c r="P27" s="81"/>
    </row>
    <row r="28" s="62" customFormat="true" ht="15" hidden="false" customHeight="false" outlineLevel="0" collapsed="false">
      <c r="A28" s="83" t="s">
        <v>268</v>
      </c>
      <c r="B28" s="116" t="e">
        <f aca="false"/>
        <v>#VALUE!</v>
      </c>
      <c r="C28" s="116" t="n">
        <v>0.720000267028809</v>
      </c>
      <c r="D28" s="116" t="n">
        <v>2.40000152587891</v>
      </c>
      <c r="E28" s="116" t="n">
        <v>-0.0999984741210938</v>
      </c>
      <c r="F28" s="116" t="n">
        <v>27.9799957275391</v>
      </c>
      <c r="G28" s="116" t="n">
        <v>-1.63999938964844</v>
      </c>
      <c r="H28" s="116" t="e">
        <f aca="false"/>
        <v>#VALUE!</v>
      </c>
      <c r="I28" s="78"/>
      <c r="J28" s="78"/>
      <c r="K28" s="78"/>
      <c r="L28" s="78"/>
      <c r="M28" s="78"/>
      <c r="N28" s="78"/>
      <c r="O28" s="78"/>
      <c r="P28" s="78"/>
    </row>
    <row r="29" s="90" customFormat="true" ht="15" hidden="false" customHeight="false" outlineLevel="0" collapsed="false">
      <c r="A29" s="91" t="s">
        <v>157</v>
      </c>
      <c r="B29" s="115" t="n">
        <v>17.7099990844727</v>
      </c>
      <c r="C29" s="115" t="n">
        <v>10.3500003814697</v>
      </c>
      <c r="D29" s="115" t="n">
        <v>21.0300006866455</v>
      </c>
      <c r="E29" s="115" t="n">
        <v>62.1300010681152</v>
      </c>
      <c r="F29" s="115" t="n">
        <v>79.6600036621094</v>
      </c>
      <c r="G29" s="115" t="n">
        <v>25.7000007629395</v>
      </c>
      <c r="H29" s="115" t="n">
        <v>38.4082360616445</v>
      </c>
      <c r="I29" s="89"/>
      <c r="J29" s="89"/>
      <c r="K29" s="89"/>
      <c r="L29" s="89"/>
      <c r="M29" s="89"/>
      <c r="N29" s="89"/>
      <c r="O29" s="89"/>
      <c r="P29" s="89"/>
    </row>
    <row r="30" customFormat="false" ht="15" hidden="false" customHeight="false" outlineLevel="0" collapsed="false">
      <c r="A30" s="86" t="s">
        <v>268</v>
      </c>
      <c r="B30" s="116" t="e">
        <f aca="false"/>
        <v>#VALUE!</v>
      </c>
      <c r="C30" s="116" t="n">
        <v>0.579999923706055</v>
      </c>
      <c r="D30" s="116" t="n">
        <v>2.26000022888184</v>
      </c>
      <c r="E30" s="116" t="n">
        <v>-0.0499992370605469</v>
      </c>
      <c r="F30" s="116" t="e">
        <f aca="false"/>
        <v>#VALUE!</v>
      </c>
      <c r="G30" s="116" t="n">
        <v>-1.43999862670898</v>
      </c>
      <c r="H30" s="116" t="e">
        <f aca="false"/>
        <v>#VALUE!</v>
      </c>
      <c r="I30" s="34"/>
      <c r="J30" s="34"/>
      <c r="K30" s="34"/>
      <c r="L30" s="34"/>
      <c r="M30" s="34"/>
      <c r="N30" s="34"/>
      <c r="O30" s="34"/>
      <c r="P30" s="34"/>
    </row>
    <row r="31" s="90" customFormat="true" ht="15" hidden="false" customHeight="false" outlineLevel="0" collapsed="false">
      <c r="A31" s="91" t="s">
        <v>158</v>
      </c>
      <c r="B31" s="115" t="n">
        <v>28.0300006866455</v>
      </c>
      <c r="C31" s="115" t="n">
        <v>35.1500015258789</v>
      </c>
      <c r="D31" s="115" t="n">
        <v>37.2299995422363</v>
      </c>
      <c r="E31" s="115" t="n">
        <v>43.2400016784668</v>
      </c>
      <c r="F31" s="115" t="n">
        <v>55.0900001525879</v>
      </c>
      <c r="G31" s="115" t="n">
        <v>44.2799987792969</v>
      </c>
      <c r="H31" s="115" t="n">
        <v>41.3848040765233</v>
      </c>
      <c r="I31" s="89"/>
      <c r="J31" s="89"/>
      <c r="K31" s="89"/>
      <c r="L31" s="89"/>
      <c r="M31" s="89"/>
      <c r="N31" s="89"/>
      <c r="O31" s="89"/>
      <c r="P31" s="89"/>
    </row>
    <row r="32" customFormat="false" ht="15" hidden="false" customHeight="false" outlineLevel="0" collapsed="false">
      <c r="A32" s="86" t="s">
        <v>268</v>
      </c>
      <c r="B32" s="116" t="e">
        <f aca="false"/>
        <v>#VALUE!</v>
      </c>
      <c r="C32" s="116" t="n">
        <v>4.31000137329102</v>
      </c>
      <c r="D32" s="116" t="n">
        <v>3.63999938964844</v>
      </c>
      <c r="E32" s="116" t="n">
        <v>-0.689998626708984</v>
      </c>
      <c r="F32" s="116" t="e">
        <f aca="false"/>
        <v>#VALUE!</v>
      </c>
      <c r="G32" s="116" t="n">
        <v>-3.06999969482422</v>
      </c>
      <c r="H32" s="116" t="e">
        <f aca="false"/>
        <v>#VALUE!</v>
      </c>
      <c r="I32" s="34"/>
      <c r="J32" s="34"/>
      <c r="K32" s="34"/>
      <c r="L32" s="34"/>
      <c r="M32" s="34"/>
      <c r="N32" s="34"/>
      <c r="O32" s="34"/>
      <c r="P32" s="34"/>
    </row>
    <row r="33" s="82" customFormat="true" ht="15" hidden="false" customHeight="false" outlineLevel="0" collapsed="false">
      <c r="A33" s="87" t="s">
        <v>159</v>
      </c>
      <c r="B33" s="111" t="n">
        <v>10.5500001907349</v>
      </c>
      <c r="C33" s="111" t="n">
        <v>11.75</v>
      </c>
      <c r="D33" s="111" t="n">
        <v>17.4599990844727</v>
      </c>
      <c r="E33" s="111" t="n">
        <v>45.0699996948242</v>
      </c>
      <c r="F33" s="111" t="n">
        <v>56.9199981689453</v>
      </c>
      <c r="G33" s="111" t="n">
        <v>17.5</v>
      </c>
      <c r="H33" s="111" t="n">
        <v>29.8395349236693</v>
      </c>
      <c r="I33" s="81"/>
      <c r="J33" s="81"/>
      <c r="K33" s="81"/>
      <c r="L33" s="81"/>
      <c r="M33" s="81"/>
      <c r="N33" s="81"/>
      <c r="O33" s="81"/>
      <c r="P33" s="81"/>
    </row>
    <row r="34" customFormat="false" ht="15" hidden="false" customHeight="false" outlineLevel="0" collapsed="false">
      <c r="A34" s="83" t="s">
        <v>268</v>
      </c>
      <c r="B34" s="116" t="e">
        <f aca="false"/>
        <v>#VALUE!</v>
      </c>
      <c r="C34" s="116" t="n">
        <v>1.5</v>
      </c>
      <c r="D34" s="116" t="n">
        <v>2.74999904632568</v>
      </c>
      <c r="E34" s="116" t="n">
        <v>4.31999969482422</v>
      </c>
      <c r="F34" s="116" t="n">
        <v>-5.96000289916992</v>
      </c>
      <c r="G34" s="116" t="n">
        <v>1.63000011444092</v>
      </c>
      <c r="H34" s="116" t="e">
        <f aca="false"/>
        <v>#VALUE!</v>
      </c>
      <c r="I34" s="34"/>
      <c r="J34" s="34"/>
      <c r="K34" s="34"/>
      <c r="L34" s="34"/>
      <c r="M34" s="34"/>
      <c r="N34" s="34"/>
      <c r="O34" s="34"/>
      <c r="P34" s="34"/>
    </row>
    <row r="35" s="82" customFormat="true" ht="15" hidden="false" customHeight="false" outlineLevel="0" collapsed="false">
      <c r="A35" s="87" t="s">
        <v>160</v>
      </c>
      <c r="B35" s="111" t="n">
        <v>17.3400001525879</v>
      </c>
      <c r="C35" s="111" t="n">
        <v>14.1499996185303</v>
      </c>
      <c r="D35" s="111" t="n">
        <v>24.5699996948242</v>
      </c>
      <c r="E35" s="111" t="n">
        <v>53.3300018310547</v>
      </c>
      <c r="F35" s="111" t="n">
        <v>72.4400024414063</v>
      </c>
      <c r="G35" s="111" t="n">
        <v>27.6900005340576</v>
      </c>
      <c r="H35" s="111" t="n">
        <v>37.2977003445341</v>
      </c>
      <c r="I35" s="81"/>
      <c r="J35" s="81"/>
      <c r="K35" s="81"/>
      <c r="L35" s="81"/>
      <c r="M35" s="81"/>
      <c r="N35" s="81"/>
      <c r="O35" s="81"/>
      <c r="P35" s="81"/>
    </row>
    <row r="36" s="62" customFormat="true" ht="15" hidden="false" customHeight="false" outlineLevel="0" collapsed="false">
      <c r="A36" s="83" t="s">
        <v>268</v>
      </c>
      <c r="B36" s="116" t="e">
        <f aca="false"/>
        <v>#VALUE!</v>
      </c>
      <c r="C36" s="116" t="n">
        <v>1.03999996185303</v>
      </c>
      <c r="D36" s="116" t="n">
        <v>3.02999877929688</v>
      </c>
      <c r="E36" s="116" t="n">
        <v>-0.239997863769531</v>
      </c>
      <c r="F36" s="116" t="n">
        <v>27.0200042724609</v>
      </c>
      <c r="G36" s="116" t="n">
        <v>-1.80999946594238</v>
      </c>
      <c r="H36" s="116" t="e">
        <f aca="false"/>
        <v>#VALUE!</v>
      </c>
      <c r="I36" s="78"/>
      <c r="J36" s="78"/>
      <c r="K36" s="78"/>
      <c r="L36" s="78"/>
      <c r="M36" s="78"/>
      <c r="N36" s="78"/>
      <c r="O36" s="78"/>
      <c r="P36" s="78"/>
    </row>
    <row r="37" customFormat="false" ht="15" hidden="false" customHeight="false" outlineLevel="0" collapsed="false">
      <c r="A37" s="91" t="s">
        <v>161</v>
      </c>
      <c r="B37" s="115" t="n">
        <v>19.4400005340576</v>
      </c>
      <c r="C37" s="115" t="n">
        <v>13.4899997711182</v>
      </c>
      <c r="D37" s="115" t="n">
        <v>24.4699993133545</v>
      </c>
      <c r="E37" s="115" t="n">
        <v>60.1399993896484</v>
      </c>
      <c r="F37" s="115" t="n">
        <v>80.0299987792969</v>
      </c>
      <c r="G37" s="115" t="n">
        <v>28.6900005340576</v>
      </c>
      <c r="H37" s="115" t="n">
        <v>39.9124200155618</v>
      </c>
    </row>
    <row r="38" customFormat="false" ht="15" hidden="false" customHeight="false" outlineLevel="0" collapsed="false">
      <c r="A38" s="86" t="s">
        <v>268</v>
      </c>
      <c r="B38" s="116" t="e">
        <f aca="false"/>
        <v>#VALUE!</v>
      </c>
      <c r="C38" s="116" t="n">
        <v>0.960000038146973</v>
      </c>
      <c r="D38" s="116" t="n">
        <v>3.19999885559082</v>
      </c>
      <c r="E38" s="116" t="n">
        <v>0.989997863769531</v>
      </c>
      <c r="F38" s="116" t="n">
        <v>3.08000183105469</v>
      </c>
      <c r="G38" s="116" t="n">
        <v>-1.3799991607666</v>
      </c>
      <c r="H38" s="116" t="e">
        <f aca="false"/>
        <v>#VALUE!</v>
      </c>
    </row>
    <row r="39" customFormat="false" ht="15" hidden="false" customHeight="false" outlineLevel="0" collapsed="false">
      <c r="A39" s="15" t="s">
        <v>162</v>
      </c>
      <c r="B39" s="115" t="n">
        <v>15.1700000762939</v>
      </c>
      <c r="C39" s="115" t="n">
        <v>18.6900005340576</v>
      </c>
      <c r="D39" s="115" t="n">
        <v>28.0200004577637</v>
      </c>
      <c r="E39" s="115" t="n">
        <v>44.2599983215332</v>
      </c>
      <c r="F39" s="115" t="n">
        <v>62.5900001525879</v>
      </c>
      <c r="G39" s="115" t="n">
        <v>32.0900001525879</v>
      </c>
      <c r="H39" s="115" t="n">
        <v>35.4851852690192</v>
      </c>
    </row>
    <row r="40" customFormat="false" ht="15" hidden="false" customHeight="false" outlineLevel="0" collapsed="false">
      <c r="A40" s="86" t="s">
        <v>268</v>
      </c>
      <c r="B40" s="116" t="e">
        <f aca="false"/>
        <v>#VALUE!</v>
      </c>
      <c r="C40" s="116" t="n">
        <v>1.88000106811523</v>
      </c>
      <c r="D40" s="116" t="n">
        <v>3.43000030517578</v>
      </c>
      <c r="E40" s="116" t="n">
        <v>-3.52000045776367</v>
      </c>
      <c r="F40" s="116" t="e">
        <f aca="false"/>
        <v>#VALUE!</v>
      </c>
      <c r="G40" s="116" t="n">
        <v>-0.700000762939453</v>
      </c>
      <c r="H40" s="116" t="e">
        <f aca="false"/>
        <v>#VALUE!</v>
      </c>
    </row>
    <row r="41" customFormat="false" ht="15" hidden="false" customHeight="false" outlineLevel="0" collapsed="false">
      <c r="A41" s="91" t="s">
        <v>163</v>
      </c>
      <c r="B41" s="115" t="n">
        <v>9.84000015258789</v>
      </c>
      <c r="C41" s="115" t="n">
        <v>12.3299999237061</v>
      </c>
      <c r="D41" s="115" t="n">
        <v>21.5</v>
      </c>
      <c r="E41" s="115" t="n">
        <v>36.1500015258789</v>
      </c>
      <c r="F41" s="115" t="n">
        <v>52.9199981689453</v>
      </c>
      <c r="G41" s="115" t="n">
        <v>19.5699996948242</v>
      </c>
      <c r="H41" s="115" t="n">
        <v>28.1335098397974</v>
      </c>
    </row>
    <row r="42" customFormat="false" ht="15" hidden="false" customHeight="false" outlineLevel="0" collapsed="false">
      <c r="A42" s="86" t="s">
        <v>268</v>
      </c>
      <c r="B42" s="116" t="e">
        <f aca="false"/>
        <v>#VALUE!</v>
      </c>
      <c r="C42" s="116" t="n">
        <v>0.680000305175781</v>
      </c>
      <c r="D42" s="116" t="n">
        <v>2.01000022888184</v>
      </c>
      <c r="E42" s="116" t="n">
        <v>-0.639999389648438</v>
      </c>
      <c r="F42" s="116" t="e">
        <f aca="false"/>
        <v>#VALUE!</v>
      </c>
      <c r="G42" s="116" t="n">
        <v>-4.47000122070313</v>
      </c>
      <c r="H42" s="116" t="e">
        <f aca="false"/>
        <v>#VALUE!</v>
      </c>
    </row>
    <row r="43" s="62" customFormat="true" ht="15" hidden="false" customHeight="false" outlineLevel="0" collapsed="false">
      <c r="A43" s="17" t="s">
        <v>164</v>
      </c>
      <c r="B43" s="111" t="n">
        <v>6.05000019073486</v>
      </c>
      <c r="C43" s="111" t="n">
        <v>8.13000011444092</v>
      </c>
      <c r="D43" s="111" t="n">
        <v>13.1599998474121</v>
      </c>
      <c r="E43" s="111" t="n">
        <v>27.7099990844727</v>
      </c>
      <c r="F43" s="111" t="n">
        <v>38.7299995422363</v>
      </c>
      <c r="G43" s="111" t="n">
        <v>10.0100002288818</v>
      </c>
      <c r="H43" s="111" t="n">
        <v>19.7622219657057</v>
      </c>
    </row>
    <row r="44" customFormat="false" ht="15" hidden="false" customHeight="false" outlineLevel="0" collapsed="false">
      <c r="A44" s="92" t="s">
        <v>268</v>
      </c>
      <c r="B44" s="116" t="e">
        <f aca="false"/>
        <v>#VALUE!</v>
      </c>
      <c r="C44" s="116" t="n">
        <v>0.28000020980835</v>
      </c>
      <c r="D44" s="116" t="n">
        <v>2.48999977111816</v>
      </c>
      <c r="E44" s="116" t="n">
        <v>-2.60000038146973</v>
      </c>
      <c r="F44" s="116" t="n">
        <v>-20.5800018310547</v>
      </c>
      <c r="G44" s="116" t="n">
        <v>-1.92999935150146</v>
      </c>
      <c r="H44" s="116" t="e">
        <f aca="false"/>
        <v>#VALUE!</v>
      </c>
    </row>
    <row r="45" s="62" customFormat="true" ht="15" hidden="false" customHeight="false" outlineLevel="0" collapsed="false">
      <c r="A45" s="18" t="s">
        <v>165</v>
      </c>
      <c r="B45" s="111" t="n">
        <v>4.80999994277954</v>
      </c>
      <c r="C45" s="111" t="n">
        <v>6.90000009536743</v>
      </c>
      <c r="D45" s="111" t="n">
        <v>11.7700004577637</v>
      </c>
      <c r="E45" s="111" t="n">
        <v>29.5900001525879</v>
      </c>
      <c r="F45" s="111" t="n">
        <v>41.1399993896484</v>
      </c>
      <c r="G45" s="111" t="n">
        <v>8.71000003814697</v>
      </c>
      <c r="H45" s="111" t="n">
        <v>20.5759983425201</v>
      </c>
    </row>
    <row r="46" customFormat="false" ht="15" hidden="false" customHeight="false" outlineLevel="0" collapsed="false">
      <c r="A46" s="92" t="s">
        <v>268</v>
      </c>
      <c r="B46" s="116" t="e">
        <f aca="false"/>
        <v>#VALUE!</v>
      </c>
      <c r="C46" s="116" t="n">
        <v>-0.360000133514404</v>
      </c>
      <c r="D46" s="116" t="n">
        <v>1.95000076293945</v>
      </c>
      <c r="E46" s="116" t="n">
        <v>-4.06000137329102</v>
      </c>
      <c r="F46" s="116" t="n">
        <v>-37.9599990844727</v>
      </c>
      <c r="G46" s="116" t="n">
        <v>-2.36999988555908</v>
      </c>
      <c r="H46" s="116" t="e">
        <f aca="false"/>
        <v>#VALUE!</v>
      </c>
    </row>
    <row r="47" customFormat="false" ht="15" hidden="false" customHeight="false" outlineLevel="0" collapsed="false">
      <c r="A47" s="21" t="s">
        <v>166</v>
      </c>
      <c r="B47" s="115" t="n">
        <v>3.84999990463257</v>
      </c>
      <c r="C47" s="115" t="n">
        <v>6.17999982833862</v>
      </c>
      <c r="D47" s="115" t="n">
        <v>10.8599996566772</v>
      </c>
      <c r="E47" s="115" t="n">
        <v>27.2299995422363</v>
      </c>
      <c r="F47" s="115" t="n">
        <v>37.439998626709</v>
      </c>
      <c r="G47" s="115" t="n">
        <v>8.35000038146973</v>
      </c>
      <c r="H47" s="115" t="n">
        <v>18.0793168472579</v>
      </c>
    </row>
    <row r="48" customFormat="false" ht="15" hidden="false" customHeight="false" outlineLevel="0" collapsed="false">
      <c r="A48" s="86" t="s">
        <v>268</v>
      </c>
      <c r="B48" s="116" t="e">
        <f aca="false"/>
        <v>#VALUE!</v>
      </c>
      <c r="C48" s="116" t="n">
        <v>0.589999675750732</v>
      </c>
      <c r="D48" s="116" t="n">
        <v>2.28999996185303</v>
      </c>
      <c r="E48" s="116" t="n">
        <v>-0.979999542236328</v>
      </c>
      <c r="F48" s="116" t="n">
        <v>-34.2999992370606</v>
      </c>
      <c r="G48" s="116" t="n">
        <v>-2.30999946594238</v>
      </c>
      <c r="H48" s="116" t="e">
        <f aca="false"/>
        <v>#VALUE!</v>
      </c>
    </row>
    <row r="49" customFormat="false" ht="15" hidden="false" customHeight="false" outlineLevel="0" collapsed="false">
      <c r="A49" s="94" t="s">
        <v>167</v>
      </c>
      <c r="B49" s="115" t="n">
        <v>5.84999990463257</v>
      </c>
      <c r="C49" s="115" t="n">
        <v>7.34000015258789</v>
      </c>
      <c r="D49" s="115" t="n">
        <v>12.2600002288818</v>
      </c>
      <c r="E49" s="115" t="n">
        <v>30.8700008392334</v>
      </c>
      <c r="F49" s="115" t="n">
        <v>43.1399993896484</v>
      </c>
      <c r="G49" s="115" t="n">
        <v>8.93000030517578</v>
      </c>
      <c r="H49" s="115" t="n">
        <v>22.0414085244748</v>
      </c>
    </row>
    <row r="50" customFormat="false" ht="15" hidden="false" customHeight="false" outlineLevel="0" collapsed="false">
      <c r="A50" s="86" t="s">
        <v>268</v>
      </c>
      <c r="B50" s="116" t="e">
        <f aca="false"/>
        <v>#VALUE!</v>
      </c>
      <c r="C50" s="116" t="n">
        <v>-0.960000038146973</v>
      </c>
      <c r="D50" s="116" t="n">
        <v>1.69999980926514</v>
      </c>
      <c r="E50" s="116" t="n">
        <v>-5.85000038146973</v>
      </c>
      <c r="F50" s="116" t="n">
        <v>-15.5499992370605</v>
      </c>
      <c r="G50" s="116" t="n">
        <v>-2.42000007629395</v>
      </c>
      <c r="H50" s="116" t="e">
        <f aca="false"/>
        <v>#VALUE!</v>
      </c>
    </row>
    <row r="51" s="62" customFormat="true" ht="15" hidden="false" customHeight="false" outlineLevel="0" collapsed="false">
      <c r="A51" s="18" t="s">
        <v>168</v>
      </c>
      <c r="B51" s="111" t="n">
        <v>6.94000005722046</v>
      </c>
      <c r="C51" s="111" t="n">
        <v>10.1400003433228</v>
      </c>
      <c r="D51" s="111" t="n">
        <v>18.2999992370605</v>
      </c>
      <c r="E51" s="111" t="n">
        <v>26.8400001525879</v>
      </c>
      <c r="F51" s="111" t="n">
        <v>35.8600006103516</v>
      </c>
      <c r="G51" s="111" t="n">
        <v>11.5100002288818</v>
      </c>
      <c r="H51" s="111" t="n">
        <v>20.0854300676381</v>
      </c>
    </row>
    <row r="52" customFormat="false" ht="15" hidden="false" customHeight="false" outlineLevel="0" collapsed="false">
      <c r="A52" s="86" t="s">
        <v>268</v>
      </c>
      <c r="B52" s="116" t="e">
        <f aca="false"/>
        <v>#VALUE!</v>
      </c>
      <c r="C52" s="116" t="n">
        <v>1</v>
      </c>
      <c r="D52" s="116" t="n">
        <v>4.23999881744385</v>
      </c>
      <c r="E52" s="116" t="n">
        <v>0.540000915527344</v>
      </c>
      <c r="F52" s="116" t="n">
        <v>-35.879997253418</v>
      </c>
      <c r="G52" s="116" t="n">
        <v>-2.96999931335449</v>
      </c>
      <c r="H52" s="116" t="e">
        <f aca="false"/>
        <v>#VALUE!</v>
      </c>
    </row>
    <row r="53" s="62" customFormat="true" ht="15" hidden="false" customHeight="false" outlineLevel="0" collapsed="false">
      <c r="A53" s="18" t="s">
        <v>169</v>
      </c>
      <c r="B53" s="111" t="n">
        <v>7.17999982833862</v>
      </c>
      <c r="C53" s="111" t="n">
        <v>8.94999980926514</v>
      </c>
      <c r="D53" s="111" t="n">
        <v>12.8299999237061</v>
      </c>
      <c r="E53" s="111" t="n">
        <v>24.3999996185303</v>
      </c>
      <c r="F53" s="111" t="n">
        <v>35.5800018310547</v>
      </c>
      <c r="G53" s="111" t="n">
        <v>11.2600002288818</v>
      </c>
      <c r="H53" s="111" t="n">
        <v>18.0991640354899</v>
      </c>
    </row>
    <row r="54" customFormat="false" ht="15" hidden="false" customHeight="false" outlineLevel="0" collapsed="false">
      <c r="A54" s="86" t="s">
        <v>268</v>
      </c>
      <c r="B54" s="116" t="e">
        <f aca="false"/>
        <v>#VALUE!</v>
      </c>
      <c r="C54" s="116" t="n">
        <v>0.899999618530273</v>
      </c>
      <c r="D54" s="116" t="n">
        <v>2.59000015258789</v>
      </c>
      <c r="E54" s="116" t="n">
        <v>-1.92000007629395</v>
      </c>
      <c r="F54" s="116" t="n">
        <v>-9.5</v>
      </c>
      <c r="G54" s="116" t="n">
        <v>-0.619999885559082</v>
      </c>
      <c r="H54" s="116" t="e">
        <f aca="false"/>
        <v>#VALUE!</v>
      </c>
    </row>
    <row r="55" customFormat="false" ht="15" hidden="false" customHeight="false" outlineLevel="0" collapsed="false">
      <c r="A55" s="94" t="s">
        <v>170</v>
      </c>
      <c r="B55" s="115" t="n">
        <v>8.47999954223633</v>
      </c>
      <c r="C55" s="115" t="n">
        <v>10.6499996185303</v>
      </c>
      <c r="D55" s="115" t="n">
        <v>15.6300001144409</v>
      </c>
      <c r="E55" s="115" t="n">
        <v>26.8799991607666</v>
      </c>
      <c r="F55" s="115" t="n">
        <v>38.4099998474121</v>
      </c>
      <c r="G55" s="115" t="n">
        <v>13.0900001525879</v>
      </c>
      <c r="H55" s="115" t="n">
        <v>20.1457429137866</v>
      </c>
    </row>
    <row r="56" customFormat="false" ht="15" hidden="false" customHeight="false" outlineLevel="0" collapsed="false">
      <c r="A56" s="86" t="s">
        <v>268</v>
      </c>
      <c r="B56" s="116" t="e">
        <f aca="false"/>
        <v>#VALUE!</v>
      </c>
      <c r="C56" s="116" t="n">
        <v>1.50999927520752</v>
      </c>
      <c r="D56" s="116" t="n">
        <v>4.39000034332275</v>
      </c>
      <c r="E56" s="116" t="n">
        <v>-0.14000129699707</v>
      </c>
      <c r="F56" s="116" t="n">
        <v>-33.3299980163574</v>
      </c>
      <c r="G56" s="116" t="n">
        <v>0.579999923706055</v>
      </c>
      <c r="H56" s="116" t="e">
        <f aca="false"/>
        <v>#VALUE!</v>
      </c>
    </row>
    <row r="57" customFormat="false" ht="15" hidden="false" customHeight="false" outlineLevel="0" collapsed="false">
      <c r="A57" s="22" t="s">
        <v>171</v>
      </c>
      <c r="B57" s="115" t="n">
        <v>4.69999980926514</v>
      </c>
      <c r="C57" s="115" t="n">
        <v>6.07000017166138</v>
      </c>
      <c r="D57" s="115" t="n">
        <v>8.59000015258789</v>
      </c>
      <c r="E57" s="115" t="n">
        <v>20.7299995422363</v>
      </c>
      <c r="F57" s="115" t="n">
        <v>31.4099998474121</v>
      </c>
      <c r="G57" s="115" t="n">
        <v>8.5600004196167</v>
      </c>
      <c r="H57" s="115" t="n">
        <v>14.9204957778986</v>
      </c>
    </row>
    <row r="58" customFormat="false" ht="15" hidden="false" customHeight="false" outlineLevel="0" collapsed="false">
      <c r="A58" s="95" t="s">
        <v>268</v>
      </c>
      <c r="B58" s="116" t="e">
        <f aca="false"/>
        <v>#VALUE!</v>
      </c>
      <c r="C58" s="116" t="n">
        <v>-0.159999847412109</v>
      </c>
      <c r="D58" s="116" t="n">
        <v>-0.0500001907348633</v>
      </c>
      <c r="E58" s="116" t="n">
        <v>-4.44000053405762</v>
      </c>
      <c r="F58" s="116" t="n">
        <v>-42.9799995422363</v>
      </c>
      <c r="G58" s="116" t="n">
        <v>-2.26999950408936</v>
      </c>
      <c r="H58" s="116" t="e">
        <f aca="false"/>
        <v>#VALUE!</v>
      </c>
    </row>
    <row r="59" s="62" customFormat="true" ht="15" hidden="false" customHeight="false" outlineLevel="0" collapsed="false">
      <c r="A59" s="23" t="s">
        <v>172</v>
      </c>
      <c r="B59" s="111" t="n">
        <v>19.3700008392334</v>
      </c>
      <c r="C59" s="111" t="n">
        <v>15.8299999237061</v>
      </c>
      <c r="D59" s="111" t="n">
        <v>23.9599990844727</v>
      </c>
      <c r="E59" s="111" t="n">
        <v>53.1399993896484</v>
      </c>
      <c r="F59" s="111" t="n">
        <v>64.5899963378906</v>
      </c>
      <c r="G59" s="111" t="n">
        <v>23.7199993133545</v>
      </c>
      <c r="H59" s="111" t="n">
        <v>35.3509681031395</v>
      </c>
    </row>
    <row r="60" customFormat="false" ht="15" hidden="false" customHeight="false" outlineLevel="0" collapsed="false">
      <c r="A60" s="86" t="s">
        <v>268</v>
      </c>
      <c r="B60" s="116" t="n">
        <v>3.80000114440918</v>
      </c>
      <c r="C60" s="116" t="n">
        <v>0.439999580383301</v>
      </c>
      <c r="D60" s="116" t="n">
        <v>2.78999900817871</v>
      </c>
      <c r="E60" s="116" t="n">
        <v>-0.389999389648438</v>
      </c>
      <c r="F60" s="116" t="n">
        <v>-3.12000274658203</v>
      </c>
      <c r="G60" s="116" t="n">
        <v>-2.04000091552734</v>
      </c>
      <c r="H60" s="116" t="e">
        <f aca="false"/>
        <v>#VALUE!</v>
      </c>
    </row>
    <row r="61" s="62" customFormat="true" ht="15" hidden="false" customHeight="false" outlineLevel="0" collapsed="false">
      <c r="A61" s="18" t="s">
        <v>173</v>
      </c>
      <c r="B61" s="111" t="n">
        <v>15.6899995803833</v>
      </c>
      <c r="C61" s="111" t="n">
        <v>12.5200004577637</v>
      </c>
      <c r="D61" s="111" t="n">
        <v>16.7700004577637</v>
      </c>
      <c r="E61" s="111" t="n">
        <v>26.4300003051758</v>
      </c>
      <c r="F61" s="111" t="n">
        <v>37.5999984741211</v>
      </c>
      <c r="G61" s="111" t="n">
        <v>16.7099990844727</v>
      </c>
      <c r="H61" s="111" t="n">
        <v>22.3840227515536</v>
      </c>
    </row>
    <row r="62" customFormat="false" ht="15" hidden="false" customHeight="false" outlineLevel="0" collapsed="false">
      <c r="A62" s="86" t="s">
        <v>268</v>
      </c>
      <c r="B62" s="116" t="n">
        <v>3.47999954223633</v>
      </c>
      <c r="C62" s="116" t="n">
        <v>1.69000053405762</v>
      </c>
      <c r="D62" s="116" t="n">
        <v>1.71000003814697</v>
      </c>
      <c r="E62" s="116" t="n">
        <v>-1.25</v>
      </c>
      <c r="F62" s="116" t="n">
        <v>3.25</v>
      </c>
      <c r="G62" s="116" t="n">
        <v>0.0399990081787109</v>
      </c>
      <c r="H62" s="116" t="e">
        <f aca="false"/>
        <v>#VALUE!</v>
      </c>
    </row>
    <row r="63" s="62" customFormat="true" ht="15" hidden="false" customHeight="false" outlineLevel="0" collapsed="false">
      <c r="A63" s="18" t="s">
        <v>174</v>
      </c>
      <c r="B63" s="111" t="n">
        <v>19.8199996948242</v>
      </c>
      <c r="C63" s="111" t="n">
        <v>16.1900005340576</v>
      </c>
      <c r="D63" s="111" t="n">
        <v>24.7900009155273</v>
      </c>
      <c r="E63" s="111" t="n">
        <v>56.8600006103516</v>
      </c>
      <c r="F63" s="111" t="n">
        <v>68.6699981689453</v>
      </c>
      <c r="G63" s="111" t="n">
        <v>25.2099990844727</v>
      </c>
      <c r="H63" s="111" t="n">
        <v>37.2051664437546</v>
      </c>
    </row>
    <row r="64" customFormat="false" ht="15" hidden="false" customHeight="false" outlineLevel="0" collapsed="false">
      <c r="A64" s="92" t="s">
        <v>268</v>
      </c>
      <c r="B64" s="116" t="n">
        <v>4.13000011444092</v>
      </c>
      <c r="C64" s="116" t="n">
        <v>0.159999847412109</v>
      </c>
      <c r="D64" s="116" t="n">
        <v>2.43000030517578</v>
      </c>
      <c r="E64" s="116" t="n">
        <v>-0.399997711181641</v>
      </c>
      <c r="F64" s="116" t="n">
        <v>-3.06999969482422</v>
      </c>
      <c r="G64" s="116" t="n">
        <v>-2.51000022888184</v>
      </c>
      <c r="H64" s="116" t="e">
        <f aca="false"/>
        <v>#VALUE!</v>
      </c>
    </row>
    <row r="65" customFormat="false" ht="15" hidden="false" customHeight="false" outlineLevel="0" collapsed="false">
      <c r="A65" s="21" t="s">
        <v>175</v>
      </c>
      <c r="B65" s="115" t="n">
        <v>29.5599994659424</v>
      </c>
      <c r="C65" s="115" t="n">
        <v>25.6700000762939</v>
      </c>
      <c r="D65" s="115" t="n">
        <v>39.8300018310547</v>
      </c>
      <c r="E65" s="115" t="n">
        <v>69.5</v>
      </c>
      <c r="F65" s="115" t="n">
        <v>78.5599975585938</v>
      </c>
      <c r="G65" s="115" t="n">
        <v>40.4099998474121</v>
      </c>
      <c r="H65" s="115" t="n">
        <v>48.0394344516238</v>
      </c>
    </row>
    <row r="66" customFormat="false" ht="15" hidden="false" customHeight="false" outlineLevel="0" collapsed="false">
      <c r="A66" s="86" t="s">
        <v>268</v>
      </c>
      <c r="B66" s="116" t="n">
        <v>9.28999900817871</v>
      </c>
      <c r="C66" s="116" t="n">
        <v>1.76000022888184</v>
      </c>
      <c r="D66" s="116" t="n">
        <v>6.12000274658203</v>
      </c>
      <c r="E66" s="116" t="n">
        <v>4.65000152587891</v>
      </c>
      <c r="F66" s="116" t="n">
        <v>10.5999984741211</v>
      </c>
      <c r="G66" s="116" t="n">
        <v>-1.5099983215332</v>
      </c>
      <c r="H66" s="116" t="e">
        <f aca="false"/>
        <v>#VALUE!</v>
      </c>
    </row>
    <row r="67" customFormat="false" ht="15" hidden="false" customHeight="false" outlineLevel="0" collapsed="false">
      <c r="A67" s="21" t="s">
        <v>176</v>
      </c>
      <c r="B67" s="115" t="n">
        <v>19.7000007629395</v>
      </c>
      <c r="C67" s="115" t="n">
        <v>16.6599998474121</v>
      </c>
      <c r="D67" s="115" t="n">
        <v>23.75</v>
      </c>
      <c r="E67" s="115" t="n">
        <v>57.689998626709</v>
      </c>
      <c r="F67" s="115" t="n">
        <v>73.4400024414063</v>
      </c>
      <c r="G67" s="115" t="n">
        <v>25.25</v>
      </c>
      <c r="H67" s="115" t="n">
        <v>37.738536429015</v>
      </c>
    </row>
    <row r="68" customFormat="false" ht="15" hidden="false" customHeight="false" outlineLevel="0" collapsed="false">
      <c r="A68" s="86" t="s">
        <v>268</v>
      </c>
      <c r="B68" s="116" t="n">
        <v>5.36000061035156</v>
      </c>
      <c r="C68" s="116" t="n">
        <v>2.31999969482422</v>
      </c>
      <c r="D68" s="116" t="n">
        <v>3.79000091552734</v>
      </c>
      <c r="E68" s="116" t="n">
        <v>-1.25</v>
      </c>
      <c r="F68" s="116" t="n">
        <v>1.54000091552734</v>
      </c>
      <c r="G68" s="116" t="n">
        <v>-2.78000068664551</v>
      </c>
      <c r="H68" s="116" t="e">
        <f aca="false"/>
        <v>#VALUE!</v>
      </c>
    </row>
    <row r="69" customFormat="false" ht="15" hidden="false" customHeight="false" outlineLevel="0" collapsed="false">
      <c r="A69" s="21" t="s">
        <v>177</v>
      </c>
      <c r="B69" s="115" t="n">
        <v>18.6599998474121</v>
      </c>
      <c r="C69" s="115" t="n">
        <v>16.1200008392334</v>
      </c>
      <c r="D69" s="115" t="n">
        <v>25.8600006103516</v>
      </c>
      <c r="E69" s="115" t="n">
        <v>53.810001373291</v>
      </c>
      <c r="F69" s="115" t="n">
        <v>61.9799995422363</v>
      </c>
      <c r="G69" s="115" t="n">
        <v>25.8600006103516</v>
      </c>
      <c r="H69" s="115" t="n">
        <v>36.1444432432865</v>
      </c>
    </row>
    <row r="70" customFormat="false" ht="15" hidden="false" customHeight="false" outlineLevel="0" collapsed="false">
      <c r="A70" s="86" t="s">
        <v>268</v>
      </c>
      <c r="B70" s="116" t="n">
        <v>5.06999969482422</v>
      </c>
      <c r="C70" s="116" t="n">
        <v>0.89000129699707</v>
      </c>
      <c r="D70" s="116" t="n">
        <v>3.39000129699707</v>
      </c>
      <c r="E70" s="116" t="n">
        <v>-1.7599983215332</v>
      </c>
      <c r="F70" s="116" t="n">
        <v>-13.8200035095215</v>
      </c>
      <c r="G70" s="116" t="n">
        <v>-2.97999954223633</v>
      </c>
      <c r="H70" s="116" t="e">
        <f aca="false"/>
        <v>#VALUE!</v>
      </c>
    </row>
    <row r="71" customFormat="false" ht="15" hidden="false" customHeight="false" outlineLevel="0" collapsed="false">
      <c r="A71" s="21" t="s">
        <v>178</v>
      </c>
      <c r="B71" s="115" t="n">
        <v>12.5100002288818</v>
      </c>
      <c r="C71" s="115" t="n">
        <v>9.32999992370606</v>
      </c>
      <c r="D71" s="115" t="n">
        <v>16.9899997711182</v>
      </c>
      <c r="E71" s="115" t="n">
        <v>53.3499984741211</v>
      </c>
      <c r="F71" s="115" t="n">
        <v>65.75</v>
      </c>
      <c r="G71" s="115" t="n">
        <v>15.460000038147</v>
      </c>
      <c r="H71" s="115" t="n">
        <v>31.7809830091033</v>
      </c>
    </row>
    <row r="72" customFormat="false" ht="15" hidden="false" customHeight="false" outlineLevel="0" collapsed="false">
      <c r="A72" s="86" t="s">
        <v>268</v>
      </c>
      <c r="B72" s="116" t="n">
        <v>-0.619999885559082</v>
      </c>
      <c r="C72" s="116" t="n">
        <v>-2.03999996185303</v>
      </c>
      <c r="D72" s="116" t="n">
        <v>-0.149999618530273</v>
      </c>
      <c r="E72" s="116" t="n">
        <v>-1.75</v>
      </c>
      <c r="F72" s="116" t="n">
        <v>-5.12999725341797</v>
      </c>
      <c r="G72" s="116" t="n">
        <v>-2.65000057220459</v>
      </c>
      <c r="H72" s="116" t="e">
        <f aca="false"/>
        <v>#VALUE!</v>
      </c>
    </row>
    <row r="73" customFormat="false" ht="15" hidden="false" customHeight="false" outlineLevel="0" collapsed="false">
      <c r="A73" s="21" t="s">
        <v>179</v>
      </c>
      <c r="B73" s="115" t="n">
        <v>26.3700008392334</v>
      </c>
      <c r="C73" s="115" t="n">
        <v>22.5100002288818</v>
      </c>
      <c r="D73" s="115" t="n">
        <v>25.2800006866455</v>
      </c>
      <c r="E73" s="115" t="n">
        <v>35.5900001525879</v>
      </c>
      <c r="F73" s="115" t="n">
        <v>44.0200004577637</v>
      </c>
      <c r="G73" s="115" t="n">
        <v>24.6200008392334</v>
      </c>
      <c r="H73" s="115" t="n">
        <v>30.4186310141586</v>
      </c>
    </row>
    <row r="74" customFormat="false" ht="15" hidden="false" customHeight="false" outlineLevel="0" collapsed="false">
      <c r="A74" s="86" t="s">
        <v>268</v>
      </c>
      <c r="B74" s="116" t="n">
        <v>2.67000007629395</v>
      </c>
      <c r="C74" s="116" t="n">
        <v>-3.28000068664551</v>
      </c>
      <c r="D74" s="116" t="n">
        <v>-1.09999847412109</v>
      </c>
      <c r="E74" s="116" t="n">
        <v>-2.72999954223633</v>
      </c>
      <c r="F74" s="116" t="n">
        <v>-10.6300010681152</v>
      </c>
      <c r="G74" s="116" t="n">
        <v>-3.78999900817871</v>
      </c>
      <c r="H74" s="116" t="e">
        <f aca="false"/>
        <v>#VALUE!</v>
      </c>
    </row>
    <row r="75" s="62" customFormat="true" ht="15" hidden="false" customHeight="false" outlineLevel="0" collapsed="false">
      <c r="A75" s="18" t="s">
        <v>180</v>
      </c>
      <c r="B75" s="111" t="n">
        <v>9.40999984741211</v>
      </c>
      <c r="C75" s="111" t="n">
        <v>10.1599998474121</v>
      </c>
      <c r="D75" s="111" t="n">
        <v>16.2099990844727</v>
      </c>
      <c r="E75" s="111" t="n">
        <v>26.5900001525879</v>
      </c>
      <c r="F75" s="111" t="n">
        <v>34.9700012207031</v>
      </c>
      <c r="G75" s="111" t="n">
        <v>13.5699996948242</v>
      </c>
      <c r="H75" s="111" t="n">
        <v>19.9623935063026</v>
      </c>
    </row>
    <row r="76" customFormat="false" ht="15" hidden="false" customHeight="false" outlineLevel="0" collapsed="false">
      <c r="A76" s="92" t="s">
        <v>268</v>
      </c>
      <c r="B76" s="116" t="n">
        <v>0.729999542236328</v>
      </c>
      <c r="C76" s="116" t="n">
        <v>0.639999389648438</v>
      </c>
      <c r="D76" s="116" t="n">
        <v>3.85999870300293</v>
      </c>
      <c r="E76" s="116" t="n">
        <v>-2.6299991607666</v>
      </c>
      <c r="F76" s="116" t="n">
        <v>-35.7900009155273</v>
      </c>
      <c r="G76" s="116" t="n">
        <v>1.21999931335449</v>
      </c>
      <c r="H76" s="116" t="e">
        <f aca="false"/>
        <v>#VALUE!</v>
      </c>
    </row>
    <row r="77" s="62" customFormat="true" ht="15" hidden="false" customHeight="false" outlineLevel="0" collapsed="false">
      <c r="A77" s="18" t="s">
        <v>181</v>
      </c>
      <c r="B77" s="111" t="n">
        <v>20.2900009155273</v>
      </c>
      <c r="C77" s="111" t="n">
        <v>16.0499992370605</v>
      </c>
      <c r="D77" s="111" t="n">
        <v>21.7600002288818</v>
      </c>
      <c r="E77" s="111" t="n">
        <v>39.560001373291</v>
      </c>
      <c r="F77" s="111" t="n">
        <v>48.310001373291</v>
      </c>
      <c r="G77" s="111" t="n">
        <v>15.5600004196167</v>
      </c>
      <c r="H77" s="111" t="n">
        <v>28.1328719265934</v>
      </c>
    </row>
    <row r="78" customFormat="false" ht="15" hidden="false" customHeight="false" outlineLevel="0" collapsed="false">
      <c r="A78" s="92" t="s">
        <v>268</v>
      </c>
      <c r="B78" s="116" t="n">
        <v>1.33000183105469</v>
      </c>
      <c r="C78" s="116" t="n">
        <v>2.89999961853027</v>
      </c>
      <c r="D78" s="116" t="n">
        <v>6.8100004196167</v>
      </c>
      <c r="E78" s="116" t="n">
        <v>1.56999969482422</v>
      </c>
      <c r="F78" s="116" t="n">
        <v>-11.6699981689453</v>
      </c>
      <c r="G78" s="116" t="n">
        <v>0.990000724792481</v>
      </c>
      <c r="H78" s="116" t="e">
        <f aca="false"/>
        <v>#VALUE!</v>
      </c>
    </row>
    <row r="79" customFormat="false" ht="15" hidden="false" customHeight="false" outlineLevel="0" collapsed="false">
      <c r="A79" s="21" t="s">
        <v>182</v>
      </c>
      <c r="B79" s="115" t="n">
        <v>18.2600002288818</v>
      </c>
      <c r="C79" s="115" t="n">
        <v>15.8299999237061</v>
      </c>
      <c r="D79" s="115" t="n">
        <v>18.9200000762939</v>
      </c>
      <c r="E79" s="115" t="n">
        <v>37.7900009155273</v>
      </c>
      <c r="F79" s="115" t="n">
        <v>49.1500015258789</v>
      </c>
      <c r="G79" s="115" t="n">
        <v>16.0499992370605</v>
      </c>
      <c r="H79" s="115" t="n">
        <v>27.5680824644066</v>
      </c>
    </row>
    <row r="80" customFormat="false" ht="15" hidden="false" customHeight="false" outlineLevel="0" collapsed="false">
      <c r="A80" s="86" t="s">
        <v>268</v>
      </c>
      <c r="B80" s="116" t="n">
        <v>3.59000015258789</v>
      </c>
      <c r="C80" s="116" t="n">
        <v>2.57999992370605</v>
      </c>
      <c r="D80" s="116" t="n">
        <v>2.94999980926514</v>
      </c>
      <c r="E80" s="116" t="n">
        <v>-3.18999862670898</v>
      </c>
      <c r="F80" s="116" t="n">
        <v>12.9300003051758</v>
      </c>
      <c r="G80" s="116" t="n">
        <v>-0.100000381469727</v>
      </c>
      <c r="H80" s="116" t="e">
        <f aca="false"/>
        <v>#VALUE!</v>
      </c>
    </row>
    <row r="81" customFormat="false" ht="15" hidden="false" customHeight="false" outlineLevel="0" collapsed="false">
      <c r="A81" s="22" t="s">
        <v>183</v>
      </c>
      <c r="B81" s="115" t="n">
        <v>21.1200008392334</v>
      </c>
      <c r="C81" s="115" t="n">
        <v>16.1100006103516</v>
      </c>
      <c r="D81" s="115" t="n">
        <v>22.7000007629395</v>
      </c>
      <c r="E81" s="115" t="n">
        <v>40.1500015258789</v>
      </c>
      <c r="F81" s="115" t="n">
        <v>48.0299987792969</v>
      </c>
      <c r="G81" s="115" t="n">
        <v>15.4099998474121</v>
      </c>
      <c r="H81" s="115" t="n">
        <v>28.3139461959219</v>
      </c>
    </row>
    <row r="82" customFormat="false" ht="15" hidden="false" customHeight="false" outlineLevel="0" collapsed="false">
      <c r="A82" s="86" t="s">
        <v>268</v>
      </c>
      <c r="B82" s="116" t="n">
        <v>0.480001449584961</v>
      </c>
      <c r="C82" s="116" t="n">
        <v>2.99000072479248</v>
      </c>
      <c r="D82" s="116" t="n">
        <v>8.09000110626221</v>
      </c>
      <c r="E82" s="116" t="n">
        <v>3.1400032043457</v>
      </c>
      <c r="F82" s="116" t="n">
        <v>12.1100006103516</v>
      </c>
      <c r="G82" s="116" t="n">
        <v>1.30000019073486</v>
      </c>
      <c r="H82" s="116" t="e">
        <f aca="false"/>
        <v>#VALUE!</v>
      </c>
    </row>
    <row r="83" customFormat="false" ht="15" hidden="false" customHeight="false" outlineLevel="0" collapsed="false">
      <c r="A83" s="18" t="s">
        <v>184</v>
      </c>
    </row>
    <row r="84" customFormat="false" ht="15" hidden="false" customHeight="false" outlineLevel="0" collapsed="false">
      <c r="A84" s="15" t="s">
        <v>185</v>
      </c>
      <c r="B84" s="115" t="n">
        <v>8.64999961853027</v>
      </c>
      <c r="C84" s="115" t="n">
        <v>13.7700004577637</v>
      </c>
      <c r="D84" s="115" t="n">
        <v>20.3600006103516</v>
      </c>
      <c r="E84" s="115" t="n">
        <v>41.1699981689453</v>
      </c>
      <c r="F84" s="115" t="n">
        <v>58.8499984741211</v>
      </c>
      <c r="G84" s="115" t="n">
        <v>22.9699993133545</v>
      </c>
      <c r="H84" s="115" t="n">
        <v>30.828009208063</v>
      </c>
    </row>
    <row r="85" customFormat="false" ht="15" hidden="false" customHeight="false" outlineLevel="0" collapsed="false">
      <c r="A85" s="86" t="s">
        <v>268</v>
      </c>
      <c r="B85" s="116" t="e">
        <f aca="false"/>
        <v>#VALUE!</v>
      </c>
      <c r="C85" s="116" t="n">
        <v>2.83000087738037</v>
      </c>
      <c r="D85" s="116" t="n">
        <v>1.27000045776367</v>
      </c>
      <c r="E85" s="116" t="n">
        <v>-0.180000305175781</v>
      </c>
      <c r="F85" s="116" t="n">
        <v>-4.96000289916992</v>
      </c>
      <c r="G85" s="116" t="n">
        <v>-3.64000129699707</v>
      </c>
      <c r="H85" s="116" t="e">
        <f aca="false"/>
        <v>#VALUE!</v>
      </c>
    </row>
    <row r="86" customFormat="false" ht="15" hidden="false" customHeight="false" outlineLevel="0" collapsed="false">
      <c r="A86" s="15" t="s">
        <v>186</v>
      </c>
      <c r="B86" s="115" t="n">
        <v>18.5499992370605</v>
      </c>
      <c r="C86" s="115" t="n">
        <v>14.4700002670288</v>
      </c>
      <c r="D86" s="115" t="n">
        <v>25.1299991607666</v>
      </c>
      <c r="E86" s="115" t="n">
        <v>56.9500007629395</v>
      </c>
      <c r="F86" s="115" t="n">
        <v>76.5100021362305</v>
      </c>
      <c r="G86" s="115" t="n">
        <v>29.3199996948242</v>
      </c>
      <c r="H86" s="115" t="n">
        <v>39.0516510792181</v>
      </c>
    </row>
    <row r="87" customFormat="false" ht="15" hidden="false" customHeight="false" outlineLevel="0" collapsed="false">
      <c r="A87" s="86" t="s">
        <v>268</v>
      </c>
      <c r="B87" s="116" t="e">
        <f aca="false"/>
        <v>#VALUE!</v>
      </c>
      <c r="C87" s="116" t="n">
        <v>1.13000011444092</v>
      </c>
      <c r="D87" s="116" t="n">
        <v>3.23999977111816</v>
      </c>
      <c r="E87" s="116" t="n">
        <v>-0.029998779296875</v>
      </c>
      <c r="F87" s="116" t="n">
        <v>5.97000122070313</v>
      </c>
      <c r="G87" s="116" t="n">
        <v>-1.27000045776367</v>
      </c>
      <c r="H87" s="116" t="e">
        <f aca="false"/>
        <v>#VALUE!</v>
      </c>
    </row>
  </sheetData>
  <mergeCells count="2">
    <mergeCell ref="A1:G1"/>
    <mergeCell ref="A2:G2"/>
  </mergeCells>
  <conditionalFormatting sqref="C6:G6">
    <cfRule type="expression" priority="2" aboveAverage="0" equalAverage="0" bottom="0" percent="0" rank="0" text="" dxfId="53">
      <formula>ISERROR(C6)</formula>
    </cfRule>
  </conditionalFormatting>
  <conditionalFormatting sqref="H6">
    <cfRule type="expression" priority="3" aboveAverage="0" equalAverage="0" bottom="0" percent="0" rank="0" text="" dxfId="54">
      <formula>ISERROR(H6)</formula>
    </cfRule>
  </conditionalFormatting>
  <conditionalFormatting sqref="B6">
    <cfRule type="expression" priority="4" aboveAverage="0" equalAverage="0" bottom="0" percent="0" rank="0" text="" dxfId="5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56">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57">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58">
      <formula>ISERROR(B8)</formula>
    </cfRule>
  </conditionalFormatting>
  <conditionalFormatting sqref="C85:G85 C87:G87">
    <cfRule type="expression" priority="8" aboveAverage="0" equalAverage="0" bottom="0" percent="0" rank="0" text="" dxfId="59">
      <formula>ISERROR(C85)</formula>
    </cfRule>
  </conditionalFormatting>
  <conditionalFormatting sqref="H85 H87">
    <cfRule type="expression" priority="9" aboveAverage="0" equalAverage="0" bottom="0" percent="0" rank="0" text="" dxfId="60">
      <formula>ISERROR(H85)</formula>
    </cfRule>
  </conditionalFormatting>
  <conditionalFormatting sqref="B85 B87">
    <cfRule type="expression" priority="10" aboveAverage="0" equalAverage="0" bottom="0" percent="0" rank="0" text="" dxfId="61">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9</v>
      </c>
      <c r="B1" s="30"/>
      <c r="C1" s="30"/>
      <c r="D1" s="30"/>
      <c r="E1" s="30"/>
      <c r="F1" s="30"/>
      <c r="G1" s="30"/>
    </row>
    <row r="2" customFormat="false" ht="17.25" hidden="false" customHeight="false" outlineLevel="0" collapsed="false">
      <c r="A2" s="30" t="s">
        <v>244</v>
      </c>
      <c r="B2" s="30"/>
      <c r="C2" s="30"/>
      <c r="D2" s="30"/>
      <c r="E2" s="30"/>
      <c r="F2" s="30"/>
      <c r="G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row>
    <row r="5" s="82" customFormat="true" ht="15" hidden="false" customHeight="false" outlineLevel="0" collapsed="false">
      <c r="A5" s="79" t="s">
        <v>145</v>
      </c>
      <c r="B5" s="111" t="n">
        <v>9.52999973297119</v>
      </c>
      <c r="C5" s="111" t="n">
        <v>9.98999977111816</v>
      </c>
      <c r="D5" s="111" t="n">
        <v>14.8900003433228</v>
      </c>
      <c r="E5" s="111" t="n">
        <v>33.189998626709</v>
      </c>
      <c r="F5" s="111" t="n">
        <v>42.5999984741211</v>
      </c>
      <c r="G5" s="111" t="n">
        <v>13.8900003433228</v>
      </c>
      <c r="H5" s="111" t="n">
        <v>24.7140450774058</v>
      </c>
      <c r="I5" s="81"/>
      <c r="J5" s="112"/>
      <c r="K5" s="81"/>
      <c r="L5" s="81"/>
      <c r="M5" s="81"/>
      <c r="N5" s="81"/>
      <c r="O5" s="81"/>
      <c r="P5" s="81"/>
    </row>
    <row r="6" s="62" customFormat="true" ht="15" hidden="false" customHeight="false" outlineLevel="0" collapsed="false">
      <c r="A6" s="83" t="s">
        <v>268</v>
      </c>
      <c r="B6" s="113" t="e">
        <f aca="false"/>
        <v>#VALUE!</v>
      </c>
      <c r="C6" s="113" t="n">
        <v>1.23999977111816</v>
      </c>
      <c r="D6" s="113" t="n">
        <v>3.39000034332275</v>
      </c>
      <c r="E6" s="113" t="n">
        <v>-1.06999969482422</v>
      </c>
      <c r="F6" s="113" t="n">
        <v>-25.2099990844727</v>
      </c>
      <c r="G6" s="113" t="n">
        <v>-1.75999927520752</v>
      </c>
      <c r="H6" s="113" t="e">
        <f aca="false"/>
        <v>#VALUE!</v>
      </c>
      <c r="I6" s="114"/>
      <c r="J6" s="78"/>
      <c r="K6" s="78"/>
      <c r="L6" s="78"/>
      <c r="M6" s="78"/>
      <c r="N6" s="78"/>
      <c r="O6" s="78"/>
      <c r="P6" s="78"/>
    </row>
    <row r="7" s="90" customFormat="true" ht="15" hidden="false" customHeight="false" outlineLevel="0" collapsed="false">
      <c r="A7" s="15" t="s">
        <v>146</v>
      </c>
      <c r="B7" s="115" t="n">
        <v>12.3199996948242</v>
      </c>
      <c r="C7" s="115" t="s">
        <v>196</v>
      </c>
      <c r="D7" s="115" t="n">
        <v>16.4300003051758</v>
      </c>
      <c r="E7" s="115" t="s">
        <v>196</v>
      </c>
      <c r="F7" s="115" t="s">
        <v>196</v>
      </c>
      <c r="G7" s="115" t="s">
        <v>196</v>
      </c>
      <c r="H7" s="115" t="e">
        <f aca="false"/>
        <v>#VALUE!</v>
      </c>
      <c r="I7" s="89"/>
      <c r="J7" s="89"/>
      <c r="K7" s="89"/>
      <c r="L7" s="89"/>
      <c r="M7" s="89"/>
      <c r="N7" s="89"/>
      <c r="O7" s="89"/>
      <c r="P7" s="89"/>
    </row>
    <row r="8" customFormat="false" ht="15" hidden="false" customHeight="false" outlineLevel="0" collapsed="false">
      <c r="A8" s="86" t="s">
        <v>268</v>
      </c>
      <c r="B8" s="116" t="e">
        <f aca="false"/>
        <v>#VALUE!</v>
      </c>
      <c r="C8" s="116" t="e">
        <f aca="false"/>
        <v>#VALUE!</v>
      </c>
      <c r="D8" s="116" t="e">
        <f aca="false"/>
        <v>#VALUE!</v>
      </c>
      <c r="E8" s="116" t="e">
        <f aca="false"/>
        <v>#VALUE!</v>
      </c>
      <c r="F8" s="116" t="e">
        <f aca="false"/>
        <v>#VALUE!</v>
      </c>
      <c r="G8" s="116" t="e">
        <f aca="false"/>
        <v>#VALUE!</v>
      </c>
      <c r="H8" s="116" t="e">
        <f aca="false"/>
        <v>#VALUE!</v>
      </c>
      <c r="I8" s="34"/>
      <c r="J8" s="34"/>
      <c r="K8" s="34"/>
      <c r="L8" s="34"/>
      <c r="M8" s="34"/>
      <c r="N8" s="34"/>
      <c r="O8" s="34"/>
      <c r="P8" s="34"/>
    </row>
    <row r="9" s="90" customFormat="true" ht="15" hidden="false" customHeight="false" outlineLevel="0" collapsed="false">
      <c r="A9" s="15" t="s">
        <v>147</v>
      </c>
      <c r="B9" s="115" t="n">
        <v>7.82999992370606</v>
      </c>
      <c r="C9" s="115" t="s">
        <v>196</v>
      </c>
      <c r="D9" s="115" t="n">
        <v>14.2600002288818</v>
      </c>
      <c r="E9" s="115" t="s">
        <v>196</v>
      </c>
      <c r="F9" s="115" t="s">
        <v>196</v>
      </c>
      <c r="G9" s="115" t="s">
        <v>196</v>
      </c>
      <c r="H9" s="115" t="e">
        <f aca="false"/>
        <v>#VALUE!</v>
      </c>
      <c r="I9" s="89"/>
      <c r="J9" s="89"/>
      <c r="K9" s="89"/>
      <c r="L9" s="89"/>
      <c r="M9" s="89"/>
      <c r="N9" s="89"/>
      <c r="O9" s="89"/>
      <c r="P9" s="89"/>
    </row>
    <row r="10" customFormat="false" ht="15" hidden="false" customHeight="false" outlineLevel="0" collapsed="false">
      <c r="A10" s="86" t="s">
        <v>268</v>
      </c>
      <c r="B10" s="116" t="e">
        <f aca="false"/>
        <v>#VALUE!</v>
      </c>
      <c r="C10" s="116" t="e">
        <f aca="false"/>
        <v>#VALUE!</v>
      </c>
      <c r="D10" s="116" t="e">
        <f aca="false"/>
        <v>#VALUE!</v>
      </c>
      <c r="E10" s="116" t="e">
        <f aca="false"/>
        <v>#VALUE!</v>
      </c>
      <c r="F10" s="116" t="e">
        <f aca="false"/>
        <v>#VALUE!</v>
      </c>
      <c r="G10" s="116" t="e">
        <f aca="false"/>
        <v>#VALUE!</v>
      </c>
      <c r="H10" s="116" t="e">
        <f aca="false"/>
        <v>#VALUE!</v>
      </c>
      <c r="I10" s="34"/>
      <c r="J10" s="34"/>
      <c r="K10" s="34"/>
      <c r="L10" s="34"/>
      <c r="M10" s="34"/>
      <c r="N10" s="34"/>
      <c r="O10" s="34"/>
      <c r="P10" s="34"/>
    </row>
    <row r="11" s="82" customFormat="true" ht="15" hidden="false" customHeight="false" outlineLevel="0" collapsed="false">
      <c r="A11" s="79" t="s">
        <v>148</v>
      </c>
      <c r="B11" s="111" t="n">
        <v>8.4399995803833</v>
      </c>
      <c r="C11" s="111" t="n">
        <v>9.88000011444092</v>
      </c>
      <c r="D11" s="111" t="n">
        <v>16.1000003814697</v>
      </c>
      <c r="E11" s="111" t="n">
        <v>40.4700012207031</v>
      </c>
      <c r="F11" s="111" t="n">
        <v>53.2900009155273</v>
      </c>
      <c r="G11" s="111" t="n">
        <v>15.710000038147</v>
      </c>
      <c r="H11" s="111" t="n">
        <v>30.0097402597403</v>
      </c>
      <c r="I11" s="81"/>
      <c r="J11" s="81"/>
      <c r="K11" s="81"/>
      <c r="L11" s="81"/>
      <c r="M11" s="81"/>
      <c r="N11" s="81"/>
      <c r="O11" s="81"/>
      <c r="P11" s="81"/>
    </row>
    <row r="12" s="62" customFormat="true" ht="15" hidden="false" customHeight="false" outlineLevel="0" collapsed="false">
      <c r="A12" s="83" t="s">
        <v>268</v>
      </c>
      <c r="B12" s="116" t="e">
        <f aca="false"/>
        <v>#VALUE!</v>
      </c>
      <c r="C12" s="116" t="n">
        <v>0.699999809265137</v>
      </c>
      <c r="D12" s="116" t="n">
        <v>3.5600004196167</v>
      </c>
      <c r="E12" s="116" t="n">
        <v>-0.729999542236328</v>
      </c>
      <c r="F12" s="116" t="n">
        <v>-14.620002746582</v>
      </c>
      <c r="G12" s="116" t="n">
        <v>-1.63000011444092</v>
      </c>
      <c r="H12" s="116" t="e">
        <f aca="false"/>
        <v>#VALUE!</v>
      </c>
      <c r="I12" s="78"/>
      <c r="J12" s="78"/>
      <c r="K12" s="78"/>
      <c r="L12" s="78"/>
      <c r="M12" s="78"/>
      <c r="N12" s="78"/>
      <c r="O12" s="78"/>
      <c r="P12" s="78"/>
    </row>
    <row r="13" s="82" customFormat="true" ht="15" hidden="false" customHeight="false" outlineLevel="0" collapsed="false">
      <c r="A13" s="87" t="s">
        <v>149</v>
      </c>
      <c r="B13" s="111" t="s">
        <v>196</v>
      </c>
      <c r="C13" s="111" t="n">
        <v>5.28999996185303</v>
      </c>
      <c r="D13" s="111" t="n">
        <v>11.2399997711182</v>
      </c>
      <c r="E13" s="111" t="n">
        <v>29.2000007629395</v>
      </c>
      <c r="F13" s="111" t="n">
        <v>39.8800010681152</v>
      </c>
      <c r="G13" s="111" t="n">
        <v>11.1199998855591</v>
      </c>
      <c r="H13" s="111" t="n">
        <v>20.3962427422957</v>
      </c>
      <c r="I13" s="81"/>
      <c r="J13" s="81"/>
      <c r="K13" s="81"/>
      <c r="L13" s="81"/>
      <c r="M13" s="81"/>
      <c r="N13" s="81"/>
      <c r="O13" s="81"/>
      <c r="P13" s="81"/>
    </row>
    <row r="14" customFormat="false" ht="15" hidden="false" customHeight="false" outlineLevel="0" collapsed="false">
      <c r="A14" s="83" t="s">
        <v>268</v>
      </c>
      <c r="B14" s="116" t="e">
        <f aca="false"/>
        <v>#VALUE!</v>
      </c>
      <c r="C14" s="116" t="e">
        <f aca="false"/>
        <v>#VALUE!</v>
      </c>
      <c r="D14" s="116" t="n">
        <v>1.59000015258789</v>
      </c>
      <c r="E14" s="116" t="n">
        <v>-3.59999847412109</v>
      </c>
      <c r="F14" s="116" t="e">
        <f aca="false"/>
        <v>#VALUE!</v>
      </c>
      <c r="G14" s="116" t="n">
        <v>-3.52999973297119</v>
      </c>
      <c r="H14" s="116" t="e">
        <f aca="false"/>
        <v>#VALUE!</v>
      </c>
      <c r="I14" s="34"/>
      <c r="J14" s="34"/>
      <c r="K14" s="34"/>
      <c r="L14" s="34"/>
      <c r="M14" s="34"/>
      <c r="N14" s="34"/>
      <c r="O14" s="34"/>
      <c r="P14" s="34"/>
    </row>
    <row r="15" s="90" customFormat="true" ht="15" hidden="false" customHeight="false" outlineLevel="0" collapsed="false">
      <c r="A15" s="88" t="s">
        <v>150</v>
      </c>
      <c r="B15" s="115" t="s">
        <v>196</v>
      </c>
      <c r="C15" s="115" t="s">
        <v>196</v>
      </c>
      <c r="D15" s="115" t="n">
        <v>6.40000009536743</v>
      </c>
      <c r="E15" s="115" t="n">
        <v>38.1800003051758</v>
      </c>
      <c r="F15" s="115" t="n">
        <v>50.0800018310547</v>
      </c>
      <c r="G15" s="115" t="n">
        <v>5.65999984741211</v>
      </c>
      <c r="H15" s="115" t="e">
        <f aca="false"/>
        <v>#VALUE!</v>
      </c>
      <c r="I15" s="89"/>
      <c r="J15" s="89"/>
      <c r="K15" s="89"/>
      <c r="L15" s="89"/>
      <c r="M15" s="89"/>
      <c r="N15" s="89"/>
      <c r="O15" s="89"/>
      <c r="P15" s="89"/>
    </row>
    <row r="16" customFormat="false" ht="15" hidden="false" customHeight="false" outlineLevel="0" collapsed="false">
      <c r="A16" s="86" t="s">
        <v>268</v>
      </c>
      <c r="B16" s="116" t="e">
        <f aca="false"/>
        <v>#VALUE!</v>
      </c>
      <c r="C16" s="116" t="e">
        <f aca="false"/>
        <v>#VALUE!</v>
      </c>
      <c r="D16" s="116" t="n">
        <v>1.98000001907349</v>
      </c>
      <c r="E16" s="116" t="n">
        <v>0.939998626708984</v>
      </c>
      <c r="F16" s="116" t="n">
        <v>3.09000015258789</v>
      </c>
      <c r="G16" s="116" t="n">
        <v>0.899999618530273</v>
      </c>
      <c r="H16" s="116" t="e">
        <f aca="false"/>
        <v>#VALUE!</v>
      </c>
      <c r="I16" s="34"/>
      <c r="J16" s="34"/>
      <c r="K16" s="34"/>
      <c r="L16" s="34"/>
      <c r="M16" s="34"/>
      <c r="N16" s="34"/>
      <c r="O16" s="34"/>
      <c r="P16" s="34"/>
    </row>
    <row r="17" s="90" customFormat="true" ht="15" hidden="false" customHeight="false" outlineLevel="0" collapsed="false">
      <c r="A17" s="91" t="s">
        <v>151</v>
      </c>
      <c r="B17" s="115" t="s">
        <v>196</v>
      </c>
      <c r="C17" s="115" t="n">
        <v>6.07999992370606</v>
      </c>
      <c r="D17" s="115" t="n">
        <v>13.3400001525879</v>
      </c>
      <c r="E17" s="115" t="n">
        <v>24.1499996185303</v>
      </c>
      <c r="F17" s="115" t="n">
        <v>34.1199989318848</v>
      </c>
      <c r="G17" s="115" t="s">
        <v>196</v>
      </c>
      <c r="H17" s="115" t="e">
        <f aca="false"/>
        <v>#VALUE!</v>
      </c>
      <c r="I17" s="89"/>
      <c r="J17" s="89"/>
      <c r="K17" s="89"/>
      <c r="L17" s="89"/>
      <c r="M17" s="89"/>
      <c r="N17" s="89"/>
      <c r="O17" s="89"/>
      <c r="P17" s="89"/>
    </row>
    <row r="18" customFormat="false" ht="15" hidden="false" customHeight="false" outlineLevel="0" collapsed="false">
      <c r="A18" s="86" t="s">
        <v>268</v>
      </c>
      <c r="B18" s="116" t="e">
        <f aca="false"/>
        <v>#VALUE!</v>
      </c>
      <c r="C18" s="116" t="e">
        <f aca="false"/>
        <v>#VALUE!</v>
      </c>
      <c r="D18" s="116" t="n">
        <v>0.710000038146973</v>
      </c>
      <c r="E18" s="116" t="n">
        <v>-4.64999961853027</v>
      </c>
      <c r="F18" s="116" t="n">
        <v>-39.3800010681152</v>
      </c>
      <c r="G18" s="116" t="e">
        <f aca="false"/>
        <v>#VALUE!</v>
      </c>
      <c r="H18" s="116" t="e">
        <f aca="false"/>
        <v>#VALUE!</v>
      </c>
      <c r="I18" s="34"/>
      <c r="J18" s="34"/>
      <c r="K18" s="34"/>
      <c r="L18" s="34"/>
      <c r="M18" s="34"/>
      <c r="N18" s="34"/>
      <c r="O18" s="34"/>
      <c r="P18" s="34"/>
    </row>
    <row r="19" s="82" customFormat="true" ht="15" hidden="false" customHeight="false" outlineLevel="0" collapsed="false">
      <c r="A19" s="87" t="s">
        <v>152</v>
      </c>
      <c r="B19" s="111" t="s">
        <v>196</v>
      </c>
      <c r="C19" s="111" t="s">
        <v>196</v>
      </c>
      <c r="D19" s="111" t="n">
        <v>18.4699993133545</v>
      </c>
      <c r="E19" s="111" t="n">
        <v>48.5699996948242</v>
      </c>
      <c r="F19" s="111" t="n">
        <v>60.5299987792969</v>
      </c>
      <c r="G19" s="111" t="n">
        <v>18.1800003051758</v>
      </c>
      <c r="H19" s="111" t="e">
        <f aca="false"/>
        <v>#VALUE!</v>
      </c>
      <c r="I19" s="81"/>
      <c r="J19" s="81"/>
      <c r="K19" s="81"/>
      <c r="L19" s="81"/>
      <c r="M19" s="81"/>
      <c r="N19" s="81"/>
      <c r="O19" s="81"/>
      <c r="P19" s="81"/>
    </row>
    <row r="20" s="62" customFormat="true" ht="15" hidden="false" customHeight="false" outlineLevel="0" collapsed="false">
      <c r="A20" s="83" t="s">
        <v>268</v>
      </c>
      <c r="B20" s="116" t="e">
        <f aca="false"/>
        <v>#VALUE!</v>
      </c>
      <c r="C20" s="116" t="e">
        <f aca="false"/>
        <v>#VALUE!</v>
      </c>
      <c r="D20" s="116" t="e">
        <f aca="false"/>
        <v>#VALUE!</v>
      </c>
      <c r="E20" s="116" t="n">
        <v>-3.45999908447266</v>
      </c>
      <c r="F20" s="116" t="n">
        <v>16.2199974060059</v>
      </c>
      <c r="G20" s="116" t="n">
        <v>-0.239999771118164</v>
      </c>
      <c r="H20" s="116" t="e">
        <f aca="false"/>
        <v>#VALUE!</v>
      </c>
      <c r="I20" s="78"/>
      <c r="J20" s="78"/>
      <c r="K20" s="78"/>
      <c r="L20" s="78"/>
      <c r="M20" s="78"/>
      <c r="N20" s="78"/>
      <c r="O20" s="78"/>
      <c r="P20" s="78"/>
    </row>
    <row r="21" s="90" customFormat="true" ht="15" hidden="false" customHeight="false" outlineLevel="0" collapsed="false">
      <c r="A21" s="91" t="s">
        <v>153</v>
      </c>
      <c r="B21" s="115" t="s">
        <v>196</v>
      </c>
      <c r="C21" s="115" t="s">
        <v>196</v>
      </c>
      <c r="D21" s="115" t="s">
        <v>196</v>
      </c>
      <c r="E21" s="115" t="s">
        <v>196</v>
      </c>
      <c r="F21" s="115" t="s">
        <v>196</v>
      </c>
      <c r="G21" s="115" t="s">
        <v>196</v>
      </c>
      <c r="H21" s="115" t="e">
        <f aca="false"/>
        <v>#VALUE!</v>
      </c>
      <c r="I21" s="89"/>
      <c r="J21" s="89"/>
      <c r="K21" s="89"/>
      <c r="L21" s="89"/>
      <c r="M21" s="89"/>
      <c r="N21" s="89"/>
      <c r="O21" s="89"/>
      <c r="P21" s="89"/>
    </row>
    <row r="22" customFormat="false" ht="15" hidden="false" customHeight="false" outlineLevel="0" collapsed="false">
      <c r="A22" s="86" t="s">
        <v>268</v>
      </c>
      <c r="B22" s="116" t="e">
        <f aca="false"/>
        <v>#VALUE!</v>
      </c>
      <c r="C22" s="116" t="e">
        <f aca="false"/>
        <v>#VALUE!</v>
      </c>
      <c r="D22" s="116" t="e">
        <f aca="false"/>
        <v>#VALUE!</v>
      </c>
      <c r="E22" s="116" t="e">
        <f aca="false"/>
        <v>#VALUE!</v>
      </c>
      <c r="F22" s="116" t="e">
        <f aca="false"/>
        <v>#VALUE!</v>
      </c>
      <c r="G22" s="116" t="e">
        <f aca="false"/>
        <v>#VALUE!</v>
      </c>
      <c r="H22" s="116" t="e">
        <f aca="false"/>
        <v>#VALUE!</v>
      </c>
      <c r="I22" s="34"/>
      <c r="J22" s="34"/>
      <c r="K22" s="34"/>
      <c r="L22" s="34"/>
      <c r="M22" s="34"/>
      <c r="N22" s="34"/>
      <c r="O22" s="34"/>
      <c r="P22" s="34"/>
    </row>
    <row r="23" s="90" customFormat="true" ht="15" hidden="false" customHeight="false" outlineLevel="0" collapsed="false">
      <c r="A23" s="91" t="s">
        <v>154</v>
      </c>
      <c r="B23" s="115" t="s">
        <v>196</v>
      </c>
      <c r="C23" s="115" t="s">
        <v>196</v>
      </c>
      <c r="D23" s="115" t="s">
        <v>196</v>
      </c>
      <c r="E23" s="115" t="s">
        <v>196</v>
      </c>
      <c r="F23" s="115" t="s">
        <v>196</v>
      </c>
      <c r="G23" s="115" t="s">
        <v>196</v>
      </c>
      <c r="H23" s="115" t="e">
        <f aca="false"/>
        <v>#VALUE!</v>
      </c>
      <c r="I23" s="89"/>
      <c r="J23" s="89"/>
      <c r="K23" s="89"/>
      <c r="L23" s="89"/>
      <c r="M23" s="89"/>
      <c r="N23" s="89"/>
      <c r="O23" s="89"/>
      <c r="P23" s="89"/>
    </row>
    <row r="24" customFormat="false" ht="15" hidden="false" customHeight="false" outlineLevel="0" collapsed="false">
      <c r="A24" s="86" t="s">
        <v>268</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5</v>
      </c>
      <c r="B25" s="115" t="s">
        <v>196</v>
      </c>
      <c r="C25" s="115" t="s">
        <v>196</v>
      </c>
      <c r="D25" s="115" t="s">
        <v>196</v>
      </c>
      <c r="E25" s="115" t="s">
        <v>196</v>
      </c>
      <c r="F25" s="115" t="s">
        <v>196</v>
      </c>
      <c r="G25" s="115" t="s">
        <v>196</v>
      </c>
      <c r="H25" s="115" t="e">
        <f aca="false"/>
        <v>#VALUE!</v>
      </c>
      <c r="I25" s="81"/>
      <c r="J25" s="81"/>
      <c r="K25" s="81"/>
      <c r="L25" s="81"/>
      <c r="M25" s="81"/>
      <c r="N25" s="81"/>
      <c r="O25" s="81"/>
      <c r="P25" s="81"/>
    </row>
    <row r="26" s="62" customFormat="true" ht="15" hidden="false" customHeight="false" outlineLevel="0" collapsed="false">
      <c r="A26" s="86" t="s">
        <v>268</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6</v>
      </c>
      <c r="B27" s="111" t="n">
        <v>8.36999988555908</v>
      </c>
      <c r="C27" s="111" t="s">
        <v>196</v>
      </c>
      <c r="D27" s="111" t="s">
        <v>196</v>
      </c>
      <c r="E27" s="111" t="s">
        <v>196</v>
      </c>
      <c r="F27" s="111" t="s">
        <v>196</v>
      </c>
      <c r="G27" s="111" t="s">
        <v>196</v>
      </c>
      <c r="H27" s="111" t="e">
        <f aca="false"/>
        <v>#VALUE!</v>
      </c>
      <c r="I27" s="81"/>
      <c r="J27" s="81"/>
      <c r="K27" s="81"/>
      <c r="L27" s="81"/>
      <c r="M27" s="81"/>
      <c r="N27" s="81"/>
      <c r="O27" s="81"/>
      <c r="P27" s="81"/>
    </row>
    <row r="28" s="62" customFormat="true" ht="15" hidden="false" customHeight="false" outlineLevel="0" collapsed="false">
      <c r="A28" s="83" t="s">
        <v>268</v>
      </c>
      <c r="B28" s="116" t="e">
        <f aca="false"/>
        <v>#VALUE!</v>
      </c>
      <c r="C28" s="116" t="e">
        <f aca="false"/>
        <v>#VALUE!</v>
      </c>
      <c r="D28" s="116" t="e">
        <f aca="false"/>
        <v>#VALUE!</v>
      </c>
      <c r="E28" s="116" t="e">
        <f aca="false"/>
        <v>#VALUE!</v>
      </c>
      <c r="F28" s="116" t="e">
        <f aca="false"/>
        <v>#VALUE!</v>
      </c>
      <c r="G28" s="116" t="e">
        <f aca="false"/>
        <v>#VALUE!</v>
      </c>
      <c r="H28" s="116" t="e">
        <f aca="false"/>
        <v>#VALUE!</v>
      </c>
      <c r="I28" s="78"/>
      <c r="J28" s="78"/>
      <c r="K28" s="78"/>
      <c r="L28" s="78"/>
      <c r="M28" s="78"/>
      <c r="N28" s="78"/>
      <c r="O28" s="78"/>
      <c r="P28" s="78"/>
    </row>
    <row r="29" s="90" customFormat="true" ht="15" hidden="false" customHeight="false" outlineLevel="0" collapsed="false">
      <c r="A29" s="91" t="s">
        <v>157</v>
      </c>
      <c r="B29" s="115" t="s">
        <v>196</v>
      </c>
      <c r="C29" s="115" t="s">
        <v>196</v>
      </c>
      <c r="D29" s="115" t="s">
        <v>196</v>
      </c>
      <c r="E29" s="115" t="s">
        <v>196</v>
      </c>
      <c r="F29" s="115" t="s">
        <v>196</v>
      </c>
      <c r="G29" s="115" t="s">
        <v>196</v>
      </c>
      <c r="H29" s="115" t="e">
        <f aca="false"/>
        <v>#VALUE!</v>
      </c>
      <c r="I29" s="89"/>
      <c r="J29" s="89"/>
      <c r="K29" s="89"/>
      <c r="L29" s="89"/>
      <c r="M29" s="89"/>
      <c r="N29" s="89"/>
      <c r="O29" s="89"/>
      <c r="P29" s="89"/>
    </row>
    <row r="30" customFormat="false" ht="15" hidden="false" customHeight="false" outlineLevel="0" collapsed="false">
      <c r="A30" s="86" t="s">
        <v>268</v>
      </c>
      <c r="B30" s="116" t="e">
        <f aca="false"/>
        <v>#VALUE!</v>
      </c>
      <c r="C30" s="116" t="e">
        <f aca="false"/>
        <v>#VALUE!</v>
      </c>
      <c r="D30" s="116" t="e">
        <f aca="false"/>
        <v>#VALUE!</v>
      </c>
      <c r="E30" s="116" t="e">
        <f aca="false"/>
        <v>#VALUE!</v>
      </c>
      <c r="F30" s="116" t="e">
        <f aca="false"/>
        <v>#VALUE!</v>
      </c>
      <c r="G30" s="116" t="e">
        <f aca="false"/>
        <v>#VALUE!</v>
      </c>
      <c r="H30" s="116" t="e">
        <f aca="false"/>
        <v>#VALUE!</v>
      </c>
      <c r="I30" s="34"/>
      <c r="J30" s="34"/>
      <c r="K30" s="34"/>
      <c r="L30" s="34"/>
      <c r="M30" s="34"/>
      <c r="N30" s="34"/>
      <c r="O30" s="34"/>
      <c r="P30" s="34"/>
    </row>
    <row r="31" s="90" customFormat="true" ht="15" hidden="false" customHeight="false" outlineLevel="0" collapsed="false">
      <c r="A31" s="91" t="s">
        <v>158</v>
      </c>
      <c r="B31" s="115" t="n">
        <v>10.3999996185303</v>
      </c>
      <c r="C31" s="115" t="s">
        <v>196</v>
      </c>
      <c r="D31" s="115" t="s">
        <v>196</v>
      </c>
      <c r="E31" s="115" t="n">
        <v>23.25</v>
      </c>
      <c r="F31" s="115" t="s">
        <v>196</v>
      </c>
      <c r="G31" s="115" t="n">
        <v>12.4300003051758</v>
      </c>
      <c r="H31" s="115" t="e">
        <f aca="false"/>
        <v>#VALUE!</v>
      </c>
      <c r="I31" s="89"/>
      <c r="J31" s="89"/>
      <c r="K31" s="89"/>
      <c r="L31" s="89"/>
      <c r="M31" s="89"/>
      <c r="N31" s="89"/>
      <c r="O31" s="89"/>
      <c r="P31" s="89"/>
    </row>
    <row r="32" customFormat="false" ht="15" hidden="false" customHeight="false" outlineLevel="0" collapsed="false">
      <c r="A32" s="86" t="s">
        <v>268</v>
      </c>
      <c r="B32" s="116" t="e">
        <f aca="false"/>
        <v>#VALUE!</v>
      </c>
      <c r="C32" s="116" t="e">
        <f aca="false"/>
        <v>#VALUE!</v>
      </c>
      <c r="D32" s="116" t="e">
        <f aca="false"/>
        <v>#VALUE!</v>
      </c>
      <c r="E32" s="116" t="n">
        <v>-1.3700008392334</v>
      </c>
      <c r="F32" s="116" t="e">
        <f aca="false"/>
        <v>#VALUE!</v>
      </c>
      <c r="G32" s="116" t="n">
        <v>-4.25</v>
      </c>
      <c r="H32" s="116" t="e">
        <f aca="false"/>
        <v>#VALUE!</v>
      </c>
      <c r="I32" s="34"/>
      <c r="J32" s="34"/>
      <c r="K32" s="34"/>
      <c r="L32" s="34"/>
      <c r="M32" s="34"/>
      <c r="N32" s="34"/>
      <c r="O32" s="34"/>
      <c r="P32" s="34"/>
    </row>
    <row r="33" s="82" customFormat="true" ht="15" hidden="false" customHeight="false" outlineLevel="0" collapsed="false">
      <c r="A33" s="87" t="s">
        <v>159</v>
      </c>
      <c r="B33" s="111" t="s">
        <v>196</v>
      </c>
      <c r="C33" s="111" t="s">
        <v>196</v>
      </c>
      <c r="D33" s="111" t="n">
        <v>26.6100006103516</v>
      </c>
      <c r="E33" s="111" t="n">
        <v>41.0800018310547</v>
      </c>
      <c r="F33" s="111" t="n">
        <v>49.9599990844727</v>
      </c>
      <c r="G33" s="111" t="n">
        <v>23.1299991607666</v>
      </c>
      <c r="H33" s="111" t="e">
        <f aca="false"/>
        <v>#VALUE!</v>
      </c>
      <c r="I33" s="81"/>
      <c r="J33" s="81"/>
      <c r="K33" s="81"/>
      <c r="L33" s="81"/>
      <c r="M33" s="81"/>
      <c r="N33" s="81"/>
      <c r="O33" s="81"/>
      <c r="P33" s="81"/>
    </row>
    <row r="34" customFormat="false" ht="15" hidden="false" customHeight="false" outlineLevel="0" collapsed="false">
      <c r="A34" s="83" t="s">
        <v>268</v>
      </c>
      <c r="B34" s="116" t="e">
        <f aca="false"/>
        <v>#VALUE!</v>
      </c>
      <c r="C34" s="116" t="e">
        <f aca="false"/>
        <v>#VALUE!</v>
      </c>
      <c r="D34" s="116" t="e">
        <f aca="false"/>
        <v>#VALUE!</v>
      </c>
      <c r="E34" s="116" t="n">
        <v>1.15000152587891</v>
      </c>
      <c r="F34" s="116" t="n">
        <v>18.9599990844727</v>
      </c>
      <c r="G34" s="116" t="n">
        <v>-3.46000099182129</v>
      </c>
      <c r="H34" s="116" t="e">
        <f aca="false"/>
        <v>#VALUE!</v>
      </c>
      <c r="I34" s="34"/>
      <c r="J34" s="34"/>
      <c r="K34" s="34"/>
      <c r="L34" s="34"/>
      <c r="M34" s="34"/>
      <c r="N34" s="34"/>
      <c r="O34" s="34"/>
      <c r="P34" s="34"/>
    </row>
    <row r="35" s="82" customFormat="true" ht="15" hidden="false" customHeight="false" outlineLevel="0" collapsed="false">
      <c r="A35" s="87" t="s">
        <v>160</v>
      </c>
      <c r="B35" s="111" t="n">
        <v>9.63000011444092</v>
      </c>
      <c r="C35" s="111" t="s">
        <v>196</v>
      </c>
      <c r="D35" s="111" t="n">
        <v>19.3299999237061</v>
      </c>
      <c r="E35" s="111" t="n">
        <v>37.3600006103516</v>
      </c>
      <c r="F35" s="111" t="n">
        <v>52.6199989318848</v>
      </c>
      <c r="G35" s="111" t="n">
        <v>20.1399993896484</v>
      </c>
      <c r="H35" s="111" t="n">
        <v>32.1806063418654</v>
      </c>
      <c r="I35" s="81"/>
      <c r="J35" s="81"/>
      <c r="K35" s="81"/>
      <c r="L35" s="81"/>
      <c r="M35" s="81"/>
      <c r="N35" s="81"/>
      <c r="O35" s="81"/>
      <c r="P35" s="81"/>
    </row>
    <row r="36" s="62" customFormat="true" ht="15" hidden="false" customHeight="false" outlineLevel="0" collapsed="false">
      <c r="A36" s="83" t="s">
        <v>268</v>
      </c>
      <c r="B36" s="116" t="e">
        <f aca="false"/>
        <v>#VALUE!</v>
      </c>
      <c r="C36" s="116" t="e">
        <f aca="false"/>
        <v>#VALUE!</v>
      </c>
      <c r="D36" s="116" t="n">
        <v>6.19999980926514</v>
      </c>
      <c r="E36" s="116" t="n">
        <v>4.4900016784668</v>
      </c>
      <c r="F36" s="116" t="e">
        <f aca="false"/>
        <v>#VALUE!</v>
      </c>
      <c r="G36" s="116" t="n">
        <v>-2.15999984741211</v>
      </c>
      <c r="H36" s="116" t="e">
        <f aca="false"/>
        <v>#VALUE!</v>
      </c>
      <c r="I36" s="78"/>
      <c r="J36" s="78"/>
      <c r="K36" s="78"/>
      <c r="L36" s="78"/>
      <c r="M36" s="78"/>
      <c r="N36" s="78"/>
      <c r="O36" s="78"/>
      <c r="P36" s="78"/>
    </row>
    <row r="37" customFormat="false" ht="15" hidden="false" customHeight="false" outlineLevel="0" collapsed="false">
      <c r="A37" s="91" t="s">
        <v>161</v>
      </c>
      <c r="B37" s="115" t="s">
        <v>196</v>
      </c>
      <c r="C37" s="115" t="s">
        <v>196</v>
      </c>
      <c r="D37" s="115" t="s">
        <v>196</v>
      </c>
      <c r="E37" s="115" t="s">
        <v>196</v>
      </c>
      <c r="F37" s="115" t="s">
        <v>196</v>
      </c>
      <c r="G37" s="115" t="s">
        <v>196</v>
      </c>
      <c r="H37" s="115" t="e">
        <f aca="false"/>
        <v>#VALUE!</v>
      </c>
    </row>
    <row r="38" customFormat="false" ht="15" hidden="false" customHeight="false" outlineLevel="0" collapsed="false">
      <c r="A38" s="86" t="s">
        <v>268</v>
      </c>
      <c r="B38" s="116" t="e">
        <f aca="false"/>
        <v>#VALUE!</v>
      </c>
      <c r="C38" s="116" t="e">
        <f aca="false"/>
        <v>#VALUE!</v>
      </c>
      <c r="D38" s="116" t="e">
        <f aca="false"/>
        <v>#VALUE!</v>
      </c>
      <c r="E38" s="116" t="e">
        <f aca="false"/>
        <v>#VALUE!</v>
      </c>
      <c r="F38" s="116" t="e">
        <f aca="false"/>
        <v>#VALUE!</v>
      </c>
      <c r="G38" s="116" t="e">
        <f aca="false"/>
        <v>#VALUE!</v>
      </c>
      <c r="H38" s="116" t="e">
        <f aca="false"/>
        <v>#VALUE!</v>
      </c>
    </row>
    <row r="39" customFormat="false" ht="15" hidden="false" customHeight="false" outlineLevel="0" collapsed="false">
      <c r="A39" s="15" t="s">
        <v>162</v>
      </c>
      <c r="B39" s="115" t="s">
        <v>196</v>
      </c>
      <c r="C39" s="115" t="s">
        <v>196</v>
      </c>
      <c r="D39" s="115" t="s">
        <v>196</v>
      </c>
      <c r="E39" s="115" t="s">
        <v>196</v>
      </c>
      <c r="F39" s="115" t="s">
        <v>196</v>
      </c>
      <c r="G39" s="115" t="s">
        <v>196</v>
      </c>
      <c r="H39" s="115" t="e">
        <f aca="false"/>
        <v>#VALUE!</v>
      </c>
    </row>
    <row r="40" customFormat="false" ht="15" hidden="false" customHeight="false" outlineLevel="0" collapsed="false">
      <c r="A40" s="86" t="s">
        <v>268</v>
      </c>
      <c r="B40" s="116" t="e">
        <f aca="false"/>
        <v>#VALUE!</v>
      </c>
      <c r="C40" s="116" t="e">
        <f aca="false"/>
        <v>#VALUE!</v>
      </c>
      <c r="D40" s="116" t="e">
        <f aca="false"/>
        <v>#VALUE!</v>
      </c>
      <c r="E40" s="116" t="e">
        <f aca="false"/>
        <v>#VALUE!</v>
      </c>
      <c r="F40" s="116" t="e">
        <f aca="false"/>
        <v>#VALUE!</v>
      </c>
      <c r="G40" s="116" t="e">
        <f aca="false"/>
        <v>#VALUE!</v>
      </c>
      <c r="H40" s="116" t="e">
        <f aca="false"/>
        <v>#VALUE!</v>
      </c>
    </row>
    <row r="41" customFormat="false" ht="15" hidden="false" customHeight="false" outlineLevel="0" collapsed="false">
      <c r="A41" s="91" t="s">
        <v>163</v>
      </c>
      <c r="B41" s="115" t="n">
        <v>6.46000003814697</v>
      </c>
      <c r="C41" s="115" t="n">
        <v>11.1400003433228</v>
      </c>
      <c r="D41" s="115" t="s">
        <v>196</v>
      </c>
      <c r="E41" s="115" t="n">
        <v>33.4000015258789</v>
      </c>
      <c r="F41" s="115" t="n">
        <v>49.1599998474121</v>
      </c>
      <c r="G41" s="115" t="n">
        <v>17.4400005340576</v>
      </c>
      <c r="H41" s="115" t="n">
        <v>29.6716887789521</v>
      </c>
    </row>
    <row r="42" customFormat="false" ht="15" hidden="false" customHeight="false" outlineLevel="0" collapsed="false">
      <c r="A42" s="86" t="s">
        <v>268</v>
      </c>
      <c r="B42" s="116" t="e">
        <f aca="false"/>
        <v>#VALUE!</v>
      </c>
      <c r="C42" s="116" t="n">
        <v>3.24000024795532</v>
      </c>
      <c r="D42" s="116" t="e">
        <f aca="false"/>
        <v>#VALUE!</v>
      </c>
      <c r="E42" s="116" t="n">
        <v>7.98000144958496</v>
      </c>
      <c r="F42" s="116" t="n">
        <v>13.8899993896484</v>
      </c>
      <c r="G42" s="116" t="n">
        <v>-2.35999870300293</v>
      </c>
      <c r="H42" s="116" t="e">
        <f aca="false"/>
        <v>#VALUE!</v>
      </c>
    </row>
    <row r="43" s="62" customFormat="true" ht="15" hidden="false" customHeight="false" outlineLevel="0" collapsed="false">
      <c r="A43" s="17" t="s">
        <v>164</v>
      </c>
      <c r="B43" s="111" t="n">
        <v>3.26999998092651</v>
      </c>
      <c r="C43" s="111" t="n">
        <v>5.05000019073486</v>
      </c>
      <c r="D43" s="111" t="n">
        <v>8.47000026702881</v>
      </c>
      <c r="E43" s="111" t="n">
        <v>20.5300006866455</v>
      </c>
      <c r="F43" s="111" t="n">
        <v>27.6200008392334</v>
      </c>
      <c r="G43" s="111" t="n">
        <v>6.48000001907349</v>
      </c>
      <c r="H43" s="111" t="n">
        <v>15.2141364202741</v>
      </c>
    </row>
    <row r="44" customFormat="false" ht="15" hidden="false" customHeight="false" outlineLevel="0" collapsed="false">
      <c r="A44" s="92" t="s">
        <v>268</v>
      </c>
      <c r="B44" s="116" t="e">
        <f aca="false"/>
        <v>#VALUE!</v>
      </c>
      <c r="C44" s="116" t="n">
        <v>-0.149999618530273</v>
      </c>
      <c r="D44" s="116" t="n">
        <v>0.87000036239624</v>
      </c>
      <c r="E44" s="116" t="n">
        <v>-0.789999008178711</v>
      </c>
      <c r="F44" s="116" t="n">
        <v>-2.13999938964844</v>
      </c>
      <c r="G44" s="116" t="n">
        <v>-3.55999994277954</v>
      </c>
      <c r="H44" s="116" t="e">
        <f aca="false"/>
        <v>#VALUE!</v>
      </c>
    </row>
    <row r="45" s="62" customFormat="true" ht="15" hidden="false" customHeight="false" outlineLevel="0" collapsed="false">
      <c r="A45" s="18" t="s">
        <v>165</v>
      </c>
      <c r="B45" s="111" t="s">
        <v>196</v>
      </c>
      <c r="C45" s="111" t="n">
        <v>4.3600001335144</v>
      </c>
      <c r="D45" s="111" t="n">
        <v>7.6100001335144</v>
      </c>
      <c r="E45" s="111" t="n">
        <v>22.2099990844727</v>
      </c>
      <c r="F45" s="111" t="n">
        <v>27.6700000762939</v>
      </c>
      <c r="G45" s="111" t="n">
        <v>5.75</v>
      </c>
      <c r="H45" s="111" t="n">
        <v>16.1055808535423</v>
      </c>
    </row>
    <row r="46" customFormat="false" ht="15" hidden="false" customHeight="false" outlineLevel="0" collapsed="false">
      <c r="A46" s="92" t="s">
        <v>268</v>
      </c>
      <c r="B46" s="116" t="e">
        <f aca="false"/>
        <v>#VALUE!</v>
      </c>
      <c r="C46" s="116" t="n">
        <v>-1.56999969482422</v>
      </c>
      <c r="D46" s="116" t="n">
        <v>-1.04999971389771</v>
      </c>
      <c r="E46" s="116" t="n">
        <v>-2.22000122070313</v>
      </c>
      <c r="F46" s="116" t="n">
        <v>-7.6200008392334</v>
      </c>
      <c r="G46" s="116" t="n">
        <v>-5.0600004196167</v>
      </c>
      <c r="H46" s="116" t="e">
        <f aca="false"/>
        <v>#VALUE!</v>
      </c>
    </row>
    <row r="47" customFormat="false" ht="15" hidden="false" customHeight="false" outlineLevel="0" collapsed="false">
      <c r="A47" s="21" t="s">
        <v>166</v>
      </c>
      <c r="B47" s="115" t="s">
        <v>196</v>
      </c>
      <c r="C47" s="115" t="s">
        <v>196</v>
      </c>
      <c r="D47" s="115" t="n">
        <v>7.71000003814697</v>
      </c>
      <c r="E47" s="115" t="n">
        <v>19.4799995422363</v>
      </c>
      <c r="F47" s="115" t="n">
        <v>27.2399997711182</v>
      </c>
      <c r="G47" s="115" t="n">
        <v>6.73000001907349</v>
      </c>
      <c r="H47" s="115" t="n">
        <v>14.4116831665459</v>
      </c>
    </row>
    <row r="48" customFormat="false" ht="15" hidden="false" customHeight="false" outlineLevel="0" collapsed="false">
      <c r="A48" s="86" t="s">
        <v>268</v>
      </c>
      <c r="B48" s="116" t="e">
        <f aca="false"/>
        <v>#VALUE!</v>
      </c>
      <c r="C48" s="116" t="e">
        <f aca="false"/>
        <v>#VALUE!</v>
      </c>
      <c r="D48" s="116" t="n">
        <v>-1.72000026702881</v>
      </c>
      <c r="E48" s="116" t="n">
        <v>-1.34000015258789</v>
      </c>
      <c r="F48" s="116" t="n">
        <v>-32.7399997711182</v>
      </c>
      <c r="G48" s="116" t="n">
        <v>-5.15000009536743</v>
      </c>
      <c r="H48" s="116" t="e">
        <f aca="false"/>
        <v>#VALUE!</v>
      </c>
    </row>
    <row r="49" customFormat="false" ht="15" hidden="false" customHeight="false" outlineLevel="0" collapsed="false">
      <c r="A49" s="94" t="s">
        <v>167</v>
      </c>
      <c r="B49" s="115" t="s">
        <v>196</v>
      </c>
      <c r="C49" s="115" t="s">
        <v>196</v>
      </c>
      <c r="D49" s="115" t="n">
        <v>7.46999979019165</v>
      </c>
      <c r="E49" s="115" t="n">
        <v>25.3899993896484</v>
      </c>
      <c r="F49" s="115" t="n">
        <v>28.1700000762939</v>
      </c>
      <c r="G49" s="115" t="n">
        <v>3.70000004768372</v>
      </c>
      <c r="H49" s="115" t="n">
        <v>18.564141171584</v>
      </c>
    </row>
    <row r="50" customFormat="false" ht="15" hidden="false" customHeight="false" outlineLevel="0" collapsed="false">
      <c r="A50" s="86" t="s">
        <v>268</v>
      </c>
      <c r="B50" s="116" t="e">
        <f aca="false"/>
        <v>#VALUE!</v>
      </c>
      <c r="C50" s="116" t="e">
        <f aca="false"/>
        <v>#VALUE!</v>
      </c>
      <c r="D50" s="116" t="n">
        <v>-0.350000381469727</v>
      </c>
      <c r="E50" s="116" t="n">
        <v>-2.70000076293945</v>
      </c>
      <c r="F50" s="116" t="n">
        <v>-36.0200023651123</v>
      </c>
      <c r="G50" s="116" t="n">
        <v>-5.6199996471405</v>
      </c>
      <c r="H50" s="116" t="e">
        <f aca="false"/>
        <v>#VALUE!</v>
      </c>
    </row>
    <row r="51" s="62" customFormat="true" ht="15" hidden="false" customHeight="false" outlineLevel="0" collapsed="false">
      <c r="A51" s="18" t="s">
        <v>168</v>
      </c>
      <c r="B51" s="111" t="s">
        <v>196</v>
      </c>
      <c r="C51" s="111" t="n">
        <v>5.17999982833862</v>
      </c>
      <c r="D51" s="111" t="n">
        <v>8.22000026702881</v>
      </c>
      <c r="E51" s="111" t="n">
        <v>17.5499992370605</v>
      </c>
      <c r="F51" s="111" t="n">
        <v>26.0799999237061</v>
      </c>
      <c r="G51" s="111" t="n">
        <v>6.94999980926514</v>
      </c>
      <c r="H51" s="111" t="n">
        <v>13.4308474484109</v>
      </c>
    </row>
    <row r="52" customFormat="false" ht="15" hidden="false" customHeight="false" outlineLevel="0" collapsed="false">
      <c r="A52" s="86" t="s">
        <v>268</v>
      </c>
      <c r="B52" s="116" t="e">
        <f aca="false"/>
        <v>#VALUE!</v>
      </c>
      <c r="C52" s="116" t="n">
        <v>0.549999713897705</v>
      </c>
      <c r="D52" s="116" t="n">
        <v>1.33000040054321</v>
      </c>
      <c r="E52" s="116" t="n">
        <v>0.979999542236328</v>
      </c>
      <c r="F52" s="116" t="n">
        <v>-33.8999996185303</v>
      </c>
      <c r="G52" s="116" t="n">
        <v>-4.17000007629395</v>
      </c>
      <c r="H52" s="116" t="e">
        <f aca="false"/>
        <v>#VALUE!</v>
      </c>
    </row>
    <row r="53" s="62" customFormat="true" ht="15" hidden="false" customHeight="false" outlineLevel="0" collapsed="false">
      <c r="A53" s="18" t="s">
        <v>169</v>
      </c>
      <c r="B53" s="111" t="n">
        <v>4.53999996185303</v>
      </c>
      <c r="C53" s="111" t="n">
        <v>6.01000022888184</v>
      </c>
      <c r="D53" s="111" t="n">
        <v>10.1599998474121</v>
      </c>
      <c r="E53" s="111" t="n">
        <v>20.1299991607666</v>
      </c>
      <c r="F53" s="111" t="n">
        <v>29.2000007629395</v>
      </c>
      <c r="G53" s="111" t="n">
        <v>7.19999980926514</v>
      </c>
      <c r="H53" s="111" t="n">
        <v>15.5015628002954</v>
      </c>
    </row>
    <row r="54" customFormat="false" ht="15" hidden="false" customHeight="false" outlineLevel="0" collapsed="false">
      <c r="A54" s="86" t="s">
        <v>268</v>
      </c>
      <c r="B54" s="116" t="e">
        <f aca="false"/>
        <v>#VALUE!</v>
      </c>
      <c r="C54" s="116" t="n">
        <v>1.51000022888184</v>
      </c>
      <c r="D54" s="116" t="n">
        <v>3.94999980926514</v>
      </c>
      <c r="E54" s="116" t="n">
        <v>1.81999969482422</v>
      </c>
      <c r="F54" s="116" t="n">
        <v>-11.0699996948242</v>
      </c>
      <c r="G54" s="116" t="n">
        <v>-0.789999961853027</v>
      </c>
      <c r="H54" s="116" t="e">
        <f aca="false"/>
        <v>#VALUE!</v>
      </c>
    </row>
    <row r="55" customFormat="false" ht="15" hidden="false" customHeight="false" outlineLevel="0" collapsed="false">
      <c r="A55" s="94" t="s">
        <v>170</v>
      </c>
      <c r="B55" s="115" t="n">
        <v>4.53999996185303</v>
      </c>
      <c r="C55" s="115" t="n">
        <v>7.80000019073486</v>
      </c>
      <c r="D55" s="115" t="n">
        <v>12.5200004577637</v>
      </c>
      <c r="E55" s="115" t="n">
        <v>23.8899993896484</v>
      </c>
      <c r="F55" s="115" t="n">
        <v>38.0900001525879</v>
      </c>
      <c r="G55" s="115" t="n">
        <v>8.55000019073486</v>
      </c>
      <c r="H55" s="115" t="n">
        <v>18.5069699192957</v>
      </c>
    </row>
    <row r="56" customFormat="false" ht="15" hidden="false" customHeight="false" outlineLevel="0" collapsed="false">
      <c r="A56" s="86" t="s">
        <v>268</v>
      </c>
      <c r="B56" s="116" t="e">
        <f aca="false"/>
        <v>#VALUE!</v>
      </c>
      <c r="C56" s="116" t="n">
        <v>2.51999998092651</v>
      </c>
      <c r="D56" s="116" t="n">
        <v>5.1700005531311</v>
      </c>
      <c r="E56" s="116" t="n">
        <v>1.59999847412109</v>
      </c>
      <c r="F56" s="116" t="n">
        <v>-21.8899993896484</v>
      </c>
      <c r="G56" s="116" t="n">
        <v>-0.539999961853027</v>
      </c>
      <c r="H56" s="116" t="e">
        <f aca="false"/>
        <v>#VALUE!</v>
      </c>
    </row>
    <row r="57" customFormat="false" ht="15" hidden="false" customHeight="false" outlineLevel="0" collapsed="false">
      <c r="A57" s="22" t="s">
        <v>171</v>
      </c>
      <c r="B57" s="115" t="n">
        <v>0</v>
      </c>
      <c r="C57" s="115" t="n">
        <v>2.50999999046326</v>
      </c>
      <c r="D57" s="115" t="n">
        <v>5.69000005722046</v>
      </c>
      <c r="E57" s="115" t="n">
        <v>14.0500001907349</v>
      </c>
      <c r="F57" s="115" t="n">
        <v>14.9099998474121</v>
      </c>
      <c r="G57" s="115" t="n">
        <v>4.19999980926514</v>
      </c>
      <c r="H57" s="115" t="n">
        <v>9.62107844603284</v>
      </c>
    </row>
    <row r="58" customFormat="false" ht="15" hidden="false" customHeight="false" outlineLevel="0" collapsed="false">
      <c r="A58" s="95" t="s">
        <v>268</v>
      </c>
      <c r="B58" s="116" t="e">
        <f aca="false"/>
        <v>#VALUE!</v>
      </c>
      <c r="C58" s="116" t="n">
        <v>0.279999971389771</v>
      </c>
      <c r="D58" s="116" t="n">
        <v>2.50999999046326</v>
      </c>
      <c r="E58" s="116" t="n">
        <v>6.66000032424927</v>
      </c>
      <c r="F58" s="116" t="n">
        <v>-53.8900032043457</v>
      </c>
      <c r="G58" s="116" t="n">
        <v>0.389999866485596</v>
      </c>
      <c r="H58" s="116" t="e">
        <f aca="false"/>
        <v>#VALUE!</v>
      </c>
    </row>
    <row r="59" s="62" customFormat="true" ht="15" hidden="false" customHeight="false" outlineLevel="0" collapsed="false">
      <c r="A59" s="23" t="s">
        <v>172</v>
      </c>
      <c r="B59" s="111" t="n">
        <v>12.75</v>
      </c>
      <c r="C59" s="111" t="n">
        <v>14.3699998855591</v>
      </c>
      <c r="D59" s="111" t="n">
        <v>18.75</v>
      </c>
      <c r="E59" s="111" t="n">
        <v>34.0699996948242</v>
      </c>
      <c r="F59" s="111" t="n">
        <v>40.3400001525879</v>
      </c>
      <c r="G59" s="111" t="n">
        <v>17.8899993896484</v>
      </c>
      <c r="H59" s="111" t="n">
        <v>25.4947876164544</v>
      </c>
    </row>
    <row r="60" customFormat="false" ht="15" hidden="false" customHeight="false" outlineLevel="0" collapsed="false">
      <c r="A60" s="86" t="s">
        <v>268</v>
      </c>
      <c r="B60" s="116" t="n">
        <v>0.449999809265137</v>
      </c>
      <c r="C60" s="116" t="n">
        <v>3.23999977111816</v>
      </c>
      <c r="D60" s="116" t="n">
        <v>5.65999984741211</v>
      </c>
      <c r="E60" s="116" t="n">
        <v>0.400001525878906</v>
      </c>
      <c r="F60" s="116" t="n">
        <v>-4</v>
      </c>
      <c r="G60" s="116" t="n">
        <v>-0.210000991821289</v>
      </c>
      <c r="H60" s="116" t="e">
        <f aca="false"/>
        <v>#VALUE!</v>
      </c>
    </row>
    <row r="61" s="62" customFormat="true" ht="15" hidden="false" customHeight="false" outlineLevel="0" collapsed="false">
      <c r="A61" s="18" t="s">
        <v>173</v>
      </c>
      <c r="B61" s="111" t="n">
        <v>8.60999965667725</v>
      </c>
      <c r="C61" s="111" t="n">
        <v>10.1400003433228</v>
      </c>
      <c r="D61" s="111" t="n">
        <v>8.18000030517578</v>
      </c>
      <c r="E61" s="111" t="n">
        <v>15.0699996948242</v>
      </c>
      <c r="F61" s="111" t="n">
        <v>22.9099998474121</v>
      </c>
      <c r="G61" s="111" t="n">
        <v>11.1700000762939</v>
      </c>
      <c r="H61" s="111" t="n">
        <v>13.9751761153975</v>
      </c>
    </row>
    <row r="62" customFormat="false" ht="15" hidden="false" customHeight="false" outlineLevel="0" collapsed="false">
      <c r="A62" s="86" t="s">
        <v>268</v>
      </c>
      <c r="B62" s="116" t="e">
        <f aca="false"/>
        <v>#VALUE!</v>
      </c>
      <c r="C62" s="116" t="n">
        <v>2.48000049591064</v>
      </c>
      <c r="D62" s="116" t="n">
        <v>1.6100001335144</v>
      </c>
      <c r="E62" s="116" t="n">
        <v>0.889999389648438</v>
      </c>
      <c r="F62" s="116" t="n">
        <v>-48.810001373291</v>
      </c>
      <c r="G62" s="116" t="n">
        <v>2.88000011444092</v>
      </c>
      <c r="H62" s="116" t="e">
        <f aca="false"/>
        <v>#VALUE!</v>
      </c>
    </row>
    <row r="63" s="62" customFormat="true" ht="15" hidden="false" customHeight="false" outlineLevel="0" collapsed="false">
      <c r="A63" s="18" t="s">
        <v>174</v>
      </c>
      <c r="B63" s="111" t="n">
        <v>14.2799997329712</v>
      </c>
      <c r="C63" s="111" t="n">
        <v>13.4499998092651</v>
      </c>
      <c r="D63" s="111" t="n">
        <v>18.9300003051758</v>
      </c>
      <c r="E63" s="111" t="n">
        <v>43.5299987792969</v>
      </c>
      <c r="F63" s="111" t="n">
        <v>51.9500007629395</v>
      </c>
      <c r="G63" s="111" t="n">
        <v>21.4300003051758</v>
      </c>
      <c r="H63" s="111" t="n">
        <v>30.3219204243267</v>
      </c>
    </row>
    <row r="64" customFormat="false" ht="15" hidden="false" customHeight="false" outlineLevel="0" collapsed="false">
      <c r="A64" s="92" t="s">
        <v>268</v>
      </c>
      <c r="B64" s="116" t="n">
        <v>2.96999931335449</v>
      </c>
      <c r="C64" s="116" t="n">
        <v>0.859999656677246</v>
      </c>
      <c r="D64" s="116" t="n">
        <v>3.01000022888184</v>
      </c>
      <c r="E64" s="116" t="n">
        <v>0.549999237060547</v>
      </c>
      <c r="F64" s="116" t="n">
        <v>-2.23999786376953</v>
      </c>
      <c r="G64" s="116" t="n">
        <v>0.340000152587891</v>
      </c>
      <c r="H64" s="116" t="e">
        <f aca="false"/>
        <v>#VALUE!</v>
      </c>
    </row>
    <row r="65" customFormat="false" ht="15" hidden="false" customHeight="false" outlineLevel="0" collapsed="false">
      <c r="A65" s="21" t="s">
        <v>175</v>
      </c>
      <c r="B65" s="115" t="s">
        <v>196</v>
      </c>
      <c r="C65" s="115" t="s">
        <v>196</v>
      </c>
      <c r="D65" s="115" t="s">
        <v>196</v>
      </c>
      <c r="E65" s="115" t="s">
        <v>196</v>
      </c>
      <c r="F65" s="115" t="s">
        <v>196</v>
      </c>
      <c r="G65" s="115" t="s">
        <v>196</v>
      </c>
      <c r="H65" s="115" t="e">
        <f aca="false"/>
        <v>#VALUE!</v>
      </c>
    </row>
    <row r="66" customFormat="false" ht="15" hidden="false" customHeight="false" outlineLevel="0" collapsed="false">
      <c r="A66" s="86" t="s">
        <v>268</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6</v>
      </c>
      <c r="B67" s="115" t="s">
        <v>196</v>
      </c>
      <c r="C67" s="115" t="s">
        <v>196</v>
      </c>
      <c r="D67" s="115" t="s">
        <v>196</v>
      </c>
      <c r="E67" s="115" t="s">
        <v>196</v>
      </c>
      <c r="F67" s="115" t="s">
        <v>196</v>
      </c>
      <c r="G67" s="115" t="s">
        <v>196</v>
      </c>
      <c r="H67" s="115" t="e">
        <f aca="false"/>
        <v>#VALUE!</v>
      </c>
    </row>
    <row r="68" customFormat="false" ht="15" hidden="false" customHeight="false" outlineLevel="0" collapsed="false">
      <c r="A68" s="86" t="s">
        <v>268</v>
      </c>
      <c r="B68" s="116" t="e">
        <f aca="false"/>
        <v>#VALUE!</v>
      </c>
      <c r="C68" s="116" t="e">
        <f aca="false"/>
        <v>#VALUE!</v>
      </c>
      <c r="D68" s="116" t="e">
        <f aca="false"/>
        <v>#VALUE!</v>
      </c>
      <c r="E68" s="116" t="e">
        <f aca="false"/>
        <v>#VALUE!</v>
      </c>
      <c r="F68" s="116" t="e">
        <f aca="false"/>
        <v>#VALUE!</v>
      </c>
      <c r="G68" s="116" t="e">
        <f aca="false"/>
        <v>#VALUE!</v>
      </c>
      <c r="H68" s="116" t="e">
        <f aca="false"/>
        <v>#VALUE!</v>
      </c>
    </row>
    <row r="69" customFormat="false" ht="15" hidden="false" customHeight="false" outlineLevel="0" collapsed="false">
      <c r="A69" s="21" t="s">
        <v>177</v>
      </c>
      <c r="B69" s="115" t="s">
        <v>196</v>
      </c>
      <c r="C69" s="115" t="s">
        <v>196</v>
      </c>
      <c r="D69" s="115" t="s">
        <v>196</v>
      </c>
      <c r="E69" s="115" t="s">
        <v>196</v>
      </c>
      <c r="F69" s="115" t="s">
        <v>196</v>
      </c>
      <c r="G69" s="115" t="s">
        <v>196</v>
      </c>
      <c r="H69" s="115" t="e">
        <f aca="false"/>
        <v>#VALUE!</v>
      </c>
    </row>
    <row r="70" customFormat="false" ht="15" hidden="false" customHeight="false" outlineLevel="0" collapsed="false">
      <c r="A70" s="86" t="s">
        <v>268</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8</v>
      </c>
      <c r="B71" s="115" t="n">
        <v>21.7900009155273</v>
      </c>
      <c r="C71" s="115" t="s">
        <v>196</v>
      </c>
      <c r="D71" s="115" t="n">
        <v>18.0599994659424</v>
      </c>
      <c r="E71" s="115" t="n">
        <v>47.8899993896484</v>
      </c>
      <c r="F71" s="115" t="n">
        <v>49.4099998474121</v>
      </c>
      <c r="G71" s="115" t="n">
        <v>14.4300003051758</v>
      </c>
      <c r="H71" s="115" t="n">
        <v>30.5581366536579</v>
      </c>
    </row>
    <row r="72" customFormat="false" ht="15" hidden="false" customHeight="false" outlineLevel="0" collapsed="false">
      <c r="A72" s="86" t="s">
        <v>268</v>
      </c>
      <c r="B72" s="116" t="e">
        <f aca="false"/>
        <v>#VALUE!</v>
      </c>
      <c r="C72" s="116" t="e">
        <f aca="false"/>
        <v>#VALUE!</v>
      </c>
      <c r="D72" s="116" t="n">
        <v>0.729999542236328</v>
      </c>
      <c r="E72" s="116" t="n">
        <v>2.0099983215332</v>
      </c>
      <c r="F72" s="116" t="n">
        <v>-19.1499977111816</v>
      </c>
      <c r="G72" s="116" t="n">
        <v>-11.2199993133545</v>
      </c>
      <c r="H72" s="116" t="e">
        <f aca="false"/>
        <v>#VALUE!</v>
      </c>
    </row>
    <row r="73" customFormat="false" ht="15" hidden="false" customHeight="false" outlineLevel="0" collapsed="false">
      <c r="A73" s="21" t="s">
        <v>179</v>
      </c>
      <c r="B73" s="115" t="n">
        <v>11.4300003051758</v>
      </c>
      <c r="C73" s="115" t="n">
        <v>12.6400003433228</v>
      </c>
      <c r="D73" s="115" t="n">
        <v>11.2700004577637</v>
      </c>
      <c r="E73" s="115" t="n">
        <v>16.0499992370605</v>
      </c>
      <c r="F73" s="115" t="n">
        <v>22.5799999237061</v>
      </c>
      <c r="G73" s="115" t="n">
        <v>12.9700002670288</v>
      </c>
      <c r="H73" s="115" t="n">
        <v>15.230174973336</v>
      </c>
    </row>
    <row r="74" customFormat="false" ht="15" hidden="false" customHeight="false" outlineLevel="0" collapsed="false">
      <c r="A74" s="86" t="s">
        <v>268</v>
      </c>
      <c r="B74" s="116" t="n">
        <v>2.27000045776367</v>
      </c>
      <c r="C74" s="116" t="n">
        <v>0.860000610351563</v>
      </c>
      <c r="D74" s="116" t="n">
        <v>3.5600004196167</v>
      </c>
      <c r="E74" s="116" t="n">
        <v>-1.89000129699707</v>
      </c>
      <c r="F74" s="116" t="n">
        <v>-50.7999973297119</v>
      </c>
      <c r="G74" s="116" t="n">
        <v>4.07999992370606</v>
      </c>
      <c r="H74" s="116" t="e">
        <f aca="false"/>
        <v>#VALUE!</v>
      </c>
    </row>
    <row r="75" s="62" customFormat="true" ht="15" hidden="false" customHeight="false" outlineLevel="0" collapsed="false">
      <c r="A75" s="18" t="s">
        <v>180</v>
      </c>
      <c r="B75" s="111" t="n">
        <v>4.07000017166138</v>
      </c>
      <c r="C75" s="111" t="n">
        <v>7.13000011444092</v>
      </c>
      <c r="D75" s="111" t="n">
        <v>11.0600004196167</v>
      </c>
      <c r="E75" s="111" t="n">
        <v>15.7600002288818</v>
      </c>
      <c r="F75" s="111" t="n">
        <v>20</v>
      </c>
      <c r="G75" s="111" t="n">
        <v>10.5100002288818</v>
      </c>
      <c r="H75" s="111" t="n">
        <v>13.1070122650547</v>
      </c>
    </row>
    <row r="76" customFormat="false" ht="15" hidden="false" customHeight="false" outlineLevel="0" collapsed="false">
      <c r="A76" s="92" t="s">
        <v>268</v>
      </c>
      <c r="B76" s="116" t="n">
        <v>-0.62999963760376</v>
      </c>
      <c r="C76" s="116" t="n">
        <v>0.300000190734863</v>
      </c>
      <c r="D76" s="116" t="n">
        <v>2.47000026702881</v>
      </c>
      <c r="E76" s="116" t="n">
        <v>-3.39999961853027</v>
      </c>
      <c r="F76" s="116" t="n">
        <v>-52.3199996948242</v>
      </c>
      <c r="G76" s="116" t="n">
        <v>-0.0500001907348633</v>
      </c>
      <c r="H76" s="116" t="e">
        <f aca="false"/>
        <v>#VALUE!</v>
      </c>
    </row>
    <row r="77" s="62" customFormat="true" ht="15" hidden="false" customHeight="false" outlineLevel="0" collapsed="false">
      <c r="A77" s="18" t="s">
        <v>181</v>
      </c>
      <c r="B77" s="111" t="s">
        <v>196</v>
      </c>
      <c r="C77" s="111" t="n">
        <v>27.8400001525879</v>
      </c>
      <c r="D77" s="111" t="n">
        <v>33.8600006103516</v>
      </c>
      <c r="E77" s="111" t="n">
        <v>31.0100002288818</v>
      </c>
      <c r="F77" s="111" t="n">
        <v>28.8799991607666</v>
      </c>
      <c r="G77" s="111" t="n">
        <v>15.960000038147</v>
      </c>
      <c r="H77" s="111" t="n">
        <v>27.0499842085141</v>
      </c>
    </row>
    <row r="78" customFormat="false" ht="15" hidden="false" customHeight="false" outlineLevel="0" collapsed="false">
      <c r="A78" s="92" t="s">
        <v>268</v>
      </c>
      <c r="B78" s="116" t="e">
        <f aca="false"/>
        <v>#VALUE!</v>
      </c>
      <c r="C78" s="116" t="n">
        <v>16.3299999237061</v>
      </c>
      <c r="D78" s="116" t="n">
        <v>25.0700006484985</v>
      </c>
      <c r="E78" s="116" t="n">
        <v>12.1200008392334</v>
      </c>
      <c r="F78" s="116" t="n">
        <v>-21.6499996185303</v>
      </c>
      <c r="G78" s="116" t="n">
        <v>-2.9399995803833</v>
      </c>
      <c r="H78" s="116" t="e">
        <f aca="false"/>
        <v>#VALUE!</v>
      </c>
    </row>
    <row r="79" customFormat="false" ht="15" hidden="false" customHeight="false" outlineLevel="0" collapsed="false">
      <c r="A79" s="21" t="s">
        <v>182</v>
      </c>
      <c r="B79" s="115" t="n">
        <v>0</v>
      </c>
      <c r="C79" s="115" t="n">
        <v>0</v>
      </c>
      <c r="D79" s="115" t="n">
        <v>0</v>
      </c>
      <c r="E79" s="115" t="n">
        <v>0</v>
      </c>
      <c r="F79" s="115" t="n">
        <v>0</v>
      </c>
      <c r="G79" s="115" t="n">
        <v>0</v>
      </c>
      <c r="H79" s="115" t="e">
        <f aca="false"/>
        <v>#VALUE!</v>
      </c>
    </row>
    <row r="80" customFormat="false" ht="15" hidden="false" customHeight="false" outlineLevel="0" collapsed="false">
      <c r="A80" s="86" t="s">
        <v>268</v>
      </c>
      <c r="B80" s="116" t="n">
        <v>0</v>
      </c>
      <c r="C80" s="116" t="n">
        <v>0</v>
      </c>
      <c r="D80" s="116" t="n">
        <v>0</v>
      </c>
      <c r="E80" s="116" t="n">
        <v>0</v>
      </c>
      <c r="F80" s="116" t="n">
        <v>-47.25</v>
      </c>
      <c r="G80" s="116" t="n">
        <v>0</v>
      </c>
      <c r="H80" s="116" t="e">
        <f aca="false"/>
        <v>#VALUE!</v>
      </c>
    </row>
    <row r="81" customFormat="false" ht="15" hidden="false" customHeight="false" outlineLevel="0" collapsed="false">
      <c r="A81" s="22" t="s">
        <v>183</v>
      </c>
      <c r="B81" s="115" t="s">
        <v>196</v>
      </c>
      <c r="C81" s="115" t="n">
        <v>27.8400001525879</v>
      </c>
      <c r="D81" s="115" t="n">
        <v>33.8600006103516</v>
      </c>
      <c r="E81" s="115" t="n">
        <v>31.0100002288818</v>
      </c>
      <c r="F81" s="115" t="n">
        <v>28.8799991607666</v>
      </c>
      <c r="G81" s="115" t="n">
        <v>15.960000038147</v>
      </c>
      <c r="H81" s="115" t="n">
        <v>27.0499842085141</v>
      </c>
    </row>
    <row r="82" customFormat="false" ht="15" hidden="false" customHeight="false" outlineLevel="0" collapsed="false">
      <c r="A82" s="86" t="s">
        <v>268</v>
      </c>
      <c r="B82" s="116" t="e">
        <f aca="false"/>
        <v>#VALUE!</v>
      </c>
      <c r="C82" s="116" t="e">
        <f aca="false"/>
        <v>#VALUE!</v>
      </c>
      <c r="D82" s="116" t="n">
        <v>25.0700006484985</v>
      </c>
      <c r="E82" s="116" t="n">
        <v>12.1200008392334</v>
      </c>
      <c r="F82" s="116" t="n">
        <v>-16.7899990081787</v>
      </c>
      <c r="G82" s="116" t="n">
        <v>-2.9399995803833</v>
      </c>
      <c r="H82" s="116" t="e">
        <f aca="false"/>
        <v>#VALUE!</v>
      </c>
    </row>
    <row r="83" customFormat="false" ht="15" hidden="false" customHeight="false" outlineLevel="0" collapsed="false">
      <c r="A83" s="18" t="s">
        <v>184</v>
      </c>
    </row>
    <row r="84" customFormat="false" ht="15" hidden="false" customHeight="false" outlineLevel="0" collapsed="false">
      <c r="A84" s="15" t="s">
        <v>185</v>
      </c>
      <c r="B84" s="115" t="n">
        <v>5.82999992370606</v>
      </c>
      <c r="C84" s="115" t="n">
        <v>14.5</v>
      </c>
      <c r="D84" s="115" t="n">
        <v>20.5499992370605</v>
      </c>
      <c r="E84" s="115" t="n">
        <v>39.6599998474121</v>
      </c>
      <c r="F84" s="115" t="n">
        <v>54.4700012207031</v>
      </c>
      <c r="G84" s="115" t="s">
        <v>196</v>
      </c>
      <c r="H84" s="115" t="n">
        <v>33.6693101153505</v>
      </c>
    </row>
    <row r="85" customFormat="false" ht="15" hidden="false" customHeight="false" outlineLevel="0" collapsed="false">
      <c r="A85" s="86" t="s">
        <v>268</v>
      </c>
      <c r="B85" s="116" t="e">
        <f aca="false"/>
        <v>#VALUE!</v>
      </c>
      <c r="C85" s="116" t="e">
        <f aca="false"/>
        <v>#VALUE!</v>
      </c>
      <c r="D85" s="116" t="e">
        <f aca="false"/>
        <v>#VALUE!</v>
      </c>
      <c r="E85" s="116" t="n">
        <v>10.1000003814697</v>
      </c>
      <c r="F85" s="116" t="n">
        <v>26.5500011444092</v>
      </c>
      <c r="G85" s="116" t="e">
        <f aca="false"/>
        <v>#VALUE!</v>
      </c>
      <c r="H85" s="116" t="e">
        <f aca="false"/>
        <v>#VALUE!</v>
      </c>
    </row>
    <row r="86" customFormat="false" ht="15" hidden="false" customHeight="false" outlineLevel="0" collapsed="false">
      <c r="A86" s="15" t="s">
        <v>186</v>
      </c>
      <c r="B86" s="115" t="s">
        <v>196</v>
      </c>
      <c r="C86" s="115" t="s">
        <v>196</v>
      </c>
      <c r="D86" s="115" t="s">
        <v>196</v>
      </c>
      <c r="E86" s="115" t="s">
        <v>196</v>
      </c>
      <c r="F86" s="115" t="s">
        <v>196</v>
      </c>
      <c r="G86" s="115" t="s">
        <v>196</v>
      </c>
      <c r="H86" s="115" t="e">
        <f aca="false"/>
        <v>#VALUE!</v>
      </c>
    </row>
    <row r="87" customFormat="false" ht="15" hidden="false" customHeight="false" outlineLevel="0" collapsed="false">
      <c r="A87" s="86" t="s">
        <v>268</v>
      </c>
      <c r="B87" s="116" t="e">
        <f aca="false"/>
        <v>#VALUE!</v>
      </c>
      <c r="C87" s="116" t="e">
        <f aca="false"/>
        <v>#VALUE!</v>
      </c>
      <c r="D87" s="116" t="e">
        <f aca="false"/>
        <v>#VALUE!</v>
      </c>
      <c r="E87" s="116" t="e">
        <f aca="false"/>
        <v>#VALUE!</v>
      </c>
      <c r="F87" s="116" t="e">
        <f aca="false"/>
        <v>#VALUE!</v>
      </c>
      <c r="G87" s="116" t="e">
        <f aca="false"/>
        <v>#VALUE!</v>
      </c>
      <c r="H87" s="116" t="e">
        <f aca="false"/>
        <v>#VALUE!</v>
      </c>
    </row>
  </sheetData>
  <mergeCells count="2">
    <mergeCell ref="A1:G1"/>
    <mergeCell ref="A2:G2"/>
  </mergeCells>
  <conditionalFormatting sqref="C6:G6">
    <cfRule type="expression" priority="2" aboveAverage="0" equalAverage="0" bottom="0" percent="0" rank="0" text="" dxfId="62">
      <formula>ISERROR(C6)</formula>
    </cfRule>
  </conditionalFormatting>
  <conditionalFormatting sqref="H6">
    <cfRule type="expression" priority="3" aboveAverage="0" equalAverage="0" bottom="0" percent="0" rank="0" text="" dxfId="63">
      <formula>ISERROR(H6)</formula>
    </cfRule>
  </conditionalFormatting>
  <conditionalFormatting sqref="B6">
    <cfRule type="expression" priority="4" aboveAverage="0" equalAverage="0" bottom="0" percent="0" rank="0" text="" dxfId="6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65">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66">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67">
      <formula>ISERROR(B8)</formula>
    </cfRule>
  </conditionalFormatting>
  <conditionalFormatting sqref="C85:G85 C87:G87">
    <cfRule type="expression" priority="8" aboveAverage="0" equalAverage="0" bottom="0" percent="0" rank="0" text="" dxfId="68">
      <formula>ISERROR(C85)</formula>
    </cfRule>
  </conditionalFormatting>
  <conditionalFormatting sqref="H85 H87">
    <cfRule type="expression" priority="9" aboveAverage="0" equalAverage="0" bottom="0" percent="0" rank="0" text="" dxfId="69">
      <formula>ISERROR(H85)</formula>
    </cfRule>
  </conditionalFormatting>
  <conditionalFormatting sqref="B85 B87">
    <cfRule type="expression" priority="10" aboveAverage="0" equalAverage="0" bottom="0" percent="0" rank="0" text="" dxfId="70">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0</v>
      </c>
      <c r="B1" s="30"/>
      <c r="C1" s="30"/>
      <c r="D1" s="30"/>
      <c r="E1" s="30"/>
      <c r="F1" s="30"/>
      <c r="G1" s="30"/>
    </row>
    <row r="2" customFormat="false" ht="17.25" hidden="false" customHeight="false" outlineLevel="0" collapsed="false">
      <c r="A2" s="30" t="s">
        <v>246</v>
      </c>
      <c r="B2" s="30"/>
      <c r="C2" s="30"/>
      <c r="D2" s="30"/>
      <c r="E2" s="30"/>
      <c r="F2" s="30"/>
      <c r="G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row>
    <row r="5" s="82" customFormat="true" ht="15" hidden="false" customHeight="false" outlineLevel="0" collapsed="false">
      <c r="A5" s="79" t="s">
        <v>145</v>
      </c>
      <c r="B5" s="111" t="n">
        <v>10.8900003433228</v>
      </c>
      <c r="C5" s="111" t="n">
        <v>11.7600002288818</v>
      </c>
      <c r="D5" s="111" t="n">
        <v>16.0799999237061</v>
      </c>
      <c r="E5" s="111" t="n">
        <v>44.1100006103516</v>
      </c>
      <c r="F5" s="111" t="n">
        <v>55.25</v>
      </c>
      <c r="G5" s="111" t="n">
        <v>16.7600002288818</v>
      </c>
      <c r="H5" s="111" t="n">
        <v>28.9017093142645</v>
      </c>
      <c r="I5" s="81"/>
      <c r="J5" s="112"/>
      <c r="K5" s="81"/>
      <c r="L5" s="81"/>
      <c r="M5" s="81"/>
      <c r="N5" s="81"/>
      <c r="O5" s="81"/>
      <c r="P5" s="81"/>
    </row>
    <row r="6" s="62" customFormat="true" ht="15" hidden="false" customHeight="false" outlineLevel="0" collapsed="false">
      <c r="A6" s="83" t="s">
        <v>268</v>
      </c>
      <c r="B6" s="113" t="e">
        <f aca="false"/>
        <v>#VALUE!</v>
      </c>
      <c r="C6" s="113" t="n">
        <v>0.770000457763672</v>
      </c>
      <c r="D6" s="113" t="n">
        <v>2.69999980926514</v>
      </c>
      <c r="E6" s="113" t="n">
        <v>0.270000457763672</v>
      </c>
      <c r="F6" s="113" t="n">
        <v>-12.7300033569336</v>
      </c>
      <c r="G6" s="113" t="n">
        <v>-2.88999938964844</v>
      </c>
      <c r="H6" s="113" t="e">
        <f aca="false"/>
        <v>#VALUE!</v>
      </c>
      <c r="I6" s="114"/>
      <c r="J6" s="78"/>
      <c r="K6" s="78"/>
      <c r="L6" s="78"/>
      <c r="M6" s="78"/>
      <c r="N6" s="78"/>
      <c r="O6" s="78"/>
      <c r="P6" s="78"/>
    </row>
    <row r="7" s="90" customFormat="true" ht="15" hidden="false" customHeight="false" outlineLevel="0" collapsed="false">
      <c r="A7" s="15" t="s">
        <v>146</v>
      </c>
      <c r="B7" s="115" t="n">
        <v>9.96000003814697</v>
      </c>
      <c r="C7" s="115" t="n">
        <v>11.3299999237061</v>
      </c>
      <c r="D7" s="115" t="n">
        <v>15.8199996948242</v>
      </c>
      <c r="E7" s="115" t="n">
        <v>51.2900009155273</v>
      </c>
      <c r="F7" s="115" t="n">
        <v>64.0100021362305</v>
      </c>
      <c r="G7" s="115" t="n">
        <v>17.7299995422363</v>
      </c>
      <c r="H7" s="115" t="n">
        <v>31.8560616105211</v>
      </c>
      <c r="I7" s="89"/>
      <c r="J7" s="89"/>
      <c r="K7" s="89"/>
      <c r="L7" s="89"/>
      <c r="M7" s="89"/>
      <c r="N7" s="89"/>
      <c r="O7" s="89"/>
      <c r="P7" s="89"/>
    </row>
    <row r="8" customFormat="false" ht="15" hidden="false" customHeight="false" outlineLevel="0" collapsed="false">
      <c r="A8" s="86" t="s">
        <v>268</v>
      </c>
      <c r="B8" s="116" t="e">
        <f aca="false"/>
        <v>#VALUE!</v>
      </c>
      <c r="C8" s="116" t="n">
        <v>0.430000305175781</v>
      </c>
      <c r="D8" s="116" t="n">
        <v>2.22999954223633</v>
      </c>
      <c r="E8" s="116" t="n">
        <v>0.0600013732910156</v>
      </c>
      <c r="F8" s="116" t="n">
        <v>-1.47999572753906</v>
      </c>
      <c r="G8" s="116" t="n">
        <v>-3.22999954223633</v>
      </c>
      <c r="H8" s="116" t="e">
        <f aca="false"/>
        <v>#VALUE!</v>
      </c>
      <c r="I8" s="34"/>
      <c r="J8" s="34"/>
      <c r="K8" s="34"/>
      <c r="L8" s="34"/>
      <c r="M8" s="34"/>
      <c r="N8" s="34"/>
      <c r="O8" s="34"/>
      <c r="P8" s="34"/>
    </row>
    <row r="9" s="90" customFormat="true" ht="15" hidden="false" customHeight="false" outlineLevel="0" collapsed="false">
      <c r="A9" s="15" t="s">
        <v>147</v>
      </c>
      <c r="B9" s="115" t="n">
        <v>12.4700002670288</v>
      </c>
      <c r="C9" s="115" t="n">
        <v>12.4200000762939</v>
      </c>
      <c r="D9" s="115" t="n">
        <v>16.4799995422363</v>
      </c>
      <c r="E9" s="115" t="n">
        <v>33.6300010681152</v>
      </c>
      <c r="F9" s="115" t="n">
        <v>42.439998626709</v>
      </c>
      <c r="G9" s="115" t="n">
        <v>15.289999961853</v>
      </c>
      <c r="H9" s="115" t="n">
        <v>24.4235114254041</v>
      </c>
      <c r="I9" s="89"/>
      <c r="J9" s="89"/>
      <c r="K9" s="89"/>
      <c r="L9" s="89"/>
      <c r="M9" s="89"/>
      <c r="N9" s="89"/>
      <c r="O9" s="89"/>
      <c r="P9" s="89"/>
    </row>
    <row r="10" customFormat="false" ht="15" hidden="false" customHeight="false" outlineLevel="0" collapsed="false">
      <c r="A10" s="86" t="s">
        <v>268</v>
      </c>
      <c r="B10" s="116" t="e">
        <f aca="false"/>
        <v>#VALUE!</v>
      </c>
      <c r="C10" s="116" t="n">
        <v>1.28999996185303</v>
      </c>
      <c r="D10" s="116" t="n">
        <v>3.41999912261963</v>
      </c>
      <c r="E10" s="116" t="n">
        <v>0.659999847412109</v>
      </c>
      <c r="F10" s="116" t="n">
        <v>-21.8200035095215</v>
      </c>
      <c r="G10" s="116" t="n">
        <v>-2.44999980926514</v>
      </c>
      <c r="H10" s="116" t="e">
        <f aca="false"/>
        <v>#VALUE!</v>
      </c>
      <c r="I10" s="34"/>
      <c r="J10" s="34"/>
      <c r="K10" s="34"/>
      <c r="L10" s="34"/>
      <c r="M10" s="34"/>
      <c r="N10" s="34"/>
      <c r="O10" s="34"/>
      <c r="P10" s="34"/>
    </row>
    <row r="11" s="82" customFormat="true" ht="15" hidden="false" customHeight="false" outlineLevel="0" collapsed="false">
      <c r="A11" s="79" t="s">
        <v>148</v>
      </c>
      <c r="B11" s="111" t="n">
        <v>11.3800001144409</v>
      </c>
      <c r="C11" s="111" t="n">
        <v>11.1899995803833</v>
      </c>
      <c r="D11" s="111" t="n">
        <v>15.1000003814697</v>
      </c>
      <c r="E11" s="111" t="n">
        <v>47.6500015258789</v>
      </c>
      <c r="F11" s="111" t="n">
        <v>60.4000015258789</v>
      </c>
      <c r="G11" s="111" t="n">
        <v>16.7199993133545</v>
      </c>
      <c r="H11" s="111" t="n">
        <v>31.0996769970412</v>
      </c>
      <c r="I11" s="81"/>
      <c r="J11" s="81"/>
      <c r="K11" s="81"/>
      <c r="L11" s="81"/>
      <c r="M11" s="81"/>
      <c r="N11" s="81"/>
      <c r="O11" s="81"/>
      <c r="P11" s="81"/>
    </row>
    <row r="12" s="62" customFormat="true" ht="15" hidden="false" customHeight="false" outlineLevel="0" collapsed="false">
      <c r="A12" s="83" t="s">
        <v>268</v>
      </c>
      <c r="B12" s="116" t="e">
        <f aca="false"/>
        <v>#VALUE!</v>
      </c>
      <c r="C12" s="116" t="n">
        <v>0.429999351501465</v>
      </c>
      <c r="D12" s="116" t="n">
        <v>3.85000038146973</v>
      </c>
      <c r="E12" s="116" t="n">
        <v>1.97000122070313</v>
      </c>
      <c r="F12" s="116" t="n">
        <v>8.6400032043457</v>
      </c>
      <c r="G12" s="116" t="n">
        <v>-2.48999977111816</v>
      </c>
      <c r="H12" s="116" t="e">
        <f aca="false"/>
        <v>#VALUE!</v>
      </c>
      <c r="I12" s="78"/>
      <c r="J12" s="78"/>
      <c r="K12" s="78"/>
      <c r="L12" s="78"/>
      <c r="M12" s="78"/>
      <c r="N12" s="78"/>
      <c r="O12" s="78"/>
      <c r="P12" s="78"/>
    </row>
    <row r="13" s="82" customFormat="true" ht="15" hidden="false" customHeight="false" outlineLevel="0" collapsed="false">
      <c r="A13" s="87" t="s">
        <v>149</v>
      </c>
      <c r="B13" s="111" t="n">
        <v>9.10999965667725</v>
      </c>
      <c r="C13" s="111" t="n">
        <v>6.34999990463257</v>
      </c>
      <c r="D13" s="111" t="n">
        <v>13.6300001144409</v>
      </c>
      <c r="E13" s="111" t="n">
        <v>39.5099983215332</v>
      </c>
      <c r="F13" s="111" t="n">
        <v>49.1599998474121</v>
      </c>
      <c r="G13" s="111" t="n">
        <v>9.14000034332275</v>
      </c>
      <c r="H13" s="111" t="n">
        <v>24.8195864541712</v>
      </c>
      <c r="I13" s="81"/>
      <c r="J13" s="81"/>
      <c r="K13" s="81"/>
      <c r="L13" s="81"/>
      <c r="M13" s="81"/>
      <c r="N13" s="81"/>
      <c r="O13" s="81"/>
      <c r="P13" s="81"/>
    </row>
    <row r="14" customFormat="false" ht="15" hidden="false" customHeight="false" outlineLevel="0" collapsed="false">
      <c r="A14" s="83" t="s">
        <v>268</v>
      </c>
      <c r="B14" s="116" t="e">
        <f aca="false"/>
        <v>#VALUE!</v>
      </c>
      <c r="C14" s="116" t="n">
        <v>-1.16000032424927</v>
      </c>
      <c r="D14" s="116" t="n">
        <v>3.90999984741211</v>
      </c>
      <c r="E14" s="116" t="n">
        <v>1.62999725341797</v>
      </c>
      <c r="F14" s="116" t="n">
        <v>-17.5700035095215</v>
      </c>
      <c r="G14" s="116" t="n">
        <v>-3.25999927520752</v>
      </c>
      <c r="H14" s="116" t="e">
        <f aca="false"/>
        <v>#VALUE!</v>
      </c>
      <c r="I14" s="34"/>
      <c r="J14" s="34"/>
      <c r="K14" s="34"/>
      <c r="L14" s="34"/>
      <c r="M14" s="34"/>
      <c r="N14" s="34"/>
      <c r="O14" s="34"/>
      <c r="P14" s="34"/>
    </row>
    <row r="15" s="90" customFormat="true" ht="15" hidden="false" customHeight="false" outlineLevel="0" collapsed="false">
      <c r="A15" s="88" t="s">
        <v>150</v>
      </c>
      <c r="B15" s="115" t="n">
        <v>6.59999990463257</v>
      </c>
      <c r="C15" s="115" t="n">
        <v>4.42000007629395</v>
      </c>
      <c r="D15" s="115" t="n">
        <v>11.0900001525879</v>
      </c>
      <c r="E15" s="115" t="n">
        <v>39.7000007629395</v>
      </c>
      <c r="F15" s="115" t="n">
        <v>47.939998626709</v>
      </c>
      <c r="G15" s="115" t="n">
        <v>5.96999979019165</v>
      </c>
      <c r="H15" s="115" t="n">
        <v>23.1628529396125</v>
      </c>
      <c r="I15" s="89"/>
      <c r="J15" s="89"/>
      <c r="K15" s="89"/>
      <c r="L15" s="89"/>
      <c r="M15" s="89"/>
      <c r="N15" s="89"/>
      <c r="O15" s="89"/>
      <c r="P15" s="89"/>
    </row>
    <row r="16" customFormat="false" ht="15" hidden="false" customHeight="false" outlineLevel="0" collapsed="false">
      <c r="A16" s="86" t="s">
        <v>268</v>
      </c>
      <c r="B16" s="116" t="e">
        <f aca="false"/>
        <v>#VALUE!</v>
      </c>
      <c r="C16" s="116" t="n">
        <v>0.840000152587891</v>
      </c>
      <c r="D16" s="116" t="n">
        <v>5.4500002861023</v>
      </c>
      <c r="E16" s="116" t="n">
        <v>4.10000228881836</v>
      </c>
      <c r="F16" s="116" t="n">
        <v>6.97999954223633</v>
      </c>
      <c r="G16" s="116" t="n">
        <v>0.289999961853027</v>
      </c>
      <c r="H16" s="116" t="e">
        <f aca="false"/>
        <v>#VALUE!</v>
      </c>
      <c r="I16" s="34"/>
      <c r="J16" s="34"/>
      <c r="K16" s="34"/>
      <c r="L16" s="34"/>
      <c r="M16" s="34"/>
      <c r="N16" s="34"/>
      <c r="O16" s="34"/>
      <c r="P16" s="34"/>
    </row>
    <row r="17" s="90" customFormat="true" ht="15" hidden="false" customHeight="false" outlineLevel="0" collapsed="false">
      <c r="A17" s="91" t="s">
        <v>151</v>
      </c>
      <c r="B17" s="115" t="s">
        <v>196</v>
      </c>
      <c r="C17" s="115" t="n">
        <v>8.5600004196167</v>
      </c>
      <c r="D17" s="115" t="n">
        <v>17.0699996948242</v>
      </c>
      <c r="E17" s="115" t="n">
        <v>39.2400016784668</v>
      </c>
      <c r="F17" s="115" t="n">
        <v>50.7799987792969</v>
      </c>
      <c r="G17" s="115" t="n">
        <v>13.6300001144409</v>
      </c>
      <c r="H17" s="115" t="n">
        <v>27.0286558345643</v>
      </c>
      <c r="I17" s="89"/>
      <c r="J17" s="89"/>
      <c r="K17" s="89"/>
      <c r="L17" s="89"/>
      <c r="M17" s="89"/>
      <c r="N17" s="89"/>
      <c r="O17" s="89"/>
      <c r="P17" s="89"/>
    </row>
    <row r="18" customFormat="false" ht="15" hidden="false" customHeight="false" outlineLevel="0" collapsed="false">
      <c r="A18" s="86" t="s">
        <v>268</v>
      </c>
      <c r="B18" s="116" t="e">
        <f aca="false"/>
        <v>#VALUE!</v>
      </c>
      <c r="C18" s="116" t="n">
        <v>-2.96000003814697</v>
      </c>
      <c r="D18" s="116" t="n">
        <v>2.35999965667725</v>
      </c>
      <c r="E18" s="116" t="n">
        <v>-1.27999877929688</v>
      </c>
      <c r="F18" s="116" t="e">
        <f aca="false"/>
        <v>#VALUE!</v>
      </c>
      <c r="G18" s="116" t="n">
        <v>-5.88000011444092</v>
      </c>
      <c r="H18" s="116" t="e">
        <f aca="false"/>
        <v>#VALUE!</v>
      </c>
      <c r="I18" s="34"/>
      <c r="J18" s="34"/>
      <c r="K18" s="34"/>
      <c r="L18" s="34"/>
      <c r="M18" s="34"/>
      <c r="N18" s="34"/>
      <c r="O18" s="34"/>
      <c r="P18" s="34"/>
    </row>
    <row r="19" s="82" customFormat="true" ht="15" hidden="false" customHeight="false" outlineLevel="0" collapsed="false">
      <c r="A19" s="87" t="s">
        <v>152</v>
      </c>
      <c r="B19" s="111" t="n">
        <v>7.36999988555908</v>
      </c>
      <c r="C19" s="111" t="n">
        <v>8.85000038146973</v>
      </c>
      <c r="D19" s="111" t="n">
        <v>12.0799999237061</v>
      </c>
      <c r="E19" s="111" t="n">
        <v>51.0800018310547</v>
      </c>
      <c r="F19" s="111" t="n">
        <v>63.5200004577637</v>
      </c>
      <c r="G19" s="111" t="n">
        <v>15.4200000762939</v>
      </c>
      <c r="H19" s="111" t="n">
        <v>31.5108829408356</v>
      </c>
      <c r="I19" s="81"/>
      <c r="J19" s="81"/>
      <c r="K19" s="81"/>
      <c r="L19" s="81"/>
      <c r="M19" s="81"/>
      <c r="N19" s="81"/>
      <c r="O19" s="81"/>
      <c r="P19" s="81"/>
    </row>
    <row r="20" s="62" customFormat="true" ht="15" hidden="false" customHeight="false" outlineLevel="0" collapsed="false">
      <c r="A20" s="83" t="s">
        <v>268</v>
      </c>
      <c r="B20" s="116" t="e">
        <f aca="false"/>
        <v>#VALUE!</v>
      </c>
      <c r="C20" s="116" t="n">
        <v>0.0399999618530273</v>
      </c>
      <c r="D20" s="116" t="n">
        <v>2.94999980926514</v>
      </c>
      <c r="E20" s="116" t="n">
        <v>-1.38999938964844</v>
      </c>
      <c r="F20" s="116" t="n">
        <v>12.4799995422363</v>
      </c>
      <c r="G20" s="116" t="n">
        <v>-1.19000053405762</v>
      </c>
      <c r="H20" s="116" t="e">
        <f aca="false"/>
        <v>#VALUE!</v>
      </c>
      <c r="I20" s="78"/>
      <c r="J20" s="78"/>
      <c r="K20" s="78"/>
      <c r="L20" s="78"/>
      <c r="M20" s="78"/>
      <c r="N20" s="78"/>
      <c r="O20" s="78"/>
      <c r="P20" s="78"/>
    </row>
    <row r="21" s="90" customFormat="true" ht="15" hidden="false" customHeight="false" outlineLevel="0" collapsed="false">
      <c r="A21" s="91" t="s">
        <v>153</v>
      </c>
      <c r="B21" s="115" t="n">
        <v>3.63000011444092</v>
      </c>
      <c r="C21" s="115" t="n">
        <v>4.96000003814697</v>
      </c>
      <c r="D21" s="115" t="n">
        <v>9.5600004196167</v>
      </c>
      <c r="E21" s="115" t="n">
        <v>51.2700004577637</v>
      </c>
      <c r="F21" s="115" t="n">
        <v>62.2299995422363</v>
      </c>
      <c r="G21" s="115" t="n">
        <v>12.8900003433228</v>
      </c>
      <c r="H21" s="115" t="n">
        <v>30.5033308315191</v>
      </c>
      <c r="I21" s="89"/>
      <c r="J21" s="89"/>
      <c r="K21" s="89"/>
      <c r="L21" s="89"/>
      <c r="M21" s="89"/>
      <c r="N21" s="89"/>
      <c r="O21" s="89"/>
      <c r="P21" s="89"/>
    </row>
    <row r="22" customFormat="false" ht="15" hidden="false" customHeight="false" outlineLevel="0" collapsed="false">
      <c r="A22" s="86" t="s">
        <v>268</v>
      </c>
      <c r="B22" s="116" t="e">
        <f aca="false"/>
        <v>#VALUE!</v>
      </c>
      <c r="C22" s="116" t="n">
        <v>0.809999942779541</v>
      </c>
      <c r="D22" s="116" t="n">
        <v>4.15000057220459</v>
      </c>
      <c r="E22" s="116" t="n">
        <v>0.0100021362304688</v>
      </c>
      <c r="F22" s="116" t="n">
        <v>10.0900001525879</v>
      </c>
      <c r="G22" s="116" t="n">
        <v>1.55000019073486</v>
      </c>
      <c r="H22" s="116" t="e">
        <f aca="false"/>
        <v>#VALUE!</v>
      </c>
      <c r="I22" s="34"/>
      <c r="J22" s="34"/>
      <c r="K22" s="34"/>
      <c r="L22" s="34"/>
      <c r="M22" s="34"/>
      <c r="N22" s="34"/>
      <c r="O22" s="34"/>
      <c r="P22" s="34"/>
    </row>
    <row r="23" s="90" customFormat="true" ht="15" hidden="false" customHeight="false" outlineLevel="0" collapsed="false">
      <c r="A23" s="91" t="s">
        <v>154</v>
      </c>
      <c r="B23" s="115" t="s">
        <v>196</v>
      </c>
      <c r="C23" s="115" t="s">
        <v>196</v>
      </c>
      <c r="D23" s="115" t="s">
        <v>196</v>
      </c>
      <c r="E23" s="115" t="s">
        <v>196</v>
      </c>
      <c r="F23" s="115" t="s">
        <v>196</v>
      </c>
      <c r="G23" s="115" t="s">
        <v>196</v>
      </c>
      <c r="H23" s="115" t="e">
        <f aca="false"/>
        <v>#VALUE!</v>
      </c>
      <c r="I23" s="89"/>
      <c r="J23" s="89"/>
      <c r="K23" s="89"/>
      <c r="L23" s="89"/>
      <c r="M23" s="89"/>
      <c r="N23" s="89"/>
      <c r="O23" s="89"/>
      <c r="P23" s="89"/>
    </row>
    <row r="24" customFormat="false" ht="15" hidden="false" customHeight="false" outlineLevel="0" collapsed="false">
      <c r="A24" s="86" t="s">
        <v>268</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5</v>
      </c>
      <c r="B25" s="115" t="s">
        <v>196</v>
      </c>
      <c r="C25" s="115" t="s">
        <v>196</v>
      </c>
      <c r="D25" s="115" t="s">
        <v>196</v>
      </c>
      <c r="E25" s="115" t="s">
        <v>196</v>
      </c>
      <c r="F25" s="115" t="s">
        <v>196</v>
      </c>
      <c r="G25" s="115" t="s">
        <v>196</v>
      </c>
      <c r="H25" s="115" t="e">
        <f aca="false"/>
        <v>#VALUE!</v>
      </c>
      <c r="I25" s="81"/>
      <c r="J25" s="81"/>
      <c r="K25" s="81"/>
      <c r="L25" s="81"/>
      <c r="M25" s="81"/>
      <c r="N25" s="81"/>
      <c r="O25" s="81"/>
      <c r="P25" s="81"/>
    </row>
    <row r="26" s="62" customFormat="true" ht="15" hidden="false" customHeight="false" outlineLevel="0" collapsed="false">
      <c r="A26" s="86" t="s">
        <v>268</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6</v>
      </c>
      <c r="B27" s="111" t="n">
        <v>18.3600006103516</v>
      </c>
      <c r="C27" s="111" t="n">
        <v>15.6599998474121</v>
      </c>
      <c r="D27" s="111" t="n">
        <v>18.1200008392334</v>
      </c>
      <c r="E27" s="111" t="n">
        <v>50.8199996948242</v>
      </c>
      <c r="F27" s="111" t="n">
        <v>65.1699981689453</v>
      </c>
      <c r="G27" s="111" t="n">
        <v>22.8099994659424</v>
      </c>
      <c r="H27" s="111" t="n">
        <v>34.4506690454951</v>
      </c>
      <c r="I27" s="81"/>
      <c r="J27" s="81"/>
      <c r="K27" s="81"/>
      <c r="L27" s="81"/>
      <c r="M27" s="81"/>
      <c r="N27" s="81"/>
      <c r="O27" s="81"/>
      <c r="P27" s="81"/>
    </row>
    <row r="28" s="62" customFormat="true" ht="15" hidden="false" customHeight="false" outlineLevel="0" collapsed="false">
      <c r="A28" s="83" t="s">
        <v>268</v>
      </c>
      <c r="B28" s="116" t="e">
        <f aca="false"/>
        <v>#VALUE!</v>
      </c>
      <c r="C28" s="116" t="n">
        <v>-0.260000228881836</v>
      </c>
      <c r="D28" s="116" t="n">
        <v>4.27000045776367</v>
      </c>
      <c r="E28" s="116" t="n">
        <v>9.88000106811523</v>
      </c>
      <c r="F28" s="116" t="n">
        <v>0.979995727539063</v>
      </c>
      <c r="G28" s="116" t="n">
        <v>-3.88000106811523</v>
      </c>
      <c r="H28" s="116" t="e">
        <f aca="false"/>
        <v>#VALUE!</v>
      </c>
      <c r="I28" s="78"/>
      <c r="J28" s="78"/>
      <c r="K28" s="78"/>
      <c r="L28" s="78"/>
      <c r="M28" s="78"/>
      <c r="N28" s="78"/>
      <c r="O28" s="78"/>
      <c r="P28" s="78"/>
    </row>
    <row r="29" s="90" customFormat="true" ht="15" hidden="false" customHeight="false" outlineLevel="0" collapsed="false">
      <c r="A29" s="91" t="s">
        <v>157</v>
      </c>
      <c r="B29" s="115" t="n">
        <v>10.6700000762939</v>
      </c>
      <c r="C29" s="115" t="n">
        <v>8.03999996185303</v>
      </c>
      <c r="D29" s="115" t="n">
        <v>11.2299995422363</v>
      </c>
      <c r="E29" s="115" t="n">
        <v>53.5</v>
      </c>
      <c r="F29" s="115" t="n">
        <v>70.1399993896484</v>
      </c>
      <c r="G29" s="115" t="n">
        <v>13.7399997711182</v>
      </c>
      <c r="H29" s="115" t="n">
        <v>31.9903274665125</v>
      </c>
      <c r="I29" s="89"/>
      <c r="J29" s="89"/>
      <c r="K29" s="89"/>
      <c r="L29" s="89"/>
      <c r="M29" s="89"/>
      <c r="N29" s="89"/>
      <c r="O29" s="89"/>
      <c r="P29" s="89"/>
    </row>
    <row r="30" customFormat="false" ht="15" hidden="false" customHeight="false" outlineLevel="0" collapsed="false">
      <c r="A30" s="86" t="s">
        <v>268</v>
      </c>
      <c r="B30" s="116" t="e">
        <f aca="false"/>
        <v>#VALUE!</v>
      </c>
      <c r="C30" s="116" t="n">
        <v>-1.42000007629395</v>
      </c>
      <c r="D30" s="116" t="n">
        <v>1.30999946594238</v>
      </c>
      <c r="E30" s="116" t="n">
        <v>10.9799995422363</v>
      </c>
      <c r="F30" s="116" t="n">
        <v>16.4199981689453</v>
      </c>
      <c r="G30" s="116" t="n">
        <v>-2.59000015258789</v>
      </c>
      <c r="H30" s="116" t="e">
        <f aca="false"/>
        <v>#VALUE!</v>
      </c>
      <c r="I30" s="34"/>
      <c r="J30" s="34"/>
      <c r="K30" s="34"/>
      <c r="L30" s="34"/>
      <c r="M30" s="34"/>
      <c r="N30" s="34"/>
      <c r="O30" s="34"/>
      <c r="P30" s="34"/>
    </row>
    <row r="31" s="90" customFormat="true" ht="15" hidden="false" customHeight="false" outlineLevel="0" collapsed="false">
      <c r="A31" s="91" t="s">
        <v>158</v>
      </c>
      <c r="B31" s="115" t="n">
        <v>30.8700008392334</v>
      </c>
      <c r="C31" s="115" t="n">
        <v>31.9400005340576</v>
      </c>
      <c r="D31" s="115" t="n">
        <v>38.0800018310547</v>
      </c>
      <c r="E31" s="115" t="n">
        <v>42.7799987792969</v>
      </c>
      <c r="F31" s="115" t="n">
        <v>50.3300018310547</v>
      </c>
      <c r="G31" s="115" t="n">
        <v>48.7700004577637</v>
      </c>
      <c r="H31" s="115" t="n">
        <v>40.904937590511</v>
      </c>
      <c r="I31" s="89"/>
      <c r="J31" s="89"/>
      <c r="K31" s="89"/>
      <c r="L31" s="89"/>
      <c r="M31" s="89"/>
      <c r="N31" s="89"/>
      <c r="O31" s="89"/>
      <c r="P31" s="89"/>
    </row>
    <row r="32" customFormat="false" ht="15" hidden="false" customHeight="false" outlineLevel="0" collapsed="false">
      <c r="A32" s="86" t="s">
        <v>268</v>
      </c>
      <c r="B32" s="116" t="e">
        <f aca="false"/>
        <v>#VALUE!</v>
      </c>
      <c r="C32" s="116" t="n">
        <v>4.5</v>
      </c>
      <c r="D32" s="116" t="n">
        <v>13.6500015258789</v>
      </c>
      <c r="E32" s="116" t="n">
        <v>6.09000015258789</v>
      </c>
      <c r="F32" s="116" t="n">
        <v>-1.72999954223633</v>
      </c>
      <c r="G32" s="116" t="n">
        <v>2.4900016784668</v>
      </c>
      <c r="H32" s="116" t="e">
        <f aca="false"/>
        <v>#VALUE!</v>
      </c>
      <c r="I32" s="34"/>
      <c r="J32" s="34"/>
      <c r="K32" s="34"/>
      <c r="L32" s="34"/>
      <c r="M32" s="34"/>
      <c r="N32" s="34"/>
      <c r="O32" s="34"/>
      <c r="P32" s="34"/>
    </row>
    <row r="33" s="82" customFormat="true" ht="15" hidden="false" customHeight="false" outlineLevel="0" collapsed="false">
      <c r="A33" s="87" t="s">
        <v>159</v>
      </c>
      <c r="B33" s="111" t="n">
        <v>9.72000026702881</v>
      </c>
      <c r="C33" s="111" t="n">
        <v>5.78999996185303</v>
      </c>
      <c r="D33" s="111" t="n">
        <v>10.3299999237061</v>
      </c>
      <c r="E33" s="111" t="n">
        <v>38.2700004577637</v>
      </c>
      <c r="F33" s="111" t="n">
        <v>45.6100006103516</v>
      </c>
      <c r="G33" s="111" t="s">
        <v>196</v>
      </c>
      <c r="H33" s="111" t="n">
        <v>25.6301044143492</v>
      </c>
      <c r="I33" s="81"/>
      <c r="J33" s="81"/>
      <c r="K33" s="81"/>
      <c r="L33" s="81"/>
      <c r="M33" s="81"/>
      <c r="N33" s="81"/>
      <c r="O33" s="81"/>
      <c r="P33" s="81"/>
    </row>
    <row r="34" customFormat="false" ht="15" hidden="false" customHeight="false" outlineLevel="0" collapsed="false">
      <c r="A34" s="83" t="s">
        <v>268</v>
      </c>
      <c r="B34" s="116" t="e">
        <f aca="false"/>
        <v>#VALUE!</v>
      </c>
      <c r="C34" s="116" t="e">
        <f aca="false"/>
        <v>#VALUE!</v>
      </c>
      <c r="D34" s="116" t="n">
        <v>1.5</v>
      </c>
      <c r="E34" s="116" t="n">
        <v>-2.56999969482422</v>
      </c>
      <c r="F34" s="116" t="n">
        <v>8.60000228881836</v>
      </c>
      <c r="G34" s="116" t="e">
        <f aca="false"/>
        <v>#VALUE!</v>
      </c>
      <c r="H34" s="116" t="e">
        <f aca="false"/>
        <v>#VALUE!</v>
      </c>
      <c r="I34" s="34"/>
      <c r="J34" s="34"/>
      <c r="K34" s="34"/>
      <c r="L34" s="34"/>
      <c r="M34" s="34"/>
      <c r="N34" s="34"/>
      <c r="O34" s="34"/>
      <c r="P34" s="34"/>
    </row>
    <row r="35" s="82" customFormat="true" ht="15" hidden="false" customHeight="false" outlineLevel="0" collapsed="false">
      <c r="A35" s="87" t="s">
        <v>160</v>
      </c>
      <c r="B35" s="111" t="n">
        <v>12.9399995803833</v>
      </c>
      <c r="C35" s="111" t="n">
        <v>15.3100004196167</v>
      </c>
      <c r="D35" s="111" t="n">
        <v>19.9699993133545</v>
      </c>
      <c r="E35" s="111" t="n">
        <v>48.8600006103516</v>
      </c>
      <c r="F35" s="111" t="n">
        <v>65.0999984741211</v>
      </c>
      <c r="G35" s="111" t="n">
        <v>20.0799999237061</v>
      </c>
      <c r="H35" s="111" t="n">
        <v>34.3980905002999</v>
      </c>
      <c r="I35" s="81"/>
      <c r="J35" s="81"/>
      <c r="K35" s="81"/>
      <c r="L35" s="81"/>
      <c r="M35" s="81"/>
      <c r="N35" s="81"/>
      <c r="O35" s="81"/>
      <c r="P35" s="81"/>
    </row>
    <row r="36" s="62" customFormat="true" ht="15" hidden="false" customHeight="false" outlineLevel="0" collapsed="false">
      <c r="A36" s="83" t="s">
        <v>268</v>
      </c>
      <c r="B36" s="116" t="e">
        <f aca="false"/>
        <v>#VALUE!</v>
      </c>
      <c r="C36" s="116" t="n">
        <v>3.03000068664551</v>
      </c>
      <c r="D36" s="116" t="n">
        <v>4.13999938964844</v>
      </c>
      <c r="E36" s="116" t="n">
        <v>1.20999908447266</v>
      </c>
      <c r="F36" s="116" t="e">
        <f aca="false"/>
        <v>#VALUE!</v>
      </c>
      <c r="G36" s="116" t="n">
        <v>-4.63999938964844</v>
      </c>
      <c r="H36" s="116" t="e">
        <f aca="false"/>
        <v>#VALUE!</v>
      </c>
      <c r="I36" s="78"/>
      <c r="J36" s="78"/>
      <c r="K36" s="78"/>
      <c r="L36" s="78"/>
      <c r="M36" s="78"/>
      <c r="N36" s="78"/>
      <c r="O36" s="78"/>
      <c r="P36" s="78"/>
    </row>
    <row r="37" customFormat="false" ht="15" hidden="false" customHeight="false" outlineLevel="0" collapsed="false">
      <c r="A37" s="91" t="s">
        <v>161</v>
      </c>
      <c r="B37" s="115" t="s">
        <v>196</v>
      </c>
      <c r="C37" s="115" t="s">
        <v>196</v>
      </c>
      <c r="D37" s="115" t="n">
        <v>15.0900001525879</v>
      </c>
      <c r="E37" s="115" t="n">
        <v>53.939998626709</v>
      </c>
      <c r="F37" s="115" t="n">
        <v>71.6800003051758</v>
      </c>
      <c r="G37" s="115" t="n">
        <v>17.8099994659424</v>
      </c>
      <c r="H37" s="115" t="n">
        <v>34.5769721755304</v>
      </c>
    </row>
    <row r="38" customFormat="false" ht="15" hidden="false" customHeight="false" outlineLevel="0" collapsed="false">
      <c r="A38" s="86" t="s">
        <v>268</v>
      </c>
      <c r="B38" s="116" t="e">
        <f aca="false"/>
        <v>#VALUE!</v>
      </c>
      <c r="C38" s="116" t="e">
        <f aca="false"/>
        <v>#VALUE!</v>
      </c>
      <c r="D38" s="116" t="n">
        <v>4.43000030517578</v>
      </c>
      <c r="E38" s="116" t="n">
        <v>1.93000030517578</v>
      </c>
      <c r="F38" s="116" t="n">
        <v>20.2299995422363</v>
      </c>
      <c r="G38" s="116" t="n">
        <v>-0.680000305175781</v>
      </c>
      <c r="H38" s="116" t="e">
        <f aca="false"/>
        <v>#VALUE!</v>
      </c>
    </row>
    <row r="39" customFormat="false" ht="15" hidden="false" customHeight="false" outlineLevel="0" collapsed="false">
      <c r="A39" s="15" t="s">
        <v>162</v>
      </c>
      <c r="B39" s="115" t="s">
        <v>196</v>
      </c>
      <c r="C39" s="115" t="s">
        <v>196</v>
      </c>
      <c r="D39" s="115" t="n">
        <v>34.3499984741211</v>
      </c>
      <c r="E39" s="115" t="n">
        <v>60.4300003051758</v>
      </c>
      <c r="F39" s="115" t="n">
        <v>74.9899978637695</v>
      </c>
      <c r="G39" s="115" t="n">
        <v>30.7999992370605</v>
      </c>
      <c r="H39" s="115" t="n">
        <v>45.3125522592729</v>
      </c>
    </row>
    <row r="40" customFormat="false" ht="15" hidden="false" customHeight="false" outlineLevel="0" collapsed="false">
      <c r="A40" s="86" t="s">
        <v>268</v>
      </c>
      <c r="B40" s="116" t="e">
        <f aca="false"/>
        <v>#VALUE!</v>
      </c>
      <c r="C40" s="116" t="e">
        <f aca="false"/>
        <v>#VALUE!</v>
      </c>
      <c r="D40" s="116" t="n">
        <v>5.27999877929688</v>
      </c>
      <c r="E40" s="116" t="n">
        <v>3.06999969482422</v>
      </c>
      <c r="F40" s="116" t="n">
        <v>12.1099967956543</v>
      </c>
      <c r="G40" s="116" t="n">
        <v>-9.95000076293945</v>
      </c>
      <c r="H40" s="116" t="e">
        <f aca="false"/>
        <v>#VALUE!</v>
      </c>
    </row>
    <row r="41" customFormat="false" ht="15" hidden="false" customHeight="false" outlineLevel="0" collapsed="false">
      <c r="A41" s="91" t="s">
        <v>163</v>
      </c>
      <c r="B41" s="115" t="s">
        <v>196</v>
      </c>
      <c r="C41" s="115" t="s">
        <v>196</v>
      </c>
      <c r="D41" s="115" t="n">
        <v>20.6599998474121</v>
      </c>
      <c r="E41" s="115" t="n">
        <v>33.0999984741211</v>
      </c>
      <c r="F41" s="115" t="n">
        <v>47.7599983215332</v>
      </c>
      <c r="G41" s="115" t="n">
        <v>18.1499996185303</v>
      </c>
      <c r="H41" s="115" t="e">
        <f aca="false"/>
        <v>#VALUE!</v>
      </c>
    </row>
    <row r="42" customFormat="false" ht="15" hidden="false" customHeight="false" outlineLevel="0" collapsed="false">
      <c r="A42" s="86" t="s">
        <v>268</v>
      </c>
      <c r="B42" s="116" t="e">
        <f aca="false"/>
        <v>#VALUE!</v>
      </c>
      <c r="C42" s="116" t="e">
        <f aca="false"/>
        <v>#VALUE!</v>
      </c>
      <c r="D42" s="116" t="n">
        <v>4.57999992370606</v>
      </c>
      <c r="E42" s="116" t="n">
        <v>-2.56999969482422</v>
      </c>
      <c r="F42" s="116" t="n">
        <v>-33.5099983215332</v>
      </c>
      <c r="G42" s="116" t="n">
        <v>-7.22000122070313</v>
      </c>
      <c r="H42" s="116" t="e">
        <f aca="false"/>
        <v>#VALUE!</v>
      </c>
    </row>
    <row r="43" s="62" customFormat="true" ht="15" hidden="false" customHeight="false" outlineLevel="0" collapsed="false">
      <c r="A43" s="17" t="s">
        <v>164</v>
      </c>
      <c r="B43" s="111" t="n">
        <v>5.96999979019165</v>
      </c>
      <c r="C43" s="111" t="n">
        <v>7.96000003814697</v>
      </c>
      <c r="D43" s="111" t="n">
        <v>11.3500003814697</v>
      </c>
      <c r="E43" s="111" t="n">
        <v>26.4699993133545</v>
      </c>
      <c r="F43" s="111" t="n">
        <v>33.6300010681152</v>
      </c>
      <c r="G43" s="111" t="n">
        <v>8.73999977111816</v>
      </c>
      <c r="H43" s="111" t="n">
        <v>18.3312471064319</v>
      </c>
    </row>
    <row r="44" customFormat="false" ht="15" hidden="false" customHeight="false" outlineLevel="0" collapsed="false">
      <c r="A44" s="92" t="s">
        <v>268</v>
      </c>
      <c r="B44" s="116" t="e">
        <f aca="false"/>
        <v>#VALUE!</v>
      </c>
      <c r="C44" s="116" t="n">
        <v>1.80000019073486</v>
      </c>
      <c r="D44" s="116" t="n">
        <v>0.90000057220459</v>
      </c>
      <c r="E44" s="116" t="n">
        <v>0.439998626708984</v>
      </c>
      <c r="F44" s="116" t="n">
        <v>8.60000038146973</v>
      </c>
      <c r="G44" s="116" t="n">
        <v>-2.44999980926514</v>
      </c>
      <c r="H44" s="116" t="e">
        <f aca="false"/>
        <v>#VALUE!</v>
      </c>
    </row>
    <row r="45" s="62" customFormat="true" ht="15" hidden="false" customHeight="false" outlineLevel="0" collapsed="false">
      <c r="A45" s="18" t="s">
        <v>165</v>
      </c>
      <c r="B45" s="111" t="n">
        <v>3.16000008583069</v>
      </c>
      <c r="C45" s="111" t="n">
        <v>4.94000005722046</v>
      </c>
      <c r="D45" s="111" t="n">
        <v>10.5799999237061</v>
      </c>
      <c r="E45" s="111" t="n">
        <v>25.6599998474121</v>
      </c>
      <c r="F45" s="111" t="n">
        <v>31.2199993133545</v>
      </c>
      <c r="G45" s="111" t="n">
        <v>4.84999990463257</v>
      </c>
      <c r="H45" s="111" t="n">
        <v>17.7249462853949</v>
      </c>
    </row>
    <row r="46" customFormat="false" ht="15" hidden="false" customHeight="false" outlineLevel="0" collapsed="false">
      <c r="A46" s="92" t="s">
        <v>268</v>
      </c>
      <c r="B46" s="116" t="e">
        <f aca="false"/>
        <v>#VALUE!</v>
      </c>
      <c r="C46" s="116" t="n">
        <v>1.4300000667572</v>
      </c>
      <c r="D46" s="116" t="n">
        <v>2.63000011444092</v>
      </c>
      <c r="E46" s="116" t="n">
        <v>1.70999908447266</v>
      </c>
      <c r="F46" s="116" t="n">
        <v>-0.989999771118164</v>
      </c>
      <c r="G46" s="116" t="n">
        <v>-1.68000030517578</v>
      </c>
      <c r="H46" s="116" t="e">
        <f aca="false"/>
        <v>#VALUE!</v>
      </c>
    </row>
    <row r="47" customFormat="false" ht="15" hidden="false" customHeight="false" outlineLevel="0" collapsed="false">
      <c r="A47" s="21" t="s">
        <v>166</v>
      </c>
      <c r="B47" s="115" t="s">
        <v>196</v>
      </c>
      <c r="C47" s="115" t="s">
        <v>196</v>
      </c>
      <c r="D47" s="115" t="n">
        <v>12.4499998092651</v>
      </c>
      <c r="E47" s="115" t="n">
        <v>30.6100006103516</v>
      </c>
      <c r="F47" s="115" t="n">
        <v>37.1199989318848</v>
      </c>
      <c r="G47" s="115" t="n">
        <v>5.01999998092651</v>
      </c>
      <c r="H47" s="115" t="n">
        <v>20.2022043589956</v>
      </c>
    </row>
    <row r="48" customFormat="false" ht="15" hidden="false" customHeight="false" outlineLevel="0" collapsed="false">
      <c r="A48" s="86" t="s">
        <v>268</v>
      </c>
      <c r="B48" s="116" t="e">
        <f aca="false"/>
        <v>#VALUE!</v>
      </c>
      <c r="C48" s="116" t="e">
        <f aca="false"/>
        <v>#VALUE!</v>
      </c>
      <c r="D48" s="116" t="n">
        <v>4.09999942779541</v>
      </c>
      <c r="E48" s="116" t="n">
        <v>1.69000053405762</v>
      </c>
      <c r="F48" s="116" t="n">
        <v>-38.2999992370606</v>
      </c>
      <c r="G48" s="116" t="n">
        <v>-0.690000057220459</v>
      </c>
      <c r="H48" s="116" t="e">
        <f aca="false"/>
        <v>#VALUE!</v>
      </c>
    </row>
    <row r="49" customFormat="false" ht="15" hidden="false" customHeight="false" outlineLevel="0" collapsed="false">
      <c r="A49" s="94" t="s">
        <v>167</v>
      </c>
      <c r="B49" s="115" t="s">
        <v>196</v>
      </c>
      <c r="C49" s="115" t="s">
        <v>196</v>
      </c>
      <c r="D49" s="115" t="n">
        <v>7.28000020980835</v>
      </c>
      <c r="E49" s="115" t="n">
        <v>20.8099994659424</v>
      </c>
      <c r="F49" s="115" t="n">
        <v>25.4400005340576</v>
      </c>
      <c r="G49" s="115" t="n">
        <v>4.71999979019165</v>
      </c>
      <c r="H49" s="115" t="n">
        <v>14.9651950737643</v>
      </c>
    </row>
    <row r="50" customFormat="false" ht="15" hidden="false" customHeight="false" outlineLevel="0" collapsed="false">
      <c r="A50" s="86" t="s">
        <v>268</v>
      </c>
      <c r="B50" s="116" t="e">
        <f aca="false"/>
        <v>#VALUE!</v>
      </c>
      <c r="C50" s="116" t="e">
        <f aca="false"/>
        <v>#VALUE!</v>
      </c>
      <c r="D50" s="116" t="n">
        <v>0.0199999809265137</v>
      </c>
      <c r="E50" s="116" t="n">
        <v>1.52999877929688</v>
      </c>
      <c r="F50" s="116" t="n">
        <v>-49.9799976348877</v>
      </c>
      <c r="G50" s="116" t="n">
        <v>-2.51999998092651</v>
      </c>
      <c r="H50" s="116" t="e">
        <f aca="false"/>
        <v>#VALUE!</v>
      </c>
    </row>
    <row r="51" s="62" customFormat="true" ht="15" hidden="false" customHeight="false" outlineLevel="0" collapsed="false">
      <c r="A51" s="18" t="s">
        <v>168</v>
      </c>
      <c r="B51" s="111" t="n">
        <v>9.35000038146973</v>
      </c>
      <c r="C51" s="111" t="n">
        <v>15.1999998092651</v>
      </c>
      <c r="D51" s="111" t="n">
        <v>17.4799995422363</v>
      </c>
      <c r="E51" s="111" t="n">
        <v>28.2199993133545</v>
      </c>
      <c r="F51" s="111" t="n">
        <v>34.8499984741211</v>
      </c>
      <c r="G51" s="111" t="n">
        <v>16.2000007629395</v>
      </c>
      <c r="H51" s="111" t="n">
        <v>21.3632747414401</v>
      </c>
    </row>
    <row r="52" customFormat="false" ht="15" hidden="false" customHeight="false" outlineLevel="0" collapsed="false">
      <c r="A52" s="86" t="s">
        <v>268</v>
      </c>
      <c r="B52" s="116" t="e">
        <f aca="false"/>
        <v>#VALUE!</v>
      </c>
      <c r="C52" s="116" t="n">
        <v>6.38000011444092</v>
      </c>
      <c r="D52" s="116" t="n">
        <v>5.40999984741211</v>
      </c>
      <c r="E52" s="116" t="n">
        <v>0.739999771118164</v>
      </c>
      <c r="F52" s="116" t="n">
        <v>-39.1300048828125</v>
      </c>
      <c r="G52" s="116" t="n">
        <v>2.08000087738037</v>
      </c>
      <c r="H52" s="116" t="e">
        <f aca="false"/>
        <v>#VALUE!</v>
      </c>
    </row>
    <row r="53" s="62" customFormat="true" ht="15" hidden="false" customHeight="false" outlineLevel="0" collapsed="false">
      <c r="A53" s="18" t="s">
        <v>169</v>
      </c>
      <c r="B53" s="111" t="n">
        <v>4.40000009536743</v>
      </c>
      <c r="C53" s="111" t="n">
        <v>6.01999998092651</v>
      </c>
      <c r="D53" s="111" t="n">
        <v>8.93000030517578</v>
      </c>
      <c r="E53" s="111" t="n">
        <v>26.5100002288818</v>
      </c>
      <c r="F53" s="111" t="n">
        <v>36.0400009155273</v>
      </c>
      <c r="G53" s="111" t="n">
        <v>8.14999961853027</v>
      </c>
      <c r="H53" s="111" t="n">
        <v>17.1312974059123</v>
      </c>
    </row>
    <row r="54" customFormat="false" ht="15" hidden="false" customHeight="false" outlineLevel="0" collapsed="false">
      <c r="A54" s="86" t="s">
        <v>268</v>
      </c>
      <c r="B54" s="116" t="e">
        <f aca="false"/>
        <v>#VALUE!</v>
      </c>
      <c r="C54" s="116" t="n">
        <v>0.179999828338623</v>
      </c>
      <c r="D54" s="116" t="n">
        <v>-2.44999980926514</v>
      </c>
      <c r="E54" s="116" t="n">
        <v>-0.789999008178711</v>
      </c>
      <c r="F54" s="116" t="n">
        <v>1.29999923706055</v>
      </c>
      <c r="G54" s="116" t="n">
        <v>-4.57000064849854</v>
      </c>
      <c r="H54" s="116" t="e">
        <f aca="false"/>
        <v>#VALUE!</v>
      </c>
    </row>
    <row r="55" customFormat="false" ht="15" hidden="false" customHeight="false" outlineLevel="0" collapsed="false">
      <c r="A55" s="94" t="s">
        <v>170</v>
      </c>
      <c r="B55" s="115" t="s">
        <v>196</v>
      </c>
      <c r="C55" s="115" t="n">
        <v>4.44000005722046</v>
      </c>
      <c r="D55" s="115" t="n">
        <v>7.44999980926514</v>
      </c>
      <c r="E55" s="115" t="n">
        <v>29.3999996185303</v>
      </c>
      <c r="F55" s="115" t="n">
        <v>36.4199981689453</v>
      </c>
      <c r="G55" s="115" t="n">
        <v>5.59999990463257</v>
      </c>
      <c r="H55" s="115" t="n">
        <v>16.4853209487477</v>
      </c>
    </row>
    <row r="56" customFormat="false" ht="15" hidden="false" customHeight="false" outlineLevel="0" collapsed="false">
      <c r="A56" s="86" t="s">
        <v>268</v>
      </c>
      <c r="B56" s="116" t="e">
        <f aca="false"/>
        <v>#VALUE!</v>
      </c>
      <c r="C56" s="116" t="n">
        <v>0.0900001525878906</v>
      </c>
      <c r="D56" s="116" t="n">
        <v>-2.48999977111816</v>
      </c>
      <c r="E56" s="116" t="n">
        <v>-0.80000114440918</v>
      </c>
      <c r="F56" s="116" t="n">
        <v>-39</v>
      </c>
      <c r="G56" s="116" t="n">
        <v>-6.7000002861023</v>
      </c>
      <c r="H56" s="116" t="e">
        <f aca="false"/>
        <v>#VALUE!</v>
      </c>
    </row>
    <row r="57" customFormat="false" ht="15" hidden="false" customHeight="false" outlineLevel="0" collapsed="false">
      <c r="A57" s="22" t="s">
        <v>171</v>
      </c>
      <c r="B57" s="115" t="n">
        <v>5.61999988555908</v>
      </c>
      <c r="C57" s="115" t="n">
        <v>8.8100004196167</v>
      </c>
      <c r="D57" s="115" t="n">
        <v>10.6199998855591</v>
      </c>
      <c r="E57" s="115" t="n">
        <v>23.1599998474121</v>
      </c>
      <c r="F57" s="115" t="n">
        <v>35.6199989318848</v>
      </c>
      <c r="G57" s="115" t="n">
        <v>10.8199996948242</v>
      </c>
      <c r="H57" s="115" t="n">
        <v>17.9072362129423</v>
      </c>
    </row>
    <row r="58" customFormat="false" ht="15" hidden="false" customHeight="false" outlineLevel="0" collapsed="false">
      <c r="A58" s="95" t="s">
        <v>268</v>
      </c>
      <c r="B58" s="116" t="e">
        <f aca="false"/>
        <v>#VALUE!</v>
      </c>
      <c r="C58" s="116" t="n">
        <v>0.190000534057617</v>
      </c>
      <c r="D58" s="116" t="n">
        <v>-2.3100004196167</v>
      </c>
      <c r="E58" s="116" t="n">
        <v>-1.04000091552734</v>
      </c>
      <c r="F58" s="116" t="n">
        <v>-28.7000007629395</v>
      </c>
      <c r="G58" s="116" t="n">
        <v>-2.32999992370605</v>
      </c>
      <c r="H58" s="116" t="e">
        <f aca="false"/>
        <v>#VALUE!</v>
      </c>
    </row>
    <row r="59" s="62" customFormat="true" ht="15" hidden="false" customHeight="false" outlineLevel="0" collapsed="false">
      <c r="A59" s="23" t="s">
        <v>172</v>
      </c>
      <c r="B59" s="111" t="n">
        <v>11.039999961853</v>
      </c>
      <c r="C59" s="111" t="n">
        <v>12.9499998092651</v>
      </c>
      <c r="D59" s="111" t="n">
        <v>18.3600006103516</v>
      </c>
      <c r="E59" s="111" t="n">
        <v>43.3300018310547</v>
      </c>
      <c r="F59" s="111" t="n">
        <v>53.2000007629395</v>
      </c>
      <c r="G59" s="111" t="n">
        <v>18.5200004577637</v>
      </c>
      <c r="H59" s="111" t="n">
        <v>28.2972131166506</v>
      </c>
    </row>
    <row r="60" customFormat="false" ht="15" hidden="false" customHeight="false" outlineLevel="0" collapsed="false">
      <c r="A60" s="86" t="s">
        <v>268</v>
      </c>
      <c r="B60" s="116" t="n">
        <v>1.19999980926514</v>
      </c>
      <c r="C60" s="116" t="n">
        <v>0.970000267028809</v>
      </c>
      <c r="D60" s="116" t="n">
        <v>1.59000015258789</v>
      </c>
      <c r="E60" s="116" t="n">
        <v>-1.95999908447266</v>
      </c>
      <c r="F60" s="116" t="n">
        <v>-2.29999923706055</v>
      </c>
      <c r="G60" s="116" t="n">
        <v>-3.35000038146973</v>
      </c>
      <c r="H60" s="116" t="e">
        <f aca="false"/>
        <v>#VALUE!</v>
      </c>
    </row>
    <row r="61" s="62" customFormat="true" ht="15" hidden="false" customHeight="false" outlineLevel="0" collapsed="false">
      <c r="A61" s="18" t="s">
        <v>173</v>
      </c>
      <c r="B61" s="111" t="s">
        <v>196</v>
      </c>
      <c r="C61" s="111" t="s">
        <v>196</v>
      </c>
      <c r="D61" s="111" t="n">
        <v>8.52999973297119</v>
      </c>
      <c r="E61" s="111" t="n">
        <v>16.4699993133545</v>
      </c>
      <c r="F61" s="111" t="n">
        <v>25.1900005340576</v>
      </c>
      <c r="G61" s="111" t="s">
        <v>196</v>
      </c>
      <c r="H61" s="111" t="e">
        <f aca="false"/>
        <v>#VALUE!</v>
      </c>
    </row>
    <row r="62" customFormat="false" ht="15" hidden="false" customHeight="false" outlineLevel="0" collapsed="false">
      <c r="A62" s="86" t="s">
        <v>268</v>
      </c>
      <c r="B62" s="116" t="e">
        <f aca="false"/>
        <v>#VALUE!</v>
      </c>
      <c r="C62" s="116" t="e">
        <f aca="false"/>
        <v>#VALUE!</v>
      </c>
      <c r="D62" s="116" t="n">
        <v>-0.340000152587891</v>
      </c>
      <c r="E62" s="116" t="n">
        <v>0</v>
      </c>
      <c r="F62" s="116" t="n">
        <v>-46.9899997711182</v>
      </c>
      <c r="G62" s="116" t="e">
        <f aca="false"/>
        <v>#VALUE!</v>
      </c>
      <c r="H62" s="116" t="e">
        <f aca="false"/>
        <v>#VALUE!</v>
      </c>
    </row>
    <row r="63" s="62" customFormat="true" ht="15" hidden="false" customHeight="false" outlineLevel="0" collapsed="false">
      <c r="A63" s="18" t="s">
        <v>174</v>
      </c>
      <c r="B63" s="111" t="n">
        <v>11.4799995422363</v>
      </c>
      <c r="C63" s="111" t="n">
        <v>13.5799999237061</v>
      </c>
      <c r="D63" s="111" t="n">
        <v>19.6599998474121</v>
      </c>
      <c r="E63" s="111" t="n">
        <v>47.7700004577637</v>
      </c>
      <c r="F63" s="111" t="n">
        <v>58.7099990844727</v>
      </c>
      <c r="G63" s="111" t="n">
        <v>19.8799991607666</v>
      </c>
      <c r="H63" s="111" t="n">
        <v>30.5950158768776</v>
      </c>
    </row>
    <row r="64" customFormat="false" ht="15" hidden="false" customHeight="false" outlineLevel="0" collapsed="false">
      <c r="A64" s="92" t="s">
        <v>268</v>
      </c>
      <c r="B64" s="116" t="n">
        <v>1.50999927520752</v>
      </c>
      <c r="C64" s="116" t="n">
        <v>0.819999694824219</v>
      </c>
      <c r="D64" s="116" t="n">
        <v>1.46999931335449</v>
      </c>
      <c r="E64" s="116" t="n">
        <v>-2.88000106811523</v>
      </c>
      <c r="F64" s="116" t="n">
        <v>-14.3000030517578</v>
      </c>
      <c r="G64" s="116" t="n">
        <v>-4.11000061035156</v>
      </c>
      <c r="H64" s="116" t="e">
        <f aca="false"/>
        <v>#VALUE!</v>
      </c>
    </row>
    <row r="65" customFormat="false" ht="15" hidden="false" customHeight="false" outlineLevel="0" collapsed="false">
      <c r="A65" s="21" t="s">
        <v>175</v>
      </c>
      <c r="B65" s="115" t="s">
        <v>196</v>
      </c>
      <c r="C65" s="115" t="s">
        <v>196</v>
      </c>
      <c r="D65" s="115" t="s">
        <v>196</v>
      </c>
      <c r="E65" s="115" t="s">
        <v>196</v>
      </c>
      <c r="F65" s="115" t="s">
        <v>196</v>
      </c>
      <c r="G65" s="115" t="s">
        <v>196</v>
      </c>
      <c r="H65" s="115" t="e">
        <f aca="false"/>
        <v>#VALUE!</v>
      </c>
    </row>
    <row r="66" customFormat="false" ht="15" hidden="false" customHeight="false" outlineLevel="0" collapsed="false">
      <c r="A66" s="86" t="s">
        <v>268</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6</v>
      </c>
      <c r="B67" s="115" t="n">
        <v>9.55000019073486</v>
      </c>
      <c r="C67" s="115" t="n">
        <v>12.710000038147</v>
      </c>
      <c r="D67" s="115" t="n">
        <v>20.1700000762939</v>
      </c>
      <c r="E67" s="115" t="n">
        <v>47.3600006103516</v>
      </c>
      <c r="F67" s="115" t="n">
        <v>62.7099990844727</v>
      </c>
      <c r="G67" s="115" t="n">
        <v>19.8500003814697</v>
      </c>
      <c r="H67" s="115" t="n">
        <v>29.549995268089</v>
      </c>
    </row>
    <row r="68" customFormat="false" ht="15" hidden="false" customHeight="false" outlineLevel="0" collapsed="false">
      <c r="A68" s="86" t="s">
        <v>268</v>
      </c>
      <c r="B68" s="116" t="n">
        <v>4.17000007629395</v>
      </c>
      <c r="C68" s="116" t="n">
        <v>3.85999965667725</v>
      </c>
      <c r="D68" s="116" t="n">
        <v>3.32999992370605</v>
      </c>
      <c r="E68" s="116" t="n">
        <v>-1.75</v>
      </c>
      <c r="F68" s="116" t="n">
        <v>24.6100006103516</v>
      </c>
      <c r="G68" s="116" t="n">
        <v>-4.78999900817871</v>
      </c>
      <c r="H68" s="116" t="e">
        <f aca="false"/>
        <v>#VALUE!</v>
      </c>
    </row>
    <row r="69" customFormat="false" ht="15" hidden="false" customHeight="false" outlineLevel="0" collapsed="false">
      <c r="A69" s="21" t="s">
        <v>177</v>
      </c>
      <c r="B69" s="115" t="s">
        <v>196</v>
      </c>
      <c r="C69" s="115" t="s">
        <v>196</v>
      </c>
      <c r="D69" s="115" t="s">
        <v>196</v>
      </c>
      <c r="E69" s="115" t="s">
        <v>196</v>
      </c>
      <c r="F69" s="115" t="s">
        <v>196</v>
      </c>
      <c r="G69" s="115" t="s">
        <v>196</v>
      </c>
      <c r="H69" s="115" t="e">
        <f aca="false"/>
        <v>#VALUE!</v>
      </c>
    </row>
    <row r="70" customFormat="false" ht="15" hidden="false" customHeight="false" outlineLevel="0" collapsed="false">
      <c r="A70" s="86" t="s">
        <v>268</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8</v>
      </c>
      <c r="B71" s="115" t="n">
        <v>6.48999977111816</v>
      </c>
      <c r="C71" s="115" t="n">
        <v>6.78000020980835</v>
      </c>
      <c r="D71" s="115" t="n">
        <v>11.3900003433228</v>
      </c>
      <c r="E71" s="115" t="n">
        <v>42.8199996948242</v>
      </c>
      <c r="F71" s="115" t="n">
        <v>52.3400001525879</v>
      </c>
      <c r="G71" s="115" t="n">
        <v>10.4799995422363</v>
      </c>
      <c r="H71" s="115" t="n">
        <v>25.9106355710041</v>
      </c>
    </row>
    <row r="72" customFormat="false" ht="15" hidden="false" customHeight="false" outlineLevel="0" collapsed="false">
      <c r="A72" s="86" t="s">
        <v>268</v>
      </c>
      <c r="B72" s="116" t="n">
        <v>-0.0800004005432129</v>
      </c>
      <c r="C72" s="116" t="n">
        <v>1.10000038146973</v>
      </c>
      <c r="D72" s="116" t="n">
        <v>1.24000072479248</v>
      </c>
      <c r="E72" s="116" t="n">
        <v>0.340000152587891</v>
      </c>
      <c r="F72" s="116" t="n">
        <v>-13.0799980163574</v>
      </c>
      <c r="G72" s="116" t="n">
        <v>-1.28000068664551</v>
      </c>
      <c r="H72" s="116" t="e">
        <f aca="false"/>
        <v>#VALUE!</v>
      </c>
    </row>
    <row r="73" customFormat="false" ht="15" hidden="false" customHeight="false" outlineLevel="0" collapsed="false">
      <c r="A73" s="21" t="s">
        <v>179</v>
      </c>
      <c r="B73" s="115" t="n">
        <v>20.8999996185303</v>
      </c>
      <c r="C73" s="115" t="n">
        <v>17.2600002288818</v>
      </c>
      <c r="D73" s="115" t="n">
        <v>18.6800003051758</v>
      </c>
      <c r="E73" s="115" t="n">
        <v>28.1900005340576</v>
      </c>
      <c r="F73" s="115" t="n">
        <v>39.6800003051758</v>
      </c>
      <c r="G73" s="115" t="n">
        <v>18.9599990844727</v>
      </c>
      <c r="H73" s="115" t="n">
        <v>24.551652490098</v>
      </c>
    </row>
    <row r="74" customFormat="false" ht="15" hidden="false" customHeight="false" outlineLevel="0" collapsed="false">
      <c r="A74" s="86" t="s">
        <v>268</v>
      </c>
      <c r="B74" s="116" t="n">
        <v>2.10000038146973</v>
      </c>
      <c r="C74" s="116" t="n">
        <v>-3.03000068664551</v>
      </c>
      <c r="D74" s="116" t="n">
        <v>-3.72999954223633</v>
      </c>
      <c r="E74" s="116" t="n">
        <v>-6.26999855041504</v>
      </c>
      <c r="F74" s="116" t="n">
        <v>-29.870002746582</v>
      </c>
      <c r="G74" s="116" t="n">
        <v>1.11999893188477</v>
      </c>
      <c r="H74" s="116" t="e">
        <f aca="false"/>
        <v>#VALUE!</v>
      </c>
    </row>
    <row r="75" s="62" customFormat="true" ht="15" hidden="false" customHeight="false" outlineLevel="0" collapsed="false">
      <c r="A75" s="18" t="s">
        <v>180</v>
      </c>
      <c r="B75" s="111" t="n">
        <v>7.1100001335144</v>
      </c>
      <c r="C75" s="111" t="n">
        <v>9.53999996185303</v>
      </c>
      <c r="D75" s="111" t="n">
        <v>15.210000038147</v>
      </c>
      <c r="E75" s="111" t="n">
        <v>23.7000007629395</v>
      </c>
      <c r="F75" s="111" t="n">
        <v>32.5699996948242</v>
      </c>
      <c r="G75" s="111" t="n">
        <v>14.3500003814697</v>
      </c>
      <c r="H75" s="111" t="n">
        <v>18.5726438211805</v>
      </c>
    </row>
    <row r="76" customFormat="false" ht="15" hidden="false" customHeight="false" outlineLevel="0" collapsed="false">
      <c r="A76" s="92" t="s">
        <v>268</v>
      </c>
      <c r="B76" s="116" t="n">
        <v>-1.8299994468689</v>
      </c>
      <c r="C76" s="116" t="n">
        <v>0.75</v>
      </c>
      <c r="D76" s="116" t="n">
        <v>2.93000030517578</v>
      </c>
      <c r="E76" s="116" t="n">
        <v>-2.89999961853027</v>
      </c>
      <c r="F76" s="116" t="n">
        <v>-24.1700019836426</v>
      </c>
      <c r="G76" s="116" t="n">
        <v>1.88000011444092</v>
      </c>
      <c r="H76" s="116" t="e">
        <f aca="false"/>
        <v>#VALUE!</v>
      </c>
    </row>
    <row r="77" s="62" customFormat="true" ht="15" hidden="false" customHeight="false" outlineLevel="0" collapsed="false">
      <c r="A77" s="18" t="s">
        <v>181</v>
      </c>
      <c r="B77" s="111" t="n">
        <v>8.98999977111816</v>
      </c>
      <c r="C77" s="111" t="n">
        <v>10.2200002670288</v>
      </c>
      <c r="D77" s="111" t="n">
        <v>13.7399997711182</v>
      </c>
      <c r="E77" s="111" t="n">
        <v>28.9099998474121</v>
      </c>
      <c r="F77" s="111" t="n">
        <v>31.8500003814697</v>
      </c>
      <c r="G77" s="111" t="n">
        <v>11.2399997711182</v>
      </c>
      <c r="H77" s="111" t="n">
        <v>19.0786563790053</v>
      </c>
    </row>
    <row r="78" customFormat="false" ht="15" hidden="false" customHeight="false" outlineLevel="0" collapsed="false">
      <c r="A78" s="92" t="s">
        <v>268</v>
      </c>
      <c r="B78" s="116" t="n">
        <v>0.809999465942383</v>
      </c>
      <c r="C78" s="116" t="n">
        <v>2.07999992370605</v>
      </c>
      <c r="D78" s="116" t="n">
        <v>2.63000011444092</v>
      </c>
      <c r="E78" s="116" t="n">
        <v>4.1299991607666</v>
      </c>
      <c r="F78" s="116" t="n">
        <v>-13.6900005340576</v>
      </c>
      <c r="G78" s="116" t="n">
        <v>-0.329999923706055</v>
      </c>
      <c r="H78" s="116" t="e">
        <f aca="false"/>
        <v>#VALUE!</v>
      </c>
    </row>
    <row r="79" customFormat="false" ht="15" hidden="false" customHeight="false" outlineLevel="0" collapsed="false">
      <c r="A79" s="21" t="s">
        <v>182</v>
      </c>
      <c r="B79" s="115" t="s">
        <v>196</v>
      </c>
      <c r="C79" s="115" t="s">
        <v>196</v>
      </c>
      <c r="D79" s="115" t="n">
        <v>15.1300001144409</v>
      </c>
      <c r="E79" s="115" t="n">
        <v>23.6299991607666</v>
      </c>
      <c r="F79" s="115" t="n">
        <v>30.0599994659424</v>
      </c>
      <c r="G79" s="115" t="n">
        <v>16.6299991607666</v>
      </c>
      <c r="H79" s="115" t="e">
        <f aca="false"/>
        <v>#VALUE!</v>
      </c>
    </row>
    <row r="80" customFormat="false" ht="15" hidden="false" customHeight="false" outlineLevel="0" collapsed="false">
      <c r="A80" s="86" t="s">
        <v>268</v>
      </c>
      <c r="B80" s="116" t="e">
        <f aca="false"/>
        <v>#VALUE!</v>
      </c>
      <c r="C80" s="116" t="e">
        <f aca="false"/>
        <v>#VALUE!</v>
      </c>
      <c r="D80" s="116" t="n">
        <v>4.53999996185303</v>
      </c>
      <c r="E80" s="116" t="n">
        <v>-1.19000053405762</v>
      </c>
      <c r="F80" s="116" t="n">
        <v>2.38999938964844</v>
      </c>
      <c r="G80" s="116" t="n">
        <v>2.73999881744385</v>
      </c>
      <c r="H80" s="116" t="e">
        <f aca="false"/>
        <v>#VALUE!</v>
      </c>
    </row>
    <row r="81" customFormat="false" ht="15" hidden="false" customHeight="false" outlineLevel="0" collapsed="false">
      <c r="A81" s="22" t="s">
        <v>183</v>
      </c>
      <c r="B81" s="115" t="s">
        <v>196</v>
      </c>
      <c r="C81" s="115" t="s">
        <v>196</v>
      </c>
      <c r="D81" s="115" t="n">
        <v>13.1400003433228</v>
      </c>
      <c r="E81" s="115" t="n">
        <v>31.3099994659424</v>
      </c>
      <c r="F81" s="115" t="n">
        <v>32.6699981689453</v>
      </c>
      <c r="G81" s="115" t="n">
        <v>9.77000045776367</v>
      </c>
      <c r="H81" s="115" t="n">
        <v>18.5475932259948</v>
      </c>
    </row>
    <row r="82" customFormat="false" ht="15" hidden="false" customHeight="false" outlineLevel="0" collapsed="false">
      <c r="A82" s="86" t="s">
        <v>268</v>
      </c>
      <c r="B82" s="116" t="e">
        <f aca="false"/>
        <v>#VALUE!</v>
      </c>
      <c r="C82" s="116" t="e">
        <f aca="false"/>
        <v>#VALUE!</v>
      </c>
      <c r="D82" s="116" t="n">
        <v>1.78999996185303</v>
      </c>
      <c r="E82" s="116" t="n">
        <v>6.53999900817871</v>
      </c>
      <c r="F82" s="116" t="n">
        <v>-25.8200035095215</v>
      </c>
      <c r="G82" s="116" t="n">
        <v>-1.14999961853027</v>
      </c>
      <c r="H82" s="116" t="e">
        <f aca="false"/>
        <v>#VALUE!</v>
      </c>
    </row>
    <row r="83" customFormat="false" ht="15" hidden="false" customHeight="false" outlineLevel="0" collapsed="false">
      <c r="A83" s="18" t="s">
        <v>184</v>
      </c>
    </row>
    <row r="84" customFormat="false" ht="15" hidden="false" customHeight="false" outlineLevel="0" collapsed="false">
      <c r="A84" s="15" t="s">
        <v>185</v>
      </c>
      <c r="B84" s="115" t="n">
        <v>10.9899997711182</v>
      </c>
      <c r="C84" s="115" t="n">
        <v>22.3500003814697</v>
      </c>
      <c r="D84" s="115" t="n">
        <v>25.7199993133545</v>
      </c>
      <c r="E84" s="115" t="n">
        <v>48.6599998474121</v>
      </c>
      <c r="F84" s="115" t="n">
        <v>66.5899963378906</v>
      </c>
      <c r="G84" s="115" t="n">
        <v>22.1900005340576</v>
      </c>
      <c r="H84" s="115" t="n">
        <v>36.5357408217895</v>
      </c>
    </row>
    <row r="85" customFormat="false" ht="15" hidden="false" customHeight="false" outlineLevel="0" collapsed="false">
      <c r="A85" s="86" t="s">
        <v>268</v>
      </c>
      <c r="B85" s="116" t="e">
        <f aca="false"/>
        <v>#VALUE!</v>
      </c>
      <c r="C85" s="116" t="n">
        <v>10.9700002670288</v>
      </c>
      <c r="D85" s="116" t="n">
        <v>4.95999908447266</v>
      </c>
      <c r="E85" s="116" t="n">
        <v>1.45000076293945</v>
      </c>
      <c r="F85" s="116" t="n">
        <v>38.5399971008301</v>
      </c>
      <c r="G85" s="116" t="n">
        <v>-8.55999946594238</v>
      </c>
      <c r="H85" s="116" t="e">
        <f aca="false"/>
        <v>#VALUE!</v>
      </c>
    </row>
    <row r="86" customFormat="false" ht="15" hidden="false" customHeight="false" outlineLevel="0" collapsed="false">
      <c r="A86" s="15" t="s">
        <v>186</v>
      </c>
      <c r="B86" s="115" t="n">
        <v>13.6999998092651</v>
      </c>
      <c r="C86" s="115" t="n">
        <v>15.4099998474121</v>
      </c>
      <c r="D86" s="115" t="n">
        <v>19.7000007629395</v>
      </c>
      <c r="E86" s="115" t="n">
        <v>55.5999984741211</v>
      </c>
      <c r="F86" s="115" t="n">
        <v>72.5299987792969</v>
      </c>
      <c r="G86" s="115" t="n">
        <v>20.8700008392334</v>
      </c>
      <c r="H86" s="115" t="n">
        <v>37.3331501509108</v>
      </c>
    </row>
    <row r="87" customFormat="false" ht="15" hidden="false" customHeight="false" outlineLevel="0" collapsed="false">
      <c r="A87" s="86" t="s">
        <v>268</v>
      </c>
      <c r="B87" s="116" t="e">
        <f aca="false"/>
        <v>#VALUE!</v>
      </c>
      <c r="C87" s="116" t="n">
        <v>3.17000007629395</v>
      </c>
      <c r="D87" s="116" t="n">
        <v>4.00000095367432</v>
      </c>
      <c r="E87" s="116" t="n">
        <v>2.09000015258789</v>
      </c>
      <c r="F87" s="116" t="n">
        <v>16.7999992370605</v>
      </c>
      <c r="G87" s="116" t="n">
        <v>-3.53999900817871</v>
      </c>
      <c r="H87" s="116" t="e">
        <f aca="false"/>
        <v>#VALUE!</v>
      </c>
    </row>
  </sheetData>
  <mergeCells count="2">
    <mergeCell ref="A1:G1"/>
    <mergeCell ref="A2:G2"/>
  </mergeCells>
  <conditionalFormatting sqref="C6:G6">
    <cfRule type="expression" priority="2" aboveAverage="0" equalAverage="0" bottom="0" percent="0" rank="0" text="" dxfId="71">
      <formula>ISERROR(C6)</formula>
    </cfRule>
  </conditionalFormatting>
  <conditionalFormatting sqref="H6">
    <cfRule type="expression" priority="3" aboveAverage="0" equalAverage="0" bottom="0" percent="0" rank="0" text="" dxfId="72">
      <formula>ISERROR(H6)</formula>
    </cfRule>
  </conditionalFormatting>
  <conditionalFormatting sqref="B6">
    <cfRule type="expression" priority="4" aboveAverage="0" equalAverage="0" bottom="0" percent="0" rank="0" text="" dxfId="7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74">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75">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76">
      <formula>ISERROR(B8)</formula>
    </cfRule>
  </conditionalFormatting>
  <conditionalFormatting sqref="C85:G85 C87:G87">
    <cfRule type="expression" priority="8" aboveAverage="0" equalAverage="0" bottom="0" percent="0" rank="0" text="" dxfId="77">
      <formula>ISERROR(C85)</formula>
    </cfRule>
  </conditionalFormatting>
  <conditionalFormatting sqref="H85 H87">
    <cfRule type="expression" priority="9" aboveAverage="0" equalAverage="0" bottom="0" percent="0" rank="0" text="" dxfId="78">
      <formula>ISERROR(H85)</formula>
    </cfRule>
  </conditionalFormatting>
  <conditionalFormatting sqref="B85 B87">
    <cfRule type="expression" priority="10" aboveAverage="0" equalAverage="0" bottom="0" percent="0" rank="0" text="" dxfId="79">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87</v>
      </c>
      <c r="B1" s="6"/>
      <c r="C1" s="6"/>
      <c r="D1" s="6"/>
      <c r="E1" s="24"/>
      <c r="F1" s="24"/>
      <c r="G1" s="24"/>
      <c r="H1" s="24"/>
    </row>
    <row r="2" customFormat="false" ht="17.25" hidden="false" customHeight="false" outlineLevel="0" collapsed="false">
      <c r="A2" s="6" t="s">
        <v>188</v>
      </c>
      <c r="B2" s="6"/>
      <c r="C2" s="6"/>
      <c r="D2" s="25"/>
    </row>
    <row r="3" customFormat="false" ht="15" hidden="false" customHeight="false" outlineLevel="0" collapsed="false">
      <c r="A3" s="25"/>
      <c r="B3" s="25"/>
      <c r="C3" s="25"/>
      <c r="D3" s="25"/>
    </row>
    <row r="4" customFormat="false" ht="15" hidden="false" customHeight="false" outlineLevel="0" collapsed="false">
      <c r="A4" s="11"/>
      <c r="B4" s="10" t="s">
        <v>189</v>
      </c>
      <c r="C4" s="10" t="s">
        <v>190</v>
      </c>
      <c r="D4" s="10" t="s">
        <v>142</v>
      </c>
    </row>
    <row r="5" customFormat="false" ht="17.25" hidden="false" customHeight="false" outlineLevel="0" collapsed="false">
      <c r="A5" s="12" t="s">
        <v>145</v>
      </c>
      <c r="B5" s="16" t="n">
        <v>90853</v>
      </c>
      <c r="C5" s="16" t="n">
        <v>53315</v>
      </c>
      <c r="D5" s="16" t="n">
        <v>144168</v>
      </c>
    </row>
    <row r="6" s="19" customFormat="true" ht="15" hidden="false" customHeight="false" outlineLevel="0" collapsed="false">
      <c r="A6" s="15" t="s">
        <v>146</v>
      </c>
      <c r="B6" s="16" t="n">
        <v>54158</v>
      </c>
      <c r="C6" s="16" t="n">
        <v>39502</v>
      </c>
      <c r="D6" s="16" t="n">
        <v>93660</v>
      </c>
    </row>
    <row r="7" customFormat="false" ht="15" hidden="false" customHeight="false" outlineLevel="0" collapsed="false">
      <c r="A7" s="15" t="s">
        <v>147</v>
      </c>
      <c r="B7" s="16" t="n">
        <v>36695</v>
      </c>
      <c r="C7" s="16" t="n">
        <v>13813</v>
      </c>
      <c r="D7" s="16" t="n">
        <v>50508</v>
      </c>
    </row>
    <row r="8" customFormat="false" ht="15" hidden="false" customHeight="false" outlineLevel="0" collapsed="false">
      <c r="A8" s="17" t="s">
        <v>148</v>
      </c>
      <c r="B8" s="16" t="n">
        <v>56080</v>
      </c>
      <c r="C8" s="16" t="n">
        <v>35180</v>
      </c>
      <c r="D8" s="16" t="n">
        <v>91260</v>
      </c>
    </row>
    <row r="9" s="14" customFormat="true" ht="15" hidden="false" customHeight="false" outlineLevel="0" collapsed="false">
      <c r="A9" s="18" t="s">
        <v>149</v>
      </c>
      <c r="B9" s="13" t="n">
        <v>12488</v>
      </c>
      <c r="C9" s="13" t="n">
        <v>7219</v>
      </c>
      <c r="D9" s="13" t="n">
        <v>19707</v>
      </c>
    </row>
    <row r="10" s="19" customFormat="true" ht="15" hidden="false" customHeight="false" outlineLevel="0" collapsed="false">
      <c r="A10" s="20" t="s">
        <v>150</v>
      </c>
      <c r="B10" s="16" t="n">
        <v>8131</v>
      </c>
      <c r="C10" s="16" t="n">
        <v>4557</v>
      </c>
      <c r="D10" s="16" t="n">
        <v>12688</v>
      </c>
    </row>
    <row r="11" customFormat="false" ht="15" hidden="false" customHeight="false" outlineLevel="0" collapsed="false">
      <c r="A11" s="15" t="s">
        <v>151</v>
      </c>
      <c r="B11" s="16" t="n">
        <v>4357</v>
      </c>
      <c r="C11" s="16" t="n">
        <v>2662</v>
      </c>
      <c r="D11" s="16" t="n">
        <v>7019</v>
      </c>
    </row>
    <row r="12" customFormat="false" ht="15" hidden="false" customHeight="false" outlineLevel="0" collapsed="false">
      <c r="A12" s="18" t="s">
        <v>152</v>
      </c>
      <c r="B12" s="16" t="n">
        <v>17037</v>
      </c>
      <c r="C12" s="16" t="n">
        <v>9586</v>
      </c>
      <c r="D12" s="16" t="n">
        <v>26623</v>
      </c>
    </row>
    <row r="13" s="19" customFormat="true" ht="15" hidden="false" customHeight="false" outlineLevel="0" collapsed="false">
      <c r="A13" s="15" t="s">
        <v>153</v>
      </c>
      <c r="B13" s="16" t="n">
        <v>10858</v>
      </c>
      <c r="C13" s="16" t="n">
        <v>5800</v>
      </c>
      <c r="D13" s="16" t="n">
        <v>16658</v>
      </c>
    </row>
    <row r="14" customFormat="false" ht="15" hidden="false" customHeight="false" outlineLevel="0" collapsed="false">
      <c r="A14" s="15" t="s">
        <v>154</v>
      </c>
      <c r="B14" s="16" t="n">
        <v>4593</v>
      </c>
      <c r="C14" s="16" t="n">
        <v>2931</v>
      </c>
      <c r="D14" s="16" t="n">
        <v>7524</v>
      </c>
    </row>
    <row r="15" customFormat="false" ht="15" hidden="false" customHeight="false" outlineLevel="0" collapsed="false">
      <c r="A15" s="15" t="s">
        <v>155</v>
      </c>
      <c r="B15" s="16" t="n">
        <v>1586</v>
      </c>
      <c r="C15" s="16" t="n">
        <v>855</v>
      </c>
      <c r="D15" s="16" t="n">
        <v>2441</v>
      </c>
    </row>
    <row r="16" customFormat="false" ht="15" hidden="false" customHeight="false" outlineLevel="0" collapsed="false">
      <c r="A16" s="18" t="s">
        <v>156</v>
      </c>
      <c r="B16" s="16" t="n">
        <v>16841</v>
      </c>
      <c r="C16" s="16" t="n">
        <v>13686</v>
      </c>
      <c r="D16" s="16" t="n">
        <v>30527</v>
      </c>
    </row>
    <row r="17" s="19" customFormat="true" ht="15" hidden="false" customHeight="false" outlineLevel="0" collapsed="false">
      <c r="A17" s="15" t="s">
        <v>157</v>
      </c>
      <c r="B17" s="16" t="n">
        <v>14824</v>
      </c>
      <c r="C17" s="16" t="n">
        <v>12772</v>
      </c>
      <c r="D17" s="16" t="n">
        <v>27596</v>
      </c>
    </row>
    <row r="18" customFormat="false" ht="15" hidden="false" customHeight="false" outlineLevel="0" collapsed="false">
      <c r="A18" s="15" t="s">
        <v>158</v>
      </c>
      <c r="B18" s="16" t="n">
        <v>2017</v>
      </c>
      <c r="C18" s="16" t="n">
        <v>914</v>
      </c>
      <c r="D18" s="16" t="n">
        <v>2931</v>
      </c>
    </row>
    <row r="19" customFormat="false" ht="15" hidden="false" customHeight="false" outlineLevel="0" collapsed="false">
      <c r="A19" s="18" t="s">
        <v>159</v>
      </c>
      <c r="B19" s="16" t="n">
        <v>1739</v>
      </c>
      <c r="C19" s="16" t="n">
        <v>990</v>
      </c>
      <c r="D19" s="16" t="n">
        <v>2729</v>
      </c>
    </row>
    <row r="20" s="14" customFormat="true" ht="15" hidden="false" customHeight="false" outlineLevel="0" collapsed="false">
      <c r="A20" s="18" t="s">
        <v>160</v>
      </c>
      <c r="B20" s="13" t="n">
        <v>7975</v>
      </c>
      <c r="C20" s="13" t="n">
        <v>3699</v>
      </c>
      <c r="D20" s="13" t="n">
        <v>11674</v>
      </c>
    </row>
    <row r="21" s="19" customFormat="true" ht="15" hidden="false" customHeight="false" outlineLevel="0" collapsed="false">
      <c r="A21" s="15" t="s">
        <v>161</v>
      </c>
      <c r="B21" s="16" t="n">
        <v>4774</v>
      </c>
      <c r="C21" s="16" t="n">
        <v>2948</v>
      </c>
      <c r="D21" s="16" t="n">
        <v>7722</v>
      </c>
    </row>
    <row r="22" customFormat="false" ht="15" hidden="false" customHeight="false" outlineLevel="0" collapsed="false">
      <c r="A22" s="15" t="s">
        <v>162</v>
      </c>
      <c r="B22" s="16" t="n">
        <v>1546</v>
      </c>
      <c r="C22" s="16" t="n">
        <v>385</v>
      </c>
      <c r="D22" s="16" t="n">
        <v>1931</v>
      </c>
    </row>
    <row r="23" customFormat="false" ht="15" hidden="false" customHeight="false" outlineLevel="0" collapsed="false">
      <c r="A23" s="15" t="s">
        <v>163</v>
      </c>
      <c r="B23" s="16" t="n">
        <v>1655</v>
      </c>
      <c r="C23" s="16" t="n">
        <v>366</v>
      </c>
      <c r="D23" s="16" t="n">
        <v>2021</v>
      </c>
    </row>
    <row r="24" customFormat="false" ht="15" hidden="false" customHeight="false" outlineLevel="0" collapsed="false">
      <c r="A24" s="17" t="s">
        <v>164</v>
      </c>
      <c r="B24" s="16" t="n">
        <v>8825</v>
      </c>
      <c r="C24" s="16" t="n">
        <v>1853</v>
      </c>
      <c r="D24" s="16" t="n">
        <v>10678</v>
      </c>
    </row>
    <row r="25" s="14" customFormat="true" ht="15" hidden="false" customHeight="false" outlineLevel="0" collapsed="false">
      <c r="A25" s="18" t="s">
        <v>165</v>
      </c>
      <c r="B25" s="13" t="n">
        <v>4667</v>
      </c>
      <c r="C25" s="13" t="n">
        <v>1279</v>
      </c>
      <c r="D25" s="13" t="n">
        <v>5946</v>
      </c>
    </row>
    <row r="26" s="19" customFormat="true" ht="15" hidden="false" customHeight="false" outlineLevel="0" collapsed="false">
      <c r="A26" s="21" t="s">
        <v>166</v>
      </c>
      <c r="B26" s="16" t="n">
        <v>1736</v>
      </c>
      <c r="C26" s="16" t="n">
        <v>338</v>
      </c>
      <c r="D26" s="16" t="n">
        <v>2074</v>
      </c>
    </row>
    <row r="27" customFormat="false" ht="15" hidden="false" customHeight="false" outlineLevel="0" collapsed="false">
      <c r="A27" s="22" t="s">
        <v>167</v>
      </c>
      <c r="B27" s="16" t="n">
        <v>2931</v>
      </c>
      <c r="C27" s="16" t="n">
        <v>941</v>
      </c>
      <c r="D27" s="16" t="n">
        <v>3872</v>
      </c>
    </row>
    <row r="28" customFormat="false" ht="15" hidden="false" customHeight="false" outlineLevel="0" collapsed="false">
      <c r="A28" s="18" t="s">
        <v>168</v>
      </c>
      <c r="B28" s="16" t="n">
        <v>1633</v>
      </c>
      <c r="C28" s="16" t="n">
        <v>194</v>
      </c>
      <c r="D28" s="16" t="n">
        <v>1827</v>
      </c>
    </row>
    <row r="29" s="14" customFormat="true" ht="15" hidden="false" customHeight="false" outlineLevel="0" collapsed="false">
      <c r="A29" s="18" t="s">
        <v>169</v>
      </c>
      <c r="B29" s="13" t="n">
        <v>2525</v>
      </c>
      <c r="C29" s="13" t="n">
        <v>380</v>
      </c>
      <c r="D29" s="13" t="n">
        <v>2905</v>
      </c>
    </row>
    <row r="30" s="19" customFormat="true" ht="15" hidden="false" customHeight="false" outlineLevel="0" collapsed="false">
      <c r="A30" s="22" t="s">
        <v>170</v>
      </c>
      <c r="B30" s="16" t="n">
        <v>1538</v>
      </c>
      <c r="C30" s="16" t="n">
        <v>196</v>
      </c>
      <c r="D30" s="16" t="n">
        <v>1734</v>
      </c>
    </row>
    <row r="31" customFormat="false" ht="15" hidden="false" customHeight="false" outlineLevel="0" collapsed="false">
      <c r="A31" s="22" t="s">
        <v>171</v>
      </c>
      <c r="B31" s="16" t="n">
        <v>987</v>
      </c>
      <c r="C31" s="16" t="n">
        <v>184</v>
      </c>
      <c r="D31" s="16" t="n">
        <v>1171</v>
      </c>
    </row>
    <row r="32" customFormat="false" ht="15" hidden="false" customHeight="false" outlineLevel="0" collapsed="false">
      <c r="A32" s="23" t="s">
        <v>172</v>
      </c>
      <c r="B32" s="16" t="n">
        <v>25948</v>
      </c>
      <c r="C32" s="16" t="n">
        <v>16282</v>
      </c>
      <c r="D32" s="16" t="n">
        <v>42230</v>
      </c>
    </row>
    <row r="33" s="14" customFormat="true" ht="15" hidden="false" customHeight="false" outlineLevel="0" collapsed="false">
      <c r="A33" s="18" t="s">
        <v>173</v>
      </c>
      <c r="B33" s="13" t="n">
        <v>1640</v>
      </c>
      <c r="C33" s="13" t="n">
        <v>141</v>
      </c>
      <c r="D33" s="13" t="n">
        <v>1781</v>
      </c>
    </row>
    <row r="34" s="14" customFormat="true" ht="15" hidden="false" customHeight="false" outlineLevel="0" collapsed="false">
      <c r="A34" s="18" t="s">
        <v>174</v>
      </c>
      <c r="B34" s="13" t="n">
        <v>20410</v>
      </c>
      <c r="C34" s="13" t="n">
        <v>15365</v>
      </c>
      <c r="D34" s="13" t="n">
        <v>35775</v>
      </c>
    </row>
    <row r="35" s="19" customFormat="true" ht="15" hidden="false" customHeight="false" outlineLevel="0" collapsed="false">
      <c r="A35" s="21" t="s">
        <v>175</v>
      </c>
      <c r="B35" s="16" t="n">
        <v>3790</v>
      </c>
      <c r="C35" s="16" t="n">
        <v>3239</v>
      </c>
      <c r="D35" s="16" t="n">
        <v>7029</v>
      </c>
    </row>
    <row r="36" customFormat="false" ht="15" hidden="false" customHeight="false" outlineLevel="0" collapsed="false">
      <c r="A36" s="21" t="s">
        <v>176</v>
      </c>
      <c r="B36" s="16" t="n">
        <v>4974</v>
      </c>
      <c r="C36" s="16" t="n">
        <v>3866</v>
      </c>
      <c r="D36" s="16" t="n">
        <v>8840</v>
      </c>
    </row>
    <row r="37" customFormat="false" ht="15" hidden="false" customHeight="false" outlineLevel="0" collapsed="false">
      <c r="A37" s="21" t="s">
        <v>177</v>
      </c>
      <c r="B37" s="16" t="n">
        <v>3341</v>
      </c>
      <c r="C37" s="16" t="n">
        <v>1400</v>
      </c>
      <c r="D37" s="16" t="n">
        <v>4741</v>
      </c>
    </row>
    <row r="38" customFormat="false" ht="15" hidden="false" customHeight="false" outlineLevel="0" collapsed="false">
      <c r="A38" s="21" t="s">
        <v>178</v>
      </c>
      <c r="B38" s="16" t="n">
        <v>7004</v>
      </c>
      <c r="C38" s="16" t="n">
        <v>6546</v>
      </c>
      <c r="D38" s="16" t="n">
        <v>13550</v>
      </c>
    </row>
    <row r="39" customFormat="false" ht="15" hidden="false" customHeight="false" outlineLevel="0" collapsed="false">
      <c r="A39" s="21" t="s">
        <v>179</v>
      </c>
      <c r="B39" s="16" t="n">
        <v>1301</v>
      </c>
      <c r="C39" s="16" t="n">
        <v>314</v>
      </c>
      <c r="D39" s="16" t="n">
        <v>1615</v>
      </c>
    </row>
    <row r="40" customFormat="false" ht="15" hidden="false" customHeight="false" outlineLevel="0" collapsed="false">
      <c r="A40" s="18" t="s">
        <v>180</v>
      </c>
      <c r="B40" s="16" t="n">
        <v>1508</v>
      </c>
      <c r="C40" s="16" t="n">
        <v>178</v>
      </c>
      <c r="D40" s="16" t="n">
        <v>1686</v>
      </c>
    </row>
    <row r="41" s="14" customFormat="true" ht="15" hidden="false" customHeight="false" outlineLevel="0" collapsed="false">
      <c r="A41" s="18" t="s">
        <v>181</v>
      </c>
      <c r="B41" s="13" t="n">
        <v>2390</v>
      </c>
      <c r="C41" s="13" t="n">
        <v>598</v>
      </c>
      <c r="D41" s="13" t="n">
        <v>2988</v>
      </c>
    </row>
    <row r="42" s="19" customFormat="true" ht="15" hidden="false" customHeight="false" outlineLevel="0" collapsed="false">
      <c r="A42" s="21" t="s">
        <v>182</v>
      </c>
      <c r="B42" s="16" t="n">
        <v>619</v>
      </c>
      <c r="C42" s="16" t="n">
        <v>123</v>
      </c>
      <c r="D42" s="16" t="n">
        <v>742</v>
      </c>
    </row>
    <row r="43" customFormat="false" ht="15" hidden="false" customHeight="false" outlineLevel="0" collapsed="false">
      <c r="A43" s="22" t="s">
        <v>183</v>
      </c>
      <c r="B43" s="16" t="n">
        <v>1771</v>
      </c>
      <c r="C43" s="16" t="n">
        <v>475</v>
      </c>
      <c r="D43" s="16" t="n">
        <v>2246</v>
      </c>
    </row>
    <row r="44" customFormat="false" ht="15" hidden="false" customHeight="false" outlineLevel="0" collapsed="false">
      <c r="A44" s="17" t="s">
        <v>184</v>
      </c>
      <c r="B44" s="16"/>
      <c r="C44" s="16"/>
      <c r="D44" s="16"/>
    </row>
    <row r="45" customFormat="false" ht="15" hidden="false" customHeight="false" outlineLevel="0" collapsed="false">
      <c r="A45" s="15" t="s">
        <v>185</v>
      </c>
      <c r="B45" s="16" t="n">
        <v>1854</v>
      </c>
      <c r="C45" s="16" t="n">
        <v>266</v>
      </c>
      <c r="D45" s="16" t="n">
        <v>2120</v>
      </c>
    </row>
    <row r="46" customFormat="false" ht="15" hidden="false" customHeight="false" outlineLevel="0" collapsed="false">
      <c r="A46" s="15" t="s">
        <v>186</v>
      </c>
      <c r="B46" s="16" t="n">
        <v>6320</v>
      </c>
      <c r="C46" s="16" t="n">
        <v>3333</v>
      </c>
      <c r="D46" s="16" t="n">
        <v>9653</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1</v>
      </c>
      <c r="B1" s="30"/>
      <c r="C1" s="30"/>
      <c r="D1" s="30"/>
      <c r="E1" s="30"/>
      <c r="F1" s="30"/>
      <c r="G1" s="30"/>
    </row>
    <row r="2" customFormat="false" ht="17.25" hidden="false" customHeight="false" outlineLevel="0" collapsed="false">
      <c r="A2" s="30" t="s">
        <v>248</v>
      </c>
      <c r="B2" s="30"/>
      <c r="C2" s="30"/>
      <c r="D2" s="30"/>
      <c r="E2" s="30"/>
      <c r="F2" s="30"/>
      <c r="G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row>
    <row r="5" s="82" customFormat="true" ht="15" hidden="false" customHeight="false" outlineLevel="0" collapsed="false">
      <c r="A5" s="79" t="s">
        <v>145</v>
      </c>
      <c r="B5" s="111" t="n">
        <v>18.3899993896484</v>
      </c>
      <c r="C5" s="111" t="n">
        <v>13.6199998855591</v>
      </c>
      <c r="D5" s="111" t="n">
        <v>23.4200000762939</v>
      </c>
      <c r="E5" s="111" t="n">
        <v>58.2099990844727</v>
      </c>
      <c r="F5" s="111" t="n">
        <v>73.8199996948242</v>
      </c>
      <c r="G5" s="111" t="n">
        <v>25.0599994659424</v>
      </c>
      <c r="H5" s="111" t="n">
        <v>37.3300845584159</v>
      </c>
      <c r="I5" s="81"/>
      <c r="J5" s="112"/>
      <c r="K5" s="81"/>
      <c r="L5" s="81"/>
      <c r="M5" s="81"/>
      <c r="N5" s="81"/>
      <c r="O5" s="81"/>
      <c r="P5" s="81"/>
    </row>
    <row r="6" s="62" customFormat="true" ht="15" hidden="false" customHeight="false" outlineLevel="0" collapsed="false">
      <c r="A6" s="83" t="s">
        <v>268</v>
      </c>
      <c r="B6" s="113" t="e">
        <f aca="false"/>
        <v>#VALUE!</v>
      </c>
      <c r="C6" s="113" t="n">
        <v>0.460000038146973</v>
      </c>
      <c r="D6" s="113" t="n">
        <v>2.10000038146973</v>
      </c>
      <c r="E6" s="113" t="n">
        <v>-0.510002136230469</v>
      </c>
      <c r="F6" s="113" t="n">
        <v>-1.31999969482422</v>
      </c>
      <c r="G6" s="113" t="n">
        <v>-1.40999984741211</v>
      </c>
      <c r="H6" s="113" t="e">
        <f aca="false"/>
        <v>#VALUE!</v>
      </c>
      <c r="I6" s="114"/>
      <c r="J6" s="78"/>
      <c r="K6" s="78"/>
      <c r="L6" s="78"/>
      <c r="M6" s="78"/>
      <c r="N6" s="78"/>
      <c r="O6" s="78"/>
      <c r="P6" s="78"/>
    </row>
    <row r="7" s="90" customFormat="true" ht="15" hidden="false" customHeight="false" outlineLevel="0" collapsed="false">
      <c r="A7" s="15" t="s">
        <v>146</v>
      </c>
      <c r="B7" s="115" t="n">
        <v>19.3400001525879</v>
      </c>
      <c r="C7" s="115" t="n">
        <v>13.3400001525879</v>
      </c>
      <c r="D7" s="115" t="n">
        <v>23.8799991607666</v>
      </c>
      <c r="E7" s="115" t="n">
        <v>61.4199981689453</v>
      </c>
      <c r="F7" s="115" t="n">
        <v>77.3499984741211</v>
      </c>
      <c r="G7" s="115" t="n">
        <v>26.2700004577637</v>
      </c>
      <c r="H7" s="115" t="n">
        <v>38.7917799102351</v>
      </c>
      <c r="I7" s="89"/>
      <c r="J7" s="89"/>
      <c r="K7" s="89"/>
      <c r="L7" s="89"/>
      <c r="M7" s="89"/>
      <c r="N7" s="89"/>
      <c r="O7" s="89"/>
      <c r="P7" s="89"/>
    </row>
    <row r="8" customFormat="false" ht="15" hidden="false" customHeight="false" outlineLevel="0" collapsed="false">
      <c r="A8" s="86" t="s">
        <v>268</v>
      </c>
      <c r="B8" s="116" t="e">
        <f aca="false"/>
        <v>#VALUE!</v>
      </c>
      <c r="C8" s="116" t="n">
        <v>0.610000610351563</v>
      </c>
      <c r="D8" s="116" t="n">
        <v>2.60999870300293</v>
      </c>
      <c r="E8" s="116" t="n">
        <v>0.109996795654297</v>
      </c>
      <c r="F8" s="116" t="e">
        <f aca="false"/>
        <v>#VALUE!</v>
      </c>
      <c r="G8" s="116" t="n">
        <v>-1.76000022888184</v>
      </c>
      <c r="H8" s="116" t="e">
        <f aca="false"/>
        <v>#VALUE!</v>
      </c>
      <c r="I8" s="34"/>
      <c r="J8" s="34"/>
      <c r="K8" s="34"/>
      <c r="L8" s="34"/>
      <c r="M8" s="34"/>
      <c r="N8" s="34"/>
      <c r="O8" s="34"/>
      <c r="P8" s="34"/>
    </row>
    <row r="9" s="90" customFormat="true" ht="15" hidden="false" customHeight="false" outlineLevel="0" collapsed="false">
      <c r="A9" s="15" t="s">
        <v>147</v>
      </c>
      <c r="B9" s="115" t="n">
        <v>15.7399997711182</v>
      </c>
      <c r="C9" s="115" t="n">
        <v>14.3000001907349</v>
      </c>
      <c r="D9" s="115" t="n">
        <v>22.3299999237061</v>
      </c>
      <c r="E9" s="115" t="n">
        <v>50.6500015258789</v>
      </c>
      <c r="F9" s="115" t="n">
        <v>65.5199966430664</v>
      </c>
      <c r="G9" s="115" t="n">
        <v>22.2299995422363</v>
      </c>
      <c r="H9" s="115" t="n">
        <v>33.8091005844241</v>
      </c>
      <c r="I9" s="89"/>
      <c r="J9" s="89"/>
      <c r="K9" s="89"/>
      <c r="L9" s="89"/>
      <c r="M9" s="89"/>
      <c r="N9" s="89"/>
      <c r="O9" s="89"/>
      <c r="P9" s="89"/>
    </row>
    <row r="10" customFormat="false" ht="15" hidden="false" customHeight="false" outlineLevel="0" collapsed="false">
      <c r="A10" s="86" t="s">
        <v>268</v>
      </c>
      <c r="B10" s="116" t="e">
        <f aca="false"/>
        <v>#VALUE!</v>
      </c>
      <c r="C10" s="116" t="n">
        <v>0.100000381469727</v>
      </c>
      <c r="D10" s="116" t="n">
        <v>0.879999160766602</v>
      </c>
      <c r="E10" s="116" t="n">
        <v>-1.93999862670898</v>
      </c>
      <c r="F10" s="116" t="n">
        <v>22.9299964904785</v>
      </c>
      <c r="G10" s="116" t="n">
        <v>-0.610000610351563</v>
      </c>
      <c r="H10" s="116" t="e">
        <f aca="false"/>
        <v>#VALUE!</v>
      </c>
      <c r="I10" s="34"/>
      <c r="J10" s="34"/>
      <c r="K10" s="34"/>
      <c r="L10" s="34"/>
      <c r="M10" s="34"/>
      <c r="N10" s="34"/>
      <c r="O10" s="34"/>
      <c r="P10" s="34"/>
    </row>
    <row r="11" s="82" customFormat="true" ht="15" hidden="false" customHeight="false" outlineLevel="0" collapsed="false">
      <c r="A11" s="79" t="s">
        <v>148</v>
      </c>
      <c r="B11" s="111" t="n">
        <v>17.5400009155273</v>
      </c>
      <c r="C11" s="111" t="n">
        <v>12.6999998092651</v>
      </c>
      <c r="D11" s="111" t="n">
        <v>22.9500007629395</v>
      </c>
      <c r="E11" s="111" t="n">
        <v>60.0800018310547</v>
      </c>
      <c r="F11" s="111" t="n">
        <v>77.0100021362305</v>
      </c>
      <c r="G11" s="111" t="n">
        <v>25.6800003051758</v>
      </c>
      <c r="H11" s="111" t="n">
        <v>37.9893121973915</v>
      </c>
      <c r="I11" s="81"/>
      <c r="J11" s="81"/>
      <c r="K11" s="81"/>
      <c r="L11" s="81"/>
      <c r="M11" s="81"/>
      <c r="N11" s="81"/>
      <c r="O11" s="81"/>
      <c r="P11" s="81"/>
    </row>
    <row r="12" s="62" customFormat="true" ht="15" hidden="false" customHeight="false" outlineLevel="0" collapsed="false">
      <c r="A12" s="83" t="s">
        <v>268</v>
      </c>
      <c r="B12" s="116" t="e">
        <f aca="false"/>
        <v>#VALUE!</v>
      </c>
      <c r="C12" s="116" t="n">
        <v>0.699999809265137</v>
      </c>
      <c r="D12" s="116" t="n">
        <v>1.81000137329102</v>
      </c>
      <c r="E12" s="116" t="n">
        <v>-0.089996337890625</v>
      </c>
      <c r="F12" s="116" t="n">
        <v>3.59999847412109</v>
      </c>
      <c r="G12" s="116" t="n">
        <v>-1.15999984741211</v>
      </c>
      <c r="H12" s="116" t="e">
        <f aca="false"/>
        <v>#VALUE!</v>
      </c>
      <c r="I12" s="78"/>
      <c r="J12" s="78"/>
      <c r="K12" s="78"/>
      <c r="L12" s="78"/>
      <c r="M12" s="78"/>
      <c r="N12" s="78"/>
      <c r="O12" s="78"/>
      <c r="P12" s="78"/>
    </row>
    <row r="13" s="82" customFormat="true" ht="15" hidden="false" customHeight="false" outlineLevel="0" collapsed="false">
      <c r="A13" s="87" t="s">
        <v>149</v>
      </c>
      <c r="B13" s="111" t="n">
        <v>14.5299997329712</v>
      </c>
      <c r="C13" s="111" t="n">
        <v>11.3800001144409</v>
      </c>
      <c r="D13" s="111" t="n">
        <v>20.7900009155273</v>
      </c>
      <c r="E13" s="111" t="n">
        <v>59.5499992370606</v>
      </c>
      <c r="F13" s="111" t="n">
        <v>74.6999969482422</v>
      </c>
      <c r="G13" s="111" t="n">
        <v>20.9300003051758</v>
      </c>
      <c r="H13" s="111" t="n">
        <v>36.5942259119592</v>
      </c>
      <c r="I13" s="81"/>
      <c r="J13" s="81"/>
      <c r="K13" s="81"/>
      <c r="L13" s="81"/>
      <c r="M13" s="81"/>
      <c r="N13" s="81"/>
      <c r="O13" s="81"/>
      <c r="P13" s="81"/>
    </row>
    <row r="14" customFormat="false" ht="15" hidden="false" customHeight="false" outlineLevel="0" collapsed="false">
      <c r="A14" s="83" t="s">
        <v>268</v>
      </c>
      <c r="B14" s="116" t="e">
        <f aca="false"/>
        <v>#VALUE!</v>
      </c>
      <c r="C14" s="116" t="n">
        <v>-0.0900001525878906</v>
      </c>
      <c r="D14" s="116" t="n">
        <v>0.0800018310546875</v>
      </c>
      <c r="E14" s="116" t="n">
        <v>-0.310001373291016</v>
      </c>
      <c r="F14" s="116" t="n">
        <v>-2.94000244140625</v>
      </c>
      <c r="G14" s="116" t="n">
        <v>-0.319999694824219</v>
      </c>
      <c r="H14" s="116" t="e">
        <f aca="false"/>
        <v>#VALUE!</v>
      </c>
      <c r="I14" s="34"/>
      <c r="J14" s="34"/>
      <c r="K14" s="34"/>
      <c r="L14" s="34"/>
      <c r="M14" s="34"/>
      <c r="N14" s="34"/>
      <c r="O14" s="34"/>
      <c r="P14" s="34"/>
    </row>
    <row r="15" s="90" customFormat="true" ht="15" hidden="false" customHeight="false" outlineLevel="0" collapsed="false">
      <c r="A15" s="88" t="s">
        <v>150</v>
      </c>
      <c r="B15" s="115" t="n">
        <v>15.1499996185303</v>
      </c>
      <c r="C15" s="115" t="n">
        <v>10.9700002670288</v>
      </c>
      <c r="D15" s="115" t="n">
        <v>20.8099994659424</v>
      </c>
      <c r="E15" s="115" t="n">
        <v>62.1800003051758</v>
      </c>
      <c r="F15" s="115" t="n">
        <v>77.9300003051758</v>
      </c>
      <c r="G15" s="115" t="n">
        <v>22.0499992370605</v>
      </c>
      <c r="H15" s="115" t="n">
        <v>37.7181042021781</v>
      </c>
      <c r="I15" s="89"/>
      <c r="J15" s="89"/>
      <c r="K15" s="89"/>
      <c r="L15" s="89"/>
      <c r="M15" s="89"/>
      <c r="N15" s="89"/>
      <c r="O15" s="89"/>
      <c r="P15" s="89"/>
    </row>
    <row r="16" customFormat="false" ht="15" hidden="false" customHeight="false" outlineLevel="0" collapsed="false">
      <c r="A16" s="86" t="s">
        <v>268</v>
      </c>
      <c r="B16" s="116" t="e">
        <f aca="false"/>
        <v>#VALUE!</v>
      </c>
      <c r="C16" s="116" t="n">
        <v>0.15000057220459</v>
      </c>
      <c r="D16" s="116" t="n">
        <v>0.519998550415039</v>
      </c>
      <c r="E16" s="116" t="n">
        <v>-0.0900001525878906</v>
      </c>
      <c r="F16" s="116" t="n">
        <v>16.0800018310547</v>
      </c>
      <c r="G16" s="116" t="n">
        <v>0.0499992370605469</v>
      </c>
      <c r="H16" s="116" t="e">
        <f aca="false"/>
        <v>#VALUE!</v>
      </c>
      <c r="I16" s="34"/>
      <c r="J16" s="34"/>
      <c r="K16" s="34"/>
      <c r="L16" s="34"/>
      <c r="M16" s="34"/>
      <c r="N16" s="34"/>
      <c r="O16" s="34"/>
      <c r="P16" s="34"/>
    </row>
    <row r="17" s="90" customFormat="true" ht="15" hidden="false" customHeight="false" outlineLevel="0" collapsed="false">
      <c r="A17" s="91" t="s">
        <v>151</v>
      </c>
      <c r="B17" s="115" t="n">
        <v>13.1099996566772</v>
      </c>
      <c r="C17" s="115" t="n">
        <v>12.289999961853</v>
      </c>
      <c r="D17" s="115" t="n">
        <v>20.75</v>
      </c>
      <c r="E17" s="115" t="n">
        <v>54.1300010681152</v>
      </c>
      <c r="F17" s="115" t="n">
        <v>68.0100021362305</v>
      </c>
      <c r="G17" s="115" t="n">
        <v>18.7600002288818</v>
      </c>
      <c r="H17" s="115" t="n">
        <v>34.2242195756071</v>
      </c>
      <c r="I17" s="89"/>
      <c r="J17" s="89"/>
      <c r="K17" s="89"/>
      <c r="L17" s="89"/>
      <c r="M17" s="89"/>
      <c r="N17" s="89"/>
      <c r="O17" s="89"/>
      <c r="P17" s="89"/>
    </row>
    <row r="18" customFormat="false" ht="15" hidden="false" customHeight="false" outlineLevel="0" collapsed="false">
      <c r="A18" s="86" t="s">
        <v>268</v>
      </c>
      <c r="B18" s="116" t="e">
        <f aca="false"/>
        <v>#VALUE!</v>
      </c>
      <c r="C18" s="116" t="n">
        <v>-0.699999809265137</v>
      </c>
      <c r="D18" s="116" t="n">
        <v>-0.920000076293945</v>
      </c>
      <c r="E18" s="116" t="n">
        <v>-0.669998168945313</v>
      </c>
      <c r="F18" s="116" t="n">
        <v>57.9500017166138</v>
      </c>
      <c r="G18" s="116" t="n">
        <v>-1.04999923706055</v>
      </c>
      <c r="H18" s="116" t="e">
        <f aca="false"/>
        <v>#VALUE!</v>
      </c>
      <c r="I18" s="34"/>
      <c r="J18" s="34"/>
      <c r="K18" s="34"/>
      <c r="L18" s="34"/>
      <c r="M18" s="34"/>
      <c r="N18" s="34"/>
      <c r="O18" s="34"/>
      <c r="P18" s="34"/>
    </row>
    <row r="19" s="82" customFormat="true" ht="15" hidden="false" customHeight="false" outlineLevel="0" collapsed="false">
      <c r="A19" s="87" t="s">
        <v>152</v>
      </c>
      <c r="B19" s="111" t="n">
        <v>17.7199993133545</v>
      </c>
      <c r="C19" s="111" t="n">
        <v>13.6199998855591</v>
      </c>
      <c r="D19" s="111" t="n">
        <v>23.3799991607666</v>
      </c>
      <c r="E19" s="111" t="n">
        <v>60.2999992370606</v>
      </c>
      <c r="F19" s="111" t="n">
        <v>76.9100036621094</v>
      </c>
      <c r="G19" s="111" t="n">
        <v>23.9300003051758</v>
      </c>
      <c r="H19" s="111" t="n">
        <v>37.7143076435993</v>
      </c>
      <c r="I19" s="81"/>
      <c r="J19" s="81"/>
      <c r="K19" s="81"/>
      <c r="L19" s="81"/>
      <c r="M19" s="81"/>
      <c r="N19" s="81"/>
      <c r="O19" s="81"/>
      <c r="P19" s="81"/>
    </row>
    <row r="20" s="62" customFormat="true" ht="15" hidden="false" customHeight="false" outlineLevel="0" collapsed="false">
      <c r="A20" s="83" t="s">
        <v>268</v>
      </c>
      <c r="B20" s="116" t="e">
        <f aca="false"/>
        <v>#VALUE!</v>
      </c>
      <c r="C20" s="116" t="n">
        <v>1.1899995803833</v>
      </c>
      <c r="D20" s="116" t="n">
        <v>2.72999954223633</v>
      </c>
      <c r="E20" s="116" t="n">
        <v>2.31999969482422</v>
      </c>
      <c r="F20" s="116" t="n">
        <v>6.36000061035156</v>
      </c>
      <c r="G20" s="116" t="n">
        <v>-1.35000038146973</v>
      </c>
      <c r="H20" s="116" t="e">
        <f aca="false"/>
        <v>#VALUE!</v>
      </c>
      <c r="I20" s="78"/>
      <c r="J20" s="78"/>
      <c r="K20" s="78"/>
      <c r="L20" s="78"/>
      <c r="M20" s="78"/>
      <c r="N20" s="78"/>
      <c r="O20" s="78"/>
      <c r="P20" s="78"/>
    </row>
    <row r="21" s="90" customFormat="true" ht="15" hidden="false" customHeight="false" outlineLevel="0" collapsed="false">
      <c r="A21" s="91" t="s">
        <v>153</v>
      </c>
      <c r="B21" s="115" t="n">
        <v>13.4300003051758</v>
      </c>
      <c r="C21" s="115" t="n">
        <v>9.35999965667725</v>
      </c>
      <c r="D21" s="115" t="n">
        <v>19.6100006103516</v>
      </c>
      <c r="E21" s="115" t="n">
        <v>58.7999992370606</v>
      </c>
      <c r="F21" s="115" t="n">
        <v>76.5400009155273</v>
      </c>
      <c r="G21" s="115" t="n">
        <v>20.5599994659424</v>
      </c>
      <c r="H21" s="115" t="n">
        <v>35.3702929044162</v>
      </c>
      <c r="I21" s="89"/>
      <c r="J21" s="89"/>
      <c r="K21" s="89"/>
      <c r="L21" s="89"/>
      <c r="M21" s="89"/>
      <c r="N21" s="89"/>
      <c r="O21" s="89"/>
      <c r="P21" s="89"/>
    </row>
    <row r="22" customFormat="false" ht="15" hidden="false" customHeight="false" outlineLevel="0" collapsed="false">
      <c r="A22" s="86" t="s">
        <v>268</v>
      </c>
      <c r="B22" s="116" t="e">
        <f aca="false"/>
        <v>#VALUE!</v>
      </c>
      <c r="C22" s="116" t="n">
        <v>0.119999885559082</v>
      </c>
      <c r="D22" s="116" t="n">
        <v>2.47000122070313</v>
      </c>
      <c r="E22" s="116" t="n">
        <v>0.479999542236328</v>
      </c>
      <c r="F22" s="116" t="n">
        <v>54.1500015258789</v>
      </c>
      <c r="G22" s="116" t="n">
        <v>-2.23999977111816</v>
      </c>
      <c r="H22" s="116" t="e">
        <f aca="false"/>
        <v>#VALUE!</v>
      </c>
      <c r="I22" s="34"/>
      <c r="J22" s="34"/>
      <c r="K22" s="34"/>
      <c r="L22" s="34"/>
      <c r="M22" s="34"/>
      <c r="N22" s="34"/>
      <c r="O22" s="34"/>
      <c r="P22" s="34"/>
    </row>
    <row r="23" s="90" customFormat="true" ht="15" hidden="false" customHeight="false" outlineLevel="0" collapsed="false">
      <c r="A23" s="91" t="s">
        <v>154</v>
      </c>
      <c r="B23" s="115" t="n">
        <v>22.7199993133545</v>
      </c>
      <c r="C23" s="115" t="n">
        <v>18.1499996185303</v>
      </c>
      <c r="D23" s="115" t="n">
        <v>27.7999992370605</v>
      </c>
      <c r="E23" s="115" t="n">
        <v>62.939998626709</v>
      </c>
      <c r="F23" s="115" t="n">
        <v>78.4899978637695</v>
      </c>
      <c r="G23" s="115" t="n">
        <v>26.7099990844727</v>
      </c>
      <c r="H23" s="115" t="n">
        <v>40.5107446571261</v>
      </c>
      <c r="I23" s="89"/>
      <c r="J23" s="89"/>
      <c r="K23" s="89"/>
      <c r="L23" s="89"/>
      <c r="M23" s="89"/>
      <c r="N23" s="89"/>
      <c r="O23" s="89"/>
      <c r="P23" s="89"/>
    </row>
    <row r="24" customFormat="false" ht="15" hidden="false" customHeight="false" outlineLevel="0" collapsed="false">
      <c r="A24" s="86" t="s">
        <v>268</v>
      </c>
      <c r="B24" s="116" t="e">
        <f aca="false"/>
        <v>#VALUE!</v>
      </c>
      <c r="C24" s="116" t="n">
        <v>3.5</v>
      </c>
      <c r="D24" s="116" t="n">
        <v>3.88999938964844</v>
      </c>
      <c r="E24" s="116" t="n">
        <v>5.66999816894531</v>
      </c>
      <c r="F24" s="116" t="n">
        <v>15.6099967956543</v>
      </c>
      <c r="G24" s="116" t="n">
        <v>-0.690000534057617</v>
      </c>
      <c r="H24" s="116" t="e">
        <f aca="false"/>
        <v>#VALUE!</v>
      </c>
      <c r="I24" s="34"/>
      <c r="J24" s="34"/>
      <c r="K24" s="34"/>
      <c r="L24" s="34"/>
      <c r="M24" s="34"/>
      <c r="N24" s="34"/>
      <c r="O24" s="34"/>
      <c r="P24" s="34"/>
    </row>
    <row r="25" s="82" customFormat="true" ht="15" hidden="false" customHeight="false" outlineLevel="0" collapsed="false">
      <c r="A25" s="15" t="s">
        <v>155</v>
      </c>
      <c r="B25" s="115" t="n">
        <v>24.4099998474121</v>
      </c>
      <c r="C25" s="115" t="n">
        <v>26.8199996948242</v>
      </c>
      <c r="D25" s="115" t="n">
        <v>34.9799995422363</v>
      </c>
      <c r="E25" s="115" t="n">
        <v>61.4099998474121</v>
      </c>
      <c r="F25" s="115" t="n">
        <v>73.3600006103516</v>
      </c>
      <c r="G25" s="115" t="n">
        <v>35.2400016784668</v>
      </c>
      <c r="H25" s="115" t="n">
        <v>43.6801431321728</v>
      </c>
      <c r="I25" s="81"/>
      <c r="J25" s="81"/>
      <c r="K25" s="81"/>
      <c r="L25" s="81"/>
      <c r="M25" s="81"/>
      <c r="N25" s="81"/>
      <c r="O25" s="81"/>
      <c r="P25" s="81"/>
    </row>
    <row r="26" s="62" customFormat="true" ht="15" hidden="false" customHeight="false" outlineLevel="0" collapsed="false">
      <c r="A26" s="86" t="s">
        <v>268</v>
      </c>
      <c r="B26" s="116" t="e">
        <f aca="false"/>
        <v>#VALUE!</v>
      </c>
      <c r="C26" s="116" t="n">
        <v>0.860000610351563</v>
      </c>
      <c r="D26" s="116" t="n">
        <v>0.75</v>
      </c>
      <c r="E26" s="116" t="n">
        <v>3.13999938964844</v>
      </c>
      <c r="F26" s="116" t="n">
        <v>45.75</v>
      </c>
      <c r="G26" s="116" t="n">
        <v>2.40999984741211</v>
      </c>
      <c r="H26" s="116" t="e">
        <f aca="false"/>
        <v>#VALUE!</v>
      </c>
      <c r="I26" s="78"/>
      <c r="J26" s="78"/>
      <c r="K26" s="78"/>
      <c r="L26" s="78"/>
      <c r="M26" s="78"/>
      <c r="N26" s="78"/>
      <c r="O26" s="78"/>
      <c r="P26" s="78"/>
    </row>
    <row r="27" s="82" customFormat="true" ht="15" hidden="false" customHeight="false" outlineLevel="0" collapsed="false">
      <c r="A27" s="87" t="s">
        <v>156</v>
      </c>
      <c r="B27" s="111" t="n">
        <v>18.9599990844727</v>
      </c>
      <c r="C27" s="111" t="n">
        <v>12.3199996948242</v>
      </c>
      <c r="D27" s="111" t="n">
        <v>23.3600006103516</v>
      </c>
      <c r="E27" s="111" t="n">
        <v>62.1500015258789</v>
      </c>
      <c r="F27" s="111" t="n">
        <v>79.5699996948242</v>
      </c>
      <c r="G27" s="111" t="n">
        <v>28.7600002288818</v>
      </c>
      <c r="H27" s="111" t="n">
        <v>39.4433788710185</v>
      </c>
      <c r="I27" s="81"/>
      <c r="J27" s="81"/>
      <c r="K27" s="81"/>
      <c r="L27" s="81"/>
      <c r="M27" s="81"/>
      <c r="N27" s="81"/>
      <c r="O27" s="81"/>
      <c r="P27" s="81"/>
    </row>
    <row r="28" s="62" customFormat="true" ht="15" hidden="false" customHeight="false" outlineLevel="0" collapsed="false">
      <c r="A28" s="83" t="s">
        <v>268</v>
      </c>
      <c r="B28" s="116" t="e">
        <f aca="false"/>
        <v>#VALUE!</v>
      </c>
      <c r="C28" s="116" t="n">
        <v>0.630000114440918</v>
      </c>
      <c r="D28" s="116" t="n">
        <v>1.90999984741211</v>
      </c>
      <c r="E28" s="116" t="n">
        <v>-1.79999923706055</v>
      </c>
      <c r="F28" s="116" t="n">
        <v>15.25</v>
      </c>
      <c r="G28" s="116" t="n">
        <v>-1.88999938964844</v>
      </c>
      <c r="H28" s="116" t="e">
        <f aca="false"/>
        <v>#VALUE!</v>
      </c>
      <c r="I28" s="78"/>
      <c r="J28" s="78"/>
      <c r="K28" s="78"/>
      <c r="L28" s="78"/>
      <c r="M28" s="78"/>
      <c r="N28" s="78"/>
      <c r="O28" s="78"/>
      <c r="P28" s="78"/>
    </row>
    <row r="29" s="90" customFormat="true" ht="15" hidden="false" customHeight="false" outlineLevel="0" collapsed="false">
      <c r="A29" s="91" t="s">
        <v>157</v>
      </c>
      <c r="B29" s="115" t="n">
        <v>18.1900005340576</v>
      </c>
      <c r="C29" s="115" t="n">
        <v>10.5500001907349</v>
      </c>
      <c r="D29" s="115" t="n">
        <v>22.1000003814697</v>
      </c>
      <c r="E29" s="115" t="n">
        <v>63.1599998474121</v>
      </c>
      <c r="F29" s="115" t="n">
        <v>80.8000030517578</v>
      </c>
      <c r="G29" s="115" t="n">
        <v>27.2399997711182</v>
      </c>
      <c r="H29" s="115" t="n">
        <v>38.9780712665246</v>
      </c>
      <c r="I29" s="89"/>
      <c r="J29" s="89"/>
      <c r="K29" s="89"/>
      <c r="L29" s="89"/>
      <c r="M29" s="89"/>
      <c r="N29" s="89"/>
      <c r="O29" s="89"/>
      <c r="P29" s="89"/>
    </row>
    <row r="30" customFormat="false" ht="15" hidden="false" customHeight="false" outlineLevel="0" collapsed="false">
      <c r="A30" s="86" t="s">
        <v>268</v>
      </c>
      <c r="B30" s="116" t="e">
        <f aca="false"/>
        <v>#VALUE!</v>
      </c>
      <c r="C30" s="116" t="n">
        <v>0.630000114440918</v>
      </c>
      <c r="D30" s="116" t="n">
        <v>2.17000007629395</v>
      </c>
      <c r="E30" s="116" t="n">
        <v>-1.56000137329102</v>
      </c>
      <c r="F30" s="116" t="n">
        <v>45.2900047302246</v>
      </c>
      <c r="G30" s="116" t="n">
        <v>-1.53000068664551</v>
      </c>
      <c r="H30" s="116" t="e">
        <f aca="false"/>
        <v>#VALUE!</v>
      </c>
      <c r="I30" s="34"/>
      <c r="J30" s="34"/>
      <c r="K30" s="34"/>
      <c r="L30" s="34"/>
      <c r="M30" s="34"/>
      <c r="N30" s="34"/>
      <c r="O30" s="34"/>
      <c r="P30" s="34"/>
    </row>
    <row r="31" s="90" customFormat="true" ht="15" hidden="false" customHeight="false" outlineLevel="0" collapsed="false">
      <c r="A31" s="91" t="s">
        <v>158</v>
      </c>
      <c r="B31" s="115" t="n">
        <v>29.3099994659424</v>
      </c>
      <c r="C31" s="115" t="n">
        <v>41.0099983215332</v>
      </c>
      <c r="D31" s="115" t="n">
        <v>40.2000007629395</v>
      </c>
      <c r="E31" s="115" t="n">
        <v>48.3199996948242</v>
      </c>
      <c r="F31" s="115" t="n">
        <v>62.4700012207031</v>
      </c>
      <c r="G31" s="115" t="n">
        <v>49.5200004577637</v>
      </c>
      <c r="H31" s="115" t="n">
        <v>45.9524576521436</v>
      </c>
      <c r="I31" s="89"/>
      <c r="J31" s="89"/>
      <c r="K31" s="89"/>
      <c r="L31" s="89"/>
      <c r="M31" s="89"/>
      <c r="N31" s="89"/>
      <c r="O31" s="89"/>
      <c r="P31" s="89"/>
    </row>
    <row r="32" customFormat="false" ht="15" hidden="false" customHeight="false" outlineLevel="0" collapsed="false">
      <c r="A32" s="86" t="s">
        <v>268</v>
      </c>
      <c r="B32" s="116" t="e">
        <f aca="false"/>
        <v>#VALUE!</v>
      </c>
      <c r="C32" s="116" t="n">
        <v>4.87999725341797</v>
      </c>
      <c r="D32" s="116" t="n">
        <v>-2.43999862670898</v>
      </c>
      <c r="E32" s="116" t="n">
        <v>-4.79000091552734</v>
      </c>
      <c r="F32" s="116" t="n">
        <v>40.2400016784668</v>
      </c>
      <c r="G32" s="116" t="n">
        <v>-7.29999923706055</v>
      </c>
      <c r="H32" s="116" t="e">
        <f aca="false"/>
        <v>#VALUE!</v>
      </c>
      <c r="I32" s="34"/>
      <c r="J32" s="34"/>
      <c r="K32" s="34"/>
      <c r="L32" s="34"/>
      <c r="M32" s="34"/>
      <c r="N32" s="34"/>
      <c r="O32" s="34"/>
      <c r="P32" s="34"/>
    </row>
    <row r="33" s="82" customFormat="true" ht="15" hidden="false" customHeight="false" outlineLevel="0" collapsed="false">
      <c r="A33" s="87" t="s">
        <v>159</v>
      </c>
      <c r="B33" s="111" t="n">
        <v>10.6300001144409</v>
      </c>
      <c r="C33" s="111" t="n">
        <v>11.9399995803833</v>
      </c>
      <c r="D33" s="111" t="n">
        <v>16.4099998474121</v>
      </c>
      <c r="E33" s="111" t="n">
        <v>47.6500015258789</v>
      </c>
      <c r="F33" s="111" t="n">
        <v>61.3199996948242</v>
      </c>
      <c r="G33" s="111" t="n">
        <v>17.5100002288818</v>
      </c>
      <c r="H33" s="111" t="n">
        <v>29.5499230566377</v>
      </c>
      <c r="I33" s="81"/>
      <c r="J33" s="81"/>
      <c r="K33" s="81"/>
      <c r="L33" s="81"/>
      <c r="M33" s="81"/>
      <c r="N33" s="81"/>
      <c r="O33" s="81"/>
      <c r="P33" s="81"/>
    </row>
    <row r="34" customFormat="false" ht="15" hidden="false" customHeight="false" outlineLevel="0" collapsed="false">
      <c r="A34" s="83" t="s">
        <v>268</v>
      </c>
      <c r="B34" s="116" t="e">
        <f aca="false"/>
        <v>#VALUE!</v>
      </c>
      <c r="C34" s="116" t="n">
        <v>2.84999942779541</v>
      </c>
      <c r="D34" s="116" t="n">
        <v>2.17000007629395</v>
      </c>
      <c r="E34" s="116" t="n">
        <v>6.63000106811523</v>
      </c>
      <c r="F34" s="116" t="n">
        <v>32.5</v>
      </c>
      <c r="G34" s="116" t="n">
        <v>4</v>
      </c>
      <c r="H34" s="116" t="e">
        <f aca="false"/>
        <v>#VALUE!</v>
      </c>
      <c r="I34" s="34"/>
      <c r="J34" s="34"/>
      <c r="K34" s="34"/>
      <c r="L34" s="34"/>
      <c r="M34" s="34"/>
      <c r="N34" s="34"/>
      <c r="O34" s="34"/>
      <c r="P34" s="34"/>
    </row>
    <row r="35" s="82" customFormat="true" ht="15" hidden="false" customHeight="false" outlineLevel="0" collapsed="false">
      <c r="A35" s="87" t="s">
        <v>160</v>
      </c>
      <c r="B35" s="111" t="n">
        <v>18.2199993133545</v>
      </c>
      <c r="C35" s="111" t="n">
        <v>14.0299997329712</v>
      </c>
      <c r="D35" s="111" t="n">
        <v>26.0400009155273</v>
      </c>
      <c r="E35" s="111" t="n">
        <v>56.6100006103516</v>
      </c>
      <c r="F35" s="111" t="n">
        <v>76.9300003051758</v>
      </c>
      <c r="G35" s="111" t="n">
        <v>30.2800006866455</v>
      </c>
      <c r="H35" s="111" t="n">
        <v>38.4019350976463</v>
      </c>
      <c r="I35" s="81"/>
      <c r="J35" s="81"/>
      <c r="K35" s="81"/>
      <c r="L35" s="81"/>
      <c r="M35" s="81"/>
      <c r="N35" s="81"/>
      <c r="O35" s="81"/>
      <c r="P35" s="81"/>
    </row>
    <row r="36" s="62" customFormat="true" ht="15" hidden="false" customHeight="false" outlineLevel="0" collapsed="false">
      <c r="A36" s="83" t="s">
        <v>268</v>
      </c>
      <c r="B36" s="116" t="e">
        <f aca="false"/>
        <v>#VALUE!</v>
      </c>
      <c r="C36" s="116" t="n">
        <v>0.550000190734863</v>
      </c>
      <c r="D36" s="116" t="n">
        <v>2.53000068664551</v>
      </c>
      <c r="E36" s="116" t="n">
        <v>-1.61000061035156</v>
      </c>
      <c r="F36" s="116" t="n">
        <v>0.620002746582031</v>
      </c>
      <c r="G36" s="116" t="n">
        <v>-1.04999923706055</v>
      </c>
      <c r="H36" s="116" t="e">
        <f aca="false"/>
        <v>#VALUE!</v>
      </c>
      <c r="I36" s="78"/>
      <c r="J36" s="78"/>
      <c r="K36" s="78"/>
      <c r="L36" s="78"/>
      <c r="M36" s="78"/>
      <c r="N36" s="78"/>
      <c r="O36" s="78"/>
      <c r="P36" s="78"/>
    </row>
    <row r="37" customFormat="false" ht="15" hidden="false" customHeight="false" outlineLevel="0" collapsed="false">
      <c r="A37" s="91" t="s">
        <v>161</v>
      </c>
      <c r="B37" s="115" t="n">
        <v>20.3299999237061</v>
      </c>
      <c r="C37" s="115" t="n">
        <v>14.1300001144409</v>
      </c>
      <c r="D37" s="115" t="n">
        <v>26.25</v>
      </c>
      <c r="E37" s="115" t="n">
        <v>62.3499984741211</v>
      </c>
      <c r="F37" s="115" t="n">
        <v>82.6699981689453</v>
      </c>
      <c r="G37" s="115" t="n">
        <v>30.8199996948242</v>
      </c>
      <c r="H37" s="115" t="n">
        <v>40.9904272736506</v>
      </c>
    </row>
    <row r="38" customFormat="false" ht="15" hidden="false" customHeight="false" outlineLevel="0" collapsed="false">
      <c r="A38" s="86" t="s">
        <v>268</v>
      </c>
      <c r="B38" s="116" t="e">
        <f aca="false"/>
        <v>#VALUE!</v>
      </c>
      <c r="C38" s="116" t="n">
        <v>1</v>
      </c>
      <c r="D38" s="116" t="n">
        <v>3.3799991607666</v>
      </c>
      <c r="E38" s="116" t="n">
        <v>0.639999389648438</v>
      </c>
      <c r="F38" s="116" t="n">
        <v>53.3099975585938</v>
      </c>
      <c r="G38" s="116" t="n">
        <v>-1.33000183105469</v>
      </c>
      <c r="H38" s="116" t="e">
        <f aca="false"/>
        <v>#VALUE!</v>
      </c>
    </row>
    <row r="39" customFormat="false" ht="15" hidden="false" customHeight="false" outlineLevel="0" collapsed="false">
      <c r="A39" s="15" t="s">
        <v>162</v>
      </c>
      <c r="B39" s="115" t="n">
        <v>14.7700004577637</v>
      </c>
      <c r="C39" s="115" t="n">
        <v>15.5600004196167</v>
      </c>
      <c r="D39" s="115" t="n">
        <v>27.5</v>
      </c>
      <c r="E39" s="115" t="n">
        <v>39.560001373291</v>
      </c>
      <c r="F39" s="115" t="n">
        <v>61.0900001525879</v>
      </c>
      <c r="G39" s="115" t="n">
        <v>34.4900016784668</v>
      </c>
      <c r="H39" s="115" t="n">
        <v>32.8417305045818</v>
      </c>
    </row>
    <row r="40" customFormat="false" ht="15" hidden="false" customHeight="false" outlineLevel="0" collapsed="false">
      <c r="A40" s="86" t="s">
        <v>268</v>
      </c>
      <c r="B40" s="116" t="e">
        <f aca="false"/>
        <v>#VALUE!</v>
      </c>
      <c r="C40" s="116" t="n">
        <v>-0.499999046325684</v>
      </c>
      <c r="D40" s="116" t="n">
        <v>1.56999969482422</v>
      </c>
      <c r="E40" s="116" t="n">
        <v>-8.96999740600586</v>
      </c>
      <c r="F40" s="116" t="n">
        <v>61.0900001525879</v>
      </c>
      <c r="G40" s="116" t="n">
        <v>2.89000129699707</v>
      </c>
      <c r="H40" s="116" t="e">
        <f aca="false"/>
        <v>#VALUE!</v>
      </c>
    </row>
    <row r="41" customFormat="false" ht="15" hidden="false" customHeight="false" outlineLevel="0" collapsed="false">
      <c r="A41" s="91" t="s">
        <v>163</v>
      </c>
      <c r="B41" s="115" t="n">
        <v>9.59000015258789</v>
      </c>
      <c r="C41" s="115" t="n">
        <v>11.3500003814697</v>
      </c>
      <c r="D41" s="115" t="n">
        <v>22.5699996948242</v>
      </c>
      <c r="E41" s="115" t="n">
        <v>39.9000015258789</v>
      </c>
      <c r="F41" s="115" t="n">
        <v>58.7299995422363</v>
      </c>
      <c r="G41" s="115" t="n">
        <v>21.3199996948242</v>
      </c>
      <c r="H41" s="115" t="n">
        <v>28.1528302008115</v>
      </c>
    </row>
    <row r="42" customFormat="false" ht="15" hidden="false" customHeight="false" outlineLevel="0" collapsed="false">
      <c r="A42" s="86" t="s">
        <v>268</v>
      </c>
      <c r="B42" s="116" t="e">
        <f aca="false"/>
        <v>#VALUE!</v>
      </c>
      <c r="C42" s="116" t="n">
        <v>-0.629999160766602</v>
      </c>
      <c r="D42" s="116" t="n">
        <v>-3.01000022888184</v>
      </c>
      <c r="E42" s="116" t="n">
        <v>-4.45999908447266</v>
      </c>
      <c r="F42" s="116" t="e">
        <f aca="false"/>
        <v>#VALUE!</v>
      </c>
      <c r="G42" s="116" t="n">
        <v>-3.52000045776367</v>
      </c>
      <c r="H42" s="116" t="e">
        <f aca="false"/>
        <v>#VALUE!</v>
      </c>
    </row>
    <row r="43" s="62" customFormat="true" ht="15" hidden="false" customHeight="false" outlineLevel="0" collapsed="false">
      <c r="A43" s="17" t="s">
        <v>164</v>
      </c>
      <c r="B43" s="111" t="n">
        <v>6.57000017166138</v>
      </c>
      <c r="C43" s="111" t="n">
        <v>9.23999977111816</v>
      </c>
      <c r="D43" s="111" t="n">
        <v>15.6800003051758</v>
      </c>
      <c r="E43" s="111" t="n">
        <v>32.3800010681152</v>
      </c>
      <c r="F43" s="111" t="n">
        <v>47.2200012207031</v>
      </c>
      <c r="G43" s="111" t="n">
        <v>12.1199998855591</v>
      </c>
      <c r="H43" s="111" t="n">
        <v>22.2984250157681</v>
      </c>
    </row>
    <row r="44" customFormat="false" ht="15" hidden="false" customHeight="false" outlineLevel="0" collapsed="false">
      <c r="A44" s="92" t="s">
        <v>268</v>
      </c>
      <c r="B44" s="116" t="e">
        <f aca="false"/>
        <v>#VALUE!</v>
      </c>
      <c r="C44" s="116" t="n">
        <v>-0.119999885559082</v>
      </c>
      <c r="D44" s="116" t="n">
        <v>3.43000030517578</v>
      </c>
      <c r="E44" s="116" t="n">
        <v>-5.78999710083008</v>
      </c>
      <c r="F44" s="116" t="n">
        <v>-2.91999816894531</v>
      </c>
      <c r="G44" s="116" t="n">
        <v>-1.19000053405762</v>
      </c>
      <c r="H44" s="116" t="e">
        <f aca="false"/>
        <v>#VALUE!</v>
      </c>
    </row>
    <row r="45" s="62" customFormat="true" ht="15" hidden="false" customHeight="false" outlineLevel="0" collapsed="false">
      <c r="A45" s="18" t="s">
        <v>165</v>
      </c>
      <c r="B45" s="111" t="n">
        <v>5.28000020980835</v>
      </c>
      <c r="C45" s="111" t="n">
        <v>7.80999994277954</v>
      </c>
      <c r="D45" s="111" t="n">
        <v>13.2799997329712</v>
      </c>
      <c r="E45" s="111" t="n">
        <v>34.2400016784668</v>
      </c>
      <c r="F45" s="111" t="n">
        <v>50.439998626709</v>
      </c>
      <c r="G45" s="111" t="n">
        <v>10.6000003814697</v>
      </c>
      <c r="H45" s="111" t="n">
        <v>22.7982126790453</v>
      </c>
    </row>
    <row r="46" customFormat="false" ht="15" hidden="false" customHeight="false" outlineLevel="0" collapsed="false">
      <c r="A46" s="92" t="s">
        <v>268</v>
      </c>
      <c r="B46" s="116" t="e">
        <f aca="false"/>
        <v>#VALUE!</v>
      </c>
      <c r="C46" s="116" t="n">
        <v>-0.389999866485596</v>
      </c>
      <c r="D46" s="116" t="n">
        <v>2.59000015258789</v>
      </c>
      <c r="E46" s="116" t="n">
        <v>-7.65999984741211</v>
      </c>
      <c r="F46" s="116" t="n">
        <v>-0.659999847412109</v>
      </c>
      <c r="G46" s="116" t="n">
        <v>-1.56999969482422</v>
      </c>
      <c r="H46" s="116" t="e">
        <f aca="false"/>
        <v>#VALUE!</v>
      </c>
    </row>
    <row r="47" customFormat="false" ht="15" hidden="false" customHeight="false" outlineLevel="0" collapsed="false">
      <c r="A47" s="21" t="s">
        <v>166</v>
      </c>
      <c r="B47" s="115" t="n">
        <v>4.32000017166138</v>
      </c>
      <c r="C47" s="115" t="n">
        <v>7.80999994277954</v>
      </c>
      <c r="D47" s="115" t="n">
        <v>12.539999961853</v>
      </c>
      <c r="E47" s="115" t="n">
        <v>34.2700004577637</v>
      </c>
      <c r="F47" s="115" t="n">
        <v>49.7200012207031</v>
      </c>
      <c r="G47" s="115" t="n">
        <v>10.9899997711182</v>
      </c>
      <c r="H47" s="115" t="n">
        <v>20.1700607147888</v>
      </c>
    </row>
    <row r="48" customFormat="false" ht="15" hidden="false" customHeight="false" outlineLevel="0" collapsed="false">
      <c r="A48" s="86" t="s">
        <v>268</v>
      </c>
      <c r="B48" s="116" t="e">
        <f aca="false"/>
        <v>#VALUE!</v>
      </c>
      <c r="C48" s="116" t="n">
        <v>1.34999990463257</v>
      </c>
      <c r="D48" s="116" t="n">
        <v>4.61999988555908</v>
      </c>
      <c r="E48" s="116" t="n">
        <v>-3</v>
      </c>
      <c r="F48" s="116" t="n">
        <v>-4.46999740600586</v>
      </c>
      <c r="G48" s="116" t="n">
        <v>-0.130000114440918</v>
      </c>
      <c r="H48" s="116" t="e">
        <f aca="false"/>
        <v>#VALUE!</v>
      </c>
    </row>
    <row r="49" customFormat="false" ht="15" hidden="false" customHeight="false" outlineLevel="0" collapsed="false">
      <c r="A49" s="94" t="s">
        <v>167</v>
      </c>
      <c r="B49" s="115" t="n">
        <v>6.07000017166138</v>
      </c>
      <c r="C49" s="115" t="n">
        <v>7.80999994277954</v>
      </c>
      <c r="D49" s="115" t="n">
        <v>13.4899997711182</v>
      </c>
      <c r="E49" s="115" t="n">
        <v>34.2400016784668</v>
      </c>
      <c r="F49" s="115" t="n">
        <v>50.6500015258789</v>
      </c>
      <c r="G49" s="115" t="n">
        <v>10.460000038147</v>
      </c>
      <c r="H49" s="115" t="n">
        <v>23.7027624901449</v>
      </c>
    </row>
    <row r="50" customFormat="false" ht="15" hidden="false" customHeight="false" outlineLevel="0" collapsed="false">
      <c r="A50" s="86" t="s">
        <v>268</v>
      </c>
      <c r="B50" s="116" t="e">
        <f aca="false"/>
        <v>#VALUE!</v>
      </c>
      <c r="C50" s="116" t="n">
        <v>-1.08000040054321</v>
      </c>
      <c r="D50" s="116" t="n">
        <v>1.86999988555908</v>
      </c>
      <c r="E50" s="116" t="n">
        <v>-9.11999893188477</v>
      </c>
      <c r="F50" s="116" t="n">
        <v>-3.53999710083008</v>
      </c>
      <c r="G50" s="116" t="n">
        <v>-2.10000038146973</v>
      </c>
      <c r="H50" s="116" t="e">
        <f aca="false"/>
        <v>#VALUE!</v>
      </c>
    </row>
    <row r="51" s="62" customFormat="true" ht="15" hidden="false" customHeight="false" outlineLevel="0" collapsed="false">
      <c r="A51" s="18" t="s">
        <v>168</v>
      </c>
      <c r="B51" s="111" t="n">
        <v>7.28999996185303</v>
      </c>
      <c r="C51" s="111" t="n">
        <v>12.2399997711182</v>
      </c>
      <c r="D51" s="111" t="n">
        <v>28.75</v>
      </c>
      <c r="E51" s="111" t="n">
        <v>38.439998626709</v>
      </c>
      <c r="F51" s="111" t="n">
        <v>49.8499984741211</v>
      </c>
      <c r="G51" s="111" t="n">
        <v>13.9700002670288</v>
      </c>
      <c r="H51" s="111" t="n">
        <v>26.5323958209192</v>
      </c>
    </row>
    <row r="52" customFormat="false" ht="15" hidden="false" customHeight="false" outlineLevel="0" collapsed="false">
      <c r="A52" s="86" t="s">
        <v>268</v>
      </c>
      <c r="B52" s="116" t="e">
        <f aca="false"/>
        <v>#VALUE!</v>
      </c>
      <c r="C52" s="116" t="n">
        <v>-0.470000267028809</v>
      </c>
      <c r="D52" s="116" t="n">
        <v>7.35000038146973</v>
      </c>
      <c r="E52" s="116" t="n">
        <v>2.52000045776367</v>
      </c>
      <c r="F52" s="116" t="n">
        <v>10.1800003051758</v>
      </c>
      <c r="G52" s="116" t="n">
        <v>-4.24999904632568</v>
      </c>
      <c r="H52" s="116" t="e">
        <f aca="false"/>
        <v>#VALUE!</v>
      </c>
    </row>
    <row r="53" s="62" customFormat="true" ht="15" hidden="false" customHeight="false" outlineLevel="0" collapsed="false">
      <c r="A53" s="18" t="s">
        <v>169</v>
      </c>
      <c r="B53" s="111" t="n">
        <v>8.21000003814697</v>
      </c>
      <c r="C53" s="111" t="n">
        <v>10.8599996566772</v>
      </c>
      <c r="D53" s="111" t="n">
        <v>15.9399995803833</v>
      </c>
      <c r="E53" s="111" t="n">
        <v>25.5100002288818</v>
      </c>
      <c r="F53" s="111" t="n">
        <v>38.5900001525879</v>
      </c>
      <c r="G53" s="111" t="n">
        <v>14.4499998092651</v>
      </c>
      <c r="H53" s="111" t="n">
        <v>19.5496005485481</v>
      </c>
    </row>
    <row r="54" customFormat="false" ht="15" hidden="false" customHeight="false" outlineLevel="0" collapsed="false">
      <c r="A54" s="86" t="s">
        <v>268</v>
      </c>
      <c r="B54" s="116" t="e">
        <f aca="false"/>
        <v>#VALUE!</v>
      </c>
      <c r="C54" s="116" t="n">
        <v>0.549999237060547</v>
      </c>
      <c r="D54" s="116" t="n">
        <v>4.25</v>
      </c>
      <c r="E54" s="116" t="n">
        <v>-5.46999931335449</v>
      </c>
      <c r="F54" s="116" t="n">
        <v>-9.77000045776367</v>
      </c>
      <c r="G54" s="116" t="n">
        <v>0.840000152587891</v>
      </c>
      <c r="H54" s="116" t="e">
        <f aca="false"/>
        <v>#VALUE!</v>
      </c>
    </row>
    <row r="55" customFormat="false" ht="15" hidden="false" customHeight="false" outlineLevel="0" collapsed="false">
      <c r="A55" s="94" t="s">
        <v>170</v>
      </c>
      <c r="B55" s="115" t="n">
        <v>10.4200000762939</v>
      </c>
      <c r="C55" s="115" t="n">
        <v>13.8800001144409</v>
      </c>
      <c r="D55" s="115" t="n">
        <v>20.5900001525879</v>
      </c>
      <c r="E55" s="115" t="n">
        <v>27.2999992370605</v>
      </c>
      <c r="F55" s="115" t="n">
        <v>39.439998626709</v>
      </c>
      <c r="G55" s="115" t="n">
        <v>18.3700008392334</v>
      </c>
      <c r="H55" s="115" t="n">
        <v>22.271787124508</v>
      </c>
    </row>
    <row r="56" customFormat="false" ht="15" hidden="false" customHeight="false" outlineLevel="0" collapsed="false">
      <c r="A56" s="86" t="s">
        <v>268</v>
      </c>
      <c r="B56" s="116" t="e">
        <f aca="false"/>
        <v>#VALUE!</v>
      </c>
      <c r="C56" s="116" t="n">
        <v>0.690000534057617</v>
      </c>
      <c r="D56" s="116" t="n">
        <v>6.46000003814697</v>
      </c>
      <c r="E56" s="116" t="n">
        <v>-2.02000045776367</v>
      </c>
      <c r="F56" s="116" t="n">
        <v>-14.75</v>
      </c>
      <c r="G56" s="116" t="n">
        <v>3.30000114440918</v>
      </c>
      <c r="H56" s="116" t="e">
        <f aca="false"/>
        <v>#VALUE!</v>
      </c>
    </row>
    <row r="57" customFormat="false" ht="15" hidden="false" customHeight="false" outlineLevel="0" collapsed="false">
      <c r="A57" s="22" t="s">
        <v>171</v>
      </c>
      <c r="B57" s="115" t="n">
        <v>4.44999980926514</v>
      </c>
      <c r="C57" s="115" t="n">
        <v>6.03000020980835</v>
      </c>
      <c r="D57" s="115" t="n">
        <v>8.47999954223633</v>
      </c>
      <c r="E57" s="115" t="n">
        <v>22.6399993896484</v>
      </c>
      <c r="F57" s="115" t="n">
        <v>37.2200012207031</v>
      </c>
      <c r="G57" s="115" t="n">
        <v>8.56999969482422</v>
      </c>
      <c r="H57" s="115" t="n">
        <v>15.2029230020805</v>
      </c>
    </row>
    <row r="58" customFormat="false" ht="15" hidden="false" customHeight="false" outlineLevel="0" collapsed="false">
      <c r="A58" s="95" t="s">
        <v>268</v>
      </c>
      <c r="B58" s="116" t="e">
        <f aca="false"/>
        <v>#VALUE!</v>
      </c>
      <c r="C58" s="116" t="n">
        <v>-0.449999809265137</v>
      </c>
      <c r="D58" s="116" t="n">
        <v>0.569999694824219</v>
      </c>
      <c r="E58" s="116" t="n">
        <v>-10.9099998474121</v>
      </c>
      <c r="F58" s="116" t="n">
        <v>-7.56999969482422</v>
      </c>
      <c r="G58" s="116" t="n">
        <v>-2.93000030517578</v>
      </c>
      <c r="H58" s="116" t="e">
        <f aca="false"/>
        <v>#VALUE!</v>
      </c>
    </row>
    <row r="59" s="62" customFormat="true" ht="15" hidden="false" customHeight="false" outlineLevel="0" collapsed="false">
      <c r="A59" s="23" t="s">
        <v>172</v>
      </c>
      <c r="B59" s="111" t="n">
        <v>22.2199993133545</v>
      </c>
      <c r="C59" s="111" t="n">
        <v>16.7199993133545</v>
      </c>
      <c r="D59" s="111" t="n">
        <v>26.0100002288818</v>
      </c>
      <c r="E59" s="111" t="n">
        <v>58.2099990844727</v>
      </c>
      <c r="F59" s="111" t="n">
        <v>70.6999969482422</v>
      </c>
      <c r="G59" s="111" t="n">
        <v>25.8999996185303</v>
      </c>
      <c r="H59" s="111" t="n">
        <v>38.3406371220719</v>
      </c>
    </row>
    <row r="60" customFormat="false" ht="15" hidden="false" customHeight="false" outlineLevel="0" collapsed="false">
      <c r="A60" s="86" t="s">
        <v>268</v>
      </c>
      <c r="B60" s="116" t="n">
        <v>4.46999931335449</v>
      </c>
      <c r="C60" s="116" t="n">
        <v>-0.0700016021728516</v>
      </c>
      <c r="D60" s="116" t="n">
        <v>2.6200008392334</v>
      </c>
      <c r="E60" s="116" t="n">
        <v>-0.520000457763672</v>
      </c>
      <c r="F60" s="116" t="n">
        <v>-2.84000396728516</v>
      </c>
      <c r="G60" s="116" t="n">
        <v>-2.03000068664551</v>
      </c>
      <c r="H60" s="116" t="e">
        <f aca="false"/>
        <v>#VALUE!</v>
      </c>
    </row>
    <row r="61" s="62" customFormat="true" ht="15" hidden="false" customHeight="false" outlineLevel="0" collapsed="false">
      <c r="A61" s="18" t="s">
        <v>173</v>
      </c>
      <c r="B61" s="111" t="n">
        <v>17.9099998474121</v>
      </c>
      <c r="C61" s="111" t="n">
        <v>13.2399997711182</v>
      </c>
      <c r="D61" s="111" t="n">
        <v>20.7800006866455</v>
      </c>
      <c r="E61" s="111" t="n">
        <v>31.8500003814697</v>
      </c>
      <c r="F61" s="111" t="n">
        <v>44.4300003051758</v>
      </c>
      <c r="G61" s="111" t="n">
        <v>18.6599998474121</v>
      </c>
      <c r="H61" s="111" t="n">
        <v>25.8177065330107</v>
      </c>
    </row>
    <row r="62" customFormat="false" ht="15" hidden="false" customHeight="false" outlineLevel="0" collapsed="false">
      <c r="A62" s="86" t="s">
        <v>268</v>
      </c>
      <c r="B62" s="116" t="n">
        <v>4.56999969482422</v>
      </c>
      <c r="C62" s="116" t="n">
        <v>1.23999977111816</v>
      </c>
      <c r="D62" s="116" t="n">
        <v>1.25</v>
      </c>
      <c r="E62" s="116" t="n">
        <v>-3.53999900817871</v>
      </c>
      <c r="F62" s="116" t="n">
        <v>-15.8600006103516</v>
      </c>
      <c r="G62" s="116" t="n">
        <v>-1.65999984741211</v>
      </c>
      <c r="H62" s="116" t="e">
        <f aca="false"/>
        <v>#VALUE!</v>
      </c>
    </row>
    <row r="63" s="62" customFormat="true" ht="15" hidden="false" customHeight="false" outlineLevel="0" collapsed="false">
      <c r="A63" s="18" t="s">
        <v>174</v>
      </c>
      <c r="B63" s="111" t="n">
        <v>22.3500003814697</v>
      </c>
      <c r="C63" s="111" t="n">
        <v>16.9899997711182</v>
      </c>
      <c r="D63" s="111" t="n">
        <v>26.4400005340576</v>
      </c>
      <c r="E63" s="111" t="n">
        <v>60.3199996948242</v>
      </c>
      <c r="F63" s="111" t="n">
        <v>72.620002746582</v>
      </c>
      <c r="G63" s="111" t="n">
        <v>27</v>
      </c>
      <c r="H63" s="111" t="n">
        <v>39.4200173757229</v>
      </c>
    </row>
    <row r="64" customFormat="false" ht="15" hidden="false" customHeight="false" outlineLevel="0" collapsed="false">
      <c r="A64" s="92" t="s">
        <v>268</v>
      </c>
      <c r="B64" s="116" t="n">
        <v>4.56999969482422</v>
      </c>
      <c r="C64" s="116" t="n">
        <v>-0.170000076293945</v>
      </c>
      <c r="D64" s="116" t="n">
        <v>2.43000030517578</v>
      </c>
      <c r="E64" s="116" t="n">
        <v>-0.200000762939453</v>
      </c>
      <c r="F64" s="116" t="n">
        <v>22.9000015258789</v>
      </c>
      <c r="G64" s="116" t="n">
        <v>-2.45000076293945</v>
      </c>
      <c r="H64" s="116" t="e">
        <f aca="false"/>
        <v>#VALUE!</v>
      </c>
    </row>
    <row r="65" customFormat="false" ht="15" hidden="false" customHeight="false" outlineLevel="0" collapsed="false">
      <c r="A65" s="21" t="s">
        <v>175</v>
      </c>
      <c r="B65" s="115" t="n">
        <v>34.75</v>
      </c>
      <c r="C65" s="115" t="n">
        <v>28.4300003051758</v>
      </c>
      <c r="D65" s="115" t="n">
        <v>45.7599983215332</v>
      </c>
      <c r="E65" s="115" t="n">
        <v>74.4400024414063</v>
      </c>
      <c r="F65" s="115" t="n">
        <v>84.1999969482422</v>
      </c>
      <c r="G65" s="115" t="n">
        <v>45.7900009155273</v>
      </c>
      <c r="H65" s="115" t="n">
        <v>52.8260403198219</v>
      </c>
    </row>
    <row r="66" customFormat="false" ht="15" hidden="false" customHeight="false" outlineLevel="0" collapsed="false">
      <c r="A66" s="86" t="s">
        <v>268</v>
      </c>
      <c r="B66" s="116" t="n">
        <v>12.1700000762939</v>
      </c>
      <c r="C66" s="116" t="n">
        <v>2.59000015258789</v>
      </c>
      <c r="D66" s="116" t="n">
        <v>6.91999816894531</v>
      </c>
      <c r="E66" s="116" t="n">
        <v>7.97000122070313</v>
      </c>
      <c r="F66" s="116" t="n">
        <v>31.0299987792969</v>
      </c>
      <c r="G66" s="116" t="n">
        <v>-1.30999755859375</v>
      </c>
      <c r="H66" s="116" t="e">
        <f aca="false"/>
        <v>#VALUE!</v>
      </c>
    </row>
    <row r="67" customFormat="false" ht="15" hidden="false" customHeight="false" outlineLevel="0" collapsed="false">
      <c r="A67" s="21" t="s">
        <v>176</v>
      </c>
      <c r="B67" s="115" t="n">
        <v>24.8999996185303</v>
      </c>
      <c r="C67" s="115" t="n">
        <v>19.0100002288818</v>
      </c>
      <c r="D67" s="115" t="n">
        <v>25.3799991607666</v>
      </c>
      <c r="E67" s="115" t="n">
        <v>61.6100006103516</v>
      </c>
      <c r="F67" s="115" t="n">
        <v>77.6999969482422</v>
      </c>
      <c r="G67" s="115" t="n">
        <v>27.25</v>
      </c>
      <c r="H67" s="115" t="n">
        <v>41.3724189760082</v>
      </c>
    </row>
    <row r="68" customFormat="false" ht="15" hidden="false" customHeight="false" outlineLevel="0" collapsed="false">
      <c r="A68" s="86" t="s">
        <v>268</v>
      </c>
      <c r="B68" s="116" t="n">
        <v>5.76000022888184</v>
      </c>
      <c r="C68" s="116" t="n">
        <v>1.69000053405762</v>
      </c>
      <c r="D68" s="116" t="n">
        <v>3.84999847412109</v>
      </c>
      <c r="E68" s="116" t="n">
        <v>-1.56999969482422</v>
      </c>
      <c r="F68" s="116" t="n">
        <v>25.5599975585938</v>
      </c>
      <c r="G68" s="116" t="n">
        <v>-3.03000068664551</v>
      </c>
      <c r="H68" s="116" t="e">
        <f aca="false"/>
        <v>#VALUE!</v>
      </c>
    </row>
    <row r="69" customFormat="false" ht="15" hidden="false" customHeight="false" outlineLevel="0" collapsed="false">
      <c r="A69" s="21" t="s">
        <v>177</v>
      </c>
      <c r="B69" s="115" t="n">
        <v>19.6800003051758</v>
      </c>
      <c r="C69" s="115" t="n">
        <v>17.0499992370605</v>
      </c>
      <c r="D69" s="115" t="n">
        <v>27.8199996948242</v>
      </c>
      <c r="E69" s="115" t="n">
        <v>56.0999984741211</v>
      </c>
      <c r="F69" s="115" t="n">
        <v>63.4700012207031</v>
      </c>
      <c r="G69" s="115" t="n">
        <v>28.4500007629395</v>
      </c>
      <c r="H69" s="115" t="n">
        <v>36.7724496843948</v>
      </c>
    </row>
    <row r="70" customFormat="false" ht="15" hidden="false" customHeight="false" outlineLevel="0" collapsed="false">
      <c r="A70" s="86" t="s">
        <v>268</v>
      </c>
      <c r="B70" s="116" t="n">
        <v>5.11000061035156</v>
      </c>
      <c r="C70" s="116" t="n">
        <v>0.590000152587891</v>
      </c>
      <c r="D70" s="116" t="n">
        <v>3.68000030517578</v>
      </c>
      <c r="E70" s="116" t="n">
        <v>-1.3900032043457</v>
      </c>
      <c r="F70" s="116" t="n">
        <v>22.2299995422363</v>
      </c>
      <c r="G70" s="116" t="n">
        <v>-2.60999870300293</v>
      </c>
      <c r="H70" s="116" t="e">
        <f aca="false"/>
        <v>#VALUE!</v>
      </c>
    </row>
    <row r="71" customFormat="false" ht="15" hidden="false" customHeight="false" outlineLevel="0" collapsed="false">
      <c r="A71" s="21" t="s">
        <v>178</v>
      </c>
      <c r="B71" s="115" t="n">
        <v>13.2200002670288</v>
      </c>
      <c r="C71" s="115" t="n">
        <v>9.53999996185303</v>
      </c>
      <c r="D71" s="115" t="n">
        <v>17.6000003814697</v>
      </c>
      <c r="E71" s="115" t="n">
        <v>55.189998626709</v>
      </c>
      <c r="F71" s="115" t="n">
        <v>68.3600006103516</v>
      </c>
      <c r="G71" s="115" t="n">
        <v>16.1900005340576</v>
      </c>
      <c r="H71" s="115" t="n">
        <v>32.6352514405519</v>
      </c>
    </row>
    <row r="72" customFormat="false" ht="15" hidden="false" customHeight="false" outlineLevel="0" collapsed="false">
      <c r="A72" s="86" t="s">
        <v>268</v>
      </c>
      <c r="B72" s="116" t="n">
        <v>-0.909999847412109</v>
      </c>
      <c r="C72" s="116" t="n">
        <v>-2.5</v>
      </c>
      <c r="D72" s="116" t="n">
        <v>-0.389999389648438</v>
      </c>
      <c r="E72" s="116" t="n">
        <v>-2.3900032043457</v>
      </c>
      <c r="F72" s="116" t="n">
        <v>-8.66999816894531</v>
      </c>
      <c r="G72" s="116" t="n">
        <v>-2.60000038146973</v>
      </c>
      <c r="H72" s="116" t="e">
        <f aca="false"/>
        <v>#VALUE!</v>
      </c>
    </row>
    <row r="73" customFormat="false" ht="15" hidden="false" customHeight="false" outlineLevel="0" collapsed="false">
      <c r="A73" s="21" t="s">
        <v>179</v>
      </c>
      <c r="B73" s="115" t="n">
        <v>37.0900001525879</v>
      </c>
      <c r="C73" s="115" t="n">
        <v>29.9699993133545</v>
      </c>
      <c r="D73" s="115" t="n">
        <v>38.0999984741211</v>
      </c>
      <c r="E73" s="115" t="n">
        <v>55.1199989318848</v>
      </c>
      <c r="F73" s="115" t="n">
        <v>62.7700004577637</v>
      </c>
      <c r="G73" s="115" t="n">
        <v>35.5400009155273</v>
      </c>
      <c r="H73" s="115" t="n">
        <v>43.5420044279414</v>
      </c>
    </row>
    <row r="74" customFormat="false" ht="15" hidden="false" customHeight="false" outlineLevel="0" collapsed="false">
      <c r="A74" s="86" t="s">
        <v>268</v>
      </c>
      <c r="B74" s="116" t="n">
        <v>3.90000152587891</v>
      </c>
      <c r="C74" s="116" t="n">
        <v>-5.34000205993652</v>
      </c>
      <c r="D74" s="116" t="n">
        <v>-4.93000030517578</v>
      </c>
      <c r="E74" s="116" t="n">
        <v>-6.65000152587891</v>
      </c>
      <c r="F74" s="116" t="n">
        <v>18.2700004577637</v>
      </c>
      <c r="G74" s="116" t="n">
        <v>-14.4599990844727</v>
      </c>
      <c r="H74" s="116" t="e">
        <f aca="false"/>
        <v>#VALUE!</v>
      </c>
    </row>
    <row r="75" s="62" customFormat="true" ht="15" hidden="false" customHeight="false" outlineLevel="0" collapsed="false">
      <c r="A75" s="18" t="s">
        <v>180</v>
      </c>
      <c r="B75" s="111" t="n">
        <v>13.0100002288818</v>
      </c>
      <c r="C75" s="111" t="n">
        <v>11.8999996185303</v>
      </c>
      <c r="D75" s="111" t="n">
        <v>20.4200000762939</v>
      </c>
      <c r="E75" s="111" t="n">
        <v>39.1500015258789</v>
      </c>
      <c r="F75" s="111" t="n">
        <v>50.9900016784668</v>
      </c>
      <c r="G75" s="111" t="n">
        <v>15.4099998474121</v>
      </c>
      <c r="H75" s="111" t="n">
        <v>25.8097204333662</v>
      </c>
    </row>
    <row r="76" customFormat="false" ht="15" hidden="false" customHeight="false" outlineLevel="0" collapsed="false">
      <c r="A76" s="92" t="s">
        <v>268</v>
      </c>
      <c r="B76" s="116" t="n">
        <v>2.78999996185303</v>
      </c>
      <c r="C76" s="116" t="n">
        <v>0.34999942779541</v>
      </c>
      <c r="D76" s="116" t="n">
        <v>4.96000003814697</v>
      </c>
      <c r="E76" s="116" t="n">
        <v>-2.34999847412109</v>
      </c>
      <c r="F76" s="116" t="n">
        <v>4.8900032043457</v>
      </c>
      <c r="G76" s="116" t="n">
        <v>1.59999942779541</v>
      </c>
      <c r="H76" s="116" t="e">
        <f aca="false"/>
        <v>#VALUE!</v>
      </c>
    </row>
    <row r="77" s="62" customFormat="true" ht="15" hidden="false" customHeight="false" outlineLevel="0" collapsed="false">
      <c r="A77" s="18" t="s">
        <v>181</v>
      </c>
      <c r="B77" s="111" t="n">
        <v>26.5499992370605</v>
      </c>
      <c r="C77" s="111" t="n">
        <v>16.8199996948242</v>
      </c>
      <c r="D77" s="111" t="n">
        <v>24.2399997711182</v>
      </c>
      <c r="E77" s="111" t="n">
        <v>49.4700012207031</v>
      </c>
      <c r="F77" s="111" t="n">
        <v>65.2900009155273</v>
      </c>
      <c r="G77" s="111" t="n">
        <v>18.0100002288818</v>
      </c>
      <c r="H77" s="111" t="n">
        <v>34.0211115914804</v>
      </c>
    </row>
    <row r="78" customFormat="false" ht="15" hidden="false" customHeight="false" outlineLevel="0" collapsed="false">
      <c r="A78" s="92" t="s">
        <v>268</v>
      </c>
      <c r="B78" s="116" t="n">
        <v>4.29999923706055</v>
      </c>
      <c r="C78" s="116" t="n">
        <v>0.799999237060547</v>
      </c>
      <c r="D78" s="116" t="n">
        <v>5.52000045776367</v>
      </c>
      <c r="E78" s="116" t="n">
        <v>-2.56999969482422</v>
      </c>
      <c r="F78" s="116" t="n">
        <v>-4.97000122070313</v>
      </c>
      <c r="G78" s="116" t="n">
        <v>2.67000007629395</v>
      </c>
      <c r="H78" s="116" t="e">
        <f aca="false"/>
        <v>#VALUE!</v>
      </c>
    </row>
    <row r="79" customFormat="false" ht="15" hidden="false" customHeight="false" outlineLevel="0" collapsed="false">
      <c r="A79" s="21" t="s">
        <v>182</v>
      </c>
      <c r="B79" s="115" t="s">
        <v>196</v>
      </c>
      <c r="C79" s="115" t="s">
        <v>196</v>
      </c>
      <c r="D79" s="115" t="n">
        <v>21.7199993133545</v>
      </c>
      <c r="E79" s="115" t="n">
        <v>49.3800010681152</v>
      </c>
      <c r="F79" s="115" t="n">
        <v>64.7799987792969</v>
      </c>
      <c r="G79" s="115" t="n">
        <v>15.7799997329712</v>
      </c>
      <c r="H79" s="115" t="n">
        <v>31.5948783885139</v>
      </c>
    </row>
    <row r="80" customFormat="false" ht="15" hidden="false" customHeight="false" outlineLevel="0" collapsed="false">
      <c r="A80" s="86" t="s">
        <v>268</v>
      </c>
      <c r="B80" s="116" t="e">
        <f aca="false"/>
        <v>#VALUE!</v>
      </c>
      <c r="C80" s="116" t="e">
        <f aca="false"/>
        <v>#VALUE!</v>
      </c>
      <c r="D80" s="116" t="n">
        <v>1.93999862670898</v>
      </c>
      <c r="E80" s="116" t="n">
        <v>-4.70000076293945</v>
      </c>
      <c r="F80" s="116" t="n">
        <v>2.11999893188477</v>
      </c>
      <c r="G80" s="116" t="n">
        <v>-1.39000034332275</v>
      </c>
      <c r="H80" s="116" t="e">
        <f aca="false"/>
        <v>#VALUE!</v>
      </c>
    </row>
    <row r="81" customFormat="false" ht="15" hidden="false" customHeight="false" outlineLevel="0" collapsed="false">
      <c r="A81" s="22" t="s">
        <v>183</v>
      </c>
      <c r="B81" s="115" t="s">
        <v>196</v>
      </c>
      <c r="C81" s="115" t="s">
        <v>196</v>
      </c>
      <c r="D81" s="115" t="n">
        <v>25.1800003051758</v>
      </c>
      <c r="E81" s="115" t="n">
        <v>49.5099983215332</v>
      </c>
      <c r="F81" s="115" t="n">
        <v>65.4800033569336</v>
      </c>
      <c r="G81" s="115" t="n">
        <v>18.8799991607666</v>
      </c>
      <c r="H81" s="115" t="n">
        <v>34.9913501759422</v>
      </c>
    </row>
    <row r="82" customFormat="false" ht="15" hidden="false" customHeight="false" outlineLevel="0" collapsed="false">
      <c r="A82" s="86" t="s">
        <v>268</v>
      </c>
      <c r="B82" s="116" t="e">
        <f aca="false"/>
        <v>#VALUE!</v>
      </c>
      <c r="C82" s="116" t="e">
        <f aca="false"/>
        <v>#VALUE!</v>
      </c>
      <c r="D82" s="116" t="n">
        <v>6.85000038146973</v>
      </c>
      <c r="E82" s="116" t="n">
        <v>-1.79000091552734</v>
      </c>
      <c r="F82" s="116" t="n">
        <v>-6.8699951171875</v>
      </c>
      <c r="G82" s="116" t="n">
        <v>4.25999927520752</v>
      </c>
      <c r="H82" s="116" t="e">
        <f aca="false"/>
        <v>#VALUE!</v>
      </c>
    </row>
    <row r="83" customFormat="false" ht="15" hidden="false" customHeight="false" outlineLevel="0" collapsed="false">
      <c r="A83" s="18" t="s">
        <v>184</v>
      </c>
    </row>
    <row r="84" customFormat="false" ht="15" hidden="false" customHeight="false" outlineLevel="0" collapsed="false">
      <c r="A84" s="15" t="s">
        <v>185</v>
      </c>
      <c r="B84" s="115" t="n">
        <v>7.78999996185303</v>
      </c>
      <c r="C84" s="115" t="n">
        <v>9.1899995803833</v>
      </c>
      <c r="D84" s="115" t="n">
        <v>17.0900001525879</v>
      </c>
      <c r="E84" s="115" t="n">
        <v>36.310001373291</v>
      </c>
      <c r="F84" s="115" t="n">
        <v>55.9000015258789</v>
      </c>
      <c r="G84" s="115" t="n">
        <v>24.7199993133545</v>
      </c>
      <c r="H84" s="115" t="n">
        <v>25.7451243312136</v>
      </c>
    </row>
    <row r="85" customFormat="false" ht="15" hidden="false" customHeight="false" outlineLevel="0" collapsed="false">
      <c r="A85" s="86" t="s">
        <v>268</v>
      </c>
      <c r="B85" s="116" t="e">
        <f aca="false"/>
        <v>#VALUE!</v>
      </c>
      <c r="C85" s="116" t="n">
        <v>-1.99000072479248</v>
      </c>
      <c r="D85" s="116" t="n">
        <v>-4.27000045776367</v>
      </c>
      <c r="E85" s="116" t="n">
        <v>-9.06999969482422</v>
      </c>
      <c r="F85" s="116" t="n">
        <v>0.730003356933594</v>
      </c>
      <c r="G85" s="116" t="n">
        <v>-0.600000381469727</v>
      </c>
      <c r="H85" s="116" t="e">
        <f aca="false"/>
        <v>#VALUE!</v>
      </c>
    </row>
    <row r="86" customFormat="false" ht="15" hidden="false" customHeight="false" outlineLevel="0" collapsed="false">
      <c r="A86" s="15" t="s">
        <v>186</v>
      </c>
      <c r="B86" s="115" t="n">
        <v>19.2700004577637</v>
      </c>
      <c r="C86" s="115" t="n">
        <v>14.3699998855591</v>
      </c>
      <c r="D86" s="115" t="n">
        <v>26.4400005340576</v>
      </c>
      <c r="E86" s="115" t="n">
        <v>58.5999984741211</v>
      </c>
      <c r="F86" s="115" t="n">
        <v>79.0899963378906</v>
      </c>
      <c r="G86" s="115" t="n">
        <v>31.3899993896484</v>
      </c>
      <c r="H86" s="115" t="n">
        <v>39.6414014254367</v>
      </c>
    </row>
    <row r="87" customFormat="false" ht="15" hidden="false" customHeight="false" outlineLevel="0" collapsed="false">
      <c r="A87" s="86" t="s">
        <v>268</v>
      </c>
      <c r="B87" s="116" t="e">
        <f aca="false"/>
        <v>#VALUE!</v>
      </c>
      <c r="C87" s="116" t="n">
        <v>0.75</v>
      </c>
      <c r="D87" s="116" t="n">
        <v>3.11000061035156</v>
      </c>
      <c r="E87" s="116" t="n">
        <v>-1.10000228881836</v>
      </c>
      <c r="F87" s="116" t="n">
        <v>52.209997177124</v>
      </c>
      <c r="G87" s="116" t="n">
        <v>-0.670001983642578</v>
      </c>
      <c r="H87" s="116" t="e">
        <f aca="false"/>
        <v>#VALUE!</v>
      </c>
    </row>
  </sheetData>
  <mergeCells count="2">
    <mergeCell ref="A1:G1"/>
    <mergeCell ref="A2:G2"/>
  </mergeCells>
  <conditionalFormatting sqref="C6:G6">
    <cfRule type="expression" priority="2" aboveAverage="0" equalAverage="0" bottom="0" percent="0" rank="0" text="" dxfId="80">
      <formula>ISERROR(C6)</formula>
    </cfRule>
  </conditionalFormatting>
  <conditionalFormatting sqref="H6">
    <cfRule type="expression" priority="3" aboveAverage="0" equalAverage="0" bottom="0" percent="0" rank="0" text="" dxfId="81">
      <formula>ISERROR(H6)</formula>
    </cfRule>
  </conditionalFormatting>
  <conditionalFormatting sqref="B6">
    <cfRule type="expression" priority="4" aboveAverage="0" equalAverage="0" bottom="0" percent="0" rank="0" text="" dxfId="8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83">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84">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85">
      <formula>ISERROR(B8)</formula>
    </cfRule>
  </conditionalFormatting>
  <conditionalFormatting sqref="C85:G85 C87:G87">
    <cfRule type="expression" priority="8" aboveAverage="0" equalAverage="0" bottom="0" percent="0" rank="0" text="" dxfId="86">
      <formula>ISERROR(C85)</formula>
    </cfRule>
  </conditionalFormatting>
  <conditionalFormatting sqref="H85 H87">
    <cfRule type="expression" priority="9" aboveAverage="0" equalAverage="0" bottom="0" percent="0" rank="0" text="" dxfId="87">
      <formula>ISERROR(H85)</formula>
    </cfRule>
  </conditionalFormatting>
  <conditionalFormatting sqref="B85 B87">
    <cfRule type="expression" priority="10" aboveAverage="0" equalAverage="0" bottom="0" percent="0" rank="0" text="" dxfId="88">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2</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73</v>
      </c>
      <c r="B1" s="30"/>
      <c r="C1" s="30"/>
      <c r="D1" s="30"/>
      <c r="E1" s="30"/>
      <c r="F1" s="30"/>
      <c r="G1" s="30"/>
      <c r="H1" s="30"/>
    </row>
    <row r="2" customFormat="false" ht="17.25" hidden="false" customHeight="false" outlineLevel="0" collapsed="false">
      <c r="A2" s="30" t="s">
        <v>274</v>
      </c>
      <c r="B2" s="30"/>
      <c r="C2" s="30"/>
      <c r="D2" s="30"/>
      <c r="E2" s="30"/>
      <c r="F2" s="30"/>
      <c r="G2" s="30"/>
      <c r="H2" s="30"/>
    </row>
    <row r="4" s="33" customFormat="true" ht="15" hidden="false" customHeight="false" outlineLevel="0" collapsed="false">
      <c r="A4" s="11"/>
      <c r="B4" s="77" t="s">
        <v>235</v>
      </c>
      <c r="C4" s="77" t="s">
        <v>236</v>
      </c>
      <c r="D4" s="77" t="s">
        <v>237</v>
      </c>
      <c r="E4" s="77" t="s">
        <v>238</v>
      </c>
      <c r="F4" s="77" t="s">
        <v>239</v>
      </c>
      <c r="G4" s="77" t="s">
        <v>240</v>
      </c>
      <c r="H4" s="77" t="s">
        <v>275</v>
      </c>
      <c r="I4" s="32"/>
      <c r="J4" s="32"/>
      <c r="K4" s="32"/>
      <c r="L4" s="32"/>
    </row>
    <row r="5" s="62" customFormat="true" ht="15" hidden="false" customHeight="false" outlineLevel="0" collapsed="false">
      <c r="A5" s="17" t="s">
        <v>145</v>
      </c>
      <c r="B5" s="117" t="n">
        <v>19.6000003814697</v>
      </c>
      <c r="C5" s="117" t="n">
        <v>19.8799991607666</v>
      </c>
      <c r="D5" s="117" t="n">
        <v>35.2599983215332</v>
      </c>
      <c r="E5" s="117" t="n">
        <v>26.4799995422363</v>
      </c>
      <c r="F5" s="117" t="n">
        <v>25.1200008392334</v>
      </c>
      <c r="G5" s="117" t="n">
        <v>32.9900016784668</v>
      </c>
      <c r="H5" s="117" t="n">
        <v>26.4293804586248</v>
      </c>
      <c r="I5" s="78"/>
      <c r="J5" s="78"/>
      <c r="K5" s="78"/>
      <c r="L5" s="78"/>
    </row>
    <row r="6" customFormat="false" ht="15" hidden="false" customHeight="false" outlineLevel="0" collapsed="false">
      <c r="A6" s="15" t="s">
        <v>146</v>
      </c>
      <c r="B6" s="118" t="n">
        <v>20.2299995422363</v>
      </c>
      <c r="C6" s="118" t="n">
        <v>18.3099994659424</v>
      </c>
      <c r="D6" s="118" t="n">
        <v>35.7900009155273</v>
      </c>
      <c r="E6" s="118" t="n">
        <v>24.3999996185303</v>
      </c>
      <c r="F6" s="118" t="n">
        <v>22.9400005340576</v>
      </c>
      <c r="G6" s="118" t="n">
        <v>34.3300018310547</v>
      </c>
      <c r="H6" s="118" t="n">
        <v>24.9516735177298</v>
      </c>
    </row>
    <row r="7" customFormat="false" ht="15" hidden="false" customHeight="false" outlineLevel="0" collapsed="false">
      <c r="A7" s="15" t="s">
        <v>147</v>
      </c>
      <c r="B7" s="118" t="n">
        <v>17.0699996948242</v>
      </c>
      <c r="C7" s="118" t="n">
        <v>23.7000007629395</v>
      </c>
      <c r="D7" s="118" t="n">
        <v>33.8699989318848</v>
      </c>
      <c r="E7" s="118" t="n">
        <v>32.4099998474121</v>
      </c>
      <c r="F7" s="118" t="n">
        <v>31.1700000762939</v>
      </c>
      <c r="G7" s="118" t="n">
        <v>29.3199996948242</v>
      </c>
      <c r="H7" s="118" t="n">
        <v>30.5982278927783</v>
      </c>
    </row>
    <row r="8" s="62" customFormat="true" ht="15" hidden="false" customHeight="false" outlineLevel="0" collapsed="false">
      <c r="A8" s="17" t="s">
        <v>148</v>
      </c>
      <c r="B8" s="117" t="n">
        <v>27.6100006103516</v>
      </c>
      <c r="C8" s="117" t="n">
        <v>24.8500003814697</v>
      </c>
      <c r="D8" s="117" t="n">
        <v>41.0900001525879</v>
      </c>
      <c r="E8" s="117" t="n">
        <v>29.4200000762939</v>
      </c>
      <c r="F8" s="117" t="n">
        <v>27.9699993133545</v>
      </c>
      <c r="G8" s="117" t="n">
        <v>39.4199981689453</v>
      </c>
      <c r="H8" s="117" t="n">
        <v>30.2495580004679</v>
      </c>
      <c r="I8" s="78"/>
      <c r="J8" s="78"/>
      <c r="K8" s="78"/>
      <c r="L8" s="78"/>
    </row>
    <row r="9" s="62" customFormat="true" ht="15" hidden="false" customHeight="false" outlineLevel="0" collapsed="false">
      <c r="A9" s="18" t="s">
        <v>149</v>
      </c>
      <c r="B9" s="117" t="n">
        <v>20.6399993896484</v>
      </c>
      <c r="C9" s="117" t="n">
        <v>32.6399993896484</v>
      </c>
      <c r="D9" s="117" t="n">
        <v>46.5099983215332</v>
      </c>
      <c r="E9" s="117" t="n">
        <v>38.0499992370606</v>
      </c>
      <c r="F9" s="117" t="n">
        <v>36.310001373291</v>
      </c>
      <c r="G9" s="117" t="n">
        <v>42.9300003051758</v>
      </c>
      <c r="H9" s="117" t="n">
        <v>37.3154648122838</v>
      </c>
      <c r="I9" s="78"/>
      <c r="J9" s="78"/>
      <c r="K9" s="78"/>
      <c r="L9" s="78"/>
    </row>
    <row r="10" customFormat="false" ht="15" hidden="false" customHeight="false" outlineLevel="0" collapsed="false">
      <c r="A10" s="20" t="s">
        <v>150</v>
      </c>
      <c r="B10" s="118" t="n">
        <v>19.8099994659424</v>
      </c>
      <c r="C10" s="118" t="n">
        <v>31.3400001525879</v>
      </c>
      <c r="D10" s="118" t="n">
        <v>48.310001373291</v>
      </c>
      <c r="E10" s="118" t="n">
        <v>38.3899993896484</v>
      </c>
      <c r="F10" s="118" t="n">
        <v>37.2400016784668</v>
      </c>
      <c r="G10" s="118" t="n">
        <v>42.6500015258789</v>
      </c>
      <c r="H10" s="118" t="n">
        <v>37.8229301348113</v>
      </c>
      <c r="I10" s="34"/>
      <c r="J10" s="34"/>
      <c r="K10" s="34"/>
      <c r="L10" s="34"/>
    </row>
    <row r="11" customFormat="false" ht="15" hidden="false" customHeight="false" outlineLevel="0" collapsed="false">
      <c r="A11" s="15" t="s">
        <v>151</v>
      </c>
      <c r="B11" s="118" t="n">
        <v>22.8400001525879</v>
      </c>
      <c r="C11" s="118" t="n">
        <v>35.2400016784668</v>
      </c>
      <c r="D11" s="118" t="n">
        <v>42.9099998474121</v>
      </c>
      <c r="E11" s="118" t="n">
        <v>37.2200012207031</v>
      </c>
      <c r="F11" s="118" t="n">
        <v>34.0800018310547</v>
      </c>
      <c r="G11" s="118" t="n">
        <v>43.5</v>
      </c>
      <c r="H11" s="118" t="n">
        <v>36.1313355745391</v>
      </c>
      <c r="I11" s="34"/>
      <c r="J11" s="34"/>
      <c r="K11" s="34"/>
      <c r="L11" s="34"/>
    </row>
    <row r="12" s="62" customFormat="true" ht="15" hidden="false" customHeight="false" outlineLevel="0" collapsed="false">
      <c r="A12" s="18" t="s">
        <v>152</v>
      </c>
      <c r="B12" s="117" t="n">
        <v>11.9200000762939</v>
      </c>
      <c r="C12" s="117" t="n">
        <v>15.6400003433228</v>
      </c>
      <c r="D12" s="117" t="n">
        <v>34.9799995422363</v>
      </c>
      <c r="E12" s="117" t="n">
        <v>30.2199993133545</v>
      </c>
      <c r="F12" s="117" t="n">
        <v>30.2099990844727</v>
      </c>
      <c r="G12" s="117" t="n">
        <v>35.0499992370606</v>
      </c>
      <c r="H12" s="117" t="n">
        <v>29.1403312039522</v>
      </c>
      <c r="I12" s="78"/>
      <c r="J12" s="78"/>
      <c r="K12" s="78"/>
      <c r="L12" s="78"/>
    </row>
    <row r="13" customFormat="false" ht="15" hidden="false" customHeight="false" outlineLevel="0" collapsed="false">
      <c r="A13" s="15" t="s">
        <v>153</v>
      </c>
      <c r="B13" s="118" t="n">
        <v>15.3100004196167</v>
      </c>
      <c r="C13" s="118" t="n">
        <v>15.2799997329712</v>
      </c>
      <c r="D13" s="118" t="n">
        <v>43.1699981689453</v>
      </c>
      <c r="E13" s="118" t="n">
        <v>36.8400001525879</v>
      </c>
      <c r="F13" s="118" t="n">
        <v>36.9599990844727</v>
      </c>
      <c r="G13" s="118" t="n">
        <v>44.4199981689453</v>
      </c>
      <c r="H13" s="118" t="n">
        <v>35.9936224481361</v>
      </c>
      <c r="I13" s="34"/>
      <c r="J13" s="34"/>
      <c r="K13" s="34"/>
      <c r="L13" s="34"/>
    </row>
    <row r="14" customFormat="false" ht="15" hidden="false" customHeight="false" outlineLevel="0" collapsed="false">
      <c r="A14" s="15" t="s">
        <v>154</v>
      </c>
      <c r="B14" s="118" t="n">
        <v>6.92000007629395</v>
      </c>
      <c r="C14" s="118" t="n">
        <v>12.1999998092651</v>
      </c>
      <c r="D14" s="118" t="n">
        <v>22.75</v>
      </c>
      <c r="E14" s="118" t="n">
        <v>17.0300006866455</v>
      </c>
      <c r="F14" s="118" t="n">
        <v>17.0200004577637</v>
      </c>
      <c r="G14" s="118" t="n">
        <v>21.1399993896484</v>
      </c>
      <c r="H14" s="118" t="n">
        <v>16.7724152156028</v>
      </c>
      <c r="I14" s="34"/>
      <c r="J14" s="34"/>
      <c r="K14" s="34"/>
      <c r="L14" s="34"/>
    </row>
    <row r="15" customFormat="false" ht="15" hidden="false" customHeight="false" outlineLevel="0" collapsed="false">
      <c r="A15" s="15" t="s">
        <v>155</v>
      </c>
      <c r="B15" s="118" t="n">
        <v>19.4599990844727</v>
      </c>
      <c r="C15" s="118" t="n">
        <v>26.8299999237061</v>
      </c>
      <c r="D15" s="118" t="n">
        <v>36</v>
      </c>
      <c r="E15" s="118" t="n">
        <v>31.3799991607666</v>
      </c>
      <c r="F15" s="118" t="n">
        <v>27.5599994659424</v>
      </c>
      <c r="G15" s="118" t="n">
        <v>38.0800018310547</v>
      </c>
      <c r="H15" s="118" t="n">
        <v>30.0565917577699</v>
      </c>
      <c r="I15" s="34"/>
      <c r="J15" s="34"/>
      <c r="K15" s="34"/>
      <c r="L15" s="34"/>
    </row>
    <row r="16" s="62" customFormat="true" ht="15" hidden="false" customHeight="false" outlineLevel="0" collapsed="false">
      <c r="A16" s="18" t="s">
        <v>156</v>
      </c>
      <c r="B16" s="117" t="n">
        <v>41.4000015258789</v>
      </c>
      <c r="C16" s="117" t="n">
        <v>31.6900005340576</v>
      </c>
      <c r="D16" s="117" t="n">
        <v>46.439998626709</v>
      </c>
      <c r="E16" s="117" t="n">
        <v>25.8299999237061</v>
      </c>
      <c r="F16" s="117" t="n">
        <v>23.7900009155273</v>
      </c>
      <c r="G16" s="117" t="n">
        <v>45.2999992370606</v>
      </c>
      <c r="H16" s="117" t="n">
        <v>29.721497680338</v>
      </c>
      <c r="I16" s="78"/>
      <c r="J16" s="78"/>
      <c r="K16" s="78"/>
      <c r="L16" s="78"/>
    </row>
    <row r="17" customFormat="false" ht="15" hidden="false" customHeight="false" outlineLevel="0" collapsed="false">
      <c r="A17" s="15" t="s">
        <v>157</v>
      </c>
      <c r="B17" s="118" t="n">
        <v>44.5999984741211</v>
      </c>
      <c r="C17" s="118" t="n">
        <v>37.0699996948242</v>
      </c>
      <c r="D17" s="118" t="n">
        <v>51.5200004577637</v>
      </c>
      <c r="E17" s="118" t="n">
        <v>26.7700004577637</v>
      </c>
      <c r="F17" s="118" t="n">
        <v>24.6700000762939</v>
      </c>
      <c r="G17" s="118" t="n">
        <v>50.8600006103516</v>
      </c>
      <c r="H17" s="118" t="n">
        <v>31.4253090034317</v>
      </c>
      <c r="I17" s="34"/>
      <c r="J17" s="34"/>
      <c r="K17" s="34"/>
      <c r="L17" s="34"/>
    </row>
    <row r="18" customFormat="false" ht="15" hidden="false" customHeight="false" outlineLevel="0" collapsed="false">
      <c r="A18" s="15" t="s">
        <v>158</v>
      </c>
      <c r="B18" s="118" t="n">
        <v>7.01000022888184</v>
      </c>
      <c r="C18" s="118" t="n">
        <v>5.57000017166138</v>
      </c>
      <c r="D18" s="118" t="n">
        <v>7.23000001907349</v>
      </c>
      <c r="E18" s="118" t="n">
        <v>8.10000038146973</v>
      </c>
      <c r="F18" s="118" t="n">
        <v>7.1399998664856</v>
      </c>
      <c r="G18" s="118" t="n">
        <v>6.3899998664856</v>
      </c>
      <c r="H18" s="118" t="n">
        <v>7.07290229106746</v>
      </c>
      <c r="I18" s="34"/>
      <c r="J18" s="34"/>
      <c r="K18" s="34"/>
      <c r="L18" s="34"/>
    </row>
    <row r="19" customFormat="false" ht="15" hidden="false" customHeight="false" outlineLevel="0" collapsed="false">
      <c r="A19" s="18" t="s">
        <v>159</v>
      </c>
      <c r="B19" s="118" t="n">
        <v>28.3700008392334</v>
      </c>
      <c r="C19" s="118" t="n">
        <v>36.8699989318848</v>
      </c>
      <c r="D19" s="118" t="n">
        <v>41.7000007629395</v>
      </c>
      <c r="E19" s="118" t="n">
        <v>33.5800018310547</v>
      </c>
      <c r="F19" s="118" t="n">
        <v>31.3199996948242</v>
      </c>
      <c r="G19" s="118" t="n">
        <v>37.6399993896484</v>
      </c>
      <c r="H19" s="118" t="n">
        <v>33.3236826076625</v>
      </c>
      <c r="I19" s="34"/>
      <c r="J19" s="34"/>
      <c r="K19" s="34"/>
      <c r="L19" s="34"/>
    </row>
    <row r="20" customFormat="false" ht="15" hidden="false" customHeight="false" outlineLevel="0" collapsed="false">
      <c r="A20" s="18" t="s">
        <v>160</v>
      </c>
      <c r="B20" s="118" t="n">
        <v>24.5499992370605</v>
      </c>
      <c r="C20" s="118" t="n">
        <v>16.2399997711182</v>
      </c>
      <c r="D20" s="118" t="n">
        <v>32.1100006103516</v>
      </c>
      <c r="E20" s="118" t="n">
        <v>22.4500007629395</v>
      </c>
      <c r="F20" s="118" t="n">
        <v>20.5</v>
      </c>
      <c r="G20" s="118" t="n">
        <v>28.3299999237061</v>
      </c>
      <c r="H20" s="118" t="n">
        <v>22.9613370362021</v>
      </c>
      <c r="I20" s="34"/>
      <c r="J20" s="34"/>
      <c r="K20" s="34"/>
      <c r="L20" s="34"/>
    </row>
    <row r="21" customFormat="false" ht="15" hidden="false" customHeight="false" outlineLevel="0" collapsed="false">
      <c r="A21" s="15" t="s">
        <v>161</v>
      </c>
      <c r="B21" s="118" t="n">
        <v>25.9400005340576</v>
      </c>
      <c r="C21" s="118" t="n">
        <v>17.3899993896484</v>
      </c>
      <c r="D21" s="118" t="n">
        <v>38.3899993896484</v>
      </c>
      <c r="E21" s="118" t="n">
        <v>25.1700000762939</v>
      </c>
      <c r="F21" s="118" t="n">
        <v>23.3099994659424</v>
      </c>
      <c r="G21" s="118" t="n">
        <v>35.0299987792969</v>
      </c>
      <c r="H21" s="118" t="n">
        <v>26.1774564913377</v>
      </c>
      <c r="I21" s="34"/>
      <c r="J21" s="34"/>
      <c r="K21" s="34"/>
      <c r="L21" s="34"/>
    </row>
    <row r="22" customFormat="false" ht="15" hidden="false" customHeight="false" outlineLevel="0" collapsed="false">
      <c r="A22" s="15" t="s">
        <v>162</v>
      </c>
      <c r="B22" s="118" t="n">
        <v>15.7700004577637</v>
      </c>
      <c r="C22" s="118" t="n">
        <v>9.64000034332275</v>
      </c>
      <c r="D22" s="118" t="n">
        <v>11.3400001525879</v>
      </c>
      <c r="E22" s="118" t="n">
        <v>9.61999988555908</v>
      </c>
      <c r="F22" s="118" t="n">
        <v>8.35999965667725</v>
      </c>
      <c r="G22" s="118" t="n">
        <v>9.42000007629395</v>
      </c>
      <c r="H22" s="118" t="n">
        <v>9.64923853131305</v>
      </c>
      <c r="I22" s="34"/>
      <c r="J22" s="34"/>
      <c r="K22" s="34"/>
      <c r="L22" s="34"/>
    </row>
    <row r="23" customFormat="false" ht="15" hidden="false" customHeight="false" outlineLevel="0" collapsed="false">
      <c r="A23" s="15" t="s">
        <v>163</v>
      </c>
      <c r="B23" s="118" t="n">
        <v>25.6700000762939</v>
      </c>
      <c r="C23" s="118" t="n">
        <v>20.8899993896484</v>
      </c>
      <c r="D23" s="118" t="n">
        <v>23.2099990844727</v>
      </c>
      <c r="E23" s="118" t="n">
        <v>16.9899997711182</v>
      </c>
      <c r="F23" s="118" t="n">
        <v>15.3400001525879</v>
      </c>
      <c r="G23" s="118" t="n">
        <v>18.7099990844727</v>
      </c>
      <c r="H23" s="118" t="n">
        <v>17.6500924172238</v>
      </c>
      <c r="I23" s="34"/>
      <c r="J23" s="34"/>
      <c r="K23" s="34"/>
      <c r="L23" s="34"/>
    </row>
    <row r="24" s="62" customFormat="true" ht="15" hidden="false" customHeight="false" outlineLevel="0" collapsed="false">
      <c r="A24" s="17" t="s">
        <v>164</v>
      </c>
      <c r="B24" s="117" t="n">
        <v>20.4099998474121</v>
      </c>
      <c r="C24" s="117" t="n">
        <v>24.8600006103516</v>
      </c>
      <c r="D24" s="117" t="n">
        <v>35.3400001525879</v>
      </c>
      <c r="E24" s="117" t="n">
        <v>34.9500007629395</v>
      </c>
      <c r="F24" s="117" t="n">
        <v>32.3400001525879</v>
      </c>
      <c r="G24" s="117" t="n">
        <v>31.1200008392334</v>
      </c>
      <c r="H24" s="117" t="n">
        <v>32.7038473400341</v>
      </c>
      <c r="I24" s="78"/>
      <c r="J24" s="78"/>
      <c r="K24" s="78"/>
      <c r="L24" s="78"/>
    </row>
    <row r="25" s="62" customFormat="true" ht="15" hidden="false" customHeight="false" outlineLevel="0" collapsed="false">
      <c r="A25" s="18" t="s">
        <v>165</v>
      </c>
      <c r="B25" s="117" t="n">
        <v>9.8100004196167</v>
      </c>
      <c r="C25" s="117" t="n">
        <v>20.1499996185303</v>
      </c>
      <c r="D25" s="117" t="n">
        <v>33.6500015258789</v>
      </c>
      <c r="E25" s="117" t="n">
        <v>35.1699981689453</v>
      </c>
      <c r="F25" s="117" t="n">
        <v>32.0200004577637</v>
      </c>
      <c r="G25" s="117" t="n">
        <v>26.1800003051758</v>
      </c>
      <c r="H25" s="117" t="n">
        <v>32.0446484937845</v>
      </c>
      <c r="I25" s="78"/>
      <c r="J25" s="78"/>
      <c r="K25" s="78"/>
      <c r="L25" s="78"/>
    </row>
    <row r="26" customFormat="false" ht="15" hidden="false" customHeight="false" outlineLevel="0" collapsed="false">
      <c r="A26" s="21" t="s">
        <v>166</v>
      </c>
      <c r="B26" s="118" t="n">
        <v>10.7200002670288</v>
      </c>
      <c r="C26" s="118" t="n">
        <v>18.1100006103516</v>
      </c>
      <c r="D26" s="118" t="n">
        <v>28.6000003814697</v>
      </c>
      <c r="E26" s="118" t="n">
        <v>40.2599983215332</v>
      </c>
      <c r="F26" s="118" t="n">
        <v>30.5200004577637</v>
      </c>
      <c r="G26" s="118" t="n">
        <v>18.6200008392334</v>
      </c>
      <c r="H26" s="118" t="n">
        <v>32.0108394005681</v>
      </c>
      <c r="I26" s="34"/>
      <c r="J26" s="34"/>
      <c r="K26" s="34"/>
      <c r="L26" s="34"/>
    </row>
    <row r="27" customFormat="false" ht="15" hidden="false" customHeight="false" outlineLevel="0" collapsed="false">
      <c r="A27" s="22" t="s">
        <v>167</v>
      </c>
      <c r="B27" s="118" t="n">
        <v>9.14999961853027</v>
      </c>
      <c r="C27" s="118" t="n">
        <v>21.1299991607666</v>
      </c>
      <c r="D27" s="118" t="n">
        <v>35.8400001525879</v>
      </c>
      <c r="E27" s="118" t="n">
        <v>32.7200012207031</v>
      </c>
      <c r="F27" s="118" t="n">
        <v>32.7099990844727</v>
      </c>
      <c r="G27" s="118" t="n">
        <v>30.3999996185303</v>
      </c>
      <c r="H27" s="118" t="n">
        <v>32.0607455699918</v>
      </c>
      <c r="I27" s="34"/>
      <c r="J27" s="34"/>
      <c r="K27" s="34"/>
      <c r="L27" s="34"/>
    </row>
    <row r="28" s="62" customFormat="true" ht="15" hidden="false" customHeight="false" outlineLevel="0" collapsed="false">
      <c r="A28" s="18" t="s">
        <v>168</v>
      </c>
      <c r="B28" s="117" t="n">
        <v>26.3799991607666</v>
      </c>
      <c r="C28" s="117" t="n">
        <v>29.5200004577637</v>
      </c>
      <c r="D28" s="117" t="n">
        <v>39.8199996948242</v>
      </c>
      <c r="E28" s="117" t="n">
        <v>37.9300003051758</v>
      </c>
      <c r="F28" s="117" t="n">
        <v>38.4099998474121</v>
      </c>
      <c r="G28" s="117" t="n">
        <v>34.9700012207031</v>
      </c>
      <c r="H28" s="117" t="n">
        <v>37.2747146690453</v>
      </c>
      <c r="I28" s="78"/>
      <c r="J28" s="78"/>
      <c r="K28" s="78"/>
      <c r="L28" s="78"/>
    </row>
    <row r="29" s="62" customFormat="true" ht="15" hidden="false" customHeight="false" outlineLevel="0" collapsed="false">
      <c r="A29" s="18" t="s">
        <v>169</v>
      </c>
      <c r="B29" s="117" t="n">
        <v>29.0900001525879</v>
      </c>
      <c r="C29" s="117" t="n">
        <v>28.4599990844727</v>
      </c>
      <c r="D29" s="117" t="n">
        <v>35</v>
      </c>
      <c r="E29" s="117" t="n">
        <v>32.2900009155273</v>
      </c>
      <c r="F29" s="117" t="n">
        <v>29.2999992370605</v>
      </c>
      <c r="G29" s="117" t="n">
        <v>35.7400016784668</v>
      </c>
      <c r="H29" s="117" t="n">
        <v>31.2230681693735</v>
      </c>
      <c r="I29" s="78"/>
      <c r="J29" s="78"/>
      <c r="K29" s="78"/>
      <c r="L29" s="78"/>
    </row>
    <row r="30" customFormat="false" ht="15" hidden="false" customHeight="false" outlineLevel="0" collapsed="false">
      <c r="A30" s="22" t="s">
        <v>170</v>
      </c>
      <c r="B30" s="118" t="n">
        <v>29.4799995422363</v>
      </c>
      <c r="C30" s="118" t="n">
        <v>31.0599994659424</v>
      </c>
      <c r="D30" s="118" t="n">
        <v>37.25</v>
      </c>
      <c r="E30" s="118" t="n">
        <v>36.2400016784668</v>
      </c>
      <c r="F30" s="118" t="n">
        <v>35.0999984741211</v>
      </c>
      <c r="G30" s="118" t="n">
        <v>38.4700012207031</v>
      </c>
      <c r="H30" s="118" t="n">
        <v>35.4406379806927</v>
      </c>
      <c r="I30" s="34"/>
      <c r="J30" s="34"/>
      <c r="K30" s="34"/>
      <c r="L30" s="34"/>
    </row>
    <row r="31" customFormat="false" ht="15" hidden="false" customHeight="false" outlineLevel="0" collapsed="false">
      <c r="A31" s="22" t="s">
        <v>171</v>
      </c>
      <c r="B31" s="118" t="n">
        <v>27.7600002288818</v>
      </c>
      <c r="C31" s="118" t="n">
        <v>21.5400009155273</v>
      </c>
      <c r="D31" s="118" t="n">
        <v>29.0599994659424</v>
      </c>
      <c r="E31" s="118" t="n">
        <v>24.9799995422363</v>
      </c>
      <c r="F31" s="118" t="n">
        <v>19.9200000762939</v>
      </c>
      <c r="G31" s="118" t="n">
        <v>29.3899993896484</v>
      </c>
      <c r="H31" s="118" t="n">
        <v>23.1099046425837</v>
      </c>
      <c r="I31" s="34"/>
      <c r="J31" s="34"/>
      <c r="K31" s="34"/>
      <c r="L31" s="34"/>
    </row>
    <row r="32" s="62" customFormat="true" ht="15" hidden="false" customHeight="false" outlineLevel="0" collapsed="false">
      <c r="A32" s="23" t="s">
        <v>172</v>
      </c>
      <c r="B32" s="117" t="n">
        <v>4.23000001907349</v>
      </c>
      <c r="C32" s="117" t="n">
        <v>10.5699996948242</v>
      </c>
      <c r="D32" s="117" t="n">
        <v>22.7999992370605</v>
      </c>
      <c r="E32" s="117" t="n">
        <v>18.5799999237061</v>
      </c>
      <c r="F32" s="117" t="n">
        <v>17.1000003814697</v>
      </c>
      <c r="G32" s="117" t="n">
        <v>17.7700004577637</v>
      </c>
      <c r="H32" s="117" t="n">
        <v>16.8397268570088</v>
      </c>
      <c r="I32" s="78"/>
      <c r="J32" s="78"/>
      <c r="K32" s="78"/>
      <c r="L32" s="78"/>
    </row>
    <row r="33" s="62" customFormat="true" ht="15" hidden="false" customHeight="false" outlineLevel="0" collapsed="false">
      <c r="A33" s="18" t="s">
        <v>173</v>
      </c>
      <c r="B33" s="117" t="n">
        <v>20.1499996185303</v>
      </c>
      <c r="C33" s="117" t="n">
        <v>34.0800018310547</v>
      </c>
      <c r="D33" s="117" t="n">
        <v>45.2700004577637</v>
      </c>
      <c r="E33" s="117" t="n">
        <v>25.2000007629395</v>
      </c>
      <c r="F33" s="117" t="n">
        <v>44.0699996948242</v>
      </c>
      <c r="G33" s="117" t="n">
        <v>27.9300003051758</v>
      </c>
      <c r="H33" s="117" t="n">
        <v>36.0585651938585</v>
      </c>
      <c r="I33" s="78"/>
      <c r="J33" s="78"/>
      <c r="K33" s="78"/>
      <c r="L33" s="78"/>
    </row>
    <row r="34" s="62" customFormat="true" ht="15" hidden="false" customHeight="false" outlineLevel="0" collapsed="false">
      <c r="A34" s="18" t="s">
        <v>174</v>
      </c>
      <c r="B34" s="117" t="n">
        <v>3.54999995231628</v>
      </c>
      <c r="C34" s="117" t="n">
        <v>9.35000038146973</v>
      </c>
      <c r="D34" s="117" t="n">
        <v>22.1700000762939</v>
      </c>
      <c r="E34" s="117" t="n">
        <v>17.9300003051758</v>
      </c>
      <c r="F34" s="117" t="n">
        <v>15.5699996948242</v>
      </c>
      <c r="G34" s="117" t="n">
        <v>17.2099990844727</v>
      </c>
      <c r="H34" s="117" t="n">
        <v>15.8180001433419</v>
      </c>
      <c r="I34" s="78"/>
      <c r="J34" s="78"/>
      <c r="K34" s="78"/>
      <c r="L34" s="78"/>
    </row>
    <row r="35" customFormat="false" ht="15" hidden="false" customHeight="false" outlineLevel="0" collapsed="false">
      <c r="A35" s="21" t="s">
        <v>175</v>
      </c>
      <c r="B35" s="118" t="n">
        <v>4.42000007629395</v>
      </c>
      <c r="C35" s="118" t="n">
        <v>9.78999996185303</v>
      </c>
      <c r="D35" s="118" t="n">
        <v>24.0300006866455</v>
      </c>
      <c r="E35" s="118" t="n">
        <v>21.1599998474121</v>
      </c>
      <c r="F35" s="118" t="n">
        <v>22.3299999237061</v>
      </c>
      <c r="G35" s="118" t="n">
        <v>19.4200000762939</v>
      </c>
      <c r="H35" s="118" t="n">
        <v>19.118837128056</v>
      </c>
      <c r="I35" s="34"/>
      <c r="J35" s="34"/>
      <c r="K35" s="34"/>
      <c r="L35" s="34"/>
    </row>
    <row r="36" customFormat="false" ht="15" hidden="false" customHeight="false" outlineLevel="0" collapsed="false">
      <c r="A36" s="21" t="s">
        <v>176</v>
      </c>
      <c r="B36" s="118" t="n">
        <v>2.1800000667572</v>
      </c>
      <c r="C36" s="118" t="n">
        <v>5.46000003814697</v>
      </c>
      <c r="D36" s="118" t="n">
        <v>13.8100004196167</v>
      </c>
      <c r="E36" s="118" t="n">
        <v>12.8199996948242</v>
      </c>
      <c r="F36" s="118" t="n">
        <v>11.9300003051758</v>
      </c>
      <c r="G36" s="118" t="n">
        <v>12.25</v>
      </c>
      <c r="H36" s="118" t="n">
        <v>11.268040064653</v>
      </c>
      <c r="I36" s="34"/>
      <c r="J36" s="34"/>
      <c r="K36" s="34"/>
      <c r="L36" s="34"/>
    </row>
    <row r="37" customFormat="false" ht="15" hidden="false" customHeight="false" outlineLevel="0" collapsed="false">
      <c r="A37" s="21" t="s">
        <v>177</v>
      </c>
      <c r="B37" s="118" t="n">
        <v>5.40000009536743</v>
      </c>
      <c r="C37" s="118" t="n">
        <v>11.3599996566772</v>
      </c>
      <c r="D37" s="118" t="n">
        <v>25.5599994659424</v>
      </c>
      <c r="E37" s="118" t="n">
        <v>24.3099994659424</v>
      </c>
      <c r="F37" s="118" t="n">
        <v>13.1999998092651</v>
      </c>
      <c r="G37" s="118" t="n">
        <v>18.2099990844727</v>
      </c>
      <c r="H37" s="118" t="n">
        <v>17.876314636284</v>
      </c>
      <c r="I37" s="34"/>
      <c r="J37" s="34"/>
      <c r="K37" s="34"/>
      <c r="L37" s="34"/>
    </row>
    <row r="38" customFormat="false" ht="15" hidden="false" customHeight="false" outlineLevel="0" collapsed="false">
      <c r="A38" s="21" t="s">
        <v>178</v>
      </c>
      <c r="B38" s="118" t="n">
        <v>2.4300000667572</v>
      </c>
      <c r="C38" s="118" t="n">
        <v>10.8199996948242</v>
      </c>
      <c r="D38" s="118" t="n">
        <v>26.6000003814697</v>
      </c>
      <c r="E38" s="118" t="n">
        <v>17.2700004577637</v>
      </c>
      <c r="F38" s="118" t="n">
        <v>14.8100004196167</v>
      </c>
      <c r="G38" s="118" t="n">
        <v>20.1100006103516</v>
      </c>
      <c r="H38" s="118" t="n">
        <v>16.0152000329495</v>
      </c>
      <c r="I38" s="34"/>
      <c r="J38" s="34"/>
      <c r="K38" s="34"/>
      <c r="L38" s="34"/>
    </row>
    <row r="39" customFormat="false" ht="15" hidden="false" customHeight="false" outlineLevel="0" collapsed="false">
      <c r="A39" s="21" t="s">
        <v>179</v>
      </c>
      <c r="B39" s="118" t="n">
        <v>7.67000007629395</v>
      </c>
      <c r="C39" s="118" t="n">
        <v>13.8999996185303</v>
      </c>
      <c r="D39" s="118" t="n">
        <v>14.9799995422363</v>
      </c>
      <c r="E39" s="118" t="n">
        <v>16.2399997711182</v>
      </c>
      <c r="F39" s="118" t="n">
        <v>17.5599994659424</v>
      </c>
      <c r="G39" s="118" t="n">
        <v>11.539999961853</v>
      </c>
      <c r="H39" s="118" t="n">
        <v>15.0184311491795</v>
      </c>
      <c r="I39" s="34"/>
      <c r="J39" s="34"/>
      <c r="K39" s="34"/>
      <c r="L39" s="34"/>
    </row>
    <row r="40" s="62" customFormat="true" ht="15" hidden="false" customHeight="false" outlineLevel="0" collapsed="false">
      <c r="A40" s="18" t="s">
        <v>180</v>
      </c>
      <c r="B40" s="117" t="n">
        <v>12.8500003814697</v>
      </c>
      <c r="C40" s="117" t="n">
        <v>19.4200000762939</v>
      </c>
      <c r="D40" s="117" t="n">
        <v>26.0799999237061</v>
      </c>
      <c r="E40" s="117" t="n">
        <v>22.8600006103516</v>
      </c>
      <c r="F40" s="117" t="n">
        <v>24.3899993896484</v>
      </c>
      <c r="G40" s="117" t="n">
        <v>21.0900001525879</v>
      </c>
      <c r="H40" s="117" t="n">
        <v>22.8686238426592</v>
      </c>
      <c r="I40" s="78"/>
      <c r="J40" s="78"/>
      <c r="K40" s="78"/>
      <c r="L40" s="78"/>
    </row>
    <row r="41" s="62" customFormat="true" ht="15" hidden="false" customHeight="false" outlineLevel="0" collapsed="false">
      <c r="A41" s="18" t="s">
        <v>181</v>
      </c>
      <c r="B41" s="117" t="n">
        <v>9.13000011444092</v>
      </c>
      <c r="C41" s="117" t="n">
        <v>16.4300003051758</v>
      </c>
      <c r="D41" s="117" t="n">
        <v>22.2399997711182</v>
      </c>
      <c r="E41" s="117" t="n">
        <v>27.3099994659424</v>
      </c>
      <c r="F41" s="117" t="n">
        <v>32.2900009155273</v>
      </c>
      <c r="G41" s="117" t="n">
        <v>21.4699993133545</v>
      </c>
      <c r="H41" s="117" t="n">
        <v>25.8331678148423</v>
      </c>
      <c r="I41" s="78"/>
      <c r="J41" s="78"/>
      <c r="K41" s="78"/>
      <c r="L41" s="78"/>
    </row>
    <row r="42" customFormat="false" ht="15" hidden="false" customHeight="false" outlineLevel="0" collapsed="false">
      <c r="A42" s="21" t="s">
        <v>182</v>
      </c>
      <c r="B42" s="118" t="n">
        <v>14.3699998855591</v>
      </c>
      <c r="C42" s="118" t="n">
        <v>18.7600002288818</v>
      </c>
      <c r="D42" s="118" t="n">
        <v>23.4899997711182</v>
      </c>
      <c r="E42" s="118" t="n">
        <v>21.4799995422363</v>
      </c>
      <c r="F42" s="118" t="n">
        <v>25.8199996948242</v>
      </c>
      <c r="G42" s="118" t="n">
        <v>27.4899997711182</v>
      </c>
      <c r="H42" s="118" t="n">
        <v>22.8364971038596</v>
      </c>
      <c r="I42" s="34"/>
      <c r="J42" s="34"/>
      <c r="K42" s="34"/>
      <c r="L42" s="34"/>
    </row>
    <row r="43" customFormat="false" ht="15" hidden="false" customHeight="false" outlineLevel="0" collapsed="false">
      <c r="A43" s="22" t="s">
        <v>183</v>
      </c>
      <c r="B43" s="118" t="n">
        <v>6.6399998664856</v>
      </c>
      <c r="C43" s="118" t="n">
        <v>15.6400003433228</v>
      </c>
      <c r="D43" s="118" t="n">
        <v>21.8199996948242</v>
      </c>
      <c r="E43" s="118" t="n">
        <v>29.4099998474121</v>
      </c>
      <c r="F43" s="118" t="n">
        <v>34.8400001525879</v>
      </c>
      <c r="G43" s="118" t="n">
        <v>19.3899993896484</v>
      </c>
      <c r="H43" s="118" t="n">
        <v>26.9608724740481</v>
      </c>
      <c r="I43" s="34"/>
      <c r="J43" s="34"/>
      <c r="K43" s="34"/>
      <c r="L43" s="34"/>
    </row>
    <row r="44" customFormat="false" ht="15" hidden="false" customHeight="false" outlineLevel="0" collapsed="false">
      <c r="A44" s="18" t="s">
        <v>184</v>
      </c>
      <c r="B44" s="118" t="s">
        <v>196</v>
      </c>
      <c r="C44" s="118" t="s">
        <v>196</v>
      </c>
      <c r="D44" s="118" t="s">
        <v>196</v>
      </c>
      <c r="E44" s="118" t="s">
        <v>196</v>
      </c>
      <c r="F44" s="118" t="s">
        <v>196</v>
      </c>
      <c r="G44" s="118" t="s">
        <v>196</v>
      </c>
      <c r="H44" s="118" t="e">
        <f aca="false"/>
        <v>#VALUE!</v>
      </c>
    </row>
    <row r="45" customFormat="false" ht="15" hidden="false" customHeight="false" outlineLevel="0" collapsed="false">
      <c r="A45" s="15" t="s">
        <v>185</v>
      </c>
      <c r="B45" s="118" t="n">
        <v>25.7900009155273</v>
      </c>
      <c r="C45" s="118" t="n">
        <v>19.6800003051758</v>
      </c>
      <c r="D45" s="118" t="n">
        <v>22.0900001525879</v>
      </c>
      <c r="E45" s="118" t="n">
        <v>15.8800001144409</v>
      </c>
      <c r="F45" s="118" t="n">
        <v>14.0200004577637</v>
      </c>
      <c r="G45" s="118" t="n">
        <v>9.69999980926514</v>
      </c>
      <c r="H45" s="118" t="n">
        <v>15.3806902215295</v>
      </c>
    </row>
    <row r="46" customFormat="false" ht="15" hidden="false" customHeight="false" outlineLevel="0" collapsed="false">
      <c r="A46" s="15" t="s">
        <v>186</v>
      </c>
      <c r="B46" s="118" t="n">
        <v>24.4799995422363</v>
      </c>
      <c r="C46" s="118" t="n">
        <v>15.6700000762939</v>
      </c>
      <c r="D46" s="118" t="n">
        <v>33.2799987792969</v>
      </c>
      <c r="E46" s="118" t="n">
        <v>23.0200004577637</v>
      </c>
      <c r="F46" s="118" t="n">
        <v>21.0900001525879</v>
      </c>
      <c r="G46" s="118" t="n">
        <v>29.5699996948242</v>
      </c>
      <c r="H46" s="118" t="n">
        <v>23.5553851753201</v>
      </c>
    </row>
  </sheetData>
  <mergeCells count="2">
    <mergeCell ref="A1:H1"/>
    <mergeCell ref="A2:H2"/>
  </mergeCells>
  <conditionalFormatting sqref="H9:H23 H45:H46">
    <cfRule type="expression" priority="2" aboveAverage="0" equalAverage="0" bottom="0" percent="0" rank="0" text="" dxfId="89">
      <formula>ISERROR(H9)</formula>
    </cfRule>
  </conditionalFormatting>
  <conditionalFormatting sqref="H5:H7">
    <cfRule type="expression" priority="3" aboveAverage="0" equalAverage="0" bottom="0" percent="0" rank="0" text="" dxfId="90">
      <formula>ISERROR(H5)</formula>
    </cfRule>
  </conditionalFormatting>
  <conditionalFormatting sqref="H8">
    <cfRule type="expression" priority="4" aboveAverage="0" equalAverage="0" bottom="0" percent="0" rank="0" text="" dxfId="91">
      <formula>ISERROR(H8)</formula>
    </cfRule>
  </conditionalFormatting>
  <conditionalFormatting sqref="H24:H44">
    <cfRule type="expression" priority="5" aboveAverage="0" equalAverage="0" bottom="0" percent="0" rank="0" text="" dxfId="92">
      <formula>ISERROR(H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76</v>
      </c>
      <c r="B1" s="96"/>
      <c r="C1" s="96"/>
      <c r="D1" s="96"/>
      <c r="E1" s="96"/>
      <c r="F1" s="96"/>
    </row>
    <row r="2" customFormat="false" ht="17.25" hidden="false" customHeight="true" outlineLevel="0" collapsed="false">
      <c r="A2" s="96" t="s">
        <v>261</v>
      </c>
      <c r="B2" s="96"/>
      <c r="C2" s="96"/>
      <c r="D2" s="96"/>
      <c r="E2" s="96"/>
      <c r="F2" s="96"/>
    </row>
    <row r="4" customFormat="false" ht="15" hidden="false" customHeight="false" outlineLevel="0" collapsed="false">
      <c r="A4" s="11"/>
      <c r="B4" s="98" t="n">
        <v>2015</v>
      </c>
      <c r="C4" s="98" t="n">
        <v>2016</v>
      </c>
      <c r="D4" s="98" t="s">
        <v>262</v>
      </c>
      <c r="E4" s="98" t="n">
        <v>2017</v>
      </c>
      <c r="F4" s="98" t="s">
        <v>262</v>
      </c>
      <c r="G4" s="34"/>
      <c r="H4" s="34"/>
      <c r="I4" s="34"/>
      <c r="J4" s="34"/>
      <c r="K4" s="34"/>
      <c r="L4" s="34"/>
      <c r="M4" s="34"/>
      <c r="N4" s="34"/>
      <c r="O4" s="34"/>
      <c r="P4" s="34"/>
      <c r="Q4" s="34"/>
    </row>
    <row r="5" s="62" customFormat="true" ht="15" hidden="false" customHeight="false" outlineLevel="0" collapsed="false">
      <c r="A5" s="17" t="s">
        <v>145</v>
      </c>
      <c r="B5" s="100" t="n">
        <v>28.0599994659424</v>
      </c>
      <c r="C5" s="100" t="n">
        <v>25.9699993133545</v>
      </c>
      <c r="D5" s="100" t="n">
        <v>-2.09000015258789</v>
      </c>
      <c r="E5" s="99" t="n">
        <v>26.4799995422363</v>
      </c>
      <c r="F5" s="100" t="n">
        <v>0.510000228881836</v>
      </c>
      <c r="G5" s="78"/>
      <c r="H5" s="78"/>
      <c r="I5" s="78"/>
      <c r="J5" s="78"/>
      <c r="K5" s="78"/>
      <c r="L5" s="78"/>
      <c r="M5" s="78"/>
      <c r="N5" s="78"/>
      <c r="O5" s="78"/>
      <c r="P5" s="78"/>
      <c r="Q5" s="78"/>
    </row>
    <row r="6" customFormat="false" ht="15" hidden="false" customHeight="false" outlineLevel="0" collapsed="false">
      <c r="A6" s="15" t="s">
        <v>277</v>
      </c>
      <c r="B6" s="102" t="n">
        <v>30.2199993133545</v>
      </c>
      <c r="C6" s="102" t="n">
        <v>27.8299999237061</v>
      </c>
      <c r="D6" s="102" t="n">
        <v>-2.38999938964844</v>
      </c>
      <c r="E6" s="101" t="n">
        <v>27.8500003814697</v>
      </c>
      <c r="F6" s="102" t="n">
        <v>0.0200004577636719</v>
      </c>
    </row>
    <row r="7" customFormat="false" ht="15" hidden="false" customHeight="false" outlineLevel="0" collapsed="false">
      <c r="A7" s="15" t="s">
        <v>278</v>
      </c>
      <c r="B7" s="102" t="n">
        <v>35.7000007629395</v>
      </c>
      <c r="C7" s="102" t="n">
        <v>31.2000007629395</v>
      </c>
      <c r="D7" s="102" t="n">
        <v>-4.5</v>
      </c>
      <c r="E7" s="101" t="n">
        <v>33.2200012207031</v>
      </c>
      <c r="F7" s="102" t="n">
        <v>2.02000045776367</v>
      </c>
    </row>
    <row r="8" s="62" customFormat="true" ht="15" hidden="false" customHeight="false" outlineLevel="0" collapsed="false">
      <c r="A8" s="17" t="s">
        <v>148</v>
      </c>
      <c r="B8" s="100" t="n">
        <v>31.8500003814697</v>
      </c>
      <c r="C8" s="100" t="n">
        <v>28.8299999237061</v>
      </c>
      <c r="D8" s="100" t="n">
        <v>-3.02000045776367</v>
      </c>
      <c r="E8" s="99" t="n">
        <v>29.4200000762939</v>
      </c>
      <c r="F8" s="100" t="n">
        <v>0.590000152587891</v>
      </c>
      <c r="G8" s="78"/>
      <c r="H8" s="78"/>
      <c r="I8" s="78"/>
      <c r="J8" s="78"/>
      <c r="K8" s="78"/>
      <c r="L8" s="78"/>
      <c r="M8" s="78"/>
      <c r="N8" s="78"/>
      <c r="O8" s="78"/>
      <c r="P8" s="78"/>
      <c r="Q8" s="78"/>
    </row>
    <row r="9" s="62" customFormat="true" ht="15" hidden="false" customHeight="false" outlineLevel="0" collapsed="false">
      <c r="A9" s="18" t="s">
        <v>149</v>
      </c>
      <c r="B9" s="100" t="n">
        <v>42.060001373291</v>
      </c>
      <c r="C9" s="100" t="n">
        <v>36.5400009155273</v>
      </c>
      <c r="D9" s="100" t="n">
        <v>-5.52000045776367</v>
      </c>
      <c r="E9" s="99" t="n">
        <v>38.0499992370606</v>
      </c>
      <c r="F9" s="100" t="n">
        <v>1.5099983215332</v>
      </c>
      <c r="G9" s="78"/>
      <c r="H9" s="78"/>
      <c r="I9" s="78"/>
      <c r="J9" s="78"/>
      <c r="K9" s="78"/>
      <c r="L9" s="78"/>
      <c r="M9" s="78"/>
      <c r="N9" s="78"/>
      <c r="O9" s="78"/>
      <c r="P9" s="78"/>
      <c r="Q9" s="78"/>
    </row>
    <row r="10" customFormat="false" ht="15" hidden="false" customHeight="false" outlineLevel="0" collapsed="false">
      <c r="A10" s="20" t="s">
        <v>150</v>
      </c>
      <c r="B10" s="102" t="n">
        <v>41.5900001525879</v>
      </c>
      <c r="C10" s="102" t="n">
        <v>37.25</v>
      </c>
      <c r="D10" s="102" t="n">
        <v>-4.34000015258789</v>
      </c>
      <c r="E10" s="101" t="n">
        <v>38.3899993896484</v>
      </c>
      <c r="F10" s="102" t="n">
        <v>1.13999938964844</v>
      </c>
      <c r="G10" s="34"/>
      <c r="H10" s="34"/>
      <c r="I10" s="34"/>
      <c r="J10" s="34"/>
      <c r="K10" s="34"/>
      <c r="L10" s="34"/>
      <c r="M10" s="34"/>
      <c r="N10" s="34"/>
      <c r="O10" s="34"/>
      <c r="P10" s="34"/>
      <c r="Q10" s="34"/>
    </row>
    <row r="11" customFormat="false" ht="15" hidden="false" customHeight="false" outlineLevel="0" collapsed="false">
      <c r="A11" s="15" t="s">
        <v>151</v>
      </c>
      <c r="B11" s="102" t="n">
        <v>43.1100006103516</v>
      </c>
      <c r="C11" s="102" t="n">
        <v>34.8800010681152</v>
      </c>
      <c r="D11" s="102" t="n">
        <v>-8.22999954223633</v>
      </c>
      <c r="E11" s="101" t="n">
        <v>37.2200012207031</v>
      </c>
      <c r="F11" s="102" t="n">
        <v>2.34000015258789</v>
      </c>
      <c r="G11" s="34"/>
      <c r="H11" s="34"/>
      <c r="I11" s="34"/>
      <c r="J11" s="34"/>
      <c r="K11" s="34"/>
      <c r="L11" s="34"/>
      <c r="M11" s="34"/>
      <c r="N11" s="34"/>
      <c r="O11" s="34"/>
      <c r="P11" s="34"/>
      <c r="Q11" s="34"/>
    </row>
    <row r="12" s="62" customFormat="true" ht="15" hidden="false" customHeight="false" outlineLevel="0" collapsed="false">
      <c r="A12" s="18" t="s">
        <v>152</v>
      </c>
      <c r="B12" s="100" t="n">
        <v>33.8800010681152</v>
      </c>
      <c r="C12" s="100" t="n">
        <v>29.5</v>
      </c>
      <c r="D12" s="100" t="n">
        <v>-4.38000106811523</v>
      </c>
      <c r="E12" s="99" t="n">
        <v>30.2199993133545</v>
      </c>
      <c r="F12" s="100" t="n">
        <v>0.719999313354492</v>
      </c>
      <c r="G12" s="78"/>
      <c r="H12" s="78"/>
      <c r="I12" s="78"/>
      <c r="J12" s="78"/>
      <c r="K12" s="78"/>
      <c r="L12" s="78"/>
      <c r="M12" s="78"/>
      <c r="N12" s="78"/>
      <c r="O12" s="78"/>
      <c r="P12" s="78"/>
      <c r="Q12" s="78"/>
    </row>
    <row r="13" customFormat="false" ht="15" hidden="false" customHeight="false" outlineLevel="0" collapsed="false">
      <c r="A13" s="15" t="s">
        <v>153</v>
      </c>
      <c r="B13" s="102" t="n">
        <v>40.3499984741211</v>
      </c>
      <c r="C13" s="102" t="n">
        <v>36.9700012207031</v>
      </c>
      <c r="D13" s="102" t="n">
        <v>-3.37999725341797</v>
      </c>
      <c r="E13" s="101" t="n">
        <v>36.8400001525879</v>
      </c>
      <c r="F13" s="102" t="n">
        <v>-0.130001068115234</v>
      </c>
      <c r="G13" s="34"/>
      <c r="H13" s="34"/>
      <c r="I13" s="34"/>
      <c r="J13" s="34"/>
      <c r="K13" s="34"/>
      <c r="L13" s="34"/>
      <c r="M13" s="34"/>
      <c r="N13" s="34"/>
      <c r="O13" s="34"/>
      <c r="P13" s="34"/>
      <c r="Q13" s="34"/>
    </row>
    <row r="14" customFormat="false" ht="15" hidden="false" customHeight="false" outlineLevel="0" collapsed="false">
      <c r="A14" s="15" t="s">
        <v>154</v>
      </c>
      <c r="B14" s="102" t="n">
        <v>21.25</v>
      </c>
      <c r="C14" s="102" t="n">
        <v>14.8400001525879</v>
      </c>
      <c r="D14" s="102" t="n">
        <v>-6.40999984741211</v>
      </c>
      <c r="E14" s="101" t="n">
        <v>17.0300006866455</v>
      </c>
      <c r="F14" s="102" t="n">
        <v>2.19000053405762</v>
      </c>
      <c r="G14" s="34"/>
      <c r="H14" s="34"/>
      <c r="I14" s="34"/>
      <c r="J14" s="34"/>
      <c r="K14" s="34"/>
      <c r="L14" s="34"/>
      <c r="M14" s="34"/>
      <c r="N14" s="34"/>
      <c r="O14" s="34"/>
      <c r="P14" s="34"/>
      <c r="Q14" s="34"/>
    </row>
    <row r="15" customFormat="false" ht="15" hidden="false" customHeight="false" outlineLevel="0" collapsed="false">
      <c r="A15" s="15" t="s">
        <v>155</v>
      </c>
      <c r="B15" s="102" t="n">
        <v>31.4099998474121</v>
      </c>
      <c r="C15" s="102" t="n">
        <v>27.3099994659424</v>
      </c>
      <c r="D15" s="102" t="n">
        <v>-4.10000038146973</v>
      </c>
      <c r="E15" s="101" t="n">
        <v>31.3799991607666</v>
      </c>
      <c r="F15" s="102" t="n">
        <v>4.06999969482422</v>
      </c>
      <c r="G15" s="34"/>
      <c r="H15" s="34"/>
      <c r="I15" s="34"/>
      <c r="J15" s="34"/>
      <c r="K15" s="34"/>
      <c r="L15" s="34"/>
      <c r="M15" s="34"/>
      <c r="N15" s="34"/>
      <c r="O15" s="34"/>
      <c r="P15" s="34"/>
      <c r="Q15" s="34"/>
    </row>
    <row r="16" s="62" customFormat="true" ht="15" hidden="false" customHeight="false" outlineLevel="0" collapsed="false">
      <c r="A16" s="18" t="s">
        <v>156</v>
      </c>
      <c r="B16" s="100" t="n">
        <v>26.5</v>
      </c>
      <c r="C16" s="100" t="n">
        <v>26.1499996185303</v>
      </c>
      <c r="D16" s="100" t="n">
        <v>-0.350000381469727</v>
      </c>
      <c r="E16" s="99" t="n">
        <v>25.8299999237061</v>
      </c>
      <c r="F16" s="100" t="n">
        <v>-0.319999694824219</v>
      </c>
      <c r="G16" s="78"/>
      <c r="H16" s="78"/>
      <c r="I16" s="78"/>
      <c r="J16" s="78"/>
      <c r="K16" s="78"/>
      <c r="L16" s="78"/>
      <c r="M16" s="78"/>
      <c r="N16" s="78"/>
      <c r="O16" s="78"/>
      <c r="P16" s="78"/>
      <c r="Q16" s="78"/>
    </row>
    <row r="17" customFormat="false" ht="15" hidden="false" customHeight="false" outlineLevel="0" collapsed="false">
      <c r="A17" s="15" t="s">
        <v>157</v>
      </c>
      <c r="B17" s="102" t="n">
        <v>27.5499992370605</v>
      </c>
      <c r="C17" s="102" t="n">
        <v>27.1800003051758</v>
      </c>
      <c r="D17" s="102" t="n">
        <v>-0.369998931884766</v>
      </c>
      <c r="E17" s="101" t="n">
        <v>26.7700004577637</v>
      </c>
      <c r="F17" s="102" t="n">
        <v>-0.409999847412109</v>
      </c>
      <c r="G17" s="34"/>
      <c r="H17" s="34"/>
      <c r="I17" s="34"/>
      <c r="J17" s="34"/>
      <c r="K17" s="34"/>
      <c r="L17" s="34"/>
      <c r="M17" s="34"/>
      <c r="N17" s="34"/>
      <c r="O17" s="34"/>
      <c r="P17" s="34"/>
      <c r="Q17" s="34"/>
    </row>
    <row r="18" customFormat="false" ht="15" hidden="false" customHeight="false" outlineLevel="0" collapsed="false">
      <c r="A18" s="15" t="s">
        <v>158</v>
      </c>
      <c r="B18" s="102" t="n">
        <v>8.72000026702881</v>
      </c>
      <c r="C18" s="102" t="n">
        <v>8.76000022888184</v>
      </c>
      <c r="D18" s="102" t="n">
        <v>0.0399999618530273</v>
      </c>
      <c r="E18" s="101" t="n">
        <v>8.10000038146973</v>
      </c>
      <c r="F18" s="102" t="n">
        <v>-0.659999847412109</v>
      </c>
      <c r="G18" s="34"/>
      <c r="H18" s="34"/>
      <c r="I18" s="34"/>
      <c r="J18" s="34"/>
      <c r="K18" s="34"/>
      <c r="L18" s="34"/>
      <c r="M18" s="34"/>
      <c r="N18" s="34"/>
      <c r="O18" s="34"/>
      <c r="P18" s="34"/>
      <c r="Q18" s="34"/>
    </row>
    <row r="19" s="62" customFormat="true" ht="15" hidden="false" customHeight="false" outlineLevel="0" collapsed="false">
      <c r="A19" s="18" t="s">
        <v>159</v>
      </c>
      <c r="B19" s="100" t="n">
        <v>34.7599983215332</v>
      </c>
      <c r="C19" s="100" t="n">
        <v>31.6599998474121</v>
      </c>
      <c r="D19" s="100" t="n">
        <v>-3.09999847412109</v>
      </c>
      <c r="E19" s="99" t="n">
        <v>33.5800018310547</v>
      </c>
      <c r="F19" s="100" t="n">
        <v>1.92000198364258</v>
      </c>
      <c r="G19" s="78"/>
      <c r="H19" s="78"/>
      <c r="I19" s="78"/>
      <c r="J19" s="78"/>
      <c r="K19" s="78"/>
      <c r="L19" s="78"/>
      <c r="M19" s="78"/>
      <c r="N19" s="78"/>
      <c r="O19" s="78"/>
      <c r="P19" s="78"/>
      <c r="Q19" s="78"/>
    </row>
    <row r="20" s="62" customFormat="true" ht="15" hidden="false" customHeight="false" outlineLevel="0" collapsed="false">
      <c r="A20" s="18" t="s">
        <v>160</v>
      </c>
      <c r="B20" s="100" t="n">
        <v>24.8700008392334</v>
      </c>
      <c r="C20" s="100" t="n">
        <v>21.4899997711182</v>
      </c>
      <c r="D20" s="100" t="n">
        <v>-3.38000106811523</v>
      </c>
      <c r="E20" s="99" t="n">
        <v>22.4500007629395</v>
      </c>
      <c r="F20" s="100" t="n">
        <v>0.960000991821289</v>
      </c>
      <c r="G20" s="78"/>
      <c r="H20" s="78"/>
      <c r="I20" s="78"/>
      <c r="J20" s="78"/>
      <c r="K20" s="78"/>
      <c r="L20" s="78"/>
      <c r="M20" s="78"/>
      <c r="N20" s="78"/>
      <c r="O20" s="78"/>
      <c r="P20" s="78"/>
      <c r="Q20" s="78"/>
    </row>
    <row r="21" customFormat="false" ht="15" hidden="false" customHeight="false" outlineLevel="0" collapsed="false">
      <c r="A21" s="15" t="s">
        <v>161</v>
      </c>
      <c r="B21" s="102" t="n">
        <v>28.9899997711182</v>
      </c>
      <c r="C21" s="102" t="n">
        <v>24.8700008392334</v>
      </c>
      <c r="D21" s="102" t="n">
        <v>-4.11999893188477</v>
      </c>
      <c r="E21" s="101" t="n">
        <v>25.1700000762939</v>
      </c>
      <c r="F21" s="102" t="n">
        <v>0.299999237060547</v>
      </c>
      <c r="G21" s="34"/>
      <c r="H21" s="34"/>
      <c r="I21" s="34"/>
      <c r="J21" s="34"/>
      <c r="K21" s="34"/>
      <c r="L21" s="34"/>
      <c r="M21" s="34"/>
      <c r="N21" s="34"/>
      <c r="O21" s="34"/>
      <c r="P21" s="34"/>
      <c r="Q21" s="34"/>
    </row>
    <row r="22" customFormat="false" ht="15" hidden="false" customHeight="false" outlineLevel="0" collapsed="false">
      <c r="A22" s="15" t="s">
        <v>162</v>
      </c>
      <c r="B22" s="102" t="n">
        <v>8.85999965667725</v>
      </c>
      <c r="C22" s="102" t="n">
        <v>8.64000034332275</v>
      </c>
      <c r="D22" s="102" t="n">
        <v>-0.219999313354492</v>
      </c>
      <c r="E22" s="101" t="n">
        <v>9.61999988555908</v>
      </c>
      <c r="F22" s="102" t="n">
        <v>0.979999542236328</v>
      </c>
      <c r="G22" s="34"/>
      <c r="H22" s="34"/>
      <c r="I22" s="34"/>
      <c r="J22" s="34"/>
      <c r="K22" s="34"/>
      <c r="L22" s="34"/>
      <c r="M22" s="34"/>
      <c r="N22" s="34"/>
      <c r="O22" s="34"/>
      <c r="P22" s="34"/>
      <c r="Q22" s="34"/>
    </row>
    <row r="23" customFormat="false" ht="15" hidden="false" customHeight="false" outlineLevel="0" collapsed="false">
      <c r="A23" s="15" t="s">
        <v>163</v>
      </c>
      <c r="B23" s="102" t="n">
        <v>15</v>
      </c>
      <c r="C23" s="102" t="n">
        <v>13.9300003051758</v>
      </c>
      <c r="D23" s="102" t="n">
        <v>-1.06999969482422</v>
      </c>
      <c r="E23" s="101" t="n">
        <v>16.9899997711182</v>
      </c>
      <c r="F23" s="102" t="n">
        <v>3.05999946594238</v>
      </c>
      <c r="G23" s="34"/>
      <c r="H23" s="34"/>
      <c r="I23" s="34"/>
      <c r="J23" s="34"/>
      <c r="K23" s="34"/>
      <c r="L23" s="34"/>
      <c r="M23" s="34"/>
      <c r="N23" s="34"/>
      <c r="O23" s="34"/>
      <c r="P23" s="34"/>
      <c r="Q23" s="34"/>
    </row>
    <row r="24" s="62" customFormat="true" ht="15" hidden="false" customHeight="false" outlineLevel="0" collapsed="false">
      <c r="A24" s="17" t="s">
        <v>164</v>
      </c>
      <c r="B24" s="100" t="n">
        <v>41.4000015258789</v>
      </c>
      <c r="C24" s="100" t="n">
        <v>34.7000007629395</v>
      </c>
      <c r="D24" s="100" t="n">
        <v>-6.70000076293945</v>
      </c>
      <c r="E24" s="99" t="n">
        <v>34.9500007629395</v>
      </c>
      <c r="F24" s="100" t="n">
        <v>0.25</v>
      </c>
      <c r="G24" s="78"/>
      <c r="H24" s="78"/>
      <c r="I24" s="78"/>
      <c r="J24" s="78"/>
      <c r="K24" s="78"/>
      <c r="L24" s="78"/>
      <c r="M24" s="78"/>
      <c r="N24" s="78"/>
      <c r="O24" s="78"/>
      <c r="P24" s="78"/>
      <c r="Q24" s="78"/>
    </row>
    <row r="25" s="62" customFormat="true" ht="15" hidden="false" customHeight="false" outlineLevel="0" collapsed="false">
      <c r="A25" s="18" t="s">
        <v>165</v>
      </c>
      <c r="B25" s="100" t="n">
        <v>42.4500007629395</v>
      </c>
      <c r="C25" s="100" t="n">
        <v>34.6500015258789</v>
      </c>
      <c r="D25" s="100" t="n">
        <v>-7.79999923706055</v>
      </c>
      <c r="E25" s="99" t="n">
        <v>35.1699981689453</v>
      </c>
      <c r="F25" s="100" t="n">
        <v>0.519996643066406</v>
      </c>
      <c r="G25" s="78"/>
      <c r="H25" s="78"/>
      <c r="I25" s="78"/>
      <c r="J25" s="78"/>
      <c r="K25" s="78"/>
      <c r="L25" s="78"/>
      <c r="M25" s="78"/>
      <c r="N25" s="78"/>
      <c r="O25" s="78"/>
      <c r="P25" s="78"/>
      <c r="Q25" s="78"/>
    </row>
    <row r="26" customFormat="false" ht="15" hidden="false" customHeight="false" outlineLevel="0" collapsed="false">
      <c r="A26" s="21" t="s">
        <v>166</v>
      </c>
      <c r="B26" s="102" t="n">
        <v>48.3300018310547</v>
      </c>
      <c r="C26" s="102" t="n">
        <v>37.2900009155273</v>
      </c>
      <c r="D26" s="102" t="n">
        <v>-11.0400009155273</v>
      </c>
      <c r="E26" s="101" t="n">
        <v>40.2599983215332</v>
      </c>
      <c r="F26" s="102" t="n">
        <v>2.96999740600586</v>
      </c>
    </row>
    <row r="27" customFormat="false" ht="15" hidden="false" customHeight="false" outlineLevel="0" collapsed="false">
      <c r="A27" s="22" t="s">
        <v>167</v>
      </c>
      <c r="B27" s="102" t="n">
        <v>39.689998626709</v>
      </c>
      <c r="C27" s="102" t="n">
        <v>33.5400009155273</v>
      </c>
      <c r="D27" s="102" t="n">
        <v>-6.14999771118164</v>
      </c>
      <c r="E27" s="101" t="n">
        <v>32.7200012207031</v>
      </c>
      <c r="F27" s="102" t="n">
        <v>-0.819999694824219</v>
      </c>
    </row>
    <row r="28" s="62" customFormat="true" ht="15" hidden="false" customHeight="false" outlineLevel="0" collapsed="false">
      <c r="A28" s="18" t="s">
        <v>168</v>
      </c>
      <c r="B28" s="100" t="n">
        <v>45.2200012207031</v>
      </c>
      <c r="C28" s="100" t="n">
        <v>39.6599998474121</v>
      </c>
      <c r="D28" s="100" t="n">
        <v>-5.56000137329102</v>
      </c>
      <c r="E28" s="99" t="n">
        <v>37.9300003051758</v>
      </c>
      <c r="F28" s="100" t="n">
        <v>-1.72999954223633</v>
      </c>
      <c r="G28" s="78"/>
      <c r="H28" s="78"/>
      <c r="I28" s="78"/>
      <c r="J28" s="78"/>
      <c r="K28" s="78"/>
      <c r="L28" s="78"/>
      <c r="M28" s="78"/>
      <c r="N28" s="78"/>
      <c r="O28" s="78"/>
      <c r="P28" s="78"/>
      <c r="Q28" s="78"/>
    </row>
    <row r="29" s="62" customFormat="true" ht="15" hidden="false" customHeight="false" outlineLevel="0" collapsed="false">
      <c r="A29" s="18" t="s">
        <v>169</v>
      </c>
      <c r="B29" s="100" t="n">
        <v>35.9500007629395</v>
      </c>
      <c r="C29" s="100" t="n">
        <v>31.9200000762939</v>
      </c>
      <c r="D29" s="100" t="n">
        <v>-4.03000068664551</v>
      </c>
      <c r="E29" s="99" t="n">
        <v>32.2900009155273</v>
      </c>
      <c r="F29" s="100" t="n">
        <v>0.370000839233398</v>
      </c>
      <c r="G29" s="78"/>
      <c r="H29" s="78"/>
      <c r="I29" s="78"/>
      <c r="J29" s="78"/>
      <c r="K29" s="78"/>
      <c r="L29" s="78"/>
      <c r="M29" s="78"/>
      <c r="N29" s="78"/>
      <c r="O29" s="78"/>
      <c r="P29" s="78"/>
      <c r="Q29" s="78"/>
    </row>
    <row r="30" customFormat="false" ht="15" hidden="false" customHeight="false" outlineLevel="0" collapsed="false">
      <c r="A30" s="22" t="s">
        <v>170</v>
      </c>
      <c r="B30" s="102" t="n">
        <v>38.4799995422363</v>
      </c>
      <c r="C30" s="102" t="n">
        <v>33.2999992370606</v>
      </c>
      <c r="D30" s="102" t="n">
        <v>-5.18000030517578</v>
      </c>
      <c r="E30" s="101" t="n">
        <v>36.2400016784668</v>
      </c>
      <c r="F30" s="102" t="n">
        <v>2.94000244140625</v>
      </c>
    </row>
    <row r="31" customFormat="false" ht="15" hidden="false" customHeight="false" outlineLevel="0" collapsed="false">
      <c r="A31" s="22" t="s">
        <v>171</v>
      </c>
      <c r="B31" s="102" t="n">
        <v>31.2900009155273</v>
      </c>
      <c r="C31" s="102" t="n">
        <v>29.6000003814697</v>
      </c>
      <c r="D31" s="102" t="n">
        <v>-1.69000053405762</v>
      </c>
      <c r="E31" s="101" t="n">
        <v>24.9799995422363</v>
      </c>
      <c r="F31" s="102" t="n">
        <v>-4.6200008392334</v>
      </c>
    </row>
    <row r="32" s="62" customFormat="true" ht="15" hidden="false" customHeight="false" outlineLevel="0" collapsed="false">
      <c r="A32" s="23" t="s">
        <v>172</v>
      </c>
      <c r="B32" s="100" t="n">
        <v>18.3500003814697</v>
      </c>
      <c r="C32" s="100" t="n">
        <v>18.2800006866455</v>
      </c>
      <c r="D32" s="100" t="n">
        <v>-0.0699996948242188</v>
      </c>
      <c r="E32" s="99" t="n">
        <v>18.5799999237061</v>
      </c>
      <c r="F32" s="100" t="n">
        <v>0.299999237060547</v>
      </c>
    </row>
    <row r="33" s="62" customFormat="true" ht="15" hidden="false" customHeight="false" outlineLevel="0" collapsed="false">
      <c r="A33" s="18" t="s">
        <v>173</v>
      </c>
      <c r="B33" s="100" t="n">
        <v>40.5900001525879</v>
      </c>
      <c r="C33" s="100" t="n">
        <v>42.7200012207031</v>
      </c>
      <c r="D33" s="100" t="n">
        <v>2.13000106811523</v>
      </c>
      <c r="E33" s="99" t="n">
        <v>25.2000007629395</v>
      </c>
      <c r="F33" s="100" t="n">
        <v>-17.5200004577637</v>
      </c>
    </row>
    <row r="34" s="62" customFormat="true" ht="15" hidden="false" customHeight="false" outlineLevel="0" collapsed="false">
      <c r="A34" s="18" t="s">
        <v>174</v>
      </c>
      <c r="B34" s="100" t="n">
        <v>17.0400009155273</v>
      </c>
      <c r="C34" s="100" t="n">
        <v>17.1200008392334</v>
      </c>
      <c r="D34" s="100" t="n">
        <v>0.0799999237060547</v>
      </c>
      <c r="E34" s="99" t="n">
        <v>17.9300003051758</v>
      </c>
      <c r="F34" s="100" t="n">
        <v>0.809999465942383</v>
      </c>
    </row>
    <row r="35" customFormat="false" ht="15" hidden="false" customHeight="false" outlineLevel="0" collapsed="false">
      <c r="A35" s="21" t="s">
        <v>175</v>
      </c>
      <c r="B35" s="102" t="n">
        <v>19.2700004577637</v>
      </c>
      <c r="C35" s="102" t="n">
        <v>18.25</v>
      </c>
      <c r="D35" s="102" t="n">
        <v>-1.02000045776367</v>
      </c>
      <c r="E35" s="101" t="n">
        <v>21.1599998474121</v>
      </c>
      <c r="F35" s="102" t="n">
        <v>2.90999984741211</v>
      </c>
    </row>
    <row r="36" customFormat="false" ht="15" hidden="false" customHeight="false" outlineLevel="0" collapsed="false">
      <c r="A36" s="21" t="s">
        <v>176</v>
      </c>
      <c r="B36" s="102" t="n">
        <v>10.2799997329712</v>
      </c>
      <c r="C36" s="102" t="n">
        <v>14.4899997711182</v>
      </c>
      <c r="D36" s="102" t="n">
        <v>4.21000003814697</v>
      </c>
      <c r="E36" s="101" t="n">
        <v>12.8199996948242</v>
      </c>
      <c r="F36" s="102" t="n">
        <v>-1.67000007629395</v>
      </c>
    </row>
    <row r="37" customFormat="false" ht="15" hidden="false" customHeight="false" outlineLevel="0" collapsed="false">
      <c r="A37" s="21" t="s">
        <v>177</v>
      </c>
      <c r="B37" s="102" t="n">
        <v>25.0599994659424</v>
      </c>
      <c r="C37" s="102" t="n">
        <v>21.2600002288818</v>
      </c>
      <c r="D37" s="102" t="n">
        <v>-3.79999923706055</v>
      </c>
      <c r="E37" s="101" t="n">
        <v>24.3099994659424</v>
      </c>
      <c r="F37" s="102" t="n">
        <v>3.04999923706055</v>
      </c>
    </row>
    <row r="38" customFormat="false" ht="15" hidden="false" customHeight="false" outlineLevel="0" collapsed="false">
      <c r="A38" s="21" t="s">
        <v>178</v>
      </c>
      <c r="B38" s="102" t="n">
        <v>17.5100002288818</v>
      </c>
      <c r="C38" s="102" t="n">
        <v>16.7000007629395</v>
      </c>
      <c r="D38" s="102" t="n">
        <v>-0.809999465942383</v>
      </c>
      <c r="E38" s="101" t="n">
        <v>17.2700004577637</v>
      </c>
      <c r="F38" s="102" t="n">
        <v>0.569999694824219</v>
      </c>
    </row>
    <row r="39" customFormat="false" ht="15" hidden="false" customHeight="false" outlineLevel="0" collapsed="false">
      <c r="A39" s="21" t="s">
        <v>179</v>
      </c>
      <c r="B39" s="102" t="n">
        <v>15.9200000762939</v>
      </c>
      <c r="C39" s="102" t="n">
        <v>16.8099994659424</v>
      </c>
      <c r="D39" s="102" t="n">
        <v>0.889999389648438</v>
      </c>
      <c r="E39" s="101" t="n">
        <v>16.2399997711182</v>
      </c>
      <c r="F39" s="102" t="n">
        <v>-0.569999694824219</v>
      </c>
    </row>
    <row r="40" s="62" customFormat="true" ht="15" hidden="false" customHeight="false" outlineLevel="0" collapsed="false">
      <c r="A40" s="18" t="s">
        <v>180</v>
      </c>
      <c r="B40" s="100" t="n">
        <v>26.7700004577637</v>
      </c>
      <c r="C40" s="100" t="n">
        <v>22.3199996948242</v>
      </c>
      <c r="D40" s="100" t="n">
        <v>-4.45000076293945</v>
      </c>
      <c r="E40" s="99" t="n">
        <v>22.8600006103516</v>
      </c>
      <c r="F40" s="100" t="n">
        <v>0.540000915527344</v>
      </c>
    </row>
    <row r="41" s="62" customFormat="true" ht="15" hidden="false" customHeight="false" outlineLevel="0" collapsed="false">
      <c r="A41" s="18" t="s">
        <v>181</v>
      </c>
      <c r="B41" s="100" t="n">
        <v>32.5200004577637</v>
      </c>
      <c r="C41" s="100" t="n">
        <v>30.2099990844727</v>
      </c>
      <c r="D41" s="100" t="n">
        <v>-2.31000137329102</v>
      </c>
      <c r="E41" s="99" t="n">
        <v>27.3099994659424</v>
      </c>
      <c r="F41" s="100" t="n">
        <v>-2.89999961853027</v>
      </c>
    </row>
    <row r="42" customFormat="false" ht="15" hidden="false" customHeight="false" outlineLevel="0" collapsed="false">
      <c r="A42" s="21" t="s">
        <v>182</v>
      </c>
      <c r="B42" s="102" t="n">
        <v>29.0400009155273</v>
      </c>
      <c r="C42" s="102" t="n">
        <v>25.8700008392334</v>
      </c>
      <c r="D42" s="102" t="n">
        <v>-3.17000007629395</v>
      </c>
      <c r="E42" s="101" t="n">
        <v>21.4799995422363</v>
      </c>
      <c r="F42" s="102" t="n">
        <v>-4.39000129699707</v>
      </c>
    </row>
    <row r="43" customFormat="false" ht="15" hidden="false" customHeight="false" outlineLevel="0" collapsed="false">
      <c r="A43" s="22" t="s">
        <v>183</v>
      </c>
      <c r="B43" s="102" t="n">
        <v>33.8899993896484</v>
      </c>
      <c r="C43" s="102" t="n">
        <v>32.0299987792969</v>
      </c>
      <c r="D43" s="102" t="n">
        <v>-1.86000061035156</v>
      </c>
      <c r="E43" s="101" t="n">
        <v>29.4099998474121</v>
      </c>
      <c r="F43" s="102" t="n">
        <v>-2.61999893188477</v>
      </c>
    </row>
    <row r="44" customFormat="false" ht="15" hidden="false" customHeight="false" outlineLevel="0" collapsed="false">
      <c r="A44" s="18" t="s">
        <v>184</v>
      </c>
      <c r="B44" s="102"/>
      <c r="C44" s="102"/>
      <c r="D44" s="102"/>
      <c r="E44" s="101"/>
      <c r="F44" s="102"/>
    </row>
    <row r="45" customFormat="false" ht="15" hidden="false" customHeight="false" outlineLevel="0" collapsed="false">
      <c r="A45" s="15" t="s">
        <v>185</v>
      </c>
      <c r="B45" s="102" t="n">
        <v>12.3199996948242</v>
      </c>
      <c r="C45" s="102" t="n">
        <v>12.25</v>
      </c>
      <c r="D45" s="102" t="n">
        <v>-0.0699996948242188</v>
      </c>
      <c r="E45" s="101" t="n">
        <v>15.8800001144409</v>
      </c>
      <c r="F45" s="102" t="n">
        <v>3.63000011444092</v>
      </c>
    </row>
    <row r="46" customFormat="false" ht="15" hidden="false" customHeight="false" outlineLevel="0" collapsed="false">
      <c r="A46" s="15" t="s">
        <v>186</v>
      </c>
      <c r="B46" s="102" t="n">
        <v>25.9899997711182</v>
      </c>
      <c r="C46" s="102" t="n">
        <v>22.3500003814697</v>
      </c>
      <c r="D46" s="102" t="n">
        <v>-3.63999938964844</v>
      </c>
      <c r="E46" s="101" t="n">
        <v>23.0200004577637</v>
      </c>
      <c r="F46" s="102" t="n">
        <v>0.670000076293945</v>
      </c>
    </row>
  </sheetData>
  <mergeCells count="2">
    <mergeCell ref="A1:F1"/>
    <mergeCell ref="A2:F2"/>
  </mergeCells>
  <conditionalFormatting sqref="F9:F11 B9:D11 B13:D15 F13:F15 F17:F18 B17:D18 B21:D24 F21:F24 F26 B26:D26">
    <cfRule type="expression" priority="2" aboveAverage="0" equalAverage="0" bottom="0" percent="0" rank="0" text="" dxfId="93">
      <formula>ISERROR(F9)</formula>
    </cfRule>
  </conditionalFormatting>
  <conditionalFormatting sqref="F5:F7 B5:D7">
    <cfRule type="expression" priority="3" aboveAverage="0" equalAverage="0" bottom="0" percent="0" rank="0" text="" dxfId="94">
      <formula>ISERROR(F5)</formula>
    </cfRule>
  </conditionalFormatting>
  <conditionalFormatting sqref="F8 B8:D8">
    <cfRule type="expression" priority="4" aboveAverage="0" equalAverage="0" bottom="0" percent="0" rank="0" text="" dxfId="95">
      <formula>ISERROR(F8)</formula>
    </cfRule>
  </conditionalFormatting>
  <conditionalFormatting sqref="F27 B27:D27 B30:D46 F30:F46">
    <cfRule type="expression" priority="5" aboveAverage="0" equalAverage="0" bottom="0" percent="0" rank="0" text="" dxfId="96">
      <formula>ISERROR(F27)</formula>
    </cfRule>
  </conditionalFormatting>
  <conditionalFormatting sqref="F12 B12:D12">
    <cfRule type="expression" priority="6" aboveAverage="0" equalAverage="0" bottom="0" percent="0" rank="0" text="" dxfId="97">
      <formula>ISERROR(F12)</formula>
    </cfRule>
  </conditionalFormatting>
  <conditionalFormatting sqref="F16 B16:D16">
    <cfRule type="expression" priority="7" aboveAverage="0" equalAverage="0" bottom="0" percent="0" rank="0" text="" dxfId="98">
      <formula>ISERROR(F16)</formula>
    </cfRule>
  </conditionalFormatting>
  <conditionalFormatting sqref="F19 B19:D19">
    <cfRule type="expression" priority="8" aboveAverage="0" equalAverage="0" bottom="0" percent="0" rank="0" text="" dxfId="99">
      <formula>ISERROR(F19)</formula>
    </cfRule>
  </conditionalFormatting>
  <conditionalFormatting sqref="F20 B20:D20">
    <cfRule type="expression" priority="9" aboveAverage="0" equalAverage="0" bottom="0" percent="0" rank="0" text="" dxfId="100">
      <formula>ISERROR(F20)</formula>
    </cfRule>
  </conditionalFormatting>
  <conditionalFormatting sqref="F25 B25:D25">
    <cfRule type="expression" priority="10" aboveAverage="0" equalAverage="0" bottom="0" percent="0" rank="0" text="" dxfId="101">
      <formula>ISERROR(F25)</formula>
    </cfRule>
  </conditionalFormatting>
  <conditionalFormatting sqref="F28 B28:D28">
    <cfRule type="expression" priority="11" aboveAverage="0" equalAverage="0" bottom="0" percent="0" rank="0" text="" dxfId="102">
      <formula>ISERROR(F28)</formula>
    </cfRule>
  </conditionalFormatting>
  <conditionalFormatting sqref="F29 B29:D29">
    <cfRule type="expression" priority="12" aboveAverage="0" equalAverage="0" bottom="0" percent="0" rank="0" text="" dxfId="103">
      <formula>ISERROR(F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79</v>
      </c>
      <c r="B1" s="30"/>
      <c r="C1" s="30"/>
      <c r="D1" s="30"/>
      <c r="E1" s="30"/>
    </row>
    <row r="2" customFormat="false" ht="17.25" hidden="false" customHeight="false" outlineLevel="0" collapsed="false">
      <c r="A2" s="30" t="s">
        <v>224</v>
      </c>
      <c r="B2" s="30"/>
      <c r="C2" s="30"/>
      <c r="D2" s="30"/>
      <c r="E2" s="30"/>
    </row>
    <row r="4" s="33" customFormat="true" ht="15" hidden="false" customHeight="false" outlineLevel="0" collapsed="false">
      <c r="A4" s="11"/>
      <c r="B4" s="103" t="s">
        <v>139</v>
      </c>
      <c r="C4" s="103" t="s">
        <v>140</v>
      </c>
      <c r="D4" s="103" t="s">
        <v>141</v>
      </c>
      <c r="E4" s="10" t="s">
        <v>142</v>
      </c>
      <c r="F4" s="32"/>
      <c r="G4" s="32"/>
      <c r="H4" s="32"/>
    </row>
    <row r="5" s="62" customFormat="true" ht="17.25" hidden="false" customHeight="false" outlineLevel="0" collapsed="false">
      <c r="A5" s="12" t="s">
        <v>145</v>
      </c>
      <c r="B5" s="104" t="n">
        <v>16.8500003814697</v>
      </c>
      <c r="C5" s="104" t="n">
        <v>19.0900001525879</v>
      </c>
      <c r="D5" s="104" t="n">
        <v>27.8600006103516</v>
      </c>
      <c r="E5" s="104" t="n">
        <v>26.4799995422363</v>
      </c>
      <c r="F5" s="78"/>
      <c r="G5" s="78"/>
      <c r="H5" s="78"/>
    </row>
    <row r="6" customFormat="false" ht="15" hidden="false" customHeight="false" outlineLevel="0" collapsed="false">
      <c r="A6" s="15" t="s">
        <v>146</v>
      </c>
      <c r="B6" s="105" t="s">
        <v>196</v>
      </c>
      <c r="C6" s="105" t="n">
        <v>18.8899993896484</v>
      </c>
      <c r="D6" s="105" t="n">
        <v>25.4300003051758</v>
      </c>
      <c r="E6" s="105" t="n">
        <v>24.3999996185303</v>
      </c>
      <c r="F6" s="34"/>
      <c r="G6" s="34"/>
      <c r="H6" s="34"/>
    </row>
    <row r="7" customFormat="false" ht="15" hidden="false" customHeight="false" outlineLevel="0" collapsed="false">
      <c r="A7" s="15" t="s">
        <v>147</v>
      </c>
      <c r="B7" s="105" t="s">
        <v>196</v>
      </c>
      <c r="C7" s="105" t="n">
        <v>19.5599994659424</v>
      </c>
      <c r="D7" s="105" t="n">
        <v>35.4099998474121</v>
      </c>
      <c r="E7" s="105" t="n">
        <v>32.4099998474121</v>
      </c>
      <c r="F7" s="34"/>
      <c r="G7" s="34"/>
      <c r="H7" s="34"/>
    </row>
    <row r="8" s="62" customFormat="true" ht="15" hidden="false" customHeight="false" outlineLevel="0" collapsed="false">
      <c r="A8" s="17" t="s">
        <v>148</v>
      </c>
      <c r="B8" s="104" t="n">
        <v>17.4699993133545</v>
      </c>
      <c r="C8" s="104" t="n">
        <v>22.9200000762939</v>
      </c>
      <c r="D8" s="104" t="n">
        <v>30.4799995422363</v>
      </c>
      <c r="E8" s="104" t="n">
        <v>29.4200000762939</v>
      </c>
      <c r="F8" s="78"/>
      <c r="G8" s="78"/>
      <c r="H8" s="78"/>
    </row>
    <row r="9" s="62" customFormat="true" ht="15" hidden="false" customHeight="false" outlineLevel="0" collapsed="false">
      <c r="A9" s="18" t="s">
        <v>149</v>
      </c>
      <c r="B9" s="104" t="n">
        <v>20.9500007629395</v>
      </c>
      <c r="C9" s="104" t="n">
        <v>14.7200002670288</v>
      </c>
      <c r="D9" s="104" t="n">
        <v>40.5999984741211</v>
      </c>
      <c r="E9" s="104" t="n">
        <v>38.0499992370606</v>
      </c>
      <c r="F9" s="78"/>
      <c r="G9" s="78"/>
      <c r="H9" s="78"/>
    </row>
    <row r="10" customFormat="false" ht="15" hidden="false" customHeight="false" outlineLevel="0" collapsed="false">
      <c r="A10" s="20" t="s">
        <v>150</v>
      </c>
      <c r="B10" s="105" t="n">
        <v>18.5200004577637</v>
      </c>
      <c r="C10" s="105" t="n">
        <v>11.289999961853</v>
      </c>
      <c r="D10" s="105" t="n">
        <v>40.7700004577637</v>
      </c>
      <c r="E10" s="105" t="n">
        <v>38.3899993896484</v>
      </c>
      <c r="F10" s="34"/>
      <c r="G10" s="34"/>
      <c r="H10" s="34"/>
    </row>
    <row r="11" customFormat="false" ht="15" hidden="false" customHeight="false" outlineLevel="0" collapsed="false">
      <c r="A11" s="15" t="s">
        <v>151</v>
      </c>
      <c r="B11" s="105" t="n">
        <v>23.3799991607666</v>
      </c>
      <c r="C11" s="105" t="n">
        <v>19.6800003051758</v>
      </c>
      <c r="D11" s="105" t="n">
        <v>40.1699981689453</v>
      </c>
      <c r="E11" s="105" t="n">
        <v>37.2200012207031</v>
      </c>
      <c r="F11" s="34"/>
      <c r="G11" s="34"/>
      <c r="H11" s="34"/>
    </row>
    <row r="12" s="62" customFormat="true" ht="15" hidden="false" customHeight="false" outlineLevel="0" collapsed="false">
      <c r="A12" s="18" t="s">
        <v>152</v>
      </c>
      <c r="B12" s="104" t="s">
        <v>196</v>
      </c>
      <c r="C12" s="104" t="n">
        <v>43.3300018310547</v>
      </c>
      <c r="D12" s="104" t="n">
        <v>29</v>
      </c>
      <c r="E12" s="104" t="n">
        <v>30.2199993133545</v>
      </c>
      <c r="F12" s="78"/>
      <c r="G12" s="78"/>
      <c r="H12" s="78"/>
    </row>
    <row r="13" customFormat="false" ht="15" hidden="false" customHeight="false" outlineLevel="0" collapsed="false">
      <c r="A13" s="15" t="s">
        <v>153</v>
      </c>
      <c r="B13" s="105" t="s">
        <v>196</v>
      </c>
      <c r="C13" s="105" t="n">
        <v>54.5900001525879</v>
      </c>
      <c r="D13" s="105" t="n">
        <v>34.9700012207031</v>
      </c>
      <c r="E13" s="105" t="n">
        <v>36.8400001525879</v>
      </c>
      <c r="F13" s="34"/>
      <c r="G13" s="34"/>
      <c r="H13" s="34"/>
    </row>
    <row r="14" customFormat="false" ht="15" hidden="false" customHeight="false" outlineLevel="0" collapsed="false">
      <c r="A14" s="15" t="s">
        <v>154</v>
      </c>
      <c r="B14" s="105" t="s">
        <v>196</v>
      </c>
      <c r="C14" s="105" t="s">
        <v>196</v>
      </c>
      <c r="D14" s="105" t="n">
        <v>17.1299991607666</v>
      </c>
      <c r="E14" s="105" t="n">
        <v>17.0300006866455</v>
      </c>
      <c r="F14" s="34"/>
      <c r="G14" s="34"/>
      <c r="H14" s="34"/>
    </row>
    <row r="15" customFormat="false" ht="15" hidden="false" customHeight="false" outlineLevel="0" collapsed="false">
      <c r="A15" s="15" t="s">
        <v>155</v>
      </c>
      <c r="B15" s="105" t="s">
        <v>196</v>
      </c>
      <c r="C15" s="105" t="s">
        <v>196</v>
      </c>
      <c r="D15" s="105" t="n">
        <v>33.8699989318848</v>
      </c>
      <c r="E15" s="105" t="n">
        <v>31.3799991607666</v>
      </c>
      <c r="F15" s="34"/>
      <c r="G15" s="34"/>
      <c r="H15" s="34"/>
    </row>
    <row r="16" s="62" customFormat="true" ht="15" hidden="false" customHeight="false" outlineLevel="0" collapsed="false">
      <c r="A16" s="18" t="s">
        <v>156</v>
      </c>
      <c r="B16" s="104" t="s">
        <v>196</v>
      </c>
      <c r="C16" s="104" t="n">
        <v>11.3000001907349</v>
      </c>
      <c r="D16" s="104" t="n">
        <v>27.0799999237061</v>
      </c>
      <c r="E16" s="104" t="n">
        <v>25.8299999237061</v>
      </c>
      <c r="F16" s="78"/>
      <c r="G16" s="78"/>
      <c r="H16" s="78"/>
    </row>
    <row r="17" customFormat="false" ht="15" hidden="false" customHeight="false" outlineLevel="0" collapsed="false">
      <c r="A17" s="15" t="s">
        <v>157</v>
      </c>
      <c r="B17" s="105" t="s">
        <v>196</v>
      </c>
      <c r="C17" s="105" t="n">
        <v>12.9399995803833</v>
      </c>
      <c r="D17" s="105" t="n">
        <v>27.8799991607666</v>
      </c>
      <c r="E17" s="105" t="n">
        <v>26.7700004577637</v>
      </c>
      <c r="F17" s="34"/>
      <c r="G17" s="34"/>
      <c r="H17" s="34"/>
    </row>
    <row r="18" customFormat="false" ht="15" hidden="false" customHeight="false" outlineLevel="0" collapsed="false">
      <c r="A18" s="15" t="s">
        <v>158</v>
      </c>
      <c r="B18" s="105" t="n">
        <v>20.2600002288818</v>
      </c>
      <c r="C18" s="105" t="n">
        <v>3.5</v>
      </c>
      <c r="D18" s="105" t="n">
        <v>8.39000034332275</v>
      </c>
      <c r="E18" s="105" t="n">
        <v>8.10000038146973</v>
      </c>
      <c r="F18" s="34"/>
      <c r="G18" s="34"/>
      <c r="H18" s="34"/>
    </row>
    <row r="19" s="62" customFormat="true" ht="15" hidden="false" customHeight="false" outlineLevel="0" collapsed="false">
      <c r="A19" s="18" t="s">
        <v>159</v>
      </c>
      <c r="B19" s="104" t="s">
        <v>196</v>
      </c>
      <c r="C19" s="104" t="n">
        <v>9.85999965667725</v>
      </c>
      <c r="D19" s="104" t="n">
        <v>39.0999984741211</v>
      </c>
      <c r="E19" s="104" t="n">
        <v>33.5800018310547</v>
      </c>
      <c r="F19" s="78"/>
      <c r="G19" s="78"/>
      <c r="H19" s="78"/>
    </row>
    <row r="20" s="62" customFormat="true" ht="15" hidden="false" customHeight="false" outlineLevel="0" collapsed="false">
      <c r="A20" s="18" t="s">
        <v>160</v>
      </c>
      <c r="B20" s="104" t="n">
        <v>15.0100002288818</v>
      </c>
      <c r="C20" s="104" t="n">
        <v>11.789999961853</v>
      </c>
      <c r="D20" s="104" t="n">
        <v>24.8600006103516</v>
      </c>
      <c r="E20" s="104" t="n">
        <v>22.4500007629395</v>
      </c>
      <c r="F20" s="78"/>
      <c r="G20" s="78"/>
      <c r="H20" s="78"/>
    </row>
    <row r="21" customFormat="false" ht="15" hidden="false" customHeight="false" outlineLevel="0" collapsed="false">
      <c r="A21" s="15" t="s">
        <v>161</v>
      </c>
      <c r="B21" s="105" t="s">
        <v>196</v>
      </c>
      <c r="C21" s="105" t="n">
        <v>8.32999992370606</v>
      </c>
      <c r="D21" s="105" t="n">
        <v>27.8999996185303</v>
      </c>
      <c r="E21" s="105" t="n">
        <v>25.1700000762939</v>
      </c>
    </row>
    <row r="22" customFormat="false" ht="15" hidden="false" customHeight="false" outlineLevel="0" collapsed="false">
      <c r="A22" s="15" t="s">
        <v>162</v>
      </c>
      <c r="B22" s="105" t="s">
        <v>196</v>
      </c>
      <c r="C22" s="105" t="n">
        <v>16.4899997711182</v>
      </c>
      <c r="D22" s="105" t="n">
        <v>5.21000003814697</v>
      </c>
      <c r="E22" s="105" t="n">
        <v>9.61999988555908</v>
      </c>
    </row>
    <row r="23" customFormat="false" ht="15" hidden="false" customHeight="false" outlineLevel="0" collapsed="false">
      <c r="A23" s="15" t="s">
        <v>163</v>
      </c>
      <c r="B23" s="105" t="n">
        <v>18</v>
      </c>
      <c r="C23" s="105" t="s">
        <v>196</v>
      </c>
      <c r="D23" s="105" t="n">
        <v>15.8000001907349</v>
      </c>
      <c r="E23" s="105" t="n">
        <v>16.9899997711182</v>
      </c>
    </row>
    <row r="24" s="62" customFormat="true" ht="15" hidden="false" customHeight="false" outlineLevel="0" collapsed="false">
      <c r="A24" s="17" t="s">
        <v>164</v>
      </c>
      <c r="B24" s="104" t="n">
        <v>27.8600006103516</v>
      </c>
      <c r="C24" s="104" t="n">
        <v>47.9300003051758</v>
      </c>
      <c r="D24" s="104" t="n">
        <v>33.2900009155273</v>
      </c>
      <c r="E24" s="104" t="n">
        <v>34.9500007629395</v>
      </c>
    </row>
    <row r="25" s="62" customFormat="true" ht="15" hidden="false" customHeight="false" outlineLevel="0" collapsed="false">
      <c r="A25" s="18" t="s">
        <v>165</v>
      </c>
      <c r="B25" s="104" t="n">
        <v>32.75</v>
      </c>
      <c r="C25" s="104" t="n">
        <v>55.5</v>
      </c>
      <c r="D25" s="104" t="n">
        <v>31.3400001525879</v>
      </c>
      <c r="E25" s="104" t="n">
        <v>35.1699981689453</v>
      </c>
    </row>
    <row r="26" customFormat="false" ht="15" hidden="false" customHeight="false" outlineLevel="0" collapsed="false">
      <c r="A26" s="21" t="s">
        <v>166</v>
      </c>
      <c r="B26" s="105" t="n">
        <v>31.6700000762939</v>
      </c>
      <c r="C26" s="105" t="n">
        <v>88.1900024414063</v>
      </c>
      <c r="D26" s="105" t="n">
        <v>16.7900009155273</v>
      </c>
      <c r="E26" s="105" t="n">
        <v>40.2599983215332</v>
      </c>
    </row>
    <row r="27" customFormat="false" ht="15" hidden="false" customHeight="false" outlineLevel="0" collapsed="false">
      <c r="A27" s="22" t="s">
        <v>167</v>
      </c>
      <c r="B27" s="105" t="n">
        <v>33.7099990844727</v>
      </c>
      <c r="C27" s="105" t="n">
        <v>6.71999979019165</v>
      </c>
      <c r="D27" s="105" t="n">
        <v>35.5099983215332</v>
      </c>
      <c r="E27" s="105" t="n">
        <v>32.7200012207031</v>
      </c>
    </row>
    <row r="28" s="62" customFormat="true" ht="15" hidden="false" customHeight="false" outlineLevel="0" collapsed="false">
      <c r="A28" s="18" t="s">
        <v>168</v>
      </c>
      <c r="B28" s="104" t="n">
        <v>12.9200000762939</v>
      </c>
      <c r="C28" s="104" t="n">
        <v>45.7999992370606</v>
      </c>
      <c r="D28" s="104" t="n">
        <v>47.8499984741211</v>
      </c>
      <c r="E28" s="104" t="n">
        <v>37.9300003051758</v>
      </c>
    </row>
    <row r="29" s="62" customFormat="true" ht="15" hidden="false" customHeight="false" outlineLevel="0" collapsed="false">
      <c r="A29" s="18" t="s">
        <v>169</v>
      </c>
      <c r="B29" s="104" t="n">
        <v>29.9799995422363</v>
      </c>
      <c r="C29" s="104" t="n">
        <v>37.5299987792969</v>
      </c>
      <c r="D29" s="104" t="n">
        <v>30.6100006103516</v>
      </c>
      <c r="E29" s="104" t="n">
        <v>32.2900009155273</v>
      </c>
    </row>
    <row r="30" customFormat="false" ht="15" hidden="false" customHeight="false" outlineLevel="0" collapsed="false">
      <c r="A30" s="22" t="s">
        <v>170</v>
      </c>
      <c r="B30" s="105" t="n">
        <v>27.6000003814697</v>
      </c>
      <c r="C30" s="105" t="n">
        <v>42.3199996948242</v>
      </c>
      <c r="D30" s="105" t="n">
        <v>37.1100006103516</v>
      </c>
      <c r="E30" s="105" t="n">
        <v>36.2400016784668</v>
      </c>
    </row>
    <row r="31" customFormat="false" ht="15" hidden="false" customHeight="false" outlineLevel="0" collapsed="false">
      <c r="A31" s="22" t="s">
        <v>171</v>
      </c>
      <c r="B31" s="105" t="n">
        <v>37.9700012207031</v>
      </c>
      <c r="C31" s="105" t="n">
        <v>30.8600006103516</v>
      </c>
      <c r="D31" s="105" t="n">
        <v>19.0400009155273</v>
      </c>
      <c r="E31" s="105" t="n">
        <v>24.9799995422363</v>
      </c>
    </row>
    <row r="32" s="62" customFormat="true" ht="15" hidden="false" customHeight="false" outlineLevel="0" collapsed="false">
      <c r="A32" s="23" t="s">
        <v>172</v>
      </c>
      <c r="B32" s="104" t="n">
        <v>10.0500001907349</v>
      </c>
      <c r="C32" s="104" t="n">
        <v>9.86999988555908</v>
      </c>
      <c r="D32" s="104" t="n">
        <v>20.6399993896484</v>
      </c>
      <c r="E32" s="104" t="n">
        <v>18.5799999237061</v>
      </c>
    </row>
    <row r="33" s="62" customFormat="true" ht="15" hidden="false" customHeight="false" outlineLevel="0" collapsed="false">
      <c r="A33" s="18" t="s">
        <v>173</v>
      </c>
      <c r="B33" s="104" t="n">
        <v>23.3199996948242</v>
      </c>
      <c r="C33" s="104" t="n">
        <v>32.3699989318848</v>
      </c>
      <c r="D33" s="104" t="n">
        <v>24.7099990844727</v>
      </c>
      <c r="E33" s="104" t="n">
        <v>25.2000007629395</v>
      </c>
    </row>
    <row r="34" s="62" customFormat="true" ht="15" hidden="false" customHeight="false" outlineLevel="0" collapsed="false">
      <c r="A34" s="18" t="s">
        <v>174</v>
      </c>
      <c r="B34" s="104" t="n">
        <v>8.81999969482422</v>
      </c>
      <c r="C34" s="104" t="n">
        <v>9.43000030517578</v>
      </c>
      <c r="D34" s="104" t="n">
        <v>19.8299999237061</v>
      </c>
      <c r="E34" s="104" t="n">
        <v>17.9300003051758</v>
      </c>
    </row>
    <row r="35" customFormat="false" ht="15" hidden="false" customHeight="false" outlineLevel="0" collapsed="false">
      <c r="A35" s="21" t="s">
        <v>175</v>
      </c>
      <c r="B35" s="105" t="s">
        <v>196</v>
      </c>
      <c r="C35" s="105" t="s">
        <v>196</v>
      </c>
      <c r="D35" s="105" t="n">
        <v>23.8799991607666</v>
      </c>
      <c r="E35" s="105" t="n">
        <v>21.1599998474121</v>
      </c>
    </row>
    <row r="36" customFormat="false" ht="15" hidden="false" customHeight="false" outlineLevel="0" collapsed="false">
      <c r="A36" s="21" t="s">
        <v>176</v>
      </c>
      <c r="B36" s="105" t="s">
        <v>196</v>
      </c>
      <c r="C36" s="105" t="n">
        <v>8.39000034332275</v>
      </c>
      <c r="D36" s="105" t="n">
        <v>14.1300001144409</v>
      </c>
      <c r="E36" s="105" t="n">
        <v>12.8199996948242</v>
      </c>
    </row>
    <row r="37" customFormat="false" ht="15" hidden="false" customHeight="false" outlineLevel="0" collapsed="false">
      <c r="A37" s="21" t="s">
        <v>177</v>
      </c>
      <c r="B37" s="105" t="s">
        <v>196</v>
      </c>
      <c r="C37" s="105" t="s">
        <v>196</v>
      </c>
      <c r="D37" s="105" t="n">
        <v>27.5499992370605</v>
      </c>
      <c r="E37" s="105" t="n">
        <v>24.3099994659424</v>
      </c>
    </row>
    <row r="38" customFormat="false" ht="15" hidden="false" customHeight="false" outlineLevel="0" collapsed="false">
      <c r="A38" s="21" t="s">
        <v>178</v>
      </c>
      <c r="B38" s="105" t="n">
        <v>4.51999998092651</v>
      </c>
      <c r="C38" s="105" t="n">
        <v>4.42000007629395</v>
      </c>
      <c r="D38" s="105" t="n">
        <v>18.8299999237061</v>
      </c>
      <c r="E38" s="105" t="n">
        <v>17.2700004577637</v>
      </c>
    </row>
    <row r="39" customFormat="false" ht="15" hidden="false" customHeight="false" outlineLevel="0" collapsed="false">
      <c r="A39" s="21" t="s">
        <v>179</v>
      </c>
      <c r="B39" s="105" t="n">
        <v>21.0100002288818</v>
      </c>
      <c r="C39" s="105" t="n">
        <v>12.9899997711182</v>
      </c>
      <c r="D39" s="105" t="n">
        <v>16.2999992370605</v>
      </c>
      <c r="E39" s="105" t="n">
        <v>16.2399997711182</v>
      </c>
    </row>
    <row r="40" s="62" customFormat="true" ht="15" hidden="false" customHeight="false" outlineLevel="0" collapsed="false">
      <c r="A40" s="18" t="s">
        <v>180</v>
      </c>
      <c r="B40" s="104" t="n">
        <v>13.4200000762939</v>
      </c>
      <c r="C40" s="104" t="n">
        <v>10.6199998855591</v>
      </c>
      <c r="D40" s="104" t="n">
        <v>31.3099994659424</v>
      </c>
      <c r="E40" s="104" t="n">
        <v>22.8600006103516</v>
      </c>
    </row>
    <row r="41" s="62" customFormat="true" ht="15" hidden="false" customHeight="false" outlineLevel="0" collapsed="false">
      <c r="A41" s="18" t="s">
        <v>181</v>
      </c>
      <c r="B41" s="104" t="n">
        <v>12.710000038147</v>
      </c>
      <c r="C41" s="104" t="n">
        <v>12.1899995803833</v>
      </c>
      <c r="D41" s="104" t="n">
        <v>34.5299987792969</v>
      </c>
      <c r="E41" s="104" t="n">
        <v>27.3099994659424</v>
      </c>
    </row>
    <row r="42" customFormat="false" ht="15" hidden="false" customHeight="false" outlineLevel="0" collapsed="false">
      <c r="A42" s="21" t="s">
        <v>182</v>
      </c>
      <c r="B42" s="105" t="n">
        <v>0</v>
      </c>
      <c r="C42" s="105" t="n">
        <v>10.0900001525879</v>
      </c>
      <c r="D42" s="105" t="n">
        <v>25.2600002288818</v>
      </c>
      <c r="E42" s="105" t="n">
        <v>21.4799995422363</v>
      </c>
    </row>
    <row r="43" customFormat="false" ht="15" hidden="false" customHeight="false" outlineLevel="0" collapsed="false">
      <c r="A43" s="22" t="s">
        <v>183</v>
      </c>
      <c r="B43" s="105" t="n">
        <v>12.710000038147</v>
      </c>
      <c r="C43" s="105" t="n">
        <v>12.9700002670288</v>
      </c>
      <c r="D43" s="105" t="n">
        <v>38.4000015258789</v>
      </c>
      <c r="E43" s="105" t="n">
        <v>29.4099998474121</v>
      </c>
    </row>
    <row r="44" customFormat="false" ht="15" hidden="false" customHeight="false" outlineLevel="0" collapsed="false">
      <c r="A44" s="17" t="s">
        <v>184</v>
      </c>
      <c r="B44" s="106"/>
      <c r="C44" s="107"/>
      <c r="D44" s="107"/>
      <c r="E44" s="107"/>
    </row>
    <row r="45" customFormat="false" ht="15" hidden="false" customHeight="false" outlineLevel="0" collapsed="false">
      <c r="A45" s="15" t="s">
        <v>185</v>
      </c>
      <c r="B45" s="105" t="s">
        <v>196</v>
      </c>
      <c r="C45" s="105" t="n">
        <v>19.2199993133545</v>
      </c>
      <c r="D45" s="105" t="n">
        <v>11.0299997329712</v>
      </c>
      <c r="E45" s="105" t="n">
        <v>15.8800001144409</v>
      </c>
    </row>
    <row r="46" customFormat="false" ht="15" hidden="false" customHeight="false" outlineLevel="0" collapsed="false">
      <c r="A46" s="15" t="s">
        <v>186</v>
      </c>
      <c r="B46" s="105" t="s">
        <v>196</v>
      </c>
      <c r="C46" s="105" t="n">
        <v>10.3199996948242</v>
      </c>
      <c r="D46" s="105" t="n">
        <v>25.4799995422363</v>
      </c>
      <c r="E46" s="105" t="n">
        <v>23.020000457763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80</v>
      </c>
      <c r="B1" s="30"/>
      <c r="C1" s="30"/>
    </row>
    <row r="2" customFormat="false" ht="17.25" hidden="false" customHeight="false" outlineLevel="0" collapsed="false">
      <c r="A2" s="30" t="s">
        <v>229</v>
      </c>
      <c r="B2" s="30"/>
      <c r="C2" s="30"/>
    </row>
    <row r="4" customFormat="false" ht="15" hidden="false" customHeight="false" outlineLevel="0" collapsed="false">
      <c r="A4" s="11"/>
      <c r="B4" s="108" t="s">
        <v>230</v>
      </c>
      <c r="C4" s="108" t="s">
        <v>220</v>
      </c>
      <c r="D4" s="108" t="s">
        <v>142</v>
      </c>
    </row>
    <row r="5" s="62" customFormat="true" ht="17.25" hidden="false" customHeight="false" outlineLevel="0" collapsed="false">
      <c r="A5" s="12" t="s">
        <v>145</v>
      </c>
      <c r="B5" s="99" t="n">
        <v>37.0099983215332</v>
      </c>
      <c r="C5" s="99" t="n">
        <v>17.6299991607666</v>
      </c>
      <c r="D5" s="99" t="n">
        <v>26.4799995422363</v>
      </c>
      <c r="E5" s="109"/>
    </row>
    <row r="6" customFormat="false" ht="15" hidden="false" customHeight="false" outlineLevel="0" collapsed="false">
      <c r="A6" s="15" t="s">
        <v>146</v>
      </c>
      <c r="B6" s="101" t="n">
        <v>35.6399993896484</v>
      </c>
      <c r="C6" s="101" t="n">
        <v>16.1100006103516</v>
      </c>
      <c r="D6" s="101" t="n">
        <v>24.3999996185303</v>
      </c>
      <c r="E6" s="110"/>
    </row>
    <row r="7" customFormat="false" ht="15" hidden="false" customHeight="false" outlineLevel="0" collapsed="false">
      <c r="A7" s="15" t="s">
        <v>147</v>
      </c>
      <c r="B7" s="101" t="n">
        <v>40.0400009155273</v>
      </c>
      <c r="C7" s="101" t="n">
        <v>23.1599998474121</v>
      </c>
      <c r="D7" s="101" t="n">
        <v>32.4099998474121</v>
      </c>
      <c r="E7" s="110"/>
    </row>
    <row r="8" s="62" customFormat="true" ht="15" hidden="false" customHeight="false" outlineLevel="0" collapsed="false">
      <c r="A8" s="17" t="s">
        <v>148</v>
      </c>
      <c r="B8" s="99" t="n">
        <v>41.7799987792969</v>
      </c>
      <c r="C8" s="99" t="n">
        <v>19.0599994659424</v>
      </c>
      <c r="D8" s="99" t="n">
        <v>29.4200000762939</v>
      </c>
      <c r="E8" s="109"/>
    </row>
    <row r="9" s="62" customFormat="true" ht="15" hidden="false" customHeight="false" outlineLevel="0" collapsed="false">
      <c r="A9" s="18" t="s">
        <v>149</v>
      </c>
      <c r="B9" s="99" t="n">
        <v>49.1399993896484</v>
      </c>
      <c r="C9" s="99" t="n">
        <v>27.4799995422363</v>
      </c>
      <c r="D9" s="99" t="n">
        <v>38.0499992370606</v>
      </c>
      <c r="E9" s="109"/>
    </row>
    <row r="10" customFormat="false" ht="15" hidden="false" customHeight="false" outlineLevel="0" collapsed="false">
      <c r="A10" s="20" t="s">
        <v>150</v>
      </c>
      <c r="B10" s="101" t="n">
        <v>49.1699981689453</v>
      </c>
      <c r="C10" s="101" t="n">
        <v>26.7700004577637</v>
      </c>
      <c r="D10" s="101" t="n">
        <v>38.3899993896484</v>
      </c>
      <c r="E10" s="110"/>
    </row>
    <row r="11" customFormat="false" ht="15" hidden="false" customHeight="false" outlineLevel="0" collapsed="false">
      <c r="A11" s="15" t="s">
        <v>151</v>
      </c>
      <c r="B11" s="101" t="n">
        <v>49.0499992370606</v>
      </c>
      <c r="C11" s="101" t="n">
        <v>28.8700008392334</v>
      </c>
      <c r="D11" s="101" t="n">
        <v>37.2200012207031</v>
      </c>
      <c r="E11" s="110"/>
    </row>
    <row r="12" s="62" customFormat="true" ht="15" hidden="false" customHeight="false" outlineLevel="0" collapsed="false">
      <c r="A12" s="18" t="s">
        <v>152</v>
      </c>
      <c r="B12" s="99" t="n">
        <v>45.4000015258789</v>
      </c>
      <c r="C12" s="99" t="n">
        <v>17.1200008392334</v>
      </c>
      <c r="D12" s="99" t="n">
        <v>30.2199993133545</v>
      </c>
      <c r="E12" s="109"/>
    </row>
    <row r="13" customFormat="false" ht="15" hidden="false" customHeight="false" outlineLevel="0" collapsed="false">
      <c r="A13" s="15" t="s">
        <v>153</v>
      </c>
      <c r="B13" s="101" t="n">
        <v>55.3600006103516</v>
      </c>
      <c r="C13" s="101" t="n">
        <v>20.7900009155273</v>
      </c>
      <c r="D13" s="101" t="n">
        <v>36.8400001525879</v>
      </c>
      <c r="E13" s="110"/>
    </row>
    <row r="14" customFormat="false" ht="15" hidden="false" customHeight="false" outlineLevel="0" collapsed="false">
      <c r="A14" s="15" t="s">
        <v>154</v>
      </c>
      <c r="B14" s="101" t="n">
        <v>26.3700008392334</v>
      </c>
      <c r="C14" s="101" t="n">
        <v>9.43000030517578</v>
      </c>
      <c r="D14" s="101" t="n">
        <v>17.0300006866455</v>
      </c>
      <c r="E14" s="110"/>
    </row>
    <row r="15" customFormat="false" ht="15" hidden="false" customHeight="false" outlineLevel="0" collapsed="false">
      <c r="A15" s="15" t="s">
        <v>155</v>
      </c>
      <c r="B15" s="101" t="n">
        <v>40.9900016784668</v>
      </c>
      <c r="C15" s="101" t="n">
        <v>20.8799991607666</v>
      </c>
      <c r="D15" s="101" t="n">
        <v>31.3799991607666</v>
      </c>
      <c r="E15" s="110"/>
    </row>
    <row r="16" s="62" customFormat="true" ht="15" hidden="false" customHeight="false" outlineLevel="0" collapsed="false">
      <c r="A16" s="18" t="s">
        <v>156</v>
      </c>
      <c r="B16" s="99" t="n">
        <v>38.2599983215332</v>
      </c>
      <c r="C16" s="99" t="n">
        <v>17.1399993896484</v>
      </c>
      <c r="D16" s="99" t="n">
        <v>25.8299999237061</v>
      </c>
      <c r="E16" s="109"/>
    </row>
    <row r="17" customFormat="false" ht="15" hidden="false" customHeight="false" outlineLevel="0" collapsed="false">
      <c r="A17" s="15" t="s">
        <v>157</v>
      </c>
      <c r="B17" s="101" t="n">
        <v>40.0200004577637</v>
      </c>
      <c r="C17" s="101" t="n">
        <v>17.6700000762939</v>
      </c>
      <c r="D17" s="101" t="n">
        <v>26.7700004577637</v>
      </c>
      <c r="E17" s="110"/>
    </row>
    <row r="18" customFormat="false" ht="15" hidden="false" customHeight="false" outlineLevel="0" collapsed="false">
      <c r="A18" s="15" t="s">
        <v>158</v>
      </c>
      <c r="B18" s="101" t="n">
        <v>10.6599998474121</v>
      </c>
      <c r="C18" s="101" t="n">
        <v>5.67000007629395</v>
      </c>
      <c r="D18" s="101" t="n">
        <v>8.10000038146973</v>
      </c>
      <c r="E18" s="110"/>
    </row>
    <row r="19" s="62" customFormat="true" ht="15" hidden="false" customHeight="false" outlineLevel="0" collapsed="false">
      <c r="A19" s="18" t="s">
        <v>159</v>
      </c>
      <c r="B19" s="99" t="n">
        <v>39.689998626709</v>
      </c>
      <c r="C19" s="99" t="n">
        <v>28.1900005340576</v>
      </c>
      <c r="D19" s="99" t="n">
        <v>33.5800018310547</v>
      </c>
      <c r="E19" s="109"/>
    </row>
    <row r="20" s="62" customFormat="true" ht="15" hidden="false" customHeight="false" outlineLevel="0" collapsed="false">
      <c r="A20" s="18" t="s">
        <v>160</v>
      </c>
      <c r="B20" s="99" t="n">
        <v>30.3500003814697</v>
      </c>
      <c r="C20" s="99" t="n">
        <v>13.8299999237061</v>
      </c>
      <c r="D20" s="99" t="n">
        <v>22.4500007629395</v>
      </c>
      <c r="E20" s="109"/>
    </row>
    <row r="21" customFormat="false" ht="15" hidden="false" customHeight="false" outlineLevel="0" collapsed="false">
      <c r="A21" s="15" t="s">
        <v>161</v>
      </c>
      <c r="B21" s="101" t="n">
        <v>36.060001373291</v>
      </c>
      <c r="C21" s="101" t="n">
        <v>15.4499998092651</v>
      </c>
      <c r="D21" s="101" t="n">
        <v>25.1700000762939</v>
      </c>
      <c r="E21" s="110"/>
    </row>
    <row r="22" customFormat="false" ht="15" hidden="false" customHeight="false" outlineLevel="0" collapsed="false">
      <c r="A22" s="15" t="s">
        <v>162</v>
      </c>
      <c r="B22" s="101" t="n">
        <v>12.2399997711182</v>
      </c>
      <c r="C22" s="101" t="n">
        <v>2.99000000953674</v>
      </c>
      <c r="D22" s="101" t="n">
        <v>9.61999988555908</v>
      </c>
      <c r="E22" s="110"/>
    </row>
    <row r="23" customFormat="false" ht="15" hidden="false" customHeight="false" outlineLevel="0" collapsed="false">
      <c r="A23" s="15" t="s">
        <v>163</v>
      </c>
      <c r="B23" s="101" t="n">
        <v>22.8700008392334</v>
      </c>
      <c r="C23" s="101" t="n">
        <v>4.26999998092651</v>
      </c>
      <c r="D23" s="101" t="n">
        <v>16.9899997711182</v>
      </c>
      <c r="E23" s="110"/>
    </row>
    <row r="24" s="62" customFormat="true" ht="15" hidden="false" customHeight="false" outlineLevel="0" collapsed="false">
      <c r="A24" s="17" t="s">
        <v>164</v>
      </c>
      <c r="B24" s="99" t="n">
        <v>41.5900001525879</v>
      </c>
      <c r="C24" s="99" t="n">
        <v>20.2900009155273</v>
      </c>
      <c r="D24" s="99" t="n">
        <v>34.9500007629395</v>
      </c>
      <c r="E24" s="109"/>
    </row>
    <row r="25" s="62" customFormat="true" ht="15" hidden="false" customHeight="false" outlineLevel="0" collapsed="false">
      <c r="A25" s="18" t="s">
        <v>165</v>
      </c>
      <c r="B25" s="99" t="n">
        <v>44.1599998474121</v>
      </c>
      <c r="C25" s="99" t="n">
        <v>17.3799991607666</v>
      </c>
      <c r="D25" s="99" t="n">
        <v>35.1699981689453</v>
      </c>
      <c r="E25" s="109"/>
    </row>
    <row r="26" customFormat="false" ht="15" hidden="false" customHeight="false" outlineLevel="0" collapsed="false">
      <c r="A26" s="21" t="s">
        <v>166</v>
      </c>
      <c r="B26" s="101" t="n">
        <v>47.3400001525879</v>
      </c>
      <c r="C26" s="101" t="n">
        <v>25.1900005340576</v>
      </c>
      <c r="D26" s="101" t="n">
        <v>40.2599983215332</v>
      </c>
      <c r="E26" s="110"/>
    </row>
    <row r="27" customFormat="false" ht="15" hidden="false" customHeight="false" outlineLevel="0" collapsed="false">
      <c r="A27" s="22" t="s">
        <v>167</v>
      </c>
      <c r="B27" s="101" t="n">
        <v>42.5800018310547</v>
      </c>
      <c r="C27" s="101" t="n">
        <v>13.8800001144409</v>
      </c>
      <c r="D27" s="101" t="n">
        <v>32.7200012207031</v>
      </c>
      <c r="E27" s="110"/>
    </row>
    <row r="28" s="62" customFormat="true" ht="15" hidden="false" customHeight="false" outlineLevel="0" collapsed="false">
      <c r="A28" s="18" t="s">
        <v>168</v>
      </c>
      <c r="B28" s="99" t="n">
        <v>36.6500015258789</v>
      </c>
      <c r="C28" s="99" t="n">
        <v>41.4000015258789</v>
      </c>
      <c r="D28" s="99" t="n">
        <v>37.9300003051758</v>
      </c>
      <c r="E28" s="109"/>
    </row>
    <row r="29" s="62" customFormat="true" ht="15" hidden="false" customHeight="false" outlineLevel="0" collapsed="false">
      <c r="A29" s="18" t="s">
        <v>169</v>
      </c>
      <c r="B29" s="99" t="n">
        <v>38.6699981689453</v>
      </c>
      <c r="C29" s="99" t="n">
        <v>15.5100002288818</v>
      </c>
      <c r="D29" s="99" t="n">
        <v>32.2900009155273</v>
      </c>
      <c r="E29" s="109"/>
    </row>
    <row r="30" customFormat="false" ht="15" hidden="false" customHeight="false" outlineLevel="0" collapsed="false">
      <c r="A30" s="22" t="s">
        <v>170</v>
      </c>
      <c r="B30" s="101" t="n">
        <v>41.2700004577637</v>
      </c>
      <c r="C30" s="101" t="n">
        <v>19.7800006866455</v>
      </c>
      <c r="D30" s="101" t="n">
        <v>36.2400016784668</v>
      </c>
      <c r="E30" s="110"/>
    </row>
    <row r="31" customFormat="false" ht="15" hidden="false" customHeight="false" outlineLevel="0" collapsed="false">
      <c r="A31" s="22" t="s">
        <v>171</v>
      </c>
      <c r="B31" s="101" t="n">
        <v>32.9900016784668</v>
      </c>
      <c r="C31" s="101" t="n">
        <v>10.2700004577637</v>
      </c>
      <c r="D31" s="101" t="n">
        <v>24.9799995422363</v>
      </c>
      <c r="E31" s="110"/>
    </row>
    <row r="32" s="62" customFormat="true" ht="15" hidden="false" customHeight="false" outlineLevel="0" collapsed="false">
      <c r="A32" s="23" t="s">
        <v>172</v>
      </c>
      <c r="B32" s="99" t="n">
        <v>24.2900009155273</v>
      </c>
      <c r="C32" s="99" t="n">
        <v>14.2399997711182</v>
      </c>
      <c r="D32" s="99" t="n">
        <v>18.5799999237061</v>
      </c>
      <c r="E32" s="109"/>
    </row>
    <row r="33" s="62" customFormat="true" ht="15" hidden="false" customHeight="false" outlineLevel="0" collapsed="false">
      <c r="A33" s="18" t="s">
        <v>173</v>
      </c>
      <c r="B33" s="99" t="n">
        <v>31.2399997711182</v>
      </c>
      <c r="C33" s="99" t="n">
        <v>5.80999994277954</v>
      </c>
      <c r="D33" s="99" t="n">
        <v>25.2000007629395</v>
      </c>
      <c r="E33" s="109"/>
    </row>
    <row r="34" s="62" customFormat="true" ht="15" hidden="false" customHeight="false" outlineLevel="0" collapsed="false">
      <c r="A34" s="18" t="s">
        <v>174</v>
      </c>
      <c r="B34" s="99" t="n">
        <v>23.3400001525879</v>
      </c>
      <c r="C34" s="99" t="n">
        <v>14.1999998092651</v>
      </c>
      <c r="D34" s="99" t="n">
        <v>17.9300003051758</v>
      </c>
      <c r="E34" s="109"/>
    </row>
    <row r="35" customFormat="false" ht="15" hidden="false" customHeight="false" outlineLevel="0" collapsed="false">
      <c r="A35" s="21" t="s">
        <v>175</v>
      </c>
      <c r="B35" s="101" t="n">
        <v>28.1800003051758</v>
      </c>
      <c r="C35" s="101" t="n">
        <v>16.4300003051758</v>
      </c>
      <c r="D35" s="101" t="n">
        <v>21.1599998474121</v>
      </c>
      <c r="E35" s="110"/>
    </row>
    <row r="36" customFormat="false" ht="15" hidden="false" customHeight="false" outlineLevel="0" collapsed="false">
      <c r="A36" s="21" t="s">
        <v>176</v>
      </c>
      <c r="B36" s="101" t="n">
        <v>18.1800003051758</v>
      </c>
      <c r="C36" s="101" t="n">
        <v>9.63000011444092</v>
      </c>
      <c r="D36" s="101" t="n">
        <v>12.8199996948242</v>
      </c>
      <c r="E36" s="110"/>
    </row>
    <row r="37" customFormat="false" ht="15" hidden="false" customHeight="false" outlineLevel="0" collapsed="false">
      <c r="A37" s="21" t="s">
        <v>177</v>
      </c>
      <c r="B37" s="101" t="n">
        <v>23.9699993133545</v>
      </c>
      <c r="C37" s="101" t="n">
        <v>24.7900009155273</v>
      </c>
      <c r="D37" s="101" t="n">
        <v>24.3099994659424</v>
      </c>
      <c r="E37" s="110"/>
    </row>
    <row r="38" customFormat="false" ht="15" hidden="false" customHeight="false" outlineLevel="0" collapsed="false">
      <c r="A38" s="21" t="s">
        <v>178</v>
      </c>
      <c r="B38" s="101" t="n">
        <v>23.0200004577637</v>
      </c>
      <c r="C38" s="101" t="n">
        <v>13.9099998474121</v>
      </c>
      <c r="D38" s="101" t="n">
        <v>17.2700004577637</v>
      </c>
      <c r="E38" s="110"/>
    </row>
    <row r="39" customFormat="false" ht="15" hidden="false" customHeight="false" outlineLevel="0" collapsed="false">
      <c r="A39" s="21" t="s">
        <v>179</v>
      </c>
      <c r="B39" s="101" t="n">
        <v>24.0400009155273</v>
      </c>
      <c r="C39" s="101" t="n">
        <v>5.21999979019165</v>
      </c>
      <c r="D39" s="101" t="n">
        <v>16.2399997711182</v>
      </c>
      <c r="E39" s="110"/>
    </row>
    <row r="40" s="62" customFormat="true" ht="15" hidden="false" customHeight="false" outlineLevel="0" collapsed="false">
      <c r="A40" s="18" t="s">
        <v>180</v>
      </c>
      <c r="B40" s="99" t="n">
        <v>26.5799999237061</v>
      </c>
      <c r="C40" s="99" t="n">
        <v>11.0699996948242</v>
      </c>
      <c r="D40" s="99" t="n">
        <v>22.8600006103516</v>
      </c>
      <c r="E40" s="109"/>
    </row>
    <row r="41" s="62" customFormat="true" ht="15" hidden="false" customHeight="false" outlineLevel="0" collapsed="false">
      <c r="A41" s="18" t="s">
        <v>181</v>
      </c>
      <c r="B41" s="99" t="n">
        <v>31.9400005340576</v>
      </c>
      <c r="C41" s="99" t="n">
        <v>18.2999992370605</v>
      </c>
      <c r="D41" s="99" t="n">
        <v>27.3099994659424</v>
      </c>
      <c r="E41" s="109"/>
    </row>
    <row r="42" customFormat="false" ht="15" hidden="false" customHeight="false" outlineLevel="0" collapsed="false">
      <c r="A42" s="21" t="s">
        <v>182</v>
      </c>
      <c r="B42" s="101" t="n">
        <v>27.9599990844727</v>
      </c>
      <c r="C42" s="101" t="n">
        <v>6.21999979019165</v>
      </c>
      <c r="D42" s="101" t="n">
        <v>21.4799995422363</v>
      </c>
      <c r="E42" s="110"/>
    </row>
    <row r="43" customFormat="false" ht="15" hidden="false" customHeight="false" outlineLevel="0" collapsed="false">
      <c r="A43" s="22" t="s">
        <v>183</v>
      </c>
      <c r="B43" s="101" t="n">
        <v>33.5</v>
      </c>
      <c r="C43" s="101" t="n">
        <v>21.9699993133545</v>
      </c>
      <c r="D43" s="101" t="n">
        <v>29.4099998474121</v>
      </c>
      <c r="E43" s="110"/>
    </row>
    <row r="44" customFormat="false" ht="15" hidden="false" customHeight="false" outlineLevel="0" collapsed="false">
      <c r="A44" s="17" t="s">
        <v>184</v>
      </c>
      <c r="B44" s="101"/>
      <c r="C44" s="101"/>
      <c r="D44" s="101"/>
      <c r="E44" s="110"/>
    </row>
    <row r="45" customFormat="false" ht="15" hidden="false" customHeight="false" outlineLevel="0" collapsed="false">
      <c r="A45" s="15" t="s">
        <v>185</v>
      </c>
      <c r="B45" s="101" t="n">
        <v>18.6399993896484</v>
      </c>
      <c r="C45" s="101" t="n">
        <v>5.28000020980835</v>
      </c>
      <c r="D45" s="101" t="n">
        <v>15.8800001144409</v>
      </c>
      <c r="E45" s="110"/>
    </row>
    <row r="46" customFormat="false" ht="15" hidden="false" customHeight="false" outlineLevel="0" collapsed="false">
      <c r="A46" s="15" t="s">
        <v>186</v>
      </c>
      <c r="B46" s="101" t="n">
        <v>31.3999996185303</v>
      </c>
      <c r="C46" s="101" t="n">
        <v>14.460000038147</v>
      </c>
      <c r="D46" s="101" t="n">
        <v>23.0200004577637</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30" t="s">
        <v>281</v>
      </c>
      <c r="B1" s="30"/>
      <c r="C1" s="30"/>
      <c r="D1" s="30"/>
      <c r="E1" s="30"/>
      <c r="F1" s="30"/>
      <c r="G1" s="30"/>
      <c r="H1" s="29"/>
    </row>
    <row r="2" customFormat="false" ht="17.25" hidden="false" customHeight="false" outlineLevel="0" collapsed="false">
      <c r="A2" s="30" t="s">
        <v>282</v>
      </c>
      <c r="B2" s="30"/>
      <c r="C2" s="30"/>
      <c r="D2" s="30"/>
      <c r="E2" s="30"/>
      <c r="F2" s="30"/>
      <c r="G2" s="30"/>
      <c r="H2" s="29"/>
    </row>
    <row r="3" customFormat="false" ht="15.75" hidden="false" customHeight="true" outlineLevel="0" collapsed="false">
      <c r="A3" s="29"/>
      <c r="B3" s="29"/>
      <c r="C3" s="29"/>
      <c r="D3" s="29"/>
      <c r="E3" s="29"/>
      <c r="F3" s="29"/>
      <c r="G3" s="29"/>
    </row>
    <row r="4" customFormat="false" ht="15" hidden="false" customHeight="false" outlineLevel="0" collapsed="false">
      <c r="A4" s="11"/>
      <c r="B4" s="77" t="s">
        <v>235</v>
      </c>
      <c r="C4" s="77" t="s">
        <v>236</v>
      </c>
      <c r="D4" s="77" t="s">
        <v>237</v>
      </c>
      <c r="E4" s="77" t="s">
        <v>238</v>
      </c>
      <c r="F4" s="77" t="s">
        <v>239</v>
      </c>
      <c r="G4" s="77" t="s">
        <v>240</v>
      </c>
      <c r="H4" s="77" t="s">
        <v>241</v>
      </c>
    </row>
    <row r="5" s="14" customFormat="true" ht="15" hidden="false" customHeight="false" outlineLevel="0" collapsed="false">
      <c r="A5" s="79" t="s">
        <v>145</v>
      </c>
      <c r="B5" s="111" t="n">
        <v>19.6000003814697</v>
      </c>
      <c r="C5" s="111" t="n">
        <v>19.8799991607666</v>
      </c>
      <c r="D5" s="111" t="n">
        <v>35.2599983215332</v>
      </c>
      <c r="E5" s="111" t="n">
        <v>26.4799995422363</v>
      </c>
      <c r="F5" s="111" t="n">
        <v>25.1200008392334</v>
      </c>
      <c r="G5" s="111" t="n">
        <v>32.9900016784668</v>
      </c>
      <c r="H5" s="111" t="n">
        <v>26.4293804586248</v>
      </c>
    </row>
    <row r="6" customFormat="false" ht="15" hidden="false" customHeight="false" outlineLevel="0" collapsed="false">
      <c r="A6" s="119" t="s">
        <v>268</v>
      </c>
      <c r="B6" s="120" t="e">
        <f aca="false"/>
        <v>#VALUE!</v>
      </c>
      <c r="C6" s="120" t="n">
        <v>-1.23000144958496</v>
      </c>
      <c r="D6" s="120" t="n">
        <v>0.329998016357422</v>
      </c>
      <c r="E6" s="120" t="n">
        <v>0.510000228881836</v>
      </c>
      <c r="F6" s="120" t="n">
        <v>2.84000015258789</v>
      </c>
      <c r="G6" s="120" t="n">
        <v>-1.63999938964844</v>
      </c>
      <c r="H6" s="120" t="e">
        <f aca="false"/>
        <v>#VALUE!</v>
      </c>
    </row>
    <row r="7" customFormat="false" ht="15" hidden="false" customHeight="false" outlineLevel="0" collapsed="false">
      <c r="A7" s="15" t="s">
        <v>146</v>
      </c>
      <c r="B7" s="115" t="n">
        <v>20.2299995422363</v>
      </c>
      <c r="C7" s="115" t="n">
        <v>18.3099994659424</v>
      </c>
      <c r="D7" s="115" t="n">
        <v>35.7900009155273</v>
      </c>
      <c r="E7" s="115" t="n">
        <v>24.3999996185303</v>
      </c>
      <c r="F7" s="115" t="n">
        <v>22.9400005340576</v>
      </c>
      <c r="G7" s="115" t="n">
        <v>34.3300018310547</v>
      </c>
      <c r="H7" s="115" t="n">
        <v>24.9516735177298</v>
      </c>
    </row>
    <row r="8" customFormat="false" ht="15" hidden="false" customHeight="false" outlineLevel="0" collapsed="false">
      <c r="A8" s="95" t="s">
        <v>268</v>
      </c>
      <c r="B8" s="120" t="e">
        <f aca="false"/>
        <v>#VALUE!</v>
      </c>
      <c r="C8" s="120" t="n">
        <v>-0.89000129699707</v>
      </c>
      <c r="D8" s="120" t="n">
        <v>2.52000045776367</v>
      </c>
      <c r="E8" s="120" t="n">
        <v>0.35999870300293</v>
      </c>
      <c r="F8" s="120" t="n">
        <v>-6.78999900817871</v>
      </c>
      <c r="G8" s="120" t="n">
        <v>-1.61999893188477</v>
      </c>
      <c r="H8" s="120" t="e">
        <f aca="false"/>
        <v>#VALUE!</v>
      </c>
    </row>
    <row r="9" customFormat="false" ht="15" hidden="false" customHeight="false" outlineLevel="0" collapsed="false">
      <c r="A9" s="15" t="s">
        <v>147</v>
      </c>
      <c r="B9" s="115" t="n">
        <v>17.0699996948242</v>
      </c>
      <c r="C9" s="115" t="n">
        <v>23.7000007629395</v>
      </c>
      <c r="D9" s="115" t="n">
        <v>33.8699989318848</v>
      </c>
      <c r="E9" s="115" t="n">
        <v>32.4099998474121</v>
      </c>
      <c r="F9" s="115" t="n">
        <v>31.1700000762939</v>
      </c>
      <c r="G9" s="115" t="n">
        <v>29.3199996948242</v>
      </c>
      <c r="H9" s="115" t="n">
        <v>30.5982278927783</v>
      </c>
    </row>
    <row r="10" customFormat="false" ht="15" hidden="false" customHeight="false" outlineLevel="0" collapsed="false">
      <c r="A10" s="95" t="s">
        <v>268</v>
      </c>
      <c r="B10" s="120" t="e">
        <f aca="false"/>
        <v>#VALUE!</v>
      </c>
      <c r="C10" s="120" t="n">
        <v>-1.65999984741211</v>
      </c>
      <c r="D10" s="120" t="n">
        <v>-5.03000259399414</v>
      </c>
      <c r="E10" s="120" t="n">
        <v>1.10000038146973</v>
      </c>
      <c r="F10" s="120" t="n">
        <v>7.25</v>
      </c>
      <c r="G10" s="120" t="n">
        <v>-1.68000030517578</v>
      </c>
      <c r="H10" s="120" t="e">
        <f aca="false"/>
        <v>#VALUE!</v>
      </c>
    </row>
    <row r="11" s="14" customFormat="true" ht="15" hidden="false" customHeight="false" outlineLevel="0" collapsed="false">
      <c r="A11" s="79" t="s">
        <v>148</v>
      </c>
      <c r="B11" s="111" t="n">
        <v>27.6100006103516</v>
      </c>
      <c r="C11" s="111" t="n">
        <v>24.8500003814697</v>
      </c>
      <c r="D11" s="111" t="n">
        <v>41.0900001525879</v>
      </c>
      <c r="E11" s="111" t="n">
        <v>29.4200000762939</v>
      </c>
      <c r="F11" s="111" t="n">
        <v>27.9699993133545</v>
      </c>
      <c r="G11" s="111" t="n">
        <v>39.4199981689453</v>
      </c>
      <c r="H11" s="111" t="n">
        <v>30.2495580004679</v>
      </c>
    </row>
    <row r="12" customFormat="false" ht="15" hidden="false" customHeight="false" outlineLevel="0" collapsed="false">
      <c r="A12" s="119" t="s">
        <v>268</v>
      </c>
      <c r="B12" s="120" t="e">
        <f aca="false"/>
        <v>#VALUE!</v>
      </c>
      <c r="C12" s="120" t="n">
        <v>-2.76000022888184</v>
      </c>
      <c r="D12" s="120" t="n">
        <v>0.0999984741210938</v>
      </c>
      <c r="E12" s="120" t="n">
        <v>0.590000152587891</v>
      </c>
      <c r="F12" s="120" t="n">
        <v>2.84999847412109</v>
      </c>
      <c r="G12" s="120" t="n">
        <v>-3.37000274658203</v>
      </c>
      <c r="H12" s="120" t="e">
        <f aca="false"/>
        <v>#VALUE!</v>
      </c>
    </row>
    <row r="13" s="14" customFormat="true" ht="15" hidden="false" customHeight="false" outlineLevel="0" collapsed="false">
      <c r="A13" s="87" t="s">
        <v>149</v>
      </c>
      <c r="B13" s="111" t="n">
        <v>20.6399993896484</v>
      </c>
      <c r="C13" s="111" t="n">
        <v>32.6399993896484</v>
      </c>
      <c r="D13" s="111" t="n">
        <v>46.5099983215332</v>
      </c>
      <c r="E13" s="111" t="n">
        <v>38.0499992370606</v>
      </c>
      <c r="F13" s="111" t="n">
        <v>36.310001373291</v>
      </c>
      <c r="G13" s="111" t="n">
        <v>42.9300003051758</v>
      </c>
      <c r="H13" s="111" t="n">
        <v>37.3154648122838</v>
      </c>
    </row>
    <row r="14" customFormat="false" ht="15" hidden="false" customHeight="false" outlineLevel="0" collapsed="false">
      <c r="A14" s="119" t="s">
        <v>268</v>
      </c>
      <c r="B14" s="120" t="e">
        <f aca="false"/>
        <v>#VALUE!</v>
      </c>
      <c r="C14" s="120" t="n">
        <v>-6.35000228881836</v>
      </c>
      <c r="D14" s="120" t="n">
        <v>-6.87000274658203</v>
      </c>
      <c r="E14" s="120" t="n">
        <v>1.5099983215332</v>
      </c>
      <c r="F14" s="120" t="n">
        <v>-3.75</v>
      </c>
      <c r="G14" s="120" t="n">
        <v>-6.18000030517578</v>
      </c>
      <c r="H14" s="120" t="e">
        <f aca="false"/>
        <v>#VALUE!</v>
      </c>
    </row>
    <row r="15" customFormat="false" ht="15" hidden="false" customHeight="false" outlineLevel="0" collapsed="false">
      <c r="A15" s="88" t="s">
        <v>150</v>
      </c>
      <c r="B15" s="115" t="n">
        <v>19.8099994659424</v>
      </c>
      <c r="C15" s="115" t="n">
        <v>31.3400001525879</v>
      </c>
      <c r="D15" s="115" t="n">
        <v>48.310001373291</v>
      </c>
      <c r="E15" s="115" t="n">
        <v>38.3899993896484</v>
      </c>
      <c r="F15" s="115" t="n">
        <v>37.2400016784668</v>
      </c>
      <c r="G15" s="115" t="n">
        <v>42.6500015258789</v>
      </c>
      <c r="H15" s="115" t="n">
        <v>37.8229301348113</v>
      </c>
    </row>
    <row r="16" customFormat="false" ht="15" hidden="false" customHeight="false" outlineLevel="0" collapsed="false">
      <c r="A16" s="95" t="s">
        <v>268</v>
      </c>
      <c r="B16" s="120" t="e">
        <f aca="false"/>
        <v>#VALUE!</v>
      </c>
      <c r="C16" s="120" t="n">
        <v>-8.29999923706055</v>
      </c>
      <c r="D16" s="120" t="n">
        <v>-6.96999740600586</v>
      </c>
      <c r="E16" s="120" t="n">
        <v>1.13999938964844</v>
      </c>
      <c r="F16" s="120" t="n">
        <v>6.06000137329102</v>
      </c>
      <c r="G16" s="120" t="n">
        <v>-6.84999847412109</v>
      </c>
      <c r="H16" s="120" t="e">
        <f aca="false"/>
        <v>#VALUE!</v>
      </c>
    </row>
    <row r="17" customFormat="false" ht="15" hidden="false" customHeight="false" outlineLevel="0" collapsed="false">
      <c r="A17" s="91" t="s">
        <v>151</v>
      </c>
      <c r="B17" s="115" t="n">
        <v>22.8400001525879</v>
      </c>
      <c r="C17" s="115" t="n">
        <v>35.2400016784668</v>
      </c>
      <c r="D17" s="115" t="n">
        <v>42.9099998474121</v>
      </c>
      <c r="E17" s="115" t="n">
        <v>37.2200012207031</v>
      </c>
      <c r="F17" s="115" t="n">
        <v>34.0800018310547</v>
      </c>
      <c r="G17" s="115" t="n">
        <v>43.5</v>
      </c>
      <c r="H17" s="115" t="n">
        <v>36.1313355745391</v>
      </c>
    </row>
    <row r="18" customFormat="false" ht="15" hidden="false" customHeight="false" outlineLevel="0" collapsed="false">
      <c r="A18" s="95" t="s">
        <v>268</v>
      </c>
      <c r="B18" s="120" t="e">
        <f aca="false"/>
        <v>#VALUE!</v>
      </c>
      <c r="C18" s="120" t="n">
        <v>-2.56999969482422</v>
      </c>
      <c r="D18" s="120" t="n">
        <v>-6.70999908447266</v>
      </c>
      <c r="E18" s="120" t="n">
        <v>2.34000015258789</v>
      </c>
      <c r="F18" s="120" t="n">
        <v>34.0800018310547</v>
      </c>
      <c r="G18" s="120" t="n">
        <v>-4.88000106811523</v>
      </c>
      <c r="H18" s="120" t="e">
        <f aca="false"/>
        <v>#VALUE!</v>
      </c>
    </row>
    <row r="19" s="14" customFormat="true" ht="15" hidden="false" customHeight="false" outlineLevel="0" collapsed="false">
      <c r="A19" s="87" t="s">
        <v>152</v>
      </c>
      <c r="B19" s="111" t="n">
        <v>11.9200000762939</v>
      </c>
      <c r="C19" s="111" t="n">
        <v>15.6400003433228</v>
      </c>
      <c r="D19" s="111" t="n">
        <v>34.9799995422363</v>
      </c>
      <c r="E19" s="111" t="n">
        <v>30.2199993133545</v>
      </c>
      <c r="F19" s="111" t="n">
        <v>30.2099990844727</v>
      </c>
      <c r="G19" s="111" t="n">
        <v>35.0499992370606</v>
      </c>
      <c r="H19" s="111" t="n">
        <v>29.1403312039522</v>
      </c>
    </row>
    <row r="20" customFormat="false" ht="15" hidden="false" customHeight="false" outlineLevel="0" collapsed="false">
      <c r="A20" s="119" t="s">
        <v>268</v>
      </c>
      <c r="B20" s="120" t="e">
        <f aca="false"/>
        <v>#VALUE!</v>
      </c>
      <c r="C20" s="120" t="n">
        <v>-6.23999881744385</v>
      </c>
      <c r="D20" s="120" t="n">
        <v>-1.35000228881836</v>
      </c>
      <c r="E20" s="120" t="n">
        <v>0.719999313354492</v>
      </c>
      <c r="F20" s="120" t="n">
        <v>19.3399991989136</v>
      </c>
      <c r="G20" s="120" t="n">
        <v>-6.10000228881836</v>
      </c>
      <c r="H20" s="120" t="e">
        <f aca="false"/>
        <v>#VALUE!</v>
      </c>
    </row>
    <row r="21" customFormat="false" ht="15" hidden="false" customHeight="false" outlineLevel="0" collapsed="false">
      <c r="A21" s="91" t="s">
        <v>153</v>
      </c>
      <c r="B21" s="115" t="n">
        <v>15.3100004196167</v>
      </c>
      <c r="C21" s="115" t="n">
        <v>15.2799997329712</v>
      </c>
      <c r="D21" s="115" t="n">
        <v>43.1699981689453</v>
      </c>
      <c r="E21" s="115" t="n">
        <v>36.8400001525879</v>
      </c>
      <c r="F21" s="115" t="n">
        <v>36.9599990844727</v>
      </c>
      <c r="G21" s="115" t="n">
        <v>44.4199981689453</v>
      </c>
      <c r="H21" s="115" t="n">
        <v>35.9936224481361</v>
      </c>
    </row>
    <row r="22" customFormat="false" ht="15" hidden="false" customHeight="false" outlineLevel="0" collapsed="false">
      <c r="A22" s="95" t="s">
        <v>268</v>
      </c>
      <c r="B22" s="120" t="e">
        <f aca="false"/>
        <v>#VALUE!</v>
      </c>
      <c r="C22" s="120" t="n">
        <v>-7.35999965667725</v>
      </c>
      <c r="D22" s="120" t="n">
        <v>3.54999923706055</v>
      </c>
      <c r="E22" s="120" t="n">
        <v>-0.130001068115234</v>
      </c>
      <c r="F22" s="120" t="n">
        <v>21.0599994659424</v>
      </c>
      <c r="G22" s="120" t="n">
        <v>-3.31000137329102</v>
      </c>
      <c r="H22" s="120" t="e">
        <f aca="false"/>
        <v>#VALUE!</v>
      </c>
    </row>
    <row r="23" customFormat="false" ht="15" hidden="false" customHeight="false" outlineLevel="0" collapsed="false">
      <c r="A23" s="91" t="s">
        <v>154</v>
      </c>
      <c r="B23" s="115" t="n">
        <v>6.92000007629395</v>
      </c>
      <c r="C23" s="115" t="n">
        <v>12.1999998092651</v>
      </c>
      <c r="D23" s="115" t="n">
        <v>22.75</v>
      </c>
      <c r="E23" s="115" t="n">
        <v>17.0300006866455</v>
      </c>
      <c r="F23" s="115" t="n">
        <v>17.0200004577637</v>
      </c>
      <c r="G23" s="115" t="n">
        <v>21.1399993896484</v>
      </c>
      <c r="H23" s="115" t="n">
        <v>16.7724152156028</v>
      </c>
    </row>
    <row r="24" customFormat="false" ht="15" hidden="false" customHeight="false" outlineLevel="0" collapsed="false">
      <c r="A24" s="95" t="s">
        <v>268</v>
      </c>
      <c r="B24" s="120" t="e">
        <f aca="false"/>
        <v>#VALUE!</v>
      </c>
      <c r="C24" s="120" t="n">
        <v>-6.71000003814697</v>
      </c>
      <c r="D24" s="120" t="n">
        <v>-4.1200008392334</v>
      </c>
      <c r="E24" s="120" t="n">
        <v>2.19000053405762</v>
      </c>
      <c r="F24" s="120" t="e">
        <f aca="false"/>
        <v>#VALUE!</v>
      </c>
      <c r="G24" s="120" t="n">
        <v>-11.7999992370605</v>
      </c>
      <c r="H24" s="120" t="e">
        <f aca="false"/>
        <v>#VALUE!</v>
      </c>
    </row>
    <row r="25" customFormat="false" ht="15" hidden="false" customHeight="false" outlineLevel="0" collapsed="false">
      <c r="A25" s="15" t="s">
        <v>155</v>
      </c>
      <c r="B25" s="115" t="n">
        <v>19.4599990844727</v>
      </c>
      <c r="C25" s="115" t="n">
        <v>26.8299999237061</v>
      </c>
      <c r="D25" s="115" t="n">
        <v>36</v>
      </c>
      <c r="E25" s="115" t="n">
        <v>31.3799991607666</v>
      </c>
      <c r="F25" s="115" t="n">
        <v>27.5599994659424</v>
      </c>
      <c r="G25" s="115" t="n">
        <v>38.0800018310547</v>
      </c>
      <c r="H25" s="115" t="n">
        <v>30.0565917577699</v>
      </c>
    </row>
    <row r="26" customFormat="false" ht="15" hidden="false" customHeight="false" outlineLevel="0" collapsed="false">
      <c r="A26" s="95" t="s">
        <v>268</v>
      </c>
      <c r="B26" s="120" t="e">
        <f aca="false"/>
        <v>#VALUE!</v>
      </c>
      <c r="C26" s="120" t="n">
        <v>-0.680000305175781</v>
      </c>
      <c r="D26" s="120" t="n">
        <v>-14.9500007629395</v>
      </c>
      <c r="E26" s="120" t="n">
        <v>4.06999969482422</v>
      </c>
      <c r="F26" s="120" t="n">
        <v>4.06999969482422</v>
      </c>
      <c r="G26" s="120" t="n">
        <v>-0.779998779296875</v>
      </c>
      <c r="H26" s="120" t="e">
        <f aca="false"/>
        <v>#VALUE!</v>
      </c>
    </row>
    <row r="27" s="14" customFormat="true" ht="15" hidden="false" customHeight="false" outlineLevel="0" collapsed="false">
      <c r="A27" s="87" t="s">
        <v>156</v>
      </c>
      <c r="B27" s="111" t="n">
        <v>41.4000015258789</v>
      </c>
      <c r="C27" s="111" t="n">
        <v>31.6900005340576</v>
      </c>
      <c r="D27" s="111" t="n">
        <v>46.439998626709</v>
      </c>
      <c r="E27" s="111" t="n">
        <v>25.8299999237061</v>
      </c>
      <c r="F27" s="111" t="n">
        <v>23.7900009155273</v>
      </c>
      <c r="G27" s="111" t="n">
        <v>45.2999992370606</v>
      </c>
      <c r="H27" s="111" t="n">
        <v>29.721497680338</v>
      </c>
    </row>
    <row r="28" customFormat="false" ht="15" hidden="false" customHeight="false" outlineLevel="0" collapsed="false">
      <c r="A28" s="119" t="s">
        <v>268</v>
      </c>
      <c r="B28" s="120" t="e">
        <f aca="false"/>
        <v>#VALUE!</v>
      </c>
      <c r="C28" s="120" t="n">
        <v>2.13000106811523</v>
      </c>
      <c r="D28" s="120" t="n">
        <v>4.41999816894531</v>
      </c>
      <c r="E28" s="120" t="n">
        <v>-0.319999694824219</v>
      </c>
      <c r="F28" s="120" t="n">
        <v>-1.80999946594238</v>
      </c>
      <c r="G28" s="120" t="n">
        <v>-1.09000015258789</v>
      </c>
      <c r="H28" s="120" t="e">
        <f aca="false"/>
        <v>#VALUE!</v>
      </c>
    </row>
    <row r="29" customFormat="false" ht="15" hidden="false" customHeight="false" outlineLevel="0" collapsed="false">
      <c r="A29" s="91" t="s">
        <v>157</v>
      </c>
      <c r="B29" s="115" t="n">
        <v>44.5999984741211</v>
      </c>
      <c r="C29" s="115" t="n">
        <v>37.0699996948242</v>
      </c>
      <c r="D29" s="115" t="n">
        <v>51.5200004577637</v>
      </c>
      <c r="E29" s="115" t="n">
        <v>26.7700004577637</v>
      </c>
      <c r="F29" s="115" t="n">
        <v>24.6700000762939</v>
      </c>
      <c r="G29" s="115" t="n">
        <v>50.8600006103516</v>
      </c>
      <c r="H29" s="115" t="n">
        <v>31.4253090034317</v>
      </c>
    </row>
    <row r="30" customFormat="false" ht="15" hidden="false" customHeight="false" outlineLevel="0" collapsed="false">
      <c r="A30" s="95" t="s">
        <v>268</v>
      </c>
      <c r="B30" s="120" t="e">
        <f aca="false"/>
        <v>#VALUE!</v>
      </c>
      <c r="C30" s="120" t="n">
        <v>1.22999954223633</v>
      </c>
      <c r="D30" s="120" t="n">
        <v>5.42000198364258</v>
      </c>
      <c r="E30" s="120" t="n">
        <v>-0.409999847412109</v>
      </c>
      <c r="F30" s="120" t="e">
        <f aca="false"/>
        <v>#VALUE!</v>
      </c>
      <c r="G30" s="120" t="n">
        <v>-1.93000030517578</v>
      </c>
      <c r="H30" s="120" t="e">
        <f aca="false"/>
        <v>#VALUE!</v>
      </c>
    </row>
    <row r="31" customFormat="false" ht="15" hidden="false" customHeight="false" outlineLevel="0" collapsed="false">
      <c r="A31" s="91" t="s">
        <v>158</v>
      </c>
      <c r="B31" s="115" t="n">
        <v>7.01000022888184</v>
      </c>
      <c r="C31" s="115" t="n">
        <v>5.57000017166138</v>
      </c>
      <c r="D31" s="115" t="n">
        <v>7.23000001907349</v>
      </c>
      <c r="E31" s="115" t="n">
        <v>8.10000038146973</v>
      </c>
      <c r="F31" s="115" t="n">
        <v>7.1399998664856</v>
      </c>
      <c r="G31" s="115" t="n">
        <v>6.3899998664856</v>
      </c>
      <c r="H31" s="115" t="n">
        <v>7.07290229106746</v>
      </c>
    </row>
    <row r="32" customFormat="false" ht="15" hidden="false" customHeight="false" outlineLevel="0" collapsed="false">
      <c r="A32" s="95" t="s">
        <v>268</v>
      </c>
      <c r="B32" s="120" t="e">
        <f aca="false"/>
        <v>#VALUE!</v>
      </c>
      <c r="C32" s="120" t="n">
        <v>0.140000343322754</v>
      </c>
      <c r="D32" s="120" t="n">
        <v>-6.07000017166138</v>
      </c>
      <c r="E32" s="120" t="n">
        <v>-0.659999847412109</v>
      </c>
      <c r="F32" s="120" t="e">
        <f aca="false"/>
        <v>#VALUE!</v>
      </c>
      <c r="G32" s="120" t="n">
        <v>0.87999963760376</v>
      </c>
      <c r="H32" s="120" t="e">
        <f aca="false"/>
        <v>#VALUE!</v>
      </c>
    </row>
    <row r="33" s="14" customFormat="true" ht="15" hidden="false" customHeight="false" outlineLevel="0" collapsed="false">
      <c r="A33" s="87" t="s">
        <v>159</v>
      </c>
      <c r="B33" s="111" t="n">
        <v>28.3700008392334</v>
      </c>
      <c r="C33" s="111" t="n">
        <v>36.8699989318848</v>
      </c>
      <c r="D33" s="111" t="n">
        <v>41.7000007629395</v>
      </c>
      <c r="E33" s="111" t="n">
        <v>33.5800018310547</v>
      </c>
      <c r="F33" s="111" t="n">
        <v>31.3199996948242</v>
      </c>
      <c r="G33" s="111" t="n">
        <v>37.6399993896484</v>
      </c>
      <c r="H33" s="111" t="n">
        <v>33.3236826076625</v>
      </c>
    </row>
    <row r="34" customFormat="false" ht="15" hidden="false" customHeight="false" outlineLevel="0" collapsed="false">
      <c r="A34" s="119" t="s">
        <v>268</v>
      </c>
      <c r="B34" s="120" t="e">
        <f aca="false"/>
        <v>#VALUE!</v>
      </c>
      <c r="C34" s="120" t="n">
        <v>0.649997711181641</v>
      </c>
      <c r="D34" s="120" t="n">
        <v>-3.61999893188477</v>
      </c>
      <c r="E34" s="120" t="n">
        <v>1.92000198364258</v>
      </c>
      <c r="F34" s="120" t="n">
        <v>1.76000022888184</v>
      </c>
      <c r="G34" s="120" t="n">
        <v>-1.06999969482422</v>
      </c>
      <c r="H34" s="120" t="e">
        <f aca="false"/>
        <v>#VALUE!</v>
      </c>
    </row>
    <row r="35" s="14" customFormat="true" ht="15" hidden="false" customHeight="false" outlineLevel="0" collapsed="false">
      <c r="A35" s="87" t="s">
        <v>160</v>
      </c>
      <c r="B35" s="111" t="n">
        <v>24.5499992370605</v>
      </c>
      <c r="C35" s="111" t="n">
        <v>16.2399997711182</v>
      </c>
      <c r="D35" s="111" t="n">
        <v>32.1100006103516</v>
      </c>
      <c r="E35" s="111" t="n">
        <v>22.4500007629395</v>
      </c>
      <c r="F35" s="111" t="n">
        <v>20.5</v>
      </c>
      <c r="G35" s="111" t="n">
        <v>28.3299999237061</v>
      </c>
      <c r="H35" s="111" t="n">
        <v>22.9613370362021</v>
      </c>
    </row>
    <row r="36" customFormat="false" ht="15" hidden="false" customHeight="false" outlineLevel="0" collapsed="false">
      <c r="A36" s="119" t="s">
        <v>268</v>
      </c>
      <c r="B36" s="120" t="e">
        <f aca="false"/>
        <v>#VALUE!</v>
      </c>
      <c r="C36" s="120" t="n">
        <v>-2.45000076293945</v>
      </c>
      <c r="D36" s="120" t="n">
        <v>2.11000061035156</v>
      </c>
      <c r="E36" s="120" t="n">
        <v>0.960000991821289</v>
      </c>
      <c r="F36" s="120" t="n">
        <v>-4.04000091552734</v>
      </c>
      <c r="G36" s="120" t="n">
        <v>-3.34000015258789</v>
      </c>
      <c r="H36" s="120" t="e">
        <f aca="false"/>
        <v>#VALUE!</v>
      </c>
    </row>
    <row r="37" customFormat="false" ht="15" hidden="false" customHeight="false" outlineLevel="0" collapsed="false">
      <c r="A37" s="91" t="s">
        <v>161</v>
      </c>
      <c r="B37" s="115" t="n">
        <v>25.9400005340576</v>
      </c>
      <c r="C37" s="115" t="n">
        <v>17.3899993896484</v>
      </c>
      <c r="D37" s="115" t="n">
        <v>38.3899993896484</v>
      </c>
      <c r="E37" s="115" t="n">
        <v>25.1700000762939</v>
      </c>
      <c r="F37" s="115" t="n">
        <v>23.3099994659424</v>
      </c>
      <c r="G37" s="115" t="n">
        <v>35.0299987792969</v>
      </c>
      <c r="H37" s="115" t="n">
        <v>26.1774564913377</v>
      </c>
    </row>
    <row r="38" customFormat="false" ht="15" hidden="false" customHeight="false" outlineLevel="0" collapsed="false">
      <c r="A38" s="95" t="s">
        <v>268</v>
      </c>
      <c r="B38" s="120" t="e">
        <f aca="false"/>
        <v>#VALUE!</v>
      </c>
      <c r="C38" s="120" t="n">
        <v>-5.8700008392334</v>
      </c>
      <c r="D38" s="120" t="n">
        <v>1.45000076293945</v>
      </c>
      <c r="E38" s="120" t="n">
        <v>0.299999237060547</v>
      </c>
      <c r="F38" s="120" t="n">
        <v>-4.26000022888184</v>
      </c>
      <c r="G38" s="120" t="n">
        <v>-6.08000183105469</v>
      </c>
      <c r="H38" s="120" t="e">
        <f aca="false"/>
        <v>#VALUE!</v>
      </c>
    </row>
    <row r="39" customFormat="false" ht="15" hidden="false" customHeight="false" outlineLevel="0" collapsed="false">
      <c r="A39" s="15" t="s">
        <v>162</v>
      </c>
      <c r="B39" s="115" t="n">
        <v>15.7700004577637</v>
      </c>
      <c r="C39" s="115" t="n">
        <v>9.64000034332275</v>
      </c>
      <c r="D39" s="115" t="n">
        <v>11.3400001525879</v>
      </c>
      <c r="E39" s="115" t="n">
        <v>9.61999988555908</v>
      </c>
      <c r="F39" s="115" t="n">
        <v>8.35999965667725</v>
      </c>
      <c r="G39" s="115" t="n">
        <v>9.42000007629395</v>
      </c>
      <c r="H39" s="115" t="n">
        <v>9.64923853131305</v>
      </c>
    </row>
    <row r="40" customFormat="false" ht="15" hidden="false" customHeight="false" outlineLevel="0" collapsed="false">
      <c r="A40" s="95" t="s">
        <v>268</v>
      </c>
      <c r="B40" s="120" t="e">
        <f aca="false"/>
        <v>#VALUE!</v>
      </c>
      <c r="C40" s="120" t="n">
        <v>5.16000032424927</v>
      </c>
      <c r="D40" s="120" t="n">
        <v>1.89000034332275</v>
      </c>
      <c r="E40" s="120" t="n">
        <v>0.979999542236328</v>
      </c>
      <c r="F40" s="120" t="e">
        <f aca="false"/>
        <v>#VALUE!</v>
      </c>
      <c r="G40" s="120" t="n">
        <v>2.68000030517578</v>
      </c>
      <c r="H40" s="120" t="e">
        <f aca="false"/>
        <v>#VALUE!</v>
      </c>
    </row>
    <row r="41" customFormat="false" ht="15" hidden="false" customHeight="false" outlineLevel="0" collapsed="false">
      <c r="A41" s="91" t="s">
        <v>163</v>
      </c>
      <c r="B41" s="115" t="n">
        <v>25.6700000762939</v>
      </c>
      <c r="C41" s="115" t="n">
        <v>20.8899993896484</v>
      </c>
      <c r="D41" s="115" t="n">
        <v>23.2099990844727</v>
      </c>
      <c r="E41" s="115" t="n">
        <v>16.9899997711182</v>
      </c>
      <c r="F41" s="115" t="n">
        <v>15.3400001525879</v>
      </c>
      <c r="G41" s="115" t="n">
        <v>18.7099990844727</v>
      </c>
      <c r="H41" s="115" t="n">
        <v>17.6500924172238</v>
      </c>
    </row>
    <row r="42" customFormat="false" ht="15" hidden="false" customHeight="false" outlineLevel="0" collapsed="false">
      <c r="A42" s="95" t="s">
        <v>268</v>
      </c>
      <c r="B42" s="120" t="e">
        <f aca="false"/>
        <v>#VALUE!</v>
      </c>
      <c r="C42" s="120" t="n">
        <v>4.86999893188477</v>
      </c>
      <c r="D42" s="120" t="n">
        <v>0.599998474121094</v>
      </c>
      <c r="E42" s="120" t="n">
        <v>3.05999946594238</v>
      </c>
      <c r="F42" s="120" t="e">
        <f aca="false"/>
        <v>#VALUE!</v>
      </c>
      <c r="G42" s="120" t="n">
        <v>2.8199987411499</v>
      </c>
      <c r="H42" s="120" t="e">
        <f aca="false"/>
        <v>#VALUE!</v>
      </c>
    </row>
    <row r="43" s="14" customFormat="true" ht="15" hidden="false" customHeight="false" outlineLevel="0" collapsed="false">
      <c r="A43" s="17" t="s">
        <v>164</v>
      </c>
      <c r="B43" s="111" t="n">
        <v>20.4099998474121</v>
      </c>
      <c r="C43" s="111" t="n">
        <v>24.8600006103516</v>
      </c>
      <c r="D43" s="111" t="n">
        <v>35.3400001525879</v>
      </c>
      <c r="E43" s="111" t="n">
        <v>34.9500007629395</v>
      </c>
      <c r="F43" s="111" t="n">
        <v>32.3400001525879</v>
      </c>
      <c r="G43" s="111" t="n">
        <v>31.1200008392334</v>
      </c>
      <c r="H43" s="111" t="n">
        <v>32.7038473400341</v>
      </c>
    </row>
    <row r="44" customFormat="false" ht="15" hidden="false" customHeight="false" outlineLevel="0" collapsed="false">
      <c r="A44" s="121" t="s">
        <v>268</v>
      </c>
      <c r="B44" s="120" t="e">
        <f aca="false"/>
        <v>#VALUE!</v>
      </c>
      <c r="C44" s="120" t="n">
        <v>2.38000106811523</v>
      </c>
      <c r="D44" s="120" t="n">
        <v>2.63000106811523</v>
      </c>
      <c r="E44" s="120" t="n">
        <v>0.25</v>
      </c>
      <c r="F44" s="120" t="n">
        <v>-6.38999938964844</v>
      </c>
      <c r="G44" s="120" t="n">
        <v>5.15000152587891</v>
      </c>
      <c r="H44" s="120" t="e">
        <f aca="false"/>
        <v>#VALUE!</v>
      </c>
    </row>
    <row r="45" s="14" customFormat="true" ht="15" hidden="false" customHeight="false" outlineLevel="0" collapsed="false">
      <c r="A45" s="18" t="s">
        <v>165</v>
      </c>
      <c r="B45" s="111" t="n">
        <v>9.8100004196167</v>
      </c>
      <c r="C45" s="111" t="n">
        <v>20.1499996185303</v>
      </c>
      <c r="D45" s="111" t="n">
        <v>33.6500015258789</v>
      </c>
      <c r="E45" s="111" t="n">
        <v>35.1699981689453</v>
      </c>
      <c r="F45" s="111" t="n">
        <v>32.0200004577637</v>
      </c>
      <c r="G45" s="111" t="n">
        <v>26.1800003051758</v>
      </c>
      <c r="H45" s="111" t="n">
        <v>32.0446484937845</v>
      </c>
    </row>
    <row r="46" customFormat="false" ht="15" hidden="false" customHeight="false" outlineLevel="0" collapsed="false">
      <c r="A46" s="121" t="s">
        <v>268</v>
      </c>
      <c r="B46" s="120" t="e">
        <f aca="false"/>
        <v>#VALUE!</v>
      </c>
      <c r="C46" s="120" t="n">
        <v>1.61999893188477</v>
      </c>
      <c r="D46" s="120" t="n">
        <v>2.01000213623047</v>
      </c>
      <c r="E46" s="120" t="n">
        <v>0.519996643066406</v>
      </c>
      <c r="F46" s="120" t="n">
        <v>11.6300010681152</v>
      </c>
      <c r="G46" s="120" t="n">
        <v>2.69000053405762</v>
      </c>
      <c r="H46" s="120" t="e">
        <f aca="false"/>
        <v>#VALUE!</v>
      </c>
    </row>
    <row r="47" customFormat="false" ht="15" hidden="false" customHeight="false" outlineLevel="0" collapsed="false">
      <c r="A47" s="21" t="s">
        <v>166</v>
      </c>
      <c r="B47" s="115" t="n">
        <v>10.7200002670288</v>
      </c>
      <c r="C47" s="115" t="n">
        <v>18.1100006103516</v>
      </c>
      <c r="D47" s="115" t="n">
        <v>28.6000003814697</v>
      </c>
      <c r="E47" s="115" t="n">
        <v>40.2599983215332</v>
      </c>
      <c r="F47" s="115" t="n">
        <v>30.5200004577637</v>
      </c>
      <c r="G47" s="115" t="n">
        <v>18.6200008392334</v>
      </c>
      <c r="H47" s="115" t="n">
        <v>32.0108394005681</v>
      </c>
    </row>
    <row r="48" customFormat="false" ht="15" hidden="false" customHeight="false" outlineLevel="0" collapsed="false">
      <c r="A48" s="95" t="s">
        <v>268</v>
      </c>
      <c r="B48" s="120" t="e">
        <f aca="false"/>
        <v>#VALUE!</v>
      </c>
      <c r="C48" s="120" t="n">
        <v>6.26000022888184</v>
      </c>
      <c r="D48" s="120" t="n">
        <v>-2.79999923706055</v>
      </c>
      <c r="E48" s="120" t="n">
        <v>2.96999740600586</v>
      </c>
      <c r="F48" s="120" t="n">
        <v>2.43000030517578</v>
      </c>
      <c r="G48" s="120" t="n">
        <v>1.23000144958496</v>
      </c>
      <c r="H48" s="120" t="e">
        <f aca="false"/>
        <v>#VALUE!</v>
      </c>
    </row>
    <row r="49" customFormat="false" ht="15" hidden="false" customHeight="false" outlineLevel="0" collapsed="false">
      <c r="A49" s="22" t="s">
        <v>167</v>
      </c>
      <c r="B49" s="115" t="n">
        <v>9.14999961853027</v>
      </c>
      <c r="C49" s="115" t="n">
        <v>21.1299991607666</v>
      </c>
      <c r="D49" s="115" t="n">
        <v>35.8400001525879</v>
      </c>
      <c r="E49" s="115" t="n">
        <v>32.7200012207031</v>
      </c>
      <c r="F49" s="115" t="n">
        <v>32.7099990844727</v>
      </c>
      <c r="G49" s="115" t="n">
        <v>30.3999996185303</v>
      </c>
      <c r="H49" s="115" t="n">
        <v>32.0607455699918</v>
      </c>
    </row>
    <row r="50" customFormat="false" ht="15" hidden="false" customHeight="false" outlineLevel="0" collapsed="false">
      <c r="A50" s="95" t="s">
        <v>268</v>
      </c>
      <c r="B50" s="120" t="e">
        <f aca="false"/>
        <v>#VALUE!</v>
      </c>
      <c r="C50" s="120" t="n">
        <v>-0.730001449584961</v>
      </c>
      <c r="D50" s="120" t="n">
        <v>4.09000015258789</v>
      </c>
      <c r="E50" s="120" t="n">
        <v>-0.819999694824219</v>
      </c>
      <c r="F50" s="120" t="n">
        <v>22.6099987030029</v>
      </c>
      <c r="G50" s="120" t="n">
        <v>3.72999954223633</v>
      </c>
      <c r="H50" s="120" t="e">
        <f aca="false"/>
        <v>#VALUE!</v>
      </c>
    </row>
    <row r="51" s="14" customFormat="true" ht="15" hidden="false" customHeight="false" outlineLevel="0" collapsed="false">
      <c r="A51" s="18" t="s">
        <v>168</v>
      </c>
      <c r="B51" s="111" t="n">
        <v>26.3799991607666</v>
      </c>
      <c r="C51" s="111" t="n">
        <v>29.5200004577637</v>
      </c>
      <c r="D51" s="111" t="n">
        <v>39.8199996948242</v>
      </c>
      <c r="E51" s="111" t="n">
        <v>37.9300003051758</v>
      </c>
      <c r="F51" s="111" t="n">
        <v>38.4099998474121</v>
      </c>
      <c r="G51" s="111" t="n">
        <v>34.9700012207031</v>
      </c>
      <c r="H51" s="111" t="n">
        <v>37.2747146690453</v>
      </c>
    </row>
    <row r="52" customFormat="false" ht="15" hidden="false" customHeight="false" outlineLevel="0" collapsed="false">
      <c r="A52" s="95" t="s">
        <v>268</v>
      </c>
      <c r="B52" s="120" t="e">
        <f aca="false"/>
        <v>#VALUE!</v>
      </c>
      <c r="C52" s="120" t="n">
        <v>0.55000114440918</v>
      </c>
      <c r="D52" s="120" t="n">
        <v>11.6100006103516</v>
      </c>
      <c r="E52" s="120" t="n">
        <v>-1.72999954223633</v>
      </c>
      <c r="F52" s="120" t="n">
        <v>10.3199996948242</v>
      </c>
      <c r="G52" s="120" t="n">
        <v>5.48000144958496</v>
      </c>
      <c r="H52" s="120" t="e">
        <f aca="false"/>
        <v>#VALUE!</v>
      </c>
    </row>
    <row r="53" s="14" customFormat="true" ht="15" hidden="false" customHeight="false" outlineLevel="0" collapsed="false">
      <c r="A53" s="18" t="s">
        <v>169</v>
      </c>
      <c r="B53" s="111" t="n">
        <v>29.0900001525879</v>
      </c>
      <c r="C53" s="111" t="n">
        <v>28.4599990844727</v>
      </c>
      <c r="D53" s="111" t="n">
        <v>35</v>
      </c>
      <c r="E53" s="111" t="n">
        <v>32.2900009155273</v>
      </c>
      <c r="F53" s="111" t="n">
        <v>29.2999992370605</v>
      </c>
      <c r="G53" s="111" t="n">
        <v>35.7400016784668</v>
      </c>
      <c r="H53" s="111" t="n">
        <v>31.2230681693735</v>
      </c>
    </row>
    <row r="54" customFormat="false" ht="15" hidden="false" customHeight="false" outlineLevel="0" collapsed="false">
      <c r="A54" s="95" t="s">
        <v>268</v>
      </c>
      <c r="B54" s="120" t="e">
        <f aca="false"/>
        <v>#VALUE!</v>
      </c>
      <c r="C54" s="120" t="n">
        <v>3.79999923706055</v>
      </c>
      <c r="D54" s="120" t="n">
        <v>-3.41999816894531</v>
      </c>
      <c r="E54" s="120" t="n">
        <v>0.370000839233398</v>
      </c>
      <c r="F54" s="120" t="n">
        <v>9.92000007629395</v>
      </c>
      <c r="G54" s="120" t="n">
        <v>8.21000099182129</v>
      </c>
      <c r="H54" s="120" t="e">
        <f aca="false"/>
        <v>#VALUE!</v>
      </c>
    </row>
    <row r="55" customFormat="false" ht="15" hidden="false" customHeight="false" outlineLevel="0" collapsed="false">
      <c r="A55" s="22" t="s">
        <v>170</v>
      </c>
      <c r="B55" s="115" t="n">
        <v>29.4799995422363</v>
      </c>
      <c r="C55" s="115" t="n">
        <v>31.0599994659424</v>
      </c>
      <c r="D55" s="115" t="n">
        <v>37.25</v>
      </c>
      <c r="E55" s="115" t="n">
        <v>36.2400016784668</v>
      </c>
      <c r="F55" s="115" t="n">
        <v>35.0999984741211</v>
      </c>
      <c r="G55" s="115" t="n">
        <v>38.4700012207031</v>
      </c>
      <c r="H55" s="115" t="n">
        <v>35.4406379806927</v>
      </c>
    </row>
    <row r="56" customFormat="false" ht="15" hidden="false" customHeight="false" outlineLevel="0" collapsed="false">
      <c r="A56" s="95" t="s">
        <v>268</v>
      </c>
      <c r="B56" s="120" t="e">
        <f aca="false"/>
        <v>#VALUE!</v>
      </c>
      <c r="C56" s="120" t="n">
        <v>4.98999977111816</v>
      </c>
      <c r="D56" s="120" t="n">
        <v>-5.25</v>
      </c>
      <c r="E56" s="120" t="n">
        <v>2.94000244140625</v>
      </c>
      <c r="F56" s="120" t="n">
        <v>7.0099983215332</v>
      </c>
      <c r="G56" s="120" t="n">
        <v>6.91000175476074</v>
      </c>
      <c r="H56" s="120" t="e">
        <f aca="false"/>
        <v>#VALUE!</v>
      </c>
    </row>
    <row r="57" customFormat="false" ht="15" hidden="false" customHeight="false" outlineLevel="0" collapsed="false">
      <c r="A57" s="22" t="s">
        <v>171</v>
      </c>
      <c r="B57" s="115" t="n">
        <v>27.7600002288818</v>
      </c>
      <c r="C57" s="115" t="n">
        <v>21.5400009155273</v>
      </c>
      <c r="D57" s="115" t="n">
        <v>29.0599994659424</v>
      </c>
      <c r="E57" s="115" t="n">
        <v>24.9799995422363</v>
      </c>
      <c r="F57" s="115" t="n">
        <v>19.9200000762939</v>
      </c>
      <c r="G57" s="115" t="n">
        <v>29.3899993896484</v>
      </c>
      <c r="H57" s="115" t="n">
        <v>23.1099046425837</v>
      </c>
    </row>
    <row r="58" customFormat="false" ht="15" hidden="false" customHeight="false" outlineLevel="0" collapsed="false">
      <c r="A58" s="95" t="s">
        <v>268</v>
      </c>
      <c r="B58" s="120" t="e">
        <f aca="false"/>
        <v>#VALUE!</v>
      </c>
      <c r="C58" s="120" t="n">
        <v>0.610000610351563</v>
      </c>
      <c r="D58" s="120" t="n">
        <v>-0.180000305175781</v>
      </c>
      <c r="E58" s="120" t="n">
        <v>-4.6200008392334</v>
      </c>
      <c r="F58" s="120" t="n">
        <v>-1.54999923706055</v>
      </c>
      <c r="G58" s="120" t="n">
        <v>7.93000030517578</v>
      </c>
      <c r="H58" s="120" t="e">
        <f aca="false"/>
        <v>#VALUE!</v>
      </c>
    </row>
    <row r="59" s="14" customFormat="true" ht="15" hidden="false" customHeight="false" outlineLevel="0" collapsed="false">
      <c r="A59" s="23" t="s">
        <v>172</v>
      </c>
      <c r="B59" s="111" t="n">
        <v>4.23000001907349</v>
      </c>
      <c r="C59" s="111" t="n">
        <v>10.5699996948242</v>
      </c>
      <c r="D59" s="111" t="n">
        <v>22.7999992370605</v>
      </c>
      <c r="E59" s="111" t="n">
        <v>18.5799999237061</v>
      </c>
      <c r="F59" s="111" t="n">
        <v>17.1000003814697</v>
      </c>
      <c r="G59" s="111" t="n">
        <v>17.7700004577637</v>
      </c>
      <c r="H59" s="111" t="n">
        <v>16.8397268570088</v>
      </c>
    </row>
    <row r="60" customFormat="false" ht="15" hidden="false" customHeight="false" outlineLevel="0" collapsed="false">
      <c r="A60" s="95" t="s">
        <v>268</v>
      </c>
      <c r="B60" s="120" t="n">
        <v>1.26999998092651</v>
      </c>
      <c r="C60" s="120" t="n">
        <v>0.0399999618530273</v>
      </c>
      <c r="D60" s="120" t="n">
        <v>0.519998550415039</v>
      </c>
      <c r="E60" s="120" t="n">
        <v>0.299999237060547</v>
      </c>
      <c r="F60" s="120" t="n">
        <v>-8.36999893188477</v>
      </c>
      <c r="G60" s="120" t="n">
        <v>-0.309999465942383</v>
      </c>
      <c r="H60" s="120" t="e">
        <f aca="false"/>
        <v>#VALUE!</v>
      </c>
    </row>
    <row r="61" s="14" customFormat="true" ht="15" hidden="false" customHeight="false" outlineLevel="0" collapsed="false">
      <c r="A61" s="18" t="s">
        <v>173</v>
      </c>
      <c r="B61" s="111" t="n">
        <v>20.1499996185303</v>
      </c>
      <c r="C61" s="111" t="n">
        <v>34.0800018310547</v>
      </c>
      <c r="D61" s="111" t="n">
        <v>45.2700004577637</v>
      </c>
      <c r="E61" s="111" t="n">
        <v>25.2000007629395</v>
      </c>
      <c r="F61" s="111" t="n">
        <v>44.0699996948242</v>
      </c>
      <c r="G61" s="111" t="n">
        <v>27.9300003051758</v>
      </c>
      <c r="H61" s="111" t="n">
        <v>36.0585651938585</v>
      </c>
    </row>
    <row r="62" customFormat="false" ht="15" hidden="false" customHeight="false" outlineLevel="0" collapsed="false">
      <c r="A62" s="95" t="s">
        <v>268</v>
      </c>
      <c r="B62" s="120" t="n">
        <v>-5.34000015258789</v>
      </c>
      <c r="C62" s="120" t="n">
        <v>0.590000152587891</v>
      </c>
      <c r="D62" s="120" t="n">
        <v>2.52999877929688</v>
      </c>
      <c r="E62" s="120" t="n">
        <v>-17.5200004577637</v>
      </c>
      <c r="F62" s="120" t="n">
        <v>17.5200004577637</v>
      </c>
      <c r="G62" s="120" t="n">
        <v>-6.72000122070313</v>
      </c>
      <c r="H62" s="120" t="e">
        <f aca="false"/>
        <v>#VALUE!</v>
      </c>
    </row>
    <row r="63" s="14" customFormat="true" ht="15" hidden="false" customHeight="false" outlineLevel="0" collapsed="false">
      <c r="A63" s="18" t="s">
        <v>174</v>
      </c>
      <c r="B63" s="111" t="n">
        <v>3.54999995231628</v>
      </c>
      <c r="C63" s="111" t="n">
        <v>9.35000038146973</v>
      </c>
      <c r="D63" s="111" t="n">
        <v>22.1700000762939</v>
      </c>
      <c r="E63" s="111" t="n">
        <v>17.9300003051758</v>
      </c>
      <c r="F63" s="111" t="n">
        <v>15.5699996948242</v>
      </c>
      <c r="G63" s="111" t="n">
        <v>17.2099990844727</v>
      </c>
      <c r="H63" s="111" t="n">
        <v>15.8180001433419</v>
      </c>
    </row>
    <row r="64" customFormat="false" ht="15" hidden="false" customHeight="false" outlineLevel="0" collapsed="false">
      <c r="A64" s="121" t="s">
        <v>268</v>
      </c>
      <c r="B64" s="120" t="n">
        <v>1.39999985694885</v>
      </c>
      <c r="C64" s="120" t="n">
        <v>-0.0299997329711914</v>
      </c>
      <c r="D64" s="120" t="n">
        <v>0.559999465942383</v>
      </c>
      <c r="E64" s="120" t="n">
        <v>0.809999465942383</v>
      </c>
      <c r="F64" s="120" t="n">
        <v>-12.5200004577637</v>
      </c>
      <c r="G64" s="120" t="n">
        <v>-0.0700016021728516</v>
      </c>
      <c r="H64" s="120" t="e">
        <f aca="false"/>
        <v>#VALUE!</v>
      </c>
    </row>
    <row r="65" customFormat="false" ht="15" hidden="false" customHeight="false" outlineLevel="0" collapsed="false">
      <c r="A65" s="21" t="s">
        <v>175</v>
      </c>
      <c r="B65" s="115" t="n">
        <v>4.42000007629395</v>
      </c>
      <c r="C65" s="115" t="n">
        <v>9.78999996185303</v>
      </c>
      <c r="D65" s="115" t="n">
        <v>24.0300006866455</v>
      </c>
      <c r="E65" s="115" t="n">
        <v>21.1599998474121</v>
      </c>
      <c r="F65" s="115" t="n">
        <v>22.3299999237061</v>
      </c>
      <c r="G65" s="115" t="n">
        <v>19.4200000762939</v>
      </c>
      <c r="H65" s="115" t="n">
        <v>19.118837128056</v>
      </c>
    </row>
    <row r="66" customFormat="false" ht="15" hidden="false" customHeight="false" outlineLevel="0" collapsed="false">
      <c r="A66" s="95" t="s">
        <v>268</v>
      </c>
      <c r="B66" s="120" t="n">
        <v>2.58000004291534</v>
      </c>
      <c r="C66" s="120" t="n">
        <v>0.140000343322754</v>
      </c>
      <c r="D66" s="120" t="n">
        <v>3.06000137329102</v>
      </c>
      <c r="E66" s="120" t="n">
        <v>2.90999984741211</v>
      </c>
      <c r="F66" s="120" t="n">
        <v>-13.6200008392334</v>
      </c>
      <c r="G66" s="120" t="n">
        <v>0.239999771118164</v>
      </c>
      <c r="H66" s="120" t="e">
        <f aca="false"/>
        <v>#VALUE!</v>
      </c>
    </row>
    <row r="67" customFormat="false" ht="15" hidden="false" customHeight="false" outlineLevel="0" collapsed="false">
      <c r="A67" s="21" t="s">
        <v>176</v>
      </c>
      <c r="B67" s="115" t="n">
        <v>2.1800000667572</v>
      </c>
      <c r="C67" s="115" t="n">
        <v>5.46000003814697</v>
      </c>
      <c r="D67" s="115" t="n">
        <v>13.8100004196167</v>
      </c>
      <c r="E67" s="115" t="n">
        <v>12.8199996948242</v>
      </c>
      <c r="F67" s="115" t="n">
        <v>11.9300003051758</v>
      </c>
      <c r="G67" s="115" t="n">
        <v>12.25</v>
      </c>
      <c r="H67" s="115" t="n">
        <v>11.268040064653</v>
      </c>
    </row>
    <row r="68" customFormat="false" ht="15" hidden="false" customHeight="false" outlineLevel="0" collapsed="false">
      <c r="A68" s="95" t="s">
        <v>268</v>
      </c>
      <c r="B68" s="120" t="n">
        <v>-0.0299999713897705</v>
      </c>
      <c r="C68" s="120" t="n">
        <v>-0.829999923706055</v>
      </c>
      <c r="D68" s="120" t="n">
        <v>0.660000801086426</v>
      </c>
      <c r="E68" s="120" t="n">
        <v>-1.67000007629395</v>
      </c>
      <c r="F68" s="120" t="n">
        <v>-18.5100002288818</v>
      </c>
      <c r="G68" s="120" t="n">
        <v>-0.300000190734863</v>
      </c>
      <c r="H68" s="120" t="e">
        <f aca="false"/>
        <v>#VALUE!</v>
      </c>
    </row>
    <row r="69" customFormat="false" ht="15" hidden="false" customHeight="false" outlineLevel="0" collapsed="false">
      <c r="A69" s="21" t="s">
        <v>177</v>
      </c>
      <c r="B69" s="115" t="n">
        <v>5.40000009536743</v>
      </c>
      <c r="C69" s="115" t="n">
        <v>11.3599996566772</v>
      </c>
      <c r="D69" s="115" t="n">
        <v>25.5599994659424</v>
      </c>
      <c r="E69" s="115" t="n">
        <v>24.3099994659424</v>
      </c>
      <c r="F69" s="115" t="n">
        <v>13.1999998092651</v>
      </c>
      <c r="G69" s="115" t="n">
        <v>18.2099990844727</v>
      </c>
      <c r="H69" s="115" t="n">
        <v>17.876314636284</v>
      </c>
    </row>
    <row r="70" customFormat="false" ht="15" hidden="false" customHeight="false" outlineLevel="0" collapsed="false">
      <c r="A70" s="95" t="s">
        <v>268</v>
      </c>
      <c r="B70" s="120" t="n">
        <v>1.79000020027161</v>
      </c>
      <c r="C70" s="120" t="n">
        <v>0.0499992370605469</v>
      </c>
      <c r="D70" s="120" t="n">
        <v>-0.14000129699707</v>
      </c>
      <c r="E70" s="120" t="n">
        <v>3.04999923706055</v>
      </c>
      <c r="F70" s="120" t="n">
        <v>-11.0999994277954</v>
      </c>
      <c r="G70" s="120" t="n">
        <v>-0.700000762939453</v>
      </c>
      <c r="H70" s="120" t="e">
        <f aca="false"/>
        <v>#VALUE!</v>
      </c>
    </row>
    <row r="71" customFormat="false" ht="15" hidden="false" customHeight="false" outlineLevel="0" collapsed="false">
      <c r="A71" s="21" t="s">
        <v>178</v>
      </c>
      <c r="B71" s="115" t="n">
        <v>2.4300000667572</v>
      </c>
      <c r="C71" s="115" t="n">
        <v>10.8199996948242</v>
      </c>
      <c r="D71" s="115" t="n">
        <v>26.6000003814697</v>
      </c>
      <c r="E71" s="115" t="n">
        <v>17.2700004577637</v>
      </c>
      <c r="F71" s="115" t="n">
        <v>14.8100004196167</v>
      </c>
      <c r="G71" s="115" t="n">
        <v>20.1100006103516</v>
      </c>
      <c r="H71" s="115" t="n">
        <v>16.0152000329495</v>
      </c>
    </row>
    <row r="72" customFormat="false" ht="15" hidden="false" customHeight="false" outlineLevel="0" collapsed="false">
      <c r="A72" s="95" t="s">
        <v>268</v>
      </c>
      <c r="B72" s="120" t="n">
        <v>1.36000001430511</v>
      </c>
      <c r="C72" s="120" t="n">
        <v>0.25</v>
      </c>
      <c r="D72" s="120" t="n">
        <v>-0.889999389648438</v>
      </c>
      <c r="E72" s="120" t="n">
        <v>0.569999694824219</v>
      </c>
      <c r="F72" s="120" t="n">
        <v>-5.84999942779541</v>
      </c>
      <c r="G72" s="120" t="n">
        <v>0.440000534057617</v>
      </c>
      <c r="H72" s="120" t="e">
        <f aca="false"/>
        <v>#VALUE!</v>
      </c>
    </row>
    <row r="73" customFormat="false" ht="15" hidden="false" customHeight="false" outlineLevel="0" collapsed="false">
      <c r="A73" s="21" t="s">
        <v>179</v>
      </c>
      <c r="B73" s="115" t="n">
        <v>7.67000007629395</v>
      </c>
      <c r="C73" s="115" t="n">
        <v>13.8999996185303</v>
      </c>
      <c r="D73" s="115" t="n">
        <v>14.9799995422363</v>
      </c>
      <c r="E73" s="115" t="n">
        <v>16.2399997711182</v>
      </c>
      <c r="F73" s="115" t="n">
        <v>17.5599994659424</v>
      </c>
      <c r="G73" s="115" t="n">
        <v>11.539999961853</v>
      </c>
      <c r="H73" s="115" t="n">
        <v>15.0184311491795</v>
      </c>
    </row>
    <row r="74" customFormat="false" ht="15" hidden="false" customHeight="false" outlineLevel="0" collapsed="false">
      <c r="A74" s="95" t="s">
        <v>268</v>
      </c>
      <c r="B74" s="120" t="n">
        <v>-0.569999694824219</v>
      </c>
      <c r="C74" s="120" t="n">
        <v>3.58999919891357</v>
      </c>
      <c r="D74" s="120" t="n">
        <v>-0.24000072479248</v>
      </c>
      <c r="E74" s="120" t="n">
        <v>-0.569999694824219</v>
      </c>
      <c r="F74" s="120" t="n">
        <v>-10.9899997711182</v>
      </c>
      <c r="G74" s="120" t="n">
        <v>-4.85999965667725</v>
      </c>
      <c r="H74" s="120" t="e">
        <f aca="false"/>
        <v>#VALUE!</v>
      </c>
    </row>
    <row r="75" s="14" customFormat="true" ht="15" hidden="false" customHeight="false" outlineLevel="0" collapsed="false">
      <c r="A75" s="18" t="s">
        <v>180</v>
      </c>
      <c r="B75" s="111" t="n">
        <v>12.8500003814697</v>
      </c>
      <c r="C75" s="111" t="n">
        <v>19.4200000762939</v>
      </c>
      <c r="D75" s="111" t="n">
        <v>26.0799999237061</v>
      </c>
      <c r="E75" s="111" t="n">
        <v>22.8600006103516</v>
      </c>
      <c r="F75" s="111" t="n">
        <v>24.3899993896484</v>
      </c>
      <c r="G75" s="111" t="n">
        <v>21.0900001525879</v>
      </c>
      <c r="H75" s="111" t="n">
        <v>22.8686238426592</v>
      </c>
    </row>
    <row r="76" customFormat="false" ht="15" hidden="false" customHeight="false" outlineLevel="0" collapsed="false">
      <c r="A76" s="121" t="s">
        <v>268</v>
      </c>
      <c r="B76" s="120" t="n">
        <v>2.16000080108643</v>
      </c>
      <c r="C76" s="120" t="n">
        <v>1</v>
      </c>
      <c r="D76" s="120" t="n">
        <v>1.47999954223633</v>
      </c>
      <c r="E76" s="120" t="n">
        <v>0.540000915527344</v>
      </c>
      <c r="F76" s="120" t="n">
        <v>6.84999847412109</v>
      </c>
      <c r="G76" s="120" t="n">
        <v>-2.20000076293945</v>
      </c>
      <c r="H76" s="120" t="e">
        <f aca="false"/>
        <v>#VALUE!</v>
      </c>
    </row>
    <row r="77" s="14" customFormat="true" ht="15" hidden="false" customHeight="false" outlineLevel="0" collapsed="false">
      <c r="A77" s="18" t="s">
        <v>181</v>
      </c>
      <c r="B77" s="111" t="n">
        <v>9.13000011444092</v>
      </c>
      <c r="C77" s="111" t="n">
        <v>16.4300003051758</v>
      </c>
      <c r="D77" s="111" t="n">
        <v>22.2399997711182</v>
      </c>
      <c r="E77" s="111" t="n">
        <v>27.3099994659424</v>
      </c>
      <c r="F77" s="111" t="n">
        <v>32.2900009155273</v>
      </c>
      <c r="G77" s="111" t="n">
        <v>21.4699993133545</v>
      </c>
      <c r="H77" s="111" t="n">
        <v>25.8331678148423</v>
      </c>
    </row>
    <row r="78" customFormat="false" ht="15" hidden="false" customHeight="false" outlineLevel="0" collapsed="false">
      <c r="A78" s="121" t="s">
        <v>268</v>
      </c>
      <c r="B78" s="120" t="n">
        <v>1.76000022888184</v>
      </c>
      <c r="C78" s="120" t="n">
        <v>-1.35000038146973</v>
      </c>
      <c r="D78" s="120" t="n">
        <v>-2.57999992370605</v>
      </c>
      <c r="E78" s="120" t="n">
        <v>-2.89999961853027</v>
      </c>
      <c r="F78" s="120" t="n">
        <v>0.950000762939453</v>
      </c>
      <c r="G78" s="120" t="n">
        <v>-4.82999992370606</v>
      </c>
      <c r="H78" s="120" t="e">
        <f aca="false"/>
        <v>#VALUE!</v>
      </c>
    </row>
    <row r="79" customFormat="false" ht="15" hidden="false" customHeight="false" outlineLevel="0" collapsed="false">
      <c r="A79" s="21" t="s">
        <v>182</v>
      </c>
      <c r="B79" s="115" t="n">
        <v>14.3699998855591</v>
      </c>
      <c r="C79" s="115" t="n">
        <v>18.7600002288818</v>
      </c>
      <c r="D79" s="115" t="n">
        <v>23.4899997711182</v>
      </c>
      <c r="E79" s="115" t="n">
        <v>21.4799995422363</v>
      </c>
      <c r="F79" s="115" t="n">
        <v>25.8199996948242</v>
      </c>
      <c r="G79" s="115" t="n">
        <v>27.4899997711182</v>
      </c>
      <c r="H79" s="115" t="n">
        <v>22.8364971038596</v>
      </c>
    </row>
    <row r="80" customFormat="false" ht="15" hidden="false" customHeight="false" outlineLevel="0" collapsed="false">
      <c r="A80" s="95" t="s">
        <v>268</v>
      </c>
      <c r="B80" s="120" t="n">
        <v>0.0900001525878906</v>
      </c>
      <c r="C80" s="120" t="n">
        <v>-6.02000045776367</v>
      </c>
      <c r="D80" s="120" t="n">
        <v>-7.59000015258789</v>
      </c>
      <c r="E80" s="120" t="n">
        <v>-4.39000129699707</v>
      </c>
      <c r="F80" s="120" t="n">
        <v>3.36000061035156</v>
      </c>
      <c r="G80" s="120" t="n">
        <v>-10.4699993133545</v>
      </c>
      <c r="H80" s="120" t="e">
        <f aca="false"/>
        <v>#VALUE!</v>
      </c>
    </row>
    <row r="81" customFormat="false" ht="15" hidden="false" customHeight="false" outlineLevel="0" collapsed="false">
      <c r="A81" s="22" t="s">
        <v>183</v>
      </c>
      <c r="B81" s="115" t="n">
        <v>6.6399998664856</v>
      </c>
      <c r="C81" s="115" t="n">
        <v>15.6400003433228</v>
      </c>
      <c r="D81" s="115" t="n">
        <v>21.8199996948242</v>
      </c>
      <c r="E81" s="115" t="n">
        <v>29.4099998474121</v>
      </c>
      <c r="F81" s="115" t="n">
        <v>34.8400001525879</v>
      </c>
      <c r="G81" s="115" t="n">
        <v>19.3899993896484</v>
      </c>
      <c r="H81" s="115" t="n">
        <v>26.9608724740481</v>
      </c>
    </row>
    <row r="82" customFormat="false" ht="15" hidden="false" customHeight="false" outlineLevel="0" collapsed="false">
      <c r="A82" s="95" t="s">
        <v>268</v>
      </c>
      <c r="B82" s="120" t="n">
        <v>2.19000005722046</v>
      </c>
      <c r="C82" s="120" t="n">
        <v>0.170000076293945</v>
      </c>
      <c r="D82" s="120" t="n">
        <v>-0.340000152587891</v>
      </c>
      <c r="E82" s="120" t="n">
        <v>-2.61999893188477</v>
      </c>
      <c r="F82" s="120" t="n">
        <v>-7.93999862670898</v>
      </c>
      <c r="G82" s="120" t="n">
        <v>-2.57999992370605</v>
      </c>
      <c r="H82" s="120" t="e">
        <f aca="false"/>
        <v>#VALUE!</v>
      </c>
    </row>
    <row r="83" customFormat="false" ht="15" hidden="false" customHeight="false" outlineLevel="0" collapsed="false">
      <c r="A83" s="18" t="s">
        <v>184</v>
      </c>
      <c r="B83" s="122"/>
      <c r="C83" s="123"/>
      <c r="D83" s="123"/>
      <c r="E83" s="123"/>
      <c r="F83" s="123"/>
      <c r="G83" s="123"/>
      <c r="H83" s="123"/>
    </row>
    <row r="84" customFormat="false" ht="15" hidden="false" customHeight="false" outlineLevel="0" collapsed="false">
      <c r="A84" s="15" t="s">
        <v>185</v>
      </c>
      <c r="B84" s="115" t="n">
        <v>25.7900009155273</v>
      </c>
      <c r="C84" s="115" t="n">
        <v>19.6800003051758</v>
      </c>
      <c r="D84" s="115" t="n">
        <v>22.0900001525879</v>
      </c>
      <c r="E84" s="115" t="n">
        <v>15.8800001144409</v>
      </c>
      <c r="F84" s="115" t="n">
        <v>14.0200004577637</v>
      </c>
      <c r="G84" s="115" t="n">
        <v>9.69999980926514</v>
      </c>
      <c r="H84" s="115" t="n">
        <v>15.3806902215295</v>
      </c>
    </row>
    <row r="85" customFormat="false" ht="15" hidden="false" customHeight="false" outlineLevel="0" collapsed="false">
      <c r="A85" s="95" t="s">
        <v>268</v>
      </c>
      <c r="B85" s="120" t="e">
        <f aca="false"/>
        <v>#VALUE!</v>
      </c>
      <c r="C85" s="120" t="n">
        <v>12.9100003242493</v>
      </c>
      <c r="D85" s="120" t="n">
        <v>7.61999988555908</v>
      </c>
      <c r="E85" s="120" t="n">
        <v>3.63000011444092</v>
      </c>
      <c r="F85" s="120" t="n">
        <v>-1.31999969482422</v>
      </c>
      <c r="G85" s="120" t="n">
        <v>0.0500001907348633</v>
      </c>
      <c r="H85" s="120" t="e">
        <f aca="false"/>
        <v>#VALUE!</v>
      </c>
    </row>
    <row r="86" customFormat="false" ht="15" hidden="false" customHeight="false" outlineLevel="0" collapsed="false">
      <c r="A86" s="15" t="s">
        <v>186</v>
      </c>
      <c r="B86" s="115" t="n">
        <v>24.4799995422363</v>
      </c>
      <c r="C86" s="115" t="n">
        <v>15.6700000762939</v>
      </c>
      <c r="D86" s="115" t="n">
        <v>33.2799987792969</v>
      </c>
      <c r="E86" s="115" t="n">
        <v>23.0200004577637</v>
      </c>
      <c r="F86" s="115" t="n">
        <v>21.0900001525879</v>
      </c>
      <c r="G86" s="115" t="n">
        <v>29.5699996948242</v>
      </c>
      <c r="H86" s="115" t="n">
        <v>23.5553851753201</v>
      </c>
    </row>
    <row r="87" customFormat="false" ht="15" hidden="false" customHeight="false" outlineLevel="0" collapsed="false">
      <c r="A87" s="95" t="s">
        <v>268</v>
      </c>
      <c r="B87" s="120" t="e">
        <f aca="false"/>
        <v>#VALUE!</v>
      </c>
      <c r="C87" s="120" t="n">
        <v>-3.34000015258789</v>
      </c>
      <c r="D87" s="120" t="n">
        <v>2.23999786376953</v>
      </c>
      <c r="E87" s="120" t="n">
        <v>0.670000076293945</v>
      </c>
      <c r="F87" s="120" t="n">
        <v>5.96000003814697</v>
      </c>
      <c r="G87" s="120" t="n">
        <v>-4.33000183105469</v>
      </c>
      <c r="H87" s="120" t="e">
        <f aca="false"/>
        <v>#VALUE!</v>
      </c>
    </row>
  </sheetData>
  <mergeCells count="2">
    <mergeCell ref="A1:G1"/>
    <mergeCell ref="A2:G2"/>
  </mergeCells>
  <conditionalFormatting sqref="C6:G6">
    <cfRule type="expression" priority="2" aboveAverage="0" equalAverage="0" bottom="0" percent="0" rank="0" text="" dxfId="104">
      <formula>ISERROR(C6)</formula>
    </cfRule>
  </conditionalFormatting>
  <conditionalFormatting sqref="H6">
    <cfRule type="expression" priority="3" aboveAverage="0" equalAverage="0" bottom="0" percent="0" rank="0" text="" dxfId="105">
      <formula>ISERROR(H6)</formula>
    </cfRule>
  </conditionalFormatting>
  <conditionalFormatting sqref="B6">
    <cfRule type="expression" priority="4" aboveAverage="0" equalAverage="0" bottom="0" percent="0" rank="0" text="" dxfId="10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107">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108">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109">
      <formula>ISERROR(B8)</formula>
    </cfRule>
  </conditionalFormatting>
  <conditionalFormatting sqref="C85:G85 C87:G87">
    <cfRule type="expression" priority="8" aboveAverage="0" equalAverage="0" bottom="0" percent="0" rank="0" text="" dxfId="110">
      <formula>ISERROR(C85)</formula>
    </cfRule>
  </conditionalFormatting>
  <conditionalFormatting sqref="H85 H87">
    <cfRule type="expression" priority="9" aboveAverage="0" equalAverage="0" bottom="0" percent="0" rank="0" text="" dxfId="111">
      <formula>ISERROR(H85)</formula>
    </cfRule>
  </conditionalFormatting>
  <conditionalFormatting sqref="B85 B87">
    <cfRule type="expression" priority="10" aboveAverage="0" equalAverage="0" bottom="0" percent="0" rank="0" text="" dxfId="112">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3</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3" min="2" style="66" width="10.56"/>
    <col collapsed="false" customWidth="true" hidden="false" outlineLevel="0" max="9" min="4" style="66" width="10.85"/>
    <col collapsed="false" customWidth="false" hidden="false" outlineLevel="0" max="257" min="10" style="66" width="11.42"/>
  </cols>
  <sheetData>
    <row r="1" customFormat="false" ht="17.25" hidden="false" customHeight="false" outlineLevel="0" collapsed="false">
      <c r="A1" s="67" t="s">
        <v>284</v>
      </c>
      <c r="B1" s="67"/>
      <c r="C1" s="67"/>
      <c r="D1" s="67"/>
      <c r="E1" s="67"/>
      <c r="F1" s="67"/>
      <c r="G1" s="67"/>
      <c r="H1" s="67"/>
      <c r="I1" s="67"/>
    </row>
    <row r="2" customFormat="false" ht="17.25" hidden="false" customHeight="false" outlineLevel="0" collapsed="false">
      <c r="A2" s="67" t="s">
        <v>138</v>
      </c>
      <c r="B2" s="67"/>
      <c r="C2" s="67"/>
      <c r="D2" s="67"/>
      <c r="E2" s="67"/>
      <c r="F2" s="67"/>
      <c r="G2" s="67"/>
      <c r="H2" s="67"/>
      <c r="I2" s="67"/>
    </row>
    <row r="4" customFormat="false" ht="15" hidden="false" customHeight="false" outlineLevel="0" collapsed="false">
      <c r="A4" s="45"/>
      <c r="B4" s="10" t="s">
        <v>139</v>
      </c>
      <c r="C4" s="10"/>
      <c r="D4" s="10" t="s">
        <v>140</v>
      </c>
      <c r="E4" s="10"/>
      <c r="F4" s="10" t="s">
        <v>141</v>
      </c>
      <c r="G4" s="10"/>
      <c r="H4" s="10" t="s">
        <v>142</v>
      </c>
      <c r="I4" s="10"/>
      <c r="J4" s="71"/>
      <c r="K4" s="71"/>
      <c r="L4" s="71"/>
      <c r="M4" s="71"/>
      <c r="N4" s="71"/>
      <c r="O4" s="71"/>
    </row>
    <row r="5" s="72" customFormat="true" ht="15" hidden="false" customHeight="false" outlineLevel="0" collapsed="false">
      <c r="A5" s="11"/>
      <c r="B5" s="68" t="s">
        <v>226</v>
      </c>
      <c r="C5" s="68" t="s">
        <v>227</v>
      </c>
      <c r="D5" s="68" t="s">
        <v>226</v>
      </c>
      <c r="E5" s="68" t="s">
        <v>227</v>
      </c>
      <c r="F5" s="68" t="s">
        <v>226</v>
      </c>
      <c r="G5" s="68" t="s">
        <v>227</v>
      </c>
      <c r="H5" s="68" t="s">
        <v>226</v>
      </c>
      <c r="I5" s="68" t="s">
        <v>227</v>
      </c>
      <c r="J5" s="71"/>
      <c r="K5" s="71"/>
      <c r="L5" s="71"/>
      <c r="M5" s="71"/>
      <c r="N5" s="71"/>
      <c r="O5" s="71"/>
    </row>
    <row r="6" s="126" customFormat="true" ht="17.25" hidden="false" customHeight="false" outlineLevel="0" collapsed="false">
      <c r="A6" s="12" t="s">
        <v>145</v>
      </c>
      <c r="B6" s="124" t="n">
        <v>4.19999980926514</v>
      </c>
      <c r="C6" s="124" t="n">
        <v>3.32999992370605</v>
      </c>
      <c r="D6" s="124" t="n">
        <v>5.26999998092651</v>
      </c>
      <c r="E6" s="124" t="n">
        <v>5.03999996185303</v>
      </c>
      <c r="F6" s="124" t="n">
        <v>6.51000022888184</v>
      </c>
      <c r="G6" s="124" t="n">
        <v>6.51999998092651</v>
      </c>
      <c r="H6" s="124" t="n">
        <v>6.19000005722046</v>
      </c>
      <c r="I6" s="124" t="n">
        <v>6.21999979019165</v>
      </c>
      <c r="J6" s="125"/>
      <c r="K6" s="125"/>
      <c r="L6" s="125"/>
      <c r="M6" s="125"/>
      <c r="N6" s="125"/>
      <c r="O6" s="125"/>
    </row>
    <row r="7" customFormat="false" ht="15" hidden="false" customHeight="false" outlineLevel="0" collapsed="false">
      <c r="A7" s="15" t="s">
        <v>146</v>
      </c>
      <c r="B7" s="127" t="s">
        <v>196</v>
      </c>
      <c r="C7" s="127" t="s">
        <v>196</v>
      </c>
      <c r="D7" s="127" t="n">
        <v>5.98999977111816</v>
      </c>
      <c r="E7" s="127" t="n">
        <v>6.40999984741211</v>
      </c>
      <c r="F7" s="127" t="n">
        <v>6.88000011444092</v>
      </c>
      <c r="G7" s="127" t="n">
        <v>7.03999996185303</v>
      </c>
      <c r="H7" s="127" t="n">
        <v>6.73999977111816</v>
      </c>
      <c r="I7" s="127" t="n">
        <v>6.94000005722046</v>
      </c>
      <c r="J7" s="73"/>
      <c r="K7" s="73"/>
      <c r="L7" s="73"/>
      <c r="M7" s="73"/>
      <c r="N7" s="73"/>
      <c r="O7" s="73"/>
    </row>
    <row r="8" customFormat="false" ht="15" hidden="false" customHeight="false" outlineLevel="0" collapsed="false">
      <c r="A8" s="15" t="s">
        <v>147</v>
      </c>
      <c r="B8" s="127" t="s">
        <v>196</v>
      </c>
      <c r="C8" s="127" t="s">
        <v>196</v>
      </c>
      <c r="D8" s="127" t="n">
        <v>4.1399998664856</v>
      </c>
      <c r="E8" s="127" t="n">
        <v>3.42000007629395</v>
      </c>
      <c r="F8" s="127" t="n">
        <v>5.46000003814697</v>
      </c>
      <c r="G8" s="127" t="n">
        <v>5.57999992370606</v>
      </c>
      <c r="H8" s="127" t="n">
        <v>4.90000009536743</v>
      </c>
      <c r="I8" s="127" t="n">
        <v>5.09000015258789</v>
      </c>
      <c r="J8" s="73"/>
      <c r="K8" s="73"/>
      <c r="L8" s="73"/>
      <c r="M8" s="73"/>
      <c r="N8" s="73"/>
      <c r="O8" s="73"/>
    </row>
    <row r="9" s="126" customFormat="true" ht="15" hidden="false" customHeight="false" outlineLevel="0" collapsed="false">
      <c r="A9" s="17" t="s">
        <v>148</v>
      </c>
      <c r="B9" s="124" t="n">
        <v>4.13000011444092</v>
      </c>
      <c r="C9" s="124" t="n">
        <v>3.11999988555908</v>
      </c>
      <c r="D9" s="124" t="n">
        <v>5.09000015258789</v>
      </c>
      <c r="E9" s="124" t="n">
        <v>5.28999996185303</v>
      </c>
      <c r="F9" s="124" t="n">
        <v>6.6399998664856</v>
      </c>
      <c r="G9" s="124" t="n">
        <v>6.84000015258789</v>
      </c>
      <c r="H9" s="124" t="n">
        <v>6.32000017166138</v>
      </c>
      <c r="I9" s="124" t="n">
        <v>6.57000017166138</v>
      </c>
      <c r="J9" s="125"/>
      <c r="K9" s="125"/>
      <c r="L9" s="125"/>
      <c r="M9" s="125"/>
      <c r="N9" s="125"/>
      <c r="O9" s="125"/>
    </row>
    <row r="10" s="126" customFormat="true" ht="15" hidden="false" customHeight="false" outlineLevel="0" collapsed="false">
      <c r="A10" s="18" t="s">
        <v>149</v>
      </c>
      <c r="B10" s="124" t="n">
        <v>3.45000004768372</v>
      </c>
      <c r="C10" s="124" t="n">
        <v>3.04999995231628</v>
      </c>
      <c r="D10" s="124" t="n">
        <v>4.84000015258789</v>
      </c>
      <c r="E10" s="124" t="n">
        <v>3.89000010490418</v>
      </c>
      <c r="F10" s="124" t="n">
        <v>6.5</v>
      </c>
      <c r="G10" s="124" t="n">
        <v>7.30000019073486</v>
      </c>
      <c r="H10" s="124" t="n">
        <v>6.11999988555908</v>
      </c>
      <c r="I10" s="124" t="n">
        <v>6.98999977111816</v>
      </c>
      <c r="J10" s="125"/>
      <c r="K10" s="125"/>
      <c r="L10" s="125"/>
      <c r="M10" s="125"/>
      <c r="N10" s="125"/>
      <c r="O10" s="125"/>
    </row>
    <row r="11" customFormat="false" ht="15" hidden="false" customHeight="false" outlineLevel="0" collapsed="false">
      <c r="A11" s="20" t="s">
        <v>150</v>
      </c>
      <c r="B11" s="127" t="n">
        <v>4.26000022888184</v>
      </c>
      <c r="C11" s="127" t="n">
        <v>2.98000001907349</v>
      </c>
      <c r="D11" s="127" t="n">
        <v>5.30000019073486</v>
      </c>
      <c r="E11" s="127" t="n">
        <v>3.77999997138977</v>
      </c>
      <c r="F11" s="127" t="n">
        <v>6.67000007629395</v>
      </c>
      <c r="G11" s="127" t="n">
        <v>7.46999979019165</v>
      </c>
      <c r="H11" s="127" t="n">
        <v>6.42999982833862</v>
      </c>
      <c r="I11" s="127" t="n">
        <v>7.25</v>
      </c>
      <c r="J11" s="73"/>
      <c r="K11" s="73"/>
      <c r="L11" s="73"/>
      <c r="M11" s="73"/>
      <c r="N11" s="73"/>
      <c r="O11" s="73"/>
    </row>
    <row r="12" customFormat="false" ht="15" hidden="false" customHeight="false" outlineLevel="0" collapsed="false">
      <c r="A12" s="15" t="s">
        <v>151</v>
      </c>
      <c r="B12" s="127" t="n">
        <v>2.88000011444092</v>
      </c>
      <c r="C12" s="127" t="n">
        <v>3.10999989509583</v>
      </c>
      <c r="D12" s="127" t="n">
        <v>4.26000022888184</v>
      </c>
      <c r="E12" s="127" t="n">
        <v>3.99000000953674</v>
      </c>
      <c r="F12" s="127" t="n">
        <v>6.09000015258789</v>
      </c>
      <c r="G12" s="127" t="n">
        <v>6.86999988555908</v>
      </c>
      <c r="H12" s="127" t="n">
        <v>5.48999977111816</v>
      </c>
      <c r="I12" s="127" t="n">
        <v>6.42000007629395</v>
      </c>
      <c r="J12" s="73"/>
      <c r="K12" s="73"/>
      <c r="L12" s="73"/>
      <c r="M12" s="73"/>
      <c r="N12" s="73"/>
      <c r="O12" s="73"/>
    </row>
    <row r="13" s="126" customFormat="true" ht="15" hidden="false" customHeight="false" outlineLevel="0" collapsed="false">
      <c r="A13" s="18" t="s">
        <v>152</v>
      </c>
      <c r="B13" s="124" t="s">
        <v>196</v>
      </c>
      <c r="C13" s="124" t="s">
        <v>196</v>
      </c>
      <c r="D13" s="124" t="n">
        <v>4.84999990463257</v>
      </c>
      <c r="E13" s="124" t="n">
        <v>7.44000005722046</v>
      </c>
      <c r="F13" s="124" t="n">
        <v>6.48999977111816</v>
      </c>
      <c r="G13" s="124" t="n">
        <v>6.88000011444092</v>
      </c>
      <c r="H13" s="124" t="n">
        <v>6.21000003814697</v>
      </c>
      <c r="I13" s="124" t="n">
        <v>6.84000015258789</v>
      </c>
      <c r="J13" s="125"/>
      <c r="K13" s="125"/>
      <c r="L13" s="125"/>
      <c r="M13" s="125"/>
      <c r="N13" s="125"/>
      <c r="O13" s="125"/>
    </row>
    <row r="14" customFormat="false" ht="15" hidden="false" customHeight="false" outlineLevel="0" collapsed="false">
      <c r="A14" s="15" t="s">
        <v>153</v>
      </c>
      <c r="B14" s="127" t="s">
        <v>196</v>
      </c>
      <c r="C14" s="127" t="s">
        <v>196</v>
      </c>
      <c r="D14" s="127" t="n">
        <v>5.05000019073486</v>
      </c>
      <c r="E14" s="127" t="n">
        <v>8.3100004196167</v>
      </c>
      <c r="F14" s="127" t="n">
        <v>6.96999979019165</v>
      </c>
      <c r="G14" s="127" t="n">
        <v>8.43000030517578</v>
      </c>
      <c r="H14" s="127" t="n">
        <v>6.67999982833862</v>
      </c>
      <c r="I14" s="127" t="n">
        <v>8.34000015258789</v>
      </c>
      <c r="J14" s="73"/>
      <c r="K14" s="73"/>
      <c r="L14" s="73"/>
      <c r="M14" s="73"/>
      <c r="N14" s="73"/>
      <c r="O14" s="73"/>
    </row>
    <row r="15" customFormat="false" ht="15" hidden="false" customHeight="false" outlineLevel="0" collapsed="false">
      <c r="A15" s="15" t="s">
        <v>154</v>
      </c>
      <c r="B15" s="127" t="s">
        <v>196</v>
      </c>
      <c r="C15" s="127" t="s">
        <v>196</v>
      </c>
      <c r="D15" s="127" t="s">
        <v>196</v>
      </c>
      <c r="E15" s="127" t="s">
        <v>196</v>
      </c>
      <c r="F15" s="127" t="n">
        <v>6.26999998092651</v>
      </c>
      <c r="G15" s="127" t="n">
        <v>5.30999994277954</v>
      </c>
      <c r="H15" s="127" t="n">
        <v>6.1399998664856</v>
      </c>
      <c r="I15" s="127" t="n">
        <v>5.25</v>
      </c>
      <c r="J15" s="73"/>
      <c r="K15" s="73"/>
      <c r="L15" s="73"/>
      <c r="M15" s="73"/>
      <c r="N15" s="73"/>
      <c r="O15" s="73"/>
    </row>
    <row r="16" customFormat="false" ht="15" hidden="false" customHeight="false" outlineLevel="0" collapsed="false">
      <c r="A16" s="15" t="s">
        <v>155</v>
      </c>
      <c r="B16" s="127" t="s">
        <v>196</v>
      </c>
      <c r="C16" s="127" t="s">
        <v>196</v>
      </c>
      <c r="D16" s="127" t="s">
        <v>196</v>
      </c>
      <c r="E16" s="127" t="s">
        <v>196</v>
      </c>
      <c r="F16" s="127" t="n">
        <v>4.6100001335144</v>
      </c>
      <c r="G16" s="127" t="n">
        <v>3.44000005722046</v>
      </c>
      <c r="H16" s="127" t="n">
        <v>4.1100001335144</v>
      </c>
      <c r="I16" s="127" t="n">
        <v>3.22000002861023</v>
      </c>
      <c r="J16" s="73"/>
      <c r="K16" s="73"/>
      <c r="L16" s="73"/>
      <c r="M16" s="73"/>
      <c r="N16" s="73"/>
      <c r="O16" s="73"/>
    </row>
    <row r="17" s="126" customFormat="true" ht="15" hidden="false" customHeight="false" outlineLevel="0" collapsed="false">
      <c r="A17" s="18" t="s">
        <v>156</v>
      </c>
      <c r="B17" s="124" t="s">
        <v>196</v>
      </c>
      <c r="C17" s="124" t="s">
        <v>196</v>
      </c>
      <c r="D17" s="124" t="n">
        <v>6.76999998092651</v>
      </c>
      <c r="E17" s="124" t="n">
        <v>4.55000019073486</v>
      </c>
      <c r="F17" s="124" t="n">
        <v>6.96999979019165</v>
      </c>
      <c r="G17" s="124" t="n">
        <v>6.69999980926514</v>
      </c>
      <c r="H17" s="124" t="n">
        <v>6.90000009536743</v>
      </c>
      <c r="I17" s="124" t="n">
        <v>6.55000019073486</v>
      </c>
      <c r="J17" s="125"/>
      <c r="K17" s="125"/>
      <c r="L17" s="125"/>
      <c r="M17" s="125"/>
      <c r="N17" s="125"/>
      <c r="O17" s="125"/>
    </row>
    <row r="18" customFormat="false" ht="15" hidden="false" customHeight="false" outlineLevel="0" collapsed="false">
      <c r="A18" s="15" t="s">
        <v>157</v>
      </c>
      <c r="B18" s="127" t="s">
        <v>196</v>
      </c>
      <c r="C18" s="127" t="s">
        <v>196</v>
      </c>
      <c r="D18" s="127" t="n">
        <v>6.5</v>
      </c>
      <c r="E18" s="127" t="n">
        <v>4.96000003814697</v>
      </c>
      <c r="F18" s="127" t="n">
        <v>6.96999979019165</v>
      </c>
      <c r="G18" s="127" t="n">
        <v>6.76999998092651</v>
      </c>
      <c r="H18" s="127" t="n">
        <v>6.90000009536743</v>
      </c>
      <c r="I18" s="127" t="n">
        <v>6.67000007629395</v>
      </c>
      <c r="J18" s="73"/>
      <c r="K18" s="73"/>
      <c r="L18" s="73"/>
      <c r="M18" s="73"/>
      <c r="N18" s="73"/>
      <c r="O18" s="73"/>
    </row>
    <row r="19" customFormat="false" ht="15" hidden="false" customHeight="false" outlineLevel="0" collapsed="false">
      <c r="A19" s="15" t="s">
        <v>158</v>
      </c>
      <c r="B19" s="127" t="n">
        <v>3.35999989509583</v>
      </c>
      <c r="C19" s="127" t="n">
        <v>2.41000008583069</v>
      </c>
      <c r="D19" s="127" t="n">
        <v>8.22000026702881</v>
      </c>
      <c r="E19" s="127" t="n">
        <v>1.85000002384186</v>
      </c>
      <c r="F19" s="127" t="n">
        <v>7.01999998092651</v>
      </c>
      <c r="G19" s="127" t="n">
        <v>3.60999989509583</v>
      </c>
      <c r="H19" s="127" t="n">
        <v>6.84000015258789</v>
      </c>
      <c r="I19" s="127" t="n">
        <v>3.10999989509583</v>
      </c>
      <c r="J19" s="73"/>
      <c r="K19" s="73"/>
      <c r="L19" s="73"/>
      <c r="M19" s="73"/>
      <c r="N19" s="73"/>
      <c r="O19" s="73"/>
    </row>
    <row r="20" s="126" customFormat="true" ht="15" hidden="false" customHeight="false" outlineLevel="0" collapsed="false">
      <c r="A20" s="18" t="s">
        <v>159</v>
      </c>
      <c r="B20" s="124" t="s">
        <v>196</v>
      </c>
      <c r="C20" s="124" t="s">
        <v>196</v>
      </c>
      <c r="D20" s="124" t="n">
        <v>4.32999992370606</v>
      </c>
      <c r="E20" s="124" t="n">
        <v>3.61999988555908</v>
      </c>
      <c r="F20" s="124" t="n">
        <v>5.84000015258789</v>
      </c>
      <c r="G20" s="124" t="n">
        <v>6.55000019073486</v>
      </c>
      <c r="H20" s="124" t="n">
        <v>4.8899998664856</v>
      </c>
      <c r="I20" s="124" t="n">
        <v>5.80000019073486</v>
      </c>
      <c r="J20" s="125"/>
      <c r="K20" s="125"/>
      <c r="L20" s="125"/>
      <c r="M20" s="125"/>
      <c r="N20" s="125"/>
      <c r="O20" s="125"/>
    </row>
    <row r="21" s="126" customFormat="true" ht="15" hidden="false" customHeight="false" outlineLevel="0" collapsed="false">
      <c r="A21" s="18" t="s">
        <v>160</v>
      </c>
      <c r="B21" s="124" t="n">
        <v>3.64000010490418</v>
      </c>
      <c r="C21" s="124" t="n">
        <v>2.10999989509583</v>
      </c>
      <c r="D21" s="124" t="n">
        <v>4.23000001907349</v>
      </c>
      <c r="E21" s="124" t="n">
        <v>2.39000010490418</v>
      </c>
      <c r="F21" s="124" t="n">
        <v>6.28999996185303</v>
      </c>
      <c r="G21" s="124" t="n">
        <v>6.09999990463257</v>
      </c>
      <c r="H21" s="124" t="n">
        <v>5.59999990463257</v>
      </c>
      <c r="I21" s="124" t="n">
        <v>5.15000009536743</v>
      </c>
      <c r="J21" s="128"/>
      <c r="K21" s="125"/>
      <c r="L21" s="125"/>
      <c r="M21" s="125"/>
      <c r="N21" s="125"/>
      <c r="O21" s="125"/>
    </row>
    <row r="22" customFormat="false" ht="15" hidden="false" customHeight="false" outlineLevel="0" collapsed="false">
      <c r="A22" s="15" t="s">
        <v>161</v>
      </c>
      <c r="B22" s="127" t="s">
        <v>196</v>
      </c>
      <c r="C22" s="127" t="s">
        <v>196</v>
      </c>
      <c r="D22" s="127" t="n">
        <v>5.28999996185303</v>
      </c>
      <c r="E22" s="127" t="n">
        <v>3.55999994277954</v>
      </c>
      <c r="F22" s="127" t="n">
        <v>6.65999984741211</v>
      </c>
      <c r="G22" s="127" t="n">
        <v>6.46000003814697</v>
      </c>
      <c r="H22" s="127" t="n">
        <v>6.3899998664856</v>
      </c>
      <c r="I22" s="127" t="n">
        <v>6.19000005722046</v>
      </c>
    </row>
    <row r="23" customFormat="false" ht="15" hidden="false" customHeight="false" outlineLevel="0" collapsed="false">
      <c r="A23" s="15" t="s">
        <v>162</v>
      </c>
      <c r="B23" s="127" t="s">
        <v>196</v>
      </c>
      <c r="C23" s="127" t="s">
        <v>196</v>
      </c>
      <c r="D23" s="127" t="n">
        <v>2.97000002861023</v>
      </c>
      <c r="E23" s="127" t="n">
        <v>1.77999997138977</v>
      </c>
      <c r="F23" s="127" t="n">
        <v>5.6100001335144</v>
      </c>
      <c r="G23" s="127" t="n">
        <v>2.99000000953674</v>
      </c>
      <c r="H23" s="127" t="n">
        <v>4.28000020980835</v>
      </c>
      <c r="I23" s="127" t="n">
        <v>2.09999990463257</v>
      </c>
    </row>
    <row r="24" customFormat="false" ht="15" hidden="false" customHeight="false" outlineLevel="0" collapsed="false">
      <c r="A24" s="15" t="s">
        <v>163</v>
      </c>
      <c r="B24" s="127" t="n">
        <v>3.19000005722046</v>
      </c>
      <c r="C24" s="127" t="n">
        <v>2.15000009536743</v>
      </c>
      <c r="D24" s="127" t="s">
        <v>196</v>
      </c>
      <c r="E24" s="127" t="s">
        <v>196</v>
      </c>
      <c r="F24" s="127" t="n">
        <v>4.42000007629395</v>
      </c>
      <c r="G24" s="127" t="n">
        <v>3.5</v>
      </c>
      <c r="H24" s="127" t="n">
        <v>3.78999996185303</v>
      </c>
      <c r="I24" s="127" t="n">
        <v>2.61999988555908</v>
      </c>
    </row>
    <row r="25" s="126" customFormat="true" ht="15" hidden="false" customHeight="false" outlineLevel="0" collapsed="false">
      <c r="A25" s="17" t="s">
        <v>164</v>
      </c>
      <c r="B25" s="124" t="n">
        <v>2.78999996185303</v>
      </c>
      <c r="C25" s="124" t="n">
        <v>3.63000011444092</v>
      </c>
      <c r="D25" s="124" t="n">
        <v>3.89000010490418</v>
      </c>
      <c r="E25" s="124" t="n">
        <v>5.23999977111816</v>
      </c>
      <c r="F25" s="124" t="n">
        <v>3.80999994277954</v>
      </c>
      <c r="G25" s="124" t="n">
        <v>3.71000003814697</v>
      </c>
      <c r="H25" s="124" t="n">
        <v>3.53999996185303</v>
      </c>
      <c r="I25" s="124" t="n">
        <v>4</v>
      </c>
    </row>
    <row r="26" s="126" customFormat="true" ht="15" hidden="false" customHeight="false" outlineLevel="0" collapsed="false">
      <c r="A26" s="18" t="s">
        <v>165</v>
      </c>
      <c r="B26" s="124" t="n">
        <v>3.22000002861023</v>
      </c>
      <c r="C26" s="124" t="n">
        <v>4.05000019073486</v>
      </c>
      <c r="D26" s="124" t="n">
        <v>5.21000003814697</v>
      </c>
      <c r="E26" s="124" t="n">
        <v>6.84000015258789</v>
      </c>
      <c r="F26" s="124" t="n">
        <v>4.48999977111816</v>
      </c>
      <c r="G26" s="124" t="n">
        <v>4.84999990463257</v>
      </c>
      <c r="H26" s="124" t="n">
        <v>4.23000001907349</v>
      </c>
      <c r="I26" s="124" t="n">
        <v>5.01999998092651</v>
      </c>
    </row>
    <row r="27" customFormat="false" ht="15" hidden="false" customHeight="false" outlineLevel="0" collapsed="false">
      <c r="A27" s="21" t="s">
        <v>166</v>
      </c>
      <c r="B27" s="127" t="n">
        <v>2.90000009536743</v>
      </c>
      <c r="C27" s="127" t="n">
        <v>3.86999988555908</v>
      </c>
      <c r="D27" s="127" t="n">
        <v>2.88000011444092</v>
      </c>
      <c r="E27" s="127" t="n">
        <v>7.19999980926514</v>
      </c>
      <c r="F27" s="127" t="n">
        <v>4.40999984741211</v>
      </c>
      <c r="G27" s="127" t="n">
        <v>3.60999989509583</v>
      </c>
      <c r="H27" s="127" t="n">
        <v>3.71000003814697</v>
      </c>
      <c r="I27" s="127" t="n">
        <v>5.25</v>
      </c>
    </row>
    <row r="28" customFormat="false" ht="15" hidden="false" customHeight="false" outlineLevel="0" collapsed="false">
      <c r="A28" s="22" t="s">
        <v>167</v>
      </c>
      <c r="B28" s="127" t="n">
        <v>3.59999990463257</v>
      </c>
      <c r="C28" s="127" t="n">
        <v>4.21999979019165</v>
      </c>
      <c r="D28" s="127" t="n">
        <v>6.15000009536743</v>
      </c>
      <c r="E28" s="127" t="n">
        <v>3.47000002861023</v>
      </c>
      <c r="F28" s="127" t="n">
        <v>4.51999998092651</v>
      </c>
      <c r="G28" s="127" t="n">
        <v>5.07999992370606</v>
      </c>
      <c r="H28" s="127" t="n">
        <v>4.5</v>
      </c>
      <c r="I28" s="127" t="n">
        <v>4.90000009536743</v>
      </c>
    </row>
    <row r="29" s="126" customFormat="true" ht="15" hidden="false" customHeight="false" outlineLevel="0" collapsed="false">
      <c r="A29" s="18" t="s">
        <v>168</v>
      </c>
      <c r="B29" s="124" t="n">
        <v>2.75</v>
      </c>
      <c r="C29" s="124" t="n">
        <v>2.66000008583069</v>
      </c>
      <c r="D29" s="124" t="n">
        <v>3.71000003814697</v>
      </c>
      <c r="E29" s="124" t="n">
        <v>5.55000019073486</v>
      </c>
      <c r="F29" s="124" t="n">
        <v>2.64000010490418</v>
      </c>
      <c r="G29" s="124" t="n">
        <v>4.30000019073486</v>
      </c>
      <c r="H29" s="124" t="n">
        <v>2.84999990463257</v>
      </c>
      <c r="I29" s="124" t="n">
        <v>4.32999992370606</v>
      </c>
    </row>
    <row r="30" s="126" customFormat="true" ht="15" hidden="false" customHeight="false" outlineLevel="0" collapsed="false">
      <c r="A30" s="18" t="s">
        <v>169</v>
      </c>
      <c r="B30" s="124" t="n">
        <v>2.10999989509583</v>
      </c>
      <c r="C30" s="124" t="n">
        <v>3.19000005722046</v>
      </c>
      <c r="D30" s="124" t="n">
        <v>3.10999989509583</v>
      </c>
      <c r="E30" s="124" t="n">
        <v>3.30999994277954</v>
      </c>
      <c r="F30" s="124" t="n">
        <v>2.98000001907349</v>
      </c>
      <c r="G30" s="124" t="n">
        <v>1.92999994754791</v>
      </c>
      <c r="H30" s="124" t="n">
        <v>2.78999996185303</v>
      </c>
      <c r="I30" s="124" t="n">
        <v>2.40000009536743</v>
      </c>
    </row>
    <row r="31" customFormat="false" ht="15" hidden="false" customHeight="false" outlineLevel="0" collapsed="false">
      <c r="A31" s="22" t="s">
        <v>170</v>
      </c>
      <c r="B31" s="127" t="n">
        <v>2.0699999332428</v>
      </c>
      <c r="C31" s="127" t="n">
        <v>2.9300000667572</v>
      </c>
      <c r="D31" s="127" t="n">
        <v>3.69000005722046</v>
      </c>
      <c r="E31" s="127" t="n">
        <v>4.23999977111816</v>
      </c>
      <c r="F31" s="127" t="n">
        <v>2.59999990463257</v>
      </c>
      <c r="G31" s="127" t="n">
        <v>1.72000002861023</v>
      </c>
      <c r="H31" s="127" t="n">
        <v>2.59999990463257</v>
      </c>
      <c r="I31" s="127" t="n">
        <v>2.23000001907349</v>
      </c>
    </row>
    <row r="32" customFormat="false" ht="15" hidden="false" customHeight="false" outlineLevel="0" collapsed="false">
      <c r="A32" s="22" t="s">
        <v>171</v>
      </c>
      <c r="B32" s="127" t="n">
        <v>2.25999999046326</v>
      </c>
      <c r="C32" s="127" t="n">
        <v>4.07000017166138</v>
      </c>
      <c r="D32" s="127" t="n">
        <v>2.61999988555908</v>
      </c>
      <c r="E32" s="127" t="n">
        <v>2.32999992370605</v>
      </c>
      <c r="F32" s="127" t="n">
        <v>3.71000003814697</v>
      </c>
      <c r="G32" s="127" t="n">
        <v>3.44000005722046</v>
      </c>
      <c r="H32" s="127" t="n">
        <v>3.14000010490418</v>
      </c>
      <c r="I32" s="127" t="n">
        <v>2.98000001907349</v>
      </c>
    </row>
    <row r="33" s="126" customFormat="true" ht="15" hidden="false" customHeight="false" outlineLevel="0" collapsed="false">
      <c r="A33" s="23" t="s">
        <v>172</v>
      </c>
      <c r="B33" s="124" t="n">
        <v>5.48999977111816</v>
      </c>
      <c r="C33" s="124" t="n">
        <v>3.60999989509583</v>
      </c>
      <c r="D33" s="124" t="n">
        <v>5.67000007629395</v>
      </c>
      <c r="E33" s="124" t="n">
        <v>4.26999998092651</v>
      </c>
      <c r="F33" s="124" t="n">
        <v>6.55000019073486</v>
      </c>
      <c r="G33" s="124" t="n">
        <v>6.01999998092651</v>
      </c>
      <c r="H33" s="124" t="n">
        <v>6.32999992370606</v>
      </c>
      <c r="I33" s="124" t="n">
        <v>5.75</v>
      </c>
    </row>
    <row r="34" s="126" customFormat="true" ht="15" hidden="false" customHeight="false" outlineLevel="0" collapsed="false">
      <c r="A34" s="18" t="s">
        <v>173</v>
      </c>
      <c r="B34" s="124" t="n">
        <v>3.69000005722046</v>
      </c>
      <c r="C34" s="124" t="n">
        <v>2.64000010490418</v>
      </c>
      <c r="D34" s="124" t="n">
        <v>3.49000000953674</v>
      </c>
      <c r="E34" s="124" t="n">
        <v>3.23000001907349</v>
      </c>
      <c r="F34" s="124" t="n">
        <v>2.97000002861023</v>
      </c>
      <c r="G34" s="124" t="n">
        <v>2.34999990463257</v>
      </c>
      <c r="H34" s="124" t="n">
        <v>3.05999994277954</v>
      </c>
      <c r="I34" s="124" t="n">
        <v>2.44000005722046</v>
      </c>
    </row>
    <row r="35" s="126" customFormat="true" ht="15" hidden="false" customHeight="false" outlineLevel="0" collapsed="false">
      <c r="A35" s="18" t="s">
        <v>174</v>
      </c>
      <c r="B35" s="124" t="n">
        <v>6.59999990463257</v>
      </c>
      <c r="C35" s="124" t="n">
        <v>5.09999990463257</v>
      </c>
      <c r="D35" s="124" t="n">
        <v>6.28999996185303</v>
      </c>
      <c r="E35" s="124" t="n">
        <v>5.13000011444092</v>
      </c>
      <c r="F35" s="124" t="n">
        <v>6.92999982833862</v>
      </c>
      <c r="G35" s="124" t="n">
        <v>6.8899998664856</v>
      </c>
      <c r="H35" s="124" t="n">
        <v>6.80999994277954</v>
      </c>
      <c r="I35" s="124" t="n">
        <v>6.67000007629395</v>
      </c>
    </row>
    <row r="36" customFormat="false" ht="15" hidden="false" customHeight="false" outlineLevel="0" collapsed="false">
      <c r="A36" s="21" t="s">
        <v>175</v>
      </c>
      <c r="B36" s="127" t="s">
        <v>196</v>
      </c>
      <c r="C36" s="127" t="s">
        <v>196</v>
      </c>
      <c r="D36" s="127" t="s">
        <v>196</v>
      </c>
      <c r="E36" s="127" t="s">
        <v>196</v>
      </c>
      <c r="F36" s="127" t="n">
        <v>7.25</v>
      </c>
      <c r="G36" s="127" t="n">
        <v>6.8600001335144</v>
      </c>
      <c r="H36" s="127" t="n">
        <v>7.30000019073486</v>
      </c>
      <c r="I36" s="127" t="n">
        <v>6.8600001335144</v>
      </c>
    </row>
    <row r="37" customFormat="false" ht="15" hidden="false" customHeight="false" outlineLevel="0" collapsed="false">
      <c r="A37" s="21" t="s">
        <v>176</v>
      </c>
      <c r="B37" s="127" t="s">
        <v>196</v>
      </c>
      <c r="C37" s="127" t="s">
        <v>196</v>
      </c>
      <c r="D37" s="127" t="n">
        <v>5.80000019073486</v>
      </c>
      <c r="E37" s="127" t="n">
        <v>5.42000007629395</v>
      </c>
      <c r="F37" s="127" t="n">
        <v>7.09000015258789</v>
      </c>
      <c r="G37" s="127" t="n">
        <v>7.03999996185303</v>
      </c>
      <c r="H37" s="127" t="n">
        <v>6.82999992370606</v>
      </c>
      <c r="I37" s="127" t="n">
        <v>6.80999994277954</v>
      </c>
    </row>
    <row r="38" customFormat="false" ht="15" hidden="false" customHeight="false" outlineLevel="0" collapsed="false">
      <c r="A38" s="21" t="s">
        <v>177</v>
      </c>
      <c r="B38" s="127" t="s">
        <v>196</v>
      </c>
      <c r="C38" s="127" t="s">
        <v>196</v>
      </c>
      <c r="D38" s="127" t="s">
        <v>196</v>
      </c>
      <c r="E38" s="127" t="s">
        <v>196</v>
      </c>
      <c r="F38" s="127" t="n">
        <v>5.98000001907349</v>
      </c>
      <c r="G38" s="127" t="n">
        <v>6.23000001907349</v>
      </c>
      <c r="H38" s="127" t="n">
        <v>5.73000001907349</v>
      </c>
      <c r="I38" s="127" t="n">
        <v>5.84000015258789</v>
      </c>
    </row>
    <row r="39" customFormat="false" ht="15" hidden="false" customHeight="false" outlineLevel="0" collapsed="false">
      <c r="A39" s="21" t="s">
        <v>178</v>
      </c>
      <c r="B39" s="127" t="n">
        <v>6.94000005722046</v>
      </c>
      <c r="C39" s="127" t="n">
        <v>6.17999982833862</v>
      </c>
      <c r="D39" s="127" t="n">
        <v>6.80999994277954</v>
      </c>
      <c r="E39" s="127" t="n">
        <v>5.30999994277954</v>
      </c>
      <c r="F39" s="127" t="n">
        <v>7.1100001335144</v>
      </c>
      <c r="G39" s="127" t="n">
        <v>8.02999973297119</v>
      </c>
      <c r="H39" s="127" t="n">
        <v>7.07999992370606</v>
      </c>
      <c r="I39" s="127" t="n">
        <v>7.92000007629395</v>
      </c>
    </row>
    <row r="40" customFormat="false" ht="15" hidden="false" customHeight="false" outlineLevel="0" collapsed="false">
      <c r="A40" s="21" t="s">
        <v>179</v>
      </c>
      <c r="B40" s="127" t="n">
        <v>4.98000001907349</v>
      </c>
      <c r="C40" s="127" t="n">
        <v>3.75</v>
      </c>
      <c r="D40" s="127" t="n">
        <v>4.71999979019165</v>
      </c>
      <c r="E40" s="127" t="n">
        <v>2.1800000667572</v>
      </c>
      <c r="F40" s="127" t="n">
        <v>4.59999990463257</v>
      </c>
      <c r="G40" s="127" t="n">
        <v>1.66999995708466</v>
      </c>
      <c r="H40" s="127" t="n">
        <v>4.67999982833862</v>
      </c>
      <c r="I40" s="127" t="n">
        <v>1.96000003814697</v>
      </c>
    </row>
    <row r="41" s="126" customFormat="true" ht="15" hidden="false" customHeight="false" outlineLevel="0" collapsed="false">
      <c r="A41" s="18" t="s">
        <v>180</v>
      </c>
      <c r="B41" s="124" t="n">
        <v>3.07999992370605</v>
      </c>
      <c r="C41" s="124" t="n">
        <v>1.86000001430511</v>
      </c>
      <c r="D41" s="124" t="n">
        <v>2.94000005722046</v>
      </c>
      <c r="E41" s="124" t="n">
        <v>2.30999994277954</v>
      </c>
      <c r="F41" s="124" t="n">
        <v>3.82999992370605</v>
      </c>
      <c r="G41" s="124" t="n">
        <v>3.05999994277954</v>
      </c>
      <c r="H41" s="124" t="n">
        <v>3.36999988555908</v>
      </c>
      <c r="I41" s="124" t="n">
        <v>2.75999999046326</v>
      </c>
    </row>
    <row r="42" s="126" customFormat="true" ht="15" hidden="false" customHeight="false" outlineLevel="0" collapsed="false">
      <c r="A42" s="18" t="s">
        <v>181</v>
      </c>
      <c r="B42" s="124" t="n">
        <v>3.3199999332428</v>
      </c>
      <c r="C42" s="124" t="n">
        <v>2.23000001907349</v>
      </c>
      <c r="D42" s="124" t="n">
        <v>3.22000002861023</v>
      </c>
      <c r="E42" s="124" t="n">
        <v>2.01999998092651</v>
      </c>
      <c r="F42" s="124" t="n">
        <v>3.59999990463257</v>
      </c>
      <c r="G42" s="124" t="n">
        <v>3.03999996185303</v>
      </c>
      <c r="H42" s="124" t="n">
        <v>3.45000004768372</v>
      </c>
      <c r="I42" s="124" t="n">
        <v>2.83999991416931</v>
      </c>
    </row>
    <row r="43" customFormat="false" ht="15" hidden="false" customHeight="false" outlineLevel="0" collapsed="false">
      <c r="A43" s="21" t="s">
        <v>182</v>
      </c>
      <c r="B43" s="127" t="n">
        <v>0</v>
      </c>
      <c r="C43" s="127" t="n">
        <v>0</v>
      </c>
      <c r="D43" s="127" t="n">
        <v>2.78999996185303</v>
      </c>
      <c r="E43" s="127" t="n">
        <v>1.80999994277954</v>
      </c>
      <c r="F43" s="127" t="n">
        <v>3.20000004768372</v>
      </c>
      <c r="G43" s="127" t="n">
        <v>1.9099999666214</v>
      </c>
      <c r="H43" s="127" t="n">
        <v>3.0699999332428</v>
      </c>
      <c r="I43" s="127" t="n">
        <v>1.89999997615814</v>
      </c>
    </row>
    <row r="44" customFormat="false" ht="15" hidden="false" customHeight="false" outlineLevel="0" collapsed="false">
      <c r="A44" s="22" t="s">
        <v>183</v>
      </c>
      <c r="B44" s="127" t="n">
        <v>3.3199999332428</v>
      </c>
      <c r="C44" s="127" t="n">
        <v>2.23000001907349</v>
      </c>
      <c r="D44" s="127" t="n">
        <v>3.42000007629395</v>
      </c>
      <c r="E44" s="127" t="n">
        <v>2.08999991416931</v>
      </c>
      <c r="F44" s="127" t="n">
        <v>3.83999991416931</v>
      </c>
      <c r="G44" s="127" t="n">
        <v>3.61999988555908</v>
      </c>
      <c r="H44" s="127" t="n">
        <v>3.63000011444092</v>
      </c>
      <c r="I44" s="127" t="n">
        <v>3.26999998092651</v>
      </c>
    </row>
    <row r="45" customFormat="false" ht="15" hidden="false" customHeight="false" outlineLevel="0" collapsed="false">
      <c r="A45" s="17" t="s">
        <v>184</v>
      </c>
      <c r="B45" s="127"/>
      <c r="C45" s="127"/>
      <c r="D45" s="127"/>
      <c r="E45" s="127"/>
      <c r="F45" s="127"/>
      <c r="G45" s="127"/>
      <c r="H45" s="127"/>
      <c r="I45" s="127"/>
    </row>
    <row r="46" customFormat="false" ht="15" hidden="false" customHeight="false" outlineLevel="0" collapsed="false">
      <c r="A46" s="15" t="s">
        <v>185</v>
      </c>
      <c r="B46" s="127" t="s">
        <v>196</v>
      </c>
      <c r="C46" s="127" t="s">
        <v>196</v>
      </c>
      <c r="D46" s="127" t="n">
        <v>2.8199999332428</v>
      </c>
      <c r="E46" s="127" t="n">
        <v>1.87000000476837</v>
      </c>
      <c r="F46" s="127" t="n">
        <v>4.40999984741211</v>
      </c>
      <c r="G46" s="127" t="n">
        <v>2.69000005722046</v>
      </c>
      <c r="H46" s="127" t="n">
        <v>3.38000011444092</v>
      </c>
      <c r="I46" s="127" t="n">
        <v>2.08999991416931</v>
      </c>
    </row>
    <row r="47" customFormat="false" ht="15" hidden="false" customHeight="false" outlineLevel="0" collapsed="false">
      <c r="A47" s="15" t="s">
        <v>186</v>
      </c>
      <c r="B47" s="127" t="s">
        <v>196</v>
      </c>
      <c r="C47" s="127" t="s">
        <v>196</v>
      </c>
      <c r="D47" s="127" t="n">
        <v>4.5</v>
      </c>
      <c r="E47" s="127" t="n">
        <v>2.5699999332428</v>
      </c>
      <c r="F47" s="127" t="n">
        <v>6.5</v>
      </c>
      <c r="G47" s="127" t="n">
        <v>6.30000019073486</v>
      </c>
      <c r="H47" s="127" t="n">
        <v>5.92000007629395</v>
      </c>
      <c r="I47" s="127" t="n">
        <v>5.57000017166138</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3" min="2" style="66" width="10.56"/>
    <col collapsed="false" customWidth="false" hidden="false" outlineLevel="0" max="257" min="14" style="66" width="11.42"/>
  </cols>
  <sheetData>
    <row r="1" customFormat="false" ht="17.25" hidden="false" customHeight="false" outlineLevel="0" collapsed="false">
      <c r="A1" s="67" t="s">
        <v>285</v>
      </c>
      <c r="B1" s="67"/>
      <c r="C1" s="67"/>
      <c r="D1" s="67"/>
      <c r="E1" s="67"/>
      <c r="F1" s="67"/>
      <c r="G1" s="67"/>
    </row>
    <row r="2" customFormat="false" ht="17.25" hidden="false" customHeight="false" outlineLevel="0" collapsed="false">
      <c r="A2" s="67" t="s">
        <v>188</v>
      </c>
      <c r="B2" s="67"/>
      <c r="C2" s="67"/>
      <c r="D2" s="67"/>
      <c r="E2" s="67"/>
      <c r="F2" s="67"/>
      <c r="G2" s="67"/>
    </row>
    <row r="4" customFormat="false" ht="15" hidden="false" customHeight="false" outlineLevel="0" collapsed="false">
      <c r="A4" s="45"/>
      <c r="B4" s="10" t="s">
        <v>230</v>
      </c>
      <c r="C4" s="10"/>
      <c r="D4" s="10" t="s">
        <v>220</v>
      </c>
      <c r="E4" s="10"/>
      <c r="F4" s="68" t="s">
        <v>142</v>
      </c>
      <c r="G4" s="68"/>
    </row>
    <row r="5" s="72" customFormat="true" ht="15" hidden="false" customHeight="false" outlineLevel="0" collapsed="false">
      <c r="A5" s="11"/>
      <c r="B5" s="10" t="s">
        <v>226</v>
      </c>
      <c r="C5" s="10" t="s">
        <v>227</v>
      </c>
      <c r="D5" s="10" t="s">
        <v>226</v>
      </c>
      <c r="E5" s="10" t="s">
        <v>227</v>
      </c>
      <c r="F5" s="68" t="s">
        <v>226</v>
      </c>
      <c r="G5" s="68" t="s">
        <v>227</v>
      </c>
    </row>
    <row r="6" s="129" customFormat="true" ht="17.25" hidden="false" customHeight="false" outlineLevel="0" collapsed="false">
      <c r="A6" s="12" t="s">
        <v>145</v>
      </c>
      <c r="B6" s="124" t="n">
        <v>4.88000011444092</v>
      </c>
      <c r="C6" s="124" t="n">
        <v>5.44000005722046</v>
      </c>
      <c r="D6" s="124" t="n">
        <v>7.48000001907349</v>
      </c>
      <c r="E6" s="124" t="n">
        <v>8.34000015258789</v>
      </c>
      <c r="F6" s="124" t="n">
        <v>6.19000005722046</v>
      </c>
      <c r="G6" s="124" t="n">
        <v>6.21999979019165</v>
      </c>
    </row>
    <row r="7" s="72" customFormat="true" ht="15" hidden="false" customHeight="false" outlineLevel="0" collapsed="false">
      <c r="A7" s="15" t="s">
        <v>146</v>
      </c>
      <c r="B7" s="127" t="n">
        <v>5.6100001335144</v>
      </c>
      <c r="C7" s="127" t="n">
        <v>6.26000022888184</v>
      </c>
      <c r="D7" s="127" t="n">
        <v>7.6100001335144</v>
      </c>
      <c r="E7" s="127" t="n">
        <v>8.44999980926514</v>
      </c>
      <c r="F7" s="127" t="n">
        <v>6.73999977111816</v>
      </c>
      <c r="G7" s="127" t="n">
        <v>6.94000005722046</v>
      </c>
    </row>
    <row r="8" s="72" customFormat="true" ht="15" hidden="false" customHeight="false" outlineLevel="0" collapsed="false">
      <c r="A8" s="15" t="s">
        <v>147</v>
      </c>
      <c r="B8" s="127" t="n">
        <v>3.71000003814697</v>
      </c>
      <c r="C8" s="127" t="n">
        <v>4.32999992370606</v>
      </c>
      <c r="D8" s="127" t="n">
        <v>7.01000022888184</v>
      </c>
      <c r="E8" s="127" t="n">
        <v>8.06999969482422</v>
      </c>
      <c r="F8" s="127" t="n">
        <v>4.90000009536743</v>
      </c>
      <c r="G8" s="127" t="n">
        <v>5.09000015258789</v>
      </c>
    </row>
    <row r="9" s="129" customFormat="true" ht="15" hidden="false" customHeight="false" outlineLevel="0" collapsed="false">
      <c r="A9" s="17" t="s">
        <v>148</v>
      </c>
      <c r="B9" s="124" t="n">
        <v>4.96999979019165</v>
      </c>
      <c r="C9" s="124" t="n">
        <v>5.88000011444092</v>
      </c>
      <c r="D9" s="124" t="n">
        <v>7.55000019073486</v>
      </c>
      <c r="E9" s="124" t="n">
        <v>8.36999988555908</v>
      </c>
      <c r="F9" s="124" t="n">
        <v>6.32000017166138</v>
      </c>
      <c r="G9" s="124" t="n">
        <v>6.57000017166138</v>
      </c>
    </row>
    <row r="10" s="126" customFormat="true" ht="15" hidden="false" customHeight="false" outlineLevel="0" collapsed="false">
      <c r="A10" s="18" t="s">
        <v>149</v>
      </c>
      <c r="B10" s="124" t="n">
        <v>4.80999994277954</v>
      </c>
      <c r="C10" s="124" t="n">
        <v>6.23000001907349</v>
      </c>
      <c r="D10" s="124" t="n">
        <v>7.48000001907349</v>
      </c>
      <c r="E10" s="124" t="n">
        <v>8.84000015258789</v>
      </c>
      <c r="F10" s="124" t="n">
        <v>6.11999988555908</v>
      </c>
      <c r="G10" s="124" t="n">
        <v>6.98999977111816</v>
      </c>
    </row>
    <row r="11" customFormat="false" ht="15" hidden="false" customHeight="false" outlineLevel="0" collapsed="false">
      <c r="A11" s="20" t="s">
        <v>150</v>
      </c>
      <c r="B11" s="127" t="n">
        <v>5.38000011444092</v>
      </c>
      <c r="C11" s="127" t="n">
        <v>6.69999980926514</v>
      </c>
      <c r="D11" s="127" t="n">
        <v>7.53000020980835</v>
      </c>
      <c r="E11" s="127" t="n">
        <v>8.68000030517578</v>
      </c>
      <c r="F11" s="127" t="n">
        <v>6.42999982833862</v>
      </c>
      <c r="G11" s="127" t="n">
        <v>7.25</v>
      </c>
    </row>
    <row r="12" customFormat="false" ht="15" hidden="false" customHeight="false" outlineLevel="0" collapsed="false">
      <c r="A12" s="15" t="s">
        <v>151</v>
      </c>
      <c r="B12" s="127" t="n">
        <v>3.64000010490418</v>
      </c>
      <c r="C12" s="127" t="n">
        <v>5.1399998664856</v>
      </c>
      <c r="D12" s="127" t="n">
        <v>7.36999988555908</v>
      </c>
      <c r="E12" s="127" t="n">
        <v>9.15999984741211</v>
      </c>
      <c r="F12" s="127" t="n">
        <v>5.48999977111816</v>
      </c>
      <c r="G12" s="127" t="n">
        <v>6.42000007629395</v>
      </c>
    </row>
    <row r="13" s="126" customFormat="true" ht="15" hidden="false" customHeight="false" outlineLevel="0" collapsed="false">
      <c r="A13" s="18" t="s">
        <v>152</v>
      </c>
      <c r="B13" s="124" t="n">
        <v>4.73999977111816</v>
      </c>
      <c r="C13" s="124" t="n">
        <v>6.25</v>
      </c>
      <c r="D13" s="124" t="n">
        <v>7.55000019073486</v>
      </c>
      <c r="E13" s="124" t="n">
        <v>8.75</v>
      </c>
      <c r="F13" s="124" t="n">
        <v>6.21000003814697</v>
      </c>
      <c r="G13" s="124" t="n">
        <v>6.84000015258789</v>
      </c>
    </row>
    <row r="14" customFormat="false" ht="15" hidden="false" customHeight="false" outlineLevel="0" collapsed="false">
      <c r="A14" s="15" t="s">
        <v>153</v>
      </c>
      <c r="B14" s="127" t="n">
        <v>5.19999980926514</v>
      </c>
      <c r="C14" s="127" t="n">
        <v>7.88000011444092</v>
      </c>
      <c r="D14" s="127" t="n">
        <v>7.75</v>
      </c>
      <c r="E14" s="127" t="n">
        <v>9.64999961853027</v>
      </c>
      <c r="F14" s="127" t="n">
        <v>6.67999982833862</v>
      </c>
      <c r="G14" s="127" t="n">
        <v>8.34000015258789</v>
      </c>
    </row>
    <row r="15" customFormat="false" ht="15" hidden="false" customHeight="false" outlineLevel="0" collapsed="false">
      <c r="A15" s="15" t="s">
        <v>154</v>
      </c>
      <c r="B15" s="127" t="n">
        <v>4.84000015258789</v>
      </c>
      <c r="C15" s="127" t="n">
        <v>4.51999998092651</v>
      </c>
      <c r="D15" s="127" t="n">
        <v>7.46999979019165</v>
      </c>
      <c r="E15" s="127" t="n">
        <v>8.25</v>
      </c>
      <c r="F15" s="127" t="n">
        <v>6.1399998664856</v>
      </c>
      <c r="G15" s="127" t="n">
        <v>5.25</v>
      </c>
    </row>
    <row r="16" customFormat="false" ht="15" hidden="false" customHeight="false" outlineLevel="0" collapsed="false">
      <c r="A16" s="15" t="s">
        <v>155</v>
      </c>
      <c r="B16" s="127" t="n">
        <v>2.89000010490418</v>
      </c>
      <c r="C16" s="127" t="n">
        <v>2.77999997138977</v>
      </c>
      <c r="D16" s="127" t="n">
        <v>6.26999998092651</v>
      </c>
      <c r="E16" s="127" t="n">
        <v>4.90000009536743</v>
      </c>
      <c r="F16" s="127" t="n">
        <v>4.1100001335144</v>
      </c>
      <c r="G16" s="127" t="n">
        <v>3.22000002861023</v>
      </c>
    </row>
    <row r="17" s="126" customFormat="true" ht="15" hidden="false" customHeight="false" outlineLevel="0" collapsed="false">
      <c r="A17" s="18" t="s">
        <v>156</v>
      </c>
      <c r="B17" s="124" t="n">
        <v>5.86999988555908</v>
      </c>
      <c r="C17" s="124" t="n">
        <v>5.94000005722046</v>
      </c>
      <c r="D17" s="124" t="n">
        <v>7.59000015258789</v>
      </c>
      <c r="E17" s="124" t="n">
        <v>7.80999994277954</v>
      </c>
      <c r="F17" s="124" t="n">
        <v>6.90000009536743</v>
      </c>
      <c r="G17" s="124" t="n">
        <v>6.55000019073486</v>
      </c>
    </row>
    <row r="18" customFormat="false" ht="15" hidden="false" customHeight="false" outlineLevel="0" collapsed="false">
      <c r="A18" s="15" t="s">
        <v>157</v>
      </c>
      <c r="B18" s="127" t="n">
        <v>5.88000011444092</v>
      </c>
      <c r="C18" s="127" t="n">
        <v>6.07000017166138</v>
      </c>
      <c r="D18" s="127" t="n">
        <v>7.55999994277954</v>
      </c>
      <c r="E18" s="127" t="n">
        <v>7.88000011444092</v>
      </c>
      <c r="F18" s="127" t="n">
        <v>6.90000009536743</v>
      </c>
      <c r="G18" s="127" t="n">
        <v>6.67000007629395</v>
      </c>
    </row>
    <row r="19" customFormat="false" ht="15" hidden="false" customHeight="false" outlineLevel="0" collapsed="false">
      <c r="A19" s="15" t="s">
        <v>158</v>
      </c>
      <c r="B19" s="127" t="n">
        <v>5.73000001907349</v>
      </c>
      <c r="C19" s="127" t="n">
        <v>2.58999991416931</v>
      </c>
      <c r="D19" s="127" t="n">
        <v>8.27999973297119</v>
      </c>
      <c r="E19" s="127" t="n">
        <v>4.84000015258789</v>
      </c>
      <c r="F19" s="127" t="n">
        <v>6.84000015258789</v>
      </c>
      <c r="G19" s="127" t="n">
        <v>3.10999989509583</v>
      </c>
    </row>
    <row r="20" s="126" customFormat="true" ht="15" hidden="false" customHeight="false" outlineLevel="0" collapsed="false">
      <c r="A20" s="18" t="s">
        <v>159</v>
      </c>
      <c r="B20" s="124" t="n">
        <v>3.40000009536743</v>
      </c>
      <c r="C20" s="124" t="n">
        <v>4.67999982833862</v>
      </c>
      <c r="D20" s="124" t="n">
        <v>7.23999977111816</v>
      </c>
      <c r="E20" s="124" t="n">
        <v>8.26000022888184</v>
      </c>
      <c r="F20" s="124" t="n">
        <v>4.8899998664856</v>
      </c>
      <c r="G20" s="124" t="n">
        <v>5.80000019073486</v>
      </c>
    </row>
    <row r="21" s="126" customFormat="true" ht="15" hidden="false" customHeight="false" outlineLevel="0" collapsed="false">
      <c r="A21" s="18" t="s">
        <v>160</v>
      </c>
      <c r="B21" s="124" t="n">
        <v>4.34000015258789</v>
      </c>
      <c r="C21" s="124" t="n">
        <v>4.44999980926514</v>
      </c>
      <c r="D21" s="124" t="n">
        <v>7.55000019073486</v>
      </c>
      <c r="E21" s="124" t="n">
        <v>8.34000015258789</v>
      </c>
      <c r="F21" s="124" t="n">
        <v>5.59999990463257</v>
      </c>
      <c r="G21" s="124" t="n">
        <v>5.15000009536743</v>
      </c>
    </row>
    <row r="22" customFormat="false" ht="15" hidden="false" customHeight="false" outlineLevel="0" collapsed="false">
      <c r="A22" s="15" t="s">
        <v>161</v>
      </c>
      <c r="B22" s="127" t="n">
        <v>5.17000007629395</v>
      </c>
      <c r="C22" s="127" t="n">
        <v>5.46000003814697</v>
      </c>
      <c r="D22" s="127" t="n">
        <v>7.59999990463257</v>
      </c>
      <c r="E22" s="127" t="n">
        <v>8.56999969482422</v>
      </c>
      <c r="F22" s="127" t="n">
        <v>6.3899998664856</v>
      </c>
      <c r="G22" s="127" t="n">
        <v>6.19000005722046</v>
      </c>
    </row>
    <row r="23" customFormat="false" ht="15" hidden="false" customHeight="false" outlineLevel="0" collapsed="false">
      <c r="A23" s="15" t="s">
        <v>162</v>
      </c>
      <c r="B23" s="127" t="n">
        <v>3.59999990463257</v>
      </c>
      <c r="C23" s="127" t="n">
        <v>1.98000001907349</v>
      </c>
      <c r="D23" s="127" t="n">
        <v>7.53000020980835</v>
      </c>
      <c r="E23" s="127" t="n">
        <v>5.80000019073486</v>
      </c>
      <c r="F23" s="127" t="n">
        <v>4.28000020980835</v>
      </c>
      <c r="G23" s="127" t="n">
        <v>2.09999990463257</v>
      </c>
    </row>
    <row r="24" customFormat="false" ht="15" hidden="false" customHeight="false" outlineLevel="0" collapsed="false">
      <c r="A24" s="15" t="s">
        <v>163</v>
      </c>
      <c r="B24" s="127" t="n">
        <v>3.00999999046326</v>
      </c>
      <c r="C24" s="127" t="n">
        <v>2.53999996185303</v>
      </c>
      <c r="D24" s="127" t="n">
        <v>6.98999977111816</v>
      </c>
      <c r="E24" s="127" t="n">
        <v>4.09999990463257</v>
      </c>
      <c r="F24" s="127" t="n">
        <v>3.78999996185303</v>
      </c>
      <c r="G24" s="127" t="n">
        <v>2.61999988555908</v>
      </c>
    </row>
    <row r="25" s="126" customFormat="true" ht="15" hidden="false" customHeight="false" outlineLevel="0" collapsed="false">
      <c r="A25" s="17" t="s">
        <v>164</v>
      </c>
      <c r="B25" s="124" t="n">
        <v>2.85999989509583</v>
      </c>
      <c r="C25" s="124" t="n">
        <v>3.64000010490418</v>
      </c>
      <c r="D25" s="124" t="n">
        <v>5.76000022888184</v>
      </c>
      <c r="E25" s="124" t="n">
        <v>7.19999980926514</v>
      </c>
      <c r="F25" s="124" t="n">
        <v>3.53999996185303</v>
      </c>
      <c r="G25" s="124" t="n">
        <v>4</v>
      </c>
    </row>
    <row r="26" s="126" customFormat="true" ht="15" hidden="false" customHeight="false" outlineLevel="0" collapsed="false">
      <c r="A26" s="18" t="s">
        <v>165</v>
      </c>
      <c r="B26" s="124" t="n">
        <v>3.47000002861023</v>
      </c>
      <c r="C26" s="124" t="n">
        <v>4.73999977111816</v>
      </c>
      <c r="D26" s="124" t="n">
        <v>6.01000022888184</v>
      </c>
      <c r="E26" s="124" t="n">
        <v>7.09000015258789</v>
      </c>
      <c r="F26" s="124" t="n">
        <v>4.23000001907349</v>
      </c>
      <c r="G26" s="124" t="n">
        <v>5.01999998092651</v>
      </c>
    </row>
    <row r="27" customFormat="false" ht="15" hidden="false" customHeight="false" outlineLevel="0" collapsed="false">
      <c r="A27" s="21" t="s">
        <v>166</v>
      </c>
      <c r="B27" s="127" t="n">
        <v>3.10999989509583</v>
      </c>
      <c r="C27" s="127" t="n">
        <v>4.92000007629395</v>
      </c>
      <c r="D27" s="127" t="n">
        <v>5.23999977111816</v>
      </c>
      <c r="E27" s="127" t="n">
        <v>7.11999988555908</v>
      </c>
      <c r="F27" s="127" t="n">
        <v>3.71000003814697</v>
      </c>
      <c r="G27" s="127" t="n">
        <v>5.25</v>
      </c>
    </row>
    <row r="28" customFormat="false" ht="15" hidden="false" customHeight="false" outlineLevel="0" collapsed="false">
      <c r="A28" s="22" t="s">
        <v>167</v>
      </c>
      <c r="B28" s="127" t="n">
        <v>3.66000008583069</v>
      </c>
      <c r="C28" s="127" t="n">
        <v>4.65000009536743</v>
      </c>
      <c r="D28" s="127" t="n">
        <v>6.36999988555908</v>
      </c>
      <c r="E28" s="127" t="n">
        <v>7.07000017166138</v>
      </c>
      <c r="F28" s="127" t="n">
        <v>4.5</v>
      </c>
      <c r="G28" s="127" t="n">
        <v>4.90000009536743</v>
      </c>
    </row>
    <row r="29" s="126" customFormat="true" ht="15" hidden="false" customHeight="false" outlineLevel="0" collapsed="false">
      <c r="A29" s="18" t="s">
        <v>168</v>
      </c>
      <c r="B29" s="124" t="n">
        <v>2.46000003814697</v>
      </c>
      <c r="C29" s="124" t="n">
        <v>3.59999990463257</v>
      </c>
      <c r="D29" s="124" t="n">
        <v>5.28999996185303</v>
      </c>
      <c r="E29" s="124" t="n">
        <v>8.35000038146973</v>
      </c>
      <c r="F29" s="124" t="n">
        <v>2.84999990463257</v>
      </c>
      <c r="G29" s="124" t="n">
        <v>4.32999992370606</v>
      </c>
    </row>
    <row r="30" s="126" customFormat="true" ht="15" hidden="false" customHeight="false" outlineLevel="0" collapsed="false">
      <c r="A30" s="18" t="s">
        <v>169</v>
      </c>
      <c r="B30" s="124" t="n">
        <v>2.23000001907349</v>
      </c>
      <c r="C30" s="124" t="n">
        <v>2.19000005722046</v>
      </c>
      <c r="D30" s="124" t="n">
        <v>5.26000022888184</v>
      </c>
      <c r="E30" s="124" t="n">
        <v>6.03999996185303</v>
      </c>
      <c r="F30" s="124" t="n">
        <v>2.78999996185303</v>
      </c>
      <c r="G30" s="124" t="n">
        <v>2.40000009536743</v>
      </c>
    </row>
    <row r="31" customFormat="false" ht="15" hidden="false" customHeight="false" outlineLevel="0" collapsed="false">
      <c r="A31" s="22" t="s">
        <v>170</v>
      </c>
      <c r="B31" s="127" t="n">
        <v>2.17000007629395</v>
      </c>
      <c r="C31" s="127" t="n">
        <v>2.03999996185303</v>
      </c>
      <c r="D31" s="127" t="n">
        <v>5</v>
      </c>
      <c r="E31" s="127" t="n">
        <v>6.40000009536743</v>
      </c>
      <c r="F31" s="127" t="n">
        <v>2.59999990463257</v>
      </c>
      <c r="G31" s="127" t="n">
        <v>2.23000001907349</v>
      </c>
    </row>
    <row r="32" customFormat="false" ht="15" hidden="false" customHeight="false" outlineLevel="0" collapsed="false">
      <c r="A32" s="22" t="s">
        <v>171</v>
      </c>
      <c r="B32" s="127" t="n">
        <v>2.38000011444092</v>
      </c>
      <c r="C32" s="127" t="n">
        <v>2.76999998092651</v>
      </c>
      <c r="D32" s="127" t="n">
        <v>5.57999992370606</v>
      </c>
      <c r="E32" s="127" t="n">
        <v>5.34000015258789</v>
      </c>
      <c r="F32" s="127" t="n">
        <v>3.14000010490418</v>
      </c>
      <c r="G32" s="127" t="n">
        <v>2.98000001907349</v>
      </c>
    </row>
    <row r="33" s="126" customFormat="true" ht="15" hidden="false" customHeight="false" outlineLevel="0" collapsed="false">
      <c r="A33" s="23" t="s">
        <v>172</v>
      </c>
      <c r="B33" s="124" t="n">
        <v>5.17000007629395</v>
      </c>
      <c r="C33" s="124" t="n">
        <v>4.63000011444092</v>
      </c>
      <c r="D33" s="124" t="n">
        <v>7.44999980926514</v>
      </c>
      <c r="E33" s="124" t="n">
        <v>8.36999988555908</v>
      </c>
      <c r="F33" s="124" t="n">
        <v>6.32999992370606</v>
      </c>
      <c r="G33" s="124" t="n">
        <v>5.75</v>
      </c>
    </row>
    <row r="34" s="126" customFormat="true" ht="15" hidden="false" customHeight="false" outlineLevel="0" collapsed="false">
      <c r="A34" s="18" t="s">
        <v>173</v>
      </c>
      <c r="B34" s="124" t="n">
        <v>2.5699999332428</v>
      </c>
      <c r="C34" s="124" t="n">
        <v>2.36999988555908</v>
      </c>
      <c r="D34" s="124" t="n">
        <v>5.46000003814697</v>
      </c>
      <c r="E34" s="124" t="n">
        <v>5.23000001907349</v>
      </c>
      <c r="F34" s="124" t="n">
        <v>3.05999994277954</v>
      </c>
      <c r="G34" s="124" t="n">
        <v>2.44000005722046</v>
      </c>
    </row>
    <row r="35" s="126" customFormat="true" ht="15" hidden="false" customHeight="false" outlineLevel="0" collapsed="false">
      <c r="A35" s="18" t="s">
        <v>174</v>
      </c>
      <c r="B35" s="124" t="n">
        <v>5.80000019073486</v>
      </c>
      <c r="C35" s="124" t="n">
        <v>5.6100001335144</v>
      </c>
      <c r="D35" s="124" t="n">
        <v>7.63000011444092</v>
      </c>
      <c r="E35" s="124" t="n">
        <v>8.5</v>
      </c>
      <c r="F35" s="124" t="n">
        <v>6.80999994277954</v>
      </c>
      <c r="G35" s="124" t="n">
        <v>6.67000007629395</v>
      </c>
    </row>
    <row r="36" customFormat="false" ht="15" hidden="false" customHeight="false" outlineLevel="0" collapsed="false">
      <c r="A36" s="21" t="s">
        <v>175</v>
      </c>
      <c r="B36" s="127" t="n">
        <v>6.71000003814697</v>
      </c>
      <c r="C36" s="127" t="n">
        <v>5.78999996185303</v>
      </c>
      <c r="D36" s="127" t="n">
        <v>7.69000005722046</v>
      </c>
      <c r="E36" s="127" t="n">
        <v>8.72000026702881</v>
      </c>
      <c r="F36" s="127" t="n">
        <v>7.30000019073486</v>
      </c>
      <c r="G36" s="127" t="n">
        <v>6.8600001335144</v>
      </c>
    </row>
    <row r="37" customFormat="false" ht="15" hidden="false" customHeight="false" outlineLevel="0" collapsed="false">
      <c r="A37" s="21" t="s">
        <v>176</v>
      </c>
      <c r="B37" s="127" t="n">
        <v>5.90000009536743</v>
      </c>
      <c r="C37" s="127" t="n">
        <v>6.09000015258789</v>
      </c>
      <c r="D37" s="127" t="n">
        <v>7.46999979019165</v>
      </c>
      <c r="E37" s="127" t="n">
        <v>7.84999990463257</v>
      </c>
      <c r="F37" s="127" t="n">
        <v>6.82999992370606</v>
      </c>
      <c r="G37" s="127" t="n">
        <v>6.80999994277954</v>
      </c>
    </row>
    <row r="38" customFormat="false" ht="15" hidden="false" customHeight="false" outlineLevel="0" collapsed="false">
      <c r="A38" s="21" t="s">
        <v>177</v>
      </c>
      <c r="B38" s="127" t="n">
        <v>5.01000022888184</v>
      </c>
      <c r="C38" s="127" t="n">
        <v>4.8600001335144</v>
      </c>
      <c r="D38" s="127" t="n">
        <v>7.21000003814697</v>
      </c>
      <c r="E38" s="127" t="n">
        <v>8.09000015258789</v>
      </c>
      <c r="F38" s="127" t="n">
        <v>5.73000001907349</v>
      </c>
      <c r="G38" s="127" t="n">
        <v>5.84000015258789</v>
      </c>
    </row>
    <row r="39" customFormat="false" ht="15" hidden="false" customHeight="false" outlineLevel="0" collapsed="false">
      <c r="A39" s="21" t="s">
        <v>178</v>
      </c>
      <c r="B39" s="127" t="n">
        <v>6.03999996185303</v>
      </c>
      <c r="C39" s="127" t="n">
        <v>7.15999984741211</v>
      </c>
      <c r="D39" s="127" t="n">
        <v>7.78000020980835</v>
      </c>
      <c r="E39" s="127" t="n">
        <v>8.81999969482422</v>
      </c>
      <c r="F39" s="127" t="n">
        <v>7.07999992370606</v>
      </c>
      <c r="G39" s="127" t="n">
        <v>7.92000007629395</v>
      </c>
    </row>
    <row r="40" customFormat="false" ht="15" hidden="false" customHeight="false" outlineLevel="0" collapsed="false">
      <c r="A40" s="21" t="s">
        <v>179</v>
      </c>
      <c r="B40" s="127" t="n">
        <v>3.5</v>
      </c>
      <c r="C40" s="127" t="n">
        <v>1.75999999046326</v>
      </c>
      <c r="D40" s="127" t="n">
        <v>7.55000019073486</v>
      </c>
      <c r="E40" s="127" t="n">
        <v>7.57000017166138</v>
      </c>
      <c r="F40" s="127" t="n">
        <v>4.67999982833862</v>
      </c>
      <c r="G40" s="127" t="n">
        <v>1.96000003814697</v>
      </c>
    </row>
    <row r="41" s="126" customFormat="true" ht="15" hidden="false" customHeight="false" outlineLevel="0" collapsed="false">
      <c r="A41" s="18" t="s">
        <v>180</v>
      </c>
      <c r="B41" s="124" t="n">
        <v>2.95000004768372</v>
      </c>
      <c r="C41" s="124" t="n">
        <v>2.57999992370605</v>
      </c>
      <c r="D41" s="124" t="n">
        <v>5.3600001335144</v>
      </c>
      <c r="E41" s="124" t="n">
        <v>6.03999996185303</v>
      </c>
      <c r="F41" s="124" t="n">
        <v>3.36999988555908</v>
      </c>
      <c r="G41" s="124" t="n">
        <v>2.75999999046326</v>
      </c>
    </row>
    <row r="42" s="126" customFormat="true" ht="15" hidden="false" customHeight="false" outlineLevel="0" collapsed="false">
      <c r="A42" s="18" t="s">
        <v>181</v>
      </c>
      <c r="B42" s="124" t="n">
        <v>2.96000003814697</v>
      </c>
      <c r="C42" s="124" t="n">
        <v>2.44000005722046</v>
      </c>
      <c r="D42" s="124" t="n">
        <v>4.71000003814697</v>
      </c>
      <c r="E42" s="124" t="n">
        <v>6.46000003814697</v>
      </c>
      <c r="F42" s="124" t="n">
        <v>3.45000004768372</v>
      </c>
      <c r="G42" s="124" t="n">
        <v>2.83999991416931</v>
      </c>
    </row>
    <row r="43" customFormat="false" ht="15" hidden="false" customHeight="false" outlineLevel="0" collapsed="false">
      <c r="A43" s="21" t="s">
        <v>182</v>
      </c>
      <c r="B43" s="127" t="n">
        <v>2.47000002861023</v>
      </c>
      <c r="C43" s="127" t="n">
        <v>1.78999996185303</v>
      </c>
      <c r="D43" s="127" t="n">
        <v>5.46999979019165</v>
      </c>
      <c r="E43" s="127" t="n">
        <v>5.09999990463257</v>
      </c>
      <c r="F43" s="127" t="n">
        <v>3.0699999332428</v>
      </c>
      <c r="G43" s="127" t="n">
        <v>1.89999997615814</v>
      </c>
    </row>
    <row r="44" customFormat="false" ht="15" hidden="false" customHeight="false" outlineLevel="0" collapsed="false">
      <c r="A44" s="22" t="s">
        <v>183</v>
      </c>
      <c r="B44" s="127" t="n">
        <v>3.23000001907349</v>
      </c>
      <c r="C44" s="127" t="n">
        <v>2.76999998092651</v>
      </c>
      <c r="D44" s="127" t="n">
        <v>4.48000001907349</v>
      </c>
      <c r="E44" s="127" t="n">
        <v>6.6100001335144</v>
      </c>
      <c r="F44" s="127" t="n">
        <v>3.63000011444092</v>
      </c>
      <c r="G44" s="127" t="n">
        <v>3.26999998092651</v>
      </c>
    </row>
    <row r="45" customFormat="false" ht="15" hidden="false" customHeight="false" outlineLevel="0" collapsed="false">
      <c r="A45" s="17" t="s">
        <v>184</v>
      </c>
      <c r="B45" s="127" t="s">
        <v>196</v>
      </c>
      <c r="C45" s="127" t="s">
        <v>196</v>
      </c>
      <c r="D45" s="127" t="s">
        <v>196</v>
      </c>
      <c r="E45" s="127" t="s">
        <v>196</v>
      </c>
      <c r="F45" s="127" t="s">
        <v>196</v>
      </c>
      <c r="G45" s="127" t="s">
        <v>196</v>
      </c>
    </row>
    <row r="46" customFormat="false" ht="15" hidden="false" customHeight="false" outlineLevel="0" collapsed="false">
      <c r="A46" s="15" t="s">
        <v>185</v>
      </c>
      <c r="B46" s="127" t="n">
        <v>2.90000009536743</v>
      </c>
      <c r="C46" s="127" t="n">
        <v>2</v>
      </c>
      <c r="D46" s="127" t="n">
        <v>7.3899998664856</v>
      </c>
      <c r="E46" s="127" t="n">
        <v>5.15000009536743</v>
      </c>
      <c r="F46" s="127" t="n">
        <v>3.38000011444092</v>
      </c>
      <c r="G46" s="127" t="n">
        <v>2.08999991416931</v>
      </c>
    </row>
    <row r="47" customFormat="false" ht="15" hidden="false" customHeight="false" outlineLevel="0" collapsed="false">
      <c r="A47" s="15" t="s">
        <v>186</v>
      </c>
      <c r="B47" s="127" t="n">
        <v>4.65999984741211</v>
      </c>
      <c r="C47" s="127" t="n">
        <v>4.82000017166138</v>
      </c>
      <c r="D47" s="127" t="n">
        <v>7.59000015258789</v>
      </c>
      <c r="E47" s="127" t="n">
        <v>8.51000022888184</v>
      </c>
      <c r="F47" s="127" t="n">
        <v>5.92000007629395</v>
      </c>
      <c r="G47" s="127" t="n">
        <v>5.57000017166138</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191</v>
      </c>
      <c r="B1" s="6"/>
      <c r="C1" s="6"/>
      <c r="D1" s="6"/>
      <c r="E1" s="6"/>
      <c r="F1" s="6"/>
      <c r="G1" s="6"/>
    </row>
    <row r="2" customFormat="false" ht="17.25" hidden="false" customHeight="false" outlineLevel="0" collapsed="false">
      <c r="A2" s="24" t="s">
        <v>192</v>
      </c>
      <c r="B2" s="24"/>
      <c r="C2" s="24"/>
      <c r="D2" s="24"/>
      <c r="E2" s="24"/>
      <c r="F2" s="24"/>
      <c r="G2" s="24"/>
    </row>
    <row r="4" customFormat="false" ht="15" hidden="false" customHeight="false" outlineLevel="0" collapsed="false">
      <c r="A4" s="9"/>
      <c r="B4" s="10" t="s">
        <v>193</v>
      </c>
      <c r="C4" s="10"/>
      <c r="D4" s="10" t="s">
        <v>194</v>
      </c>
      <c r="E4" s="10"/>
      <c r="F4" s="10" t="s">
        <v>142</v>
      </c>
      <c r="G4" s="10"/>
    </row>
    <row r="5" customFormat="false" ht="15" hidden="false" customHeight="false" outlineLevel="0" collapsed="false">
      <c r="A5" s="11"/>
      <c r="B5" s="10" t="s">
        <v>143</v>
      </c>
      <c r="C5" s="10" t="s">
        <v>144</v>
      </c>
      <c r="D5" s="10" t="s">
        <v>143</v>
      </c>
      <c r="E5" s="10" t="s">
        <v>144</v>
      </c>
      <c r="F5" s="10" t="s">
        <v>143</v>
      </c>
      <c r="G5" s="10" t="s">
        <v>144</v>
      </c>
    </row>
    <row r="6" s="14" customFormat="true" ht="17.25" hidden="false" customHeight="false" outlineLevel="0" collapsed="false">
      <c r="A6" s="12" t="s">
        <v>145</v>
      </c>
      <c r="B6" s="13" t="n">
        <v>1047</v>
      </c>
      <c r="C6" s="13" t="n">
        <v>119895</v>
      </c>
      <c r="D6" s="13" t="n">
        <v>321</v>
      </c>
      <c r="E6" s="13" t="n">
        <v>24273</v>
      </c>
      <c r="F6" s="13" t="n">
        <v>1368</v>
      </c>
      <c r="G6" s="13" t="n">
        <v>144168</v>
      </c>
    </row>
    <row r="7" customFormat="false" ht="15" hidden="false" customHeight="false" outlineLevel="0" collapsed="false">
      <c r="A7" s="15" t="s">
        <v>146</v>
      </c>
      <c r="B7" s="16" t="n">
        <v>512</v>
      </c>
      <c r="C7" s="16" t="n">
        <v>80751</v>
      </c>
      <c r="D7" s="16" t="n">
        <v>72</v>
      </c>
      <c r="E7" s="16" t="n">
        <v>12909</v>
      </c>
      <c r="F7" s="16" t="n">
        <v>584</v>
      </c>
      <c r="G7" s="16" t="n">
        <v>93660</v>
      </c>
    </row>
    <row r="8" customFormat="false" ht="15" hidden="false" customHeight="false" outlineLevel="0" collapsed="false">
      <c r="A8" s="15" t="s">
        <v>147</v>
      </c>
      <c r="B8" s="16" t="n">
        <v>535</v>
      </c>
      <c r="C8" s="16" t="n">
        <v>39144</v>
      </c>
      <c r="D8" s="16" t="n">
        <v>249</v>
      </c>
      <c r="E8" s="16" t="n">
        <v>11364</v>
      </c>
      <c r="F8" s="16" t="n">
        <v>784</v>
      </c>
      <c r="G8" s="16" t="n">
        <v>50508</v>
      </c>
    </row>
    <row r="9" s="14" customFormat="true" ht="15" hidden="false" customHeight="false" outlineLevel="0" collapsed="false">
      <c r="A9" s="17" t="s">
        <v>148</v>
      </c>
      <c r="B9" s="13" t="n">
        <v>651</v>
      </c>
      <c r="C9" s="13" t="n">
        <v>80477</v>
      </c>
      <c r="D9" s="13" t="n">
        <v>107</v>
      </c>
      <c r="E9" s="13" t="n">
        <v>10783</v>
      </c>
      <c r="F9" s="13" t="n">
        <v>758</v>
      </c>
      <c r="G9" s="13" t="n">
        <v>91260</v>
      </c>
    </row>
    <row r="10" s="19" customFormat="true" ht="15" hidden="false" customHeight="false" outlineLevel="0" collapsed="false">
      <c r="A10" s="18" t="s">
        <v>149</v>
      </c>
      <c r="B10" s="16" t="n">
        <v>207</v>
      </c>
      <c r="C10" s="16" t="n">
        <v>18406</v>
      </c>
      <c r="D10" s="16" t="n">
        <v>19</v>
      </c>
      <c r="E10" s="16" t="n">
        <v>1301</v>
      </c>
      <c r="F10" s="16" t="n">
        <v>226</v>
      </c>
      <c r="G10" s="16" t="n">
        <v>19707</v>
      </c>
    </row>
    <row r="11" customFormat="false" ht="15" hidden="false" customHeight="false" outlineLevel="0" collapsed="false">
      <c r="A11" s="20" t="s">
        <v>150</v>
      </c>
      <c r="B11" s="16" t="n">
        <v>123</v>
      </c>
      <c r="C11" s="16" t="n">
        <v>12172</v>
      </c>
      <c r="D11" s="16" t="n">
        <v>5</v>
      </c>
      <c r="E11" s="16" t="n">
        <v>516</v>
      </c>
      <c r="F11" s="16" t="n">
        <v>128</v>
      </c>
      <c r="G11" s="16" t="n">
        <v>12688</v>
      </c>
    </row>
    <row r="12" customFormat="false" ht="15" hidden="false" customHeight="false" outlineLevel="0" collapsed="false">
      <c r="A12" s="15" t="s">
        <v>151</v>
      </c>
      <c r="B12" s="16" t="n">
        <v>84</v>
      </c>
      <c r="C12" s="16" t="n">
        <v>6234</v>
      </c>
      <c r="D12" s="16" t="n">
        <v>14</v>
      </c>
      <c r="E12" s="16" t="n">
        <v>785</v>
      </c>
      <c r="F12" s="16" t="n">
        <v>98</v>
      </c>
      <c r="G12" s="16" t="n">
        <v>7019</v>
      </c>
    </row>
    <row r="13" s="14" customFormat="true" ht="15" hidden="false" customHeight="false" outlineLevel="0" collapsed="false">
      <c r="A13" s="18" t="s">
        <v>152</v>
      </c>
      <c r="B13" s="13" t="n">
        <v>130</v>
      </c>
      <c r="C13" s="13" t="n">
        <v>21740</v>
      </c>
      <c r="D13" s="13" t="n">
        <v>32</v>
      </c>
      <c r="E13" s="13" t="n">
        <v>4883</v>
      </c>
      <c r="F13" s="13" t="n">
        <v>162</v>
      </c>
      <c r="G13" s="13" t="n">
        <v>26623</v>
      </c>
    </row>
    <row r="14" customFormat="false" ht="15" hidden="false" customHeight="false" outlineLevel="0" collapsed="false">
      <c r="A14" s="15" t="s">
        <v>153</v>
      </c>
      <c r="B14" s="16" t="n">
        <v>68</v>
      </c>
      <c r="C14" s="16" t="n">
        <v>13104</v>
      </c>
      <c r="D14" s="16" t="n">
        <v>13</v>
      </c>
      <c r="E14" s="16" t="n">
        <v>3554</v>
      </c>
      <c r="F14" s="16" t="n">
        <v>81</v>
      </c>
      <c r="G14" s="16" t="n">
        <v>16658</v>
      </c>
    </row>
    <row r="15" customFormat="false" ht="15" hidden="false" customHeight="false" outlineLevel="0" collapsed="false">
      <c r="A15" s="15" t="s">
        <v>154</v>
      </c>
      <c r="B15" s="16" t="n">
        <v>34</v>
      </c>
      <c r="C15" s="16" t="n">
        <v>6579</v>
      </c>
      <c r="D15" s="16" t="n">
        <v>6</v>
      </c>
      <c r="E15" s="16" t="n">
        <v>945</v>
      </c>
      <c r="F15" s="16" t="n">
        <v>40</v>
      </c>
      <c r="G15" s="16" t="n">
        <v>7524</v>
      </c>
    </row>
    <row r="16" customFormat="false" ht="15" hidden="false" customHeight="false" outlineLevel="0" collapsed="false">
      <c r="A16" s="15" t="s">
        <v>155</v>
      </c>
      <c r="B16" s="16" t="n">
        <v>28</v>
      </c>
      <c r="C16" s="16" t="n">
        <v>2057</v>
      </c>
      <c r="D16" s="16" t="n">
        <v>13</v>
      </c>
      <c r="E16" s="16" t="n">
        <v>384</v>
      </c>
      <c r="F16" s="16" t="n">
        <v>41</v>
      </c>
      <c r="G16" s="16" t="n">
        <v>2441</v>
      </c>
    </row>
    <row r="17" s="14" customFormat="true" ht="15" hidden="false" customHeight="false" outlineLevel="0" collapsed="false">
      <c r="A17" s="18" t="s">
        <v>156</v>
      </c>
      <c r="B17" s="13" t="n">
        <v>157</v>
      </c>
      <c r="C17" s="13" t="n">
        <v>27498</v>
      </c>
      <c r="D17" s="13" t="n">
        <v>23</v>
      </c>
      <c r="E17" s="13" t="n">
        <v>3029</v>
      </c>
      <c r="F17" s="13" t="n">
        <v>180</v>
      </c>
      <c r="G17" s="13" t="n">
        <v>30527</v>
      </c>
    </row>
    <row r="18" customFormat="false" ht="15" hidden="false" customHeight="false" outlineLevel="0" collapsed="false">
      <c r="A18" s="15" t="s">
        <v>157</v>
      </c>
      <c r="B18" s="16" t="n">
        <v>123</v>
      </c>
      <c r="C18" s="16" t="n">
        <v>24994</v>
      </c>
      <c r="D18" s="16" t="n">
        <v>12</v>
      </c>
      <c r="E18" s="16" t="n">
        <v>2602</v>
      </c>
      <c r="F18" s="16" t="n">
        <v>135</v>
      </c>
      <c r="G18" s="16" t="n">
        <v>27596</v>
      </c>
    </row>
    <row r="19" customFormat="false" ht="15" hidden="false" customHeight="false" outlineLevel="0" collapsed="false">
      <c r="A19" s="15" t="s">
        <v>158</v>
      </c>
      <c r="B19" s="16" t="n">
        <v>34</v>
      </c>
      <c r="C19" s="16" t="n">
        <v>2504</v>
      </c>
      <c r="D19" s="16" t="n">
        <v>11</v>
      </c>
      <c r="E19" s="16" t="n">
        <v>427</v>
      </c>
      <c r="F19" s="16" t="n">
        <v>45</v>
      </c>
      <c r="G19" s="16" t="n">
        <v>2931</v>
      </c>
    </row>
    <row r="20" s="14" customFormat="true" ht="15" hidden="false" customHeight="false" outlineLevel="0" collapsed="false">
      <c r="A20" s="18" t="s">
        <v>159</v>
      </c>
      <c r="B20" s="13" t="n">
        <v>35</v>
      </c>
      <c r="C20" s="13" t="n">
        <v>2235</v>
      </c>
      <c r="D20" s="13" t="n">
        <v>11</v>
      </c>
      <c r="E20" s="13" t="n">
        <v>494</v>
      </c>
      <c r="F20" s="13" t="n">
        <v>46</v>
      </c>
      <c r="G20" s="13" t="n">
        <v>2729</v>
      </c>
    </row>
    <row r="21" s="14" customFormat="true" ht="15" hidden="false" customHeight="false" outlineLevel="0" collapsed="false">
      <c r="A21" s="18" t="s">
        <v>160</v>
      </c>
      <c r="B21" s="13" t="n">
        <v>122</v>
      </c>
      <c r="C21" s="13" t="n">
        <v>10598</v>
      </c>
      <c r="D21" s="13" t="n">
        <v>22</v>
      </c>
      <c r="E21" s="13" t="n">
        <v>1076</v>
      </c>
      <c r="F21" s="13" t="n">
        <v>144</v>
      </c>
      <c r="G21" s="13" t="n">
        <v>11674</v>
      </c>
    </row>
    <row r="22" customFormat="false" ht="15" hidden="false" customHeight="false" outlineLevel="0" collapsed="false">
      <c r="A22" s="15" t="s">
        <v>161</v>
      </c>
      <c r="B22" s="16" t="n">
        <v>56</v>
      </c>
      <c r="C22" s="16" t="n">
        <v>7286</v>
      </c>
      <c r="D22" s="16" t="n">
        <v>4</v>
      </c>
      <c r="E22" s="16" t="n">
        <v>436</v>
      </c>
      <c r="F22" s="16" t="n">
        <v>60</v>
      </c>
      <c r="G22" s="16" t="n">
        <v>7722</v>
      </c>
    </row>
    <row r="23" customFormat="false" ht="15" hidden="false" customHeight="false" outlineLevel="0" collapsed="false">
      <c r="A23" s="15" t="s">
        <v>162</v>
      </c>
      <c r="B23" s="16" t="n">
        <v>30</v>
      </c>
      <c r="C23" s="16" t="n">
        <v>1718</v>
      </c>
      <c r="D23" s="16" t="n">
        <v>4</v>
      </c>
      <c r="E23" s="16" t="n">
        <v>213</v>
      </c>
      <c r="F23" s="16" t="n">
        <v>34</v>
      </c>
      <c r="G23" s="16" t="n">
        <v>1931</v>
      </c>
    </row>
    <row r="24" customFormat="false" ht="15" hidden="false" customHeight="false" outlineLevel="0" collapsed="false">
      <c r="A24" s="15" t="s">
        <v>163</v>
      </c>
      <c r="B24" s="16" t="n">
        <v>36</v>
      </c>
      <c r="C24" s="16" t="n">
        <v>1594</v>
      </c>
      <c r="D24" s="16" t="n">
        <v>14</v>
      </c>
      <c r="E24" s="16" t="n">
        <v>427</v>
      </c>
      <c r="F24" s="16" t="n">
        <v>50</v>
      </c>
      <c r="G24" s="16" t="n">
        <v>2021</v>
      </c>
    </row>
    <row r="25" s="14" customFormat="true" ht="15" hidden="false" customHeight="false" outlineLevel="0" collapsed="false">
      <c r="A25" s="17" t="s">
        <v>164</v>
      </c>
      <c r="B25" s="13" t="n">
        <v>95</v>
      </c>
      <c r="C25" s="13" t="n">
        <v>6068</v>
      </c>
      <c r="D25" s="13" t="n">
        <v>99</v>
      </c>
      <c r="E25" s="13" t="n">
        <v>4610</v>
      </c>
      <c r="F25" s="13" t="n">
        <v>194</v>
      </c>
      <c r="G25" s="13" t="n">
        <v>10678</v>
      </c>
    </row>
    <row r="26" s="14" customFormat="true" ht="15" hidden="false" customHeight="false" outlineLevel="0" collapsed="false">
      <c r="A26" s="18" t="s">
        <v>165</v>
      </c>
      <c r="B26" s="13" t="n">
        <v>56</v>
      </c>
      <c r="C26" s="13" t="n">
        <v>3732</v>
      </c>
      <c r="D26" s="13" t="n">
        <v>42</v>
      </c>
      <c r="E26" s="13" t="n">
        <v>2214</v>
      </c>
      <c r="F26" s="13" t="n">
        <v>98</v>
      </c>
      <c r="G26" s="13" t="n">
        <v>5946</v>
      </c>
    </row>
    <row r="27" customFormat="false" ht="15" hidden="false" customHeight="false" outlineLevel="0" collapsed="false">
      <c r="A27" s="21" t="s">
        <v>166</v>
      </c>
      <c r="B27" s="16" t="n">
        <v>22</v>
      </c>
      <c r="C27" s="16" t="n">
        <v>1069</v>
      </c>
      <c r="D27" s="16" t="n">
        <v>21</v>
      </c>
      <c r="E27" s="16" t="n">
        <v>1005</v>
      </c>
      <c r="F27" s="16" t="n">
        <v>43</v>
      </c>
      <c r="G27" s="16" t="n">
        <v>2074</v>
      </c>
    </row>
    <row r="28" customFormat="false" ht="15" hidden="false" customHeight="false" outlineLevel="0" collapsed="false">
      <c r="A28" s="22" t="s">
        <v>167</v>
      </c>
      <c r="B28" s="16" t="n">
        <v>34</v>
      </c>
      <c r="C28" s="16" t="n">
        <v>2663</v>
      </c>
      <c r="D28" s="16" t="n">
        <v>21</v>
      </c>
      <c r="E28" s="16" t="n">
        <v>1209</v>
      </c>
      <c r="F28" s="16" t="n">
        <v>55</v>
      </c>
      <c r="G28" s="16" t="n">
        <v>3872</v>
      </c>
    </row>
    <row r="29" s="14" customFormat="true" ht="15" hidden="false" customHeight="false" outlineLevel="0" collapsed="false">
      <c r="A29" s="18" t="s">
        <v>168</v>
      </c>
      <c r="B29" s="13" t="n">
        <v>15</v>
      </c>
      <c r="C29" s="13" t="n">
        <v>708</v>
      </c>
      <c r="D29" s="13" t="n">
        <v>26</v>
      </c>
      <c r="E29" s="13" t="n">
        <v>1119</v>
      </c>
      <c r="F29" s="13" t="n">
        <v>41</v>
      </c>
      <c r="G29" s="13" t="n">
        <v>1827</v>
      </c>
    </row>
    <row r="30" s="14" customFormat="true" ht="15" hidden="false" customHeight="false" outlineLevel="0" collapsed="false">
      <c r="A30" s="18" t="s">
        <v>169</v>
      </c>
      <c r="B30" s="13" t="n">
        <v>24</v>
      </c>
      <c r="C30" s="13" t="n">
        <v>1628</v>
      </c>
      <c r="D30" s="13" t="n">
        <v>31</v>
      </c>
      <c r="E30" s="13" t="n">
        <v>1277</v>
      </c>
      <c r="F30" s="13" t="n">
        <v>55</v>
      </c>
      <c r="G30" s="13" t="n">
        <v>2905</v>
      </c>
    </row>
    <row r="31" customFormat="false" ht="15" hidden="false" customHeight="false" outlineLevel="0" collapsed="false">
      <c r="A31" s="22" t="s">
        <v>170</v>
      </c>
      <c r="B31" s="16" t="n">
        <v>14</v>
      </c>
      <c r="C31" s="16" t="n">
        <v>1123</v>
      </c>
      <c r="D31" s="16" t="n">
        <v>17</v>
      </c>
      <c r="E31" s="16" t="n">
        <v>611</v>
      </c>
      <c r="F31" s="16" t="n">
        <v>31</v>
      </c>
      <c r="G31" s="16" t="n">
        <v>1734</v>
      </c>
    </row>
    <row r="32" customFormat="false" ht="15" hidden="false" customHeight="false" outlineLevel="0" collapsed="false">
      <c r="A32" s="22" t="s">
        <v>171</v>
      </c>
      <c r="B32" s="16" t="n">
        <v>10</v>
      </c>
      <c r="C32" s="16" t="n">
        <v>505</v>
      </c>
      <c r="D32" s="16" t="n">
        <v>14</v>
      </c>
      <c r="E32" s="16" t="n">
        <v>666</v>
      </c>
      <c r="F32" s="16" t="n">
        <v>24</v>
      </c>
      <c r="G32" s="16" t="n">
        <v>1171</v>
      </c>
    </row>
    <row r="33" s="14" customFormat="true" ht="15" hidden="false" customHeight="false" outlineLevel="0" collapsed="false">
      <c r="A33" s="23" t="s">
        <v>172</v>
      </c>
      <c r="B33" s="13" t="n">
        <v>301</v>
      </c>
      <c r="C33" s="13" t="n">
        <v>33350</v>
      </c>
      <c r="D33" s="13" t="n">
        <v>115</v>
      </c>
      <c r="E33" s="13" t="n">
        <v>8880</v>
      </c>
      <c r="F33" s="13" t="n">
        <v>416</v>
      </c>
      <c r="G33" s="13" t="n">
        <v>42230</v>
      </c>
    </row>
    <row r="34" s="14" customFormat="true" ht="15" hidden="false" customHeight="false" outlineLevel="0" collapsed="false">
      <c r="A34" s="18" t="s">
        <v>173</v>
      </c>
      <c r="B34" s="13" t="n">
        <v>17</v>
      </c>
      <c r="C34" s="13" t="n">
        <v>854</v>
      </c>
      <c r="D34" s="13" t="n">
        <v>13</v>
      </c>
      <c r="E34" s="13" t="n">
        <v>927</v>
      </c>
      <c r="F34" s="13" t="n">
        <v>30</v>
      </c>
      <c r="G34" s="13" t="n">
        <v>1781</v>
      </c>
    </row>
    <row r="35" s="14" customFormat="true" ht="15" hidden="false" customHeight="false" outlineLevel="0" collapsed="false">
      <c r="A35" s="18" t="s">
        <v>174</v>
      </c>
      <c r="B35" s="13" t="n">
        <v>248</v>
      </c>
      <c r="C35" s="13" t="n">
        <v>29943</v>
      </c>
      <c r="D35" s="13" t="n">
        <v>49</v>
      </c>
      <c r="E35" s="13" t="n">
        <v>5832</v>
      </c>
      <c r="F35" s="13" t="n">
        <v>297</v>
      </c>
      <c r="G35" s="13" t="n">
        <v>35775</v>
      </c>
    </row>
    <row r="36" customFormat="false" ht="15" hidden="false" customHeight="false" outlineLevel="0" collapsed="false">
      <c r="A36" s="21" t="s">
        <v>175</v>
      </c>
      <c r="B36" s="16" t="n">
        <v>40</v>
      </c>
      <c r="C36" s="16" t="n">
        <v>5603</v>
      </c>
      <c r="D36" s="16" t="n">
        <v>9</v>
      </c>
      <c r="E36" s="16" t="n">
        <v>1426</v>
      </c>
      <c r="F36" s="16" t="n">
        <v>49</v>
      </c>
      <c r="G36" s="16" t="n">
        <v>7029</v>
      </c>
    </row>
    <row r="37" customFormat="false" ht="15" hidden="false" customHeight="false" outlineLevel="0" collapsed="false">
      <c r="A37" s="21" t="s">
        <v>176</v>
      </c>
      <c r="B37" s="16" t="n">
        <v>60</v>
      </c>
      <c r="C37" s="16" t="n">
        <v>6759</v>
      </c>
      <c r="D37" s="16" t="n">
        <v>11</v>
      </c>
      <c r="E37" s="16" t="n">
        <v>2081</v>
      </c>
      <c r="F37" s="16" t="n">
        <v>71</v>
      </c>
      <c r="G37" s="16" t="n">
        <v>8840</v>
      </c>
    </row>
    <row r="38" customFormat="false" ht="15" hidden="false" customHeight="false" outlineLevel="0" collapsed="false">
      <c r="A38" s="21" t="s">
        <v>177</v>
      </c>
      <c r="B38" s="16" t="n">
        <v>35</v>
      </c>
      <c r="C38" s="16" t="n">
        <v>3358</v>
      </c>
      <c r="D38" s="16" t="n">
        <v>10</v>
      </c>
      <c r="E38" s="16" t="n">
        <v>1383</v>
      </c>
      <c r="F38" s="16" t="n">
        <v>45</v>
      </c>
      <c r="G38" s="16" t="n">
        <v>4741</v>
      </c>
    </row>
    <row r="39" customFormat="false" ht="15" hidden="false" customHeight="false" outlineLevel="0" collapsed="false">
      <c r="A39" s="21" t="s">
        <v>178</v>
      </c>
      <c r="B39" s="16" t="n">
        <v>96</v>
      </c>
      <c r="C39" s="16" t="n">
        <v>13068</v>
      </c>
      <c r="D39" s="16" t="n">
        <v>7</v>
      </c>
      <c r="E39" s="16" t="n">
        <v>482</v>
      </c>
      <c r="F39" s="16" t="n">
        <v>103</v>
      </c>
      <c r="G39" s="16" t="n">
        <v>13550</v>
      </c>
    </row>
    <row r="40" customFormat="false" ht="15" hidden="false" customHeight="false" outlineLevel="0" collapsed="false">
      <c r="A40" s="21" t="s">
        <v>179</v>
      </c>
      <c r="B40" s="16" t="n">
        <v>17</v>
      </c>
      <c r="C40" s="16" t="n">
        <v>1155</v>
      </c>
      <c r="D40" s="16" t="n">
        <v>12</v>
      </c>
      <c r="E40" s="16" t="n">
        <v>460</v>
      </c>
      <c r="F40" s="16" t="n">
        <v>29</v>
      </c>
      <c r="G40" s="16" t="n">
        <v>1615</v>
      </c>
    </row>
    <row r="41" s="14" customFormat="true" ht="15" hidden="false" customHeight="false" outlineLevel="0" collapsed="false">
      <c r="A41" s="18" t="s">
        <v>180</v>
      </c>
      <c r="B41" s="13" t="n">
        <v>15</v>
      </c>
      <c r="C41" s="13" t="n">
        <v>720</v>
      </c>
      <c r="D41" s="13" t="n">
        <v>25</v>
      </c>
      <c r="E41" s="13" t="n">
        <v>966</v>
      </c>
      <c r="F41" s="13" t="n">
        <v>40</v>
      </c>
      <c r="G41" s="13" t="n">
        <v>1686</v>
      </c>
    </row>
    <row r="42" s="14" customFormat="true" ht="15" hidden="false" customHeight="false" outlineLevel="0" collapsed="false">
      <c r="A42" s="18" t="s">
        <v>181</v>
      </c>
      <c r="B42" s="13" t="n">
        <v>21</v>
      </c>
      <c r="C42" s="13" t="n">
        <v>1833</v>
      </c>
      <c r="D42" s="13" t="n">
        <v>28</v>
      </c>
      <c r="E42" s="13" t="n">
        <v>1155</v>
      </c>
      <c r="F42" s="13" t="n">
        <v>49</v>
      </c>
      <c r="G42" s="13" t="n">
        <v>2988</v>
      </c>
    </row>
    <row r="43" customFormat="false" ht="15" hidden="false" customHeight="false" outlineLevel="0" collapsed="false">
      <c r="A43" s="21" t="s">
        <v>182</v>
      </c>
      <c r="B43" s="16" t="n">
        <v>5</v>
      </c>
      <c r="C43" s="16" t="n">
        <v>505</v>
      </c>
      <c r="D43" s="16" t="n">
        <v>5</v>
      </c>
      <c r="E43" s="16" t="n">
        <v>237</v>
      </c>
      <c r="F43" s="16" t="n">
        <v>10</v>
      </c>
      <c r="G43" s="16" t="n">
        <v>742</v>
      </c>
    </row>
    <row r="44" customFormat="false" ht="15" hidden="false" customHeight="false" outlineLevel="0" collapsed="false">
      <c r="A44" s="22" t="s">
        <v>183</v>
      </c>
      <c r="B44" s="16" t="n">
        <v>16</v>
      </c>
      <c r="C44" s="16" t="n">
        <v>1328</v>
      </c>
      <c r="D44" s="16" t="n">
        <v>23</v>
      </c>
      <c r="E44" s="16" t="n">
        <v>918</v>
      </c>
      <c r="F44" s="16" t="n">
        <v>39</v>
      </c>
      <c r="G44" s="16" t="n">
        <v>2246</v>
      </c>
    </row>
    <row r="45" customFormat="false" ht="15" hidden="false" customHeight="false" outlineLevel="0" collapsed="false">
      <c r="A45" s="17" t="s">
        <v>184</v>
      </c>
      <c r="B45" s="16"/>
      <c r="C45" s="16"/>
      <c r="D45" s="16"/>
      <c r="E45" s="16"/>
      <c r="F45" s="16"/>
      <c r="G45" s="16"/>
    </row>
    <row r="46" customFormat="false" ht="15" hidden="false" customHeight="false" outlineLevel="0" collapsed="false">
      <c r="A46" s="15" t="s">
        <v>185</v>
      </c>
      <c r="B46" s="16" t="n">
        <v>41</v>
      </c>
      <c r="C46" s="16" t="n">
        <v>1658</v>
      </c>
      <c r="D46" s="16" t="n">
        <v>12</v>
      </c>
      <c r="E46" s="16" t="n">
        <v>462</v>
      </c>
      <c r="F46" s="16" t="n">
        <v>53</v>
      </c>
      <c r="G46" s="16" t="n">
        <v>2120</v>
      </c>
    </row>
    <row r="47" customFormat="false" ht="15" hidden="false" customHeight="false" outlineLevel="0" collapsed="false">
      <c r="A47" s="15" t="s">
        <v>186</v>
      </c>
      <c r="B47" s="16" t="n">
        <v>86</v>
      </c>
      <c r="C47" s="16" t="n">
        <v>9004</v>
      </c>
      <c r="D47" s="16" t="n">
        <v>8</v>
      </c>
      <c r="E47" s="16" t="n">
        <v>649</v>
      </c>
      <c r="F47" s="16" t="n">
        <v>94</v>
      </c>
      <c r="G47" s="16" t="n">
        <v>9653</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6</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Aquitaine"/>
    <hyperlink ref="A11" location="'50 Evol N-1 N-0 - Pay'!A1" display="50 - Evolution des arrivées par pays Dordogne"/>
    <hyperlink ref="A12" location="'52 Evol N-1 N-0 - Pay'!A1" display="52 - Evolution des arrivées par pays Périgord Vert Pourpre et Blanc"/>
    <hyperlink ref="A13" location="'53 Evol N-1 N-0 - Pay'!A1" display="53 - Evolution des arrivées par pays Gironde"/>
    <hyperlink ref="A14" location="'54 Evol N-1 N-0 - Pay'!A1" display="54 - Evolution des arrivées par pays Côte médocaine"/>
    <hyperlink ref="A15" location="'55 Evol N-1 N-0 - Pay'!A1" display="55 - Evolution des arrivées par pays Bassin d'Arcachon"/>
    <hyperlink ref="A16" location="'56 Evol N-1 N-0 - Pay'!A1" display="56 - Evolution des arrivées par pays Intérieur Gironde"/>
    <hyperlink ref="A17" location="'57 Evol N-1 N-0 - Pay'!A1" display="57 - Evolution des arrivées par pays Landes"/>
    <hyperlink ref="A18" location="'58 Evol N-1 N-0 - Pay'!A1" display="58 - Evolution des arrivées par pays Côte landaise"/>
    <hyperlink ref="A19" location="'59 Evol N-1 N-0 - Pay'!A1" display="59 - Evolution des arrivées par pays Intérieur Intérieur des La des"/>
    <hyperlink ref="A20" location="'60 Evol N-1 N-0 - Pay'!A1" display="60 - Evolution des arrivées par pays Lot-et-Garonne"/>
    <hyperlink ref="A21" location="'61 Evol N-1 N-0 - Pay'!A1" display="61 - Evolution des arrivées par pays Pyrénées-Atlantiques"/>
    <hyperlink ref="A22" location="'62 Evol N-1 N-0 - Pay'!A1" display="62 - Evolution des arrivées par pays Côte basque"/>
    <hyperlink ref="A23" location="'63 Evol N-1 N-0 - Pay'!A1" display="63 - Evolution des arrivées par pays Intérieur Pays basque"/>
    <hyperlink ref="A24" location="'64 Evol N-1 N-0 - Pay'!A1" display="64 - Evolution des arrivées par pays Béarn"/>
    <hyperlink ref="A25" location="'65 Evol N-1 N-0 - Pay'!A1" display="65 - Evolution des arrivées par pays Limousin"/>
    <hyperlink ref="A26" location="'66 Evol N-1 N-0 - Pay'!A1" display="66 - Evolution des arrivées par pays Corrèze"/>
    <hyperlink ref="A27" location="'67 Evol N-1 N-0 - Pay'!A1" display="67 - Evolution des arrivées par pays Nord Corrèze"/>
    <hyperlink ref="A28" location="'68 Evol N-1 N-0 - Pay'!A1" display="68 - Evolution des arrivées par pays Sud Corrèze dont Brive"/>
    <hyperlink ref="A29" location="'69 Evol N-1 N-0 - Pay'!A1" display="69 - Evolution des arrivées par pays Creuse"/>
    <hyperlink ref="A30" location="'70 Evol N-1 N-0 - Pay'!A1" display="70 - Evolution des arrivées par pays Haute-Vienne"/>
    <hyperlink ref="A31" location="'71 Evol N-1 N-0 - Pay'!A1" display="71 - Evolution des arrivées par pays Nord et Est Haute-Vienne dont Limoges"/>
    <hyperlink ref="A32" location="'72 Evol N-1 N-0 - Pay'!A1" display="72 - Evolution des arrivées par pays Sud-Ouest Haute-Vienne"/>
    <hyperlink ref="A33" location="'73 Evol N-1 N-0 - Pay'!A1" display="73 - Evolution des arrivées par pays Poitou-Charentes"/>
    <hyperlink ref="A34" location="'74 Evol N-1 N-0 - Pay'!A1" display="74 - Evolution des arrivées par pays Charente"/>
    <hyperlink ref="A35" location="'75 Evol N-1 N-0 - Pay'!A1" display="75 - Evolution des arrivées par pays Cahrente-Maritime"/>
    <hyperlink ref="A36" location="'76 Evol N-1 N-0 - Pay'!A1" display="76 - Evolution des arrivées par pays Ile de Ré"/>
    <hyperlink ref="A37" location="'77 Evol N-1 N-0 - Pay'!A1" display="77 - Evolution des arrivées par pays Ile d'Oléron"/>
    <hyperlink ref="A38" location="'78 Evol N-1 N-0 - Pay'!A1" display="78 - Evolution des arrivées par pays La Rochelle-Rochefort"/>
    <hyperlink ref="A39" location="'79 Evol N-1 N-0 - Pay'!A1" display="79 - Evolution des arrivées par pays Presqu'île d'Arvert"/>
    <hyperlink ref="A40" location="'80 Evol N-1 N-0 - Pay'!A1" display="80 - Evolution des arrivées par pays Non balnéaire"/>
    <hyperlink ref="A41" location="'81 Evol N-1 N-0 - Pay'!A1" display="81 - Evolution des arrivées par pays Deux-Sèvres"/>
    <hyperlink ref="A42" location="'82 Evol N-1 N-0 - Pay'!A1" display="82 - Evolution des arrivées par pays Vienne"/>
    <hyperlink ref="A43" location="'83 Evol N-1 N-0 - Pay'!A1" display="83 - Evolution des arrivées par pays Poitiers Futuroscope"/>
    <hyperlink ref="A44" location="'84 Evol N-1 N-0 - Pay'!A1" display="84 - Evolution des arrivées par pays Autre Vienne"/>
    <hyperlink ref="A45" location="'85 Evol N-1 N-0 - Pay'!A1" display="85 - Evolution des arrivées par pays Massif pyrénéen"/>
    <hyperlink ref="A46" location="'86 Evol N-1 N-0 - Pay'!A1" display="86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87</v>
      </c>
      <c r="B1" s="30"/>
      <c r="C1" s="30"/>
      <c r="D1" s="30"/>
      <c r="E1" s="30"/>
      <c r="F1" s="30"/>
      <c r="G1" s="30"/>
      <c r="H1" s="30"/>
    </row>
    <row r="2" customFormat="false" ht="17.25" hidden="false" customHeight="false" outlineLevel="0" collapsed="false">
      <c r="A2" s="30" t="s">
        <v>288</v>
      </c>
      <c r="B2" s="30"/>
      <c r="C2" s="30"/>
      <c r="D2" s="30"/>
      <c r="E2" s="30"/>
      <c r="F2" s="30"/>
      <c r="G2" s="30"/>
      <c r="H2" s="30"/>
    </row>
    <row r="4" s="33" customFormat="true" ht="15" hidden="false" customHeight="false" outlineLevel="0" collapsed="false">
      <c r="A4" s="11"/>
      <c r="B4" s="77" t="s">
        <v>235</v>
      </c>
      <c r="C4" s="77" t="s">
        <v>236</v>
      </c>
      <c r="D4" s="77" t="s">
        <v>237</v>
      </c>
      <c r="E4" s="77" t="s">
        <v>238</v>
      </c>
      <c r="F4" s="77" t="s">
        <v>239</v>
      </c>
      <c r="G4" s="77" t="s">
        <v>240</v>
      </c>
      <c r="H4" s="77" t="s">
        <v>241</v>
      </c>
      <c r="I4" s="32"/>
      <c r="J4" s="32"/>
      <c r="K4" s="32"/>
      <c r="L4" s="32"/>
    </row>
    <row r="5" s="62" customFormat="true" ht="17.25" hidden="false" customHeight="false" outlineLevel="0" collapsed="false">
      <c r="A5" s="12" t="s">
        <v>145</v>
      </c>
      <c r="B5" s="130" t="n">
        <v>354391</v>
      </c>
      <c r="C5" s="130" t="n">
        <v>365009</v>
      </c>
      <c r="D5" s="130" t="n">
        <v>525945</v>
      </c>
      <c r="E5" s="130" t="n">
        <v>1322575</v>
      </c>
      <c r="F5" s="130" t="n">
        <v>1442282</v>
      </c>
      <c r="G5" s="130" t="n">
        <v>383767</v>
      </c>
      <c r="H5" s="130" t="n">
        <v>4393969</v>
      </c>
      <c r="I5" s="78"/>
      <c r="J5" s="78"/>
      <c r="K5" s="78"/>
      <c r="L5" s="78"/>
    </row>
    <row r="6" customFormat="false" ht="15" hidden="false" customHeight="false" outlineLevel="0" collapsed="false">
      <c r="A6" s="15" t="s">
        <v>146</v>
      </c>
      <c r="B6" s="131" t="n">
        <v>272278</v>
      </c>
      <c r="C6" s="131" t="n">
        <v>248310</v>
      </c>
      <c r="D6" s="131" t="n">
        <v>354631</v>
      </c>
      <c r="E6" s="131" t="n">
        <v>893939</v>
      </c>
      <c r="F6" s="131" t="n">
        <v>948436</v>
      </c>
      <c r="G6" s="131" t="n">
        <v>255300</v>
      </c>
      <c r="H6" s="131" t="n">
        <v>2972892</v>
      </c>
    </row>
    <row r="7" customFormat="false" ht="15" hidden="false" customHeight="false" outlineLevel="0" collapsed="false">
      <c r="A7" s="15" t="s">
        <v>147</v>
      </c>
      <c r="B7" s="131" t="n">
        <v>82113</v>
      </c>
      <c r="C7" s="131" t="n">
        <v>116699</v>
      </c>
      <c r="D7" s="131" t="n">
        <v>171314</v>
      </c>
      <c r="E7" s="131" t="n">
        <v>428636</v>
      </c>
      <c r="F7" s="131" t="n">
        <v>493846</v>
      </c>
      <c r="G7" s="131" t="n">
        <v>128467</v>
      </c>
      <c r="H7" s="131" t="n">
        <v>1421077</v>
      </c>
    </row>
    <row r="8" s="62" customFormat="true" ht="15" hidden="false" customHeight="false" outlineLevel="0" collapsed="false">
      <c r="A8" s="17" t="s">
        <v>148</v>
      </c>
      <c r="B8" s="130" t="n">
        <v>222101</v>
      </c>
      <c r="C8" s="130" t="n">
        <v>218754</v>
      </c>
      <c r="D8" s="130" t="n">
        <v>333666</v>
      </c>
      <c r="E8" s="130" t="n">
        <v>873417</v>
      </c>
      <c r="F8" s="130" t="n">
        <v>948888</v>
      </c>
      <c r="G8" s="130" t="n">
        <v>248632</v>
      </c>
      <c r="H8" s="130" t="n">
        <v>2845458</v>
      </c>
      <c r="I8" s="78"/>
      <c r="J8" s="78"/>
      <c r="K8" s="78"/>
      <c r="L8" s="78"/>
    </row>
    <row r="9" s="62" customFormat="true" ht="15" hidden="false" customHeight="false" outlineLevel="0" collapsed="false">
      <c r="A9" s="18" t="s">
        <v>149</v>
      </c>
      <c r="B9" s="130" t="n">
        <v>30489</v>
      </c>
      <c r="C9" s="130" t="n">
        <v>36900</v>
      </c>
      <c r="D9" s="130" t="n">
        <v>55406</v>
      </c>
      <c r="E9" s="130" t="n">
        <v>179808</v>
      </c>
      <c r="F9" s="130" t="n">
        <v>196326</v>
      </c>
      <c r="G9" s="130" t="n">
        <v>40582</v>
      </c>
      <c r="H9" s="130" t="n">
        <v>539512</v>
      </c>
      <c r="I9" s="78"/>
      <c r="J9" s="78"/>
      <c r="K9" s="78"/>
      <c r="L9" s="78"/>
    </row>
    <row r="10" customFormat="false" ht="15" hidden="false" customHeight="false" outlineLevel="0" collapsed="false">
      <c r="A10" s="20" t="s">
        <v>150</v>
      </c>
      <c r="B10" s="131" t="n">
        <v>21801</v>
      </c>
      <c r="C10" s="131" t="n">
        <v>22629</v>
      </c>
      <c r="D10" s="131" t="n">
        <v>32122</v>
      </c>
      <c r="E10" s="131" t="n">
        <v>121336</v>
      </c>
      <c r="F10" s="131" t="n">
        <v>127128</v>
      </c>
      <c r="G10" s="131" t="n">
        <v>25363</v>
      </c>
      <c r="H10" s="131" t="n">
        <v>350379</v>
      </c>
      <c r="I10" s="34"/>
      <c r="J10" s="34"/>
      <c r="K10" s="34"/>
      <c r="L10" s="34"/>
    </row>
    <row r="11" customFormat="false" ht="15" hidden="false" customHeight="false" outlineLevel="0" collapsed="false">
      <c r="A11" s="15" t="s">
        <v>151</v>
      </c>
      <c r="B11" s="131" t="n">
        <v>8688</v>
      </c>
      <c r="C11" s="131" t="n">
        <v>14271</v>
      </c>
      <c r="D11" s="131" t="n">
        <v>23284</v>
      </c>
      <c r="E11" s="131" t="n">
        <v>58473</v>
      </c>
      <c r="F11" s="131" t="n">
        <v>69198</v>
      </c>
      <c r="G11" s="131" t="n">
        <v>15219</v>
      </c>
      <c r="H11" s="131" t="n">
        <v>189133</v>
      </c>
      <c r="I11" s="34"/>
      <c r="J11" s="34"/>
      <c r="K11" s="34"/>
      <c r="L11" s="34"/>
    </row>
    <row r="12" s="62" customFormat="true" ht="15" hidden="false" customHeight="false" outlineLevel="0" collapsed="false">
      <c r="A12" s="18" t="s">
        <v>152</v>
      </c>
      <c r="B12" s="130" t="n">
        <v>70545</v>
      </c>
      <c r="C12" s="130" t="n">
        <v>77768</v>
      </c>
      <c r="D12" s="130" t="n">
        <v>102621</v>
      </c>
      <c r="E12" s="130" t="n">
        <v>252572</v>
      </c>
      <c r="F12" s="130" t="n">
        <v>279493</v>
      </c>
      <c r="G12" s="130" t="n">
        <v>70835</v>
      </c>
      <c r="H12" s="130" t="n">
        <v>853834</v>
      </c>
      <c r="I12" s="78"/>
      <c r="J12" s="78"/>
      <c r="K12" s="78"/>
      <c r="L12" s="78"/>
    </row>
    <row r="13" customFormat="false" ht="15" hidden="false" customHeight="false" outlineLevel="0" collapsed="false">
      <c r="A13" s="15" t="s">
        <v>153</v>
      </c>
      <c r="B13" s="131" t="n">
        <v>30132</v>
      </c>
      <c r="C13" s="131" t="n">
        <v>33792</v>
      </c>
      <c r="D13" s="131" t="n">
        <v>47490</v>
      </c>
      <c r="E13" s="131" t="n">
        <v>137899</v>
      </c>
      <c r="F13" s="131" t="n">
        <v>154114</v>
      </c>
      <c r="G13" s="131" t="n">
        <v>27670</v>
      </c>
      <c r="H13" s="131" t="n">
        <v>431096</v>
      </c>
      <c r="I13" s="34"/>
      <c r="J13" s="34"/>
      <c r="K13" s="34"/>
      <c r="L13" s="34"/>
    </row>
    <row r="14" customFormat="false" ht="15" hidden="false" customHeight="false" outlineLevel="0" collapsed="false">
      <c r="A14" s="15" t="s">
        <v>154</v>
      </c>
      <c r="B14" s="131" t="n">
        <v>31859</v>
      </c>
      <c r="C14" s="131" t="n">
        <v>30682</v>
      </c>
      <c r="D14" s="131" t="n">
        <v>38947</v>
      </c>
      <c r="E14" s="131" t="n">
        <v>85232</v>
      </c>
      <c r="F14" s="131" t="n">
        <v>89485</v>
      </c>
      <c r="G14" s="131" t="n">
        <v>28722</v>
      </c>
      <c r="H14" s="131" t="n">
        <v>304926</v>
      </c>
      <c r="I14" s="34"/>
      <c r="J14" s="34"/>
      <c r="K14" s="34"/>
      <c r="L14" s="34"/>
    </row>
    <row r="15" customFormat="false" ht="15" hidden="false" customHeight="false" outlineLevel="0" collapsed="false">
      <c r="A15" s="15" t="s">
        <v>155</v>
      </c>
      <c r="B15" s="131" t="n">
        <v>8555</v>
      </c>
      <c r="C15" s="131" t="n">
        <v>13294</v>
      </c>
      <c r="D15" s="131" t="n">
        <v>16184</v>
      </c>
      <c r="E15" s="131" t="n">
        <v>29441</v>
      </c>
      <c r="F15" s="131" t="n">
        <v>35894</v>
      </c>
      <c r="G15" s="131" t="n">
        <v>14442</v>
      </c>
      <c r="H15" s="131" t="n">
        <v>117812</v>
      </c>
      <c r="I15" s="34"/>
      <c r="J15" s="34"/>
      <c r="K15" s="34"/>
      <c r="L15" s="34"/>
    </row>
    <row r="16" s="62" customFormat="true" ht="15" hidden="false" customHeight="false" outlineLevel="0" collapsed="false">
      <c r="A16" s="18" t="s">
        <v>156</v>
      </c>
      <c r="B16" s="130" t="n">
        <v>85570</v>
      </c>
      <c r="C16" s="130" t="n">
        <v>64871</v>
      </c>
      <c r="D16" s="130" t="n">
        <v>117387</v>
      </c>
      <c r="E16" s="130" t="n">
        <v>303081</v>
      </c>
      <c r="F16" s="130" t="n">
        <v>309785</v>
      </c>
      <c r="G16" s="130" t="n">
        <v>86933</v>
      </c>
      <c r="H16" s="130" t="n">
        <v>967627</v>
      </c>
      <c r="I16" s="78"/>
      <c r="J16" s="78"/>
      <c r="K16" s="78"/>
      <c r="L16" s="78"/>
    </row>
    <row r="17" customFormat="false" ht="15" hidden="false" customHeight="false" outlineLevel="0" collapsed="false">
      <c r="A17" s="15" t="s">
        <v>157</v>
      </c>
      <c r="B17" s="131" t="n">
        <v>80430</v>
      </c>
      <c r="C17" s="131" t="n">
        <v>59356</v>
      </c>
      <c r="D17" s="131" t="n">
        <v>108655</v>
      </c>
      <c r="E17" s="131" t="n">
        <v>286327</v>
      </c>
      <c r="F17" s="131" t="n">
        <v>290556</v>
      </c>
      <c r="G17" s="131" t="n">
        <v>79962</v>
      </c>
      <c r="H17" s="131" t="n">
        <v>905286</v>
      </c>
      <c r="I17" s="34"/>
      <c r="J17" s="34"/>
      <c r="K17" s="34"/>
      <c r="L17" s="34"/>
    </row>
    <row r="18" customFormat="false" ht="15" hidden="false" customHeight="false" outlineLevel="0" collapsed="false">
      <c r="A18" s="15" t="s">
        <v>158</v>
      </c>
      <c r="B18" s="131" t="n">
        <v>5140</v>
      </c>
      <c r="C18" s="131" t="n">
        <v>5515</v>
      </c>
      <c r="D18" s="131" t="n">
        <v>8732</v>
      </c>
      <c r="E18" s="131" t="n">
        <v>16754</v>
      </c>
      <c r="F18" s="131" t="n">
        <v>19229</v>
      </c>
      <c r="G18" s="131" t="n">
        <v>6971</v>
      </c>
      <c r="H18" s="131" t="n">
        <v>62341</v>
      </c>
      <c r="I18" s="34"/>
      <c r="J18" s="34"/>
      <c r="K18" s="34"/>
      <c r="L18" s="34"/>
    </row>
    <row r="19" s="62" customFormat="true" ht="15" hidden="false" customHeight="false" outlineLevel="0" collapsed="false">
      <c r="A19" s="18" t="s">
        <v>159</v>
      </c>
      <c r="B19" s="130" t="n">
        <v>3865</v>
      </c>
      <c r="C19" s="130" t="n">
        <v>5896</v>
      </c>
      <c r="D19" s="130" t="n">
        <v>7318</v>
      </c>
      <c r="E19" s="130" t="n">
        <v>24060</v>
      </c>
      <c r="F19" s="130" t="n">
        <v>26809</v>
      </c>
      <c r="G19" s="130" t="n">
        <v>5765</v>
      </c>
      <c r="H19" s="130" t="n">
        <v>73714</v>
      </c>
      <c r="I19" s="78"/>
      <c r="J19" s="78"/>
      <c r="K19" s="78"/>
      <c r="L19" s="78"/>
    </row>
    <row r="20" s="62" customFormat="true" ht="15" hidden="false" customHeight="false" outlineLevel="0" collapsed="false">
      <c r="A20" s="18" t="s">
        <v>160</v>
      </c>
      <c r="B20" s="130" t="n">
        <v>31632</v>
      </c>
      <c r="C20" s="130" t="n">
        <v>33319</v>
      </c>
      <c r="D20" s="130" t="n">
        <v>50934</v>
      </c>
      <c r="E20" s="130" t="n">
        <v>113894</v>
      </c>
      <c r="F20" s="130" t="n">
        <v>136475</v>
      </c>
      <c r="G20" s="130" t="n">
        <v>44518</v>
      </c>
      <c r="H20" s="130" t="n">
        <v>410771</v>
      </c>
      <c r="I20" s="78"/>
      <c r="J20" s="78"/>
      <c r="K20" s="78"/>
      <c r="L20" s="78"/>
    </row>
    <row r="21" customFormat="false" ht="15" hidden="false" customHeight="false" outlineLevel="0" collapsed="false">
      <c r="A21" s="15" t="s">
        <v>161</v>
      </c>
      <c r="B21" s="131" t="n">
        <v>24736</v>
      </c>
      <c r="C21" s="131" t="n">
        <v>22069</v>
      </c>
      <c r="D21" s="131" t="n">
        <v>34105</v>
      </c>
      <c r="E21" s="131" t="n">
        <v>77115</v>
      </c>
      <c r="F21" s="131" t="n">
        <v>87032</v>
      </c>
      <c r="G21" s="131" t="n">
        <v>29502</v>
      </c>
      <c r="H21" s="131" t="n">
        <v>274559</v>
      </c>
      <c r="I21" s="34"/>
      <c r="J21" s="34"/>
      <c r="K21" s="34"/>
      <c r="L21" s="34"/>
    </row>
    <row r="22" customFormat="false" ht="15" hidden="false" customHeight="false" outlineLevel="0" collapsed="false">
      <c r="A22" s="15" t="s">
        <v>162</v>
      </c>
      <c r="B22" s="131" t="n">
        <v>4568</v>
      </c>
      <c r="C22" s="131" t="n">
        <v>6560</v>
      </c>
      <c r="D22" s="131" t="n">
        <v>9404</v>
      </c>
      <c r="E22" s="131" t="n">
        <v>20114</v>
      </c>
      <c r="F22" s="131" t="n">
        <v>26882</v>
      </c>
      <c r="G22" s="131" t="n">
        <v>8709</v>
      </c>
      <c r="H22" s="131" t="n">
        <v>76239</v>
      </c>
      <c r="I22" s="34"/>
      <c r="J22" s="34"/>
      <c r="K22" s="34"/>
      <c r="L22" s="34"/>
    </row>
    <row r="23" customFormat="false" ht="15" hidden="false" customHeight="false" outlineLevel="0" collapsed="false">
      <c r="A23" s="15" t="s">
        <v>163</v>
      </c>
      <c r="B23" s="131" t="n">
        <v>2327</v>
      </c>
      <c r="C23" s="131" t="n">
        <v>4690</v>
      </c>
      <c r="D23" s="131" t="n">
        <v>7425</v>
      </c>
      <c r="E23" s="131" t="n">
        <v>16664</v>
      </c>
      <c r="F23" s="131" t="n">
        <v>22560</v>
      </c>
      <c r="G23" s="131" t="n">
        <v>6306</v>
      </c>
      <c r="H23" s="131" t="n">
        <v>59973</v>
      </c>
      <c r="I23" s="34"/>
      <c r="J23" s="34"/>
      <c r="K23" s="34"/>
      <c r="L23" s="34"/>
    </row>
    <row r="24" s="62" customFormat="true" ht="15" hidden="false" customHeight="false" outlineLevel="0" collapsed="false">
      <c r="A24" s="17" t="s">
        <v>164</v>
      </c>
      <c r="B24" s="130" t="n">
        <v>7550</v>
      </c>
      <c r="C24" s="130" t="n">
        <v>17658</v>
      </c>
      <c r="D24" s="130" t="n">
        <v>32005</v>
      </c>
      <c r="E24" s="130" t="n">
        <v>69665</v>
      </c>
      <c r="F24" s="130" t="n">
        <v>85316</v>
      </c>
      <c r="G24" s="130" t="n">
        <v>19147</v>
      </c>
      <c r="H24" s="130" t="n">
        <v>231342</v>
      </c>
      <c r="I24" s="78"/>
      <c r="J24" s="78"/>
      <c r="K24" s="78"/>
      <c r="L24" s="78"/>
    </row>
    <row r="25" s="62" customFormat="true" ht="15" hidden="false" customHeight="false" outlineLevel="0" collapsed="false">
      <c r="A25" s="18" t="s">
        <v>165</v>
      </c>
      <c r="B25" s="130" t="n">
        <v>2599</v>
      </c>
      <c r="C25" s="130" t="n">
        <v>7877</v>
      </c>
      <c r="D25" s="130" t="n">
        <v>13760</v>
      </c>
      <c r="E25" s="130" t="n">
        <v>35303</v>
      </c>
      <c r="F25" s="130" t="n">
        <v>41848</v>
      </c>
      <c r="G25" s="130" t="n">
        <v>7790</v>
      </c>
      <c r="H25" s="130" t="n">
        <v>109178</v>
      </c>
      <c r="I25" s="78"/>
      <c r="J25" s="78"/>
      <c r="K25" s="78"/>
      <c r="L25" s="78"/>
    </row>
    <row r="26" customFormat="false" ht="15" hidden="false" customHeight="false" outlineLevel="0" collapsed="false">
      <c r="A26" s="21" t="s">
        <v>166</v>
      </c>
      <c r="B26" s="131" t="n">
        <v>1265</v>
      </c>
      <c r="C26" s="131" t="n">
        <v>2492</v>
      </c>
      <c r="D26" s="131" t="n">
        <v>4554</v>
      </c>
      <c r="E26" s="131" t="n">
        <v>12188</v>
      </c>
      <c r="F26" s="131" t="n">
        <v>15016</v>
      </c>
      <c r="G26" s="131" t="n">
        <v>2661</v>
      </c>
      <c r="H26" s="131" t="n">
        <v>38176</v>
      </c>
      <c r="I26" s="34"/>
      <c r="J26" s="34"/>
      <c r="K26" s="34"/>
      <c r="L26" s="34"/>
    </row>
    <row r="27" customFormat="false" ht="15" hidden="false" customHeight="false" outlineLevel="0" collapsed="false">
      <c r="A27" s="22" t="s">
        <v>167</v>
      </c>
      <c r="B27" s="131" t="n">
        <v>1334</v>
      </c>
      <c r="C27" s="131" t="n">
        <v>5384</v>
      </c>
      <c r="D27" s="131" t="n">
        <v>9206</v>
      </c>
      <c r="E27" s="131" t="n">
        <v>23115</v>
      </c>
      <c r="F27" s="131" t="n">
        <v>26833</v>
      </c>
      <c r="G27" s="131" t="n">
        <v>5130</v>
      </c>
      <c r="H27" s="131" t="n">
        <v>71002</v>
      </c>
      <c r="I27" s="34"/>
      <c r="J27" s="34"/>
      <c r="K27" s="34"/>
      <c r="L27" s="34"/>
    </row>
    <row r="28" s="62" customFormat="true" ht="15" hidden="false" customHeight="false" outlineLevel="0" collapsed="false">
      <c r="A28" s="18" t="s">
        <v>168</v>
      </c>
      <c r="B28" s="130" t="n">
        <v>1517</v>
      </c>
      <c r="C28" s="130" t="n">
        <v>3054</v>
      </c>
      <c r="D28" s="130" t="n">
        <v>6577</v>
      </c>
      <c r="E28" s="130" t="n">
        <v>12430</v>
      </c>
      <c r="F28" s="130" t="n">
        <v>15124</v>
      </c>
      <c r="G28" s="130" t="n">
        <v>3077</v>
      </c>
      <c r="H28" s="130" t="n">
        <v>41778</v>
      </c>
      <c r="I28" s="78"/>
      <c r="J28" s="78"/>
      <c r="K28" s="78"/>
      <c r="L28" s="78"/>
    </row>
    <row r="29" s="62" customFormat="true" ht="15" hidden="false" customHeight="false" outlineLevel="0" collapsed="false">
      <c r="A29" s="18" t="s">
        <v>169</v>
      </c>
      <c r="B29" s="130" t="n">
        <v>3434</v>
      </c>
      <c r="C29" s="130" t="n">
        <v>6728</v>
      </c>
      <c r="D29" s="130" t="n">
        <v>11668</v>
      </c>
      <c r="E29" s="130" t="n">
        <v>21932</v>
      </c>
      <c r="F29" s="130" t="n">
        <v>28344</v>
      </c>
      <c r="G29" s="130" t="n">
        <v>8280</v>
      </c>
      <c r="H29" s="130" t="n">
        <v>80386</v>
      </c>
      <c r="I29" s="78"/>
      <c r="J29" s="78"/>
      <c r="K29" s="78"/>
      <c r="L29" s="78"/>
    </row>
    <row r="30" customFormat="false" ht="15" hidden="false" customHeight="false" outlineLevel="0" collapsed="false">
      <c r="A30" s="22" t="s">
        <v>170</v>
      </c>
      <c r="B30" s="131" t="n">
        <v>2853</v>
      </c>
      <c r="C30" s="131" t="n">
        <v>5062</v>
      </c>
      <c r="D30" s="131" t="n">
        <v>8938</v>
      </c>
      <c r="E30" s="131" t="n">
        <v>15365</v>
      </c>
      <c r="F30" s="131" t="n">
        <v>19825</v>
      </c>
      <c r="G30" s="131" t="n">
        <v>6218</v>
      </c>
      <c r="H30" s="131" t="n">
        <v>58261</v>
      </c>
      <c r="I30" s="34"/>
      <c r="J30" s="34"/>
      <c r="K30" s="34"/>
      <c r="L30" s="34"/>
    </row>
    <row r="31" customFormat="false" ht="15" hidden="false" customHeight="false" outlineLevel="0" collapsed="false">
      <c r="A31" s="22" t="s">
        <v>171</v>
      </c>
      <c r="B31" s="131" t="n">
        <v>581</v>
      </c>
      <c r="C31" s="131" t="n">
        <v>1666</v>
      </c>
      <c r="D31" s="131" t="n">
        <v>2731</v>
      </c>
      <c r="E31" s="131" t="n">
        <v>6567</v>
      </c>
      <c r="F31" s="131" t="n">
        <v>8519</v>
      </c>
      <c r="G31" s="131" t="n">
        <v>2062</v>
      </c>
      <c r="H31" s="131" t="n">
        <v>22124</v>
      </c>
      <c r="I31" s="34"/>
      <c r="J31" s="34"/>
      <c r="K31" s="34"/>
      <c r="L31" s="34"/>
    </row>
    <row r="32" s="62" customFormat="true" ht="15" hidden="false" customHeight="false" outlineLevel="0" collapsed="false">
      <c r="A32" s="23" t="s">
        <v>172</v>
      </c>
      <c r="B32" s="130" t="n">
        <v>124739</v>
      </c>
      <c r="C32" s="130" t="n">
        <v>128596</v>
      </c>
      <c r="D32" s="130" t="n">
        <v>160274</v>
      </c>
      <c r="E32" s="130" t="n">
        <v>379494</v>
      </c>
      <c r="F32" s="130" t="n">
        <v>408078</v>
      </c>
      <c r="G32" s="130" t="n">
        <v>115988</v>
      </c>
      <c r="H32" s="130" t="n">
        <v>1317169</v>
      </c>
      <c r="I32" s="78"/>
      <c r="J32" s="78"/>
      <c r="K32" s="78"/>
      <c r="L32" s="78"/>
    </row>
    <row r="33" s="62" customFormat="true" ht="15" hidden="false" customHeight="false" outlineLevel="0" collapsed="false">
      <c r="A33" s="18" t="s">
        <v>173</v>
      </c>
      <c r="B33" s="130" t="n">
        <v>2544</v>
      </c>
      <c r="C33" s="130" t="n">
        <v>4674</v>
      </c>
      <c r="D33" s="130" t="n">
        <v>5945</v>
      </c>
      <c r="E33" s="130" t="n">
        <v>12680</v>
      </c>
      <c r="F33" s="130" t="n">
        <v>16256</v>
      </c>
      <c r="G33" s="130" t="n">
        <v>5577</v>
      </c>
      <c r="H33" s="130" t="n">
        <v>47677</v>
      </c>
      <c r="I33" s="78"/>
      <c r="J33" s="78"/>
      <c r="K33" s="78"/>
      <c r="L33" s="78"/>
    </row>
    <row r="34" s="62" customFormat="true" ht="15" hidden="false" customHeight="false" outlineLevel="0" collapsed="false">
      <c r="A34" s="18" t="s">
        <v>174</v>
      </c>
      <c r="B34" s="130" t="n">
        <v>108321</v>
      </c>
      <c r="C34" s="130" t="n">
        <v>107960</v>
      </c>
      <c r="D34" s="130" t="n">
        <v>132205</v>
      </c>
      <c r="E34" s="130" t="n">
        <v>319346</v>
      </c>
      <c r="F34" s="130" t="n">
        <v>340951</v>
      </c>
      <c r="G34" s="130" t="n">
        <v>94373</v>
      </c>
      <c r="H34" s="130" t="n">
        <v>1103155</v>
      </c>
      <c r="I34" s="78"/>
      <c r="J34" s="78"/>
      <c r="K34" s="78"/>
      <c r="L34" s="78"/>
    </row>
    <row r="35" customFormat="false" ht="15" hidden="false" customHeight="false" outlineLevel="0" collapsed="false">
      <c r="A35" s="21" t="s">
        <v>175</v>
      </c>
      <c r="B35" s="131" t="n">
        <v>40823</v>
      </c>
      <c r="C35" s="131" t="n">
        <v>35380</v>
      </c>
      <c r="D35" s="131" t="n">
        <v>40164</v>
      </c>
      <c r="E35" s="131" t="n">
        <v>70399</v>
      </c>
      <c r="F35" s="131" t="n">
        <v>72354</v>
      </c>
      <c r="G35" s="131" t="n">
        <v>32882</v>
      </c>
      <c r="H35" s="131" t="n">
        <v>292002</v>
      </c>
      <c r="I35" s="34"/>
      <c r="J35" s="34"/>
      <c r="K35" s="34"/>
      <c r="L35" s="34"/>
    </row>
    <row r="36" customFormat="false" ht="15" hidden="false" customHeight="false" outlineLevel="0" collapsed="false">
      <c r="A36" s="21" t="s">
        <v>176</v>
      </c>
      <c r="B36" s="131" t="n">
        <v>28106</v>
      </c>
      <c r="C36" s="131" t="n">
        <v>25745</v>
      </c>
      <c r="D36" s="131" t="n">
        <v>30163</v>
      </c>
      <c r="E36" s="131" t="n">
        <v>76275</v>
      </c>
      <c r="F36" s="131" t="n">
        <v>86418</v>
      </c>
      <c r="G36" s="131" t="n">
        <v>22554</v>
      </c>
      <c r="H36" s="131" t="n">
        <v>269260</v>
      </c>
      <c r="I36" s="34"/>
      <c r="J36" s="34"/>
      <c r="K36" s="34"/>
      <c r="L36" s="34"/>
    </row>
    <row r="37" customFormat="false" ht="15" hidden="false" customHeight="false" outlineLevel="0" collapsed="false">
      <c r="A37" s="21" t="s">
        <v>177</v>
      </c>
      <c r="B37" s="131" t="n">
        <v>12045</v>
      </c>
      <c r="C37" s="131" t="n">
        <v>13433</v>
      </c>
      <c r="D37" s="131" t="n">
        <v>18791</v>
      </c>
      <c r="E37" s="131" t="n">
        <v>45090</v>
      </c>
      <c r="F37" s="131" t="n">
        <v>46836</v>
      </c>
      <c r="G37" s="131" t="n">
        <v>15320</v>
      </c>
      <c r="H37" s="131" t="n">
        <v>151515</v>
      </c>
      <c r="I37" s="34"/>
      <c r="J37" s="34"/>
      <c r="K37" s="34"/>
      <c r="L37" s="34"/>
    </row>
    <row r="38" customFormat="false" ht="15" hidden="false" customHeight="false" outlineLevel="0" collapsed="false">
      <c r="A38" s="21" t="s">
        <v>178</v>
      </c>
      <c r="B38" s="131" t="n">
        <v>24147</v>
      </c>
      <c r="C38" s="131" t="n">
        <v>27854</v>
      </c>
      <c r="D38" s="131" t="n">
        <v>36316</v>
      </c>
      <c r="E38" s="131" t="n">
        <v>115601</v>
      </c>
      <c r="F38" s="131" t="n">
        <v>121640</v>
      </c>
      <c r="G38" s="131" t="n">
        <v>18688</v>
      </c>
      <c r="H38" s="131" t="n">
        <v>344246</v>
      </c>
      <c r="I38" s="34"/>
      <c r="J38" s="34"/>
      <c r="K38" s="34"/>
      <c r="L38" s="34"/>
    </row>
    <row r="39" customFormat="false" ht="15" hidden="false" customHeight="false" outlineLevel="0" collapsed="false">
      <c r="A39" s="21" t="s">
        <v>179</v>
      </c>
      <c r="B39" s="131" t="n">
        <v>3200</v>
      </c>
      <c r="C39" s="131" t="n">
        <v>5548</v>
      </c>
      <c r="D39" s="131" t="n">
        <v>6771</v>
      </c>
      <c r="E39" s="131" t="n">
        <v>11981</v>
      </c>
      <c r="F39" s="131" t="n">
        <v>13702</v>
      </c>
      <c r="G39" s="131" t="n">
        <v>4929</v>
      </c>
      <c r="H39" s="131" t="n">
        <v>46131</v>
      </c>
      <c r="I39" s="34"/>
      <c r="J39" s="34"/>
      <c r="K39" s="34"/>
      <c r="L39" s="34"/>
    </row>
    <row r="40" s="62" customFormat="true" ht="15" hidden="false" customHeight="false" outlineLevel="0" collapsed="false">
      <c r="A40" s="18" t="s">
        <v>180</v>
      </c>
      <c r="B40" s="130" t="n">
        <v>2652</v>
      </c>
      <c r="C40" s="130" t="n">
        <v>3731</v>
      </c>
      <c r="D40" s="130" t="n">
        <v>5946</v>
      </c>
      <c r="E40" s="130" t="n">
        <v>12789</v>
      </c>
      <c r="F40" s="130" t="n">
        <v>14248</v>
      </c>
      <c r="G40" s="130" t="n">
        <v>4348</v>
      </c>
      <c r="H40" s="130" t="n">
        <v>43714</v>
      </c>
      <c r="I40" s="78"/>
      <c r="J40" s="78"/>
      <c r="K40" s="78"/>
      <c r="L40" s="78"/>
    </row>
    <row r="41" s="62" customFormat="true" ht="15" hidden="false" customHeight="false" outlineLevel="0" collapsed="false">
      <c r="A41" s="18" t="s">
        <v>181</v>
      </c>
      <c r="B41" s="130" t="n">
        <v>11223</v>
      </c>
      <c r="C41" s="130" t="n">
        <v>12232</v>
      </c>
      <c r="D41" s="130" t="n">
        <v>16178</v>
      </c>
      <c r="E41" s="130" t="n">
        <v>34678</v>
      </c>
      <c r="F41" s="130" t="n">
        <v>36623</v>
      </c>
      <c r="G41" s="130" t="n">
        <v>11690</v>
      </c>
      <c r="H41" s="130" t="n">
        <v>122624</v>
      </c>
      <c r="I41" s="78"/>
      <c r="J41" s="78"/>
      <c r="K41" s="78"/>
      <c r="L41" s="78"/>
    </row>
    <row r="42" customFormat="false" ht="15" hidden="false" customHeight="false" outlineLevel="0" collapsed="false">
      <c r="A42" s="21" t="s">
        <v>182</v>
      </c>
      <c r="B42" s="131" t="n">
        <v>4082</v>
      </c>
      <c r="C42" s="131" t="n">
        <v>3283</v>
      </c>
      <c r="D42" s="131" t="n">
        <v>4655</v>
      </c>
      <c r="E42" s="131" t="n">
        <v>11055</v>
      </c>
      <c r="F42" s="131" t="n">
        <v>12589</v>
      </c>
      <c r="G42" s="131" t="n">
        <v>3337</v>
      </c>
      <c r="H42" s="131" t="n">
        <v>39000</v>
      </c>
      <c r="I42" s="34"/>
      <c r="J42" s="34"/>
      <c r="K42" s="34"/>
      <c r="L42" s="34"/>
    </row>
    <row r="43" customFormat="false" ht="15" hidden="false" customHeight="false" outlineLevel="0" collapsed="false">
      <c r="A43" s="22" t="s">
        <v>183</v>
      </c>
      <c r="B43" s="131" t="n">
        <v>7141</v>
      </c>
      <c r="C43" s="131" t="n">
        <v>8949</v>
      </c>
      <c r="D43" s="131" t="n">
        <v>11523</v>
      </c>
      <c r="E43" s="131" t="n">
        <v>23624</v>
      </c>
      <c r="F43" s="131" t="n">
        <v>24035</v>
      </c>
      <c r="G43" s="131" t="n">
        <v>8353</v>
      </c>
      <c r="H43" s="131" t="n">
        <v>83624</v>
      </c>
      <c r="I43" s="34"/>
      <c r="J43" s="34"/>
      <c r="K43" s="34"/>
      <c r="L43" s="34"/>
    </row>
    <row r="44" s="62" customFormat="true" ht="15" hidden="false" customHeight="false" outlineLevel="0" collapsed="false">
      <c r="A44" s="17" t="s">
        <v>184</v>
      </c>
      <c r="B44" s="130"/>
      <c r="C44" s="130"/>
      <c r="D44" s="130"/>
      <c r="E44" s="130"/>
      <c r="F44" s="130"/>
      <c r="G44" s="130"/>
      <c r="H44" s="130"/>
    </row>
    <row r="45" customFormat="false" ht="15" hidden="false" customHeight="false" outlineLevel="0" collapsed="false">
      <c r="A45" s="15" t="s">
        <v>185</v>
      </c>
      <c r="B45" s="131" t="n">
        <v>2959</v>
      </c>
      <c r="C45" s="131" t="n">
        <v>6088</v>
      </c>
      <c r="D45" s="131" t="n">
        <v>9534</v>
      </c>
      <c r="E45" s="131" t="n">
        <v>22531</v>
      </c>
      <c r="F45" s="131" t="n">
        <v>30711</v>
      </c>
      <c r="G45" s="131" t="n">
        <v>8064</v>
      </c>
      <c r="H45" s="131" t="n">
        <v>79887</v>
      </c>
    </row>
    <row r="46" customFormat="false" ht="15" hidden="false" customHeight="false" outlineLevel="0" collapsed="false">
      <c r="A46" s="15" t="s">
        <v>186</v>
      </c>
      <c r="B46" s="131" t="n">
        <v>29304</v>
      </c>
      <c r="C46" s="131" t="n">
        <v>28629</v>
      </c>
      <c r="D46" s="131" t="n">
        <v>43509</v>
      </c>
      <c r="E46" s="131" t="n">
        <v>97230</v>
      </c>
      <c r="F46" s="131" t="n">
        <v>113914</v>
      </c>
      <c r="G46" s="131" t="n">
        <v>38212</v>
      </c>
      <c r="H46" s="131" t="n">
        <v>350798</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89</v>
      </c>
      <c r="B1" s="96"/>
      <c r="C1" s="96"/>
      <c r="D1" s="96"/>
      <c r="E1" s="96"/>
      <c r="F1" s="96"/>
    </row>
    <row r="2" customFormat="false" ht="17.25" hidden="false" customHeight="true" outlineLevel="0" collapsed="false">
      <c r="A2" s="96" t="s">
        <v>261</v>
      </c>
      <c r="B2" s="96"/>
      <c r="C2" s="96"/>
      <c r="D2" s="96"/>
      <c r="E2" s="96"/>
      <c r="F2" s="96"/>
    </row>
    <row r="4" customFormat="false" ht="15" hidden="false" customHeight="false" outlineLevel="0" collapsed="false">
      <c r="A4" s="11"/>
      <c r="B4" s="98" t="n">
        <v>2015</v>
      </c>
      <c r="C4" s="98" t="n">
        <v>2016</v>
      </c>
      <c r="D4" s="98" t="s">
        <v>290</v>
      </c>
      <c r="E4" s="98" t="n">
        <v>2017</v>
      </c>
      <c r="F4" s="98" t="s">
        <v>290</v>
      </c>
      <c r="G4" s="34"/>
      <c r="H4" s="34"/>
      <c r="I4" s="34"/>
      <c r="J4" s="34"/>
      <c r="K4" s="34"/>
      <c r="L4" s="34"/>
      <c r="M4" s="34"/>
      <c r="N4" s="34"/>
      <c r="O4" s="34"/>
      <c r="P4" s="34"/>
      <c r="Q4" s="34"/>
    </row>
    <row r="5" s="62" customFormat="true" ht="17.25" hidden="false" customHeight="false" outlineLevel="0" collapsed="false">
      <c r="A5" s="12" t="s">
        <v>145</v>
      </c>
      <c r="B5" s="130" t="n">
        <v>1212197</v>
      </c>
      <c r="C5" s="130" t="n">
        <v>1368565</v>
      </c>
      <c r="D5" s="132" t="n">
        <v>0.128995534554202</v>
      </c>
      <c r="E5" s="130" t="n">
        <v>1322575</v>
      </c>
      <c r="F5" s="132" t="n">
        <v>-0.0336045419837567</v>
      </c>
      <c r="G5" s="78"/>
      <c r="H5" s="78"/>
      <c r="I5" s="78"/>
      <c r="J5" s="78"/>
      <c r="K5" s="78"/>
      <c r="L5" s="78"/>
      <c r="M5" s="78"/>
      <c r="N5" s="78"/>
      <c r="O5" s="78"/>
      <c r="P5" s="78"/>
      <c r="Q5" s="78"/>
    </row>
    <row r="6" customFormat="false" ht="15" hidden="false" customHeight="false" outlineLevel="0" collapsed="false">
      <c r="A6" s="15" t="s">
        <v>146</v>
      </c>
      <c r="B6" s="131" t="n">
        <v>806571</v>
      </c>
      <c r="C6" s="131" t="n">
        <v>919661</v>
      </c>
      <c r="D6" s="133" t="n">
        <v>0.140210843186775</v>
      </c>
      <c r="E6" s="131" t="n">
        <v>893939</v>
      </c>
      <c r="F6" s="133" t="n">
        <v>-0.0279690016212496</v>
      </c>
    </row>
    <row r="7" customFormat="false" ht="15" hidden="false" customHeight="false" outlineLevel="0" collapsed="false">
      <c r="A7" s="15" t="s">
        <v>147</v>
      </c>
      <c r="B7" s="131" t="n">
        <v>405626</v>
      </c>
      <c r="C7" s="131" t="n">
        <v>448904</v>
      </c>
      <c r="D7" s="133" t="n">
        <v>0.106694344050924</v>
      </c>
      <c r="E7" s="131" t="n">
        <v>428636</v>
      </c>
      <c r="F7" s="133" t="n">
        <v>-0.0451499652486946</v>
      </c>
    </row>
    <row r="8" s="62" customFormat="true" ht="15" hidden="false" customHeight="false" outlineLevel="0" collapsed="false">
      <c r="A8" s="17" t="s">
        <v>148</v>
      </c>
      <c r="B8" s="130" t="n">
        <v>771836</v>
      </c>
      <c r="C8" s="130" t="n">
        <v>890534</v>
      </c>
      <c r="D8" s="132" t="n">
        <v>0.153786555693178</v>
      </c>
      <c r="E8" s="130" t="n">
        <v>873417</v>
      </c>
      <c r="F8" s="132" t="n">
        <v>-0.0192210516386797</v>
      </c>
      <c r="G8" s="78"/>
      <c r="H8" s="78"/>
      <c r="I8" s="78"/>
      <c r="J8" s="78"/>
      <c r="K8" s="78"/>
      <c r="L8" s="78"/>
      <c r="M8" s="78"/>
      <c r="N8" s="78"/>
      <c r="O8" s="78"/>
      <c r="P8" s="78"/>
      <c r="Q8" s="78"/>
    </row>
    <row r="9" s="62" customFormat="true" ht="15" hidden="false" customHeight="false" outlineLevel="0" collapsed="false">
      <c r="A9" s="18" t="s">
        <v>149</v>
      </c>
      <c r="B9" s="130" t="n">
        <v>161414</v>
      </c>
      <c r="C9" s="130" t="n">
        <v>184278</v>
      </c>
      <c r="D9" s="132" t="n">
        <v>0.141648184172377</v>
      </c>
      <c r="E9" s="130" t="n">
        <v>179808</v>
      </c>
      <c r="F9" s="132" t="n">
        <v>-0.0242568293556474</v>
      </c>
      <c r="G9" s="78"/>
      <c r="H9" s="78"/>
      <c r="I9" s="78"/>
      <c r="J9" s="78"/>
      <c r="K9" s="78"/>
      <c r="L9" s="78"/>
      <c r="M9" s="78"/>
      <c r="N9" s="78"/>
      <c r="O9" s="78"/>
      <c r="P9" s="78"/>
      <c r="Q9" s="78"/>
    </row>
    <row r="10" customFormat="false" ht="15" hidden="false" customHeight="false" outlineLevel="0" collapsed="false">
      <c r="A10" s="20" t="s">
        <v>150</v>
      </c>
      <c r="B10" s="131" t="n">
        <v>103753</v>
      </c>
      <c r="C10" s="131" t="n">
        <v>120016</v>
      </c>
      <c r="D10" s="133" t="n">
        <v>0.156747274777597</v>
      </c>
      <c r="E10" s="131" t="n">
        <v>121336</v>
      </c>
      <c r="F10" s="133" t="n">
        <v>0.0109985335288628</v>
      </c>
      <c r="G10" s="34"/>
      <c r="H10" s="34"/>
      <c r="I10" s="34"/>
      <c r="J10" s="34"/>
      <c r="K10" s="34"/>
      <c r="L10" s="34"/>
      <c r="M10" s="34"/>
      <c r="N10" s="34"/>
      <c r="O10" s="34"/>
      <c r="P10" s="34"/>
      <c r="Q10" s="34"/>
    </row>
    <row r="11" customFormat="false" ht="15" hidden="false" customHeight="false" outlineLevel="0" collapsed="false">
      <c r="A11" s="15" t="s">
        <v>151</v>
      </c>
      <c r="B11" s="131" t="n">
        <v>57661</v>
      </c>
      <c r="C11" s="131" t="n">
        <v>64262</v>
      </c>
      <c r="D11" s="133" t="n">
        <v>0.114479457518947</v>
      </c>
      <c r="E11" s="131" t="n">
        <v>58473</v>
      </c>
      <c r="F11" s="133" t="n">
        <v>-0.0900843422240204</v>
      </c>
      <c r="G11" s="34"/>
      <c r="H11" s="34"/>
      <c r="I11" s="34"/>
      <c r="J11" s="34"/>
      <c r="K11" s="34"/>
      <c r="L11" s="34"/>
      <c r="M11" s="34"/>
      <c r="N11" s="34"/>
      <c r="O11" s="34"/>
      <c r="P11" s="34"/>
      <c r="Q11" s="34"/>
    </row>
    <row r="12" s="62" customFormat="true" ht="15" hidden="false" customHeight="false" outlineLevel="0" collapsed="false">
      <c r="A12" s="18" t="s">
        <v>152</v>
      </c>
      <c r="B12" s="130" t="n">
        <v>226474</v>
      </c>
      <c r="C12" s="130" t="n">
        <v>263704</v>
      </c>
      <c r="D12" s="132" t="n">
        <v>0.164389731271581</v>
      </c>
      <c r="E12" s="130" t="n">
        <v>252572</v>
      </c>
      <c r="F12" s="132" t="n">
        <v>-0.0422139975123623</v>
      </c>
      <c r="G12" s="78"/>
      <c r="H12" s="78"/>
      <c r="I12" s="78"/>
      <c r="J12" s="78"/>
      <c r="K12" s="78"/>
      <c r="L12" s="78"/>
      <c r="M12" s="78"/>
      <c r="N12" s="78"/>
      <c r="O12" s="78"/>
      <c r="P12" s="78"/>
      <c r="Q12" s="78"/>
    </row>
    <row r="13" customFormat="false" ht="15" hidden="false" customHeight="false" outlineLevel="0" collapsed="false">
      <c r="A13" s="15" t="s">
        <v>153</v>
      </c>
      <c r="B13" s="131" t="n">
        <v>123798</v>
      </c>
      <c r="C13" s="131" t="n">
        <v>145443</v>
      </c>
      <c r="D13" s="133" t="n">
        <v>0.174841273687782</v>
      </c>
      <c r="E13" s="131" t="n">
        <v>137899</v>
      </c>
      <c r="F13" s="133" t="n">
        <v>-0.0518691171111707</v>
      </c>
      <c r="G13" s="34"/>
      <c r="H13" s="34"/>
      <c r="I13" s="34"/>
      <c r="J13" s="34"/>
      <c r="K13" s="34"/>
      <c r="L13" s="34"/>
      <c r="M13" s="34"/>
      <c r="N13" s="34"/>
      <c r="O13" s="34"/>
      <c r="P13" s="34"/>
      <c r="Q13" s="34"/>
    </row>
    <row r="14" customFormat="false" ht="15" hidden="false" customHeight="false" outlineLevel="0" collapsed="false">
      <c r="A14" s="15" t="s">
        <v>154</v>
      </c>
      <c r="B14" s="131" t="n">
        <v>73877</v>
      </c>
      <c r="C14" s="131" t="n">
        <v>87481</v>
      </c>
      <c r="D14" s="133" t="n">
        <v>0.184143914885553</v>
      </c>
      <c r="E14" s="131" t="n">
        <v>85232</v>
      </c>
      <c r="F14" s="133" t="n">
        <v>-0.025708439546873</v>
      </c>
      <c r="G14" s="34"/>
      <c r="H14" s="34"/>
      <c r="I14" s="34"/>
      <c r="J14" s="34"/>
      <c r="K14" s="34"/>
      <c r="L14" s="34"/>
      <c r="M14" s="34"/>
      <c r="N14" s="34"/>
      <c r="O14" s="34"/>
      <c r="P14" s="34"/>
      <c r="Q14" s="34"/>
    </row>
    <row r="15" customFormat="false" ht="15" hidden="false" customHeight="false" outlineLevel="0" collapsed="false">
      <c r="A15" s="15" t="s">
        <v>155</v>
      </c>
      <c r="B15" s="131" t="n">
        <v>28799</v>
      </c>
      <c r="C15" s="131" t="n">
        <v>30780</v>
      </c>
      <c r="D15" s="133" t="n">
        <v>0.0687871106635647</v>
      </c>
      <c r="E15" s="131" t="n">
        <v>29441</v>
      </c>
      <c r="F15" s="133" t="n">
        <v>-0.0435022742040286</v>
      </c>
      <c r="G15" s="34"/>
      <c r="H15" s="34"/>
      <c r="I15" s="34"/>
      <c r="J15" s="34"/>
      <c r="K15" s="34"/>
      <c r="L15" s="34"/>
      <c r="M15" s="34"/>
      <c r="N15" s="34"/>
      <c r="O15" s="34"/>
      <c r="P15" s="34"/>
      <c r="Q15" s="34"/>
    </row>
    <row r="16" s="62" customFormat="true" ht="15" hidden="false" customHeight="false" outlineLevel="0" collapsed="false">
      <c r="A16" s="18" t="s">
        <v>156</v>
      </c>
      <c r="B16" s="130" t="n">
        <v>255657</v>
      </c>
      <c r="C16" s="130" t="n">
        <v>300877</v>
      </c>
      <c r="D16" s="132" t="n">
        <v>0.176877613364782</v>
      </c>
      <c r="E16" s="130" t="n">
        <v>303081</v>
      </c>
      <c r="F16" s="132" t="n">
        <v>0.00732525251182377</v>
      </c>
      <c r="G16" s="78"/>
      <c r="H16" s="78"/>
      <c r="I16" s="78"/>
      <c r="J16" s="78"/>
      <c r="K16" s="78"/>
      <c r="L16" s="78"/>
      <c r="M16" s="78"/>
      <c r="N16" s="78"/>
      <c r="O16" s="78"/>
      <c r="P16" s="78"/>
      <c r="Q16" s="78"/>
    </row>
    <row r="17" customFormat="false" ht="15" hidden="false" customHeight="false" outlineLevel="0" collapsed="false">
      <c r="A17" s="15" t="s">
        <v>157</v>
      </c>
      <c r="B17" s="131" t="n">
        <v>239756</v>
      </c>
      <c r="C17" s="131" t="n">
        <v>282463</v>
      </c>
      <c r="D17" s="133" t="n">
        <v>0.178126929044529</v>
      </c>
      <c r="E17" s="131" t="n">
        <v>286327</v>
      </c>
      <c r="F17" s="133" t="n">
        <v>0.0136796677794968</v>
      </c>
      <c r="G17" s="34"/>
      <c r="H17" s="34"/>
      <c r="I17" s="34"/>
      <c r="J17" s="34"/>
      <c r="K17" s="34"/>
      <c r="L17" s="34"/>
      <c r="M17" s="34"/>
      <c r="N17" s="34"/>
      <c r="O17" s="34"/>
      <c r="P17" s="34"/>
      <c r="Q17" s="34"/>
    </row>
    <row r="18" customFormat="false" ht="15" hidden="false" customHeight="false" outlineLevel="0" collapsed="false">
      <c r="A18" s="15" t="s">
        <v>158</v>
      </c>
      <c r="B18" s="131" t="n">
        <v>15901</v>
      </c>
      <c r="C18" s="131" t="n">
        <v>18414</v>
      </c>
      <c r="D18" s="133" t="n">
        <v>0.158040374819194</v>
      </c>
      <c r="E18" s="131" t="n">
        <v>16754</v>
      </c>
      <c r="F18" s="133" t="n">
        <v>-0.0901487998262192</v>
      </c>
      <c r="G18" s="34"/>
      <c r="H18" s="34"/>
      <c r="I18" s="34"/>
      <c r="J18" s="34"/>
      <c r="K18" s="34"/>
      <c r="L18" s="34"/>
      <c r="M18" s="34"/>
      <c r="N18" s="34"/>
      <c r="O18" s="34"/>
      <c r="P18" s="34"/>
      <c r="Q18" s="34"/>
    </row>
    <row r="19" s="62" customFormat="true" ht="15" hidden="false" customHeight="false" outlineLevel="0" collapsed="false">
      <c r="A19" s="18" t="s">
        <v>159</v>
      </c>
      <c r="B19" s="130" t="n">
        <v>20377</v>
      </c>
      <c r="C19" s="130" t="n">
        <v>20463</v>
      </c>
      <c r="D19" s="132" t="n">
        <v>0.00422044461893311</v>
      </c>
      <c r="E19" s="130" t="n">
        <v>24060</v>
      </c>
      <c r="F19" s="132" t="n">
        <v>0.175780677320041</v>
      </c>
      <c r="G19" s="78"/>
      <c r="H19" s="78"/>
      <c r="I19" s="78"/>
      <c r="J19" s="78"/>
      <c r="K19" s="78"/>
      <c r="L19" s="78"/>
      <c r="M19" s="78"/>
      <c r="N19" s="78"/>
      <c r="O19" s="78"/>
      <c r="P19" s="78"/>
      <c r="Q19" s="78"/>
    </row>
    <row r="20" s="62" customFormat="true" ht="15" hidden="false" customHeight="false" outlineLevel="0" collapsed="false">
      <c r="A20" s="18" t="s">
        <v>160</v>
      </c>
      <c r="B20" s="130" t="n">
        <v>107914</v>
      </c>
      <c r="C20" s="130" t="n">
        <v>121212</v>
      </c>
      <c r="D20" s="132" t="n">
        <v>0.123227755434883</v>
      </c>
      <c r="E20" s="130" t="n">
        <v>113894</v>
      </c>
      <c r="F20" s="132" t="n">
        <v>-0.0603735603735604</v>
      </c>
      <c r="G20" s="78"/>
      <c r="H20" s="78"/>
      <c r="I20" s="78"/>
      <c r="J20" s="78"/>
      <c r="K20" s="78"/>
      <c r="L20" s="78"/>
      <c r="M20" s="78"/>
      <c r="N20" s="78"/>
      <c r="O20" s="78"/>
      <c r="P20" s="78"/>
      <c r="Q20" s="78"/>
    </row>
    <row r="21" customFormat="false" ht="15" hidden="false" customHeight="false" outlineLevel="0" collapsed="false">
      <c r="A21" s="15" t="s">
        <v>161</v>
      </c>
      <c r="B21" s="131" t="n">
        <v>70926</v>
      </c>
      <c r="C21" s="131" t="n">
        <v>80502</v>
      </c>
      <c r="D21" s="133" t="n">
        <v>0.135013958209965</v>
      </c>
      <c r="E21" s="131" t="n">
        <v>77115</v>
      </c>
      <c r="F21" s="133" t="n">
        <v>-0.0420734888574197</v>
      </c>
      <c r="G21" s="34"/>
      <c r="H21" s="34"/>
      <c r="I21" s="34"/>
      <c r="J21" s="34"/>
      <c r="K21" s="34"/>
      <c r="L21" s="34"/>
      <c r="M21" s="34"/>
      <c r="N21" s="34"/>
      <c r="O21" s="34"/>
      <c r="P21" s="34"/>
      <c r="Q21" s="34"/>
    </row>
    <row r="22" customFormat="false" ht="15" hidden="false" customHeight="false" outlineLevel="0" collapsed="false">
      <c r="A22" s="15" t="s">
        <v>162</v>
      </c>
      <c r="B22" s="131" t="n">
        <v>19763</v>
      </c>
      <c r="C22" s="131" t="n">
        <v>23509</v>
      </c>
      <c r="D22" s="133" t="n">
        <v>0.189546121540252</v>
      </c>
      <c r="E22" s="131" t="n">
        <v>20114</v>
      </c>
      <c r="F22" s="133" t="n">
        <v>-0.144412778084989</v>
      </c>
      <c r="G22" s="34"/>
      <c r="H22" s="34"/>
      <c r="I22" s="34"/>
      <c r="J22" s="34"/>
      <c r="K22" s="34"/>
      <c r="L22" s="34"/>
      <c r="M22" s="34"/>
      <c r="N22" s="34"/>
      <c r="O22" s="34"/>
      <c r="P22" s="34"/>
      <c r="Q22" s="34"/>
    </row>
    <row r="23" customFormat="false" ht="15" hidden="false" customHeight="false" outlineLevel="0" collapsed="false">
      <c r="A23" s="15" t="s">
        <v>163</v>
      </c>
      <c r="B23" s="131" t="n">
        <v>17225</v>
      </c>
      <c r="C23" s="131" t="n">
        <v>17201</v>
      </c>
      <c r="D23" s="133" t="n">
        <v>-0.0013933236574746</v>
      </c>
      <c r="E23" s="131" t="n">
        <v>16664</v>
      </c>
      <c r="F23" s="133" t="n">
        <v>-0.0312191151677228</v>
      </c>
      <c r="G23" s="34"/>
      <c r="H23" s="34"/>
      <c r="I23" s="34"/>
      <c r="J23" s="34"/>
      <c r="K23" s="34"/>
      <c r="L23" s="34"/>
      <c r="M23" s="34"/>
      <c r="N23" s="34"/>
      <c r="O23" s="34"/>
      <c r="P23" s="34"/>
      <c r="Q23" s="34"/>
    </row>
    <row r="24" s="62" customFormat="true" ht="15" hidden="false" customHeight="false" outlineLevel="0" collapsed="false">
      <c r="A24" s="17" t="s">
        <v>164</v>
      </c>
      <c r="B24" s="130" t="n">
        <v>70680</v>
      </c>
      <c r="C24" s="130" t="n">
        <v>77846</v>
      </c>
      <c r="D24" s="132" t="n">
        <v>0.101386530843237</v>
      </c>
      <c r="E24" s="130" t="n">
        <v>69665</v>
      </c>
      <c r="F24" s="132" t="n">
        <v>-0.105092104925109</v>
      </c>
      <c r="G24" s="78"/>
      <c r="H24" s="78"/>
      <c r="I24" s="78"/>
      <c r="J24" s="78"/>
      <c r="K24" s="78"/>
      <c r="L24" s="78"/>
      <c r="M24" s="78"/>
      <c r="N24" s="78"/>
      <c r="O24" s="78"/>
      <c r="P24" s="78"/>
      <c r="Q24" s="78"/>
    </row>
    <row r="25" s="62" customFormat="true" ht="15" hidden="false" customHeight="false" outlineLevel="0" collapsed="false">
      <c r="A25" s="18" t="s">
        <v>165</v>
      </c>
      <c r="B25" s="130" t="n">
        <v>34632</v>
      </c>
      <c r="C25" s="130" t="n">
        <v>40267</v>
      </c>
      <c r="D25" s="132" t="n">
        <v>0.162710787710788</v>
      </c>
      <c r="E25" s="130" t="n">
        <v>35303</v>
      </c>
      <c r="F25" s="132" t="n">
        <v>-0.123277125189361</v>
      </c>
      <c r="G25" s="78"/>
      <c r="H25" s="78"/>
      <c r="I25" s="78"/>
      <c r="J25" s="78"/>
      <c r="K25" s="78"/>
      <c r="L25" s="78"/>
      <c r="M25" s="78"/>
      <c r="N25" s="78"/>
      <c r="O25" s="78"/>
      <c r="P25" s="78"/>
      <c r="Q25" s="78"/>
    </row>
    <row r="26" customFormat="false" ht="15" hidden="false" customHeight="false" outlineLevel="0" collapsed="false">
      <c r="A26" s="21" t="s">
        <v>166</v>
      </c>
      <c r="B26" s="131" t="n">
        <v>12065</v>
      </c>
      <c r="C26" s="131" t="n">
        <v>13769</v>
      </c>
      <c r="D26" s="133" t="n">
        <v>0.141234977206797</v>
      </c>
      <c r="E26" s="131" t="n">
        <v>12188</v>
      </c>
      <c r="F26" s="133" t="n">
        <v>-0.114823153460673</v>
      </c>
      <c r="G26" s="34"/>
      <c r="H26" s="34"/>
      <c r="I26" s="34"/>
      <c r="J26" s="34"/>
      <c r="K26" s="34"/>
      <c r="L26" s="34"/>
      <c r="M26" s="34"/>
      <c r="N26" s="34"/>
      <c r="O26" s="34"/>
      <c r="P26" s="34"/>
      <c r="Q26" s="34"/>
    </row>
    <row r="27" customFormat="false" ht="15" hidden="false" customHeight="false" outlineLevel="0" collapsed="false">
      <c r="A27" s="22" t="s">
        <v>167</v>
      </c>
      <c r="B27" s="131" t="n">
        <v>22567</v>
      </c>
      <c r="C27" s="131" t="n">
        <v>26498</v>
      </c>
      <c r="D27" s="133" t="n">
        <v>0.174192404838924</v>
      </c>
      <c r="E27" s="131" t="n">
        <v>23115</v>
      </c>
      <c r="F27" s="133" t="n">
        <v>-0.127670012831157</v>
      </c>
      <c r="G27" s="34"/>
      <c r="H27" s="34"/>
      <c r="I27" s="34"/>
      <c r="J27" s="34"/>
      <c r="K27" s="34"/>
      <c r="L27" s="34"/>
      <c r="M27" s="34"/>
      <c r="N27" s="34"/>
      <c r="O27" s="34"/>
      <c r="P27" s="34"/>
      <c r="Q27" s="34"/>
    </row>
    <row r="28" s="62" customFormat="true" ht="15" hidden="false" customHeight="false" outlineLevel="0" collapsed="false">
      <c r="A28" s="18" t="s">
        <v>168</v>
      </c>
      <c r="B28" s="130" t="n">
        <v>12926</v>
      </c>
      <c r="C28" s="130" t="n">
        <v>12687</v>
      </c>
      <c r="D28" s="132" t="n">
        <v>-0.0184898653875909</v>
      </c>
      <c r="E28" s="130" t="n">
        <v>12430</v>
      </c>
      <c r="F28" s="132" t="n">
        <v>-0.0202569559391503</v>
      </c>
      <c r="G28" s="78"/>
      <c r="H28" s="78"/>
      <c r="I28" s="78"/>
      <c r="J28" s="78"/>
      <c r="K28" s="78"/>
      <c r="L28" s="78"/>
      <c r="M28" s="78"/>
      <c r="N28" s="78"/>
      <c r="O28" s="78"/>
      <c r="P28" s="78"/>
      <c r="Q28" s="78"/>
    </row>
    <row r="29" s="62" customFormat="true" ht="15" hidden="false" customHeight="false" outlineLevel="0" collapsed="false">
      <c r="A29" s="18" t="s">
        <v>169</v>
      </c>
      <c r="B29" s="130" t="n">
        <v>23122</v>
      </c>
      <c r="C29" s="130" t="n">
        <v>24892</v>
      </c>
      <c r="D29" s="132" t="n">
        <v>0.0765504714125076</v>
      </c>
      <c r="E29" s="130" t="n">
        <v>21932</v>
      </c>
      <c r="F29" s="132" t="n">
        <v>-0.11891370721517</v>
      </c>
      <c r="G29" s="78"/>
      <c r="H29" s="78"/>
      <c r="I29" s="78"/>
      <c r="J29" s="78"/>
      <c r="K29" s="78"/>
      <c r="L29" s="78"/>
      <c r="M29" s="78"/>
      <c r="N29" s="78"/>
      <c r="O29" s="78"/>
      <c r="P29" s="78"/>
      <c r="Q29" s="78"/>
    </row>
    <row r="30" customFormat="false" ht="15" hidden="false" customHeight="false" outlineLevel="0" collapsed="false">
      <c r="A30" s="22" t="s">
        <v>170</v>
      </c>
      <c r="B30" s="131" t="n">
        <v>16366</v>
      </c>
      <c r="C30" s="131" t="n">
        <v>17319</v>
      </c>
      <c r="D30" s="133" t="n">
        <v>0.0582304778198705</v>
      </c>
      <c r="E30" s="131" t="n">
        <v>15365</v>
      </c>
      <c r="F30" s="133" t="n">
        <v>-0.112824066054622</v>
      </c>
      <c r="G30" s="34"/>
      <c r="H30" s="34"/>
      <c r="I30" s="34"/>
      <c r="J30" s="34"/>
      <c r="K30" s="34"/>
      <c r="L30" s="34"/>
      <c r="M30" s="34"/>
      <c r="N30" s="34"/>
      <c r="O30" s="34"/>
      <c r="P30" s="34"/>
      <c r="Q30" s="34"/>
    </row>
    <row r="31" customFormat="false" ht="15" hidden="false" customHeight="false" outlineLevel="0" collapsed="false">
      <c r="A31" s="22" t="s">
        <v>171</v>
      </c>
      <c r="B31" s="131" t="n">
        <v>6756</v>
      </c>
      <c r="C31" s="131" t="n">
        <v>7573</v>
      </c>
      <c r="D31" s="133" t="n">
        <v>0.12092954410894</v>
      </c>
      <c r="E31" s="131" t="n">
        <v>6567</v>
      </c>
      <c r="F31" s="133" t="n">
        <v>-0.132840353888816</v>
      </c>
      <c r="G31" s="34"/>
      <c r="H31" s="34"/>
      <c r="I31" s="34"/>
      <c r="J31" s="34"/>
      <c r="K31" s="34"/>
      <c r="L31" s="34"/>
      <c r="M31" s="34"/>
      <c r="N31" s="34"/>
      <c r="O31" s="34"/>
      <c r="P31" s="34"/>
      <c r="Q31" s="34"/>
    </row>
    <row r="32" s="62" customFormat="true" ht="15" hidden="false" customHeight="false" outlineLevel="0" collapsed="false">
      <c r="A32" s="23" t="s">
        <v>172</v>
      </c>
      <c r="B32" s="130" t="n">
        <v>369681</v>
      </c>
      <c r="C32" s="130" t="n">
        <v>400185</v>
      </c>
      <c r="D32" s="132" t="n">
        <v>0.082514384022982</v>
      </c>
      <c r="E32" s="130" t="n">
        <v>379494</v>
      </c>
      <c r="F32" s="132" t="n">
        <v>-0.0517035870909704</v>
      </c>
      <c r="G32" s="78"/>
      <c r="H32" s="78"/>
      <c r="I32" s="78"/>
      <c r="J32" s="78"/>
      <c r="K32" s="78"/>
      <c r="L32" s="78"/>
      <c r="M32" s="78"/>
      <c r="N32" s="78"/>
      <c r="O32" s="78"/>
      <c r="P32" s="78"/>
      <c r="Q32" s="78"/>
    </row>
    <row r="33" s="62" customFormat="true" ht="15" hidden="false" customHeight="false" outlineLevel="0" collapsed="false">
      <c r="A33" s="18" t="s">
        <v>173</v>
      </c>
      <c r="B33" s="130" t="n">
        <v>11861</v>
      </c>
      <c r="C33" s="130" t="n">
        <v>14617</v>
      </c>
      <c r="D33" s="132" t="n">
        <v>0.232358148554085</v>
      </c>
      <c r="E33" s="130" t="n">
        <v>12680</v>
      </c>
      <c r="F33" s="132" t="n">
        <v>-0.132516932339057</v>
      </c>
      <c r="G33" s="78"/>
      <c r="H33" s="78"/>
      <c r="I33" s="78"/>
      <c r="J33" s="78"/>
      <c r="K33" s="78"/>
      <c r="L33" s="78"/>
      <c r="M33" s="78"/>
      <c r="N33" s="78"/>
      <c r="O33" s="78"/>
      <c r="P33" s="78"/>
      <c r="Q33" s="78"/>
    </row>
    <row r="34" s="62" customFormat="true" ht="15" hidden="false" customHeight="false" outlineLevel="0" collapsed="false">
      <c r="A34" s="18" t="s">
        <v>174</v>
      </c>
      <c r="B34" s="130" t="n">
        <v>312009</v>
      </c>
      <c r="C34" s="130" t="n">
        <v>337608</v>
      </c>
      <c r="D34" s="132" t="n">
        <v>0.0820457102198975</v>
      </c>
      <c r="E34" s="130" t="n">
        <v>319346</v>
      </c>
      <c r="F34" s="132" t="n">
        <v>-0.0540923200872017</v>
      </c>
      <c r="G34" s="78"/>
      <c r="H34" s="78"/>
      <c r="I34" s="78"/>
      <c r="J34" s="78"/>
      <c r="K34" s="78"/>
      <c r="L34" s="78"/>
      <c r="M34" s="78"/>
      <c r="N34" s="78"/>
      <c r="O34" s="78"/>
      <c r="P34" s="78"/>
      <c r="Q34" s="78"/>
    </row>
    <row r="35" customFormat="false" ht="15" hidden="false" customHeight="false" outlineLevel="0" collapsed="false">
      <c r="A35" s="21" t="s">
        <v>175</v>
      </c>
      <c r="B35" s="131" t="n">
        <v>67441</v>
      </c>
      <c r="C35" s="131" t="n">
        <v>76701</v>
      </c>
      <c r="D35" s="133" t="n">
        <v>0.137305200100829</v>
      </c>
      <c r="E35" s="131" t="n">
        <v>70399</v>
      </c>
      <c r="F35" s="133" t="n">
        <v>-0.0821632051733354</v>
      </c>
      <c r="G35" s="34"/>
      <c r="H35" s="34"/>
      <c r="I35" s="34"/>
      <c r="J35" s="34"/>
      <c r="K35" s="34"/>
      <c r="L35" s="34"/>
      <c r="M35" s="34"/>
      <c r="N35" s="34"/>
      <c r="O35" s="34"/>
      <c r="P35" s="34"/>
      <c r="Q35" s="34"/>
    </row>
    <row r="36" customFormat="false" ht="15" hidden="false" customHeight="false" outlineLevel="0" collapsed="false">
      <c r="A36" s="21" t="s">
        <v>176</v>
      </c>
      <c r="B36" s="131" t="n">
        <v>73136</v>
      </c>
      <c r="C36" s="131" t="n">
        <v>75220</v>
      </c>
      <c r="D36" s="133" t="n">
        <v>0.0284948588930212</v>
      </c>
      <c r="E36" s="131" t="n">
        <v>76275</v>
      </c>
      <c r="F36" s="133" t="n">
        <v>0.0140255251262962</v>
      </c>
      <c r="G36" s="34"/>
      <c r="H36" s="34"/>
      <c r="I36" s="34"/>
      <c r="J36" s="34"/>
      <c r="K36" s="34"/>
      <c r="L36" s="34"/>
      <c r="M36" s="34"/>
      <c r="N36" s="34"/>
      <c r="O36" s="34"/>
      <c r="P36" s="34"/>
      <c r="Q36" s="34"/>
    </row>
    <row r="37" customFormat="false" ht="15" hidden="false" customHeight="false" outlineLevel="0" collapsed="false">
      <c r="A37" s="21" t="s">
        <v>177</v>
      </c>
      <c r="B37" s="131" t="n">
        <v>51386</v>
      </c>
      <c r="C37" s="131" t="n">
        <v>53059</v>
      </c>
      <c r="D37" s="133" t="n">
        <v>0.0325575059354688</v>
      </c>
      <c r="E37" s="131" t="n">
        <v>45090</v>
      </c>
      <c r="F37" s="133" t="n">
        <v>-0.150191296481276</v>
      </c>
      <c r="G37" s="34"/>
      <c r="H37" s="34"/>
      <c r="I37" s="34"/>
      <c r="J37" s="34"/>
      <c r="K37" s="34"/>
      <c r="L37" s="34"/>
      <c r="M37" s="34"/>
      <c r="N37" s="34"/>
      <c r="O37" s="34"/>
      <c r="P37" s="34"/>
      <c r="Q37" s="34"/>
    </row>
    <row r="38" customFormat="false" ht="15" hidden="false" customHeight="false" outlineLevel="0" collapsed="false">
      <c r="A38" s="21" t="s">
        <v>178</v>
      </c>
      <c r="B38" s="131" t="n">
        <v>106252</v>
      </c>
      <c r="C38" s="131" t="n">
        <v>118791</v>
      </c>
      <c r="D38" s="133" t="n">
        <v>0.118011896246659</v>
      </c>
      <c r="E38" s="131" t="n">
        <v>115601</v>
      </c>
      <c r="F38" s="133" t="n">
        <v>-0.0268538862371729</v>
      </c>
      <c r="G38" s="34"/>
      <c r="H38" s="34"/>
      <c r="I38" s="34"/>
      <c r="J38" s="34"/>
      <c r="K38" s="34"/>
      <c r="L38" s="34"/>
      <c r="M38" s="34"/>
      <c r="N38" s="34"/>
      <c r="O38" s="34"/>
      <c r="P38" s="34"/>
      <c r="Q38" s="34"/>
    </row>
    <row r="39" customFormat="false" ht="15" hidden="false" customHeight="false" outlineLevel="0" collapsed="false">
      <c r="A39" s="21" t="s">
        <v>179</v>
      </c>
      <c r="B39" s="131" t="n">
        <v>13795</v>
      </c>
      <c r="C39" s="131" t="n">
        <v>13836</v>
      </c>
      <c r="D39" s="133" t="n">
        <v>0.0029720913374411</v>
      </c>
      <c r="E39" s="131" t="n">
        <v>11981</v>
      </c>
      <c r="F39" s="133" t="n">
        <v>-0.134070540618676</v>
      </c>
      <c r="G39" s="34"/>
      <c r="H39" s="34"/>
      <c r="I39" s="34"/>
      <c r="J39" s="34"/>
      <c r="K39" s="34"/>
      <c r="L39" s="34"/>
      <c r="M39" s="34"/>
      <c r="N39" s="34"/>
      <c r="O39" s="34"/>
      <c r="P39" s="34"/>
      <c r="Q39" s="34"/>
    </row>
    <row r="40" s="62" customFormat="true" ht="15" hidden="false" customHeight="false" outlineLevel="0" collapsed="false">
      <c r="A40" s="18" t="s">
        <v>180</v>
      </c>
      <c r="B40" s="130" t="n">
        <v>13013</v>
      </c>
      <c r="C40" s="130" t="n">
        <v>13840</v>
      </c>
      <c r="D40" s="132" t="n">
        <v>0.063551832782602</v>
      </c>
      <c r="E40" s="130" t="n">
        <v>12789</v>
      </c>
      <c r="F40" s="132" t="n">
        <v>-0.0759393063583815</v>
      </c>
      <c r="G40" s="78"/>
      <c r="H40" s="78"/>
      <c r="I40" s="78"/>
      <c r="J40" s="78"/>
      <c r="K40" s="78"/>
      <c r="L40" s="78"/>
      <c r="M40" s="78"/>
      <c r="N40" s="78"/>
      <c r="O40" s="78"/>
      <c r="P40" s="78"/>
      <c r="Q40" s="78"/>
    </row>
    <row r="41" s="62" customFormat="true" ht="15" hidden="false" customHeight="false" outlineLevel="0" collapsed="false">
      <c r="A41" s="18" t="s">
        <v>181</v>
      </c>
      <c r="B41" s="130" t="n">
        <v>32798</v>
      </c>
      <c r="C41" s="130" t="n">
        <v>34120</v>
      </c>
      <c r="D41" s="132" t="n">
        <v>0.0403073358131593</v>
      </c>
      <c r="E41" s="130" t="n">
        <v>34678</v>
      </c>
      <c r="F41" s="132" t="n">
        <v>0.0163540445486518</v>
      </c>
      <c r="G41" s="78"/>
      <c r="H41" s="78"/>
      <c r="I41" s="78"/>
      <c r="J41" s="78"/>
      <c r="K41" s="78"/>
      <c r="L41" s="78"/>
      <c r="M41" s="78"/>
      <c r="N41" s="78"/>
      <c r="O41" s="78"/>
      <c r="P41" s="78"/>
      <c r="Q41" s="78"/>
    </row>
    <row r="42" customFormat="false" ht="15" hidden="false" customHeight="false" outlineLevel="0" collapsed="false">
      <c r="A42" s="21" t="s">
        <v>182</v>
      </c>
      <c r="B42" s="131" t="n">
        <v>11393</v>
      </c>
      <c r="C42" s="131" t="n">
        <v>11642</v>
      </c>
      <c r="D42" s="133" t="n">
        <v>0.0218555253225665</v>
      </c>
      <c r="E42" s="131" t="n">
        <v>11055</v>
      </c>
      <c r="F42" s="133" t="n">
        <v>-0.0504208898814637</v>
      </c>
      <c r="G42" s="34"/>
      <c r="H42" s="34"/>
      <c r="I42" s="34"/>
      <c r="J42" s="34"/>
      <c r="K42" s="34"/>
      <c r="L42" s="34"/>
      <c r="M42" s="34"/>
      <c r="N42" s="34"/>
      <c r="O42" s="34"/>
      <c r="P42" s="34"/>
      <c r="Q42" s="34"/>
    </row>
    <row r="43" customFormat="false" ht="15" hidden="false" customHeight="false" outlineLevel="0" collapsed="false">
      <c r="A43" s="22" t="s">
        <v>183</v>
      </c>
      <c r="B43" s="131" t="n">
        <v>21405</v>
      </c>
      <c r="C43" s="131" t="n">
        <v>22479</v>
      </c>
      <c r="D43" s="133" t="n">
        <v>0.0501751927119832</v>
      </c>
      <c r="E43" s="131" t="n">
        <v>23624</v>
      </c>
      <c r="F43" s="133" t="n">
        <v>0.0509364295564749</v>
      </c>
      <c r="G43" s="34"/>
      <c r="H43" s="34"/>
      <c r="I43" s="34"/>
      <c r="J43" s="34"/>
      <c r="K43" s="34"/>
      <c r="L43" s="34"/>
      <c r="M43" s="34"/>
      <c r="N43" s="34"/>
      <c r="O43" s="34"/>
      <c r="P43" s="34"/>
      <c r="Q43" s="34"/>
    </row>
    <row r="44" s="62" customFormat="true" ht="15" hidden="false" customHeight="false" outlineLevel="0" collapsed="false">
      <c r="A44" s="17" t="s">
        <v>184</v>
      </c>
      <c r="B44" s="130"/>
      <c r="C44" s="130"/>
      <c r="D44" s="132"/>
      <c r="E44" s="130"/>
      <c r="F44" s="132"/>
    </row>
    <row r="45" customFormat="false" ht="15" hidden="false" customHeight="false" outlineLevel="0" collapsed="false">
      <c r="A45" s="15" t="s">
        <v>185</v>
      </c>
      <c r="B45" s="131" t="n">
        <v>20532</v>
      </c>
      <c r="C45" s="131" t="n">
        <v>23969</v>
      </c>
      <c r="D45" s="133" t="n">
        <v>0.167397233586597</v>
      </c>
      <c r="E45" s="131" t="n">
        <v>22531</v>
      </c>
      <c r="F45" s="133" t="n">
        <v>-0.0599941591221995</v>
      </c>
    </row>
    <row r="46" customFormat="false" ht="15" hidden="false" customHeight="false" outlineLevel="0" collapsed="false">
      <c r="A46" s="15" t="s">
        <v>186</v>
      </c>
      <c r="B46" s="131" t="n">
        <v>90689</v>
      </c>
      <c r="C46" s="131" t="n">
        <v>104010</v>
      </c>
      <c r="D46" s="133" t="n">
        <v>0.146886612488835</v>
      </c>
      <c r="E46" s="131" t="n">
        <v>97230</v>
      </c>
      <c r="F46" s="133" t="n">
        <v>-0.065186039803865</v>
      </c>
    </row>
  </sheetData>
  <mergeCells count="2">
    <mergeCell ref="A1:F1"/>
    <mergeCell ref="A2:F2"/>
  </mergeCells>
  <conditionalFormatting sqref="D9:D23 F9:F23 F32 D32 F34:F46 F5:F7 D34:D46 D5:D7">
    <cfRule type="expression" priority="2" aboveAverage="0" equalAverage="0" bottom="0" percent="0" rank="0" text="" dxfId="113">
      <formula>ISERROR(D9)</formula>
    </cfRule>
  </conditionalFormatting>
  <conditionalFormatting sqref="D25:D31 F25:F31">
    <cfRule type="expression" priority="3" aboveAverage="0" equalAverage="0" bottom="0" percent="0" rank="0" text="" dxfId="114">
      <formula>ISERROR(D25)</formula>
    </cfRule>
  </conditionalFormatting>
  <conditionalFormatting sqref="D8 F8">
    <cfRule type="expression" priority="4" aboveAverage="0" equalAverage="0" bottom="0" percent="0" rank="0" text="" dxfId="115">
      <formula>ISERROR(D8)</formula>
    </cfRule>
  </conditionalFormatting>
  <conditionalFormatting sqref="D24 F24">
    <cfRule type="expression" priority="5" aboveAverage="0" equalAverage="0" bottom="0" percent="0" rank="0" text="" dxfId="116">
      <formula>ISERROR(D24)</formula>
    </cfRule>
  </conditionalFormatting>
  <conditionalFormatting sqref="D33 F33">
    <cfRule type="expression" priority="6" aboveAverage="0" equalAverage="0" bottom="0" percent="0" rank="0" text="" dxfId="117">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91</v>
      </c>
      <c r="B1" s="30"/>
      <c r="C1" s="30"/>
      <c r="D1" s="30"/>
      <c r="E1" s="30"/>
      <c r="F1" s="30"/>
      <c r="G1" s="30"/>
      <c r="H1" s="30"/>
    </row>
    <row r="2" customFormat="false" ht="17.25" hidden="false" customHeight="false" outlineLevel="0" collapsed="false">
      <c r="A2" s="30" t="s">
        <v>234</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354391</v>
      </c>
      <c r="C5" s="80" t="n">
        <v>365009</v>
      </c>
      <c r="D5" s="80" t="n">
        <v>525945</v>
      </c>
      <c r="E5" s="80" t="n">
        <v>1322575</v>
      </c>
      <c r="F5" s="80" t="n">
        <v>1442282</v>
      </c>
      <c r="G5" s="80" t="n">
        <v>383767</v>
      </c>
      <c r="H5" s="80" t="n">
        <v>4393969</v>
      </c>
      <c r="I5" s="81"/>
      <c r="J5" s="81"/>
      <c r="K5" s="81"/>
      <c r="L5" s="81"/>
      <c r="M5" s="81"/>
      <c r="N5" s="81"/>
      <c r="O5" s="81"/>
      <c r="P5" s="81"/>
      <c r="Q5" s="81"/>
    </row>
    <row r="6" customFormat="false" ht="15" hidden="false" customHeight="false" outlineLevel="0" collapsed="false">
      <c r="A6" s="83" t="s">
        <v>242</v>
      </c>
      <c r="B6" s="84" t="e">
        <f aca="false"/>
        <v>#VALUE!</v>
      </c>
      <c r="C6" s="84" t="n">
        <v>0.0711489476587903</v>
      </c>
      <c r="D6" s="84" t="n">
        <v>0.213350558868651</v>
      </c>
      <c r="E6" s="84" t="n">
        <v>-0.0336045419837567</v>
      </c>
      <c r="F6" s="84" t="n">
        <v>0.0181717295863657</v>
      </c>
      <c r="G6" s="84" t="n">
        <v>-0.094491923343731</v>
      </c>
      <c r="H6" s="84" t="e">
        <f aca="false"/>
        <v>#VALUE!</v>
      </c>
      <c r="I6" s="34"/>
      <c r="J6" s="34"/>
      <c r="K6" s="34"/>
      <c r="L6" s="34"/>
      <c r="M6" s="34"/>
      <c r="N6" s="34"/>
      <c r="O6" s="34"/>
      <c r="P6" s="34"/>
      <c r="Q6" s="34"/>
    </row>
    <row r="7" s="62" customFormat="true" ht="15" hidden="false" customHeight="false" outlineLevel="0" collapsed="false">
      <c r="A7" s="15" t="s">
        <v>146</v>
      </c>
      <c r="B7" s="85" t="n">
        <v>272278</v>
      </c>
      <c r="C7" s="85" t="n">
        <v>248310</v>
      </c>
      <c r="D7" s="85" t="n">
        <v>354631</v>
      </c>
      <c r="E7" s="85" t="n">
        <v>893939</v>
      </c>
      <c r="F7" s="85" t="n">
        <v>948436</v>
      </c>
      <c r="G7" s="85" t="n">
        <v>255300</v>
      </c>
      <c r="H7" s="85" t="n">
        <v>2972892</v>
      </c>
      <c r="I7" s="78"/>
      <c r="J7" s="78"/>
      <c r="K7" s="78"/>
      <c r="L7" s="78"/>
      <c r="M7" s="78"/>
      <c r="N7" s="78"/>
      <c r="O7" s="78"/>
      <c r="P7" s="78"/>
      <c r="Q7" s="78"/>
    </row>
    <row r="8" s="62" customFormat="true" ht="15" hidden="false" customHeight="false" outlineLevel="0" collapsed="false">
      <c r="A8" s="86" t="s">
        <v>242</v>
      </c>
      <c r="B8" s="84" t="e">
        <f aca="false"/>
        <v>#VALUE!</v>
      </c>
      <c r="C8" s="84" t="n">
        <v>0.0769210752296443</v>
      </c>
      <c r="D8" s="84" t="n">
        <v>0.230652577516353</v>
      </c>
      <c r="E8" s="84" t="n">
        <v>-0.0279690016212496</v>
      </c>
      <c r="F8" s="84" t="n">
        <v>0.0215900180096339</v>
      </c>
      <c r="G8" s="84" t="n">
        <v>-0.10481987699601</v>
      </c>
      <c r="H8" s="84" t="e">
        <f aca="false"/>
        <v>#VALUE!</v>
      </c>
      <c r="I8" s="78"/>
      <c r="J8" s="78"/>
      <c r="K8" s="78"/>
      <c r="L8" s="78"/>
      <c r="M8" s="78"/>
      <c r="N8" s="78"/>
      <c r="O8" s="78"/>
      <c r="P8" s="78"/>
      <c r="Q8" s="78"/>
    </row>
    <row r="9" s="62" customFormat="true" ht="15" hidden="false" customHeight="false" outlineLevel="0" collapsed="false">
      <c r="A9" s="15" t="s">
        <v>147</v>
      </c>
      <c r="B9" s="85" t="n">
        <v>82113</v>
      </c>
      <c r="C9" s="85" t="n">
        <v>116699</v>
      </c>
      <c r="D9" s="85" t="n">
        <v>171314</v>
      </c>
      <c r="E9" s="85" t="n">
        <v>428636</v>
      </c>
      <c r="F9" s="85" t="n">
        <v>493846</v>
      </c>
      <c r="G9" s="85" t="n">
        <v>128467</v>
      </c>
      <c r="H9" s="85" t="n">
        <v>1421077</v>
      </c>
      <c r="I9" s="78"/>
      <c r="J9" s="78"/>
      <c r="K9" s="78"/>
      <c r="L9" s="78"/>
      <c r="M9" s="78"/>
      <c r="N9" s="78"/>
      <c r="O9" s="78"/>
      <c r="P9" s="78"/>
      <c r="Q9" s="78"/>
    </row>
    <row r="10" s="62" customFormat="true" ht="15" hidden="false" customHeight="false" outlineLevel="0" collapsed="false">
      <c r="A10" s="86" t="s">
        <v>242</v>
      </c>
      <c r="B10" s="84" t="e">
        <f aca="false"/>
        <v>#VALUE!</v>
      </c>
      <c r="C10" s="84" t="n">
        <v>0.0590706960704238</v>
      </c>
      <c r="D10" s="84" t="n">
        <v>0.179036476256022</v>
      </c>
      <c r="E10" s="84" t="n">
        <v>-0.0451499652486946</v>
      </c>
      <c r="F10" s="84" t="n">
        <v>0.0116706169632633</v>
      </c>
      <c r="G10" s="84" t="n">
        <v>-0.0732433992208917</v>
      </c>
      <c r="H10" s="84" t="e">
        <f aca="false"/>
        <v>#VALUE!</v>
      </c>
      <c r="I10" s="78"/>
      <c r="J10" s="78"/>
      <c r="K10" s="78"/>
      <c r="L10" s="78"/>
      <c r="M10" s="78"/>
      <c r="N10" s="78"/>
      <c r="O10" s="78"/>
      <c r="P10" s="78"/>
      <c r="Q10" s="78"/>
    </row>
    <row r="11" s="82" customFormat="true" ht="15" hidden="false" customHeight="false" outlineLevel="0" collapsed="false">
      <c r="A11" s="79" t="s">
        <v>148</v>
      </c>
      <c r="B11" s="80" t="n">
        <v>222101</v>
      </c>
      <c r="C11" s="80" t="n">
        <v>218754</v>
      </c>
      <c r="D11" s="80" t="n">
        <v>333666</v>
      </c>
      <c r="E11" s="80" t="n">
        <v>873417</v>
      </c>
      <c r="F11" s="80" t="n">
        <v>948888</v>
      </c>
      <c r="G11" s="80" t="n">
        <v>248632</v>
      </c>
      <c r="H11" s="80" t="n">
        <v>2845458</v>
      </c>
      <c r="I11" s="81"/>
      <c r="J11" s="81"/>
      <c r="K11" s="81"/>
      <c r="L11" s="81"/>
      <c r="M11" s="81"/>
      <c r="N11" s="81"/>
      <c r="O11" s="81"/>
      <c r="P11" s="81"/>
      <c r="Q11" s="81"/>
    </row>
    <row r="12" customFormat="false" ht="15" hidden="false" customHeight="false" outlineLevel="0" collapsed="false">
      <c r="A12" s="83" t="s">
        <v>242</v>
      </c>
      <c r="B12" s="84" t="e">
        <f aca="false"/>
        <v>#VALUE!</v>
      </c>
      <c r="C12" s="84" t="n">
        <v>0.105851426838207</v>
      </c>
      <c r="D12" s="84" t="n">
        <v>0.185343862902452</v>
      </c>
      <c r="E12" s="84" t="n">
        <v>-0.0192210516386797</v>
      </c>
      <c r="F12" s="84" t="n">
        <v>0.0330832519507328</v>
      </c>
      <c r="G12" s="84" t="n">
        <v>-0.0676975919245855</v>
      </c>
      <c r="H12" s="84" t="e">
        <f aca="false"/>
        <v>#VALUE!</v>
      </c>
      <c r="I12" s="34"/>
      <c r="J12" s="34"/>
      <c r="K12" s="34"/>
      <c r="L12" s="34"/>
      <c r="M12" s="34"/>
      <c r="N12" s="34"/>
      <c r="O12" s="34"/>
      <c r="P12" s="34"/>
      <c r="Q12" s="34"/>
    </row>
    <row r="13" s="82" customFormat="true" ht="15" hidden="false" customHeight="false" outlineLevel="0" collapsed="false">
      <c r="A13" s="87" t="s">
        <v>149</v>
      </c>
      <c r="B13" s="80" t="n">
        <v>30489</v>
      </c>
      <c r="C13" s="80" t="n">
        <v>36900</v>
      </c>
      <c r="D13" s="80" t="n">
        <v>55406</v>
      </c>
      <c r="E13" s="80" t="n">
        <v>179808</v>
      </c>
      <c r="F13" s="80" t="n">
        <v>196326</v>
      </c>
      <c r="G13" s="80" t="n">
        <v>40582</v>
      </c>
      <c r="H13" s="80" t="n">
        <v>539512</v>
      </c>
      <c r="I13" s="81"/>
      <c r="J13" s="81"/>
      <c r="K13" s="81"/>
      <c r="L13" s="81"/>
      <c r="M13" s="81"/>
      <c r="N13" s="81"/>
      <c r="O13" s="81"/>
      <c r="P13" s="81"/>
      <c r="Q13" s="81"/>
    </row>
    <row r="14" customFormat="false" ht="15" hidden="false" customHeight="false" outlineLevel="0" collapsed="false">
      <c r="A14" s="83" t="s">
        <v>242</v>
      </c>
      <c r="B14" s="84" t="e">
        <f aca="false"/>
        <v>#VALUE!</v>
      </c>
      <c r="C14" s="84" t="n">
        <v>-0.0320295899897694</v>
      </c>
      <c r="D14" s="84" t="n">
        <v>0.133649793346155</v>
      </c>
      <c r="E14" s="84" t="n">
        <v>-0.0242568293556474</v>
      </c>
      <c r="F14" s="84" t="n">
        <v>0.0263265199435412</v>
      </c>
      <c r="G14" s="84" t="n">
        <v>-0.0657273752791399</v>
      </c>
      <c r="H14" s="84" t="e">
        <f aca="false"/>
        <v>#VALUE!</v>
      </c>
      <c r="I14" s="34"/>
      <c r="J14" s="34"/>
      <c r="K14" s="34"/>
      <c r="L14" s="34"/>
      <c r="M14" s="34"/>
      <c r="N14" s="34"/>
      <c r="O14" s="34"/>
      <c r="P14" s="34"/>
      <c r="Q14" s="34"/>
    </row>
    <row r="15" s="90" customFormat="true" ht="15" hidden="false" customHeight="false" outlineLevel="0" collapsed="false">
      <c r="A15" s="88" t="s">
        <v>150</v>
      </c>
      <c r="B15" s="85" t="n">
        <v>21801</v>
      </c>
      <c r="C15" s="85" t="n">
        <v>22629</v>
      </c>
      <c r="D15" s="85" t="n">
        <v>32122</v>
      </c>
      <c r="E15" s="85" t="n">
        <v>121336</v>
      </c>
      <c r="F15" s="85" t="n">
        <v>127128</v>
      </c>
      <c r="G15" s="85" t="n">
        <v>25363</v>
      </c>
      <c r="H15" s="85" t="n">
        <v>350379</v>
      </c>
      <c r="I15" s="89"/>
      <c r="J15" s="89"/>
      <c r="K15" s="89"/>
      <c r="L15" s="89"/>
      <c r="M15" s="89"/>
      <c r="N15" s="89"/>
      <c r="O15" s="89"/>
      <c r="P15" s="89"/>
      <c r="Q15" s="89"/>
    </row>
    <row r="16" customFormat="false" ht="15" hidden="false" customHeight="false" outlineLevel="0" collapsed="false">
      <c r="A16" s="86" t="s">
        <v>242</v>
      </c>
      <c r="B16" s="84" t="e">
        <f aca="false"/>
        <v>#VALUE!</v>
      </c>
      <c r="C16" s="84" t="n">
        <v>0.0191865964058911</v>
      </c>
      <c r="D16" s="84" t="n">
        <v>0.149636734547797</v>
      </c>
      <c r="E16" s="84" t="n">
        <v>0.0109985335288628</v>
      </c>
      <c r="F16" s="84" t="n">
        <v>0.0156102705034592</v>
      </c>
      <c r="G16" s="84" t="n">
        <v>0.0737933954276037</v>
      </c>
      <c r="H16" s="84" t="e">
        <f aca="false"/>
        <v>#VALUE!</v>
      </c>
      <c r="I16" s="34"/>
      <c r="J16" s="34"/>
      <c r="K16" s="34"/>
      <c r="L16" s="34"/>
      <c r="M16" s="34"/>
      <c r="N16" s="34"/>
      <c r="O16" s="34"/>
      <c r="P16" s="34"/>
      <c r="Q16" s="34"/>
    </row>
    <row r="17" s="90" customFormat="true" ht="15" hidden="false" customHeight="false" outlineLevel="0" collapsed="false">
      <c r="A17" s="91" t="s">
        <v>151</v>
      </c>
      <c r="B17" s="85" t="n">
        <v>8688</v>
      </c>
      <c r="C17" s="85" t="n">
        <v>14271</v>
      </c>
      <c r="D17" s="85" t="n">
        <v>23284</v>
      </c>
      <c r="E17" s="85" t="n">
        <v>58473</v>
      </c>
      <c r="F17" s="85" t="n">
        <v>69198</v>
      </c>
      <c r="G17" s="85" t="n">
        <v>15219</v>
      </c>
      <c r="H17" s="85" t="n">
        <v>189133</v>
      </c>
      <c r="I17" s="89"/>
      <c r="J17" s="89"/>
      <c r="K17" s="89"/>
      <c r="L17" s="89"/>
      <c r="M17" s="89"/>
      <c r="N17" s="89"/>
      <c r="O17" s="89"/>
      <c r="P17" s="89"/>
      <c r="Q17" s="89"/>
    </row>
    <row r="18" customFormat="false" ht="15" hidden="false" customHeight="false" outlineLevel="0" collapsed="false">
      <c r="A18" s="86" t="s">
        <v>242</v>
      </c>
      <c r="B18" s="84" t="e">
        <f aca="false"/>
        <v>#VALUE!</v>
      </c>
      <c r="C18" s="84" t="n">
        <v>-0.103467772333208</v>
      </c>
      <c r="D18" s="84" t="n">
        <v>0.112310705584484</v>
      </c>
      <c r="E18" s="84" t="n">
        <v>-0.0900843422240204</v>
      </c>
      <c r="F18" s="84" t="n">
        <v>0.046615040232319</v>
      </c>
      <c r="G18" s="84" t="n">
        <v>-0.2320230105465</v>
      </c>
      <c r="H18" s="84" t="e">
        <f aca="false"/>
        <v>#VALUE!</v>
      </c>
      <c r="I18" s="34"/>
      <c r="J18" s="34"/>
      <c r="K18" s="34"/>
      <c r="L18" s="34"/>
      <c r="M18" s="34"/>
      <c r="N18" s="34"/>
      <c r="O18" s="34"/>
      <c r="P18" s="34"/>
      <c r="Q18" s="34"/>
    </row>
    <row r="19" s="82" customFormat="true" ht="15" hidden="false" customHeight="false" outlineLevel="0" collapsed="false">
      <c r="A19" s="87" t="s">
        <v>152</v>
      </c>
      <c r="B19" s="80" t="n">
        <v>70545</v>
      </c>
      <c r="C19" s="80" t="n">
        <v>77768</v>
      </c>
      <c r="D19" s="80" t="n">
        <v>102621</v>
      </c>
      <c r="E19" s="80" t="n">
        <v>252572</v>
      </c>
      <c r="F19" s="80" t="n">
        <v>279493</v>
      </c>
      <c r="G19" s="80" t="n">
        <v>70835</v>
      </c>
      <c r="H19" s="80" t="n">
        <v>853834</v>
      </c>
      <c r="I19" s="81"/>
      <c r="J19" s="81"/>
      <c r="K19" s="81"/>
      <c r="L19" s="81"/>
      <c r="M19" s="81"/>
      <c r="N19" s="81"/>
      <c r="O19" s="81"/>
      <c r="P19" s="81"/>
      <c r="Q19" s="81"/>
    </row>
    <row r="20" customFormat="false" ht="15" hidden="false" customHeight="false" outlineLevel="0" collapsed="false">
      <c r="A20" s="83" t="s">
        <v>242</v>
      </c>
      <c r="B20" s="84" t="e">
        <f aca="false"/>
        <v>#VALUE!</v>
      </c>
      <c r="C20" s="84" t="n">
        <v>0.137957272461223</v>
      </c>
      <c r="D20" s="84" t="n">
        <v>0.160989240986073</v>
      </c>
      <c r="E20" s="84" t="n">
        <v>-0.0422139975123623</v>
      </c>
      <c r="F20" s="84" t="n">
        <v>0.0391658208128376</v>
      </c>
      <c r="G20" s="84" t="n">
        <v>-0.0385607253379662</v>
      </c>
      <c r="H20" s="84" t="e">
        <f aca="false"/>
        <v>#VALUE!</v>
      </c>
      <c r="I20" s="34"/>
      <c r="J20" s="34"/>
      <c r="K20" s="34"/>
      <c r="L20" s="34"/>
      <c r="M20" s="34"/>
      <c r="N20" s="34"/>
      <c r="O20" s="34"/>
      <c r="P20" s="34"/>
      <c r="Q20" s="34"/>
    </row>
    <row r="21" s="90" customFormat="true" ht="15" hidden="false" customHeight="false" outlineLevel="0" collapsed="false">
      <c r="A21" s="91" t="s">
        <v>153</v>
      </c>
      <c r="B21" s="85" t="n">
        <v>30132</v>
      </c>
      <c r="C21" s="85" t="n">
        <v>33792</v>
      </c>
      <c r="D21" s="85" t="n">
        <v>47490</v>
      </c>
      <c r="E21" s="85" t="n">
        <v>137899</v>
      </c>
      <c r="F21" s="85" t="n">
        <v>154114</v>
      </c>
      <c r="G21" s="85" t="n">
        <v>27670</v>
      </c>
      <c r="H21" s="85" t="n">
        <v>431096</v>
      </c>
      <c r="I21" s="89"/>
      <c r="J21" s="89"/>
      <c r="K21" s="89"/>
      <c r="L21" s="89"/>
      <c r="M21" s="89"/>
      <c r="N21" s="89"/>
      <c r="O21" s="89"/>
      <c r="P21" s="89"/>
      <c r="Q21" s="89"/>
    </row>
    <row r="22" customFormat="false" ht="15" hidden="false" customHeight="false" outlineLevel="0" collapsed="false">
      <c r="A22" s="86" t="s">
        <v>242</v>
      </c>
      <c r="B22" s="84" t="e">
        <f aca="false"/>
        <v>#VALUE!</v>
      </c>
      <c r="C22" s="84" t="n">
        <v>0.163516165685363</v>
      </c>
      <c r="D22" s="84" t="n">
        <v>0.224284609435422</v>
      </c>
      <c r="E22" s="84" t="n">
        <v>-0.0518691171111707</v>
      </c>
      <c r="F22" s="84" t="n">
        <v>0.0391062205860539</v>
      </c>
      <c r="G22" s="84" t="n">
        <v>-0.0735904647113968</v>
      </c>
      <c r="H22" s="84" t="e">
        <f aca="false"/>
        <v>#VALUE!</v>
      </c>
      <c r="I22" s="34"/>
      <c r="J22" s="34"/>
      <c r="K22" s="34"/>
      <c r="L22" s="34"/>
      <c r="M22" s="34"/>
      <c r="N22" s="34"/>
      <c r="O22" s="34"/>
      <c r="P22" s="34"/>
      <c r="Q22" s="34"/>
    </row>
    <row r="23" s="90" customFormat="true" ht="15" hidden="false" customHeight="false" outlineLevel="0" collapsed="false">
      <c r="A23" s="91" t="s">
        <v>154</v>
      </c>
      <c r="B23" s="85" t="n">
        <v>31859</v>
      </c>
      <c r="C23" s="85" t="n">
        <v>30682</v>
      </c>
      <c r="D23" s="85" t="n">
        <v>38947</v>
      </c>
      <c r="E23" s="85" t="n">
        <v>85232</v>
      </c>
      <c r="F23" s="85" t="n">
        <v>89485</v>
      </c>
      <c r="G23" s="85" t="n">
        <v>28722</v>
      </c>
      <c r="H23" s="85" t="n">
        <v>304926</v>
      </c>
      <c r="I23" s="89"/>
      <c r="J23" s="89"/>
      <c r="K23" s="89"/>
      <c r="L23" s="89"/>
      <c r="M23" s="89"/>
      <c r="N23" s="89"/>
      <c r="O23" s="89"/>
      <c r="P23" s="89"/>
      <c r="Q23" s="89"/>
    </row>
    <row r="24" customFormat="false" ht="15" hidden="false" customHeight="false" outlineLevel="0" collapsed="false">
      <c r="A24" s="86" t="s">
        <v>242</v>
      </c>
      <c r="B24" s="84" t="e">
        <f aca="false"/>
        <v>#VALUE!</v>
      </c>
      <c r="C24" s="84" t="n">
        <v>0.157811320754717</v>
      </c>
      <c r="D24" s="84" t="n">
        <v>0.182397765566654</v>
      </c>
      <c r="E24" s="84" t="n">
        <v>-0.025708439546873</v>
      </c>
      <c r="F24" s="84" t="n">
        <v>0.0227558461151622</v>
      </c>
      <c r="G24" s="84" t="n">
        <v>-0.0432059695526167</v>
      </c>
      <c r="H24" s="84" t="e">
        <f aca="false"/>
        <v>#VALUE!</v>
      </c>
      <c r="I24" s="34"/>
      <c r="J24" s="34"/>
      <c r="K24" s="34"/>
      <c r="L24" s="34"/>
      <c r="M24" s="34"/>
      <c r="N24" s="34"/>
      <c r="O24" s="34"/>
      <c r="P24" s="34"/>
      <c r="Q24" s="34"/>
    </row>
    <row r="25" s="90" customFormat="true" ht="15" hidden="false" customHeight="false" outlineLevel="0" collapsed="false">
      <c r="A25" s="15" t="s">
        <v>155</v>
      </c>
      <c r="B25" s="85" t="n">
        <v>8555</v>
      </c>
      <c r="C25" s="85" t="n">
        <v>13294</v>
      </c>
      <c r="D25" s="85" t="n">
        <v>16184</v>
      </c>
      <c r="E25" s="85" t="n">
        <v>29441</v>
      </c>
      <c r="F25" s="85" t="n">
        <v>35894</v>
      </c>
      <c r="G25" s="85" t="n">
        <v>14442</v>
      </c>
      <c r="H25" s="85" t="n">
        <v>117812</v>
      </c>
      <c r="I25" s="89"/>
      <c r="J25" s="89"/>
      <c r="K25" s="89"/>
      <c r="L25" s="89"/>
      <c r="M25" s="89"/>
      <c r="N25" s="89"/>
      <c r="O25" s="89"/>
      <c r="P25" s="89"/>
      <c r="Q25" s="89"/>
    </row>
    <row r="26" customFormat="false" ht="15" hidden="false" customHeight="false" outlineLevel="0" collapsed="false">
      <c r="A26" s="86" t="s">
        <v>242</v>
      </c>
      <c r="B26" s="84" t="e">
        <f aca="false"/>
        <v>#VALUE!</v>
      </c>
      <c r="C26" s="84" t="n">
        <v>0.0389184120037512</v>
      </c>
      <c r="D26" s="84" t="n">
        <v>-0.0286880326491418</v>
      </c>
      <c r="E26" s="84" t="n">
        <v>-0.0435022742040286</v>
      </c>
      <c r="F26" s="84" t="n">
        <v>0.0827752639517345</v>
      </c>
      <c r="G26" s="84" t="n">
        <v>0.0473565885851041</v>
      </c>
      <c r="H26" s="84" t="e">
        <f aca="false"/>
        <v>#VALUE!</v>
      </c>
      <c r="I26" s="34"/>
      <c r="J26" s="34"/>
      <c r="K26" s="34"/>
      <c r="L26" s="34"/>
      <c r="M26" s="34"/>
      <c r="N26" s="34"/>
      <c r="O26" s="34"/>
      <c r="P26" s="34"/>
      <c r="Q26" s="34"/>
    </row>
    <row r="27" s="82" customFormat="true" ht="15" hidden="false" customHeight="false" outlineLevel="0" collapsed="false">
      <c r="A27" s="87" t="s">
        <v>156</v>
      </c>
      <c r="B27" s="80" t="n">
        <v>85570</v>
      </c>
      <c r="C27" s="80" t="n">
        <v>64871</v>
      </c>
      <c r="D27" s="80" t="n">
        <v>117387</v>
      </c>
      <c r="E27" s="80" t="n">
        <v>303081</v>
      </c>
      <c r="F27" s="80" t="n">
        <v>309785</v>
      </c>
      <c r="G27" s="80" t="n">
        <v>86933</v>
      </c>
      <c r="H27" s="80" t="n">
        <v>967627</v>
      </c>
      <c r="I27" s="81"/>
      <c r="J27" s="81"/>
      <c r="K27" s="81"/>
      <c r="L27" s="81"/>
      <c r="M27" s="81"/>
      <c r="N27" s="81"/>
      <c r="O27" s="81"/>
      <c r="P27" s="81"/>
      <c r="Q27" s="81"/>
    </row>
    <row r="28" customFormat="false" ht="15" hidden="false" customHeight="false" outlineLevel="0" collapsed="false">
      <c r="A28" s="83" t="s">
        <v>242</v>
      </c>
      <c r="B28" s="84" t="e">
        <f aca="false"/>
        <v>#VALUE!</v>
      </c>
      <c r="C28" s="84" t="n">
        <v>0.128760592298725</v>
      </c>
      <c r="D28" s="84" t="n">
        <v>0.216659929728553</v>
      </c>
      <c r="E28" s="84" t="n">
        <v>0.00732525251182377</v>
      </c>
      <c r="F28" s="84" t="n">
        <v>0.0377153078793807</v>
      </c>
      <c r="G28" s="84" t="n">
        <v>-0.0836135561060454</v>
      </c>
      <c r="H28" s="84" t="e">
        <f aca="false"/>
        <v>#VALUE!</v>
      </c>
      <c r="I28" s="34"/>
      <c r="J28" s="34"/>
      <c r="K28" s="34"/>
      <c r="L28" s="34"/>
      <c r="M28" s="34"/>
      <c r="N28" s="34"/>
      <c r="O28" s="34"/>
      <c r="P28" s="34"/>
      <c r="Q28" s="34"/>
    </row>
    <row r="29" s="90" customFormat="true" ht="15" hidden="false" customHeight="false" outlineLevel="0" collapsed="false">
      <c r="A29" s="91" t="s">
        <v>157</v>
      </c>
      <c r="B29" s="85" t="n">
        <v>80430</v>
      </c>
      <c r="C29" s="85" t="n">
        <v>59356</v>
      </c>
      <c r="D29" s="85" t="n">
        <v>108655</v>
      </c>
      <c r="E29" s="85" t="n">
        <v>286327</v>
      </c>
      <c r="F29" s="85" t="n">
        <v>290556</v>
      </c>
      <c r="G29" s="85" t="n">
        <v>79962</v>
      </c>
      <c r="H29" s="85" t="n">
        <v>905286</v>
      </c>
      <c r="I29" s="89"/>
      <c r="J29" s="89"/>
      <c r="K29" s="89"/>
      <c r="L29" s="89"/>
      <c r="M29" s="89"/>
      <c r="N29" s="89"/>
      <c r="O29" s="89"/>
      <c r="P29" s="89"/>
      <c r="Q29" s="89"/>
    </row>
    <row r="30" customFormat="false" ht="15" hidden="false" customHeight="false" outlineLevel="0" collapsed="false">
      <c r="A30" s="86" t="s">
        <v>242</v>
      </c>
      <c r="B30" s="84" t="e">
        <f aca="false"/>
        <v>#VALUE!</v>
      </c>
      <c r="C30" s="84" t="n">
        <v>0.152252829382874</v>
      </c>
      <c r="D30" s="84" t="n">
        <v>0.235628589298914</v>
      </c>
      <c r="E30" s="84" t="n">
        <v>0.0136796677794968</v>
      </c>
      <c r="F30" s="84" t="n">
        <v>0.0443164909102672</v>
      </c>
      <c r="G30" s="84" t="n">
        <v>-0.0883781380395376</v>
      </c>
      <c r="H30" s="84" t="e">
        <f aca="false"/>
        <v>#VALUE!</v>
      </c>
      <c r="I30" s="34"/>
      <c r="J30" s="34"/>
      <c r="K30" s="34"/>
      <c r="L30" s="34"/>
      <c r="M30" s="34"/>
      <c r="N30" s="34"/>
      <c r="O30" s="34"/>
      <c r="P30" s="34"/>
      <c r="Q30" s="34"/>
    </row>
    <row r="31" s="90" customFormat="true" ht="15" hidden="false" customHeight="false" outlineLevel="0" collapsed="false">
      <c r="A31" s="91" t="s">
        <v>158</v>
      </c>
      <c r="B31" s="85" t="n">
        <v>5140</v>
      </c>
      <c r="C31" s="85" t="n">
        <v>5515</v>
      </c>
      <c r="D31" s="85" t="n">
        <v>8732</v>
      </c>
      <c r="E31" s="85" t="n">
        <v>16754</v>
      </c>
      <c r="F31" s="85" t="n">
        <v>19229</v>
      </c>
      <c r="G31" s="85" t="n">
        <v>6971</v>
      </c>
      <c r="H31" s="85" t="n">
        <v>62341</v>
      </c>
      <c r="I31" s="89"/>
      <c r="J31" s="89"/>
      <c r="K31" s="89"/>
      <c r="L31" s="89"/>
      <c r="M31" s="89"/>
      <c r="N31" s="89"/>
      <c r="O31" s="89"/>
      <c r="P31" s="89"/>
      <c r="Q31" s="89"/>
    </row>
    <row r="32" customFormat="false" ht="15" hidden="false" customHeight="false" outlineLevel="0" collapsed="false">
      <c r="A32" s="86" t="s">
        <v>242</v>
      </c>
      <c r="B32" s="84" t="e">
        <f aca="false"/>
        <v>#VALUE!</v>
      </c>
      <c r="C32" s="84" t="n">
        <v>-0.0743538100033568</v>
      </c>
      <c r="D32" s="84" t="n">
        <v>0.0215255030416472</v>
      </c>
      <c r="E32" s="84" t="n">
        <v>-0.0901487998262192</v>
      </c>
      <c r="F32" s="84" t="n">
        <v>-0.0528052805280528</v>
      </c>
      <c r="G32" s="84" t="n">
        <v>-0.0251713047126276</v>
      </c>
      <c r="H32" s="84" t="e">
        <f aca="false"/>
        <v>#VALUE!</v>
      </c>
      <c r="I32" s="34"/>
      <c r="J32" s="34"/>
      <c r="K32" s="34"/>
      <c r="L32" s="34"/>
      <c r="M32" s="34"/>
      <c r="N32" s="34"/>
      <c r="O32" s="34"/>
      <c r="P32" s="34"/>
      <c r="Q32" s="34"/>
    </row>
    <row r="33" s="82" customFormat="true" ht="15" hidden="false" customHeight="false" outlineLevel="0" collapsed="false">
      <c r="A33" s="87" t="s">
        <v>159</v>
      </c>
      <c r="B33" s="80" t="n">
        <v>3865</v>
      </c>
      <c r="C33" s="80" t="n">
        <v>5896</v>
      </c>
      <c r="D33" s="80" t="n">
        <v>7318</v>
      </c>
      <c r="E33" s="80" t="n">
        <v>24060</v>
      </c>
      <c r="F33" s="80" t="n">
        <v>26809</v>
      </c>
      <c r="G33" s="80" t="n">
        <v>5765</v>
      </c>
      <c r="H33" s="80" t="n">
        <v>73714</v>
      </c>
      <c r="I33" s="81"/>
      <c r="J33" s="81"/>
      <c r="K33" s="81"/>
      <c r="L33" s="81"/>
      <c r="M33" s="81"/>
      <c r="N33" s="81"/>
      <c r="O33" s="81"/>
      <c r="P33" s="81"/>
      <c r="Q33" s="81"/>
    </row>
    <row r="34" customFormat="false" ht="15" hidden="false" customHeight="false" outlineLevel="0" collapsed="false">
      <c r="A34" s="83" t="s">
        <v>242</v>
      </c>
      <c r="B34" s="84" t="e">
        <f aca="false"/>
        <v>#VALUE!</v>
      </c>
      <c r="C34" s="84" t="n">
        <v>0.194005670311867</v>
      </c>
      <c r="D34" s="84" t="n">
        <v>0.208587943848059</v>
      </c>
      <c r="E34" s="84" t="n">
        <v>0.175780677320041</v>
      </c>
      <c r="F34" s="84" t="n">
        <v>0.112914608327452</v>
      </c>
      <c r="G34" s="84" t="n">
        <v>0.00927871148459384</v>
      </c>
      <c r="H34" s="84" t="e">
        <f aca="false"/>
        <v>#VALUE!</v>
      </c>
      <c r="I34" s="34"/>
      <c r="J34" s="34"/>
      <c r="K34" s="34"/>
      <c r="L34" s="34"/>
      <c r="M34" s="34"/>
      <c r="N34" s="34"/>
      <c r="O34" s="34"/>
      <c r="P34" s="34"/>
      <c r="Q34" s="34"/>
    </row>
    <row r="35" s="82" customFormat="true" ht="15" hidden="false" customHeight="false" outlineLevel="0" collapsed="false">
      <c r="A35" s="87" t="s">
        <v>160</v>
      </c>
      <c r="B35" s="80" t="n">
        <v>31632</v>
      </c>
      <c r="C35" s="80" t="n">
        <v>33319</v>
      </c>
      <c r="D35" s="80" t="n">
        <v>50934</v>
      </c>
      <c r="E35" s="80" t="n">
        <v>113894</v>
      </c>
      <c r="F35" s="80" t="n">
        <v>136475</v>
      </c>
      <c r="G35" s="80" t="n">
        <v>44518</v>
      </c>
      <c r="H35" s="80" t="n">
        <v>410771</v>
      </c>
      <c r="I35" s="81"/>
      <c r="J35" s="81"/>
      <c r="K35" s="81"/>
      <c r="L35" s="81"/>
      <c r="M35" s="81"/>
      <c r="N35" s="81"/>
      <c r="O35" s="81"/>
      <c r="P35" s="81"/>
      <c r="Q35" s="81"/>
    </row>
    <row r="36" customFormat="false" ht="15" hidden="false" customHeight="false" outlineLevel="0" collapsed="false">
      <c r="A36" s="83" t="s">
        <v>242</v>
      </c>
      <c r="B36" s="84" t="e">
        <f aca="false"/>
        <v>#VALUE!</v>
      </c>
      <c r="C36" s="84" t="n">
        <v>0.151074414426864</v>
      </c>
      <c r="D36" s="84" t="n">
        <v>0.221731830175102</v>
      </c>
      <c r="E36" s="84" t="n">
        <v>-0.0603735603735604</v>
      </c>
      <c r="F36" s="84" t="n">
        <v>0.00617083708105398</v>
      </c>
      <c r="G36" s="84" t="n">
        <v>-0.0913952159359948</v>
      </c>
      <c r="H36" s="84" t="e">
        <f aca="false"/>
        <v>#VALUE!</v>
      </c>
      <c r="I36" s="34"/>
      <c r="J36" s="34"/>
      <c r="K36" s="34"/>
      <c r="L36" s="34"/>
      <c r="M36" s="34"/>
      <c r="N36" s="34"/>
      <c r="O36" s="34"/>
      <c r="P36" s="34"/>
      <c r="Q36" s="34"/>
    </row>
    <row r="37" s="90" customFormat="true" ht="15" hidden="false" customHeight="false" outlineLevel="0" collapsed="false">
      <c r="A37" s="91" t="s">
        <v>161</v>
      </c>
      <c r="B37" s="85" t="n">
        <v>24736</v>
      </c>
      <c r="C37" s="85" t="n">
        <v>22069</v>
      </c>
      <c r="D37" s="85" t="n">
        <v>34105</v>
      </c>
      <c r="E37" s="85" t="n">
        <v>77115</v>
      </c>
      <c r="F37" s="85" t="n">
        <v>87032</v>
      </c>
      <c r="G37" s="85" t="n">
        <v>29502</v>
      </c>
      <c r="H37" s="85" t="n">
        <v>274559</v>
      </c>
      <c r="I37" s="89"/>
      <c r="J37" s="89"/>
      <c r="K37" s="89"/>
      <c r="L37" s="89"/>
      <c r="M37" s="89"/>
      <c r="N37" s="89"/>
      <c r="O37" s="89"/>
      <c r="P37" s="89"/>
      <c r="Q37" s="89"/>
    </row>
    <row r="38" customFormat="false" ht="15" hidden="false" customHeight="false" outlineLevel="0" collapsed="false">
      <c r="A38" s="86" t="s">
        <v>242</v>
      </c>
      <c r="B38" s="84" t="e">
        <f aca="false"/>
        <v>#VALUE!</v>
      </c>
      <c r="C38" s="84" t="n">
        <v>0.0882686523004093</v>
      </c>
      <c r="D38" s="84" t="n">
        <v>0.197170738556585</v>
      </c>
      <c r="E38" s="84" t="n">
        <v>-0.0420734888574197</v>
      </c>
      <c r="F38" s="84" t="n">
        <v>0.0236168611215657</v>
      </c>
      <c r="G38" s="84" t="n">
        <v>-0.0816783913341219</v>
      </c>
      <c r="H38" s="84" t="e">
        <f aca="false"/>
        <v>#VALUE!</v>
      </c>
      <c r="I38" s="34"/>
      <c r="J38" s="34"/>
      <c r="K38" s="34"/>
      <c r="L38" s="34"/>
      <c r="M38" s="34"/>
      <c r="N38" s="34"/>
      <c r="O38" s="34"/>
      <c r="P38" s="34"/>
      <c r="Q38" s="34"/>
    </row>
    <row r="39" s="90" customFormat="true" ht="15" hidden="false" customHeight="false" outlineLevel="0" collapsed="false">
      <c r="A39" s="15" t="s">
        <v>162</v>
      </c>
      <c r="B39" s="85" t="n">
        <v>4568</v>
      </c>
      <c r="C39" s="85" t="n">
        <v>6560</v>
      </c>
      <c r="D39" s="85" t="n">
        <v>9404</v>
      </c>
      <c r="E39" s="85" t="n">
        <v>20114</v>
      </c>
      <c r="F39" s="85" t="n">
        <v>26882</v>
      </c>
      <c r="G39" s="85" t="n">
        <v>8709</v>
      </c>
      <c r="H39" s="85" t="n">
        <v>76239</v>
      </c>
      <c r="I39" s="89"/>
      <c r="J39" s="89"/>
      <c r="K39" s="89"/>
      <c r="L39" s="89"/>
      <c r="M39" s="89"/>
      <c r="N39" s="89"/>
      <c r="O39" s="89"/>
      <c r="P39" s="89"/>
      <c r="Q39" s="89"/>
    </row>
    <row r="40" customFormat="false" ht="15" hidden="false" customHeight="false" outlineLevel="0" collapsed="false">
      <c r="A40" s="86" t="s">
        <v>242</v>
      </c>
      <c r="B40" s="84" t="e">
        <f aca="false"/>
        <v>#VALUE!</v>
      </c>
      <c r="C40" s="84" t="n">
        <v>0.29746835443038</v>
      </c>
      <c r="D40" s="84" t="n">
        <v>0.23639232185117</v>
      </c>
      <c r="E40" s="84" t="n">
        <v>-0.144412778084989</v>
      </c>
      <c r="F40" s="84" t="n">
        <v>-0.0676655221447647</v>
      </c>
      <c r="G40" s="84" t="n">
        <v>-0.105392912172573</v>
      </c>
      <c r="H40" s="84" t="e">
        <f aca="false"/>
        <v>#VALUE!</v>
      </c>
      <c r="I40" s="34"/>
      <c r="J40" s="34"/>
      <c r="K40" s="34"/>
      <c r="L40" s="34"/>
      <c r="M40" s="34"/>
      <c r="N40" s="34"/>
      <c r="O40" s="34"/>
      <c r="P40" s="34"/>
      <c r="Q40" s="34"/>
    </row>
    <row r="41" s="90" customFormat="true" ht="15" hidden="false" customHeight="false" outlineLevel="0" collapsed="false">
      <c r="A41" s="91" t="s">
        <v>163</v>
      </c>
      <c r="B41" s="85" t="n">
        <v>2327</v>
      </c>
      <c r="C41" s="85" t="n">
        <v>4690</v>
      </c>
      <c r="D41" s="85" t="n">
        <v>7425</v>
      </c>
      <c r="E41" s="85" t="n">
        <v>16664</v>
      </c>
      <c r="F41" s="85" t="n">
        <v>22560</v>
      </c>
      <c r="G41" s="85" t="n">
        <v>6306</v>
      </c>
      <c r="H41" s="85" t="n">
        <v>59973</v>
      </c>
      <c r="I41" s="89"/>
      <c r="J41" s="89"/>
      <c r="K41" s="89"/>
      <c r="L41" s="89"/>
      <c r="M41" s="89"/>
      <c r="N41" s="89"/>
      <c r="O41" s="89"/>
      <c r="P41" s="89"/>
      <c r="Q41" s="89"/>
    </row>
    <row r="42" customFormat="false" ht="15" hidden="false" customHeight="false" outlineLevel="0" collapsed="false">
      <c r="A42" s="86" t="s">
        <v>242</v>
      </c>
      <c r="B42" s="84" t="e">
        <f aca="false"/>
        <v>#VALUE!</v>
      </c>
      <c r="C42" s="84" t="n">
        <v>0.299168975069252</v>
      </c>
      <c r="D42" s="84" t="n">
        <v>0.327077747989276</v>
      </c>
      <c r="E42" s="84" t="n">
        <v>-0.0312191151677228</v>
      </c>
      <c r="F42" s="84" t="n">
        <v>0.0357651163858409</v>
      </c>
      <c r="G42" s="84" t="n">
        <v>-0.116187806587246</v>
      </c>
      <c r="H42" s="84" t="e">
        <f aca="false"/>
        <v>#VALUE!</v>
      </c>
      <c r="I42" s="34"/>
      <c r="J42" s="34"/>
      <c r="K42" s="34"/>
      <c r="L42" s="34"/>
      <c r="M42" s="34"/>
      <c r="N42" s="34"/>
      <c r="O42" s="34"/>
      <c r="P42" s="34"/>
      <c r="Q42" s="34"/>
    </row>
    <row r="43" s="62" customFormat="true" ht="15" hidden="false" customHeight="false" outlineLevel="0" collapsed="false">
      <c r="A43" s="17" t="s">
        <v>164</v>
      </c>
      <c r="B43" s="80" t="n">
        <v>7550</v>
      </c>
      <c r="C43" s="80" t="n">
        <v>17658</v>
      </c>
      <c r="D43" s="80" t="n">
        <v>32005</v>
      </c>
      <c r="E43" s="80" t="n">
        <v>69665</v>
      </c>
      <c r="F43" s="80" t="n">
        <v>85316</v>
      </c>
      <c r="G43" s="80" t="n">
        <v>19147</v>
      </c>
      <c r="H43" s="80" t="n">
        <v>231342</v>
      </c>
      <c r="I43" s="78"/>
      <c r="J43" s="78"/>
      <c r="K43" s="78"/>
      <c r="L43" s="78"/>
      <c r="M43" s="78"/>
      <c r="N43" s="78"/>
      <c r="O43" s="78"/>
      <c r="P43" s="78"/>
      <c r="Q43" s="78"/>
    </row>
    <row r="44" customFormat="false" ht="15" hidden="false" customHeight="false" outlineLevel="0" collapsed="false">
      <c r="A44" s="92" t="s">
        <v>242</v>
      </c>
      <c r="B44" s="84" t="e">
        <f aca="false"/>
        <v>#VALUE!</v>
      </c>
      <c r="C44" s="84" t="n">
        <v>0.0922924656686874</v>
      </c>
      <c r="D44" s="84" t="n">
        <v>0.444790538100397</v>
      </c>
      <c r="E44" s="84" t="n">
        <v>-0.105092104925109</v>
      </c>
      <c r="F44" s="84" t="n">
        <v>-0.0318751773049645</v>
      </c>
      <c r="G44" s="84" t="n">
        <v>-0.275667700688507</v>
      </c>
      <c r="H44" s="84" t="e">
        <f aca="false"/>
        <v>#VALUE!</v>
      </c>
      <c r="I44" s="34"/>
      <c r="J44" s="34"/>
      <c r="K44" s="34"/>
      <c r="L44" s="34"/>
      <c r="M44" s="34"/>
      <c r="N44" s="34"/>
      <c r="O44" s="34"/>
      <c r="P44" s="34"/>
      <c r="Q44" s="34"/>
    </row>
    <row r="45" s="62" customFormat="true" ht="15" hidden="false" customHeight="false" outlineLevel="0" collapsed="false">
      <c r="A45" s="18" t="s">
        <v>165</v>
      </c>
      <c r="B45" s="80" t="n">
        <v>2599</v>
      </c>
      <c r="C45" s="80" t="n">
        <v>7877</v>
      </c>
      <c r="D45" s="80" t="n">
        <v>13760</v>
      </c>
      <c r="E45" s="80" t="n">
        <v>35303</v>
      </c>
      <c r="F45" s="80" t="n">
        <v>41848</v>
      </c>
      <c r="G45" s="80" t="n">
        <v>7790</v>
      </c>
      <c r="H45" s="80" t="n">
        <v>109178</v>
      </c>
      <c r="I45" s="78"/>
      <c r="J45" s="78"/>
      <c r="K45" s="78"/>
      <c r="L45" s="78"/>
      <c r="M45" s="78"/>
      <c r="N45" s="78"/>
      <c r="O45" s="78"/>
      <c r="P45" s="78"/>
      <c r="Q45" s="78"/>
    </row>
    <row r="46" customFormat="false" ht="15" hidden="false" customHeight="false" outlineLevel="0" collapsed="false">
      <c r="A46" s="92" t="s">
        <v>242</v>
      </c>
      <c r="B46" s="84" t="e">
        <f aca="false"/>
        <v>#VALUE!</v>
      </c>
      <c r="C46" s="84" t="n">
        <v>0.0669104699986455</v>
      </c>
      <c r="D46" s="84" t="n">
        <v>0.521282476506357</v>
      </c>
      <c r="E46" s="84" t="n">
        <v>-0.123277125189361</v>
      </c>
      <c r="F46" s="84" t="n">
        <v>-0.0412170366806424</v>
      </c>
      <c r="G46" s="84" t="n">
        <v>-0.249879634087626</v>
      </c>
      <c r="H46" s="84" t="e">
        <f aca="false"/>
        <v>#VALUE!</v>
      </c>
      <c r="I46" s="34"/>
      <c r="J46" s="34"/>
      <c r="K46" s="34"/>
      <c r="L46" s="34"/>
      <c r="M46" s="34"/>
      <c r="N46" s="34"/>
      <c r="O46" s="34"/>
      <c r="P46" s="34"/>
      <c r="Q46" s="34"/>
    </row>
    <row r="47" customFormat="false" ht="15" hidden="false" customHeight="false" outlineLevel="0" collapsed="false">
      <c r="A47" s="21" t="s">
        <v>166</v>
      </c>
      <c r="B47" s="85" t="n">
        <v>1265</v>
      </c>
      <c r="C47" s="85" t="n">
        <v>2492</v>
      </c>
      <c r="D47" s="85" t="n">
        <v>4554</v>
      </c>
      <c r="E47" s="85" t="n">
        <v>12188</v>
      </c>
      <c r="F47" s="85" t="n">
        <v>15016</v>
      </c>
      <c r="G47" s="85" t="n">
        <v>2661</v>
      </c>
      <c r="H47" s="85" t="n">
        <v>38176</v>
      </c>
      <c r="I47" s="34"/>
      <c r="J47" s="34"/>
      <c r="K47" s="34"/>
      <c r="L47" s="34"/>
      <c r="M47" s="34"/>
      <c r="N47" s="34"/>
      <c r="O47" s="34"/>
      <c r="P47" s="34"/>
      <c r="Q47" s="34"/>
    </row>
    <row r="48" customFormat="false" ht="15" hidden="false" customHeight="false" outlineLevel="0" collapsed="false">
      <c r="A48" s="86" t="s">
        <v>242</v>
      </c>
      <c r="B48" s="84" t="e">
        <f aca="false"/>
        <v>#VALUE!</v>
      </c>
      <c r="C48" s="84" t="n">
        <v>-0.0603318250377074</v>
      </c>
      <c r="D48" s="84" t="n">
        <v>0.60126582278481</v>
      </c>
      <c r="E48" s="84" t="n">
        <v>-0.114823153460673</v>
      </c>
      <c r="F48" s="84" t="n">
        <v>-0.069006138012276</v>
      </c>
      <c r="G48" s="84" t="n">
        <v>-0.314528593508501</v>
      </c>
      <c r="H48" s="84" t="e">
        <f aca="false"/>
        <v>#VALUE!</v>
      </c>
      <c r="I48" s="34"/>
      <c r="J48" s="34"/>
      <c r="K48" s="34"/>
      <c r="L48" s="34"/>
      <c r="M48" s="34"/>
      <c r="N48" s="34"/>
      <c r="O48" s="34"/>
      <c r="P48" s="34"/>
      <c r="Q48" s="34"/>
    </row>
    <row r="49" customFormat="false" ht="15" hidden="false" customHeight="false" outlineLevel="0" collapsed="false">
      <c r="A49" s="93" t="s">
        <v>167</v>
      </c>
      <c r="B49" s="85" t="n">
        <v>1334</v>
      </c>
      <c r="C49" s="85" t="n">
        <v>5384</v>
      </c>
      <c r="D49" s="85" t="n">
        <v>9206</v>
      </c>
      <c r="E49" s="85" t="n">
        <v>23115</v>
      </c>
      <c r="F49" s="85" t="n">
        <v>26833</v>
      </c>
      <c r="G49" s="85" t="n">
        <v>5130</v>
      </c>
      <c r="H49" s="85" t="n">
        <v>71002</v>
      </c>
      <c r="I49" s="34"/>
      <c r="J49" s="34"/>
      <c r="K49" s="34"/>
      <c r="L49" s="34"/>
      <c r="M49" s="34"/>
      <c r="N49" s="34"/>
      <c r="O49" s="34"/>
      <c r="P49" s="34"/>
      <c r="Q49" s="34"/>
    </row>
    <row r="50" customFormat="false" ht="15" hidden="false" customHeight="false" outlineLevel="0" collapsed="false">
      <c r="A50" s="86" t="s">
        <v>242</v>
      </c>
      <c r="B50" s="84" t="e">
        <f aca="false"/>
        <v>#VALUE!</v>
      </c>
      <c r="C50" s="84" t="n">
        <v>0.137785291631445</v>
      </c>
      <c r="D50" s="84" t="n">
        <v>0.484599258184164</v>
      </c>
      <c r="E50" s="84" t="n">
        <v>-0.127670012831157</v>
      </c>
      <c r="F50" s="84" t="n">
        <v>-0.0248927974416745</v>
      </c>
      <c r="G50" s="84" t="n">
        <v>-0.211011996308828</v>
      </c>
      <c r="H50" s="84" t="e">
        <f aca="false"/>
        <v>#VALUE!</v>
      </c>
      <c r="I50" s="34"/>
      <c r="J50" s="34"/>
      <c r="K50" s="34"/>
      <c r="L50" s="34"/>
      <c r="M50" s="34"/>
      <c r="N50" s="34"/>
      <c r="O50" s="34"/>
      <c r="P50" s="34"/>
      <c r="Q50" s="34"/>
    </row>
    <row r="51" s="62" customFormat="true" ht="15" hidden="false" customHeight="false" outlineLevel="0" collapsed="false">
      <c r="A51" s="18" t="s">
        <v>168</v>
      </c>
      <c r="B51" s="80" t="n">
        <v>1517</v>
      </c>
      <c r="C51" s="80" t="n">
        <v>3054</v>
      </c>
      <c r="D51" s="80" t="n">
        <v>6577</v>
      </c>
      <c r="E51" s="80" t="n">
        <v>12430</v>
      </c>
      <c r="F51" s="80" t="n">
        <v>15124</v>
      </c>
      <c r="G51" s="80" t="n">
        <v>3077</v>
      </c>
      <c r="H51" s="80" t="n">
        <v>41778</v>
      </c>
      <c r="I51" s="78"/>
      <c r="J51" s="78"/>
      <c r="K51" s="78"/>
      <c r="L51" s="78"/>
      <c r="M51" s="78"/>
      <c r="N51" s="78"/>
      <c r="O51" s="78"/>
      <c r="P51" s="78"/>
      <c r="Q51" s="78"/>
    </row>
    <row r="52" customFormat="false" ht="15" hidden="false" customHeight="false" outlineLevel="0" collapsed="false">
      <c r="A52" s="86" t="s">
        <v>242</v>
      </c>
      <c r="B52" s="84" t="e">
        <f aca="false"/>
        <v>#VALUE!</v>
      </c>
      <c r="C52" s="84" t="n">
        <v>0.12860310421286</v>
      </c>
      <c r="D52" s="84" t="n">
        <v>0.412585910652921</v>
      </c>
      <c r="E52" s="84" t="n">
        <v>-0.0202569559391503</v>
      </c>
      <c r="F52" s="84" t="n">
        <v>-0.0142093599269978</v>
      </c>
      <c r="G52" s="84" t="n">
        <v>-0.428491827637444</v>
      </c>
      <c r="H52" s="84" t="e">
        <f aca="false"/>
        <v>#VALUE!</v>
      </c>
      <c r="I52" s="34"/>
      <c r="J52" s="34"/>
      <c r="K52" s="34"/>
      <c r="L52" s="34"/>
      <c r="M52" s="34"/>
      <c r="N52" s="34"/>
      <c r="O52" s="34"/>
      <c r="P52" s="34"/>
      <c r="Q52" s="34"/>
    </row>
    <row r="53" s="62" customFormat="true" ht="15" hidden="false" customHeight="false" outlineLevel="0" collapsed="false">
      <c r="A53" s="18" t="s">
        <v>169</v>
      </c>
      <c r="B53" s="80" t="n">
        <v>3434</v>
      </c>
      <c r="C53" s="80" t="n">
        <v>6728</v>
      </c>
      <c r="D53" s="80" t="n">
        <v>11668</v>
      </c>
      <c r="E53" s="80" t="n">
        <v>21932</v>
      </c>
      <c r="F53" s="80" t="n">
        <v>28344</v>
      </c>
      <c r="G53" s="80" t="n">
        <v>8280</v>
      </c>
      <c r="H53" s="80" t="n">
        <v>80386</v>
      </c>
      <c r="I53" s="78"/>
      <c r="J53" s="78"/>
      <c r="K53" s="78"/>
      <c r="L53" s="78"/>
      <c r="M53" s="78"/>
      <c r="N53" s="78"/>
      <c r="O53" s="78"/>
      <c r="P53" s="78"/>
      <c r="Q53" s="78"/>
    </row>
    <row r="54" customFormat="false" ht="15" hidden="false" customHeight="false" outlineLevel="0" collapsed="false">
      <c r="A54" s="86" t="s">
        <v>242</v>
      </c>
      <c r="B54" s="84" t="e">
        <f aca="false"/>
        <v>#VALUE!</v>
      </c>
      <c r="C54" s="84" t="n">
        <v>0.107125226262959</v>
      </c>
      <c r="D54" s="84" t="n">
        <v>0.380665010057981</v>
      </c>
      <c r="E54" s="84" t="n">
        <v>-0.11891370721517</v>
      </c>
      <c r="F54" s="84" t="n">
        <v>-0.0271494765745667</v>
      </c>
      <c r="G54" s="84" t="n">
        <v>-0.223701481342584</v>
      </c>
      <c r="H54" s="84" t="e">
        <f aca="false"/>
        <v>#VALUE!</v>
      </c>
      <c r="I54" s="34"/>
      <c r="J54" s="34"/>
      <c r="K54" s="34"/>
      <c r="L54" s="34"/>
      <c r="M54" s="34"/>
      <c r="N54" s="34"/>
      <c r="O54" s="34"/>
      <c r="P54" s="34"/>
      <c r="Q54" s="34"/>
    </row>
    <row r="55" customFormat="false" ht="15" hidden="false" customHeight="false" outlineLevel="0" collapsed="false">
      <c r="A55" s="94" t="s">
        <v>170</v>
      </c>
      <c r="B55" s="85" t="n">
        <v>2853</v>
      </c>
      <c r="C55" s="85" t="n">
        <v>5062</v>
      </c>
      <c r="D55" s="85" t="n">
        <v>8938</v>
      </c>
      <c r="E55" s="85" t="n">
        <v>15365</v>
      </c>
      <c r="F55" s="85" t="n">
        <v>19825</v>
      </c>
      <c r="G55" s="85" t="n">
        <v>6218</v>
      </c>
      <c r="H55" s="85" t="n">
        <v>58261</v>
      </c>
      <c r="I55" s="34"/>
      <c r="J55" s="34"/>
      <c r="K55" s="34"/>
      <c r="L55" s="34"/>
      <c r="M55" s="34"/>
      <c r="N55" s="34"/>
      <c r="O55" s="34"/>
      <c r="P55" s="34"/>
      <c r="Q55" s="34"/>
    </row>
    <row r="56" customFormat="false" ht="15" hidden="false" customHeight="false" outlineLevel="0" collapsed="false">
      <c r="A56" s="86" t="s">
        <v>242</v>
      </c>
      <c r="B56" s="84" t="e">
        <f aca="false"/>
        <v>#VALUE!</v>
      </c>
      <c r="C56" s="84" t="n">
        <v>0.134977578475336</v>
      </c>
      <c r="D56" s="84" t="n">
        <v>0.462369109947644</v>
      </c>
      <c r="E56" s="84" t="n">
        <v>-0.112824066054622</v>
      </c>
      <c r="F56" s="84" t="n">
        <v>-0.0156893898018966</v>
      </c>
      <c r="G56" s="84" t="n">
        <v>-0.0632720699005725</v>
      </c>
      <c r="H56" s="84" t="e">
        <f aca="false"/>
        <v>#VALUE!</v>
      </c>
      <c r="I56" s="34"/>
      <c r="J56" s="34"/>
      <c r="K56" s="34"/>
      <c r="L56" s="34"/>
      <c r="M56" s="34"/>
      <c r="N56" s="34"/>
      <c r="O56" s="34"/>
      <c r="P56" s="34"/>
      <c r="Q56" s="34"/>
    </row>
    <row r="57" customFormat="false" ht="15" hidden="false" customHeight="false" outlineLevel="0" collapsed="false">
      <c r="A57" s="22" t="s">
        <v>171</v>
      </c>
      <c r="B57" s="85" t="n">
        <v>581</v>
      </c>
      <c r="C57" s="85" t="n">
        <v>1666</v>
      </c>
      <c r="D57" s="85" t="n">
        <v>2731</v>
      </c>
      <c r="E57" s="85" t="n">
        <v>6567</v>
      </c>
      <c r="F57" s="85" t="n">
        <v>8519</v>
      </c>
      <c r="G57" s="85" t="n">
        <v>2062</v>
      </c>
      <c r="H57" s="85" t="n">
        <v>22124</v>
      </c>
      <c r="I57" s="34"/>
      <c r="J57" s="34"/>
      <c r="K57" s="34"/>
      <c r="L57" s="34"/>
      <c r="M57" s="34"/>
      <c r="N57" s="34"/>
      <c r="O57" s="34"/>
      <c r="P57" s="34"/>
      <c r="Q57" s="34"/>
    </row>
    <row r="58" customFormat="false" ht="15" hidden="false" customHeight="false" outlineLevel="0" collapsed="false">
      <c r="A58" s="95" t="s">
        <v>242</v>
      </c>
      <c r="B58" s="84" t="e">
        <f aca="false"/>
        <v>#VALUE!</v>
      </c>
      <c r="C58" s="84" t="n">
        <v>0.0296662546353523</v>
      </c>
      <c r="D58" s="84" t="n">
        <v>0.167592988456605</v>
      </c>
      <c r="E58" s="84" t="n">
        <v>-0.132840353888816</v>
      </c>
      <c r="F58" s="84" t="n">
        <v>-0.0528129864354014</v>
      </c>
      <c r="G58" s="84" t="n">
        <v>-0.487956295008691</v>
      </c>
      <c r="H58" s="84" t="e">
        <f aca="false"/>
        <v>#VALUE!</v>
      </c>
      <c r="I58" s="34"/>
      <c r="J58" s="34"/>
      <c r="K58" s="34"/>
      <c r="L58" s="34"/>
      <c r="M58" s="34"/>
      <c r="N58" s="34"/>
      <c r="O58" s="34"/>
      <c r="P58" s="34"/>
      <c r="Q58" s="34"/>
    </row>
    <row r="59" s="62" customFormat="true" ht="15" hidden="false" customHeight="false" outlineLevel="0" collapsed="false">
      <c r="A59" s="23" t="s">
        <v>172</v>
      </c>
      <c r="B59" s="80" t="n">
        <v>124739</v>
      </c>
      <c r="C59" s="80" t="n">
        <v>128596</v>
      </c>
      <c r="D59" s="80" t="n">
        <v>160274</v>
      </c>
      <c r="E59" s="80" t="n">
        <v>379494</v>
      </c>
      <c r="F59" s="80" t="n">
        <v>408078</v>
      </c>
      <c r="G59" s="80" t="n">
        <v>115988</v>
      </c>
      <c r="H59" s="80" t="n">
        <v>1317169</v>
      </c>
      <c r="I59" s="78"/>
      <c r="J59" s="78"/>
      <c r="K59" s="78"/>
      <c r="L59" s="78"/>
      <c r="M59" s="78"/>
      <c r="N59" s="78"/>
      <c r="O59" s="78"/>
      <c r="P59" s="78"/>
      <c r="Q59" s="78"/>
    </row>
    <row r="60" customFormat="false" ht="15" hidden="false" customHeight="false" outlineLevel="0" collapsed="false">
      <c r="A60" s="86" t="s">
        <v>242</v>
      </c>
      <c r="B60" s="84" t="n">
        <v>0.413921697535762</v>
      </c>
      <c r="C60" s="84" t="n">
        <v>0.0143000244512277</v>
      </c>
      <c r="D60" s="84" t="n">
        <v>0.234586350331228</v>
      </c>
      <c r="E60" s="84" t="n">
        <v>-0.0517035870909704</v>
      </c>
      <c r="F60" s="84" t="n">
        <v>-0.00448141687910908</v>
      </c>
      <c r="G60" s="84" t="n">
        <v>-0.112522380522442</v>
      </c>
      <c r="H60" s="84" t="e">
        <f aca="false"/>
        <v>#VALUE!</v>
      </c>
      <c r="I60" s="34"/>
      <c r="J60" s="34"/>
      <c r="K60" s="34"/>
      <c r="L60" s="34"/>
      <c r="M60" s="34"/>
      <c r="N60" s="34"/>
      <c r="O60" s="34"/>
      <c r="P60" s="34"/>
      <c r="Q60" s="34"/>
    </row>
    <row r="61" s="62" customFormat="true" ht="15" hidden="false" customHeight="false" outlineLevel="0" collapsed="false">
      <c r="A61" s="18" t="s">
        <v>173</v>
      </c>
      <c r="B61" s="80" t="n">
        <v>2544</v>
      </c>
      <c r="C61" s="80" t="n">
        <v>4674</v>
      </c>
      <c r="D61" s="80" t="n">
        <v>5945</v>
      </c>
      <c r="E61" s="80" t="n">
        <v>12680</v>
      </c>
      <c r="F61" s="80" t="n">
        <v>16256</v>
      </c>
      <c r="G61" s="80" t="n">
        <v>5577</v>
      </c>
      <c r="H61" s="80" t="n">
        <v>47677</v>
      </c>
      <c r="I61" s="78"/>
      <c r="J61" s="78"/>
      <c r="K61" s="78"/>
      <c r="L61" s="78"/>
      <c r="M61" s="78"/>
      <c r="N61" s="78"/>
      <c r="O61" s="78"/>
      <c r="P61" s="78"/>
      <c r="Q61" s="78"/>
    </row>
    <row r="62" customFormat="false" ht="15" hidden="false" customHeight="false" outlineLevel="0" collapsed="false">
      <c r="A62" s="86" t="s">
        <v>242</v>
      </c>
      <c r="B62" s="84" t="n">
        <v>0.267563527653214</v>
      </c>
      <c r="C62" s="84" t="n">
        <v>0.209314359637775</v>
      </c>
      <c r="D62" s="84" t="n">
        <v>0.127441684050825</v>
      </c>
      <c r="E62" s="84" t="n">
        <v>-0.132516932339057</v>
      </c>
      <c r="F62" s="84" t="n">
        <v>0.0715886618325643</v>
      </c>
      <c r="G62" s="84" t="n">
        <v>0.0862874951305025</v>
      </c>
      <c r="H62" s="84" t="e">
        <f aca="false"/>
        <v>#VALUE!</v>
      </c>
      <c r="I62" s="34"/>
      <c r="J62" s="34"/>
      <c r="K62" s="34"/>
      <c r="L62" s="34"/>
      <c r="M62" s="34"/>
      <c r="N62" s="34"/>
      <c r="O62" s="34"/>
      <c r="P62" s="34"/>
      <c r="Q62" s="34"/>
    </row>
    <row r="63" s="62" customFormat="true" ht="15" hidden="false" customHeight="false" outlineLevel="0" collapsed="false">
      <c r="A63" s="18" t="s">
        <v>174</v>
      </c>
      <c r="B63" s="80" t="n">
        <v>108321</v>
      </c>
      <c r="C63" s="80" t="n">
        <v>107960</v>
      </c>
      <c r="D63" s="80" t="n">
        <v>132205</v>
      </c>
      <c r="E63" s="80" t="n">
        <v>319346</v>
      </c>
      <c r="F63" s="80" t="n">
        <v>340951</v>
      </c>
      <c r="G63" s="80" t="n">
        <v>94373</v>
      </c>
      <c r="H63" s="80" t="n">
        <v>1103155</v>
      </c>
      <c r="I63" s="78"/>
      <c r="J63" s="78"/>
      <c r="K63" s="78"/>
      <c r="L63" s="78"/>
      <c r="M63" s="78"/>
      <c r="N63" s="78"/>
      <c r="O63" s="78"/>
      <c r="P63" s="78"/>
      <c r="Q63" s="78"/>
    </row>
    <row r="64" customFormat="false" ht="15" hidden="false" customHeight="false" outlineLevel="0" collapsed="false">
      <c r="A64" s="92" t="s">
        <v>242</v>
      </c>
      <c r="B64" s="84" t="n">
        <v>0.463599513579246</v>
      </c>
      <c r="C64" s="84" t="n">
        <v>-0.00438050444967031</v>
      </c>
      <c r="D64" s="84" t="n">
        <v>0.243896013473462</v>
      </c>
      <c r="E64" s="84" t="n">
        <v>-0.0540923200872017</v>
      </c>
      <c r="F64" s="84" t="n">
        <v>-0.00718944732397647</v>
      </c>
      <c r="G64" s="84" t="n">
        <v>-0.141860803462637</v>
      </c>
      <c r="H64" s="84" t="e">
        <f aca="false"/>
        <v>#VALUE!</v>
      </c>
      <c r="I64" s="34"/>
      <c r="J64" s="34"/>
      <c r="K64" s="34"/>
      <c r="L64" s="34"/>
      <c r="M64" s="34"/>
      <c r="N64" s="34"/>
      <c r="O64" s="34"/>
      <c r="P64" s="34"/>
      <c r="Q64" s="34"/>
    </row>
    <row r="65" customFormat="false" ht="15" hidden="false" customHeight="false" outlineLevel="0" collapsed="false">
      <c r="A65" s="21" t="s">
        <v>175</v>
      </c>
      <c r="B65" s="85" t="n">
        <v>40823</v>
      </c>
      <c r="C65" s="85" t="n">
        <v>35380</v>
      </c>
      <c r="D65" s="85" t="n">
        <v>40164</v>
      </c>
      <c r="E65" s="85" t="n">
        <v>70399</v>
      </c>
      <c r="F65" s="85" t="n">
        <v>72354</v>
      </c>
      <c r="G65" s="85" t="n">
        <v>32882</v>
      </c>
      <c r="H65" s="85" t="n">
        <v>292002</v>
      </c>
      <c r="I65" s="34"/>
      <c r="J65" s="34"/>
      <c r="K65" s="34"/>
      <c r="L65" s="34"/>
      <c r="M65" s="34"/>
      <c r="N65" s="34"/>
      <c r="O65" s="34"/>
      <c r="P65" s="34"/>
      <c r="Q65" s="34"/>
    </row>
    <row r="66" customFormat="false" ht="15" hidden="false" customHeight="false" outlineLevel="0" collapsed="false">
      <c r="A66" s="86" t="s">
        <v>242</v>
      </c>
      <c r="B66" s="84" t="n">
        <v>0.773833318849396</v>
      </c>
      <c r="C66" s="84" t="n">
        <v>-0.0143474021451456</v>
      </c>
      <c r="D66" s="84" t="n">
        <v>0.224101673219347</v>
      </c>
      <c r="E66" s="84" t="n">
        <v>-0.0821632051733354</v>
      </c>
      <c r="F66" s="84" t="n">
        <v>-0.0169427045828182</v>
      </c>
      <c r="G66" s="84" t="n">
        <v>-0.115361850955071</v>
      </c>
      <c r="H66" s="84" t="e">
        <f aca="false"/>
        <v>#VALUE!</v>
      </c>
      <c r="I66" s="34"/>
      <c r="J66" s="34"/>
      <c r="K66" s="34"/>
      <c r="L66" s="34"/>
      <c r="M66" s="34"/>
      <c r="N66" s="34"/>
      <c r="O66" s="34"/>
      <c r="P66" s="34"/>
      <c r="Q66" s="34"/>
    </row>
    <row r="67" customFormat="false" ht="15" hidden="false" customHeight="false" outlineLevel="0" collapsed="false">
      <c r="A67" s="21" t="s">
        <v>176</v>
      </c>
      <c r="B67" s="85" t="n">
        <v>28106</v>
      </c>
      <c r="C67" s="85" t="n">
        <v>25745</v>
      </c>
      <c r="D67" s="85" t="n">
        <v>30163</v>
      </c>
      <c r="E67" s="85" t="n">
        <v>76275</v>
      </c>
      <c r="F67" s="85" t="n">
        <v>86418</v>
      </c>
      <c r="G67" s="85" t="n">
        <v>22554</v>
      </c>
      <c r="H67" s="85" t="n">
        <v>269260</v>
      </c>
      <c r="I67" s="34"/>
      <c r="J67" s="34"/>
      <c r="K67" s="34"/>
      <c r="L67" s="34"/>
      <c r="M67" s="34"/>
      <c r="N67" s="34"/>
      <c r="O67" s="34"/>
      <c r="P67" s="34"/>
      <c r="Q67" s="34"/>
    </row>
    <row r="68" customFormat="false" ht="15" hidden="false" customHeight="false" outlineLevel="0" collapsed="false">
      <c r="A68" s="86" t="s">
        <v>242</v>
      </c>
      <c r="B68" s="84" t="n">
        <v>0.330146710837672</v>
      </c>
      <c r="C68" s="84" t="n">
        <v>0.0796812749003984</v>
      </c>
      <c r="D68" s="84" t="n">
        <v>0.358877325764743</v>
      </c>
      <c r="E68" s="84" t="n">
        <v>0.0140255251262962</v>
      </c>
      <c r="F68" s="84" t="n">
        <v>0.117551210428305</v>
      </c>
      <c r="G68" s="84" t="n">
        <v>-0.15676524470034</v>
      </c>
      <c r="H68" s="84" t="e">
        <f aca="false"/>
        <v>#VALUE!</v>
      </c>
      <c r="I68" s="34"/>
      <c r="J68" s="34"/>
      <c r="K68" s="34"/>
      <c r="L68" s="34"/>
      <c r="M68" s="34"/>
      <c r="N68" s="34"/>
      <c r="O68" s="34"/>
      <c r="P68" s="34"/>
      <c r="Q68" s="34"/>
    </row>
    <row r="69" customFormat="false" ht="15" hidden="false" customHeight="false" outlineLevel="0" collapsed="false">
      <c r="A69" s="21" t="s">
        <v>177</v>
      </c>
      <c r="B69" s="85" t="n">
        <v>12045</v>
      </c>
      <c r="C69" s="85" t="n">
        <v>13433</v>
      </c>
      <c r="D69" s="85" t="n">
        <v>18791</v>
      </c>
      <c r="E69" s="85" t="n">
        <v>45090</v>
      </c>
      <c r="F69" s="85" t="n">
        <v>46836</v>
      </c>
      <c r="G69" s="85" t="n">
        <v>15320</v>
      </c>
      <c r="H69" s="85" t="n">
        <v>151515</v>
      </c>
      <c r="I69" s="34"/>
      <c r="J69" s="34"/>
      <c r="K69" s="34"/>
      <c r="L69" s="34"/>
      <c r="M69" s="34"/>
      <c r="N69" s="34"/>
      <c r="O69" s="34"/>
      <c r="P69" s="34"/>
      <c r="Q69" s="34"/>
    </row>
    <row r="70" customFormat="false" ht="15" hidden="false" customHeight="false" outlineLevel="0" collapsed="false">
      <c r="A70" s="86" t="s">
        <v>242</v>
      </c>
      <c r="B70" s="84" t="n">
        <v>0.450855215610696</v>
      </c>
      <c r="C70" s="84" t="n">
        <v>0.0419640086875582</v>
      </c>
      <c r="D70" s="84" t="n">
        <v>0.147822368822919</v>
      </c>
      <c r="E70" s="84" t="n">
        <v>-0.150191296481276</v>
      </c>
      <c r="F70" s="84" t="n">
        <v>-0.139091594213554</v>
      </c>
      <c r="G70" s="84" t="n">
        <v>-0.194065968751644</v>
      </c>
      <c r="H70" s="84" t="e">
        <f aca="false"/>
        <v>#VALUE!</v>
      </c>
      <c r="I70" s="34"/>
      <c r="J70" s="34"/>
      <c r="K70" s="34"/>
      <c r="L70" s="34"/>
      <c r="M70" s="34"/>
      <c r="N70" s="34"/>
      <c r="O70" s="34"/>
      <c r="P70" s="34"/>
      <c r="Q70" s="34"/>
    </row>
    <row r="71" customFormat="false" ht="15" hidden="false" customHeight="false" outlineLevel="0" collapsed="false">
      <c r="A71" s="21" t="s">
        <v>178</v>
      </c>
      <c r="B71" s="85" t="n">
        <v>24147</v>
      </c>
      <c r="C71" s="85" t="n">
        <v>27854</v>
      </c>
      <c r="D71" s="85" t="n">
        <v>36316</v>
      </c>
      <c r="E71" s="85" t="n">
        <v>115601</v>
      </c>
      <c r="F71" s="85" t="n">
        <v>121640</v>
      </c>
      <c r="G71" s="85" t="n">
        <v>18688</v>
      </c>
      <c r="H71" s="85" t="n">
        <v>344246</v>
      </c>
      <c r="I71" s="34"/>
      <c r="J71" s="34"/>
      <c r="K71" s="34"/>
      <c r="L71" s="34"/>
      <c r="M71" s="34"/>
      <c r="N71" s="34"/>
      <c r="O71" s="34"/>
      <c r="P71" s="34"/>
      <c r="Q71" s="34"/>
    </row>
    <row r="72" customFormat="false" ht="15" hidden="false" customHeight="false" outlineLevel="0" collapsed="false">
      <c r="A72" s="86" t="s">
        <v>242</v>
      </c>
      <c r="B72" s="84" t="n">
        <v>0.279107956351308</v>
      </c>
      <c r="C72" s="84" t="n">
        <v>-0.0899467442088411</v>
      </c>
      <c r="D72" s="84" t="n">
        <v>0.268326755841162</v>
      </c>
      <c r="E72" s="84" t="n">
        <v>-0.0268538862371729</v>
      </c>
      <c r="F72" s="84" t="n">
        <v>-0.019055990580873</v>
      </c>
      <c r="G72" s="84" t="n">
        <v>-0.170896184560781</v>
      </c>
      <c r="H72" s="84" t="e">
        <f aca="false"/>
        <v>#VALUE!</v>
      </c>
      <c r="I72" s="34"/>
      <c r="J72" s="34"/>
      <c r="K72" s="34"/>
      <c r="L72" s="34"/>
      <c r="M72" s="34"/>
      <c r="N72" s="34"/>
      <c r="O72" s="34"/>
      <c r="P72" s="34"/>
      <c r="Q72" s="34"/>
    </row>
    <row r="73" customFormat="false" ht="15" hidden="false" customHeight="false" outlineLevel="0" collapsed="false">
      <c r="A73" s="21" t="s">
        <v>179</v>
      </c>
      <c r="B73" s="85" t="n">
        <v>3200</v>
      </c>
      <c r="C73" s="85" t="n">
        <v>5548</v>
      </c>
      <c r="D73" s="85" t="n">
        <v>6771</v>
      </c>
      <c r="E73" s="85" t="n">
        <v>11981</v>
      </c>
      <c r="F73" s="85" t="n">
        <v>13702</v>
      </c>
      <c r="G73" s="85" t="n">
        <v>4929</v>
      </c>
      <c r="H73" s="85" t="n">
        <v>46131</v>
      </c>
      <c r="I73" s="34"/>
      <c r="J73" s="34"/>
      <c r="K73" s="34"/>
      <c r="L73" s="34"/>
      <c r="M73" s="34"/>
      <c r="N73" s="34"/>
      <c r="O73" s="34"/>
      <c r="P73" s="34"/>
      <c r="Q73" s="34"/>
    </row>
    <row r="74" customFormat="false" ht="15" hidden="false" customHeight="false" outlineLevel="0" collapsed="false">
      <c r="A74" s="86" t="s">
        <v>242</v>
      </c>
      <c r="B74" s="84" t="n">
        <v>0.190919240788984</v>
      </c>
      <c r="C74" s="84" t="n">
        <v>0.0677444187836798</v>
      </c>
      <c r="D74" s="84" t="n">
        <v>0.0797321001435178</v>
      </c>
      <c r="E74" s="84" t="n">
        <v>-0.134070540618676</v>
      </c>
      <c r="F74" s="84" t="n">
        <v>-0.0271920482783103</v>
      </c>
      <c r="G74" s="84" t="n">
        <v>0.0933895297249335</v>
      </c>
      <c r="H74" s="84" t="e">
        <f aca="false"/>
        <v>#VALUE!</v>
      </c>
      <c r="I74" s="34"/>
      <c r="J74" s="34"/>
      <c r="K74" s="34"/>
      <c r="L74" s="34"/>
      <c r="M74" s="34"/>
      <c r="N74" s="34"/>
      <c r="O74" s="34"/>
      <c r="P74" s="34"/>
      <c r="Q74" s="34"/>
    </row>
    <row r="75" s="62" customFormat="true" ht="15" hidden="false" customHeight="false" outlineLevel="0" collapsed="false">
      <c r="A75" s="18" t="s">
        <v>180</v>
      </c>
      <c r="B75" s="80" t="n">
        <v>2652</v>
      </c>
      <c r="C75" s="80" t="n">
        <v>3731</v>
      </c>
      <c r="D75" s="80" t="n">
        <v>5946</v>
      </c>
      <c r="E75" s="80" t="n">
        <v>12789</v>
      </c>
      <c r="F75" s="80" t="n">
        <v>14248</v>
      </c>
      <c r="G75" s="80" t="n">
        <v>4348</v>
      </c>
      <c r="H75" s="80" t="n">
        <v>43714</v>
      </c>
      <c r="I75" s="78"/>
      <c r="J75" s="78"/>
      <c r="K75" s="78"/>
      <c r="L75" s="78"/>
      <c r="M75" s="78"/>
      <c r="N75" s="78"/>
      <c r="O75" s="78"/>
      <c r="P75" s="78"/>
      <c r="Q75" s="78"/>
    </row>
    <row r="76" customFormat="false" ht="15" hidden="false" customHeight="false" outlineLevel="0" collapsed="false">
      <c r="A76" s="92" t="s">
        <v>242</v>
      </c>
      <c r="B76" s="84" t="n">
        <v>0.14359637774903</v>
      </c>
      <c r="C76" s="84" t="n">
        <v>-0.0364152892561983</v>
      </c>
      <c r="D76" s="84" t="n">
        <v>0.0625446747676912</v>
      </c>
      <c r="E76" s="84" t="n">
        <v>-0.0759393063583815</v>
      </c>
      <c r="F76" s="84" t="n">
        <v>-0.0866666666666667</v>
      </c>
      <c r="G76" s="84" t="n">
        <v>-0.0235796092521895</v>
      </c>
      <c r="H76" s="84" t="e">
        <f aca="false"/>
        <v>#VALUE!</v>
      </c>
      <c r="I76" s="34"/>
      <c r="J76" s="34"/>
      <c r="K76" s="34"/>
      <c r="L76" s="34"/>
      <c r="M76" s="34"/>
      <c r="N76" s="34"/>
      <c r="O76" s="34"/>
      <c r="P76" s="34"/>
      <c r="Q76" s="34"/>
    </row>
    <row r="77" s="62" customFormat="true" ht="15" hidden="false" customHeight="false" outlineLevel="0" collapsed="false">
      <c r="A77" s="18" t="s">
        <v>181</v>
      </c>
      <c r="B77" s="80" t="n">
        <v>11223</v>
      </c>
      <c r="C77" s="80" t="n">
        <v>12232</v>
      </c>
      <c r="D77" s="80" t="n">
        <v>16178</v>
      </c>
      <c r="E77" s="80" t="n">
        <v>34678</v>
      </c>
      <c r="F77" s="80" t="n">
        <v>36623</v>
      </c>
      <c r="G77" s="80" t="n">
        <v>11690</v>
      </c>
      <c r="H77" s="80" t="n">
        <v>122624</v>
      </c>
      <c r="I77" s="78"/>
      <c r="J77" s="78"/>
      <c r="K77" s="78"/>
      <c r="L77" s="78"/>
      <c r="M77" s="78"/>
      <c r="N77" s="78"/>
      <c r="O77" s="78"/>
      <c r="P77" s="78"/>
      <c r="Q77" s="78"/>
    </row>
    <row r="78" customFormat="false" ht="15" hidden="false" customHeight="false" outlineLevel="0" collapsed="false">
      <c r="A78" s="92" t="s">
        <v>242</v>
      </c>
      <c r="B78" s="84" t="n">
        <v>0.135241756018612</v>
      </c>
      <c r="C78" s="84" t="n">
        <v>0.152874646559849</v>
      </c>
      <c r="D78" s="84" t="n">
        <v>0.277076097252921</v>
      </c>
      <c r="E78" s="84" t="n">
        <v>0.0163540445486518</v>
      </c>
      <c r="F78" s="84" t="n">
        <v>0.0251651550778188</v>
      </c>
      <c r="G78" s="84" t="n">
        <v>0.0499371295132028</v>
      </c>
      <c r="H78" s="84" t="e">
        <f aca="false"/>
        <v>#VALUE!</v>
      </c>
      <c r="I78" s="34"/>
      <c r="J78" s="34"/>
      <c r="K78" s="34"/>
      <c r="L78" s="34"/>
      <c r="M78" s="34"/>
      <c r="N78" s="34"/>
      <c r="O78" s="34"/>
      <c r="P78" s="34"/>
      <c r="Q78" s="34"/>
    </row>
    <row r="79" customFormat="false" ht="15" hidden="false" customHeight="false" outlineLevel="0" collapsed="false">
      <c r="A79" s="21" t="s">
        <v>182</v>
      </c>
      <c r="B79" s="85" t="n">
        <v>4082</v>
      </c>
      <c r="C79" s="85" t="n">
        <v>3283</v>
      </c>
      <c r="D79" s="85" t="n">
        <v>4655</v>
      </c>
      <c r="E79" s="85" t="n">
        <v>11055</v>
      </c>
      <c r="F79" s="85" t="n">
        <v>12589</v>
      </c>
      <c r="G79" s="85" t="n">
        <v>3337</v>
      </c>
      <c r="H79" s="85" t="n">
        <v>39000</v>
      </c>
      <c r="I79" s="34"/>
      <c r="J79" s="34"/>
      <c r="K79" s="34"/>
      <c r="L79" s="34"/>
      <c r="M79" s="34"/>
      <c r="N79" s="34"/>
      <c r="O79" s="34"/>
      <c r="P79" s="34"/>
      <c r="Q79" s="34"/>
    </row>
    <row r="80" customFormat="false" ht="15" hidden="false" customHeight="false" outlineLevel="0" collapsed="false">
      <c r="A80" s="86" t="s">
        <v>242</v>
      </c>
      <c r="B80" s="84" t="n">
        <v>0.194615159496634</v>
      </c>
      <c r="C80" s="84" t="n">
        <v>0.0849306014540648</v>
      </c>
      <c r="D80" s="84" t="n">
        <v>0.125483558994197</v>
      </c>
      <c r="E80" s="84" t="n">
        <v>-0.0504208898814637</v>
      </c>
      <c r="F80" s="84" t="n">
        <v>-0.00497944988934556</v>
      </c>
      <c r="G80" s="84" t="n">
        <v>0.0277178934400986</v>
      </c>
      <c r="H80" s="84" t="e">
        <f aca="false"/>
        <v>#VALUE!</v>
      </c>
      <c r="I80" s="34"/>
      <c r="J80" s="34"/>
      <c r="K80" s="34"/>
      <c r="L80" s="34"/>
      <c r="M80" s="34"/>
      <c r="N80" s="34"/>
      <c r="O80" s="34"/>
      <c r="P80" s="34"/>
      <c r="Q80" s="34"/>
    </row>
    <row r="81" customFormat="false" ht="15" hidden="false" customHeight="false" outlineLevel="0" collapsed="false">
      <c r="A81" s="22" t="s">
        <v>183</v>
      </c>
      <c r="B81" s="85" t="n">
        <v>7141</v>
      </c>
      <c r="C81" s="85" t="n">
        <v>8949</v>
      </c>
      <c r="D81" s="85" t="n">
        <v>11523</v>
      </c>
      <c r="E81" s="85" t="n">
        <v>23624</v>
      </c>
      <c r="F81" s="85" t="n">
        <v>24035</v>
      </c>
      <c r="G81" s="85" t="n">
        <v>8353</v>
      </c>
      <c r="H81" s="85" t="n">
        <v>83624</v>
      </c>
      <c r="I81" s="34"/>
      <c r="J81" s="34"/>
      <c r="K81" s="34"/>
      <c r="L81" s="34"/>
      <c r="M81" s="34"/>
      <c r="N81" s="34"/>
      <c r="O81" s="34"/>
      <c r="P81" s="34"/>
      <c r="Q81" s="34"/>
    </row>
    <row r="82" customFormat="false" ht="15" hidden="false" customHeight="false" outlineLevel="0" collapsed="false">
      <c r="A82" s="86" t="s">
        <v>242</v>
      </c>
      <c r="B82" s="84" t="n">
        <v>0.103880043283351</v>
      </c>
      <c r="C82" s="84" t="n">
        <v>0.17998417721519</v>
      </c>
      <c r="D82" s="84" t="n">
        <v>0.35056258790436</v>
      </c>
      <c r="E82" s="84" t="n">
        <v>0.0509364295564749</v>
      </c>
      <c r="F82" s="84" t="n">
        <v>0.0417389042995839</v>
      </c>
      <c r="G82" s="84" t="n">
        <v>0.0592188688815623</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2959</v>
      </c>
      <c r="C84" s="85" t="n">
        <v>6088</v>
      </c>
      <c r="D84" s="85" t="n">
        <v>9534</v>
      </c>
      <c r="E84" s="85" t="n">
        <v>22531</v>
      </c>
      <c r="F84" s="85" t="n">
        <v>30711</v>
      </c>
      <c r="G84" s="85" t="n">
        <v>8064</v>
      </c>
      <c r="H84" s="85" t="n">
        <v>79887</v>
      </c>
    </row>
    <row r="85" customFormat="false" ht="15" hidden="false" customHeight="false" outlineLevel="0" collapsed="false">
      <c r="A85" s="86" t="s">
        <v>242</v>
      </c>
      <c r="B85" s="84" t="e">
        <f aca="false"/>
        <v>#VALUE!</v>
      </c>
      <c r="C85" s="84" t="n">
        <v>0.827130852340936</v>
      </c>
      <c r="D85" s="84" t="n">
        <v>0.396104846976131</v>
      </c>
      <c r="E85" s="84" t="n">
        <v>-0.0599941591221995</v>
      </c>
      <c r="F85" s="84" t="n">
        <v>0.0137316388843043</v>
      </c>
      <c r="G85" s="84" t="n">
        <v>-0.183557760453579</v>
      </c>
      <c r="H85" s="84" t="e">
        <f aca="false"/>
        <v>#VALUE!</v>
      </c>
    </row>
    <row r="86" customFormat="false" ht="15" hidden="false" customHeight="false" outlineLevel="0" collapsed="false">
      <c r="A86" s="15" t="s">
        <v>186</v>
      </c>
      <c r="B86" s="85" t="n">
        <v>29304</v>
      </c>
      <c r="C86" s="85" t="n">
        <v>28629</v>
      </c>
      <c r="D86" s="85" t="n">
        <v>43509</v>
      </c>
      <c r="E86" s="85" t="n">
        <v>97230</v>
      </c>
      <c r="F86" s="85" t="n">
        <v>113914</v>
      </c>
      <c r="G86" s="85" t="n">
        <v>38212</v>
      </c>
      <c r="H86" s="85" t="n">
        <v>350798</v>
      </c>
    </row>
    <row r="87" customFormat="false" ht="15" hidden="false" customHeight="false" outlineLevel="0" collapsed="false">
      <c r="A87" s="86" t="s">
        <v>242</v>
      </c>
      <c r="B87" s="84" t="e">
        <f aca="false"/>
        <v>#VALUE!</v>
      </c>
      <c r="C87" s="84" t="n">
        <v>0.129973160719924</v>
      </c>
      <c r="D87" s="84" t="n">
        <v>0.205435806505236</v>
      </c>
      <c r="E87" s="84" t="n">
        <v>-0.065186039803865</v>
      </c>
      <c r="F87" s="84" t="n">
        <v>0.000500627980712648</v>
      </c>
      <c r="G87" s="84" t="n">
        <v>-0.087169441723800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18">
      <formula>ISERROR(C36)</formula>
    </cfRule>
  </conditionalFormatting>
  <conditionalFormatting sqref="C87:H87">
    <cfRule type="expression" priority="3" aboveAverage="0" equalAverage="0" bottom="0" percent="0" rank="0" text="" dxfId="119">
      <formula>ISERROR(C87)</formula>
    </cfRule>
  </conditionalFormatting>
  <conditionalFormatting sqref="B36 B38 B40 B32 B34 B26 B28 B30 B14 B16 B18 B20 B22 B24 B12 B8 B85">
    <cfRule type="expression" priority="4" aboveAverage="0" equalAverage="0" bottom="0" percent="0" rank="0" text="" dxfId="120">
      <formula>ISERROR(B36)</formula>
    </cfRule>
  </conditionalFormatting>
  <conditionalFormatting sqref="B87">
    <cfRule type="expression" priority="5" aboveAverage="0" equalAverage="0" bottom="0" percent="0" rank="0" text="" dxfId="121">
      <formula>ISERROR(B87)</formula>
    </cfRule>
  </conditionalFormatting>
  <conditionalFormatting sqref="C6:H6">
    <cfRule type="expression" priority="6" aboveAverage="0" equalAverage="0" bottom="0" percent="0" rank="0" text="" dxfId="122">
      <formula>ISERROR(C6)</formula>
    </cfRule>
  </conditionalFormatting>
  <conditionalFormatting sqref="B6">
    <cfRule type="expression" priority="7" aboveAverage="0" equalAverage="0" bottom="0" percent="0" rank="0" text="" dxfId="123">
      <formula>ISERROR(B6)</formula>
    </cfRule>
  </conditionalFormatting>
  <conditionalFormatting sqref="B44:H44">
    <cfRule type="expression" priority="8" aboveAverage="0" equalAverage="0" bottom="0" percent="0" rank="0" text="" dxfId="12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2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2</v>
      </c>
      <c r="B1" s="134"/>
      <c r="C1" s="134"/>
      <c r="D1" s="134"/>
    </row>
    <row r="2" customFormat="false" ht="17.25" hidden="false" customHeight="false" outlineLevel="0" collapsed="false">
      <c r="A2" s="36" t="s">
        <v>29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368565</v>
      </c>
      <c r="C5" s="43" t="n">
        <v>1322575</v>
      </c>
      <c r="D5" s="135" t="n">
        <v>-0.0336045419837567</v>
      </c>
    </row>
    <row r="6" s="46" customFormat="true" ht="17.25" hidden="false" customHeight="false" outlineLevel="0" collapsed="false">
      <c r="A6" s="47" t="s">
        <v>204</v>
      </c>
      <c r="B6" s="43" t="n">
        <v>1023062</v>
      </c>
      <c r="C6" s="43" t="n">
        <v>974002</v>
      </c>
      <c r="D6" s="135" t="n">
        <v>-0.0479540829392549</v>
      </c>
    </row>
    <row r="7" s="46" customFormat="true" ht="17.25" hidden="false" customHeight="false" outlineLevel="0" collapsed="false">
      <c r="A7" s="48" t="s">
        <v>205</v>
      </c>
      <c r="B7" s="43" t="n">
        <v>345504</v>
      </c>
      <c r="C7" s="43" t="n">
        <v>348573</v>
      </c>
      <c r="D7" s="135" t="n">
        <v>0.00888267574326202</v>
      </c>
    </row>
    <row r="8" s="46" customFormat="true" ht="15" hidden="false" customHeight="false" outlineLevel="0" collapsed="false">
      <c r="A8" s="49" t="s">
        <v>206</v>
      </c>
      <c r="B8" s="43" t="n">
        <v>344120</v>
      </c>
      <c r="C8" s="43" t="n">
        <v>346787</v>
      </c>
      <c r="D8" s="135" t="n">
        <v>0.00775020341741253</v>
      </c>
    </row>
    <row r="9" s="46" customFormat="true" ht="15" hidden="false" customHeight="false" outlineLevel="0" collapsed="false">
      <c r="A9" s="50" t="s">
        <v>207</v>
      </c>
      <c r="B9" s="43" t="n">
        <v>69549</v>
      </c>
      <c r="C9" s="43" t="n">
        <v>70858</v>
      </c>
      <c r="D9" s="135" t="n">
        <v>0.0188212627068685</v>
      </c>
    </row>
    <row r="10" s="46" customFormat="true" ht="15" hidden="false" customHeight="false" outlineLevel="0" collapsed="false">
      <c r="A10" s="50" t="s">
        <v>208</v>
      </c>
      <c r="B10" s="43" t="n">
        <v>45361</v>
      </c>
      <c r="C10" s="43" t="n">
        <v>48369</v>
      </c>
      <c r="D10" s="135" t="n">
        <v>0.0663124710654527</v>
      </c>
    </row>
    <row r="11" s="46" customFormat="true" ht="15" hidden="false" customHeight="false" outlineLevel="0" collapsed="false">
      <c r="A11" s="50" t="s">
        <v>209</v>
      </c>
      <c r="B11" s="43" t="n">
        <v>1726</v>
      </c>
      <c r="C11" s="43" t="n">
        <v>1880</v>
      </c>
      <c r="D11" s="135" t="n">
        <v>0.0892236384704519</v>
      </c>
    </row>
    <row r="12" s="46" customFormat="true" ht="15" hidden="false" customHeight="false" outlineLevel="0" collapsed="false">
      <c r="A12" s="50" t="s">
        <v>210</v>
      </c>
      <c r="B12" s="43" t="n">
        <v>24860</v>
      </c>
      <c r="C12" s="43" t="n">
        <v>28167</v>
      </c>
      <c r="D12" s="135" t="n">
        <v>0.133024939662108</v>
      </c>
    </row>
    <row r="13" s="46" customFormat="true" ht="15" hidden="false" customHeight="false" outlineLevel="0" collapsed="false">
      <c r="A13" s="50" t="s">
        <v>211</v>
      </c>
      <c r="B13" s="43" t="n">
        <v>2680</v>
      </c>
      <c r="C13" s="43" t="n">
        <v>2265</v>
      </c>
      <c r="D13" s="135" t="n">
        <v>-0.154850746268657</v>
      </c>
    </row>
    <row r="14" s="46" customFormat="true" ht="15" hidden="false" customHeight="false" outlineLevel="0" collapsed="false">
      <c r="A14" s="50" t="s">
        <v>212</v>
      </c>
      <c r="B14" s="43" t="n">
        <v>113199</v>
      </c>
      <c r="C14" s="43" t="n">
        <v>113462</v>
      </c>
      <c r="D14" s="135" t="n">
        <v>0.00232334207899363</v>
      </c>
    </row>
    <row r="15" s="46" customFormat="true" ht="15" hidden="false" customHeight="false" outlineLevel="0" collapsed="false">
      <c r="A15" s="50" t="s">
        <v>213</v>
      </c>
      <c r="B15" s="43" t="n">
        <v>55791</v>
      </c>
      <c r="C15" s="43" t="n">
        <v>51345</v>
      </c>
      <c r="D15" s="135" t="n">
        <v>-0.0796902726246169</v>
      </c>
    </row>
    <row r="16" s="46" customFormat="true" ht="15" hidden="false" customHeight="false" outlineLevel="0" collapsed="false">
      <c r="A16" s="50" t="s">
        <v>214</v>
      </c>
      <c r="B16" s="43" t="n">
        <v>17777</v>
      </c>
      <c r="C16" s="43" t="n">
        <v>18126</v>
      </c>
      <c r="D16" s="135" t="n">
        <v>0.0196321089047646</v>
      </c>
    </row>
    <row r="17" s="46" customFormat="true" ht="15" hidden="false" customHeight="false" outlineLevel="0" collapsed="false">
      <c r="A17" s="50" t="s">
        <v>215</v>
      </c>
      <c r="B17" s="43" t="n">
        <v>13177</v>
      </c>
      <c r="C17" s="43" t="n">
        <v>12315</v>
      </c>
      <c r="D17" s="135" t="n">
        <v>-0.0654170144949533</v>
      </c>
    </row>
    <row r="18" s="46" customFormat="true" ht="15" hidden="false" customHeight="false" outlineLevel="0" collapsed="false">
      <c r="A18" s="49" t="s">
        <v>216</v>
      </c>
      <c r="B18" s="43" t="n">
        <v>1383</v>
      </c>
      <c r="C18" s="43" t="n">
        <v>1786</v>
      </c>
      <c r="D18" s="135" t="n">
        <v>0.291395516992046</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4</v>
      </c>
      <c r="B1" s="134"/>
      <c r="C1" s="134"/>
      <c r="D1" s="134"/>
    </row>
    <row r="2" customFormat="false" ht="17.25" hidden="false" customHeight="false" outlineLevel="0" collapsed="false">
      <c r="A2" s="36" t="s">
        <v>29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919661</v>
      </c>
      <c r="C5" s="43" t="n">
        <v>893939</v>
      </c>
      <c r="D5" s="135" t="n">
        <v>-0.0279690016212496</v>
      </c>
    </row>
    <row r="6" s="46" customFormat="true" ht="17.25" hidden="false" customHeight="false" outlineLevel="0" collapsed="false">
      <c r="A6" s="47" t="s">
        <v>204</v>
      </c>
      <c r="B6" s="43" t="n">
        <v>711347</v>
      </c>
      <c r="C6" s="43" t="n">
        <v>680660</v>
      </c>
      <c r="D6" s="135" t="n">
        <v>-0.0431392836407548</v>
      </c>
    </row>
    <row r="7" s="46" customFormat="true" ht="17.25" hidden="false" customHeight="false" outlineLevel="0" collapsed="false">
      <c r="A7" s="48" t="s">
        <v>205</v>
      </c>
      <c r="B7" s="43" t="n">
        <v>208313</v>
      </c>
      <c r="C7" s="43" t="n">
        <v>213278</v>
      </c>
      <c r="D7" s="135" t="n">
        <v>0.0238343262302401</v>
      </c>
    </row>
    <row r="8" s="46" customFormat="true" ht="15" hidden="false" customHeight="false" outlineLevel="0" collapsed="false">
      <c r="A8" s="49" t="s">
        <v>206</v>
      </c>
      <c r="B8" s="43" t="n">
        <v>207660</v>
      </c>
      <c r="C8" s="43" t="n">
        <v>212368</v>
      </c>
      <c r="D8" s="135" t="n">
        <v>0.0226716748531253</v>
      </c>
    </row>
    <row r="9" s="46" customFormat="true" ht="15" hidden="false" customHeight="false" outlineLevel="0" collapsed="false">
      <c r="A9" s="50" t="s">
        <v>207</v>
      </c>
      <c r="B9" s="43" t="n">
        <v>58203</v>
      </c>
      <c r="C9" s="43" t="n">
        <v>59736</v>
      </c>
      <c r="D9" s="135" t="n">
        <v>0.0263388485129633</v>
      </c>
    </row>
    <row r="10" s="46" customFormat="true" ht="15" hidden="false" customHeight="false" outlineLevel="0" collapsed="false">
      <c r="A10" s="50" t="s">
        <v>208</v>
      </c>
      <c r="B10" s="43" t="n">
        <v>27547</v>
      </c>
      <c r="C10" s="43" t="n">
        <v>29576</v>
      </c>
      <c r="D10" s="135" t="n">
        <v>0.0736559334954805</v>
      </c>
    </row>
    <row r="11" s="46" customFormat="true" ht="15" hidden="false" customHeight="false" outlineLevel="0" collapsed="false">
      <c r="A11" s="50" t="s">
        <v>209</v>
      </c>
      <c r="B11" s="43" t="n">
        <v>1012</v>
      </c>
      <c r="C11" s="43" t="n">
        <v>1030</v>
      </c>
      <c r="D11" s="135" t="n">
        <v>0.0177865612648221</v>
      </c>
    </row>
    <row r="12" s="46" customFormat="true" ht="15" hidden="false" customHeight="false" outlineLevel="0" collapsed="false">
      <c r="A12" s="50" t="s">
        <v>210</v>
      </c>
      <c r="B12" s="43" t="n">
        <v>17831</v>
      </c>
      <c r="C12" s="43" t="n">
        <v>20608</v>
      </c>
      <c r="D12" s="135" t="n">
        <v>0.155740003364926</v>
      </c>
    </row>
    <row r="13" s="46" customFormat="true" ht="15" hidden="false" customHeight="false" outlineLevel="0" collapsed="false">
      <c r="A13" s="50" t="s">
        <v>211</v>
      </c>
      <c r="B13" s="43" t="n">
        <v>1541</v>
      </c>
      <c r="C13" s="43" t="n">
        <v>1378</v>
      </c>
      <c r="D13" s="135" t="n">
        <v>-0.105775470473718</v>
      </c>
    </row>
    <row r="14" s="46" customFormat="true" ht="15" hidden="false" customHeight="false" outlineLevel="0" collapsed="false">
      <c r="A14" s="50" t="s">
        <v>212</v>
      </c>
      <c r="B14" s="43" t="n">
        <v>48606</v>
      </c>
      <c r="C14" s="43" t="n">
        <v>48199</v>
      </c>
      <c r="D14" s="135" t="n">
        <v>-0.00837345183722174</v>
      </c>
    </row>
    <row r="15" s="46" customFormat="true" ht="15" hidden="false" customHeight="false" outlineLevel="0" collapsed="false">
      <c r="A15" s="50" t="s">
        <v>213</v>
      </c>
      <c r="B15" s="43" t="n">
        <v>30109</v>
      </c>
      <c r="C15" s="43" t="n">
        <v>28237</v>
      </c>
      <c r="D15" s="135" t="n">
        <v>-0.0621741007672125</v>
      </c>
    </row>
    <row r="16" s="46" customFormat="true" ht="15" hidden="false" customHeight="false" outlineLevel="0" collapsed="false">
      <c r="A16" s="50" t="s">
        <v>214</v>
      </c>
      <c r="B16" s="43" t="n">
        <v>14241</v>
      </c>
      <c r="C16" s="43" t="n">
        <v>14796</v>
      </c>
      <c r="D16" s="135" t="n">
        <v>0.0389719823046134</v>
      </c>
    </row>
    <row r="17" s="46" customFormat="true" ht="15" hidden="false" customHeight="false" outlineLevel="0" collapsed="false">
      <c r="A17" s="50" t="s">
        <v>215</v>
      </c>
      <c r="B17" s="43" t="n">
        <v>8570</v>
      </c>
      <c r="C17" s="43" t="n">
        <v>8808</v>
      </c>
      <c r="D17" s="135" t="n">
        <v>0.0277712952158693</v>
      </c>
    </row>
    <row r="18" s="46" customFormat="true" ht="15" hidden="false" customHeight="false" outlineLevel="0" collapsed="false">
      <c r="A18" s="49" t="s">
        <v>216</v>
      </c>
      <c r="B18" s="43" t="n">
        <v>653</v>
      </c>
      <c r="C18" s="43" t="n">
        <v>910</v>
      </c>
      <c r="D18" s="135" t="n">
        <v>0.393568147013783</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6</v>
      </c>
      <c r="B1" s="134"/>
      <c r="C1" s="134"/>
      <c r="D1" s="134"/>
    </row>
    <row r="2" customFormat="false" ht="17.25" hidden="false" customHeight="false" outlineLevel="0" collapsed="false">
      <c r="A2" s="36" t="s">
        <v>29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448904</v>
      </c>
      <c r="C5" s="43" t="n">
        <v>428636</v>
      </c>
      <c r="D5" s="135" t="n">
        <v>-0.0451499652486946</v>
      </c>
    </row>
    <row r="6" s="46" customFormat="true" ht="17.25" hidden="false" customHeight="false" outlineLevel="0" collapsed="false">
      <c r="A6" s="47" t="s">
        <v>204</v>
      </c>
      <c r="B6" s="43" t="n">
        <v>311715</v>
      </c>
      <c r="C6" s="43" t="n">
        <v>293342</v>
      </c>
      <c r="D6" s="135" t="n">
        <v>-0.0589416614535714</v>
      </c>
    </row>
    <row r="7" s="46" customFormat="true" ht="17.25" hidden="false" customHeight="false" outlineLevel="0" collapsed="false">
      <c r="A7" s="48" t="s">
        <v>205</v>
      </c>
      <c r="B7" s="43" t="n">
        <v>137191</v>
      </c>
      <c r="C7" s="43" t="n">
        <v>135295</v>
      </c>
      <c r="D7" s="135" t="n">
        <v>-0.0138201485520187</v>
      </c>
    </row>
    <row r="8" s="46" customFormat="true" ht="15" hidden="false" customHeight="false" outlineLevel="0" collapsed="false">
      <c r="A8" s="49" t="s">
        <v>206</v>
      </c>
      <c r="B8" s="43" t="n">
        <v>136460</v>
      </c>
      <c r="C8" s="43" t="n">
        <v>134419</v>
      </c>
      <c r="D8" s="135" t="n">
        <v>-0.0149567638868533</v>
      </c>
    </row>
    <row r="9" s="46" customFormat="true" ht="15" hidden="false" customHeight="false" outlineLevel="0" collapsed="false">
      <c r="A9" s="50" t="s">
        <v>207</v>
      </c>
      <c r="B9" s="43" t="n">
        <v>11346</v>
      </c>
      <c r="C9" s="43" t="n">
        <v>11122</v>
      </c>
      <c r="D9" s="135" t="n">
        <v>-0.0197426405781773</v>
      </c>
    </row>
    <row r="10" s="46" customFormat="true" ht="15" hidden="false" customHeight="false" outlineLevel="0" collapsed="false">
      <c r="A10" s="50" t="s">
        <v>208</v>
      </c>
      <c r="B10" s="43" t="n">
        <v>17814</v>
      </c>
      <c r="C10" s="43" t="n">
        <v>18793</v>
      </c>
      <c r="D10" s="135" t="n">
        <v>0.0549567755697766</v>
      </c>
    </row>
    <row r="11" s="46" customFormat="true" ht="15" hidden="false" customHeight="false" outlineLevel="0" collapsed="false">
      <c r="A11" s="50" t="s">
        <v>209</v>
      </c>
      <c r="B11" s="43" t="n">
        <v>714</v>
      </c>
      <c r="C11" s="43" t="n">
        <v>850</v>
      </c>
      <c r="D11" s="135" t="n">
        <v>0.19047619047619</v>
      </c>
    </row>
    <row r="12" s="46" customFormat="true" ht="15" hidden="false" customHeight="false" outlineLevel="0" collapsed="false">
      <c r="A12" s="50" t="s">
        <v>210</v>
      </c>
      <c r="B12" s="43" t="n">
        <v>7029</v>
      </c>
      <c r="C12" s="43" t="n">
        <v>7559</v>
      </c>
      <c r="D12" s="135" t="n">
        <v>0.0754019063878219</v>
      </c>
    </row>
    <row r="13" s="46" customFormat="true" ht="15" hidden="false" customHeight="false" outlineLevel="0" collapsed="false">
      <c r="A13" s="50" t="s">
        <v>211</v>
      </c>
      <c r="B13" s="43" t="n">
        <v>1139</v>
      </c>
      <c r="C13" s="43" t="n">
        <v>887</v>
      </c>
      <c r="D13" s="135" t="n">
        <v>-0.221246707638279</v>
      </c>
    </row>
    <row r="14" s="46" customFormat="true" ht="15" hidden="false" customHeight="false" outlineLevel="0" collapsed="false">
      <c r="A14" s="50" t="s">
        <v>212</v>
      </c>
      <c r="B14" s="43" t="n">
        <v>64593</v>
      </c>
      <c r="C14" s="43" t="n">
        <v>65263</v>
      </c>
      <c r="D14" s="135" t="n">
        <v>0.0103726409982506</v>
      </c>
    </row>
    <row r="15" s="46" customFormat="true" ht="15" hidden="false" customHeight="false" outlineLevel="0" collapsed="false">
      <c r="A15" s="50" t="s">
        <v>213</v>
      </c>
      <c r="B15" s="43" t="n">
        <v>25682</v>
      </c>
      <c r="C15" s="43" t="n">
        <v>23108</v>
      </c>
      <c r="D15" s="135" t="n">
        <v>-0.100225839109104</v>
      </c>
    </row>
    <row r="16" s="46" customFormat="true" ht="15" hidden="false" customHeight="false" outlineLevel="0" collapsed="false">
      <c r="A16" s="50" t="s">
        <v>214</v>
      </c>
      <c r="B16" s="43" t="n">
        <v>3536</v>
      </c>
      <c r="C16" s="43" t="n">
        <v>3330</v>
      </c>
      <c r="D16" s="135" t="n">
        <v>-0.0582579185520362</v>
      </c>
    </row>
    <row r="17" s="46" customFormat="true" ht="15" hidden="false" customHeight="false" outlineLevel="0" collapsed="false">
      <c r="A17" s="50" t="s">
        <v>215</v>
      </c>
      <c r="B17" s="43" t="n">
        <v>4607</v>
      </c>
      <c r="C17" s="43" t="n">
        <v>3507</v>
      </c>
      <c r="D17" s="135" t="n">
        <v>-0.238767093553288</v>
      </c>
    </row>
    <row r="18" s="46" customFormat="true" ht="15" hidden="false" customHeight="false" outlineLevel="0" collapsed="false">
      <c r="A18" s="49" t="s">
        <v>216</v>
      </c>
      <c r="B18" s="43" t="n">
        <v>730</v>
      </c>
      <c r="C18" s="43" t="n">
        <v>876</v>
      </c>
      <c r="D18" s="135" t="n">
        <v>0.2</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8</v>
      </c>
      <c r="B1" s="134"/>
      <c r="C1" s="134"/>
      <c r="D1" s="134"/>
    </row>
    <row r="2" customFormat="false" ht="17.25" hidden="false" customHeight="false" outlineLevel="0" collapsed="false">
      <c r="A2" s="36" t="s">
        <v>29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890534</v>
      </c>
      <c r="C5" s="43" t="n">
        <v>873417</v>
      </c>
      <c r="D5" s="135" t="n">
        <v>-0.0192210516386797</v>
      </c>
    </row>
    <row r="6" s="46" customFormat="true" ht="17.25" hidden="false" customHeight="false" outlineLevel="0" collapsed="false">
      <c r="A6" s="47" t="s">
        <v>204</v>
      </c>
      <c r="B6" s="43" t="n">
        <v>648994</v>
      </c>
      <c r="C6" s="43" t="n">
        <v>623535</v>
      </c>
      <c r="D6" s="135" t="n">
        <v>-0.0392284058096069</v>
      </c>
    </row>
    <row r="7" s="46" customFormat="true" ht="17.25" hidden="false" customHeight="false" outlineLevel="0" collapsed="false">
      <c r="A7" s="48" t="s">
        <v>205</v>
      </c>
      <c r="B7" s="43" t="n">
        <v>241540</v>
      </c>
      <c r="C7" s="43" t="n">
        <v>249882</v>
      </c>
      <c r="D7" s="135" t="n">
        <v>0.0345367226960338</v>
      </c>
    </row>
    <row r="8" s="46" customFormat="true" ht="15" hidden="false" customHeight="false" outlineLevel="0" collapsed="false">
      <c r="A8" s="49" t="s">
        <v>206</v>
      </c>
      <c r="B8" s="43" t="n">
        <v>240613</v>
      </c>
      <c r="C8" s="43" t="n">
        <v>248797</v>
      </c>
      <c r="D8" s="135" t="n">
        <v>0.0340131248103802</v>
      </c>
    </row>
    <row r="9" s="46" customFormat="true" ht="15" hidden="false" customHeight="false" outlineLevel="0" collapsed="false">
      <c r="A9" s="50" t="s">
        <v>207</v>
      </c>
      <c r="B9" s="43" t="n">
        <v>56383</v>
      </c>
      <c r="C9" s="43" t="n">
        <v>57236</v>
      </c>
      <c r="D9" s="135" t="n">
        <v>0.0151286735363496</v>
      </c>
    </row>
    <row r="10" s="46" customFormat="true" ht="15" hidden="false" customHeight="false" outlineLevel="0" collapsed="false">
      <c r="A10" s="50" t="s">
        <v>208</v>
      </c>
      <c r="B10" s="43" t="n">
        <v>30717</v>
      </c>
      <c r="C10" s="43" t="n">
        <v>34532</v>
      </c>
      <c r="D10" s="135" t="n">
        <v>0.124198326659505</v>
      </c>
    </row>
    <row r="11" s="46" customFormat="true" ht="15" hidden="false" customHeight="false" outlineLevel="0" collapsed="false">
      <c r="A11" s="50" t="s">
        <v>209</v>
      </c>
      <c r="B11" s="43" t="n">
        <v>1130</v>
      </c>
      <c r="C11" s="43" t="n">
        <v>1237</v>
      </c>
      <c r="D11" s="135" t="n">
        <v>0.0946902654867257</v>
      </c>
    </row>
    <row r="12" s="46" customFormat="true" ht="15" hidden="false" customHeight="false" outlineLevel="0" collapsed="false">
      <c r="A12" s="50" t="s">
        <v>210</v>
      </c>
      <c r="B12" s="43" t="n">
        <v>21770</v>
      </c>
      <c r="C12" s="43" t="n">
        <v>25015</v>
      </c>
      <c r="D12" s="135" t="n">
        <v>0.149058337161231</v>
      </c>
    </row>
    <row r="13" s="46" customFormat="true" ht="15" hidden="false" customHeight="false" outlineLevel="0" collapsed="false">
      <c r="A13" s="50" t="s">
        <v>211</v>
      </c>
      <c r="B13" s="43" t="n">
        <v>1799</v>
      </c>
      <c r="C13" s="43" t="n">
        <v>1722</v>
      </c>
      <c r="D13" s="135" t="n">
        <v>-0.0428015564202335</v>
      </c>
    </row>
    <row r="14" s="46" customFormat="true" ht="15" hidden="false" customHeight="false" outlineLevel="0" collapsed="false">
      <c r="A14" s="50" t="s">
        <v>212</v>
      </c>
      <c r="B14" s="43" t="n">
        <v>74268</v>
      </c>
      <c r="C14" s="43" t="n">
        <v>76932</v>
      </c>
      <c r="D14" s="135" t="n">
        <v>0.0358700920988851</v>
      </c>
    </row>
    <row r="15" s="46" customFormat="true" ht="15" hidden="false" customHeight="false" outlineLevel="0" collapsed="false">
      <c r="A15" s="50" t="s">
        <v>213</v>
      </c>
      <c r="B15" s="43" t="n">
        <v>33179</v>
      </c>
      <c r="C15" s="43" t="n">
        <v>30390</v>
      </c>
      <c r="D15" s="135" t="n">
        <v>-0.0840591940685373</v>
      </c>
    </row>
    <row r="16" s="46" customFormat="true" ht="15" hidden="false" customHeight="false" outlineLevel="0" collapsed="false">
      <c r="A16" s="50" t="s">
        <v>214</v>
      </c>
      <c r="B16" s="43" t="n">
        <v>13580</v>
      </c>
      <c r="C16" s="43" t="n">
        <v>14000</v>
      </c>
      <c r="D16" s="135" t="n">
        <v>0.0309278350515464</v>
      </c>
    </row>
    <row r="17" s="46" customFormat="true" ht="15" hidden="false" customHeight="false" outlineLevel="0" collapsed="false">
      <c r="A17" s="50" t="s">
        <v>215</v>
      </c>
      <c r="B17" s="43" t="n">
        <v>7787</v>
      </c>
      <c r="C17" s="43" t="n">
        <v>7733</v>
      </c>
      <c r="D17" s="135" t="n">
        <v>-0.00693463464748941</v>
      </c>
    </row>
    <row r="18" s="46" customFormat="true" ht="15" hidden="false" customHeight="false" outlineLevel="0" collapsed="false">
      <c r="A18" s="49" t="s">
        <v>216</v>
      </c>
      <c r="B18" s="43" t="n">
        <v>926</v>
      </c>
      <c r="C18" s="43" t="n">
        <v>1085</v>
      </c>
      <c r="D18" s="135" t="n">
        <v>0.17170626349892</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0</v>
      </c>
      <c r="B1" s="134"/>
      <c r="C1" s="134"/>
      <c r="D1" s="134"/>
    </row>
    <row r="2" customFormat="false" ht="17.25" hidden="false" customHeight="false" outlineLevel="0" collapsed="false">
      <c r="A2" s="36" t="s">
        <v>30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84278</v>
      </c>
      <c r="C5" s="43" t="n">
        <v>179808</v>
      </c>
      <c r="D5" s="135" t="n">
        <v>-0.0242568293556474</v>
      </c>
    </row>
    <row r="6" s="46" customFormat="true" ht="17.25" hidden="false" customHeight="false" outlineLevel="0" collapsed="false">
      <c r="A6" s="47" t="s">
        <v>204</v>
      </c>
      <c r="B6" s="43" t="n">
        <v>122630</v>
      </c>
      <c r="C6" s="43" t="n">
        <v>116951</v>
      </c>
      <c r="D6" s="135" t="n">
        <v>-0.0463100383266737</v>
      </c>
    </row>
    <row r="7" s="46" customFormat="true" ht="17.25" hidden="false" customHeight="false" outlineLevel="0" collapsed="false">
      <c r="A7" s="48" t="s">
        <v>205</v>
      </c>
      <c r="B7" s="43" t="n">
        <v>61647</v>
      </c>
      <c r="C7" s="43" t="n">
        <v>62857</v>
      </c>
      <c r="D7" s="135" t="n">
        <v>0.0196278813243142</v>
      </c>
    </row>
    <row r="8" s="46" customFormat="true" ht="15" hidden="false" customHeight="false" outlineLevel="0" collapsed="false">
      <c r="A8" s="49" t="s">
        <v>206</v>
      </c>
      <c r="B8" s="43" t="n">
        <v>61417</v>
      </c>
      <c r="C8" s="43" t="n">
        <v>62604</v>
      </c>
      <c r="D8" s="135" t="n">
        <v>0.0193268964618917</v>
      </c>
    </row>
    <row r="9" s="46" customFormat="true" ht="15" hidden="false" customHeight="false" outlineLevel="0" collapsed="false">
      <c r="A9" s="50" t="s">
        <v>207</v>
      </c>
      <c r="B9" s="43" t="n">
        <v>3643</v>
      </c>
      <c r="C9" s="43" t="n">
        <v>3388</v>
      </c>
      <c r="D9" s="135" t="n">
        <v>-0.0699972550096075</v>
      </c>
    </row>
    <row r="10" s="46" customFormat="true" ht="15" hidden="false" customHeight="false" outlineLevel="0" collapsed="false">
      <c r="A10" s="50" t="s">
        <v>208</v>
      </c>
      <c r="B10" s="43" t="n">
        <v>8936</v>
      </c>
      <c r="C10" s="43" t="n">
        <v>9316</v>
      </c>
      <c r="D10" s="135" t="n">
        <v>0.0425246195165622</v>
      </c>
    </row>
    <row r="11" s="46" customFormat="true" ht="15" hidden="false" customHeight="false" outlineLevel="0" collapsed="false">
      <c r="A11" s="50" t="s">
        <v>209</v>
      </c>
      <c r="B11" s="43" t="n">
        <v>271</v>
      </c>
      <c r="C11" s="43" t="n">
        <v>217</v>
      </c>
      <c r="D11" s="135" t="n">
        <v>-0.199261992619926</v>
      </c>
    </row>
    <row r="12" s="46" customFormat="true" ht="15" hidden="false" customHeight="false" outlineLevel="0" collapsed="false">
      <c r="A12" s="50" t="s">
        <v>210</v>
      </c>
      <c r="B12" s="43" t="n">
        <v>1610</v>
      </c>
      <c r="C12" s="43" t="n">
        <v>1700</v>
      </c>
      <c r="D12" s="135" t="n">
        <v>0.0559006211180124</v>
      </c>
    </row>
    <row r="13" s="46" customFormat="true" ht="15" hidden="false" customHeight="false" outlineLevel="0" collapsed="false">
      <c r="A13" s="50" t="s">
        <v>211</v>
      </c>
      <c r="B13" s="43" t="n">
        <v>315</v>
      </c>
      <c r="C13" s="43" t="n">
        <v>238</v>
      </c>
      <c r="D13" s="135" t="n">
        <v>-0.244444444444444</v>
      </c>
    </row>
    <row r="14" s="46" customFormat="true" ht="15" hidden="false" customHeight="false" outlineLevel="0" collapsed="false">
      <c r="A14" s="50" t="s">
        <v>212</v>
      </c>
      <c r="B14" s="43" t="n">
        <v>31834</v>
      </c>
      <c r="C14" s="43" t="n">
        <v>34595</v>
      </c>
      <c r="D14" s="135" t="n">
        <v>0.0867311679336558</v>
      </c>
    </row>
    <row r="15" s="46" customFormat="true" ht="15" hidden="false" customHeight="false" outlineLevel="0" collapsed="false">
      <c r="A15" s="50" t="s">
        <v>213</v>
      </c>
      <c r="B15" s="43" t="n">
        <v>11954</v>
      </c>
      <c r="C15" s="43" t="n">
        <v>10614</v>
      </c>
      <c r="D15" s="135" t="n">
        <v>-0.112096369416095</v>
      </c>
    </row>
    <row r="16" s="46" customFormat="true" ht="15" hidden="false" customHeight="false" outlineLevel="0" collapsed="false">
      <c r="A16" s="50" t="s">
        <v>214</v>
      </c>
      <c r="B16" s="43" t="n">
        <v>1228</v>
      </c>
      <c r="C16" s="43" t="n">
        <v>1086</v>
      </c>
      <c r="D16" s="135" t="n">
        <v>-0.115635179153094</v>
      </c>
    </row>
    <row r="17" s="46" customFormat="true" ht="15" hidden="false" customHeight="false" outlineLevel="0" collapsed="false">
      <c r="A17" s="50" t="s">
        <v>215</v>
      </c>
      <c r="B17" s="43" t="n">
        <v>1626</v>
      </c>
      <c r="C17" s="43" t="n">
        <v>1450</v>
      </c>
      <c r="D17" s="135" t="n">
        <v>-0.108241082410824</v>
      </c>
    </row>
    <row r="18" s="46" customFormat="true" ht="15" hidden="false" customHeight="false" outlineLevel="0" collapsed="false">
      <c r="A18" s="49" t="s">
        <v>216</v>
      </c>
      <c r="B18" s="43" t="n">
        <v>230</v>
      </c>
      <c r="C18" s="43" t="n">
        <v>253</v>
      </c>
      <c r="D18" s="135" t="n">
        <v>0.1</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2</v>
      </c>
      <c r="B1" s="134"/>
      <c r="C1" s="134"/>
      <c r="D1" s="134"/>
    </row>
    <row r="2" customFormat="false" ht="17.25" hidden="false" customHeight="false" outlineLevel="0" collapsed="false">
      <c r="A2" s="36" t="s">
        <v>30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64262</v>
      </c>
      <c r="C5" s="43" t="n">
        <v>58473</v>
      </c>
      <c r="D5" s="135" t="n">
        <v>-0.0900843422240204</v>
      </c>
    </row>
    <row r="6" s="46" customFormat="true" ht="17.25" hidden="false" customHeight="false" outlineLevel="0" collapsed="false">
      <c r="A6" s="47" t="s">
        <v>204</v>
      </c>
      <c r="B6" s="43" t="n">
        <v>43179</v>
      </c>
      <c r="C6" s="43" t="n">
        <v>38805</v>
      </c>
      <c r="D6" s="135" t="n">
        <v>-0.101299242687418</v>
      </c>
    </row>
    <row r="7" s="46" customFormat="true" ht="17.25" hidden="false" customHeight="false" outlineLevel="0" collapsed="false">
      <c r="A7" s="48" t="s">
        <v>205</v>
      </c>
      <c r="B7" s="43" t="n">
        <v>21083</v>
      </c>
      <c r="C7" s="43" t="n">
        <v>19668</v>
      </c>
      <c r="D7" s="135" t="n">
        <v>-0.0671156856234881</v>
      </c>
    </row>
    <row r="8" s="46" customFormat="true" ht="15" hidden="false" customHeight="false" outlineLevel="0" collapsed="false">
      <c r="A8" s="49" t="s">
        <v>206</v>
      </c>
      <c r="B8" s="43" t="n">
        <v>20981</v>
      </c>
      <c r="C8" s="43" t="n">
        <v>19575</v>
      </c>
      <c r="D8" s="135" t="n">
        <v>-0.0670130117725561</v>
      </c>
    </row>
    <row r="9" s="46" customFormat="true" ht="15" hidden="false" customHeight="false" outlineLevel="0" collapsed="false">
      <c r="A9" s="50" t="s">
        <v>207</v>
      </c>
      <c r="B9" s="43" t="n">
        <v>1039</v>
      </c>
      <c r="C9" s="43" t="n">
        <v>671</v>
      </c>
      <c r="D9" s="135" t="n">
        <v>-0.354186717998075</v>
      </c>
    </row>
    <row r="10" s="46" customFormat="true" ht="15" hidden="false" customHeight="false" outlineLevel="0" collapsed="false">
      <c r="A10" s="50" t="s">
        <v>208</v>
      </c>
      <c r="B10" s="43" t="n">
        <v>3119</v>
      </c>
      <c r="C10" s="43" t="n">
        <v>3164</v>
      </c>
      <c r="D10" s="135" t="n">
        <v>0.0144277011862777</v>
      </c>
    </row>
    <row r="11" s="46" customFormat="true" ht="15" hidden="false" customHeight="false" outlineLevel="0" collapsed="false">
      <c r="A11" s="50" t="s">
        <v>209</v>
      </c>
      <c r="B11" s="43" t="n">
        <v>113</v>
      </c>
      <c r="C11" s="43" t="n">
        <v>63</v>
      </c>
      <c r="D11" s="135" t="n">
        <v>-0.442477876106195</v>
      </c>
    </row>
    <row r="12" s="46" customFormat="true" ht="15" hidden="false" customHeight="false" outlineLevel="0" collapsed="false">
      <c r="A12" s="50" t="s">
        <v>210</v>
      </c>
      <c r="B12" s="43" t="n">
        <v>626</v>
      </c>
      <c r="C12" s="43" t="n">
        <v>436</v>
      </c>
      <c r="D12" s="135" t="n">
        <v>-0.303514376996805</v>
      </c>
    </row>
    <row r="13" s="46" customFormat="true" ht="15" hidden="false" customHeight="false" outlineLevel="0" collapsed="false">
      <c r="A13" s="50" t="s">
        <v>211</v>
      </c>
      <c r="B13" s="43" t="n">
        <v>146</v>
      </c>
      <c r="C13" s="43" t="n">
        <v>76</v>
      </c>
      <c r="D13" s="135" t="n">
        <v>-0.479452054794521</v>
      </c>
    </row>
    <row r="14" s="46" customFormat="true" ht="15" hidden="false" customHeight="false" outlineLevel="0" collapsed="false">
      <c r="A14" s="50" t="s">
        <v>212</v>
      </c>
      <c r="B14" s="43" t="n">
        <v>11617</v>
      </c>
      <c r="C14" s="43" t="n">
        <v>11649</v>
      </c>
      <c r="D14" s="135" t="n">
        <v>0.00275458379960403</v>
      </c>
    </row>
    <row r="15" s="46" customFormat="true" ht="15" hidden="false" customHeight="false" outlineLevel="0" collapsed="false">
      <c r="A15" s="50" t="s">
        <v>213</v>
      </c>
      <c r="B15" s="43" t="n">
        <v>3202</v>
      </c>
      <c r="C15" s="43" t="n">
        <v>2681</v>
      </c>
      <c r="D15" s="135" t="n">
        <v>-0.162710805746409</v>
      </c>
    </row>
    <row r="16" s="46" customFormat="true" ht="15" hidden="false" customHeight="false" outlineLevel="0" collapsed="false">
      <c r="A16" s="50" t="s">
        <v>214</v>
      </c>
      <c r="B16" s="43" t="n">
        <v>464</v>
      </c>
      <c r="C16" s="43" t="n">
        <v>367</v>
      </c>
      <c r="D16" s="135" t="n">
        <v>-0.209051724137931</v>
      </c>
    </row>
    <row r="17" s="46" customFormat="true" ht="15" hidden="false" customHeight="false" outlineLevel="0" collapsed="false">
      <c r="A17" s="50" t="s">
        <v>215</v>
      </c>
      <c r="B17" s="43" t="n">
        <v>655</v>
      </c>
      <c r="C17" s="43" t="n">
        <v>468</v>
      </c>
      <c r="D17" s="135" t="n">
        <v>-0.285496183206107</v>
      </c>
    </row>
    <row r="18" s="46" customFormat="true" ht="15" hidden="false" customHeight="false" outlineLevel="0" collapsed="false">
      <c r="A18" s="49" t="s">
        <v>216</v>
      </c>
      <c r="B18" s="43" t="n">
        <v>102</v>
      </c>
      <c r="C18" s="43" t="n">
        <v>93</v>
      </c>
      <c r="D18" s="135" t="n">
        <v>-0.0882352941176471</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4" customFormat="true" ht="17.25" hidden="false" customHeight="false" outlineLevel="0" collapsed="false">
      <c r="A1" s="5" t="s">
        <v>195</v>
      </c>
      <c r="B1" s="5"/>
      <c r="C1" s="5"/>
      <c r="D1" s="5"/>
      <c r="E1" s="5"/>
      <c r="F1" s="5"/>
      <c r="G1" s="5"/>
      <c r="H1" s="5"/>
      <c r="I1" s="5"/>
    </row>
    <row r="2" s="24" customFormat="true" ht="17.25" hidden="false" customHeight="false" outlineLevel="0" collapsed="false">
      <c r="A2" s="24" t="s">
        <v>138</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39</v>
      </c>
      <c r="C4" s="10"/>
      <c r="D4" s="10" t="s">
        <v>140</v>
      </c>
      <c r="E4" s="10"/>
      <c r="F4" s="10" t="s">
        <v>141</v>
      </c>
      <c r="G4" s="10"/>
      <c r="H4" s="10" t="s">
        <v>142</v>
      </c>
      <c r="I4" s="10"/>
    </row>
    <row r="5" customFormat="false" ht="15" hidden="false" customHeight="false" outlineLevel="0" collapsed="false">
      <c r="A5" s="11"/>
      <c r="B5" s="10" t="s">
        <v>143</v>
      </c>
      <c r="C5" s="10" t="s">
        <v>144</v>
      </c>
      <c r="D5" s="10" t="s">
        <v>143</v>
      </c>
      <c r="E5" s="10" t="s">
        <v>144</v>
      </c>
      <c r="F5" s="10" t="s">
        <v>143</v>
      </c>
      <c r="G5" s="10" t="s">
        <v>144</v>
      </c>
      <c r="H5" s="10" t="s">
        <v>143</v>
      </c>
      <c r="I5" s="10" t="s">
        <v>144</v>
      </c>
    </row>
    <row r="6" s="26" customFormat="true" ht="17.25" hidden="false" customHeight="false" outlineLevel="0" collapsed="false">
      <c r="A6" s="12" t="s">
        <v>145</v>
      </c>
      <c r="B6" s="13" t="n">
        <v>329</v>
      </c>
      <c r="C6" s="13" t="n">
        <v>356652</v>
      </c>
      <c r="D6" s="13" t="n">
        <v>340</v>
      </c>
      <c r="E6" s="13" t="n">
        <v>735779</v>
      </c>
      <c r="F6" s="13" t="n">
        <v>699</v>
      </c>
      <c r="G6" s="13" t="n">
        <v>3410620</v>
      </c>
      <c r="H6" s="13" t="n">
        <v>1368</v>
      </c>
      <c r="I6" s="13" t="n">
        <v>4503051</v>
      </c>
    </row>
    <row r="7" customFormat="false" ht="15" hidden="false" customHeight="false" outlineLevel="0" collapsed="false">
      <c r="A7" s="15" t="s">
        <v>146</v>
      </c>
      <c r="B7" s="16" t="n">
        <v>84</v>
      </c>
      <c r="C7" s="16" t="n">
        <v>103480</v>
      </c>
      <c r="D7" s="16" t="n">
        <v>138</v>
      </c>
      <c r="E7" s="16" t="n">
        <v>436356</v>
      </c>
      <c r="F7" s="16" t="n">
        <v>362</v>
      </c>
      <c r="G7" s="16" t="n">
        <v>2393665</v>
      </c>
      <c r="H7" s="16" t="n">
        <v>584</v>
      </c>
      <c r="I7" s="16" t="n">
        <v>2933501</v>
      </c>
    </row>
    <row r="8" customFormat="false" ht="15" hidden="false" customHeight="false" outlineLevel="0" collapsed="false">
      <c r="A8" s="15" t="s">
        <v>147</v>
      </c>
      <c r="B8" s="16" t="n">
        <v>245</v>
      </c>
      <c r="C8" s="16" t="n">
        <v>253172</v>
      </c>
      <c r="D8" s="16" t="n">
        <v>202</v>
      </c>
      <c r="E8" s="16" t="n">
        <v>299423</v>
      </c>
      <c r="F8" s="16" t="n">
        <v>337</v>
      </c>
      <c r="G8" s="16" t="n">
        <v>1016955</v>
      </c>
      <c r="H8" s="16" t="n">
        <v>784</v>
      </c>
      <c r="I8" s="16" t="n">
        <v>1569550</v>
      </c>
    </row>
    <row r="9" s="26" customFormat="true" ht="15" hidden="false" customHeight="false" outlineLevel="0" collapsed="false">
      <c r="A9" s="17" t="s">
        <v>148</v>
      </c>
      <c r="B9" s="13" t="n">
        <v>154</v>
      </c>
      <c r="C9" s="13" t="n">
        <v>158686</v>
      </c>
      <c r="D9" s="13" t="n">
        <v>167</v>
      </c>
      <c r="E9" s="13" t="n">
        <v>384983</v>
      </c>
      <c r="F9" s="13" t="n">
        <v>437</v>
      </c>
      <c r="G9" s="13" t="n">
        <v>2314646</v>
      </c>
      <c r="H9" s="13" t="n">
        <v>758</v>
      </c>
      <c r="I9" s="13" t="n">
        <v>2858315</v>
      </c>
    </row>
    <row r="10" customFormat="false" ht="15" hidden="false" customHeight="false" outlineLevel="0" collapsed="false">
      <c r="A10" s="18" t="s">
        <v>149</v>
      </c>
      <c r="B10" s="16" t="n">
        <v>28</v>
      </c>
      <c r="C10" s="16" t="n">
        <v>31527</v>
      </c>
      <c r="D10" s="16" t="n">
        <v>50</v>
      </c>
      <c r="E10" s="16" t="n">
        <v>85343</v>
      </c>
      <c r="F10" s="16" t="n">
        <v>148</v>
      </c>
      <c r="G10" s="16" t="n">
        <v>494915</v>
      </c>
      <c r="H10" s="16" t="n">
        <v>226</v>
      </c>
      <c r="I10" s="16" t="n">
        <v>611785</v>
      </c>
    </row>
    <row r="11" customFormat="false" ht="15" hidden="false" customHeight="false" outlineLevel="0" collapsed="false">
      <c r="A11" s="20" t="s">
        <v>150</v>
      </c>
      <c r="B11" s="16" t="n">
        <v>11</v>
      </c>
      <c r="C11" s="16" t="n">
        <v>11346</v>
      </c>
      <c r="D11" s="16" t="n">
        <v>27</v>
      </c>
      <c r="E11" s="16" t="n">
        <v>48856</v>
      </c>
      <c r="F11" s="16" t="n">
        <v>90</v>
      </c>
      <c r="G11" s="16" t="n">
        <v>333374</v>
      </c>
      <c r="H11" s="16" t="n">
        <v>128</v>
      </c>
      <c r="I11" s="16" t="n">
        <v>393576</v>
      </c>
    </row>
    <row r="12" customFormat="false" ht="15" hidden="false" customHeight="false" outlineLevel="0" collapsed="false">
      <c r="A12" s="15" t="s">
        <v>151</v>
      </c>
      <c r="B12" s="16" t="n">
        <v>17</v>
      </c>
      <c r="C12" s="16" t="n">
        <v>20181</v>
      </c>
      <c r="D12" s="16" t="n">
        <v>23</v>
      </c>
      <c r="E12" s="16" t="n">
        <v>36487</v>
      </c>
      <c r="F12" s="16" t="n">
        <v>58</v>
      </c>
      <c r="G12" s="16" t="n">
        <v>161541</v>
      </c>
      <c r="H12" s="16" t="n">
        <v>98</v>
      </c>
      <c r="I12" s="16" t="n">
        <v>218209</v>
      </c>
    </row>
    <row r="13" s="26" customFormat="true" ht="15" hidden="false" customHeight="false" outlineLevel="0" collapsed="false">
      <c r="A13" s="18" t="s">
        <v>152</v>
      </c>
      <c r="B13" s="13" t="n">
        <v>33</v>
      </c>
      <c r="C13" s="13" t="n">
        <v>31555</v>
      </c>
      <c r="D13" s="13" t="n">
        <v>35</v>
      </c>
      <c r="E13" s="13" t="n">
        <v>134261</v>
      </c>
      <c r="F13" s="13" t="n">
        <v>94</v>
      </c>
      <c r="G13" s="13" t="n">
        <v>671646</v>
      </c>
      <c r="H13" s="13" t="n">
        <v>162</v>
      </c>
      <c r="I13" s="13" t="n">
        <v>837462</v>
      </c>
    </row>
    <row r="14" customFormat="false" ht="15" hidden="false" customHeight="false" outlineLevel="0" collapsed="false">
      <c r="A14" s="15" t="s">
        <v>153</v>
      </c>
      <c r="B14" s="16" t="n">
        <v>17</v>
      </c>
      <c r="C14" s="16" t="n">
        <v>16210</v>
      </c>
      <c r="D14" s="16" t="n">
        <v>17</v>
      </c>
      <c r="E14" s="16" t="n">
        <v>97464</v>
      </c>
      <c r="F14" s="16" t="n">
        <v>47</v>
      </c>
      <c r="G14" s="16" t="n">
        <v>408332</v>
      </c>
      <c r="H14" s="16" t="n">
        <v>81</v>
      </c>
      <c r="I14" s="16" t="n">
        <v>522006</v>
      </c>
    </row>
    <row r="15" customFormat="false" ht="15" hidden="false" customHeight="false" outlineLevel="0" collapsed="false">
      <c r="A15" s="15" t="s">
        <v>154</v>
      </c>
      <c r="B15" s="16" t="n">
        <v>1</v>
      </c>
      <c r="C15" s="16" t="s">
        <v>196</v>
      </c>
      <c r="D15" s="16" t="n">
        <v>10</v>
      </c>
      <c r="E15" s="16" t="s">
        <v>196</v>
      </c>
      <c r="F15" s="16" t="n">
        <v>29</v>
      </c>
      <c r="G15" s="16" t="n">
        <v>211172</v>
      </c>
      <c r="H15" s="16" t="n">
        <v>40</v>
      </c>
      <c r="I15" s="16" t="n">
        <v>239134</v>
      </c>
    </row>
    <row r="16" customFormat="false" ht="15" hidden="false" customHeight="false" outlineLevel="0" collapsed="false">
      <c r="A16" s="15" t="s">
        <v>155</v>
      </c>
      <c r="B16" s="16" t="n">
        <v>15</v>
      </c>
      <c r="C16" s="16" t="s">
        <v>196</v>
      </c>
      <c r="D16" s="16" t="n">
        <v>8</v>
      </c>
      <c r="E16" s="16" t="s">
        <v>196</v>
      </c>
      <c r="F16" s="16" t="n">
        <v>18</v>
      </c>
      <c r="G16" s="16" t="n">
        <v>52142</v>
      </c>
      <c r="H16" s="16" t="n">
        <v>41</v>
      </c>
      <c r="I16" s="16" t="n">
        <v>76322</v>
      </c>
    </row>
    <row r="17" s="26" customFormat="true" ht="15" hidden="false" customHeight="false" outlineLevel="0" collapsed="false">
      <c r="A17" s="18" t="s">
        <v>156</v>
      </c>
      <c r="B17" s="13" t="n">
        <v>45</v>
      </c>
      <c r="C17" s="13" t="n">
        <v>45694</v>
      </c>
      <c r="D17" s="13" t="n">
        <v>31</v>
      </c>
      <c r="E17" s="13" t="n">
        <v>83545</v>
      </c>
      <c r="F17" s="13" t="n">
        <v>104</v>
      </c>
      <c r="G17" s="13" t="n">
        <v>831606</v>
      </c>
      <c r="H17" s="13" t="n">
        <v>180</v>
      </c>
      <c r="I17" s="13" t="n">
        <v>960845</v>
      </c>
    </row>
    <row r="18" customFormat="false" ht="15" hidden="false" customHeight="false" outlineLevel="0" collapsed="false">
      <c r="A18" s="15" t="s">
        <v>157</v>
      </c>
      <c r="B18" s="16" t="n">
        <v>30</v>
      </c>
      <c r="C18" s="16" t="n">
        <v>31899</v>
      </c>
      <c r="D18" s="16" t="n">
        <v>20</v>
      </c>
      <c r="E18" s="16" t="n">
        <v>62651</v>
      </c>
      <c r="F18" s="16" t="n">
        <v>85</v>
      </c>
      <c r="G18" s="16" t="n">
        <v>775403</v>
      </c>
      <c r="H18" s="16" t="n">
        <v>135</v>
      </c>
      <c r="I18" s="16" t="n">
        <v>869953</v>
      </c>
    </row>
    <row r="19" customFormat="false" ht="15" hidden="false" customHeight="false" outlineLevel="0" collapsed="false">
      <c r="A19" s="15" t="s">
        <v>158</v>
      </c>
      <c r="B19" s="16" t="n">
        <v>15</v>
      </c>
      <c r="C19" s="16" t="n">
        <v>13795</v>
      </c>
      <c r="D19" s="16" t="n">
        <v>11</v>
      </c>
      <c r="E19" s="16" t="n">
        <v>20894</v>
      </c>
      <c r="F19" s="16" t="n">
        <v>19</v>
      </c>
      <c r="G19" s="16" t="n">
        <v>56203</v>
      </c>
      <c r="H19" s="16" t="n">
        <v>45</v>
      </c>
      <c r="I19" s="16" t="n">
        <v>90892</v>
      </c>
    </row>
    <row r="20" s="26" customFormat="true" ht="15" hidden="false" customHeight="false" outlineLevel="0" collapsed="false">
      <c r="A20" s="18" t="s">
        <v>159</v>
      </c>
      <c r="B20" s="13" t="n">
        <v>13</v>
      </c>
      <c r="C20" s="13" t="n">
        <v>16058</v>
      </c>
      <c r="D20" s="13" t="n">
        <v>9</v>
      </c>
      <c r="E20" s="13" t="n">
        <v>12270</v>
      </c>
      <c r="F20" s="13" t="n">
        <v>24</v>
      </c>
      <c r="G20" s="13" t="n">
        <v>56978</v>
      </c>
      <c r="H20" s="13" t="n">
        <v>46</v>
      </c>
      <c r="I20" s="13" t="n">
        <v>85306</v>
      </c>
    </row>
    <row r="21" s="26" customFormat="true" ht="15" hidden="false" customHeight="false" outlineLevel="0" collapsed="false">
      <c r="A21" s="18" t="s">
        <v>160</v>
      </c>
      <c r="B21" s="13" t="n">
        <v>35</v>
      </c>
      <c r="C21" s="13" t="n">
        <v>33852</v>
      </c>
      <c r="D21" s="13" t="n">
        <v>42</v>
      </c>
      <c r="E21" s="13" t="n">
        <v>69564</v>
      </c>
      <c r="F21" s="13" t="n">
        <v>67</v>
      </c>
      <c r="G21" s="13" t="n">
        <v>259501</v>
      </c>
      <c r="H21" s="13" t="n">
        <v>144</v>
      </c>
      <c r="I21" s="13" t="n">
        <v>362917</v>
      </c>
    </row>
    <row r="22" customFormat="false" ht="15" hidden="false" customHeight="false" outlineLevel="0" collapsed="false">
      <c r="A22" s="15" t="s">
        <v>161</v>
      </c>
      <c r="B22" s="16" t="n">
        <v>5</v>
      </c>
      <c r="C22" s="16" t="n">
        <v>9579</v>
      </c>
      <c r="D22" s="16" t="n">
        <v>15</v>
      </c>
      <c r="E22" s="16" t="n">
        <v>36239</v>
      </c>
      <c r="F22" s="16" t="n">
        <v>40</v>
      </c>
      <c r="G22" s="16" t="n">
        <v>193719</v>
      </c>
      <c r="H22" s="16" t="n">
        <v>60</v>
      </c>
      <c r="I22" s="16" t="n">
        <v>239537</v>
      </c>
    </row>
    <row r="23" customFormat="false" ht="15" hidden="false" customHeight="false" outlineLevel="0" collapsed="false">
      <c r="A23" s="15" t="s">
        <v>162</v>
      </c>
      <c r="B23" s="16" t="n">
        <v>11</v>
      </c>
      <c r="C23" s="16" t="n">
        <v>9610</v>
      </c>
      <c r="D23" s="16" t="n">
        <v>10</v>
      </c>
      <c r="E23" s="16" t="n">
        <v>12493</v>
      </c>
      <c r="F23" s="16" t="n">
        <v>13</v>
      </c>
      <c r="G23" s="16" t="n">
        <v>38130</v>
      </c>
      <c r="H23" s="16" t="n">
        <v>34</v>
      </c>
      <c r="I23" s="16" t="n">
        <v>60233</v>
      </c>
    </row>
    <row r="24" customFormat="false" ht="15" hidden="false" customHeight="false" outlineLevel="0" collapsed="false">
      <c r="A24" s="15" t="s">
        <v>163</v>
      </c>
      <c r="B24" s="16" t="n">
        <v>19</v>
      </c>
      <c r="C24" s="16" t="n">
        <v>14663</v>
      </c>
      <c r="D24" s="16" t="n">
        <v>17</v>
      </c>
      <c r="E24" s="16" t="n">
        <v>20832</v>
      </c>
      <c r="F24" s="16" t="n">
        <v>14</v>
      </c>
      <c r="G24" s="16" t="n">
        <v>27652</v>
      </c>
      <c r="H24" s="16" t="n">
        <v>50</v>
      </c>
      <c r="I24" s="16" t="n">
        <v>63147</v>
      </c>
    </row>
    <row r="25" s="26" customFormat="true" ht="15" hidden="false" customHeight="false" outlineLevel="0" collapsed="false">
      <c r="A25" s="17" t="s">
        <v>164</v>
      </c>
      <c r="B25" s="13" t="n">
        <v>90</v>
      </c>
      <c r="C25" s="13" t="n">
        <v>98358</v>
      </c>
      <c r="D25" s="13" t="n">
        <v>46</v>
      </c>
      <c r="E25" s="13" t="n">
        <v>64728</v>
      </c>
      <c r="F25" s="13" t="n">
        <v>58</v>
      </c>
      <c r="G25" s="13" t="n">
        <v>167989</v>
      </c>
      <c r="H25" s="13" t="n">
        <v>194</v>
      </c>
      <c r="I25" s="13" t="n">
        <v>331075</v>
      </c>
    </row>
    <row r="26" s="26" customFormat="true" ht="15" hidden="false" customHeight="false" outlineLevel="0" collapsed="false">
      <c r="A26" s="18" t="s">
        <v>165</v>
      </c>
      <c r="B26" s="13" t="n">
        <v>45</v>
      </c>
      <c r="C26" s="13" t="n">
        <v>50384</v>
      </c>
      <c r="D26" s="13" t="n">
        <v>20</v>
      </c>
      <c r="E26" s="13" t="n">
        <v>29140</v>
      </c>
      <c r="F26" s="13" t="n">
        <v>33</v>
      </c>
      <c r="G26" s="13" t="n">
        <v>104687</v>
      </c>
      <c r="H26" s="13" t="n">
        <v>98</v>
      </c>
      <c r="I26" s="13" t="n">
        <v>184211</v>
      </c>
    </row>
    <row r="27" customFormat="false" ht="15" hidden="false" customHeight="false" outlineLevel="0" collapsed="false">
      <c r="A27" s="21" t="s">
        <v>166</v>
      </c>
      <c r="B27" s="16" t="n">
        <v>22</v>
      </c>
      <c r="C27" s="16" t="n">
        <v>27116</v>
      </c>
      <c r="D27" s="16" t="n">
        <v>11</v>
      </c>
      <c r="E27" s="16" t="n">
        <v>14415</v>
      </c>
      <c r="F27" s="16" t="n">
        <v>10</v>
      </c>
      <c r="G27" s="16" t="n">
        <v>22940</v>
      </c>
      <c r="H27" s="16" t="n">
        <v>43</v>
      </c>
      <c r="I27" s="16" t="n">
        <v>64471</v>
      </c>
    </row>
    <row r="28" customFormat="false" ht="15" hidden="false" customHeight="false" outlineLevel="0" collapsed="false">
      <c r="A28" s="22" t="s">
        <v>167</v>
      </c>
      <c r="B28" s="16" t="n">
        <v>23</v>
      </c>
      <c r="C28" s="16" t="n">
        <v>23268</v>
      </c>
      <c r="D28" s="16" t="n">
        <v>9</v>
      </c>
      <c r="E28" s="16" t="n">
        <v>14725</v>
      </c>
      <c r="F28" s="16" t="n">
        <v>23</v>
      </c>
      <c r="G28" s="16" t="n">
        <v>81747</v>
      </c>
      <c r="H28" s="16" t="n">
        <v>55</v>
      </c>
      <c r="I28" s="16" t="n">
        <v>119740</v>
      </c>
    </row>
    <row r="29" s="26" customFormat="true" ht="15" hidden="false" customHeight="false" outlineLevel="0" collapsed="false">
      <c r="A29" s="18" t="s">
        <v>168</v>
      </c>
      <c r="B29" s="13" t="n">
        <v>22</v>
      </c>
      <c r="C29" s="13" t="n">
        <v>25172</v>
      </c>
      <c r="D29" s="13" t="n">
        <v>12</v>
      </c>
      <c r="E29" s="13" t="n">
        <v>13082</v>
      </c>
      <c r="F29" s="13" t="n">
        <v>7</v>
      </c>
      <c r="G29" s="13" t="n">
        <v>18600</v>
      </c>
      <c r="H29" s="13" t="n">
        <v>41</v>
      </c>
      <c r="I29" s="13" t="n">
        <v>56854</v>
      </c>
    </row>
    <row r="30" s="26" customFormat="true" ht="15" hidden="false" customHeight="false" outlineLevel="0" collapsed="false">
      <c r="A30" s="18" t="s">
        <v>169</v>
      </c>
      <c r="B30" s="13" t="n">
        <v>23</v>
      </c>
      <c r="C30" s="13" t="n">
        <v>22802</v>
      </c>
      <c r="D30" s="13" t="n">
        <v>14</v>
      </c>
      <c r="E30" s="13" t="n">
        <v>22506</v>
      </c>
      <c r="F30" s="13" t="n">
        <v>18</v>
      </c>
      <c r="G30" s="13" t="n">
        <v>44702</v>
      </c>
      <c r="H30" s="13" t="n">
        <v>55</v>
      </c>
      <c r="I30" s="13" t="n">
        <v>90010</v>
      </c>
    </row>
    <row r="31" customFormat="false" ht="15" hidden="false" customHeight="false" outlineLevel="0" collapsed="false">
      <c r="A31" s="22" t="s">
        <v>170</v>
      </c>
      <c r="B31" s="16" t="n">
        <v>14</v>
      </c>
      <c r="C31" s="16" t="n">
        <v>14091</v>
      </c>
      <c r="D31" s="16" t="n">
        <v>7</v>
      </c>
      <c r="E31" s="16" t="n">
        <v>12090</v>
      </c>
      <c r="F31" s="16" t="n">
        <v>10</v>
      </c>
      <c r="G31" s="16" t="n">
        <v>27528</v>
      </c>
      <c r="H31" s="16" t="n">
        <v>31</v>
      </c>
      <c r="I31" s="16" t="n">
        <v>53709</v>
      </c>
    </row>
    <row r="32" customFormat="false" ht="15" hidden="false" customHeight="false" outlineLevel="0" collapsed="false">
      <c r="A32" s="22" t="s">
        <v>171</v>
      </c>
      <c r="B32" s="16" t="n">
        <v>9</v>
      </c>
      <c r="C32" s="16" t="n">
        <v>8711</v>
      </c>
      <c r="D32" s="16" t="n">
        <v>7</v>
      </c>
      <c r="E32" s="16" t="n">
        <v>10416</v>
      </c>
      <c r="F32" s="16" t="n">
        <v>8</v>
      </c>
      <c r="G32" s="16" t="n">
        <v>17174</v>
      </c>
      <c r="H32" s="16" t="n">
        <v>24</v>
      </c>
      <c r="I32" s="16" t="n">
        <v>36301</v>
      </c>
    </row>
    <row r="33" s="26" customFormat="true" ht="15" hidden="false" customHeight="false" outlineLevel="0" collapsed="false">
      <c r="A33" s="23" t="s">
        <v>172</v>
      </c>
      <c r="B33" s="13" t="n">
        <v>85</v>
      </c>
      <c r="C33" s="13" t="n">
        <v>99608</v>
      </c>
      <c r="D33" s="13" t="n">
        <v>127</v>
      </c>
      <c r="E33" s="13" t="n">
        <v>286068</v>
      </c>
      <c r="F33" s="13" t="n">
        <v>204</v>
      </c>
      <c r="G33" s="13" t="n">
        <v>927985</v>
      </c>
      <c r="H33" s="13" t="n">
        <v>416</v>
      </c>
      <c r="I33" s="13" t="n">
        <v>1313661</v>
      </c>
    </row>
    <row r="34" s="26" customFormat="true" ht="15" hidden="false" customHeight="false" outlineLevel="0" collapsed="false">
      <c r="A34" s="18" t="s">
        <v>173</v>
      </c>
      <c r="B34" s="13" t="n">
        <v>12</v>
      </c>
      <c r="C34" s="13" t="n">
        <v>10385</v>
      </c>
      <c r="D34" s="13" t="n">
        <v>6</v>
      </c>
      <c r="E34" s="13" t="n">
        <v>8277</v>
      </c>
      <c r="F34" s="13" t="n">
        <v>12</v>
      </c>
      <c r="G34" s="13" t="n">
        <v>36983</v>
      </c>
      <c r="H34" s="13" t="n">
        <v>30</v>
      </c>
      <c r="I34" s="13" t="n">
        <v>55645</v>
      </c>
    </row>
    <row r="35" s="26" customFormat="true" ht="15" hidden="false" customHeight="false" outlineLevel="0" collapsed="false">
      <c r="A35" s="18" t="s">
        <v>174</v>
      </c>
      <c r="B35" s="13" t="n">
        <v>43</v>
      </c>
      <c r="C35" s="13" t="n">
        <v>58843</v>
      </c>
      <c r="D35" s="13" t="n">
        <v>86</v>
      </c>
      <c r="E35" s="13" t="n">
        <v>228625</v>
      </c>
      <c r="F35" s="13" t="n">
        <v>168</v>
      </c>
      <c r="G35" s="13" t="n">
        <v>825561</v>
      </c>
      <c r="H35" s="13" t="n">
        <v>297</v>
      </c>
      <c r="I35" s="13" t="n">
        <v>1113029</v>
      </c>
    </row>
    <row r="36" customFormat="false" ht="15" hidden="false" customHeight="false" outlineLevel="0" collapsed="false">
      <c r="A36" s="21" t="s">
        <v>175</v>
      </c>
      <c r="B36" s="16" t="n">
        <v>1</v>
      </c>
      <c r="C36" s="16" t="s">
        <v>196</v>
      </c>
      <c r="D36" s="16" t="n">
        <v>18</v>
      </c>
      <c r="E36" s="16" t="s">
        <v>196</v>
      </c>
      <c r="F36" s="16" t="n">
        <v>30</v>
      </c>
      <c r="G36" s="16" t="n">
        <v>151032</v>
      </c>
      <c r="H36" s="16" t="n">
        <v>49</v>
      </c>
      <c r="I36" s="16" t="n">
        <v>218488</v>
      </c>
    </row>
    <row r="37" customFormat="false" ht="15" hidden="false" customHeight="false" outlineLevel="0" collapsed="false">
      <c r="A37" s="21" t="s">
        <v>176</v>
      </c>
      <c r="B37" s="16" t="n">
        <v>8</v>
      </c>
      <c r="C37" s="16" t="n">
        <v>16926</v>
      </c>
      <c r="D37" s="16" t="n">
        <v>16</v>
      </c>
      <c r="E37" s="16" t="n">
        <v>66743</v>
      </c>
      <c r="F37" s="16" t="n">
        <v>47</v>
      </c>
      <c r="G37" s="16" t="n">
        <v>192107</v>
      </c>
      <c r="H37" s="16" t="n">
        <v>71</v>
      </c>
      <c r="I37" s="16" t="n">
        <v>275776</v>
      </c>
    </row>
    <row r="38" customFormat="false" ht="15" hidden="false" customHeight="false" outlineLevel="0" collapsed="false">
      <c r="A38" s="21" t="s">
        <v>177</v>
      </c>
      <c r="B38" s="16" t="n">
        <v>11</v>
      </c>
      <c r="C38" s="16" t="s">
        <v>196</v>
      </c>
      <c r="D38" s="16" t="n">
        <v>13</v>
      </c>
      <c r="E38" s="16" t="s">
        <v>196</v>
      </c>
      <c r="F38" s="16" t="n">
        <v>21</v>
      </c>
      <c r="G38" s="16" t="n">
        <v>107198</v>
      </c>
      <c r="H38" s="16" t="n">
        <v>45</v>
      </c>
      <c r="I38" s="16" t="n">
        <v>147162</v>
      </c>
    </row>
    <row r="39" customFormat="false" ht="15" hidden="false" customHeight="false" outlineLevel="0" collapsed="false">
      <c r="A39" s="21" t="s">
        <v>178</v>
      </c>
      <c r="B39" s="16" t="n">
        <v>11</v>
      </c>
      <c r="C39" s="16" t="n">
        <v>10416</v>
      </c>
      <c r="D39" s="16" t="n">
        <v>29</v>
      </c>
      <c r="E39" s="16" t="n">
        <v>56327</v>
      </c>
      <c r="F39" s="16" t="n">
        <v>63</v>
      </c>
      <c r="G39" s="16" t="n">
        <v>354702</v>
      </c>
      <c r="H39" s="16" t="n">
        <v>103</v>
      </c>
      <c r="I39" s="16" t="n">
        <v>421445</v>
      </c>
    </row>
    <row r="40" customFormat="false" ht="15" hidden="false" customHeight="false" outlineLevel="0" collapsed="false">
      <c r="A40" s="21" t="s">
        <v>179</v>
      </c>
      <c r="B40" s="16" t="n">
        <v>12</v>
      </c>
      <c r="C40" s="16" t="n">
        <v>14973</v>
      </c>
      <c r="D40" s="16" t="n">
        <v>10</v>
      </c>
      <c r="E40" s="16" t="n">
        <v>14663</v>
      </c>
      <c r="F40" s="16" t="n">
        <v>7</v>
      </c>
      <c r="G40" s="16" t="n">
        <v>20522</v>
      </c>
      <c r="H40" s="16" t="n">
        <v>29</v>
      </c>
      <c r="I40" s="16" t="n">
        <v>50158</v>
      </c>
    </row>
    <row r="41" s="26" customFormat="true" ht="15" hidden="false" customHeight="false" outlineLevel="0" collapsed="false">
      <c r="A41" s="18" t="s">
        <v>180</v>
      </c>
      <c r="B41" s="13" t="n">
        <v>17</v>
      </c>
      <c r="C41" s="13" t="n">
        <v>17453</v>
      </c>
      <c r="D41" s="13" t="n">
        <v>14</v>
      </c>
      <c r="E41" s="13" t="n">
        <v>16089</v>
      </c>
      <c r="F41" s="13" t="n">
        <v>9</v>
      </c>
      <c r="G41" s="13" t="n">
        <v>18724</v>
      </c>
      <c r="H41" s="13" t="n">
        <v>40</v>
      </c>
      <c r="I41" s="13" t="n">
        <v>52266</v>
      </c>
    </row>
    <row r="42" s="26" customFormat="true" ht="15" hidden="false" customHeight="false" outlineLevel="0" collapsed="false">
      <c r="A42" s="18" t="s">
        <v>181</v>
      </c>
      <c r="B42" s="13" t="n">
        <v>13</v>
      </c>
      <c r="C42" s="13" t="n">
        <v>12927</v>
      </c>
      <c r="D42" s="13" t="n">
        <v>21</v>
      </c>
      <c r="E42" s="13" t="n">
        <v>33077</v>
      </c>
      <c r="F42" s="13" t="n">
        <v>15</v>
      </c>
      <c r="G42" s="13" t="n">
        <v>46717</v>
      </c>
      <c r="H42" s="13" t="n">
        <v>49</v>
      </c>
      <c r="I42" s="13" t="n">
        <v>92721</v>
      </c>
    </row>
    <row r="43" customFormat="false" ht="15" hidden="false" customHeight="false" outlineLevel="0" collapsed="false">
      <c r="A43" s="21" t="s">
        <v>182</v>
      </c>
      <c r="B43" s="16" t="n">
        <v>0</v>
      </c>
      <c r="C43" s="16" t="n">
        <v>0</v>
      </c>
      <c r="D43" s="16" t="n">
        <v>6</v>
      </c>
      <c r="E43" s="16" t="n">
        <v>10354</v>
      </c>
      <c r="F43" s="16" t="n">
        <v>4</v>
      </c>
      <c r="G43" s="16" t="n">
        <v>12648</v>
      </c>
      <c r="H43" s="16" t="n">
        <v>10</v>
      </c>
      <c r="I43" s="16" t="n">
        <v>23002</v>
      </c>
    </row>
    <row r="44" customFormat="false" ht="15" hidden="false" customHeight="false" outlineLevel="0" collapsed="false">
      <c r="A44" s="22" t="s">
        <v>183</v>
      </c>
      <c r="B44" s="16" t="n">
        <v>13</v>
      </c>
      <c r="C44" s="16" t="n">
        <v>12927</v>
      </c>
      <c r="D44" s="16" t="n">
        <v>15</v>
      </c>
      <c r="E44" s="16" t="n">
        <v>22723</v>
      </c>
      <c r="F44" s="16" t="n">
        <v>11</v>
      </c>
      <c r="G44" s="16" t="n">
        <v>34069</v>
      </c>
      <c r="H44" s="16" t="n">
        <v>39</v>
      </c>
      <c r="I44" s="16" t="n">
        <v>69719</v>
      </c>
    </row>
    <row r="45" customFormat="false" ht="15" hidden="false" customHeight="false" outlineLevel="0" collapsed="false">
      <c r="A45" s="17" t="s">
        <v>184</v>
      </c>
      <c r="B45" s="16"/>
      <c r="C45" s="16"/>
      <c r="D45" s="16"/>
      <c r="E45" s="16"/>
      <c r="F45" s="16"/>
      <c r="G45" s="16"/>
      <c r="H45" s="16"/>
      <c r="I45" s="16"/>
    </row>
    <row r="46" customFormat="false" ht="15" hidden="false" customHeight="false" outlineLevel="0" collapsed="false">
      <c r="A46" s="15" t="s">
        <v>185</v>
      </c>
      <c r="B46" s="16" t="n">
        <v>24</v>
      </c>
      <c r="C46" s="16" t="n">
        <v>19468</v>
      </c>
      <c r="D46" s="16" t="n">
        <v>16</v>
      </c>
      <c r="E46" s="16" t="n">
        <v>20925</v>
      </c>
      <c r="F46" s="16" t="n">
        <v>13</v>
      </c>
      <c r="G46" s="16" t="n">
        <v>26195</v>
      </c>
      <c r="H46" s="16" t="n">
        <v>53</v>
      </c>
      <c r="I46" s="16" t="n">
        <v>66588</v>
      </c>
    </row>
    <row r="47" customFormat="false" ht="15" hidden="false" customHeight="false" outlineLevel="0" collapsed="false">
      <c r="A47" s="15" t="s">
        <v>186</v>
      </c>
      <c r="B47" s="16" t="n">
        <v>16</v>
      </c>
      <c r="C47" s="16" t="n">
        <v>19189</v>
      </c>
      <c r="D47" s="16" t="n">
        <v>25</v>
      </c>
      <c r="E47" s="16" t="n">
        <v>48732</v>
      </c>
      <c r="F47" s="16" t="n">
        <v>53</v>
      </c>
      <c r="G47" s="16" t="n">
        <v>231849</v>
      </c>
      <c r="H47" s="16" t="n">
        <v>94</v>
      </c>
      <c r="I47" s="16" t="n">
        <v>299770</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4</v>
      </c>
      <c r="B1" s="134"/>
      <c r="C1" s="134"/>
      <c r="D1" s="134"/>
    </row>
    <row r="2" customFormat="false" ht="17.25" hidden="false" customHeight="false" outlineLevel="0" collapsed="false">
      <c r="A2" s="36" t="s">
        <v>30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63704</v>
      </c>
      <c r="C5" s="43" t="n">
        <v>252572</v>
      </c>
      <c r="D5" s="135" t="n">
        <v>-0.0422139975123623</v>
      </c>
    </row>
    <row r="6" s="46" customFormat="true" ht="17.25" hidden="false" customHeight="false" outlineLevel="0" collapsed="false">
      <c r="A6" s="47" t="s">
        <v>204</v>
      </c>
      <c r="B6" s="43" t="n">
        <v>193526</v>
      </c>
      <c r="C6" s="43" t="n">
        <v>181321</v>
      </c>
      <c r="D6" s="135" t="n">
        <v>-0.06306646135403</v>
      </c>
    </row>
    <row r="7" s="46" customFormat="true" ht="17.25" hidden="false" customHeight="false" outlineLevel="0" collapsed="false">
      <c r="A7" s="48" t="s">
        <v>205</v>
      </c>
      <c r="B7" s="43" t="n">
        <v>70178</v>
      </c>
      <c r="C7" s="43" t="n">
        <v>71252</v>
      </c>
      <c r="D7" s="135" t="n">
        <v>0.0153039414061387</v>
      </c>
    </row>
    <row r="8" s="46" customFormat="true" ht="15" hidden="false" customHeight="false" outlineLevel="0" collapsed="false">
      <c r="A8" s="49" t="s">
        <v>206</v>
      </c>
      <c r="B8" s="43" t="n">
        <v>69813</v>
      </c>
      <c r="C8" s="43" t="n">
        <v>70916</v>
      </c>
      <c r="D8" s="135" t="n">
        <v>0.0157993496913182</v>
      </c>
    </row>
    <row r="9" s="46" customFormat="true" ht="15" hidden="false" customHeight="false" outlineLevel="0" collapsed="false">
      <c r="A9" s="50" t="s">
        <v>207</v>
      </c>
      <c r="B9" s="43" t="n">
        <v>26883</v>
      </c>
      <c r="C9" s="43" t="n">
        <v>27060</v>
      </c>
      <c r="D9" s="135" t="n">
        <v>0.00658408659747796</v>
      </c>
    </row>
    <row r="10" s="46" customFormat="true" ht="15" hidden="false" customHeight="false" outlineLevel="0" collapsed="false">
      <c r="A10" s="50" t="s">
        <v>208</v>
      </c>
      <c r="B10" s="43" t="n">
        <v>8169</v>
      </c>
      <c r="C10" s="43" t="n">
        <v>7997</v>
      </c>
      <c r="D10" s="135" t="n">
        <v>-0.0210552087158771</v>
      </c>
    </row>
    <row r="11" s="46" customFormat="true" ht="15" hidden="false" customHeight="false" outlineLevel="0" collapsed="false">
      <c r="A11" s="50" t="s">
        <v>209</v>
      </c>
      <c r="B11" s="43" t="n">
        <v>375</v>
      </c>
      <c r="C11" s="43" t="n">
        <v>519</v>
      </c>
      <c r="D11" s="135" t="n">
        <v>0.384</v>
      </c>
    </row>
    <row r="12" s="46" customFormat="true" ht="15" hidden="false" customHeight="false" outlineLevel="0" collapsed="false">
      <c r="A12" s="50" t="s">
        <v>210</v>
      </c>
      <c r="B12" s="43" t="n">
        <v>3307</v>
      </c>
      <c r="C12" s="43" t="n">
        <v>4056</v>
      </c>
      <c r="D12" s="135" t="n">
        <v>0.226489265195041</v>
      </c>
    </row>
    <row r="13" s="46" customFormat="true" ht="15" hidden="false" customHeight="false" outlineLevel="0" collapsed="false">
      <c r="A13" s="50" t="s">
        <v>211</v>
      </c>
      <c r="B13" s="43" t="n">
        <v>726</v>
      </c>
      <c r="C13" s="43" t="n">
        <v>773</v>
      </c>
      <c r="D13" s="135" t="n">
        <v>0.0647382920110193</v>
      </c>
    </row>
    <row r="14" s="46" customFormat="true" ht="15" hidden="false" customHeight="false" outlineLevel="0" collapsed="false">
      <c r="A14" s="50" t="s">
        <v>212</v>
      </c>
      <c r="B14" s="43" t="n">
        <v>14104</v>
      </c>
      <c r="C14" s="43" t="n">
        <v>14025</v>
      </c>
      <c r="D14" s="135" t="n">
        <v>-0.00560124787294385</v>
      </c>
    </row>
    <row r="15" s="46" customFormat="true" ht="15" hidden="false" customHeight="false" outlineLevel="0" collapsed="false">
      <c r="A15" s="50" t="s">
        <v>213</v>
      </c>
      <c r="B15" s="43" t="n">
        <v>8304</v>
      </c>
      <c r="C15" s="43" t="n">
        <v>8042</v>
      </c>
      <c r="D15" s="135" t="n">
        <v>-0.0315510597302505</v>
      </c>
    </row>
    <row r="16" s="46" customFormat="true" ht="15" hidden="false" customHeight="false" outlineLevel="0" collapsed="false">
      <c r="A16" s="50" t="s">
        <v>214</v>
      </c>
      <c r="B16" s="43" t="n">
        <v>5534</v>
      </c>
      <c r="C16" s="43" t="n">
        <v>5833</v>
      </c>
      <c r="D16" s="135" t="n">
        <v>0.0540296349837369</v>
      </c>
    </row>
    <row r="17" s="46" customFormat="true" ht="15" hidden="false" customHeight="false" outlineLevel="0" collapsed="false">
      <c r="A17" s="50" t="s">
        <v>215</v>
      </c>
      <c r="B17" s="43" t="n">
        <v>2411</v>
      </c>
      <c r="C17" s="43" t="n">
        <v>2611</v>
      </c>
      <c r="D17" s="135" t="n">
        <v>0.0829531314807134</v>
      </c>
    </row>
    <row r="18" s="46" customFormat="true" ht="15" hidden="false" customHeight="false" outlineLevel="0" collapsed="false">
      <c r="A18" s="49" t="s">
        <v>216</v>
      </c>
      <c r="B18" s="43" t="n">
        <v>365</v>
      </c>
      <c r="C18" s="43" t="n">
        <v>336</v>
      </c>
      <c r="D18" s="135" t="n">
        <v>-0.0794520547945206</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6</v>
      </c>
      <c r="B1" s="134"/>
      <c r="C1" s="134"/>
      <c r="D1" s="134"/>
    </row>
    <row r="2" customFormat="false" ht="17.25" hidden="false" customHeight="false" outlineLevel="0" collapsed="false">
      <c r="A2" s="36" t="s">
        <v>30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45443</v>
      </c>
      <c r="C5" s="43" t="n">
        <v>137899</v>
      </c>
      <c r="D5" s="135" t="n">
        <v>-0.0518691171111707</v>
      </c>
    </row>
    <row r="6" s="46" customFormat="true" ht="17.25" hidden="false" customHeight="false" outlineLevel="0" collapsed="false">
      <c r="A6" s="47" t="s">
        <v>204</v>
      </c>
      <c r="B6" s="43" t="n">
        <v>99583</v>
      </c>
      <c r="C6" s="43" t="n">
        <v>93992</v>
      </c>
      <c r="D6" s="135" t="n">
        <v>-0.0561441209845054</v>
      </c>
    </row>
    <row r="7" s="46" customFormat="true" ht="17.25" hidden="false" customHeight="false" outlineLevel="0" collapsed="false">
      <c r="A7" s="48" t="s">
        <v>205</v>
      </c>
      <c r="B7" s="43" t="n">
        <v>45860</v>
      </c>
      <c r="C7" s="43" t="n">
        <v>43906</v>
      </c>
      <c r="D7" s="135" t="n">
        <v>-0.0426079372001744</v>
      </c>
    </row>
    <row r="8" s="46" customFormat="true" ht="15" hidden="false" customHeight="false" outlineLevel="0" collapsed="false">
      <c r="A8" s="49" t="s">
        <v>206</v>
      </c>
      <c r="B8" s="43" t="n">
        <v>45697</v>
      </c>
      <c r="C8" s="43" t="n">
        <v>43810</v>
      </c>
      <c r="D8" s="135" t="n">
        <v>-0.0412937391951332</v>
      </c>
    </row>
    <row r="9" s="46" customFormat="true" ht="15" hidden="false" customHeight="false" outlineLevel="0" collapsed="false">
      <c r="A9" s="50" t="s">
        <v>207</v>
      </c>
      <c r="B9" s="43" t="n">
        <v>21530</v>
      </c>
      <c r="C9" s="43" t="n">
        <v>20704</v>
      </c>
      <c r="D9" s="135" t="n">
        <v>-0.0383650719925685</v>
      </c>
    </row>
    <row r="10" s="46" customFormat="true" ht="15" hidden="false" customHeight="false" outlineLevel="0" collapsed="false">
      <c r="A10" s="50" t="s">
        <v>208</v>
      </c>
      <c r="B10" s="43" t="n">
        <v>4640</v>
      </c>
      <c r="C10" s="43" t="n">
        <v>4112</v>
      </c>
      <c r="D10" s="135" t="n">
        <v>-0.113793103448276</v>
      </c>
    </row>
    <row r="11" s="46" customFormat="true" ht="15" hidden="false" customHeight="false" outlineLevel="0" collapsed="false">
      <c r="A11" s="50" t="s">
        <v>209</v>
      </c>
      <c r="B11" s="43" t="n">
        <v>171</v>
      </c>
      <c r="C11" s="43" t="n">
        <v>213</v>
      </c>
      <c r="D11" s="135" t="n">
        <v>0.245614035087719</v>
      </c>
    </row>
    <row r="12" s="46" customFormat="true" ht="15" hidden="false" customHeight="false" outlineLevel="0" collapsed="false">
      <c r="A12" s="50" t="s">
        <v>210</v>
      </c>
      <c r="B12" s="43" t="n">
        <v>919</v>
      </c>
      <c r="C12" s="43" t="n">
        <v>1191</v>
      </c>
      <c r="D12" s="135" t="n">
        <v>0.295973884657236</v>
      </c>
    </row>
    <row r="13" s="46" customFormat="true" ht="15" hidden="false" customHeight="false" outlineLevel="0" collapsed="false">
      <c r="A13" s="50" t="s">
        <v>211</v>
      </c>
      <c r="B13" s="43" t="n">
        <v>140</v>
      </c>
      <c r="C13" s="43" t="n">
        <v>158</v>
      </c>
      <c r="D13" s="135" t="n">
        <v>0.128571428571429</v>
      </c>
    </row>
    <row r="14" s="46" customFormat="true" ht="15" hidden="false" customHeight="false" outlineLevel="0" collapsed="false">
      <c r="A14" s="50" t="s">
        <v>212</v>
      </c>
      <c r="B14" s="43" t="n">
        <v>9015</v>
      </c>
      <c r="C14" s="43" t="n">
        <v>8504</v>
      </c>
      <c r="D14" s="135" t="n">
        <v>-0.0566833056017748</v>
      </c>
    </row>
    <row r="15" s="46" customFormat="true" ht="15" hidden="false" customHeight="false" outlineLevel="0" collapsed="false">
      <c r="A15" s="50" t="s">
        <v>213</v>
      </c>
      <c r="B15" s="43" t="n">
        <v>4920</v>
      </c>
      <c r="C15" s="43" t="n">
        <v>4448</v>
      </c>
      <c r="D15" s="135" t="n">
        <v>-0.0959349593495935</v>
      </c>
    </row>
    <row r="16" s="46" customFormat="true" ht="15" hidden="false" customHeight="false" outlineLevel="0" collapsed="false">
      <c r="A16" s="50" t="s">
        <v>214</v>
      </c>
      <c r="B16" s="43" t="n">
        <v>3290</v>
      </c>
      <c r="C16" s="43" t="n">
        <v>3255</v>
      </c>
      <c r="D16" s="135" t="n">
        <v>-0.0106382978723404</v>
      </c>
    </row>
    <row r="17" s="46" customFormat="true" ht="15" hidden="false" customHeight="false" outlineLevel="0" collapsed="false">
      <c r="A17" s="50" t="s">
        <v>215</v>
      </c>
      <c r="B17" s="43" t="n">
        <v>1072</v>
      </c>
      <c r="C17" s="43" t="n">
        <v>1225</v>
      </c>
      <c r="D17" s="135" t="n">
        <v>0.142723880597015</v>
      </c>
    </row>
    <row r="18" s="46" customFormat="true" ht="15" hidden="false" customHeight="false" outlineLevel="0" collapsed="false">
      <c r="A18" s="49" t="s">
        <v>216</v>
      </c>
      <c r="B18" s="43" t="n">
        <v>163</v>
      </c>
      <c r="C18" s="43" t="n">
        <v>97</v>
      </c>
      <c r="D18" s="135" t="n">
        <v>-0.404907975460123</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8</v>
      </c>
      <c r="B1" s="134"/>
      <c r="C1" s="134"/>
      <c r="D1" s="134"/>
    </row>
    <row r="2" customFormat="false" ht="17.25" hidden="false" customHeight="false" outlineLevel="0" collapsed="false">
      <c r="A2" s="36" t="s">
        <v>30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87481</v>
      </c>
      <c r="C5" s="43" t="n">
        <v>85232</v>
      </c>
      <c r="D5" s="135" t="n">
        <v>-0.025708439546873</v>
      </c>
    </row>
    <row r="6" s="46" customFormat="true" ht="17.25" hidden="false" customHeight="false" outlineLevel="0" collapsed="false">
      <c r="A6" s="47" t="s">
        <v>204</v>
      </c>
      <c r="B6" s="43" t="n">
        <v>73278</v>
      </c>
      <c r="C6" s="43" t="n">
        <v>68728</v>
      </c>
      <c r="D6" s="135" t="n">
        <v>-0.0620923060127187</v>
      </c>
    </row>
    <row r="7" s="46" customFormat="true" ht="17.25" hidden="false" customHeight="false" outlineLevel="0" collapsed="false">
      <c r="A7" s="48" t="s">
        <v>205</v>
      </c>
      <c r="B7" s="43" t="n">
        <v>14203</v>
      </c>
      <c r="C7" s="43" t="n">
        <v>16505</v>
      </c>
      <c r="D7" s="135" t="n">
        <v>0.162078434133634</v>
      </c>
    </row>
    <row r="8" s="46" customFormat="true" ht="15" hidden="false" customHeight="false" outlineLevel="0" collapsed="false">
      <c r="A8" s="49" t="s">
        <v>206</v>
      </c>
      <c r="B8" s="43" t="n">
        <v>14155</v>
      </c>
      <c r="C8" s="43" t="n">
        <v>16453</v>
      </c>
      <c r="D8" s="135" t="n">
        <v>0.162345460967856</v>
      </c>
    </row>
    <row r="9" s="46" customFormat="true" ht="15" hidden="false" customHeight="false" outlineLevel="0" collapsed="false">
      <c r="A9" s="50" t="s">
        <v>207</v>
      </c>
      <c r="B9" s="43" t="n">
        <v>3929</v>
      </c>
      <c r="C9" s="43" t="n">
        <v>4925</v>
      </c>
      <c r="D9" s="135" t="n">
        <v>0.253499618223467</v>
      </c>
    </row>
    <row r="10" s="46" customFormat="true" ht="15" hidden="false" customHeight="false" outlineLevel="0" collapsed="false">
      <c r="A10" s="50" t="s">
        <v>208</v>
      </c>
      <c r="B10" s="43" t="n">
        <v>2170</v>
      </c>
      <c r="C10" s="43" t="n">
        <v>2345</v>
      </c>
      <c r="D10" s="135" t="n">
        <v>0.0806451612903226</v>
      </c>
    </row>
    <row r="11" s="46" customFormat="true" ht="15" hidden="false" customHeight="false" outlineLevel="0" collapsed="false">
      <c r="A11" s="50" t="s">
        <v>209</v>
      </c>
      <c r="B11" s="43" t="n">
        <v>93</v>
      </c>
      <c r="C11" s="43" t="n">
        <v>136</v>
      </c>
      <c r="D11" s="135" t="n">
        <v>0.462365591397849</v>
      </c>
    </row>
    <row r="12" s="46" customFormat="true" ht="15" hidden="false" customHeight="false" outlineLevel="0" collapsed="false">
      <c r="A12" s="50" t="s">
        <v>210</v>
      </c>
      <c r="B12" s="43" t="n">
        <v>1218</v>
      </c>
      <c r="C12" s="43" t="n">
        <v>1705</v>
      </c>
      <c r="D12" s="135" t="n">
        <v>0.399835796387521</v>
      </c>
    </row>
    <row r="13" s="46" customFormat="true" ht="15" hidden="false" customHeight="false" outlineLevel="0" collapsed="false">
      <c r="A13" s="50" t="s">
        <v>211</v>
      </c>
      <c r="B13" s="43" t="n">
        <v>348</v>
      </c>
      <c r="C13" s="43" t="n">
        <v>391</v>
      </c>
      <c r="D13" s="135" t="n">
        <v>0.123563218390805</v>
      </c>
    </row>
    <row r="14" s="46" customFormat="true" ht="15" hidden="false" customHeight="false" outlineLevel="0" collapsed="false">
      <c r="A14" s="50" t="s">
        <v>212</v>
      </c>
      <c r="B14" s="43" t="n">
        <v>2425</v>
      </c>
      <c r="C14" s="43" t="n">
        <v>2478</v>
      </c>
      <c r="D14" s="135" t="n">
        <v>0.0218556701030928</v>
      </c>
    </row>
    <row r="15" s="46" customFormat="true" ht="15" hidden="false" customHeight="false" outlineLevel="0" collapsed="false">
      <c r="A15" s="50" t="s">
        <v>213</v>
      </c>
      <c r="B15" s="43" t="n">
        <v>1603</v>
      </c>
      <c r="C15" s="43" t="n">
        <v>1746</v>
      </c>
      <c r="D15" s="135" t="n">
        <v>0.0892077354959451</v>
      </c>
    </row>
    <row r="16" s="46" customFormat="true" ht="15" hidden="false" customHeight="false" outlineLevel="0" collapsed="false">
      <c r="A16" s="50" t="s">
        <v>214</v>
      </c>
      <c r="B16" s="43" t="n">
        <v>1701</v>
      </c>
      <c r="C16" s="43" t="n">
        <v>2037</v>
      </c>
      <c r="D16" s="135" t="n">
        <v>0.197530864197531</v>
      </c>
    </row>
    <row r="17" s="46" customFormat="true" ht="15" hidden="false" customHeight="false" outlineLevel="0" collapsed="false">
      <c r="A17" s="50" t="s">
        <v>215</v>
      </c>
      <c r="B17" s="43" t="n">
        <v>668</v>
      </c>
      <c r="C17" s="43" t="n">
        <v>690</v>
      </c>
      <c r="D17" s="135" t="n">
        <v>0.032934131736527</v>
      </c>
    </row>
    <row r="18" s="46" customFormat="true" ht="15" hidden="false" customHeight="false" outlineLevel="0" collapsed="false">
      <c r="A18" s="49" t="s">
        <v>216</v>
      </c>
      <c r="B18" s="43" t="n">
        <v>48</v>
      </c>
      <c r="C18" s="43" t="n">
        <v>52</v>
      </c>
      <c r="D18" s="135" t="n">
        <v>0.0833333333333333</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0</v>
      </c>
      <c r="B1" s="134"/>
      <c r="C1" s="134"/>
      <c r="D1" s="134"/>
    </row>
    <row r="2" customFormat="false" ht="17.25" hidden="false" customHeight="false" outlineLevel="0" collapsed="false">
      <c r="A2" s="36" t="s">
        <v>31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30780</v>
      </c>
      <c r="C5" s="43" t="n">
        <v>29441</v>
      </c>
      <c r="D5" s="135" t="n">
        <v>-0.0435022742040286</v>
      </c>
    </row>
    <row r="6" s="46" customFormat="true" ht="17.25" hidden="false" customHeight="false" outlineLevel="0" collapsed="false">
      <c r="A6" s="47" t="s">
        <v>204</v>
      </c>
      <c r="B6" s="43" t="n">
        <v>20665</v>
      </c>
      <c r="C6" s="43" t="n">
        <v>18600</v>
      </c>
      <c r="D6" s="135" t="n">
        <v>-0.0999274135010888</v>
      </c>
    </row>
    <row r="7" s="46" customFormat="true" ht="17.25" hidden="false" customHeight="false" outlineLevel="0" collapsed="false">
      <c r="A7" s="48" t="s">
        <v>205</v>
      </c>
      <c r="B7" s="43" t="n">
        <v>10115</v>
      </c>
      <c r="C7" s="43" t="n">
        <v>10841</v>
      </c>
      <c r="D7" s="135" t="n">
        <v>0.0717745921898171</v>
      </c>
    </row>
    <row r="8" s="46" customFormat="true" ht="15" hidden="false" customHeight="false" outlineLevel="0" collapsed="false">
      <c r="A8" s="49" t="s">
        <v>206</v>
      </c>
      <c r="B8" s="43" t="n">
        <v>9962</v>
      </c>
      <c r="C8" s="43" t="n">
        <v>10654</v>
      </c>
      <c r="D8" s="135" t="n">
        <v>0.0694639630596266</v>
      </c>
    </row>
    <row r="9" s="46" customFormat="true" ht="15" hidden="false" customHeight="false" outlineLevel="0" collapsed="false">
      <c r="A9" s="50" t="s">
        <v>207</v>
      </c>
      <c r="B9" s="43" t="n">
        <v>1425</v>
      </c>
      <c r="C9" s="43" t="n">
        <v>1430</v>
      </c>
      <c r="D9" s="135" t="n">
        <v>0.00350877192982456</v>
      </c>
    </row>
    <row r="10" s="46" customFormat="true" ht="15" hidden="false" customHeight="false" outlineLevel="0" collapsed="false">
      <c r="A10" s="50" t="s">
        <v>208</v>
      </c>
      <c r="B10" s="43" t="n">
        <v>1359</v>
      </c>
      <c r="C10" s="43" t="n">
        <v>1540</v>
      </c>
      <c r="D10" s="135" t="n">
        <v>0.133186166298749</v>
      </c>
    </row>
    <row r="11" s="46" customFormat="true" ht="15" hidden="false" customHeight="false" outlineLevel="0" collapsed="false">
      <c r="A11" s="50" t="s">
        <v>209</v>
      </c>
      <c r="B11" s="43" t="n">
        <v>111</v>
      </c>
      <c r="C11" s="43" t="n">
        <v>169</v>
      </c>
      <c r="D11" s="135" t="n">
        <v>0.522522522522523</v>
      </c>
    </row>
    <row r="12" s="46" customFormat="true" ht="15" hidden="false" customHeight="false" outlineLevel="0" collapsed="false">
      <c r="A12" s="50" t="s">
        <v>210</v>
      </c>
      <c r="B12" s="43" t="n">
        <v>1170</v>
      </c>
      <c r="C12" s="43" t="n">
        <v>1160</v>
      </c>
      <c r="D12" s="135" t="n">
        <v>-0.00854700854700855</v>
      </c>
    </row>
    <row r="13" s="46" customFormat="true" ht="15" hidden="false" customHeight="false" outlineLevel="0" collapsed="false">
      <c r="A13" s="50" t="s">
        <v>211</v>
      </c>
      <c r="B13" s="43" t="n">
        <v>238</v>
      </c>
      <c r="C13" s="43" t="n">
        <v>225</v>
      </c>
      <c r="D13" s="135" t="n">
        <v>-0.0546218487394958</v>
      </c>
    </row>
    <row r="14" s="46" customFormat="true" ht="15" hidden="false" customHeight="false" outlineLevel="0" collapsed="false">
      <c r="A14" s="50" t="s">
        <v>212</v>
      </c>
      <c r="B14" s="43" t="n">
        <v>2663</v>
      </c>
      <c r="C14" s="43" t="n">
        <v>3043</v>
      </c>
      <c r="D14" s="135" t="n">
        <v>0.142696207285017</v>
      </c>
    </row>
    <row r="15" s="46" customFormat="true" ht="15" hidden="false" customHeight="false" outlineLevel="0" collapsed="false">
      <c r="A15" s="50" t="s">
        <v>213</v>
      </c>
      <c r="B15" s="43" t="n">
        <v>1781</v>
      </c>
      <c r="C15" s="43" t="n">
        <v>1848</v>
      </c>
      <c r="D15" s="135" t="n">
        <v>0.0376193149915778</v>
      </c>
    </row>
    <row r="16" s="46" customFormat="true" ht="15" hidden="false" customHeight="false" outlineLevel="0" collapsed="false">
      <c r="A16" s="50" t="s">
        <v>214</v>
      </c>
      <c r="B16" s="43" t="n">
        <v>543</v>
      </c>
      <c r="C16" s="43" t="n">
        <v>541</v>
      </c>
      <c r="D16" s="135" t="n">
        <v>-0.00368324125230203</v>
      </c>
    </row>
    <row r="17" s="46" customFormat="true" ht="15" hidden="false" customHeight="false" outlineLevel="0" collapsed="false">
      <c r="A17" s="50" t="s">
        <v>215</v>
      </c>
      <c r="B17" s="43" t="n">
        <v>672</v>
      </c>
      <c r="C17" s="43" t="n">
        <v>698</v>
      </c>
      <c r="D17" s="135" t="n">
        <v>0.0386904761904762</v>
      </c>
    </row>
    <row r="18" s="46" customFormat="true" ht="15" hidden="false" customHeight="false" outlineLevel="0" collapsed="false">
      <c r="A18" s="49" t="s">
        <v>216</v>
      </c>
      <c r="B18" s="43" t="n">
        <v>154</v>
      </c>
      <c r="C18" s="43" t="n">
        <v>187</v>
      </c>
      <c r="D18" s="135" t="n">
        <v>0.214285714285714</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2</v>
      </c>
      <c r="B1" s="134"/>
      <c r="C1" s="134"/>
      <c r="D1" s="134"/>
    </row>
    <row r="2" customFormat="false" ht="17.25" hidden="false" customHeight="false" outlineLevel="0" collapsed="false">
      <c r="A2" s="36" t="s">
        <v>31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300877</v>
      </c>
      <c r="C5" s="43" t="n">
        <v>303081</v>
      </c>
      <c r="D5" s="135" t="n">
        <v>0.00732525251182377</v>
      </c>
    </row>
    <row r="6" s="46" customFormat="true" ht="17.25" hidden="false" customHeight="false" outlineLevel="0" collapsed="false">
      <c r="A6" s="47" t="s">
        <v>204</v>
      </c>
      <c r="B6" s="43" t="n">
        <v>224089</v>
      </c>
      <c r="C6" s="43" t="n">
        <v>221776</v>
      </c>
      <c r="D6" s="135" t="n">
        <v>-0.0103217917880842</v>
      </c>
    </row>
    <row r="7" s="46" customFormat="true" ht="17.25" hidden="false" customHeight="false" outlineLevel="0" collapsed="false">
      <c r="A7" s="48" t="s">
        <v>205</v>
      </c>
      <c r="B7" s="43" t="n">
        <v>76788</v>
      </c>
      <c r="C7" s="43" t="n">
        <v>81305</v>
      </c>
      <c r="D7" s="135" t="n">
        <v>0.0588242954628327</v>
      </c>
    </row>
    <row r="8" s="46" customFormat="true" ht="15" hidden="false" customHeight="false" outlineLevel="0" collapsed="false">
      <c r="A8" s="49" t="s">
        <v>206</v>
      </c>
      <c r="B8" s="43" t="n">
        <v>76648</v>
      </c>
      <c r="C8" s="43" t="n">
        <v>81108</v>
      </c>
      <c r="D8" s="135" t="n">
        <v>0.0581880805761403</v>
      </c>
    </row>
    <row r="9" s="46" customFormat="true" ht="15" hidden="false" customHeight="false" outlineLevel="0" collapsed="false">
      <c r="A9" s="50" t="s">
        <v>207</v>
      </c>
      <c r="B9" s="43" t="n">
        <v>19549</v>
      </c>
      <c r="C9" s="43" t="n">
        <v>20067</v>
      </c>
      <c r="D9" s="135" t="n">
        <v>0.0264975190546831</v>
      </c>
    </row>
    <row r="10" s="46" customFormat="true" ht="15" hidden="false" customHeight="false" outlineLevel="0" collapsed="false">
      <c r="A10" s="50" t="s">
        <v>208</v>
      </c>
      <c r="B10" s="43" t="n">
        <v>9698</v>
      </c>
      <c r="C10" s="43" t="n">
        <v>12729</v>
      </c>
      <c r="D10" s="135" t="n">
        <v>0.31253866776655</v>
      </c>
    </row>
    <row r="11" s="46" customFormat="true" ht="15" hidden="false" customHeight="false" outlineLevel="0" collapsed="false">
      <c r="A11" s="50" t="s">
        <v>209</v>
      </c>
      <c r="B11" s="43" t="n">
        <v>242</v>
      </c>
      <c r="C11" s="43" t="n">
        <v>288</v>
      </c>
      <c r="D11" s="135" t="n">
        <v>0.190082644628099</v>
      </c>
    </row>
    <row r="12" s="46" customFormat="true" ht="15" hidden="false" customHeight="false" outlineLevel="0" collapsed="false">
      <c r="A12" s="50" t="s">
        <v>210</v>
      </c>
      <c r="B12" s="43" t="n">
        <v>13016</v>
      </c>
      <c r="C12" s="43" t="n">
        <v>14570</v>
      </c>
      <c r="D12" s="135" t="n">
        <v>0.11939151813153</v>
      </c>
    </row>
    <row r="13" s="46" customFormat="true" ht="15" hidden="false" customHeight="false" outlineLevel="0" collapsed="false">
      <c r="A13" s="50" t="s">
        <v>211</v>
      </c>
      <c r="B13" s="43" t="n">
        <v>323</v>
      </c>
      <c r="C13" s="43" t="n">
        <v>423</v>
      </c>
      <c r="D13" s="135" t="n">
        <v>0.309597523219814</v>
      </c>
    </row>
    <row r="14" s="46" customFormat="true" ht="15" hidden="false" customHeight="false" outlineLevel="0" collapsed="false">
      <c r="A14" s="50" t="s">
        <v>212</v>
      </c>
      <c r="B14" s="43" t="n">
        <v>18683</v>
      </c>
      <c r="C14" s="43" t="n">
        <v>18364</v>
      </c>
      <c r="D14" s="135" t="n">
        <v>-0.0170743456618316</v>
      </c>
    </row>
    <row r="15" s="46" customFormat="true" ht="15" hidden="false" customHeight="false" outlineLevel="0" collapsed="false">
      <c r="A15" s="50" t="s">
        <v>213</v>
      </c>
      <c r="B15" s="43" t="n">
        <v>7725</v>
      </c>
      <c r="C15" s="43" t="n">
        <v>7053</v>
      </c>
      <c r="D15" s="135" t="n">
        <v>-0.0869902912621359</v>
      </c>
    </row>
    <row r="16" s="46" customFormat="true" ht="15" hidden="false" customHeight="false" outlineLevel="0" collapsed="false">
      <c r="A16" s="50" t="s">
        <v>214</v>
      </c>
      <c r="B16" s="43" t="n">
        <v>5043</v>
      </c>
      <c r="C16" s="43" t="n">
        <v>5291</v>
      </c>
      <c r="D16" s="135" t="n">
        <v>0.049177077136625</v>
      </c>
    </row>
    <row r="17" s="46" customFormat="true" ht="15" hidden="false" customHeight="false" outlineLevel="0" collapsed="false">
      <c r="A17" s="50" t="s">
        <v>215</v>
      </c>
      <c r="B17" s="43" t="n">
        <v>2369</v>
      </c>
      <c r="C17" s="43" t="n">
        <v>2323</v>
      </c>
      <c r="D17" s="135" t="n">
        <v>-0.0194174757281553</v>
      </c>
    </row>
    <row r="18" s="46" customFormat="true" ht="15" hidden="false" customHeight="false" outlineLevel="0" collapsed="false">
      <c r="A18" s="49" t="s">
        <v>216</v>
      </c>
      <c r="B18" s="43" t="n">
        <v>140</v>
      </c>
      <c r="C18" s="43" t="n">
        <v>197</v>
      </c>
      <c r="D18" s="135" t="n">
        <v>0.407142857142857</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4</v>
      </c>
      <c r="B1" s="134"/>
      <c r="C1" s="134"/>
      <c r="D1" s="134"/>
    </row>
    <row r="2" customFormat="false" ht="17.25" hidden="false" customHeight="false" outlineLevel="0" collapsed="false">
      <c r="A2" s="36" t="s">
        <v>31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82463</v>
      </c>
      <c r="C5" s="43" t="n">
        <v>286327</v>
      </c>
      <c r="D5" s="135" t="n">
        <v>0.0136796677794968</v>
      </c>
    </row>
    <row r="6" s="46" customFormat="true" ht="17.25" hidden="false" customHeight="false" outlineLevel="0" collapsed="false">
      <c r="A6" s="47" t="s">
        <v>204</v>
      </c>
      <c r="B6" s="43" t="n">
        <v>208447</v>
      </c>
      <c r="C6" s="43" t="n">
        <v>207746</v>
      </c>
      <c r="D6" s="135" t="n">
        <v>-0.00336296516620532</v>
      </c>
    </row>
    <row r="7" s="46" customFormat="true" ht="17.25" hidden="false" customHeight="false" outlineLevel="0" collapsed="false">
      <c r="A7" s="48" t="s">
        <v>205</v>
      </c>
      <c r="B7" s="43" t="n">
        <v>74016</v>
      </c>
      <c r="C7" s="43" t="n">
        <v>78582</v>
      </c>
      <c r="D7" s="135" t="n">
        <v>0.061689364461738</v>
      </c>
    </row>
    <row r="8" s="46" customFormat="true" ht="15" hidden="false" customHeight="false" outlineLevel="0" collapsed="false">
      <c r="A8" s="49" t="s">
        <v>206</v>
      </c>
      <c r="B8" s="43" t="n">
        <v>73906</v>
      </c>
      <c r="C8" s="43" t="n">
        <v>78421</v>
      </c>
      <c r="D8" s="135" t="n">
        <v>0.0610911157416177</v>
      </c>
    </row>
    <row r="9" s="46" customFormat="true" ht="15" hidden="false" customHeight="false" outlineLevel="0" collapsed="false">
      <c r="A9" s="50" t="s">
        <v>207</v>
      </c>
      <c r="B9" s="43" t="n">
        <v>19282</v>
      </c>
      <c r="C9" s="43" t="n">
        <v>19873</v>
      </c>
      <c r="D9" s="135" t="n">
        <v>0.0306503474743284</v>
      </c>
    </row>
    <row r="10" s="46" customFormat="true" ht="15" hidden="false" customHeight="false" outlineLevel="0" collapsed="false">
      <c r="A10" s="50" t="s">
        <v>208</v>
      </c>
      <c r="B10" s="43" t="n">
        <v>9280</v>
      </c>
      <c r="C10" s="43" t="n">
        <v>12202</v>
      </c>
      <c r="D10" s="135" t="n">
        <v>0.314870689655172</v>
      </c>
    </row>
    <row r="11" s="46" customFormat="true" ht="15" hidden="false" customHeight="false" outlineLevel="0" collapsed="false">
      <c r="A11" s="50" t="s">
        <v>209</v>
      </c>
      <c r="B11" s="43" t="n">
        <v>232</v>
      </c>
      <c r="C11" s="43" t="n">
        <v>267</v>
      </c>
      <c r="D11" s="135" t="n">
        <v>0.150862068965517</v>
      </c>
    </row>
    <row r="12" s="46" customFormat="true" ht="15" hidden="false" customHeight="false" outlineLevel="0" collapsed="false">
      <c r="A12" s="50" t="s">
        <v>210</v>
      </c>
      <c r="B12" s="43" t="n">
        <v>12482</v>
      </c>
      <c r="C12" s="43" t="n">
        <v>13971</v>
      </c>
      <c r="D12" s="135" t="n">
        <v>0.119291780163435</v>
      </c>
    </row>
    <row r="13" s="46" customFormat="true" ht="15" hidden="false" customHeight="false" outlineLevel="0" collapsed="false">
      <c r="A13" s="50" t="s">
        <v>211</v>
      </c>
      <c r="B13" s="43" t="n">
        <v>283</v>
      </c>
      <c r="C13" s="43" t="n">
        <v>389</v>
      </c>
      <c r="D13" s="135" t="n">
        <v>0.374558303886926</v>
      </c>
    </row>
    <row r="14" s="46" customFormat="true" ht="15" hidden="false" customHeight="false" outlineLevel="0" collapsed="false">
      <c r="A14" s="50" t="s">
        <v>212</v>
      </c>
      <c r="B14" s="43" t="n">
        <v>17977</v>
      </c>
      <c r="C14" s="43" t="n">
        <v>17572</v>
      </c>
      <c r="D14" s="135" t="n">
        <v>-0.0225287867831118</v>
      </c>
    </row>
    <row r="15" s="46" customFormat="true" ht="15" hidden="false" customHeight="false" outlineLevel="0" collapsed="false">
      <c r="A15" s="50" t="s">
        <v>213</v>
      </c>
      <c r="B15" s="43" t="n">
        <v>7184</v>
      </c>
      <c r="C15" s="43" t="n">
        <v>6663</v>
      </c>
      <c r="D15" s="135" t="n">
        <v>-0.0725222717149221</v>
      </c>
    </row>
    <row r="16" s="46" customFormat="true" ht="15" hidden="false" customHeight="false" outlineLevel="0" collapsed="false">
      <c r="A16" s="50" t="s">
        <v>214</v>
      </c>
      <c r="B16" s="43" t="n">
        <v>5007</v>
      </c>
      <c r="C16" s="43" t="n">
        <v>5248</v>
      </c>
      <c r="D16" s="135" t="n">
        <v>0.0481326143399241</v>
      </c>
    </row>
    <row r="17" s="46" customFormat="true" ht="15" hidden="false" customHeight="false" outlineLevel="0" collapsed="false">
      <c r="A17" s="50" t="s">
        <v>215</v>
      </c>
      <c r="B17" s="43" t="n">
        <v>2179</v>
      </c>
      <c r="C17" s="43" t="n">
        <v>2236</v>
      </c>
      <c r="D17" s="135" t="n">
        <v>0.026158788435062</v>
      </c>
    </row>
    <row r="18" s="46" customFormat="true" ht="15" hidden="false" customHeight="false" outlineLevel="0" collapsed="false">
      <c r="A18" s="49" t="s">
        <v>216</v>
      </c>
      <c r="B18" s="43" t="n">
        <v>111</v>
      </c>
      <c r="C18" s="43" t="n">
        <v>161</v>
      </c>
      <c r="D18" s="135" t="n">
        <v>0.45045045045045</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6</v>
      </c>
      <c r="B1" s="134"/>
      <c r="C1" s="134"/>
      <c r="D1" s="134"/>
    </row>
    <row r="2" customFormat="false" ht="17.25" hidden="false" customHeight="false" outlineLevel="0" collapsed="false">
      <c r="A2" s="36" t="s">
        <v>31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8414</v>
      </c>
      <c r="C5" s="43" t="n">
        <v>16754</v>
      </c>
      <c r="D5" s="135" t="n">
        <v>-0.0901487998262192</v>
      </c>
    </row>
    <row r="6" s="46" customFormat="true" ht="17.25" hidden="false" customHeight="false" outlineLevel="0" collapsed="false">
      <c r="A6" s="47" t="s">
        <v>204</v>
      </c>
      <c r="B6" s="43" t="n">
        <v>15642</v>
      </c>
      <c r="C6" s="43" t="n">
        <v>14031</v>
      </c>
      <c r="D6" s="135" t="n">
        <v>-0.102991944764097</v>
      </c>
    </row>
    <row r="7" s="46" customFormat="true" ht="17.25" hidden="false" customHeight="false" outlineLevel="0" collapsed="false">
      <c r="A7" s="48" t="s">
        <v>205</v>
      </c>
      <c r="B7" s="43" t="n">
        <v>2772</v>
      </c>
      <c r="C7" s="43" t="n">
        <v>2723</v>
      </c>
      <c r="D7" s="135" t="n">
        <v>-0.0176767676767677</v>
      </c>
    </row>
    <row r="8" s="46" customFormat="true" ht="15" hidden="false" customHeight="false" outlineLevel="0" collapsed="false">
      <c r="A8" s="49" t="s">
        <v>206</v>
      </c>
      <c r="B8" s="43" t="n">
        <v>2743</v>
      </c>
      <c r="C8" s="43" t="n">
        <v>2688</v>
      </c>
      <c r="D8" s="135" t="n">
        <v>-0.020051039008385</v>
      </c>
    </row>
    <row r="9" s="46" customFormat="true" ht="15" hidden="false" customHeight="false" outlineLevel="0" collapsed="false">
      <c r="A9" s="50" t="s">
        <v>207</v>
      </c>
      <c r="B9" s="43" t="n">
        <v>268</v>
      </c>
      <c r="C9" s="43" t="n">
        <v>194</v>
      </c>
      <c r="D9" s="135" t="n">
        <v>-0.276119402985075</v>
      </c>
    </row>
    <row r="10" s="46" customFormat="true" ht="15" hidden="false" customHeight="false" outlineLevel="0" collapsed="false">
      <c r="A10" s="50" t="s">
        <v>208</v>
      </c>
      <c r="B10" s="43" t="n">
        <v>418</v>
      </c>
      <c r="C10" s="43" t="n">
        <v>527</v>
      </c>
      <c r="D10" s="135" t="n">
        <v>0.260765550239234</v>
      </c>
    </row>
    <row r="11" s="46" customFormat="true" ht="15" hidden="false" customHeight="false" outlineLevel="0" collapsed="false">
      <c r="A11" s="50" t="s">
        <v>209</v>
      </c>
      <c r="B11" s="43" t="n">
        <v>10</v>
      </c>
      <c r="C11" s="43" t="n">
        <v>20</v>
      </c>
      <c r="D11" s="135" t="n">
        <v>1</v>
      </c>
    </row>
    <row r="12" s="46" customFormat="true" ht="15" hidden="false" customHeight="false" outlineLevel="0" collapsed="false">
      <c r="A12" s="50" t="s">
        <v>210</v>
      </c>
      <c r="B12" s="43" t="n">
        <v>534</v>
      </c>
      <c r="C12" s="43" t="n">
        <v>599</v>
      </c>
      <c r="D12" s="135" t="n">
        <v>0.121722846441948</v>
      </c>
    </row>
    <row r="13" s="46" customFormat="true" ht="15" hidden="false" customHeight="false" outlineLevel="0" collapsed="false">
      <c r="A13" s="50" t="s">
        <v>211</v>
      </c>
      <c r="B13" s="43" t="n">
        <v>40</v>
      </c>
      <c r="C13" s="43" t="n">
        <v>34</v>
      </c>
      <c r="D13" s="135" t="n">
        <v>-0.15</v>
      </c>
    </row>
    <row r="14" s="46" customFormat="true" ht="15" hidden="false" customHeight="false" outlineLevel="0" collapsed="false">
      <c r="A14" s="50" t="s">
        <v>212</v>
      </c>
      <c r="B14" s="43" t="n">
        <v>707</v>
      </c>
      <c r="C14" s="43" t="n">
        <v>792</v>
      </c>
      <c r="D14" s="135" t="n">
        <v>0.12022630834512</v>
      </c>
    </row>
    <row r="15" s="46" customFormat="true" ht="15" hidden="false" customHeight="false" outlineLevel="0" collapsed="false">
      <c r="A15" s="50" t="s">
        <v>213</v>
      </c>
      <c r="B15" s="43" t="n">
        <v>541</v>
      </c>
      <c r="C15" s="43" t="n">
        <v>390</v>
      </c>
      <c r="D15" s="135" t="n">
        <v>-0.279112754158965</v>
      </c>
    </row>
    <row r="16" s="46" customFormat="true" ht="15" hidden="false" customHeight="false" outlineLevel="0" collapsed="false">
      <c r="A16" s="50" t="s">
        <v>214</v>
      </c>
      <c r="B16" s="43" t="n">
        <v>36</v>
      </c>
      <c r="C16" s="43" t="n">
        <v>43</v>
      </c>
      <c r="D16" s="135" t="n">
        <v>0.194444444444444</v>
      </c>
    </row>
    <row r="17" s="46" customFormat="true" ht="15" hidden="false" customHeight="false" outlineLevel="0" collapsed="false">
      <c r="A17" s="50" t="s">
        <v>215</v>
      </c>
      <c r="B17" s="43" t="n">
        <v>189</v>
      </c>
      <c r="C17" s="43" t="n">
        <v>89</v>
      </c>
      <c r="D17" s="135" t="n">
        <v>-0.529100529100529</v>
      </c>
    </row>
    <row r="18" s="46" customFormat="true" ht="15" hidden="false" customHeight="false" outlineLevel="0" collapsed="false">
      <c r="A18" s="49" t="s">
        <v>216</v>
      </c>
      <c r="B18" s="43" t="n">
        <v>30</v>
      </c>
      <c r="C18" s="43" t="n">
        <v>36</v>
      </c>
      <c r="D18" s="135" t="n">
        <v>0.2</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8</v>
      </c>
      <c r="B1" s="134"/>
      <c r="C1" s="134"/>
      <c r="D1" s="134"/>
    </row>
    <row r="2" customFormat="false" ht="17.25" hidden="false" customHeight="false" outlineLevel="0" collapsed="false">
      <c r="A2" s="36" t="s">
        <v>31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0463</v>
      </c>
      <c r="C5" s="43" t="n">
        <v>24060</v>
      </c>
      <c r="D5" s="135" t="n">
        <v>0.175780677320041</v>
      </c>
    </row>
    <row r="6" s="46" customFormat="true" ht="17.25" hidden="false" customHeight="false" outlineLevel="0" collapsed="false">
      <c r="A6" s="47" t="s">
        <v>204</v>
      </c>
      <c r="B6" s="43" t="n">
        <v>14263</v>
      </c>
      <c r="C6" s="43" t="n">
        <v>16864</v>
      </c>
      <c r="D6" s="135" t="n">
        <v>0.182359952324195</v>
      </c>
    </row>
    <row r="7" s="46" customFormat="true" ht="17.25" hidden="false" customHeight="false" outlineLevel="0" collapsed="false">
      <c r="A7" s="48" t="s">
        <v>205</v>
      </c>
      <c r="B7" s="43" t="n">
        <v>6200</v>
      </c>
      <c r="C7" s="43" t="n">
        <v>7196</v>
      </c>
      <c r="D7" s="135" t="n">
        <v>0.160645161290323</v>
      </c>
    </row>
    <row r="8" s="46" customFormat="true" ht="15" hidden="false" customHeight="false" outlineLevel="0" collapsed="false">
      <c r="A8" s="49" t="s">
        <v>206</v>
      </c>
      <c r="B8" s="43" t="n">
        <v>6171</v>
      </c>
      <c r="C8" s="43" t="n">
        <v>7148</v>
      </c>
      <c r="D8" s="135" t="n">
        <v>0.158321179711554</v>
      </c>
    </row>
    <row r="9" s="46" customFormat="true" ht="15" hidden="false" customHeight="false" outlineLevel="0" collapsed="false">
      <c r="A9" s="50" t="s">
        <v>207</v>
      </c>
      <c r="B9" s="43" t="n">
        <v>269</v>
      </c>
      <c r="C9" s="43" t="n">
        <v>263</v>
      </c>
      <c r="D9" s="135" t="n">
        <v>-0.0223048327137546</v>
      </c>
    </row>
    <row r="10" s="46" customFormat="true" ht="15" hidden="false" customHeight="false" outlineLevel="0" collapsed="false">
      <c r="A10" s="50" t="s">
        <v>208</v>
      </c>
      <c r="B10" s="43" t="n">
        <v>830</v>
      </c>
      <c r="C10" s="43" t="n">
        <v>1173</v>
      </c>
      <c r="D10" s="135" t="n">
        <v>0.413253012048193</v>
      </c>
    </row>
    <row r="11" s="46" customFormat="true" ht="15" hidden="false" customHeight="false" outlineLevel="0" collapsed="false">
      <c r="A11" s="50" t="s">
        <v>209</v>
      </c>
      <c r="B11" s="43" t="n">
        <v>18</v>
      </c>
      <c r="C11" s="43" t="n">
        <v>13</v>
      </c>
      <c r="D11" s="135" t="n">
        <v>-0.277777777777778</v>
      </c>
    </row>
    <row r="12" s="46" customFormat="true" ht="15" hidden="false" customHeight="false" outlineLevel="0" collapsed="false">
      <c r="A12" s="50" t="s">
        <v>210</v>
      </c>
      <c r="B12" s="43" t="n">
        <v>310</v>
      </c>
      <c r="C12" s="43" t="n">
        <v>344</v>
      </c>
      <c r="D12" s="135" t="n">
        <v>0.109677419354839</v>
      </c>
    </row>
    <row r="13" s="46" customFormat="true" ht="15" hidden="false" customHeight="false" outlineLevel="0" collapsed="false">
      <c r="A13" s="50" t="s">
        <v>211</v>
      </c>
      <c r="B13" s="43" t="n">
        <v>92</v>
      </c>
      <c r="C13" s="43" t="n">
        <v>32</v>
      </c>
      <c r="D13" s="135" t="n">
        <v>-0.652173913043478</v>
      </c>
    </row>
    <row r="14" s="46" customFormat="true" ht="15" hidden="false" customHeight="false" outlineLevel="0" collapsed="false">
      <c r="A14" s="50" t="s">
        <v>212</v>
      </c>
      <c r="B14" s="43" t="n">
        <v>2969</v>
      </c>
      <c r="C14" s="43" t="n">
        <v>3710</v>
      </c>
      <c r="D14" s="135" t="n">
        <v>0.249578982822499</v>
      </c>
    </row>
    <row r="15" s="46" customFormat="true" ht="15" hidden="false" customHeight="false" outlineLevel="0" collapsed="false">
      <c r="A15" s="50" t="s">
        <v>213</v>
      </c>
      <c r="B15" s="43" t="n">
        <v>1370</v>
      </c>
      <c r="C15" s="43" t="n">
        <v>1329</v>
      </c>
      <c r="D15" s="135" t="n">
        <v>-0.0299270072992701</v>
      </c>
    </row>
    <row r="16" s="46" customFormat="true" ht="15" hidden="false" customHeight="false" outlineLevel="0" collapsed="false">
      <c r="A16" s="50" t="s">
        <v>214</v>
      </c>
      <c r="B16" s="43" t="n">
        <v>141</v>
      </c>
      <c r="C16" s="43" t="n">
        <v>123</v>
      </c>
      <c r="D16" s="135" t="n">
        <v>-0.127659574468085</v>
      </c>
    </row>
    <row r="17" s="46" customFormat="true" ht="15" hidden="false" customHeight="false" outlineLevel="0" collapsed="false">
      <c r="A17" s="50" t="s">
        <v>215</v>
      </c>
      <c r="B17" s="43" t="n">
        <v>172</v>
      </c>
      <c r="C17" s="43" t="n">
        <v>161</v>
      </c>
      <c r="D17" s="135" t="n">
        <v>-0.063953488372093</v>
      </c>
    </row>
    <row r="18" s="46" customFormat="true" ht="15" hidden="false" customHeight="false" outlineLevel="0" collapsed="false">
      <c r="A18" s="49" t="s">
        <v>216</v>
      </c>
      <c r="B18" s="43" t="n">
        <v>29</v>
      </c>
      <c r="C18" s="43" t="n">
        <v>48</v>
      </c>
      <c r="D18" s="135" t="n">
        <v>0.655172413793103</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0</v>
      </c>
      <c r="B1" s="134"/>
      <c r="C1" s="134"/>
      <c r="D1" s="134"/>
    </row>
    <row r="2" customFormat="false" ht="17.25" hidden="false" customHeight="false" outlineLevel="0" collapsed="false">
      <c r="A2" s="36" t="s">
        <v>32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21212</v>
      </c>
      <c r="C5" s="43" t="n">
        <v>113894</v>
      </c>
      <c r="D5" s="135" t="n">
        <v>-0.0603735603735604</v>
      </c>
    </row>
    <row r="6" s="46" customFormat="true" ht="17.25" hidden="false" customHeight="false" outlineLevel="0" collapsed="false">
      <c r="A6" s="47" t="s">
        <v>204</v>
      </c>
      <c r="B6" s="43" t="n">
        <v>94486</v>
      </c>
      <c r="C6" s="43" t="n">
        <v>86623</v>
      </c>
      <c r="D6" s="135" t="n">
        <v>-0.0832186778993713</v>
      </c>
    </row>
    <row r="7" s="46" customFormat="true" ht="17.25" hidden="false" customHeight="false" outlineLevel="0" collapsed="false">
      <c r="A7" s="48" t="s">
        <v>205</v>
      </c>
      <c r="B7" s="43" t="n">
        <v>26725</v>
      </c>
      <c r="C7" s="43" t="n">
        <v>27271</v>
      </c>
      <c r="D7" s="135" t="n">
        <v>0.0204303086997194</v>
      </c>
    </row>
    <row r="8" s="46" customFormat="true" ht="15" hidden="false" customHeight="false" outlineLevel="0" collapsed="false">
      <c r="A8" s="49" t="s">
        <v>206</v>
      </c>
      <c r="B8" s="43" t="n">
        <v>26563</v>
      </c>
      <c r="C8" s="43" t="n">
        <v>27020</v>
      </c>
      <c r="D8" s="135" t="n">
        <v>0.0172043820351617</v>
      </c>
    </row>
    <row r="9" s="46" customFormat="true" ht="15" hidden="false" customHeight="false" outlineLevel="0" collapsed="false">
      <c r="A9" s="50" t="s">
        <v>207</v>
      </c>
      <c r="B9" s="43" t="n">
        <v>6039</v>
      </c>
      <c r="C9" s="43" t="n">
        <v>6458</v>
      </c>
      <c r="D9" s="135" t="n">
        <v>0.0693823480708727</v>
      </c>
    </row>
    <row r="10" s="46" customFormat="true" ht="15" hidden="false" customHeight="false" outlineLevel="0" collapsed="false">
      <c r="A10" s="50" t="s">
        <v>208</v>
      </c>
      <c r="B10" s="43" t="n">
        <v>3084</v>
      </c>
      <c r="C10" s="43" t="n">
        <v>3318</v>
      </c>
      <c r="D10" s="135" t="n">
        <v>0.075875486381323</v>
      </c>
    </row>
    <row r="11" s="46" customFormat="true" ht="15" hidden="false" customHeight="false" outlineLevel="0" collapsed="false">
      <c r="A11" s="50" t="s">
        <v>209</v>
      </c>
      <c r="B11" s="43" t="n">
        <v>223</v>
      </c>
      <c r="C11" s="43" t="n">
        <v>200</v>
      </c>
      <c r="D11" s="135" t="n">
        <v>-0.103139013452915</v>
      </c>
    </row>
    <row r="12" s="46" customFormat="true" ht="15" hidden="false" customHeight="false" outlineLevel="0" collapsed="false">
      <c r="A12" s="50" t="s">
        <v>210</v>
      </c>
      <c r="B12" s="43" t="n">
        <v>3526</v>
      </c>
      <c r="C12" s="43" t="n">
        <v>4346</v>
      </c>
      <c r="D12" s="135" t="n">
        <v>0.232558139534884</v>
      </c>
    </row>
    <row r="13" s="46" customFormat="true" ht="15" hidden="false" customHeight="false" outlineLevel="0" collapsed="false">
      <c r="A13" s="50" t="s">
        <v>211</v>
      </c>
      <c r="B13" s="43" t="n">
        <v>343</v>
      </c>
      <c r="C13" s="43" t="n">
        <v>255</v>
      </c>
      <c r="D13" s="135" t="n">
        <v>-0.256559766763848</v>
      </c>
    </row>
    <row r="14" s="46" customFormat="true" ht="15" hidden="false" customHeight="false" outlineLevel="0" collapsed="false">
      <c r="A14" s="50" t="s">
        <v>212</v>
      </c>
      <c r="B14" s="43" t="n">
        <v>6678</v>
      </c>
      <c r="C14" s="43" t="n">
        <v>6238</v>
      </c>
      <c r="D14" s="135" t="n">
        <v>-0.0658879904162923</v>
      </c>
    </row>
    <row r="15" s="46" customFormat="true" ht="15" hidden="false" customHeight="false" outlineLevel="0" collapsed="false">
      <c r="A15" s="50" t="s">
        <v>213</v>
      </c>
      <c r="B15" s="43" t="n">
        <v>3826</v>
      </c>
      <c r="C15" s="43" t="n">
        <v>3352</v>
      </c>
      <c r="D15" s="135" t="n">
        <v>-0.12388917929953</v>
      </c>
    </row>
    <row r="16" s="46" customFormat="true" ht="15" hidden="false" customHeight="false" outlineLevel="0" collapsed="false">
      <c r="A16" s="50" t="s">
        <v>214</v>
      </c>
      <c r="B16" s="43" t="n">
        <v>1635</v>
      </c>
      <c r="C16" s="43" t="n">
        <v>1667</v>
      </c>
      <c r="D16" s="135" t="n">
        <v>0.0195718654434251</v>
      </c>
    </row>
    <row r="17" s="46" customFormat="true" ht="15" hidden="false" customHeight="false" outlineLevel="0" collapsed="false">
      <c r="A17" s="50" t="s">
        <v>215</v>
      </c>
      <c r="B17" s="43" t="n">
        <v>1209</v>
      </c>
      <c r="C17" s="43" t="n">
        <v>1186</v>
      </c>
      <c r="D17" s="135" t="n">
        <v>-0.0190239867659223</v>
      </c>
    </row>
    <row r="18" s="46" customFormat="true" ht="15" hidden="false" customHeight="false" outlineLevel="0" collapsed="false">
      <c r="A18" s="49" t="s">
        <v>216</v>
      </c>
      <c r="B18" s="43" t="n">
        <v>162</v>
      </c>
      <c r="C18" s="43" t="n">
        <v>252</v>
      </c>
      <c r="D18" s="135" t="n">
        <v>0.555555555555556</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2</v>
      </c>
      <c r="B1" s="134"/>
      <c r="C1" s="134"/>
      <c r="D1" s="134"/>
    </row>
    <row r="2" customFormat="false" ht="17.25" hidden="false" customHeight="false" outlineLevel="0" collapsed="false">
      <c r="A2" s="36" t="s">
        <v>32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80502</v>
      </c>
      <c r="C5" s="43" t="n">
        <v>77115</v>
      </c>
      <c r="D5" s="135" t="n">
        <v>-0.0420734888574197</v>
      </c>
    </row>
    <row r="6" s="46" customFormat="true" ht="17.25" hidden="false" customHeight="false" outlineLevel="0" collapsed="false">
      <c r="A6" s="47" t="s">
        <v>204</v>
      </c>
      <c r="B6" s="43" t="n">
        <v>61231</v>
      </c>
      <c r="C6" s="43" t="n">
        <v>57243</v>
      </c>
      <c r="D6" s="135" t="n">
        <v>-0.0651304077999706</v>
      </c>
    </row>
    <row r="7" s="46" customFormat="true" ht="17.25" hidden="false" customHeight="false" outlineLevel="0" collapsed="false">
      <c r="A7" s="48" t="s">
        <v>205</v>
      </c>
      <c r="B7" s="43" t="n">
        <v>19271</v>
      </c>
      <c r="C7" s="43" t="n">
        <v>19873</v>
      </c>
      <c r="D7" s="135" t="n">
        <v>0.0312386487468217</v>
      </c>
    </row>
    <row r="8" s="46" customFormat="true" ht="15" hidden="false" customHeight="false" outlineLevel="0" collapsed="false">
      <c r="A8" s="49" t="s">
        <v>206</v>
      </c>
      <c r="B8" s="43" t="n">
        <v>19202</v>
      </c>
      <c r="C8" s="43" t="n">
        <v>19812</v>
      </c>
      <c r="D8" s="135" t="n">
        <v>0.0317675242162275</v>
      </c>
    </row>
    <row r="9" s="46" customFormat="true" ht="15" hidden="false" customHeight="false" outlineLevel="0" collapsed="false">
      <c r="A9" s="50" t="s">
        <v>207</v>
      </c>
      <c r="B9" s="43" t="n">
        <v>5050</v>
      </c>
      <c r="C9" s="43" t="n">
        <v>5561</v>
      </c>
      <c r="D9" s="135" t="n">
        <v>0.101188118811881</v>
      </c>
    </row>
    <row r="10" s="46" customFormat="true" ht="15" hidden="false" customHeight="false" outlineLevel="0" collapsed="false">
      <c r="A10" s="50" t="s">
        <v>208</v>
      </c>
      <c r="B10" s="43" t="n">
        <v>2208</v>
      </c>
      <c r="C10" s="43" t="n">
        <v>2162</v>
      </c>
      <c r="D10" s="135" t="n">
        <v>-0.0208333333333333</v>
      </c>
    </row>
    <row r="11" s="46" customFormat="true" ht="15" hidden="false" customHeight="false" outlineLevel="0" collapsed="false">
      <c r="A11" s="50" t="s">
        <v>209</v>
      </c>
      <c r="B11" s="43" t="n">
        <v>152</v>
      </c>
      <c r="C11" s="43" t="n">
        <v>147</v>
      </c>
      <c r="D11" s="135" t="n">
        <v>-0.0328947368421053</v>
      </c>
    </row>
    <row r="12" s="46" customFormat="true" ht="15" hidden="false" customHeight="false" outlineLevel="0" collapsed="false">
      <c r="A12" s="50" t="s">
        <v>210</v>
      </c>
      <c r="B12" s="43" t="n">
        <v>1898</v>
      </c>
      <c r="C12" s="43" t="n">
        <v>2325</v>
      </c>
      <c r="D12" s="135" t="n">
        <v>0.224973656480506</v>
      </c>
    </row>
    <row r="13" s="46" customFormat="true" ht="15" hidden="false" customHeight="false" outlineLevel="0" collapsed="false">
      <c r="A13" s="50" t="s">
        <v>211</v>
      </c>
      <c r="B13" s="43" t="n">
        <v>193</v>
      </c>
      <c r="C13" s="43" t="n">
        <v>180</v>
      </c>
      <c r="D13" s="135" t="n">
        <v>-0.0673575129533679</v>
      </c>
    </row>
    <row r="14" s="46" customFormat="true" ht="15" hidden="false" customHeight="false" outlineLevel="0" collapsed="false">
      <c r="A14" s="50" t="s">
        <v>212</v>
      </c>
      <c r="B14" s="43" t="n">
        <v>4905</v>
      </c>
      <c r="C14" s="43" t="n">
        <v>4729</v>
      </c>
      <c r="D14" s="135" t="n">
        <v>-0.035881753312946</v>
      </c>
    </row>
    <row r="15" s="46" customFormat="true" ht="15" hidden="false" customHeight="false" outlineLevel="0" collapsed="false">
      <c r="A15" s="50" t="s">
        <v>213</v>
      </c>
      <c r="B15" s="43" t="n">
        <v>2451</v>
      </c>
      <c r="C15" s="43" t="n">
        <v>2321</v>
      </c>
      <c r="D15" s="135" t="n">
        <v>-0.0530395756833945</v>
      </c>
    </row>
    <row r="16" s="46" customFormat="true" ht="15" hidden="false" customHeight="false" outlineLevel="0" collapsed="false">
      <c r="A16" s="50" t="s">
        <v>214</v>
      </c>
      <c r="B16" s="43" t="n">
        <v>1447</v>
      </c>
      <c r="C16" s="43" t="n">
        <v>1502</v>
      </c>
      <c r="D16" s="135" t="n">
        <v>0.0380096751900484</v>
      </c>
    </row>
    <row r="17" s="46" customFormat="true" ht="15" hidden="false" customHeight="false" outlineLevel="0" collapsed="false">
      <c r="A17" s="50" t="s">
        <v>215</v>
      </c>
      <c r="B17" s="43" t="n">
        <v>898</v>
      </c>
      <c r="C17" s="43" t="n">
        <v>885</v>
      </c>
      <c r="D17" s="135" t="n">
        <v>-0.0144766146993318</v>
      </c>
    </row>
    <row r="18" s="46" customFormat="true" ht="15" hidden="false" customHeight="false" outlineLevel="0" collapsed="false">
      <c r="A18" s="49" t="s">
        <v>216</v>
      </c>
      <c r="B18" s="43" t="n">
        <v>69</v>
      </c>
      <c r="C18" s="43" t="n">
        <v>60</v>
      </c>
      <c r="D18" s="135" t="n">
        <v>-0.130434782608696</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5" width="40.7"/>
    <col collapsed="false" customWidth="true" hidden="false" outlineLevel="0" max="2" min="2" style="25" width="20.13"/>
    <col collapsed="false" customWidth="true" hidden="false" outlineLevel="0" max="3" min="3" style="25" width="25.41"/>
    <col collapsed="false" customWidth="true" hidden="false" outlineLevel="0" max="4" min="4" style="25" width="16.42"/>
    <col collapsed="false" customWidth="false" hidden="false" outlineLevel="0" max="257" min="5" style="25" width="11.42"/>
  </cols>
  <sheetData>
    <row r="1" customFormat="false" ht="17.25" hidden="false" customHeight="false" outlineLevel="0" collapsed="false">
      <c r="A1" s="24" t="s">
        <v>197</v>
      </c>
      <c r="B1" s="24"/>
      <c r="C1" s="24"/>
      <c r="D1" s="24"/>
    </row>
    <row r="2" customFormat="false" ht="17.25" hidden="false" customHeight="false" outlineLevel="0" collapsed="false">
      <c r="A2" s="6" t="s">
        <v>188</v>
      </c>
      <c r="B2" s="6"/>
      <c r="C2" s="6"/>
    </row>
    <row r="4" customFormat="false" ht="15" hidden="false" customHeight="false" outlineLevel="0" collapsed="false">
      <c r="A4" s="11"/>
      <c r="B4" s="10" t="s">
        <v>189</v>
      </c>
      <c r="C4" s="10" t="s">
        <v>190</v>
      </c>
      <c r="D4" s="10" t="s">
        <v>142</v>
      </c>
    </row>
    <row r="5" customFormat="false" ht="17.25" hidden="false" customHeight="false" outlineLevel="0" collapsed="false">
      <c r="A5" s="12" t="s">
        <v>145</v>
      </c>
      <c r="B5" s="16" t="n">
        <v>2822092</v>
      </c>
      <c r="C5" s="16" t="n">
        <v>1687004</v>
      </c>
      <c r="D5" s="16" t="n">
        <v>4503051</v>
      </c>
    </row>
    <row r="6" customFormat="false" ht="15" hidden="false" customHeight="false" outlineLevel="0" collapsed="false">
      <c r="A6" s="15" t="s">
        <v>146</v>
      </c>
      <c r="B6" s="16" t="n">
        <v>1682792</v>
      </c>
      <c r="C6" s="16" t="n">
        <v>1255390</v>
      </c>
      <c r="D6" s="16" t="n">
        <v>2933501</v>
      </c>
    </row>
    <row r="7" customFormat="false" ht="15" hidden="false" customHeight="false" outlineLevel="0" collapsed="false">
      <c r="A7" s="15" t="s">
        <v>147</v>
      </c>
      <c r="B7" s="16" t="n">
        <v>1139300</v>
      </c>
      <c r="C7" s="16" t="n">
        <v>431614</v>
      </c>
      <c r="D7" s="16" t="n">
        <v>1569550</v>
      </c>
    </row>
    <row r="8" customFormat="false" ht="15" hidden="false" customHeight="false" outlineLevel="0" collapsed="false">
      <c r="A8" s="17" t="s">
        <v>148</v>
      </c>
      <c r="B8" s="16" t="n">
        <v>1742105</v>
      </c>
      <c r="C8" s="16" t="n">
        <v>1120085</v>
      </c>
      <c r="D8" s="16" t="n">
        <v>2858315</v>
      </c>
    </row>
    <row r="9" s="27" customFormat="true" ht="15" hidden="false" customHeight="false" outlineLevel="0" collapsed="false">
      <c r="A9" s="18" t="s">
        <v>149</v>
      </c>
      <c r="B9" s="13" t="n">
        <v>387283</v>
      </c>
      <c r="C9" s="13" t="n">
        <v>225029</v>
      </c>
      <c r="D9" s="13" t="n">
        <v>611785</v>
      </c>
    </row>
    <row r="10" customFormat="false" ht="15" hidden="false" customHeight="false" outlineLevel="0" collapsed="false">
      <c r="A10" s="20" t="s">
        <v>150</v>
      </c>
      <c r="B10" s="16" t="n">
        <v>252061</v>
      </c>
      <c r="C10" s="16" t="n">
        <v>142042</v>
      </c>
      <c r="D10" s="16" t="n">
        <v>393576</v>
      </c>
    </row>
    <row r="11" customFormat="false" ht="15" hidden="false" customHeight="false" outlineLevel="0" collapsed="false">
      <c r="A11" s="15" t="s">
        <v>151</v>
      </c>
      <c r="B11" s="16" t="n">
        <v>135222</v>
      </c>
      <c r="C11" s="16" t="n">
        <v>82987</v>
      </c>
      <c r="D11" s="16" t="n">
        <v>218209</v>
      </c>
    </row>
    <row r="12" customFormat="false" ht="15" hidden="false" customHeight="false" outlineLevel="0" collapsed="false">
      <c r="A12" s="18" t="s">
        <v>152</v>
      </c>
      <c r="B12" s="16" t="n">
        <v>529680</v>
      </c>
      <c r="C12" s="16" t="n">
        <v>308774</v>
      </c>
      <c r="D12" s="16" t="n">
        <v>837462</v>
      </c>
    </row>
    <row r="13" customFormat="false" ht="15" hidden="false" customHeight="false" outlineLevel="0" collapsed="false">
      <c r="A13" s="15" t="s">
        <v>153</v>
      </c>
      <c r="B13" s="16" t="n">
        <v>337325</v>
      </c>
      <c r="C13" s="16" t="n">
        <v>184929</v>
      </c>
      <c r="D13" s="16" t="n">
        <v>522006</v>
      </c>
    </row>
    <row r="14" customFormat="false" ht="15" hidden="false" customHeight="false" outlineLevel="0" collapsed="false">
      <c r="A14" s="15" t="s">
        <v>154</v>
      </c>
      <c r="B14" s="16" t="n">
        <v>142755</v>
      </c>
      <c r="C14" s="16" t="n">
        <v>97092</v>
      </c>
      <c r="D14" s="16" t="n">
        <v>239134</v>
      </c>
    </row>
    <row r="15" customFormat="false" ht="15" hidden="false" customHeight="false" outlineLevel="0" collapsed="false">
      <c r="A15" s="15" t="s">
        <v>155</v>
      </c>
      <c r="B15" s="16" t="n">
        <v>49600</v>
      </c>
      <c r="C15" s="16" t="n">
        <v>26753</v>
      </c>
      <c r="D15" s="16" t="n">
        <v>76322</v>
      </c>
    </row>
    <row r="16" customFormat="false" ht="15" hidden="false" customHeight="false" outlineLevel="0" collapsed="false">
      <c r="A16" s="18" t="s">
        <v>156</v>
      </c>
      <c r="B16" s="16" t="n">
        <v>523032</v>
      </c>
      <c r="C16" s="16" t="n">
        <v>439921</v>
      </c>
      <c r="D16" s="16" t="n">
        <v>960845</v>
      </c>
    </row>
    <row r="17" customFormat="false" ht="15" hidden="false" customHeight="false" outlineLevel="0" collapsed="false">
      <c r="A17" s="15" t="s">
        <v>157</v>
      </c>
      <c r="B17" s="16" t="n">
        <v>460474</v>
      </c>
      <c r="C17" s="16" t="n">
        <v>411463</v>
      </c>
      <c r="D17" s="16" t="n">
        <v>869953</v>
      </c>
    </row>
    <row r="18" customFormat="false" ht="15" hidden="false" customHeight="false" outlineLevel="0" collapsed="false">
      <c r="A18" s="15" t="s">
        <v>158</v>
      </c>
      <c r="B18" s="16" t="n">
        <v>62558</v>
      </c>
      <c r="C18" s="16" t="n">
        <v>28458</v>
      </c>
      <c r="D18" s="16" t="n">
        <v>90892</v>
      </c>
    </row>
    <row r="19" customFormat="false" ht="15" hidden="false" customHeight="false" outlineLevel="0" collapsed="false">
      <c r="A19" s="18" t="s">
        <v>159</v>
      </c>
      <c r="B19" s="16" t="n">
        <v>54761</v>
      </c>
      <c r="C19" s="16" t="n">
        <v>30545</v>
      </c>
      <c r="D19" s="16" t="n">
        <v>85306</v>
      </c>
    </row>
    <row r="20" s="27" customFormat="true" ht="15" hidden="false" customHeight="false" outlineLevel="0" collapsed="false">
      <c r="A20" s="18" t="s">
        <v>160</v>
      </c>
      <c r="B20" s="13" t="n">
        <v>247349</v>
      </c>
      <c r="C20" s="13" t="n">
        <v>115816</v>
      </c>
      <c r="D20" s="13" t="n">
        <v>362917</v>
      </c>
    </row>
    <row r="21" customFormat="false" ht="15" hidden="false" customHeight="false" outlineLevel="0" collapsed="false">
      <c r="A21" s="15" t="s">
        <v>161</v>
      </c>
      <c r="B21" s="16" t="n">
        <v>147994</v>
      </c>
      <c r="C21" s="16" t="n">
        <v>91543</v>
      </c>
      <c r="D21" s="16" t="n">
        <v>239537</v>
      </c>
    </row>
    <row r="22" customFormat="false" ht="15" hidden="false" customHeight="false" outlineLevel="0" collapsed="false">
      <c r="A22" s="15" t="s">
        <v>162</v>
      </c>
      <c r="B22" s="16" t="n">
        <v>48050</v>
      </c>
      <c r="C22" s="16" t="n">
        <v>12307</v>
      </c>
      <c r="D22" s="16" t="n">
        <v>60233</v>
      </c>
    </row>
    <row r="23" customFormat="false" ht="15" hidden="false" customHeight="false" outlineLevel="0" collapsed="false">
      <c r="A23" s="15" t="s">
        <v>163</v>
      </c>
      <c r="B23" s="16" t="n">
        <v>51305</v>
      </c>
      <c r="C23" s="16" t="n">
        <v>11966</v>
      </c>
      <c r="D23" s="16" t="n">
        <v>63147</v>
      </c>
    </row>
    <row r="24" customFormat="false" ht="15" hidden="false" customHeight="false" outlineLevel="0" collapsed="false">
      <c r="A24" s="17" t="s">
        <v>164</v>
      </c>
      <c r="B24" s="16" t="n">
        <v>273641</v>
      </c>
      <c r="C24" s="16" t="n">
        <v>57868</v>
      </c>
      <c r="D24" s="16" t="n">
        <v>331075</v>
      </c>
    </row>
    <row r="25" s="27" customFormat="true" ht="15" hidden="false" customHeight="false" outlineLevel="0" collapsed="false">
      <c r="A25" s="18" t="s">
        <v>165</v>
      </c>
      <c r="B25" s="13" t="n">
        <v>144571</v>
      </c>
      <c r="C25" s="13" t="n">
        <v>40012</v>
      </c>
      <c r="D25" s="13" t="n">
        <v>184211</v>
      </c>
    </row>
    <row r="26" s="27" customFormat="true" ht="15" hidden="false" customHeight="false" outlineLevel="0" collapsed="false">
      <c r="A26" s="28" t="s">
        <v>166</v>
      </c>
      <c r="B26" s="13" t="n">
        <v>53819</v>
      </c>
      <c r="C26" s="13" t="n">
        <v>10869</v>
      </c>
      <c r="D26" s="13" t="n">
        <v>64471</v>
      </c>
    </row>
    <row r="27" customFormat="false" ht="15" hidden="false" customHeight="false" outlineLevel="0" collapsed="false">
      <c r="A27" s="22" t="s">
        <v>167</v>
      </c>
      <c r="B27" s="16" t="n">
        <v>90752</v>
      </c>
      <c r="C27" s="16" t="n">
        <v>29143</v>
      </c>
      <c r="D27" s="16" t="n">
        <v>119740</v>
      </c>
    </row>
    <row r="28" customFormat="false" ht="15" hidden="false" customHeight="false" outlineLevel="0" collapsed="false">
      <c r="A28" s="18" t="s">
        <v>168</v>
      </c>
      <c r="B28" s="16" t="n">
        <v>50840</v>
      </c>
      <c r="C28" s="16" t="n">
        <v>6045</v>
      </c>
      <c r="D28" s="16" t="n">
        <v>56854</v>
      </c>
    </row>
    <row r="29" s="27" customFormat="true" ht="15" hidden="false" customHeight="false" outlineLevel="0" collapsed="false">
      <c r="A29" s="18" t="s">
        <v>169</v>
      </c>
      <c r="B29" s="13" t="n">
        <v>78230</v>
      </c>
      <c r="C29" s="13" t="n">
        <v>11811</v>
      </c>
      <c r="D29" s="13" t="n">
        <v>90010</v>
      </c>
    </row>
    <row r="30" customFormat="false" ht="15" hidden="false" customHeight="false" outlineLevel="0" collapsed="false">
      <c r="A30" s="22" t="s">
        <v>170</v>
      </c>
      <c r="B30" s="16" t="n">
        <v>47633</v>
      </c>
      <c r="C30" s="16" t="n">
        <v>6076</v>
      </c>
      <c r="D30" s="16" t="n">
        <v>53709</v>
      </c>
    </row>
    <row r="31" customFormat="false" ht="15" hidden="false" customHeight="false" outlineLevel="0" collapsed="false">
      <c r="A31" s="22" t="s">
        <v>171</v>
      </c>
      <c r="B31" s="16" t="n">
        <v>30597</v>
      </c>
      <c r="C31" s="16" t="n">
        <v>5735</v>
      </c>
      <c r="D31" s="16" t="n">
        <v>36301</v>
      </c>
    </row>
    <row r="32" customFormat="false" ht="15" hidden="false" customHeight="false" outlineLevel="0" collapsed="false">
      <c r="A32" s="23" t="s">
        <v>172</v>
      </c>
      <c r="B32" s="16" t="n">
        <v>806346</v>
      </c>
      <c r="C32" s="16" t="n">
        <v>509051</v>
      </c>
      <c r="D32" s="16" t="n">
        <v>1313661</v>
      </c>
    </row>
    <row r="33" s="27" customFormat="true" ht="15" hidden="false" customHeight="false" outlineLevel="0" collapsed="false">
      <c r="A33" s="18" t="s">
        <v>173</v>
      </c>
      <c r="B33" s="13" t="n">
        <v>50840</v>
      </c>
      <c r="C33" s="13" t="n">
        <v>4805</v>
      </c>
      <c r="D33" s="13" t="n">
        <v>55645</v>
      </c>
    </row>
    <row r="34" s="27" customFormat="true" ht="15" hidden="false" customHeight="false" outlineLevel="0" collapsed="false">
      <c r="A34" s="18" t="s">
        <v>174</v>
      </c>
      <c r="B34" s="13" t="n">
        <v>634575</v>
      </c>
      <c r="C34" s="13" t="n">
        <v>480190</v>
      </c>
      <c r="D34" s="13" t="n">
        <v>1113029</v>
      </c>
    </row>
    <row r="35" customFormat="false" ht="15" hidden="false" customHeight="false" outlineLevel="0" collapsed="false">
      <c r="A35" s="21" t="s">
        <v>175</v>
      </c>
      <c r="B35" s="16" t="n">
        <v>117552</v>
      </c>
      <c r="C35" s="16" t="n">
        <v>100967</v>
      </c>
      <c r="D35" s="16" t="n">
        <v>218488</v>
      </c>
    </row>
    <row r="36" customFormat="false" ht="15" hidden="false" customHeight="false" outlineLevel="0" collapsed="false">
      <c r="A36" s="21" t="s">
        <v>176</v>
      </c>
      <c r="B36" s="16" t="n">
        <v>154938</v>
      </c>
      <c r="C36" s="16" t="n">
        <v>121551</v>
      </c>
      <c r="D36" s="16" t="n">
        <v>275776</v>
      </c>
    </row>
    <row r="37" customFormat="false" ht="15" hidden="false" customHeight="false" outlineLevel="0" collapsed="false">
      <c r="A37" s="21" t="s">
        <v>177</v>
      </c>
      <c r="B37" s="16" t="n">
        <v>103731</v>
      </c>
      <c r="C37" s="16" t="n">
        <v>43431</v>
      </c>
      <c r="D37" s="16" t="n">
        <v>147162</v>
      </c>
    </row>
    <row r="38" customFormat="false" ht="15" hidden="false" customHeight="false" outlineLevel="0" collapsed="false">
      <c r="A38" s="21" t="s">
        <v>178</v>
      </c>
      <c r="B38" s="16" t="n">
        <v>218023</v>
      </c>
      <c r="C38" s="16" t="n">
        <v>204414</v>
      </c>
      <c r="D38" s="16" t="n">
        <v>421445</v>
      </c>
    </row>
    <row r="39" customFormat="false" ht="15" hidden="false" customHeight="false" outlineLevel="0" collapsed="false">
      <c r="A39" s="21" t="s">
        <v>179</v>
      </c>
      <c r="B39" s="16" t="n">
        <v>40331</v>
      </c>
      <c r="C39" s="16" t="n">
        <v>9827</v>
      </c>
      <c r="D39" s="16" t="n">
        <v>50158</v>
      </c>
    </row>
    <row r="40" customFormat="false" ht="15" hidden="false" customHeight="false" outlineLevel="0" collapsed="false">
      <c r="A40" s="18" t="s">
        <v>180</v>
      </c>
      <c r="B40" s="16" t="n">
        <v>46748</v>
      </c>
      <c r="C40" s="16" t="n">
        <v>5518</v>
      </c>
      <c r="D40" s="16" t="n">
        <v>52266</v>
      </c>
    </row>
    <row r="41" s="27" customFormat="true" ht="15" hidden="false" customHeight="false" outlineLevel="0" collapsed="false">
      <c r="A41" s="18" t="s">
        <v>181</v>
      </c>
      <c r="B41" s="13" t="n">
        <v>74183</v>
      </c>
      <c r="C41" s="13" t="n">
        <v>18538</v>
      </c>
      <c r="D41" s="13" t="n">
        <v>92721</v>
      </c>
    </row>
    <row r="42" customFormat="false" ht="15" hidden="false" customHeight="false" outlineLevel="0" collapsed="false">
      <c r="A42" s="21" t="s">
        <v>182</v>
      </c>
      <c r="B42" s="16" t="n">
        <v>19189</v>
      </c>
      <c r="C42" s="16" t="n">
        <v>3813</v>
      </c>
      <c r="D42" s="16" t="n">
        <v>23002</v>
      </c>
    </row>
    <row r="43" customFormat="false" ht="15" hidden="false" customHeight="false" outlineLevel="0" collapsed="false">
      <c r="A43" s="22" t="s">
        <v>183</v>
      </c>
      <c r="B43" s="16" t="n">
        <v>54994</v>
      </c>
      <c r="C43" s="16" t="n">
        <v>14725</v>
      </c>
      <c r="D43" s="16" t="n">
        <v>69719</v>
      </c>
    </row>
    <row r="44" customFormat="false" ht="15" hidden="false" customHeight="false" outlineLevel="0" collapsed="false">
      <c r="A44" s="17" t="s">
        <v>184</v>
      </c>
      <c r="B44" s="16"/>
      <c r="C44" s="16"/>
      <c r="D44" s="16"/>
    </row>
    <row r="45" customFormat="false" ht="15" hidden="false" customHeight="false" outlineLevel="0" collapsed="false">
      <c r="A45" s="15" t="s">
        <v>185</v>
      </c>
      <c r="B45" s="16" t="n">
        <v>57474</v>
      </c>
      <c r="C45" s="16" t="n">
        <v>9238</v>
      </c>
      <c r="D45" s="16" t="n">
        <v>66588</v>
      </c>
    </row>
    <row r="46" customFormat="false" ht="15" hidden="false" customHeight="false" outlineLevel="0" collapsed="false">
      <c r="A46" s="15" t="s">
        <v>186</v>
      </c>
      <c r="B46" s="16" t="n">
        <v>196044</v>
      </c>
      <c r="C46" s="16" t="n">
        <v>103850</v>
      </c>
      <c r="D46" s="16" t="n">
        <v>29977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4</v>
      </c>
      <c r="B1" s="134"/>
      <c r="C1" s="134"/>
      <c r="D1" s="134"/>
    </row>
    <row r="2" customFormat="false" ht="17.25" hidden="false" customHeight="false" outlineLevel="0" collapsed="false">
      <c r="A2" s="36" t="s">
        <v>32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3509</v>
      </c>
      <c r="C5" s="43" t="n">
        <v>20114</v>
      </c>
      <c r="D5" s="135" t="n">
        <v>-0.144412778084989</v>
      </c>
    </row>
    <row r="6" s="46" customFormat="true" ht="17.25" hidden="false" customHeight="false" outlineLevel="0" collapsed="false">
      <c r="A6" s="47" t="s">
        <v>204</v>
      </c>
      <c r="B6" s="43" t="n">
        <v>19624</v>
      </c>
      <c r="C6" s="43" t="n">
        <v>16528</v>
      </c>
      <c r="D6" s="135" t="n">
        <v>-0.157766000815328</v>
      </c>
    </row>
    <row r="7" s="46" customFormat="true" ht="17.25" hidden="false" customHeight="false" outlineLevel="0" collapsed="false">
      <c r="A7" s="48" t="s">
        <v>205</v>
      </c>
      <c r="B7" s="43" t="n">
        <v>3884</v>
      </c>
      <c r="C7" s="43" t="n">
        <v>3586</v>
      </c>
      <c r="D7" s="135" t="n">
        <v>-0.0767250257466529</v>
      </c>
    </row>
    <row r="8" s="46" customFormat="true" ht="15" hidden="false" customHeight="false" outlineLevel="0" collapsed="false">
      <c r="A8" s="49" t="s">
        <v>206</v>
      </c>
      <c r="B8" s="43" t="n">
        <v>3835</v>
      </c>
      <c r="C8" s="43" t="n">
        <v>3491</v>
      </c>
      <c r="D8" s="135" t="n">
        <v>-0.0897001303780965</v>
      </c>
    </row>
    <row r="9" s="46" customFormat="true" ht="15" hidden="false" customHeight="false" outlineLevel="0" collapsed="false">
      <c r="A9" s="50" t="s">
        <v>207</v>
      </c>
      <c r="B9" s="43" t="n">
        <v>552</v>
      </c>
      <c r="C9" s="43" t="n">
        <v>487</v>
      </c>
      <c r="D9" s="135" t="n">
        <v>-0.117753623188406</v>
      </c>
    </row>
    <row r="10" s="46" customFormat="true" ht="15" hidden="false" customHeight="false" outlineLevel="0" collapsed="false">
      <c r="A10" s="50" t="s">
        <v>208</v>
      </c>
      <c r="B10" s="43" t="n">
        <v>507</v>
      </c>
      <c r="C10" s="43" t="n">
        <v>577</v>
      </c>
      <c r="D10" s="135" t="n">
        <v>0.138067061143984</v>
      </c>
    </row>
    <row r="11" s="46" customFormat="true" ht="15" hidden="false" customHeight="false" outlineLevel="0" collapsed="false">
      <c r="A11" s="50" t="s">
        <v>209</v>
      </c>
      <c r="B11" s="43" t="n">
        <v>29</v>
      </c>
      <c r="C11" s="43" t="n">
        <v>22</v>
      </c>
      <c r="D11" s="135" t="n">
        <v>-0.241379310344828</v>
      </c>
    </row>
    <row r="12" s="46" customFormat="true" ht="15" hidden="false" customHeight="false" outlineLevel="0" collapsed="false">
      <c r="A12" s="50" t="s">
        <v>210</v>
      </c>
      <c r="B12" s="43" t="n">
        <v>838</v>
      </c>
      <c r="C12" s="43" t="n">
        <v>967</v>
      </c>
      <c r="D12" s="135" t="n">
        <v>0.153937947494033</v>
      </c>
    </row>
    <row r="13" s="46" customFormat="true" ht="15" hidden="false" customHeight="false" outlineLevel="0" collapsed="false">
      <c r="A13" s="50" t="s">
        <v>211</v>
      </c>
      <c r="B13" s="43" t="n">
        <v>91</v>
      </c>
      <c r="C13" s="43" t="n">
        <v>45</v>
      </c>
      <c r="D13" s="135" t="n">
        <v>-0.505494505494506</v>
      </c>
    </row>
    <row r="14" s="46" customFormat="true" ht="15" hidden="false" customHeight="false" outlineLevel="0" collapsed="false">
      <c r="A14" s="50" t="s">
        <v>212</v>
      </c>
      <c r="B14" s="43" t="n">
        <v>957</v>
      </c>
      <c r="C14" s="43" t="n">
        <v>794</v>
      </c>
      <c r="D14" s="135" t="n">
        <v>-0.170323928944619</v>
      </c>
    </row>
    <row r="15" s="46" customFormat="true" ht="15" hidden="false" customHeight="false" outlineLevel="0" collapsed="false">
      <c r="A15" s="50" t="s">
        <v>213</v>
      </c>
      <c r="B15" s="43" t="n">
        <v>609</v>
      </c>
      <c r="C15" s="43" t="n">
        <v>334</v>
      </c>
      <c r="D15" s="135" t="n">
        <v>-0.451559934318555</v>
      </c>
    </row>
    <row r="16" s="46" customFormat="true" ht="15" hidden="false" customHeight="false" outlineLevel="0" collapsed="false">
      <c r="A16" s="50" t="s">
        <v>214</v>
      </c>
      <c r="B16" s="43" t="n">
        <v>111</v>
      </c>
      <c r="C16" s="43" t="n">
        <v>102</v>
      </c>
      <c r="D16" s="135" t="n">
        <v>-0.0810810810810811</v>
      </c>
    </row>
    <row r="17" s="46" customFormat="true" ht="15" hidden="false" customHeight="false" outlineLevel="0" collapsed="false">
      <c r="A17" s="50" t="s">
        <v>215</v>
      </c>
      <c r="B17" s="43" t="n">
        <v>141</v>
      </c>
      <c r="C17" s="43" t="n">
        <v>163</v>
      </c>
      <c r="D17" s="135" t="n">
        <v>0.156028368794326</v>
      </c>
    </row>
    <row r="18" s="46" customFormat="true" ht="15" hidden="false" customHeight="false" outlineLevel="0" collapsed="false">
      <c r="A18" s="49" t="s">
        <v>216</v>
      </c>
      <c r="B18" s="43" t="n">
        <v>49</v>
      </c>
      <c r="C18" s="43" t="n">
        <v>95</v>
      </c>
      <c r="D18" s="135" t="n">
        <v>0.938775510204082</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6</v>
      </c>
      <c r="B1" s="134"/>
      <c r="C1" s="134"/>
      <c r="D1" s="134"/>
    </row>
    <row r="2" customFormat="false" ht="17.25" hidden="false" customHeight="false" outlineLevel="0" collapsed="false">
      <c r="A2" s="36" t="s">
        <v>32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7201</v>
      </c>
      <c r="C5" s="43" t="n">
        <v>16664</v>
      </c>
      <c r="D5" s="135" t="n">
        <v>-0.0312191151677228</v>
      </c>
    </row>
    <row r="6" s="46" customFormat="true" ht="17.25" hidden="false" customHeight="false" outlineLevel="0" collapsed="false">
      <c r="A6" s="47" t="s">
        <v>204</v>
      </c>
      <c r="B6" s="43" t="n">
        <v>13631</v>
      </c>
      <c r="C6" s="43" t="n">
        <v>12852</v>
      </c>
      <c r="D6" s="135" t="n">
        <v>-0.0571491453304967</v>
      </c>
    </row>
    <row r="7" s="46" customFormat="true" ht="17.25" hidden="false" customHeight="false" outlineLevel="0" collapsed="false">
      <c r="A7" s="48" t="s">
        <v>205</v>
      </c>
      <c r="B7" s="43" t="n">
        <v>3570</v>
      </c>
      <c r="C7" s="43" t="n">
        <v>3813</v>
      </c>
      <c r="D7" s="135" t="n">
        <v>0.0680672268907563</v>
      </c>
    </row>
    <row r="8" s="46" customFormat="true" ht="15" hidden="false" customHeight="false" outlineLevel="0" collapsed="false">
      <c r="A8" s="49" t="s">
        <v>206</v>
      </c>
      <c r="B8" s="43" t="n">
        <v>3526</v>
      </c>
      <c r="C8" s="43" t="n">
        <v>3716</v>
      </c>
      <c r="D8" s="135" t="n">
        <v>0.053885422575156</v>
      </c>
    </row>
    <row r="9" s="46" customFormat="true" ht="15" hidden="false" customHeight="false" outlineLevel="0" collapsed="false">
      <c r="A9" s="50" t="s">
        <v>207</v>
      </c>
      <c r="B9" s="43" t="n">
        <v>438</v>
      </c>
      <c r="C9" s="43" t="n">
        <v>410</v>
      </c>
      <c r="D9" s="135" t="n">
        <v>-0.0639269406392694</v>
      </c>
    </row>
    <row r="10" s="46" customFormat="true" ht="15" hidden="false" customHeight="false" outlineLevel="0" collapsed="false">
      <c r="A10" s="50" t="s">
        <v>208</v>
      </c>
      <c r="B10" s="43" t="n">
        <v>369</v>
      </c>
      <c r="C10" s="43" t="n">
        <v>579</v>
      </c>
      <c r="D10" s="135" t="n">
        <v>0.569105691056911</v>
      </c>
    </row>
    <row r="11" s="46" customFormat="true" ht="15" hidden="false" customHeight="false" outlineLevel="0" collapsed="false">
      <c r="A11" s="50" t="s">
        <v>209</v>
      </c>
      <c r="B11" s="43" t="n">
        <v>42</v>
      </c>
      <c r="C11" s="43" t="n">
        <v>32</v>
      </c>
      <c r="D11" s="135" t="n">
        <v>-0.238095238095238</v>
      </c>
    </row>
    <row r="12" s="46" customFormat="true" ht="15" hidden="false" customHeight="false" outlineLevel="0" collapsed="false">
      <c r="A12" s="50" t="s">
        <v>210</v>
      </c>
      <c r="B12" s="43" t="n">
        <v>790</v>
      </c>
      <c r="C12" s="43" t="n">
        <v>1053</v>
      </c>
      <c r="D12" s="135" t="n">
        <v>0.332911392405063</v>
      </c>
    </row>
    <row r="13" s="46" customFormat="true" ht="15" hidden="false" customHeight="false" outlineLevel="0" collapsed="false">
      <c r="A13" s="50" t="s">
        <v>211</v>
      </c>
      <c r="B13" s="43" t="n">
        <v>60</v>
      </c>
      <c r="C13" s="43" t="n">
        <v>31</v>
      </c>
      <c r="D13" s="135" t="n">
        <v>-0.483333333333333</v>
      </c>
    </row>
    <row r="14" s="46" customFormat="true" ht="15" hidden="false" customHeight="false" outlineLevel="0" collapsed="false">
      <c r="A14" s="50" t="s">
        <v>212</v>
      </c>
      <c r="B14" s="43" t="n">
        <v>816</v>
      </c>
      <c r="C14" s="43" t="n">
        <v>715</v>
      </c>
      <c r="D14" s="135" t="n">
        <v>-0.123774509803922</v>
      </c>
    </row>
    <row r="15" s="46" customFormat="true" ht="15" hidden="false" customHeight="false" outlineLevel="0" collapsed="false">
      <c r="A15" s="50" t="s">
        <v>213</v>
      </c>
      <c r="B15" s="43" t="n">
        <v>766</v>
      </c>
      <c r="C15" s="43" t="n">
        <v>697</v>
      </c>
      <c r="D15" s="135" t="n">
        <v>-0.0900783289817232</v>
      </c>
    </row>
    <row r="16" s="46" customFormat="true" ht="15" hidden="false" customHeight="false" outlineLevel="0" collapsed="false">
      <c r="A16" s="50" t="s">
        <v>214</v>
      </c>
      <c r="B16" s="43" t="n">
        <v>77</v>
      </c>
      <c r="C16" s="43" t="n">
        <v>63</v>
      </c>
      <c r="D16" s="135" t="n">
        <v>-0.181818181818182</v>
      </c>
    </row>
    <row r="17" s="46" customFormat="true" ht="15" hidden="false" customHeight="false" outlineLevel="0" collapsed="false">
      <c r="A17" s="50" t="s">
        <v>215</v>
      </c>
      <c r="B17" s="43" t="n">
        <v>168</v>
      </c>
      <c r="C17" s="43" t="n">
        <v>136</v>
      </c>
      <c r="D17" s="135" t="n">
        <v>-0.19047619047619</v>
      </c>
    </row>
    <row r="18" s="46" customFormat="true" ht="15" hidden="false" customHeight="false" outlineLevel="0" collapsed="false">
      <c r="A18" s="49" t="s">
        <v>216</v>
      </c>
      <c r="B18" s="43" t="n">
        <v>44</v>
      </c>
      <c r="C18" s="43" t="n">
        <v>96</v>
      </c>
      <c r="D18" s="135" t="n">
        <v>1.18181818181818</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8</v>
      </c>
      <c r="B1" s="134"/>
      <c r="C1" s="134"/>
      <c r="D1" s="134"/>
    </row>
    <row r="2" customFormat="false" ht="17.25" hidden="false" customHeight="false" outlineLevel="0" collapsed="false">
      <c r="A2" s="36" t="s">
        <v>32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77846</v>
      </c>
      <c r="C5" s="43" t="n">
        <v>69665</v>
      </c>
      <c r="D5" s="135" t="n">
        <v>-0.105092104925109</v>
      </c>
    </row>
    <row r="6" s="46" customFormat="true" ht="17.25" hidden="false" customHeight="false" outlineLevel="0" collapsed="false">
      <c r="A6" s="47" t="s">
        <v>204</v>
      </c>
      <c r="B6" s="43" t="n">
        <v>53419</v>
      </c>
      <c r="C6" s="43" t="n">
        <v>47194</v>
      </c>
      <c r="D6" s="135" t="n">
        <v>-0.116531571163818</v>
      </c>
    </row>
    <row r="7" s="46" customFormat="true" ht="17.25" hidden="false" customHeight="false" outlineLevel="0" collapsed="false">
      <c r="A7" s="48" t="s">
        <v>205</v>
      </c>
      <c r="B7" s="43" t="n">
        <v>24428</v>
      </c>
      <c r="C7" s="43" t="n">
        <v>22471</v>
      </c>
      <c r="D7" s="135" t="n">
        <v>-0.0801129850990666</v>
      </c>
    </row>
    <row r="8" s="46" customFormat="true" ht="15" hidden="false" customHeight="false" outlineLevel="0" collapsed="false">
      <c r="A8" s="49" t="s">
        <v>206</v>
      </c>
      <c r="B8" s="43" t="n">
        <v>24318</v>
      </c>
      <c r="C8" s="43" t="n">
        <v>22418</v>
      </c>
      <c r="D8" s="135" t="n">
        <v>-0.0781314252816844</v>
      </c>
    </row>
    <row r="9" s="46" customFormat="true" ht="15" hidden="false" customHeight="false" outlineLevel="0" collapsed="false">
      <c r="A9" s="50" t="s">
        <v>207</v>
      </c>
      <c r="B9" s="43" t="n">
        <v>2124</v>
      </c>
      <c r="C9" s="43" t="n">
        <v>2340</v>
      </c>
      <c r="D9" s="135" t="n">
        <v>0.101694915254237</v>
      </c>
    </row>
    <row r="10" s="46" customFormat="true" ht="15" hidden="false" customHeight="false" outlineLevel="0" collapsed="false">
      <c r="A10" s="50" t="s">
        <v>208</v>
      </c>
      <c r="B10" s="43" t="n">
        <v>2679</v>
      </c>
      <c r="C10" s="43" t="n">
        <v>2376</v>
      </c>
      <c r="D10" s="135" t="n">
        <v>-0.113101903695409</v>
      </c>
    </row>
    <row r="11" s="46" customFormat="true" ht="15" hidden="false" customHeight="false" outlineLevel="0" collapsed="false">
      <c r="A11" s="50" t="s">
        <v>209</v>
      </c>
      <c r="B11" s="43" t="n">
        <v>114</v>
      </c>
      <c r="C11" s="43" t="n">
        <v>52</v>
      </c>
      <c r="D11" s="135" t="n">
        <v>-0.543859649122807</v>
      </c>
    </row>
    <row r="12" s="46" customFormat="true" ht="15" hidden="false" customHeight="false" outlineLevel="0" collapsed="false">
      <c r="A12" s="50" t="s">
        <v>210</v>
      </c>
      <c r="B12" s="43" t="n">
        <v>416</v>
      </c>
      <c r="C12" s="43" t="n">
        <v>493</v>
      </c>
      <c r="D12" s="135" t="n">
        <v>0.185096153846154</v>
      </c>
    </row>
    <row r="13" s="46" customFormat="true" ht="15" hidden="false" customHeight="false" outlineLevel="0" collapsed="false">
      <c r="A13" s="50" t="s">
        <v>211</v>
      </c>
      <c r="B13" s="43" t="n">
        <v>200</v>
      </c>
      <c r="C13" s="43" t="n">
        <v>153</v>
      </c>
      <c r="D13" s="135" t="n">
        <v>-0.235</v>
      </c>
    </row>
    <row r="14" s="46" customFormat="true" ht="15" hidden="false" customHeight="false" outlineLevel="0" collapsed="false">
      <c r="A14" s="50" t="s">
        <v>212</v>
      </c>
      <c r="B14" s="43" t="n">
        <v>13986</v>
      </c>
      <c r="C14" s="43" t="n">
        <v>12892</v>
      </c>
      <c r="D14" s="135" t="n">
        <v>-0.0782210782210782</v>
      </c>
    </row>
    <row r="15" s="46" customFormat="true" ht="15" hidden="false" customHeight="false" outlineLevel="0" collapsed="false">
      <c r="A15" s="50" t="s">
        <v>213</v>
      </c>
      <c r="B15" s="43" t="n">
        <v>3383</v>
      </c>
      <c r="C15" s="43" t="n">
        <v>3032</v>
      </c>
      <c r="D15" s="135" t="n">
        <v>-0.103754064439846</v>
      </c>
    </row>
    <row r="16" s="46" customFormat="true" ht="15" hidden="false" customHeight="false" outlineLevel="0" collapsed="false">
      <c r="A16" s="50" t="s">
        <v>214</v>
      </c>
      <c r="B16" s="43" t="n">
        <v>917</v>
      </c>
      <c r="C16" s="43" t="n">
        <v>768</v>
      </c>
      <c r="D16" s="135" t="n">
        <v>-0.162486368593239</v>
      </c>
    </row>
    <row r="17" s="46" customFormat="true" ht="15" hidden="false" customHeight="false" outlineLevel="0" collapsed="false">
      <c r="A17" s="50" t="s">
        <v>215</v>
      </c>
      <c r="B17" s="43" t="n">
        <v>499</v>
      </c>
      <c r="C17" s="43" t="n">
        <v>312</v>
      </c>
      <c r="D17" s="135" t="n">
        <v>-0.374749498997996</v>
      </c>
    </row>
    <row r="18" s="46" customFormat="true" ht="15" hidden="false" customHeight="false" outlineLevel="0" collapsed="false">
      <c r="A18" s="49" t="s">
        <v>216</v>
      </c>
      <c r="B18" s="43" t="n">
        <v>110</v>
      </c>
      <c r="C18" s="43" t="n">
        <v>53</v>
      </c>
      <c r="D18" s="135" t="n">
        <v>-0.518181818181818</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0</v>
      </c>
      <c r="B1" s="134"/>
      <c r="C1" s="134"/>
      <c r="D1" s="134"/>
    </row>
    <row r="2" customFormat="false" ht="17.25" hidden="false" customHeight="false" outlineLevel="0" collapsed="false">
      <c r="A2" s="36" t="s">
        <v>33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40267</v>
      </c>
      <c r="C5" s="43" t="n">
        <v>35303</v>
      </c>
      <c r="D5" s="135" t="n">
        <v>-0.123277125189361</v>
      </c>
    </row>
    <row r="6" s="46" customFormat="true" ht="17.25" hidden="false" customHeight="false" outlineLevel="0" collapsed="false">
      <c r="A6" s="47" t="s">
        <v>204</v>
      </c>
      <c r="B6" s="43" t="n">
        <v>27860</v>
      </c>
      <c r="C6" s="43" t="n">
        <v>24223</v>
      </c>
      <c r="D6" s="135" t="n">
        <v>-0.130545585068198</v>
      </c>
    </row>
    <row r="7" s="46" customFormat="true" ht="17.25" hidden="false" customHeight="false" outlineLevel="0" collapsed="false">
      <c r="A7" s="48" t="s">
        <v>205</v>
      </c>
      <c r="B7" s="43" t="n">
        <v>12407</v>
      </c>
      <c r="C7" s="43" t="n">
        <v>11080</v>
      </c>
      <c r="D7" s="135" t="n">
        <v>-0.106955750785847</v>
      </c>
    </row>
    <row r="8" s="46" customFormat="true" ht="15" hidden="false" customHeight="false" outlineLevel="0" collapsed="false">
      <c r="A8" s="49" t="s">
        <v>206</v>
      </c>
      <c r="B8" s="43" t="n">
        <v>12361</v>
      </c>
      <c r="C8" s="43" t="n">
        <v>11070</v>
      </c>
      <c r="D8" s="135" t="n">
        <v>-0.104441388237198</v>
      </c>
    </row>
    <row r="9" s="46" customFormat="true" ht="15" hidden="false" customHeight="false" outlineLevel="0" collapsed="false">
      <c r="A9" s="50" t="s">
        <v>207</v>
      </c>
      <c r="B9" s="43" t="n">
        <v>1091</v>
      </c>
      <c r="C9" s="43" t="n">
        <v>1318</v>
      </c>
      <c r="D9" s="135" t="n">
        <v>0.208065994500458</v>
      </c>
    </row>
    <row r="10" s="46" customFormat="true" ht="15" hidden="false" customHeight="false" outlineLevel="0" collapsed="false">
      <c r="A10" s="50" t="s">
        <v>208</v>
      </c>
      <c r="B10" s="43" t="n">
        <v>1257</v>
      </c>
      <c r="C10" s="43" t="n">
        <v>1175</v>
      </c>
      <c r="D10" s="135" t="n">
        <v>-0.0652346857597454</v>
      </c>
    </row>
    <row r="11" s="46" customFormat="true" ht="15" hidden="false" customHeight="false" outlineLevel="0" collapsed="false">
      <c r="A11" s="50" t="s">
        <v>209</v>
      </c>
      <c r="B11" s="43" t="n">
        <v>52</v>
      </c>
      <c r="C11" s="43" t="n">
        <v>10</v>
      </c>
      <c r="D11" s="135" t="n">
        <v>-0.807692307692308</v>
      </c>
    </row>
    <row r="12" s="46" customFormat="true" ht="15" hidden="false" customHeight="false" outlineLevel="0" collapsed="false">
      <c r="A12" s="50" t="s">
        <v>210</v>
      </c>
      <c r="B12" s="43" t="n">
        <v>149</v>
      </c>
      <c r="C12" s="43" t="n">
        <v>240</v>
      </c>
      <c r="D12" s="135" t="n">
        <v>0.610738255033557</v>
      </c>
    </row>
    <row r="13" s="46" customFormat="true" ht="15" hidden="false" customHeight="false" outlineLevel="0" collapsed="false">
      <c r="A13" s="50" t="s">
        <v>211</v>
      </c>
      <c r="B13" s="43" t="n">
        <v>107</v>
      </c>
      <c r="C13" s="43" t="n">
        <v>55</v>
      </c>
      <c r="D13" s="135" t="n">
        <v>-0.485981308411215</v>
      </c>
    </row>
    <row r="14" s="46" customFormat="true" ht="15" hidden="false" customHeight="false" outlineLevel="0" collapsed="false">
      <c r="A14" s="50" t="s">
        <v>212</v>
      </c>
      <c r="B14" s="43" t="n">
        <v>7855</v>
      </c>
      <c r="C14" s="43" t="n">
        <v>6623</v>
      </c>
      <c r="D14" s="135" t="n">
        <v>-0.156842775302355</v>
      </c>
    </row>
    <row r="15" s="46" customFormat="true" ht="15" hidden="false" customHeight="false" outlineLevel="0" collapsed="false">
      <c r="A15" s="50" t="s">
        <v>213</v>
      </c>
      <c r="B15" s="43" t="n">
        <v>1153</v>
      </c>
      <c r="C15" s="43" t="n">
        <v>1120</v>
      </c>
      <c r="D15" s="135" t="n">
        <v>-0.028620988725065</v>
      </c>
    </row>
    <row r="16" s="46" customFormat="true" ht="15" hidden="false" customHeight="false" outlineLevel="0" collapsed="false">
      <c r="A16" s="50" t="s">
        <v>214</v>
      </c>
      <c r="B16" s="43" t="n">
        <v>499</v>
      </c>
      <c r="C16" s="43" t="n">
        <v>413</v>
      </c>
      <c r="D16" s="135" t="n">
        <v>-0.172344689378758</v>
      </c>
    </row>
    <row r="17" s="46" customFormat="true" ht="15" hidden="false" customHeight="false" outlineLevel="0" collapsed="false">
      <c r="A17" s="50" t="s">
        <v>215</v>
      </c>
      <c r="B17" s="43" t="n">
        <v>198</v>
      </c>
      <c r="C17" s="43" t="n">
        <v>116</v>
      </c>
      <c r="D17" s="135" t="n">
        <v>-0.414141414141414</v>
      </c>
    </row>
    <row r="18" s="46" customFormat="true" ht="15" hidden="false" customHeight="false" outlineLevel="0" collapsed="false">
      <c r="A18" s="49" t="s">
        <v>216</v>
      </c>
      <c r="B18" s="43" t="n">
        <v>46</v>
      </c>
      <c r="C18" s="43" t="n">
        <v>10</v>
      </c>
      <c r="D18" s="135" t="n">
        <v>-0.782608695652174</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2</v>
      </c>
      <c r="B1" s="134"/>
      <c r="C1" s="134"/>
      <c r="D1" s="134"/>
    </row>
    <row r="2" customFormat="false" ht="17.25" hidden="false" customHeight="false" outlineLevel="0" collapsed="false">
      <c r="A2" s="36" t="s">
        <v>33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3769</v>
      </c>
      <c r="C5" s="43" t="n">
        <v>12188</v>
      </c>
      <c r="D5" s="135" t="n">
        <v>-0.114823153460673</v>
      </c>
    </row>
    <row r="6" s="46" customFormat="true" ht="17.25" hidden="false" customHeight="false" outlineLevel="0" collapsed="false">
      <c r="A6" s="47" t="s">
        <v>204</v>
      </c>
      <c r="B6" s="43" t="n">
        <v>9780</v>
      </c>
      <c r="C6" s="43" t="n">
        <v>8251</v>
      </c>
      <c r="D6" s="135" t="n">
        <v>-0.156339468302659</v>
      </c>
    </row>
    <row r="7" s="46" customFormat="true" ht="17.25" hidden="false" customHeight="false" outlineLevel="0" collapsed="false">
      <c r="A7" s="48" t="s">
        <v>205</v>
      </c>
      <c r="B7" s="43" t="n">
        <v>3989</v>
      </c>
      <c r="C7" s="43" t="n">
        <v>3937</v>
      </c>
      <c r="D7" s="135" t="n">
        <v>-0.0130358485836049</v>
      </c>
    </row>
    <row r="8" s="46" customFormat="true" ht="15" hidden="false" customHeight="false" outlineLevel="0" collapsed="false">
      <c r="A8" s="49" t="s">
        <v>206</v>
      </c>
      <c r="B8" s="43" t="n">
        <v>3976</v>
      </c>
      <c r="C8" s="43" t="n">
        <v>3935</v>
      </c>
      <c r="D8" s="135" t="n">
        <v>-0.0103118712273642</v>
      </c>
    </row>
    <row r="9" s="46" customFormat="true" ht="15" hidden="false" customHeight="false" outlineLevel="0" collapsed="false">
      <c r="A9" s="50" t="s">
        <v>207</v>
      </c>
      <c r="B9" s="43" t="n">
        <v>188</v>
      </c>
      <c r="C9" s="43" t="n">
        <v>279</v>
      </c>
      <c r="D9" s="135" t="n">
        <v>0.484042553191489</v>
      </c>
    </row>
    <row r="10" s="46" customFormat="true" ht="15" hidden="false" customHeight="false" outlineLevel="0" collapsed="false">
      <c r="A10" s="50" t="s">
        <v>208</v>
      </c>
      <c r="B10" s="43" t="n">
        <v>349</v>
      </c>
      <c r="C10" s="43" t="n">
        <v>343</v>
      </c>
      <c r="D10" s="135" t="n">
        <v>-0.0171919770773639</v>
      </c>
    </row>
    <row r="11" s="46" customFormat="true" ht="15" hidden="false" customHeight="false" outlineLevel="0" collapsed="false">
      <c r="A11" s="50" t="s">
        <v>209</v>
      </c>
      <c r="B11" s="43" t="n">
        <v>12</v>
      </c>
      <c r="C11" s="43" t="n">
        <v>5</v>
      </c>
      <c r="D11" s="135" t="n">
        <v>-0.583333333333333</v>
      </c>
    </row>
    <row r="12" s="46" customFormat="true" ht="15" hidden="false" customHeight="false" outlineLevel="0" collapsed="false">
      <c r="A12" s="50" t="s">
        <v>210</v>
      </c>
      <c r="B12" s="43" t="n">
        <v>58</v>
      </c>
      <c r="C12" s="43" t="n">
        <v>50</v>
      </c>
      <c r="D12" s="135" t="n">
        <v>-0.137931034482759</v>
      </c>
    </row>
    <row r="13" s="46" customFormat="true" ht="15" hidden="false" customHeight="false" outlineLevel="0" collapsed="false">
      <c r="A13" s="50" t="s">
        <v>211</v>
      </c>
      <c r="B13" s="43" t="n">
        <v>37</v>
      </c>
      <c r="C13" s="43" t="n">
        <v>16</v>
      </c>
      <c r="D13" s="135" t="n">
        <v>-0.567567567567568</v>
      </c>
    </row>
    <row r="14" s="46" customFormat="true" ht="15" hidden="false" customHeight="false" outlineLevel="0" collapsed="false">
      <c r="A14" s="50" t="s">
        <v>212</v>
      </c>
      <c r="B14" s="43" t="n">
        <v>2789</v>
      </c>
      <c r="C14" s="43" t="n">
        <v>2726</v>
      </c>
      <c r="D14" s="135" t="n">
        <v>-0.022588741484403</v>
      </c>
    </row>
    <row r="15" s="46" customFormat="true" ht="15" hidden="false" customHeight="false" outlineLevel="0" collapsed="false">
      <c r="A15" s="50" t="s">
        <v>213</v>
      </c>
      <c r="B15" s="43" t="n">
        <v>374</v>
      </c>
      <c r="C15" s="43" t="n">
        <v>365</v>
      </c>
      <c r="D15" s="135" t="n">
        <v>-0.0240641711229947</v>
      </c>
    </row>
    <row r="16" s="46" customFormat="true" ht="15" hidden="false" customHeight="false" outlineLevel="0" collapsed="false">
      <c r="A16" s="50" t="s">
        <v>214</v>
      </c>
      <c r="B16" s="43" t="n">
        <v>113</v>
      </c>
      <c r="C16" s="43" t="n">
        <v>115</v>
      </c>
      <c r="D16" s="135" t="n">
        <v>0.0176991150442478</v>
      </c>
    </row>
    <row r="17" s="46" customFormat="true" ht="15" hidden="false" customHeight="false" outlineLevel="0" collapsed="false">
      <c r="A17" s="50" t="s">
        <v>215</v>
      </c>
      <c r="B17" s="43" t="n">
        <v>56</v>
      </c>
      <c r="C17" s="43" t="n">
        <v>36</v>
      </c>
      <c r="D17" s="135" t="n">
        <v>-0.357142857142857</v>
      </c>
    </row>
    <row r="18" s="46" customFormat="true" ht="15" hidden="false" customHeight="false" outlineLevel="0" collapsed="false">
      <c r="A18" s="49" t="s">
        <v>216</v>
      </c>
      <c r="B18" s="43" t="n">
        <v>13</v>
      </c>
      <c r="C18" s="43" t="n">
        <v>2</v>
      </c>
      <c r="D18" s="135" t="n">
        <v>-0.846153846153846</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4</v>
      </c>
      <c r="B1" s="134"/>
      <c r="C1" s="134"/>
      <c r="D1" s="134"/>
    </row>
    <row r="2" customFormat="false" ht="17.25" hidden="false" customHeight="false" outlineLevel="0" collapsed="false">
      <c r="A2" s="36" t="s">
        <v>33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6498</v>
      </c>
      <c r="C5" s="43" t="n">
        <v>23115</v>
      </c>
      <c r="D5" s="135" t="n">
        <v>-0.127670012831157</v>
      </c>
    </row>
    <row r="6" s="46" customFormat="true" ht="17.25" hidden="false" customHeight="false" outlineLevel="0" collapsed="false">
      <c r="A6" s="47" t="s">
        <v>204</v>
      </c>
      <c r="B6" s="43" t="n">
        <v>18080</v>
      </c>
      <c r="C6" s="43" t="n">
        <v>15972</v>
      </c>
      <c r="D6" s="135" t="n">
        <v>-0.116592920353982</v>
      </c>
    </row>
    <row r="7" s="46" customFormat="true" ht="17.25" hidden="false" customHeight="false" outlineLevel="0" collapsed="false">
      <c r="A7" s="48" t="s">
        <v>205</v>
      </c>
      <c r="B7" s="43" t="n">
        <v>8418</v>
      </c>
      <c r="C7" s="43" t="n">
        <v>7143</v>
      </c>
      <c r="D7" s="135" t="n">
        <v>-0.151461154668567</v>
      </c>
    </row>
    <row r="8" s="46" customFormat="true" ht="15" hidden="false" customHeight="false" outlineLevel="0" collapsed="false">
      <c r="A8" s="49" t="s">
        <v>206</v>
      </c>
      <c r="B8" s="43" t="n">
        <v>8385</v>
      </c>
      <c r="C8" s="43" t="n">
        <v>7135</v>
      </c>
      <c r="D8" s="135" t="n">
        <v>-0.149075730471079</v>
      </c>
    </row>
    <row r="9" s="46" customFormat="true" ht="15" hidden="false" customHeight="false" outlineLevel="0" collapsed="false">
      <c r="A9" s="50" t="s">
        <v>207</v>
      </c>
      <c r="B9" s="43" t="n">
        <v>903</v>
      </c>
      <c r="C9" s="43" t="n">
        <v>1040</v>
      </c>
      <c r="D9" s="135" t="n">
        <v>0.15171650055371</v>
      </c>
    </row>
    <row r="10" s="46" customFormat="true" ht="15" hidden="false" customHeight="false" outlineLevel="0" collapsed="false">
      <c r="A10" s="50" t="s">
        <v>208</v>
      </c>
      <c r="B10" s="43" t="n">
        <v>908</v>
      </c>
      <c r="C10" s="43" t="n">
        <v>832</v>
      </c>
      <c r="D10" s="135" t="n">
        <v>-0.0837004405286344</v>
      </c>
    </row>
    <row r="11" s="46" customFormat="true" ht="15" hidden="false" customHeight="false" outlineLevel="0" collapsed="false">
      <c r="A11" s="50" t="s">
        <v>209</v>
      </c>
      <c r="B11" s="43" t="n">
        <v>40</v>
      </c>
      <c r="C11" s="43" t="n">
        <v>5</v>
      </c>
      <c r="D11" s="135" t="n">
        <v>-0.875</v>
      </c>
    </row>
    <row r="12" s="46" customFormat="true" ht="15" hidden="false" customHeight="false" outlineLevel="0" collapsed="false">
      <c r="A12" s="50" t="s">
        <v>210</v>
      </c>
      <c r="B12" s="43" t="n">
        <v>91</v>
      </c>
      <c r="C12" s="43" t="n">
        <v>190</v>
      </c>
      <c r="D12" s="135" t="n">
        <v>1.08791208791209</v>
      </c>
    </row>
    <row r="13" s="46" customFormat="true" ht="15" hidden="false" customHeight="false" outlineLevel="0" collapsed="false">
      <c r="A13" s="50" t="s">
        <v>211</v>
      </c>
      <c r="B13" s="43" t="n">
        <v>70</v>
      </c>
      <c r="C13" s="43" t="n">
        <v>39</v>
      </c>
      <c r="D13" s="135" t="n">
        <v>-0.442857142857143</v>
      </c>
    </row>
    <row r="14" s="46" customFormat="true" ht="15" hidden="false" customHeight="false" outlineLevel="0" collapsed="false">
      <c r="A14" s="50" t="s">
        <v>212</v>
      </c>
      <c r="B14" s="43" t="n">
        <v>5066</v>
      </c>
      <c r="C14" s="43" t="n">
        <v>3897</v>
      </c>
      <c r="D14" s="135" t="n">
        <v>-0.230754046585077</v>
      </c>
    </row>
    <row r="15" s="46" customFormat="true" ht="15" hidden="false" customHeight="false" outlineLevel="0" collapsed="false">
      <c r="A15" s="50" t="s">
        <v>213</v>
      </c>
      <c r="B15" s="43" t="n">
        <v>780</v>
      </c>
      <c r="C15" s="43" t="n">
        <v>754</v>
      </c>
      <c r="D15" s="135" t="n">
        <v>-0.0333333333333333</v>
      </c>
    </row>
    <row r="16" s="46" customFormat="true" ht="15" hidden="false" customHeight="false" outlineLevel="0" collapsed="false">
      <c r="A16" s="50" t="s">
        <v>214</v>
      </c>
      <c r="B16" s="43" t="n">
        <v>386</v>
      </c>
      <c r="C16" s="43" t="n">
        <v>298</v>
      </c>
      <c r="D16" s="135" t="n">
        <v>-0.227979274611399</v>
      </c>
    </row>
    <row r="17" s="46" customFormat="true" ht="15" hidden="false" customHeight="false" outlineLevel="0" collapsed="false">
      <c r="A17" s="50" t="s">
        <v>215</v>
      </c>
      <c r="B17" s="43" t="n">
        <v>141</v>
      </c>
      <c r="C17" s="43" t="n">
        <v>80</v>
      </c>
      <c r="D17" s="135" t="n">
        <v>-0.432624113475177</v>
      </c>
    </row>
    <row r="18" s="46" customFormat="true" ht="15" hidden="false" customHeight="false" outlineLevel="0" collapsed="false">
      <c r="A18" s="49" t="s">
        <v>216</v>
      </c>
      <c r="B18" s="43" t="n">
        <v>33</v>
      </c>
      <c r="C18" s="43" t="n">
        <v>8</v>
      </c>
      <c r="D18" s="135" t="n">
        <v>-0.757575757575758</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6</v>
      </c>
      <c r="B1" s="134"/>
      <c r="C1" s="134"/>
      <c r="D1" s="134"/>
    </row>
    <row r="2" customFormat="false" ht="17.25" hidden="false" customHeight="false" outlineLevel="0" collapsed="false">
      <c r="A2" s="36" t="s">
        <v>33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2687</v>
      </c>
      <c r="C5" s="43" t="n">
        <v>12430</v>
      </c>
      <c r="D5" s="135" t="n">
        <v>-0.0202569559391503</v>
      </c>
    </row>
    <row r="6" s="46" customFormat="true" ht="17.25" hidden="false" customHeight="false" outlineLevel="0" collapsed="false">
      <c r="A6" s="47" t="s">
        <v>204</v>
      </c>
      <c r="B6" s="43" t="n">
        <v>8955</v>
      </c>
      <c r="C6" s="43" t="n">
        <v>8864</v>
      </c>
      <c r="D6" s="135" t="n">
        <v>-0.0101619207146845</v>
      </c>
    </row>
    <row r="7" s="46" customFormat="true" ht="17.25" hidden="false" customHeight="false" outlineLevel="0" collapsed="false">
      <c r="A7" s="48" t="s">
        <v>205</v>
      </c>
      <c r="B7" s="43" t="n">
        <v>3732</v>
      </c>
      <c r="C7" s="43" t="n">
        <v>3565</v>
      </c>
      <c r="D7" s="135" t="n">
        <v>-0.0447481243301179</v>
      </c>
    </row>
    <row r="8" s="46" customFormat="true" ht="15" hidden="false" customHeight="false" outlineLevel="0" collapsed="false">
      <c r="A8" s="49" t="s">
        <v>206</v>
      </c>
      <c r="B8" s="43" t="n">
        <v>3719</v>
      </c>
      <c r="C8" s="43" t="n">
        <v>3557</v>
      </c>
      <c r="D8" s="135" t="n">
        <v>-0.0435600968002151</v>
      </c>
    </row>
    <row r="9" s="46" customFormat="true" ht="15" hidden="false" customHeight="false" outlineLevel="0" collapsed="false">
      <c r="A9" s="50" t="s">
        <v>207</v>
      </c>
      <c r="B9" s="43" t="n">
        <v>331</v>
      </c>
      <c r="C9" s="43" t="n">
        <v>265</v>
      </c>
      <c r="D9" s="135" t="n">
        <v>-0.199395770392749</v>
      </c>
    </row>
    <row r="10" s="46" customFormat="true" ht="15" hidden="false" customHeight="false" outlineLevel="0" collapsed="false">
      <c r="A10" s="50" t="s">
        <v>208</v>
      </c>
      <c r="B10" s="43" t="n">
        <v>331</v>
      </c>
      <c r="C10" s="43" t="n">
        <v>307</v>
      </c>
      <c r="D10" s="135" t="n">
        <v>-0.0725075528700906</v>
      </c>
    </row>
    <row r="11" s="46" customFormat="true" ht="15" hidden="false" customHeight="false" outlineLevel="0" collapsed="false">
      <c r="A11" s="50" t="s">
        <v>209</v>
      </c>
      <c r="B11" s="43" t="n">
        <v>1</v>
      </c>
      <c r="C11" s="43" t="n">
        <v>7</v>
      </c>
      <c r="D11" s="135" t="n">
        <v>6</v>
      </c>
    </row>
    <row r="12" s="46" customFormat="true" ht="15" hidden="false" customHeight="false" outlineLevel="0" collapsed="false">
      <c r="A12" s="50" t="s">
        <v>210</v>
      </c>
      <c r="B12" s="43" t="n">
        <v>23</v>
      </c>
      <c r="C12" s="43" t="n">
        <v>40</v>
      </c>
      <c r="D12" s="135" t="n">
        <v>0.739130434782609</v>
      </c>
    </row>
    <row r="13" s="46" customFormat="true" ht="15" hidden="false" customHeight="false" outlineLevel="0" collapsed="false">
      <c r="A13" s="50" t="s">
        <v>211</v>
      </c>
      <c r="B13" s="43" t="n">
        <v>21</v>
      </c>
      <c r="C13" s="43" t="n">
        <v>16</v>
      </c>
      <c r="D13" s="135" t="n">
        <v>-0.238095238095238</v>
      </c>
    </row>
    <row r="14" s="46" customFormat="true" ht="15" hidden="false" customHeight="false" outlineLevel="0" collapsed="false">
      <c r="A14" s="50" t="s">
        <v>212</v>
      </c>
      <c r="B14" s="43" t="n">
        <v>2164</v>
      </c>
      <c r="C14" s="43" t="n">
        <v>2241</v>
      </c>
      <c r="D14" s="135" t="n">
        <v>0.0355822550831793</v>
      </c>
    </row>
    <row r="15" s="46" customFormat="true" ht="15" hidden="false" customHeight="false" outlineLevel="0" collapsed="false">
      <c r="A15" s="50" t="s">
        <v>213</v>
      </c>
      <c r="B15" s="43" t="n">
        <v>517</v>
      </c>
      <c r="C15" s="43" t="n">
        <v>442</v>
      </c>
      <c r="D15" s="135" t="n">
        <v>-0.145067698259188</v>
      </c>
    </row>
    <row r="16" s="46" customFormat="true" ht="15" hidden="false" customHeight="false" outlineLevel="0" collapsed="false">
      <c r="A16" s="50" t="s">
        <v>214</v>
      </c>
      <c r="B16" s="43" t="n">
        <v>226</v>
      </c>
      <c r="C16" s="43" t="n">
        <v>179</v>
      </c>
      <c r="D16" s="135" t="n">
        <v>-0.207964601769912</v>
      </c>
    </row>
    <row r="17" s="46" customFormat="true" ht="15" hidden="false" customHeight="false" outlineLevel="0" collapsed="false">
      <c r="A17" s="50" t="s">
        <v>215</v>
      </c>
      <c r="B17" s="43" t="n">
        <v>105</v>
      </c>
      <c r="C17" s="43" t="n">
        <v>60</v>
      </c>
      <c r="D17" s="135" t="n">
        <v>-0.428571428571429</v>
      </c>
    </row>
    <row r="18" s="46" customFormat="true" ht="15" hidden="false" customHeight="false" outlineLevel="0" collapsed="false">
      <c r="A18" s="49" t="s">
        <v>216</v>
      </c>
      <c r="B18" s="43" t="n">
        <v>14</v>
      </c>
      <c r="C18" s="43" t="n">
        <v>9</v>
      </c>
      <c r="D18" s="135" t="n">
        <v>-0.357142857142857</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8</v>
      </c>
      <c r="B1" s="134"/>
      <c r="C1" s="134"/>
      <c r="D1" s="134"/>
    </row>
    <row r="2" customFormat="false" ht="17.25" hidden="false" customHeight="false" outlineLevel="0" collapsed="false">
      <c r="A2" s="36" t="s">
        <v>33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4892</v>
      </c>
      <c r="C5" s="43" t="n">
        <v>21932</v>
      </c>
      <c r="D5" s="135" t="n">
        <v>-0.11891370721517</v>
      </c>
    </row>
    <row r="6" s="46" customFormat="true" ht="17.25" hidden="false" customHeight="false" outlineLevel="0" collapsed="false">
      <c r="A6" s="47" t="s">
        <v>204</v>
      </c>
      <c r="B6" s="43" t="n">
        <v>16604</v>
      </c>
      <c r="C6" s="43" t="n">
        <v>14107</v>
      </c>
      <c r="D6" s="135" t="n">
        <v>-0.150385449289328</v>
      </c>
    </row>
    <row r="7" s="46" customFormat="true" ht="17.25" hidden="false" customHeight="false" outlineLevel="0" collapsed="false">
      <c r="A7" s="48" t="s">
        <v>205</v>
      </c>
      <c r="B7" s="43" t="n">
        <v>8288</v>
      </c>
      <c r="C7" s="43" t="n">
        <v>7825</v>
      </c>
      <c r="D7" s="135" t="n">
        <v>-0.0558638996138996</v>
      </c>
    </row>
    <row r="8" s="46" customFormat="true" ht="15" hidden="false" customHeight="false" outlineLevel="0" collapsed="false">
      <c r="A8" s="49" t="s">
        <v>206</v>
      </c>
      <c r="B8" s="43" t="n">
        <v>8239</v>
      </c>
      <c r="C8" s="43" t="n">
        <v>7791</v>
      </c>
      <c r="D8" s="135" t="n">
        <v>-0.054375531011045</v>
      </c>
    </row>
    <row r="9" s="46" customFormat="true" ht="15" hidden="false" customHeight="false" outlineLevel="0" collapsed="false">
      <c r="A9" s="50" t="s">
        <v>207</v>
      </c>
      <c r="B9" s="43" t="n">
        <v>701</v>
      </c>
      <c r="C9" s="43" t="n">
        <v>757</v>
      </c>
      <c r="D9" s="135" t="n">
        <v>0.079885877318117</v>
      </c>
    </row>
    <row r="10" s="46" customFormat="true" ht="15" hidden="false" customHeight="false" outlineLevel="0" collapsed="false">
      <c r="A10" s="50" t="s">
        <v>208</v>
      </c>
      <c r="B10" s="43" t="n">
        <v>1090</v>
      </c>
      <c r="C10" s="43" t="n">
        <v>894</v>
      </c>
      <c r="D10" s="135" t="n">
        <v>-0.179816513761468</v>
      </c>
    </row>
    <row r="11" s="46" customFormat="true" ht="15" hidden="false" customHeight="false" outlineLevel="0" collapsed="false">
      <c r="A11" s="50" t="s">
        <v>209</v>
      </c>
      <c r="B11" s="43" t="n">
        <v>60</v>
      </c>
      <c r="C11" s="43" t="n">
        <v>35</v>
      </c>
      <c r="D11" s="135" t="n">
        <v>-0.416666666666667</v>
      </c>
    </row>
    <row r="12" s="46" customFormat="true" ht="15" hidden="false" customHeight="false" outlineLevel="0" collapsed="false">
      <c r="A12" s="50" t="s">
        <v>210</v>
      </c>
      <c r="B12" s="43" t="n">
        <v>244</v>
      </c>
      <c r="C12" s="43" t="n">
        <v>213</v>
      </c>
      <c r="D12" s="135" t="n">
        <v>-0.127049180327869</v>
      </c>
    </row>
    <row r="13" s="46" customFormat="true" ht="15" hidden="false" customHeight="false" outlineLevel="0" collapsed="false">
      <c r="A13" s="50" t="s">
        <v>211</v>
      </c>
      <c r="B13" s="43" t="n">
        <v>71</v>
      </c>
      <c r="C13" s="43" t="n">
        <v>82</v>
      </c>
      <c r="D13" s="135" t="n">
        <v>0.154929577464789</v>
      </c>
    </row>
    <row r="14" s="46" customFormat="true" ht="15" hidden="false" customHeight="false" outlineLevel="0" collapsed="false">
      <c r="A14" s="50" t="s">
        <v>212</v>
      </c>
      <c r="B14" s="43" t="n">
        <v>3968</v>
      </c>
      <c r="C14" s="43" t="n">
        <v>4028</v>
      </c>
      <c r="D14" s="135" t="n">
        <v>0.0151209677419355</v>
      </c>
    </row>
    <row r="15" s="46" customFormat="true" ht="15" hidden="false" customHeight="false" outlineLevel="0" collapsed="false">
      <c r="A15" s="50" t="s">
        <v>213</v>
      </c>
      <c r="B15" s="43" t="n">
        <v>1712</v>
      </c>
      <c r="C15" s="43" t="n">
        <v>1470</v>
      </c>
      <c r="D15" s="135" t="n">
        <v>-0.141355140186916</v>
      </c>
    </row>
    <row r="16" s="46" customFormat="true" ht="15" hidden="false" customHeight="false" outlineLevel="0" collapsed="false">
      <c r="A16" s="50" t="s">
        <v>214</v>
      </c>
      <c r="B16" s="43" t="n">
        <v>192</v>
      </c>
      <c r="C16" s="43" t="n">
        <v>176</v>
      </c>
      <c r="D16" s="135" t="n">
        <v>-0.0833333333333333</v>
      </c>
    </row>
    <row r="17" s="46" customFormat="true" ht="15" hidden="false" customHeight="false" outlineLevel="0" collapsed="false">
      <c r="A17" s="50" t="s">
        <v>215</v>
      </c>
      <c r="B17" s="43" t="n">
        <v>201</v>
      </c>
      <c r="C17" s="43" t="n">
        <v>136</v>
      </c>
      <c r="D17" s="135" t="n">
        <v>-0.323383084577114</v>
      </c>
    </row>
    <row r="18" s="46" customFormat="true" ht="15" hidden="false" customHeight="false" outlineLevel="0" collapsed="false">
      <c r="A18" s="49" t="s">
        <v>216</v>
      </c>
      <c r="B18" s="43" t="n">
        <v>50</v>
      </c>
      <c r="C18" s="43" t="n">
        <v>34</v>
      </c>
      <c r="D18" s="135" t="n">
        <v>-0.32</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0</v>
      </c>
      <c r="B1" s="134"/>
      <c r="C1" s="134"/>
      <c r="D1" s="134"/>
    </row>
    <row r="2" customFormat="false" ht="17.25" hidden="false" customHeight="false" outlineLevel="0" collapsed="false">
      <c r="A2" s="36" t="s">
        <v>34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7319</v>
      </c>
      <c r="C5" s="43" t="n">
        <v>15365</v>
      </c>
      <c r="D5" s="135" t="n">
        <v>-0.112824066054622</v>
      </c>
    </row>
    <row r="6" s="46" customFormat="true" ht="17.25" hidden="false" customHeight="false" outlineLevel="0" collapsed="false">
      <c r="A6" s="47" t="s">
        <v>204</v>
      </c>
      <c r="B6" s="43" t="n">
        <v>11366</v>
      </c>
      <c r="C6" s="43" t="n">
        <v>9245</v>
      </c>
      <c r="D6" s="135" t="n">
        <v>-0.18660918528946</v>
      </c>
    </row>
    <row r="7" s="46" customFormat="true" ht="17.25" hidden="false" customHeight="false" outlineLevel="0" collapsed="false">
      <c r="A7" s="48" t="s">
        <v>205</v>
      </c>
      <c r="B7" s="43" t="n">
        <v>5953</v>
      </c>
      <c r="C7" s="43" t="n">
        <v>6120</v>
      </c>
      <c r="D7" s="135" t="n">
        <v>0.0280530824794221</v>
      </c>
    </row>
    <row r="8" s="46" customFormat="true" ht="15" hidden="false" customHeight="false" outlineLevel="0" collapsed="false">
      <c r="A8" s="49" t="s">
        <v>206</v>
      </c>
      <c r="B8" s="43" t="n">
        <v>5910</v>
      </c>
      <c r="C8" s="43" t="n">
        <v>6092</v>
      </c>
      <c r="D8" s="135" t="n">
        <v>0.0307952622673435</v>
      </c>
    </row>
    <row r="9" s="46" customFormat="true" ht="15" hidden="false" customHeight="false" outlineLevel="0" collapsed="false">
      <c r="A9" s="50" t="s">
        <v>207</v>
      </c>
      <c r="B9" s="43" t="n">
        <v>470</v>
      </c>
      <c r="C9" s="43" t="n">
        <v>557</v>
      </c>
      <c r="D9" s="135" t="n">
        <v>0.185106382978723</v>
      </c>
    </row>
    <row r="10" s="46" customFormat="true" ht="15" hidden="false" customHeight="false" outlineLevel="0" collapsed="false">
      <c r="A10" s="50" t="s">
        <v>208</v>
      </c>
      <c r="B10" s="43" t="n">
        <v>726</v>
      </c>
      <c r="C10" s="43" t="n">
        <v>617</v>
      </c>
      <c r="D10" s="135" t="n">
        <v>-0.150137741046832</v>
      </c>
    </row>
    <row r="11" s="46" customFormat="true" ht="15" hidden="false" customHeight="false" outlineLevel="0" collapsed="false">
      <c r="A11" s="50" t="s">
        <v>209</v>
      </c>
      <c r="B11" s="43" t="n">
        <v>42</v>
      </c>
      <c r="C11" s="43" t="n">
        <v>23</v>
      </c>
      <c r="D11" s="135" t="n">
        <v>-0.452380952380952</v>
      </c>
    </row>
    <row r="12" s="46" customFormat="true" ht="15" hidden="false" customHeight="false" outlineLevel="0" collapsed="false">
      <c r="A12" s="50" t="s">
        <v>210</v>
      </c>
      <c r="B12" s="43" t="n">
        <v>171</v>
      </c>
      <c r="C12" s="43" t="n">
        <v>136</v>
      </c>
      <c r="D12" s="135" t="n">
        <v>-0.204678362573099</v>
      </c>
    </row>
    <row r="13" s="46" customFormat="true" ht="15" hidden="false" customHeight="false" outlineLevel="0" collapsed="false">
      <c r="A13" s="50" t="s">
        <v>211</v>
      </c>
      <c r="B13" s="43" t="n">
        <v>44</v>
      </c>
      <c r="C13" s="43" t="n">
        <v>66</v>
      </c>
      <c r="D13" s="135" t="n">
        <v>0.5</v>
      </c>
    </row>
    <row r="14" s="46" customFormat="true" ht="15" hidden="false" customHeight="false" outlineLevel="0" collapsed="false">
      <c r="A14" s="50" t="s">
        <v>212</v>
      </c>
      <c r="B14" s="43" t="n">
        <v>2949</v>
      </c>
      <c r="C14" s="43" t="n">
        <v>3258</v>
      </c>
      <c r="D14" s="135" t="n">
        <v>0.104781281790437</v>
      </c>
    </row>
    <row r="15" s="46" customFormat="true" ht="15" hidden="false" customHeight="false" outlineLevel="0" collapsed="false">
      <c r="A15" s="50" t="s">
        <v>213</v>
      </c>
      <c r="B15" s="43" t="n">
        <v>1235</v>
      </c>
      <c r="C15" s="43" t="n">
        <v>1187</v>
      </c>
      <c r="D15" s="135" t="n">
        <v>-0.0388663967611336</v>
      </c>
    </row>
    <row r="16" s="46" customFormat="true" ht="15" hidden="false" customHeight="false" outlineLevel="0" collapsed="false">
      <c r="A16" s="50" t="s">
        <v>214</v>
      </c>
      <c r="B16" s="43" t="n">
        <v>144</v>
      </c>
      <c r="C16" s="43" t="n">
        <v>143</v>
      </c>
      <c r="D16" s="135" t="n">
        <v>-0.00694444444444444</v>
      </c>
    </row>
    <row r="17" s="46" customFormat="true" ht="15" hidden="false" customHeight="false" outlineLevel="0" collapsed="false">
      <c r="A17" s="50" t="s">
        <v>215</v>
      </c>
      <c r="B17" s="43" t="n">
        <v>129</v>
      </c>
      <c r="C17" s="43" t="n">
        <v>105</v>
      </c>
      <c r="D17" s="135" t="n">
        <v>-0.186046511627907</v>
      </c>
    </row>
    <row r="18" s="46" customFormat="true" ht="15" hidden="false" customHeight="false" outlineLevel="0" collapsed="false">
      <c r="A18" s="49" t="s">
        <v>216</v>
      </c>
      <c r="B18" s="43" t="n">
        <v>43</v>
      </c>
      <c r="C18" s="43" t="n">
        <v>29</v>
      </c>
      <c r="D18" s="135" t="n">
        <v>-0.325581395348837</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2</v>
      </c>
      <c r="B1" s="134"/>
      <c r="C1" s="134"/>
      <c r="D1" s="134"/>
    </row>
    <row r="2" customFormat="false" ht="17.25" hidden="false" customHeight="false" outlineLevel="0" collapsed="false">
      <c r="A2" s="36" t="s">
        <v>34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7573</v>
      </c>
      <c r="C5" s="43" t="n">
        <v>6567</v>
      </c>
      <c r="D5" s="135" t="n">
        <v>-0.132840353888816</v>
      </c>
    </row>
    <row r="6" s="46" customFormat="true" ht="17.25" hidden="false" customHeight="false" outlineLevel="0" collapsed="false">
      <c r="A6" s="47" t="s">
        <v>204</v>
      </c>
      <c r="B6" s="43" t="n">
        <v>5238</v>
      </c>
      <c r="C6" s="43" t="n">
        <v>4862</v>
      </c>
      <c r="D6" s="135" t="n">
        <v>-0.0717831233295151</v>
      </c>
    </row>
    <row r="7" s="46" customFormat="true" ht="17.25" hidden="false" customHeight="false" outlineLevel="0" collapsed="false">
      <c r="A7" s="48" t="s">
        <v>205</v>
      </c>
      <c r="B7" s="43" t="n">
        <v>2335</v>
      </c>
      <c r="C7" s="43" t="n">
        <v>1705</v>
      </c>
      <c r="D7" s="135" t="n">
        <v>-0.269807280513919</v>
      </c>
    </row>
    <row r="8" s="46" customFormat="true" ht="15" hidden="false" customHeight="false" outlineLevel="0" collapsed="false">
      <c r="A8" s="49" t="s">
        <v>206</v>
      </c>
      <c r="B8" s="43" t="n">
        <v>2328</v>
      </c>
      <c r="C8" s="43" t="n">
        <v>1699</v>
      </c>
      <c r="D8" s="135" t="n">
        <v>-0.270189003436426</v>
      </c>
    </row>
    <row r="9" s="46" customFormat="true" ht="15" hidden="false" customHeight="false" outlineLevel="0" collapsed="false">
      <c r="A9" s="50" t="s">
        <v>207</v>
      </c>
      <c r="B9" s="43" t="n">
        <v>231</v>
      </c>
      <c r="C9" s="43" t="n">
        <v>200</v>
      </c>
      <c r="D9" s="135" t="n">
        <v>-0.134199134199134</v>
      </c>
    </row>
    <row r="10" s="46" customFormat="true" ht="15" hidden="false" customHeight="false" outlineLevel="0" collapsed="false">
      <c r="A10" s="50" t="s">
        <v>208</v>
      </c>
      <c r="B10" s="43" t="n">
        <v>365</v>
      </c>
      <c r="C10" s="43" t="n">
        <v>277</v>
      </c>
      <c r="D10" s="135" t="n">
        <v>-0.241095890410959</v>
      </c>
    </row>
    <row r="11" s="46" customFormat="true" ht="15" hidden="false" customHeight="false" outlineLevel="0" collapsed="false">
      <c r="A11" s="50" t="s">
        <v>209</v>
      </c>
      <c r="B11" s="43" t="n">
        <v>19</v>
      </c>
      <c r="C11" s="43" t="n">
        <v>11</v>
      </c>
      <c r="D11" s="135" t="n">
        <v>-0.421052631578947</v>
      </c>
    </row>
    <row r="12" s="46" customFormat="true" ht="15" hidden="false" customHeight="false" outlineLevel="0" collapsed="false">
      <c r="A12" s="50" t="s">
        <v>210</v>
      </c>
      <c r="B12" s="43" t="n">
        <v>73</v>
      </c>
      <c r="C12" s="43" t="n">
        <v>77</v>
      </c>
      <c r="D12" s="135" t="n">
        <v>0.0547945205479452</v>
      </c>
    </row>
    <row r="13" s="46" customFormat="true" ht="15" hidden="false" customHeight="false" outlineLevel="0" collapsed="false">
      <c r="A13" s="50" t="s">
        <v>211</v>
      </c>
      <c r="B13" s="43" t="n">
        <v>27</v>
      </c>
      <c r="C13" s="43" t="n">
        <v>16</v>
      </c>
      <c r="D13" s="135" t="n">
        <v>-0.407407407407407</v>
      </c>
    </row>
    <row r="14" s="46" customFormat="true" ht="15" hidden="false" customHeight="false" outlineLevel="0" collapsed="false">
      <c r="A14" s="50" t="s">
        <v>212</v>
      </c>
      <c r="B14" s="43" t="n">
        <v>1018</v>
      </c>
      <c r="C14" s="43" t="n">
        <v>769</v>
      </c>
      <c r="D14" s="135" t="n">
        <v>-0.244597249508841</v>
      </c>
    </row>
    <row r="15" s="46" customFormat="true" ht="15" hidden="false" customHeight="false" outlineLevel="0" collapsed="false">
      <c r="A15" s="50" t="s">
        <v>213</v>
      </c>
      <c r="B15" s="43" t="n">
        <v>477</v>
      </c>
      <c r="C15" s="43" t="n">
        <v>284</v>
      </c>
      <c r="D15" s="135" t="n">
        <v>-0.40461215932914</v>
      </c>
    </row>
    <row r="16" s="46" customFormat="true" ht="15" hidden="false" customHeight="false" outlineLevel="0" collapsed="false">
      <c r="A16" s="50" t="s">
        <v>214</v>
      </c>
      <c r="B16" s="43" t="n">
        <v>48</v>
      </c>
      <c r="C16" s="43" t="n">
        <v>32</v>
      </c>
      <c r="D16" s="135" t="n">
        <v>-0.333333333333333</v>
      </c>
    </row>
    <row r="17" s="46" customFormat="true" ht="15" hidden="false" customHeight="false" outlineLevel="0" collapsed="false">
      <c r="A17" s="50" t="s">
        <v>215</v>
      </c>
      <c r="B17" s="43" t="n">
        <v>70</v>
      </c>
      <c r="C17" s="43" t="n">
        <v>33</v>
      </c>
      <c r="D17" s="135" t="n">
        <v>-0.528571428571429</v>
      </c>
    </row>
    <row r="18" s="46" customFormat="true" ht="15" hidden="false" customHeight="false" outlineLevel="0" collapsed="false">
      <c r="A18" s="49" t="s">
        <v>216</v>
      </c>
      <c r="B18" s="43" t="n">
        <v>7</v>
      </c>
      <c r="C18" s="43" t="n">
        <v>5</v>
      </c>
      <c r="D18" s="135" t="n">
        <v>-0.285714285714286</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198</v>
      </c>
      <c r="B1" s="6"/>
      <c r="C1" s="6"/>
      <c r="D1" s="6"/>
      <c r="E1" s="6"/>
      <c r="F1" s="6"/>
      <c r="G1" s="6"/>
    </row>
    <row r="2" customFormat="false" ht="17.25" hidden="false" customHeight="false" outlineLevel="0" collapsed="false">
      <c r="A2" s="6" t="s">
        <v>192</v>
      </c>
      <c r="B2" s="6"/>
      <c r="C2" s="6"/>
      <c r="D2" s="6"/>
      <c r="E2" s="6"/>
    </row>
    <row r="4" customFormat="false" ht="15" hidden="false" customHeight="false" outlineLevel="0" collapsed="false">
      <c r="A4" s="9"/>
      <c r="B4" s="10" t="s">
        <v>193</v>
      </c>
      <c r="C4" s="10"/>
      <c r="D4" s="10" t="s">
        <v>194</v>
      </c>
      <c r="E4" s="10"/>
      <c r="F4" s="10" t="s">
        <v>142</v>
      </c>
      <c r="G4" s="10"/>
    </row>
    <row r="5" customFormat="false" ht="15" hidden="false" customHeight="false" outlineLevel="0" collapsed="false">
      <c r="A5" s="11"/>
      <c r="B5" s="10" t="s">
        <v>143</v>
      </c>
      <c r="C5" s="10" t="s">
        <v>144</v>
      </c>
      <c r="D5" s="10" t="s">
        <v>143</v>
      </c>
      <c r="E5" s="10" t="s">
        <v>144</v>
      </c>
      <c r="F5" s="10" t="s">
        <v>143</v>
      </c>
      <c r="G5" s="10" t="s">
        <v>144</v>
      </c>
    </row>
    <row r="6" s="14" customFormat="true" ht="17.25" hidden="false" customHeight="false" outlineLevel="0" collapsed="false">
      <c r="A6" s="12" t="s">
        <v>145</v>
      </c>
      <c r="B6" s="13" t="n">
        <v>1047</v>
      </c>
      <c r="C6" s="13" t="n">
        <v>3750023</v>
      </c>
      <c r="D6" s="13" t="n">
        <v>321</v>
      </c>
      <c r="E6" s="13" t="n">
        <v>753028</v>
      </c>
      <c r="F6" s="13" t="n">
        <v>1368</v>
      </c>
      <c r="G6" s="13" t="n">
        <v>4503051</v>
      </c>
    </row>
    <row r="7" customFormat="false" ht="15" hidden="false" customHeight="false" outlineLevel="0" collapsed="false">
      <c r="A7" s="15" t="s">
        <v>146</v>
      </c>
      <c r="B7" s="16" t="n">
        <v>512</v>
      </c>
      <c r="C7" s="16" t="n">
        <v>2533441</v>
      </c>
      <c r="D7" s="16" t="n">
        <v>72</v>
      </c>
      <c r="E7" s="16" t="n">
        <v>400060</v>
      </c>
      <c r="F7" s="16" t="n">
        <v>584</v>
      </c>
      <c r="G7" s="16" t="n">
        <v>2933501</v>
      </c>
    </row>
    <row r="8" customFormat="false" ht="15" hidden="false" customHeight="false" outlineLevel="0" collapsed="false">
      <c r="A8" s="15" t="s">
        <v>147</v>
      </c>
      <c r="B8" s="16" t="n">
        <v>535</v>
      </c>
      <c r="C8" s="16" t="n">
        <v>1216582</v>
      </c>
      <c r="D8" s="16" t="n">
        <v>249</v>
      </c>
      <c r="E8" s="16" t="n">
        <v>352968</v>
      </c>
      <c r="F8" s="16" t="n">
        <v>784</v>
      </c>
      <c r="G8" s="16" t="n">
        <v>1569550</v>
      </c>
    </row>
    <row r="9" s="14" customFormat="true" ht="15" hidden="false" customHeight="false" outlineLevel="0" collapsed="false">
      <c r="A9" s="17" t="s">
        <v>148</v>
      </c>
      <c r="B9" s="13" t="n">
        <v>651</v>
      </c>
      <c r="C9" s="13" t="n">
        <v>2523893</v>
      </c>
      <c r="D9" s="13" t="n">
        <v>107</v>
      </c>
      <c r="E9" s="13" t="n">
        <v>334422</v>
      </c>
      <c r="F9" s="13" t="n">
        <v>758</v>
      </c>
      <c r="G9" s="13" t="n">
        <v>2858315</v>
      </c>
    </row>
    <row r="10" s="19" customFormat="true" ht="15" hidden="false" customHeight="false" outlineLevel="0" collapsed="false">
      <c r="A10" s="18" t="s">
        <v>149</v>
      </c>
      <c r="B10" s="16" t="n">
        <v>207</v>
      </c>
      <c r="C10" s="16" t="n">
        <v>571454</v>
      </c>
      <c r="D10" s="16" t="n">
        <v>19</v>
      </c>
      <c r="E10" s="16" t="n">
        <v>40331</v>
      </c>
      <c r="F10" s="16" t="n">
        <v>226</v>
      </c>
      <c r="G10" s="16" t="n">
        <v>611785</v>
      </c>
    </row>
    <row r="11" customFormat="false" ht="15" hidden="false" customHeight="false" outlineLevel="0" collapsed="false">
      <c r="A11" s="20" t="s">
        <v>150</v>
      </c>
      <c r="B11" s="16" t="n">
        <v>123</v>
      </c>
      <c r="C11" s="16" t="n">
        <v>377580</v>
      </c>
      <c r="D11" s="16" t="n">
        <v>5</v>
      </c>
      <c r="E11" s="16" t="n">
        <v>15996</v>
      </c>
      <c r="F11" s="16" t="n">
        <v>128</v>
      </c>
      <c r="G11" s="16" t="n">
        <v>393576</v>
      </c>
    </row>
    <row r="12" customFormat="false" ht="15" hidden="false" customHeight="false" outlineLevel="0" collapsed="false">
      <c r="A12" s="15" t="s">
        <v>151</v>
      </c>
      <c r="B12" s="16" t="n">
        <v>84</v>
      </c>
      <c r="C12" s="16" t="n">
        <v>193874</v>
      </c>
      <c r="D12" s="16" t="n">
        <v>14</v>
      </c>
      <c r="E12" s="16" t="n">
        <v>24335</v>
      </c>
      <c r="F12" s="16" t="n">
        <v>98</v>
      </c>
      <c r="G12" s="16" t="n">
        <v>218209</v>
      </c>
    </row>
    <row r="13" s="14" customFormat="true" ht="15" hidden="false" customHeight="false" outlineLevel="0" collapsed="false">
      <c r="A13" s="18" t="s">
        <v>152</v>
      </c>
      <c r="B13" s="13" t="n">
        <v>130</v>
      </c>
      <c r="C13" s="13" t="n">
        <v>685655</v>
      </c>
      <c r="D13" s="13" t="n">
        <v>32</v>
      </c>
      <c r="E13" s="13" t="n">
        <v>151807</v>
      </c>
      <c r="F13" s="13" t="n">
        <v>162</v>
      </c>
      <c r="G13" s="13" t="n">
        <v>837462</v>
      </c>
    </row>
    <row r="14" customFormat="false" ht="15" hidden="false" customHeight="false" outlineLevel="0" collapsed="false">
      <c r="A14" s="15" t="s">
        <v>153</v>
      </c>
      <c r="B14" s="16" t="n">
        <v>68</v>
      </c>
      <c r="C14" s="16" t="n">
        <v>411832</v>
      </c>
      <c r="D14" s="16" t="n">
        <v>13</v>
      </c>
      <c r="E14" s="16" t="n">
        <v>110174</v>
      </c>
      <c r="F14" s="16" t="n">
        <v>81</v>
      </c>
      <c r="G14" s="16" t="n">
        <v>522006</v>
      </c>
    </row>
    <row r="15" customFormat="false" ht="15" hidden="false" customHeight="false" outlineLevel="0" collapsed="false">
      <c r="A15" s="15" t="s">
        <v>154</v>
      </c>
      <c r="B15" s="16" t="n">
        <v>34</v>
      </c>
      <c r="C15" s="16" t="n">
        <v>209839</v>
      </c>
      <c r="D15" s="16" t="n">
        <v>6</v>
      </c>
      <c r="E15" s="16" t="n">
        <v>29295</v>
      </c>
      <c r="F15" s="16" t="n">
        <v>40</v>
      </c>
      <c r="G15" s="16" t="n">
        <v>239134</v>
      </c>
    </row>
    <row r="16" customFormat="false" ht="15" hidden="false" customHeight="false" outlineLevel="0" collapsed="false">
      <c r="A16" s="15" t="s">
        <v>155</v>
      </c>
      <c r="B16" s="16" t="n">
        <v>28</v>
      </c>
      <c r="C16" s="16" t="n">
        <v>63984</v>
      </c>
      <c r="D16" s="16" t="n">
        <v>13</v>
      </c>
      <c r="E16" s="16" t="n">
        <v>12338</v>
      </c>
      <c r="F16" s="16" t="n">
        <v>41</v>
      </c>
      <c r="G16" s="16" t="n">
        <v>76322</v>
      </c>
    </row>
    <row r="17" s="14" customFormat="true" ht="15" hidden="false" customHeight="false" outlineLevel="0" collapsed="false">
      <c r="A17" s="18" t="s">
        <v>156</v>
      </c>
      <c r="B17" s="13" t="n">
        <v>157</v>
      </c>
      <c r="C17" s="13" t="n">
        <v>866946</v>
      </c>
      <c r="D17" s="13" t="n">
        <v>23</v>
      </c>
      <c r="E17" s="13" t="n">
        <v>93899</v>
      </c>
      <c r="F17" s="13" t="n">
        <v>180</v>
      </c>
      <c r="G17" s="13" t="n">
        <v>960845</v>
      </c>
    </row>
    <row r="18" customFormat="false" ht="15" hidden="false" customHeight="false" outlineLevel="0" collapsed="false">
      <c r="A18" s="15" t="s">
        <v>157</v>
      </c>
      <c r="B18" s="16" t="n">
        <v>123</v>
      </c>
      <c r="C18" s="16" t="n">
        <v>789291</v>
      </c>
      <c r="D18" s="16" t="n">
        <v>12</v>
      </c>
      <c r="E18" s="16" t="n">
        <v>80662</v>
      </c>
      <c r="F18" s="16" t="n">
        <v>135</v>
      </c>
      <c r="G18" s="16" t="n">
        <v>869953</v>
      </c>
    </row>
    <row r="19" customFormat="false" ht="15" hidden="false" customHeight="false" outlineLevel="0" collapsed="false">
      <c r="A19" s="15" t="s">
        <v>158</v>
      </c>
      <c r="B19" s="16" t="n">
        <v>34</v>
      </c>
      <c r="C19" s="16" t="n">
        <v>77655</v>
      </c>
      <c r="D19" s="16" t="n">
        <v>11</v>
      </c>
      <c r="E19" s="16" t="n">
        <v>13237</v>
      </c>
      <c r="F19" s="16" t="n">
        <v>45</v>
      </c>
      <c r="G19" s="16" t="n">
        <v>90892</v>
      </c>
    </row>
    <row r="20" s="14" customFormat="true" ht="15" hidden="false" customHeight="false" outlineLevel="0" collapsed="false">
      <c r="A20" s="18" t="s">
        <v>159</v>
      </c>
      <c r="B20" s="13" t="n">
        <v>35</v>
      </c>
      <c r="C20" s="13" t="n">
        <v>70277</v>
      </c>
      <c r="D20" s="13" t="n">
        <v>11</v>
      </c>
      <c r="E20" s="13" t="n">
        <v>15029</v>
      </c>
      <c r="F20" s="13" t="n">
        <v>46</v>
      </c>
      <c r="G20" s="13" t="n">
        <v>85306</v>
      </c>
    </row>
    <row r="21" s="14" customFormat="true" ht="15" hidden="false" customHeight="false" outlineLevel="0" collapsed="false">
      <c r="A21" s="18" t="s">
        <v>160</v>
      </c>
      <c r="B21" s="13" t="n">
        <v>122</v>
      </c>
      <c r="C21" s="13" t="n">
        <v>329561</v>
      </c>
      <c r="D21" s="13" t="n">
        <v>22</v>
      </c>
      <c r="E21" s="13" t="n">
        <v>33356</v>
      </c>
      <c r="F21" s="13" t="n">
        <v>144</v>
      </c>
      <c r="G21" s="13" t="n">
        <v>362917</v>
      </c>
    </row>
    <row r="22" customFormat="false" ht="15" hidden="false" customHeight="false" outlineLevel="0" collapsed="false">
      <c r="A22" s="15" t="s">
        <v>161</v>
      </c>
      <c r="B22" s="16" t="n">
        <v>56</v>
      </c>
      <c r="C22" s="16" t="n">
        <v>226021</v>
      </c>
      <c r="D22" s="16" t="n">
        <v>4</v>
      </c>
      <c r="E22" s="16" t="n">
        <v>13516</v>
      </c>
      <c r="F22" s="16" t="n">
        <v>60</v>
      </c>
      <c r="G22" s="16" t="n">
        <v>239537</v>
      </c>
    </row>
    <row r="23" customFormat="false" ht="15" hidden="false" customHeight="false" outlineLevel="0" collapsed="false">
      <c r="A23" s="15" t="s">
        <v>162</v>
      </c>
      <c r="B23" s="16" t="n">
        <v>30</v>
      </c>
      <c r="C23" s="16" t="n">
        <v>53630</v>
      </c>
      <c r="D23" s="16" t="n">
        <v>4</v>
      </c>
      <c r="E23" s="16" t="n">
        <v>6603</v>
      </c>
      <c r="F23" s="16" t="n">
        <v>34</v>
      </c>
      <c r="G23" s="16" t="n">
        <v>60233</v>
      </c>
    </row>
    <row r="24" customFormat="false" ht="15" hidden="false" customHeight="false" outlineLevel="0" collapsed="false">
      <c r="A24" s="15" t="s">
        <v>163</v>
      </c>
      <c r="B24" s="16" t="n">
        <v>36</v>
      </c>
      <c r="C24" s="16" t="n">
        <v>49910</v>
      </c>
      <c r="D24" s="16" t="n">
        <v>14</v>
      </c>
      <c r="E24" s="16" t="n">
        <v>13237</v>
      </c>
      <c r="F24" s="16" t="n">
        <v>50</v>
      </c>
      <c r="G24" s="16" t="n">
        <v>63147</v>
      </c>
    </row>
    <row r="25" s="14" customFormat="true" ht="15" hidden="false" customHeight="false" outlineLevel="0" collapsed="false">
      <c r="A25" s="17" t="s">
        <v>164</v>
      </c>
      <c r="B25" s="13" t="n">
        <v>95</v>
      </c>
      <c r="C25" s="13" t="n">
        <v>188188</v>
      </c>
      <c r="D25" s="13" t="n">
        <v>99</v>
      </c>
      <c r="E25" s="13" t="n">
        <v>142887</v>
      </c>
      <c r="F25" s="13" t="n">
        <v>194</v>
      </c>
      <c r="G25" s="13" t="n">
        <v>331075</v>
      </c>
    </row>
    <row r="26" s="14" customFormat="true" ht="15" hidden="false" customHeight="false" outlineLevel="0" collapsed="false">
      <c r="A26" s="18" t="s">
        <v>165</v>
      </c>
      <c r="B26" s="13" t="n">
        <v>56</v>
      </c>
      <c r="C26" s="13" t="n">
        <v>115555</v>
      </c>
      <c r="D26" s="13" t="n">
        <v>42</v>
      </c>
      <c r="E26" s="13" t="n">
        <v>68656</v>
      </c>
      <c r="F26" s="13" t="n">
        <v>98</v>
      </c>
      <c r="G26" s="13" t="n">
        <v>184211</v>
      </c>
    </row>
    <row r="27" customFormat="false" ht="15" hidden="false" customHeight="false" outlineLevel="0" collapsed="false">
      <c r="A27" s="21" t="s">
        <v>166</v>
      </c>
      <c r="B27" s="16" t="n">
        <v>22</v>
      </c>
      <c r="C27" s="16" t="n">
        <v>33387</v>
      </c>
      <c r="D27" s="16" t="n">
        <v>21</v>
      </c>
      <c r="E27" s="16" t="n">
        <v>31084</v>
      </c>
      <c r="F27" s="16" t="n">
        <v>43</v>
      </c>
      <c r="G27" s="16" t="n">
        <v>64471</v>
      </c>
    </row>
    <row r="28" customFormat="false" ht="15" hidden="false" customHeight="false" outlineLevel="0" collapsed="false">
      <c r="A28" s="22" t="s">
        <v>167</v>
      </c>
      <c r="B28" s="16" t="n">
        <v>34</v>
      </c>
      <c r="C28" s="16" t="n">
        <v>82168</v>
      </c>
      <c r="D28" s="16" t="n">
        <v>21</v>
      </c>
      <c r="E28" s="16" t="n">
        <v>37572</v>
      </c>
      <c r="F28" s="16" t="n">
        <v>55</v>
      </c>
      <c r="G28" s="16" t="n">
        <v>119740</v>
      </c>
    </row>
    <row r="29" s="14" customFormat="true" ht="15" hidden="false" customHeight="false" outlineLevel="0" collapsed="false">
      <c r="A29" s="18" t="s">
        <v>168</v>
      </c>
      <c r="B29" s="13" t="n">
        <v>15</v>
      </c>
      <c r="C29" s="13" t="n">
        <v>22165</v>
      </c>
      <c r="D29" s="13" t="n">
        <v>26</v>
      </c>
      <c r="E29" s="13" t="n">
        <v>34689</v>
      </c>
      <c r="F29" s="13" t="n">
        <v>41</v>
      </c>
      <c r="G29" s="13" t="n">
        <v>56854</v>
      </c>
    </row>
    <row r="30" s="14" customFormat="true" ht="15" hidden="false" customHeight="false" outlineLevel="0" collapsed="false">
      <c r="A30" s="18" t="s">
        <v>169</v>
      </c>
      <c r="B30" s="13" t="n">
        <v>24</v>
      </c>
      <c r="C30" s="13" t="n">
        <v>50468</v>
      </c>
      <c r="D30" s="13" t="n">
        <v>31</v>
      </c>
      <c r="E30" s="13" t="n">
        <v>39542</v>
      </c>
      <c r="F30" s="13" t="n">
        <v>55</v>
      </c>
      <c r="G30" s="13" t="n">
        <v>90010</v>
      </c>
    </row>
    <row r="31" customFormat="false" ht="15" hidden="false" customHeight="false" outlineLevel="0" collapsed="false">
      <c r="A31" s="22" t="s">
        <v>170</v>
      </c>
      <c r="B31" s="16" t="n">
        <v>14</v>
      </c>
      <c r="C31" s="16" t="n">
        <v>34813</v>
      </c>
      <c r="D31" s="16" t="n">
        <v>17</v>
      </c>
      <c r="E31" s="16" t="n">
        <v>18896</v>
      </c>
      <c r="F31" s="16" t="n">
        <v>31</v>
      </c>
      <c r="G31" s="16" t="n">
        <v>53709</v>
      </c>
    </row>
    <row r="32" customFormat="false" ht="15" hidden="false" customHeight="false" outlineLevel="0" collapsed="false">
      <c r="A32" s="22" t="s">
        <v>171</v>
      </c>
      <c r="B32" s="16" t="n">
        <v>10</v>
      </c>
      <c r="C32" s="16" t="n">
        <v>15655</v>
      </c>
      <c r="D32" s="16" t="n">
        <v>14</v>
      </c>
      <c r="E32" s="16" t="n">
        <v>20646</v>
      </c>
      <c r="F32" s="16" t="n">
        <v>24</v>
      </c>
      <c r="G32" s="16" t="n">
        <v>36301</v>
      </c>
    </row>
    <row r="33" s="14" customFormat="true" ht="15" hidden="false" customHeight="false" outlineLevel="0" collapsed="false">
      <c r="A33" s="23" t="s">
        <v>172</v>
      </c>
      <c r="B33" s="13" t="n">
        <v>301</v>
      </c>
      <c r="C33" s="13" t="n">
        <v>1037942</v>
      </c>
      <c r="D33" s="13" t="n">
        <v>115</v>
      </c>
      <c r="E33" s="13" t="n">
        <v>275719</v>
      </c>
      <c r="F33" s="13" t="n">
        <v>416</v>
      </c>
      <c r="G33" s="13" t="n">
        <v>1313661</v>
      </c>
    </row>
    <row r="34" s="14" customFormat="true" ht="15" hidden="false" customHeight="false" outlineLevel="0" collapsed="false">
      <c r="A34" s="18" t="s">
        <v>173</v>
      </c>
      <c r="B34" s="13" t="n">
        <v>17</v>
      </c>
      <c r="C34" s="13" t="n">
        <v>26474</v>
      </c>
      <c r="D34" s="13" t="n">
        <v>13</v>
      </c>
      <c r="E34" s="13" t="n">
        <v>29171</v>
      </c>
      <c r="F34" s="13" t="n">
        <v>30</v>
      </c>
      <c r="G34" s="13" t="n">
        <v>55645</v>
      </c>
    </row>
    <row r="35" s="14" customFormat="true" ht="15" hidden="false" customHeight="false" outlineLevel="0" collapsed="false">
      <c r="A35" s="18" t="s">
        <v>174</v>
      </c>
      <c r="B35" s="13" t="n">
        <v>248</v>
      </c>
      <c r="C35" s="13" t="n">
        <v>932263</v>
      </c>
      <c r="D35" s="13" t="n">
        <v>49</v>
      </c>
      <c r="E35" s="13" t="n">
        <v>180766</v>
      </c>
      <c r="F35" s="13" t="n">
        <v>297</v>
      </c>
      <c r="G35" s="13" t="n">
        <v>1113029</v>
      </c>
    </row>
    <row r="36" customFormat="false" ht="15" hidden="false" customHeight="false" outlineLevel="0" collapsed="false">
      <c r="A36" s="21" t="s">
        <v>175</v>
      </c>
      <c r="B36" s="16" t="n">
        <v>40</v>
      </c>
      <c r="C36" s="16" t="n">
        <v>174251</v>
      </c>
      <c r="D36" s="16" t="n">
        <v>9</v>
      </c>
      <c r="E36" s="16" t="n">
        <v>44237</v>
      </c>
      <c r="F36" s="16" t="n">
        <v>49</v>
      </c>
      <c r="G36" s="16" t="n">
        <v>218488</v>
      </c>
    </row>
    <row r="37" customFormat="false" ht="15" hidden="false" customHeight="false" outlineLevel="0" collapsed="false">
      <c r="A37" s="21" t="s">
        <v>176</v>
      </c>
      <c r="B37" s="16" t="n">
        <v>60</v>
      </c>
      <c r="C37" s="16" t="n">
        <v>211265</v>
      </c>
      <c r="D37" s="16" t="n">
        <v>11</v>
      </c>
      <c r="E37" s="16" t="n">
        <v>64511</v>
      </c>
      <c r="F37" s="16" t="n">
        <v>71</v>
      </c>
      <c r="G37" s="16" t="n">
        <v>275776</v>
      </c>
    </row>
    <row r="38" customFormat="false" ht="15" hidden="false" customHeight="false" outlineLevel="0" collapsed="false">
      <c r="A38" s="21" t="s">
        <v>177</v>
      </c>
      <c r="B38" s="16" t="n">
        <v>35</v>
      </c>
      <c r="C38" s="16" t="n">
        <v>104439</v>
      </c>
      <c r="D38" s="16" t="n">
        <v>10</v>
      </c>
      <c r="E38" s="16" t="n">
        <v>42723</v>
      </c>
      <c r="F38" s="16" t="n">
        <v>45</v>
      </c>
      <c r="G38" s="16" t="n">
        <v>147162</v>
      </c>
    </row>
    <row r="39" customFormat="false" ht="15" hidden="false" customHeight="false" outlineLevel="0" collapsed="false">
      <c r="A39" s="21" t="s">
        <v>178</v>
      </c>
      <c r="B39" s="16" t="n">
        <v>96</v>
      </c>
      <c r="C39" s="16" t="n">
        <v>406503</v>
      </c>
      <c r="D39" s="16" t="n">
        <v>7</v>
      </c>
      <c r="E39" s="16" t="n">
        <v>14942</v>
      </c>
      <c r="F39" s="16" t="n">
        <v>103</v>
      </c>
      <c r="G39" s="16" t="n">
        <v>421445</v>
      </c>
    </row>
    <row r="40" customFormat="false" ht="15" hidden="false" customHeight="false" outlineLevel="0" collapsed="false">
      <c r="A40" s="21" t="s">
        <v>179</v>
      </c>
      <c r="B40" s="16" t="n">
        <v>17</v>
      </c>
      <c r="C40" s="16" t="n">
        <v>35805</v>
      </c>
      <c r="D40" s="16" t="n">
        <v>12</v>
      </c>
      <c r="E40" s="16" t="n">
        <v>14353</v>
      </c>
      <c r="F40" s="16" t="n">
        <v>29</v>
      </c>
      <c r="G40" s="16" t="n">
        <v>50158</v>
      </c>
    </row>
    <row r="41" s="14" customFormat="true" ht="15" hidden="false" customHeight="false" outlineLevel="0" collapsed="false">
      <c r="A41" s="18" t="s">
        <v>180</v>
      </c>
      <c r="B41" s="13" t="n">
        <v>15</v>
      </c>
      <c r="C41" s="13" t="n">
        <v>22320</v>
      </c>
      <c r="D41" s="13" t="n">
        <v>25</v>
      </c>
      <c r="E41" s="13" t="n">
        <v>29946</v>
      </c>
      <c r="F41" s="13" t="n">
        <v>40</v>
      </c>
      <c r="G41" s="13" t="n">
        <v>52266</v>
      </c>
    </row>
    <row r="42" s="14" customFormat="true" ht="15" hidden="false" customHeight="false" outlineLevel="0" collapsed="false">
      <c r="A42" s="18" t="s">
        <v>181</v>
      </c>
      <c r="B42" s="13" t="n">
        <v>21</v>
      </c>
      <c r="C42" s="13" t="n">
        <v>56885</v>
      </c>
      <c r="D42" s="13" t="n">
        <v>28</v>
      </c>
      <c r="E42" s="13" t="n">
        <v>35836</v>
      </c>
      <c r="F42" s="13" t="n">
        <v>49</v>
      </c>
      <c r="G42" s="13" t="n">
        <v>92721</v>
      </c>
    </row>
    <row r="43" customFormat="false" ht="15" hidden="false" customHeight="false" outlineLevel="0" collapsed="false">
      <c r="A43" s="21" t="s">
        <v>182</v>
      </c>
      <c r="B43" s="16" t="n">
        <v>5</v>
      </c>
      <c r="C43" s="16" t="n">
        <v>15655</v>
      </c>
      <c r="D43" s="16" t="n">
        <v>5</v>
      </c>
      <c r="E43" s="16" t="n">
        <v>7347</v>
      </c>
      <c r="F43" s="16" t="n">
        <v>10</v>
      </c>
      <c r="G43" s="16" t="n">
        <v>23002</v>
      </c>
    </row>
    <row r="44" customFormat="false" ht="15" hidden="false" customHeight="false" outlineLevel="0" collapsed="false">
      <c r="A44" s="22" t="s">
        <v>183</v>
      </c>
      <c r="B44" s="16" t="n">
        <v>16</v>
      </c>
      <c r="C44" s="16" t="n">
        <v>41230</v>
      </c>
      <c r="D44" s="16" t="n">
        <v>23</v>
      </c>
      <c r="E44" s="16" t="n">
        <v>28489</v>
      </c>
      <c r="F44" s="16" t="n">
        <v>39</v>
      </c>
      <c r="G44" s="16" t="n">
        <v>69719</v>
      </c>
    </row>
    <row r="45" customFormat="false" ht="15" hidden="false" customHeight="false" outlineLevel="0" collapsed="false">
      <c r="A45" s="17" t="s">
        <v>184</v>
      </c>
      <c r="B45" s="16"/>
      <c r="C45" s="16"/>
      <c r="D45" s="16"/>
      <c r="E45" s="16"/>
      <c r="F45" s="16"/>
      <c r="G45" s="16"/>
    </row>
    <row r="46" customFormat="false" ht="15" hidden="false" customHeight="false" outlineLevel="0" collapsed="false">
      <c r="A46" s="15" t="s">
        <v>185</v>
      </c>
      <c r="B46" s="16" t="n">
        <v>41</v>
      </c>
      <c r="C46" s="16" t="n">
        <v>52266</v>
      </c>
      <c r="D46" s="16" t="n">
        <v>12</v>
      </c>
      <c r="E46" s="16" t="n">
        <v>14322</v>
      </c>
      <c r="F46" s="16" t="n">
        <v>53</v>
      </c>
      <c r="G46" s="16" t="n">
        <v>66588</v>
      </c>
    </row>
    <row r="47" customFormat="false" ht="15" hidden="false" customHeight="false" outlineLevel="0" collapsed="false">
      <c r="A47" s="15" t="s">
        <v>186</v>
      </c>
      <c r="B47" s="16" t="n">
        <v>86</v>
      </c>
      <c r="C47" s="16" t="n">
        <v>279651</v>
      </c>
      <c r="D47" s="16" t="n">
        <v>8</v>
      </c>
      <c r="E47" s="16" t="n">
        <v>20119</v>
      </c>
      <c r="F47" s="16" t="n">
        <v>94</v>
      </c>
      <c r="G47" s="16" t="n">
        <v>299770</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4</v>
      </c>
      <c r="B1" s="134"/>
      <c r="C1" s="134"/>
      <c r="D1" s="134"/>
    </row>
    <row r="2" customFormat="false" ht="17.25" hidden="false" customHeight="false" outlineLevel="0" collapsed="false">
      <c r="A2" s="36" t="s">
        <v>34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400185</v>
      </c>
      <c r="C5" s="43" t="n">
        <v>379494</v>
      </c>
      <c r="D5" s="135" t="n">
        <v>-0.0517035870909704</v>
      </c>
    </row>
    <row r="6" s="46" customFormat="true" ht="17.25" hidden="false" customHeight="false" outlineLevel="0" collapsed="false">
      <c r="A6" s="47" t="s">
        <v>204</v>
      </c>
      <c r="B6" s="43" t="n">
        <v>320649</v>
      </c>
      <c r="C6" s="43" t="n">
        <v>303273</v>
      </c>
      <c r="D6" s="135" t="n">
        <v>-0.0541900957121338</v>
      </c>
    </row>
    <row r="7" s="46" customFormat="true" ht="17.25" hidden="false" customHeight="false" outlineLevel="0" collapsed="false">
      <c r="A7" s="48" t="s">
        <v>205</v>
      </c>
      <c r="B7" s="43" t="n">
        <v>79536</v>
      </c>
      <c r="C7" s="43" t="n">
        <v>76221</v>
      </c>
      <c r="D7" s="135" t="n">
        <v>-0.0416792395896198</v>
      </c>
    </row>
    <row r="8" s="46" customFormat="true" ht="15" hidden="false" customHeight="false" outlineLevel="0" collapsed="false">
      <c r="A8" s="49" t="s">
        <v>206</v>
      </c>
      <c r="B8" s="43" t="n">
        <v>79189</v>
      </c>
      <c r="C8" s="43" t="n">
        <v>75573</v>
      </c>
      <c r="D8" s="135" t="n">
        <v>-0.0456629077270833</v>
      </c>
    </row>
    <row r="9" s="46" customFormat="true" ht="15" hidden="false" customHeight="false" outlineLevel="0" collapsed="false">
      <c r="A9" s="50" t="s">
        <v>207</v>
      </c>
      <c r="B9" s="43" t="n">
        <v>11042</v>
      </c>
      <c r="C9" s="43" t="n">
        <v>11282</v>
      </c>
      <c r="D9" s="135" t="n">
        <v>0.021735192899837</v>
      </c>
    </row>
    <row r="10" s="46" customFormat="true" ht="15" hidden="false" customHeight="false" outlineLevel="0" collapsed="false">
      <c r="A10" s="50" t="s">
        <v>208</v>
      </c>
      <c r="B10" s="43" t="n">
        <v>11965</v>
      </c>
      <c r="C10" s="43" t="n">
        <v>11461</v>
      </c>
      <c r="D10" s="135" t="n">
        <v>-0.0421228583368157</v>
      </c>
    </row>
    <row r="11" s="46" customFormat="true" ht="15" hidden="false" customHeight="false" outlineLevel="0" collapsed="false">
      <c r="A11" s="50" t="s">
        <v>209</v>
      </c>
      <c r="B11" s="43" t="n">
        <v>482</v>
      </c>
      <c r="C11" s="43" t="n">
        <v>592</v>
      </c>
      <c r="D11" s="135" t="n">
        <v>0.228215767634855</v>
      </c>
    </row>
    <row r="12" s="46" customFormat="true" ht="15" hidden="false" customHeight="false" outlineLevel="0" collapsed="false">
      <c r="A12" s="50" t="s">
        <v>210</v>
      </c>
      <c r="B12" s="43" t="n">
        <v>2674</v>
      </c>
      <c r="C12" s="43" t="n">
        <v>2659</v>
      </c>
      <c r="D12" s="135" t="n">
        <v>-0.0056095736724009</v>
      </c>
    </row>
    <row r="13" s="46" customFormat="true" ht="15" hidden="false" customHeight="false" outlineLevel="0" collapsed="false">
      <c r="A13" s="50" t="s">
        <v>211</v>
      </c>
      <c r="B13" s="43" t="n">
        <v>681</v>
      </c>
      <c r="C13" s="43" t="n">
        <v>390</v>
      </c>
      <c r="D13" s="135" t="n">
        <v>-0.427312775330396</v>
      </c>
    </row>
    <row r="14" s="46" customFormat="true" ht="15" hidden="false" customHeight="false" outlineLevel="0" collapsed="false">
      <c r="A14" s="50" t="s">
        <v>212</v>
      </c>
      <c r="B14" s="43" t="n">
        <v>24945</v>
      </c>
      <c r="C14" s="43" t="n">
        <v>23638</v>
      </c>
      <c r="D14" s="135" t="n">
        <v>-0.0523952695931048</v>
      </c>
    </row>
    <row r="15" s="46" customFormat="true" ht="15" hidden="false" customHeight="false" outlineLevel="0" collapsed="false">
      <c r="A15" s="50" t="s">
        <v>213</v>
      </c>
      <c r="B15" s="43" t="n">
        <v>19229</v>
      </c>
      <c r="C15" s="43" t="n">
        <v>17923</v>
      </c>
      <c r="D15" s="135" t="n">
        <v>-0.0679182484788601</v>
      </c>
    </row>
    <row r="16" s="46" customFormat="true" ht="15" hidden="false" customHeight="false" outlineLevel="0" collapsed="false">
      <c r="A16" s="50" t="s">
        <v>214</v>
      </c>
      <c r="B16" s="43" t="n">
        <v>3280</v>
      </c>
      <c r="C16" s="43" t="n">
        <v>3358</v>
      </c>
      <c r="D16" s="135" t="n">
        <v>0.0237804878048781</v>
      </c>
    </row>
    <row r="17" s="46" customFormat="true" ht="15" hidden="false" customHeight="false" outlineLevel="0" collapsed="false">
      <c r="A17" s="50" t="s">
        <v>215</v>
      </c>
      <c r="B17" s="43" t="n">
        <v>4891</v>
      </c>
      <c r="C17" s="43" t="n">
        <v>4270</v>
      </c>
      <c r="D17" s="135" t="n">
        <v>-0.126967900224903</v>
      </c>
    </row>
    <row r="18" s="46" customFormat="true" ht="15" hidden="false" customHeight="false" outlineLevel="0" collapsed="false">
      <c r="A18" s="49" t="s">
        <v>216</v>
      </c>
      <c r="B18" s="43" t="n">
        <v>347</v>
      </c>
      <c r="C18" s="43" t="n">
        <v>648</v>
      </c>
      <c r="D18" s="135" t="n">
        <v>0.867435158501441</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6</v>
      </c>
      <c r="B1" s="134"/>
      <c r="C1" s="134"/>
      <c r="D1" s="134"/>
    </row>
    <row r="2" customFormat="false" ht="17.25" hidden="false" customHeight="false" outlineLevel="0" collapsed="false">
      <c r="A2" s="36" t="s">
        <v>34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4617</v>
      </c>
      <c r="C5" s="43" t="n">
        <v>12680</v>
      </c>
      <c r="D5" s="135" t="n">
        <v>-0.132516932339057</v>
      </c>
    </row>
    <row r="6" s="46" customFormat="true" ht="17.25" hidden="false" customHeight="false" outlineLevel="0" collapsed="false">
      <c r="A6" s="47" t="s">
        <v>204</v>
      </c>
      <c r="B6" s="43" t="n">
        <v>8923</v>
      </c>
      <c r="C6" s="43" t="n">
        <v>8918</v>
      </c>
      <c r="D6" s="135" t="n">
        <v>-0.000560349658186709</v>
      </c>
    </row>
    <row r="7" s="46" customFormat="true" ht="17.25" hidden="false" customHeight="false" outlineLevel="0" collapsed="false">
      <c r="A7" s="48" t="s">
        <v>205</v>
      </c>
      <c r="B7" s="43" t="n">
        <v>5694</v>
      </c>
      <c r="C7" s="43" t="n">
        <v>3763</v>
      </c>
      <c r="D7" s="135" t="n">
        <v>-0.339128907622058</v>
      </c>
    </row>
    <row r="8" s="46" customFormat="true" ht="15" hidden="false" customHeight="false" outlineLevel="0" collapsed="false">
      <c r="A8" s="49" t="s">
        <v>206</v>
      </c>
      <c r="B8" s="43" t="n">
        <v>5679</v>
      </c>
      <c r="C8" s="43" t="n">
        <v>3757</v>
      </c>
      <c r="D8" s="135" t="n">
        <v>-0.338439866173622</v>
      </c>
    </row>
    <row r="9" s="46" customFormat="true" ht="15" hidden="false" customHeight="false" outlineLevel="0" collapsed="false">
      <c r="A9" s="50" t="s">
        <v>207</v>
      </c>
      <c r="B9" s="43" t="n">
        <v>580</v>
      </c>
      <c r="C9" s="43" t="n">
        <v>668</v>
      </c>
      <c r="D9" s="135" t="n">
        <v>0.151724137931034</v>
      </c>
    </row>
    <row r="10" s="46" customFormat="true" ht="15" hidden="false" customHeight="false" outlineLevel="0" collapsed="false">
      <c r="A10" s="50" t="s">
        <v>208</v>
      </c>
      <c r="B10" s="43" t="n">
        <v>606</v>
      </c>
      <c r="C10" s="43" t="n">
        <v>434</v>
      </c>
      <c r="D10" s="135" t="n">
        <v>-0.283828382838284</v>
      </c>
    </row>
    <row r="11" s="46" customFormat="true" ht="15" hidden="false" customHeight="false" outlineLevel="0" collapsed="false">
      <c r="A11" s="50" t="s">
        <v>209</v>
      </c>
      <c r="B11" s="43" t="n">
        <v>50</v>
      </c>
      <c r="C11" s="43" t="n">
        <v>76</v>
      </c>
      <c r="D11" s="135" t="n">
        <v>0.52</v>
      </c>
    </row>
    <row r="12" s="46" customFormat="true" ht="15" hidden="false" customHeight="false" outlineLevel="0" collapsed="false">
      <c r="A12" s="50" t="s">
        <v>210</v>
      </c>
      <c r="B12" s="43" t="n">
        <v>250</v>
      </c>
      <c r="C12" s="43" t="n">
        <v>168</v>
      </c>
      <c r="D12" s="135" t="n">
        <v>-0.328</v>
      </c>
    </row>
    <row r="13" s="46" customFormat="true" ht="15" hidden="false" customHeight="false" outlineLevel="0" collapsed="false">
      <c r="A13" s="50" t="s">
        <v>211</v>
      </c>
      <c r="B13" s="43" t="n">
        <v>16</v>
      </c>
      <c r="C13" s="43" t="n">
        <v>34</v>
      </c>
      <c r="D13" s="135" t="n">
        <v>1.125</v>
      </c>
    </row>
    <row r="14" s="46" customFormat="true" ht="15" hidden="false" customHeight="false" outlineLevel="0" collapsed="false">
      <c r="A14" s="50" t="s">
        <v>212</v>
      </c>
      <c r="B14" s="43" t="n">
        <v>2465</v>
      </c>
      <c r="C14" s="43" t="n">
        <v>1024</v>
      </c>
      <c r="D14" s="135" t="n">
        <v>-0.584584178498986</v>
      </c>
    </row>
    <row r="15" s="46" customFormat="true" ht="15" hidden="false" customHeight="false" outlineLevel="0" collapsed="false">
      <c r="A15" s="50" t="s">
        <v>213</v>
      </c>
      <c r="B15" s="43" t="n">
        <v>1143</v>
      </c>
      <c r="C15" s="43" t="n">
        <v>1127</v>
      </c>
      <c r="D15" s="135" t="n">
        <v>-0.0139982502187227</v>
      </c>
    </row>
    <row r="16" s="46" customFormat="true" ht="15" hidden="false" customHeight="false" outlineLevel="0" collapsed="false">
      <c r="A16" s="50" t="s">
        <v>214</v>
      </c>
      <c r="B16" s="43" t="n">
        <v>83</v>
      </c>
      <c r="C16" s="43" t="n">
        <v>125</v>
      </c>
      <c r="D16" s="135" t="n">
        <v>0.506024096385542</v>
      </c>
    </row>
    <row r="17" s="46" customFormat="true" ht="15" hidden="false" customHeight="false" outlineLevel="0" collapsed="false">
      <c r="A17" s="50" t="s">
        <v>215</v>
      </c>
      <c r="B17" s="43" t="n">
        <v>486</v>
      </c>
      <c r="C17" s="43" t="n">
        <v>101</v>
      </c>
      <c r="D17" s="135" t="n">
        <v>-0.792181069958848</v>
      </c>
    </row>
    <row r="18" s="46" customFormat="true" ht="15" hidden="false" customHeight="false" outlineLevel="0" collapsed="false">
      <c r="A18" s="49" t="s">
        <v>216</v>
      </c>
      <c r="B18" s="43" t="n">
        <v>15</v>
      </c>
      <c r="C18" s="43" t="n">
        <v>6</v>
      </c>
      <c r="D18" s="135" t="n">
        <v>-0.6</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8</v>
      </c>
      <c r="B1" s="134"/>
      <c r="C1" s="134"/>
      <c r="D1" s="134"/>
    </row>
    <row r="2" customFormat="false" ht="17.25" hidden="false" customHeight="false" outlineLevel="0" collapsed="false">
      <c r="A2" s="36" t="s">
        <v>34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337608</v>
      </c>
      <c r="C5" s="43" t="n">
        <v>319346</v>
      </c>
      <c r="D5" s="135" t="n">
        <v>-0.0540923200872017</v>
      </c>
    </row>
    <row r="6" s="46" customFormat="true" ht="17.25" hidden="false" customHeight="false" outlineLevel="0" collapsed="false">
      <c r="A6" s="47" t="s">
        <v>204</v>
      </c>
      <c r="B6" s="43" t="n">
        <v>278521</v>
      </c>
      <c r="C6" s="43" t="n">
        <v>261142</v>
      </c>
      <c r="D6" s="135" t="n">
        <v>-0.062397449384427</v>
      </c>
    </row>
    <row r="7" s="46" customFormat="true" ht="17.25" hidden="false" customHeight="false" outlineLevel="0" collapsed="false">
      <c r="A7" s="48" t="s">
        <v>205</v>
      </c>
      <c r="B7" s="43" t="n">
        <v>59087</v>
      </c>
      <c r="C7" s="43" t="n">
        <v>58203</v>
      </c>
      <c r="D7" s="135" t="n">
        <v>-0.0149609897270127</v>
      </c>
    </row>
    <row r="8" s="46" customFormat="true" ht="15" hidden="false" customHeight="false" outlineLevel="0" collapsed="false">
      <c r="A8" s="49" t="s">
        <v>206</v>
      </c>
      <c r="B8" s="43" t="n">
        <v>58804</v>
      </c>
      <c r="C8" s="43" t="n">
        <v>57663</v>
      </c>
      <c r="D8" s="135" t="n">
        <v>-0.019403441942725</v>
      </c>
    </row>
    <row r="9" s="46" customFormat="true" ht="15" hidden="false" customHeight="false" outlineLevel="0" collapsed="false">
      <c r="A9" s="50" t="s">
        <v>207</v>
      </c>
      <c r="B9" s="43" t="n">
        <v>8861</v>
      </c>
      <c r="C9" s="43" t="n">
        <v>9159</v>
      </c>
      <c r="D9" s="135" t="n">
        <v>0.0336305157431441</v>
      </c>
    </row>
    <row r="10" s="46" customFormat="true" ht="15" hidden="false" customHeight="false" outlineLevel="0" collapsed="false">
      <c r="A10" s="50" t="s">
        <v>208</v>
      </c>
      <c r="B10" s="43" t="n">
        <v>9768</v>
      </c>
      <c r="C10" s="43" t="n">
        <v>9352</v>
      </c>
      <c r="D10" s="135" t="n">
        <v>-0.0425880425880426</v>
      </c>
    </row>
    <row r="11" s="46" customFormat="true" ht="15" hidden="false" customHeight="false" outlineLevel="0" collapsed="false">
      <c r="A11" s="50" t="s">
        <v>209</v>
      </c>
      <c r="B11" s="43" t="n">
        <v>398</v>
      </c>
      <c r="C11" s="43" t="n">
        <v>448</v>
      </c>
      <c r="D11" s="135" t="n">
        <v>0.125628140703518</v>
      </c>
    </row>
    <row r="12" s="46" customFormat="true" ht="15" hidden="false" customHeight="false" outlineLevel="0" collapsed="false">
      <c r="A12" s="50" t="s">
        <v>210</v>
      </c>
      <c r="B12" s="43" t="n">
        <v>1661</v>
      </c>
      <c r="C12" s="43" t="n">
        <v>1657</v>
      </c>
      <c r="D12" s="135" t="n">
        <v>-0.00240818783865142</v>
      </c>
    </row>
    <row r="13" s="46" customFormat="true" ht="15" hidden="false" customHeight="false" outlineLevel="0" collapsed="false">
      <c r="A13" s="50" t="s">
        <v>211</v>
      </c>
      <c r="B13" s="43" t="n">
        <v>591</v>
      </c>
      <c r="C13" s="43" t="n">
        <v>292</v>
      </c>
      <c r="D13" s="135" t="n">
        <v>-0.505922165820643</v>
      </c>
    </row>
    <row r="14" s="46" customFormat="true" ht="15" hidden="false" customHeight="false" outlineLevel="0" collapsed="false">
      <c r="A14" s="50" t="s">
        <v>212</v>
      </c>
      <c r="B14" s="43" t="n">
        <v>15950</v>
      </c>
      <c r="C14" s="43" t="n">
        <v>16029</v>
      </c>
      <c r="D14" s="135" t="n">
        <v>0.00495297805642633</v>
      </c>
    </row>
    <row r="15" s="46" customFormat="true" ht="15" hidden="false" customHeight="false" outlineLevel="0" collapsed="false">
      <c r="A15" s="50" t="s">
        <v>213</v>
      </c>
      <c r="B15" s="43" t="n">
        <v>14787</v>
      </c>
      <c r="C15" s="43" t="n">
        <v>13905</v>
      </c>
      <c r="D15" s="135" t="n">
        <v>-0.0596469872185027</v>
      </c>
    </row>
    <row r="16" s="46" customFormat="true" ht="15" hidden="false" customHeight="false" outlineLevel="0" collapsed="false">
      <c r="A16" s="50" t="s">
        <v>214</v>
      </c>
      <c r="B16" s="43" t="n">
        <v>2853</v>
      </c>
      <c r="C16" s="43" t="n">
        <v>2962</v>
      </c>
      <c r="D16" s="135" t="n">
        <v>0.0382053978268489</v>
      </c>
    </row>
    <row r="17" s="46" customFormat="true" ht="15" hidden="false" customHeight="false" outlineLevel="0" collapsed="false">
      <c r="A17" s="50" t="s">
        <v>215</v>
      </c>
      <c r="B17" s="43" t="n">
        <v>3935</v>
      </c>
      <c r="C17" s="43" t="n">
        <v>3859</v>
      </c>
      <c r="D17" s="135" t="n">
        <v>-0.0193138500635324</v>
      </c>
    </row>
    <row r="18" s="46" customFormat="true" ht="15" hidden="false" customHeight="false" outlineLevel="0" collapsed="false">
      <c r="A18" s="49" t="s">
        <v>216</v>
      </c>
      <c r="B18" s="43" t="n">
        <v>283</v>
      </c>
      <c r="C18" s="43" t="n">
        <v>540</v>
      </c>
      <c r="D18" s="135" t="n">
        <v>0.908127208480565</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0</v>
      </c>
      <c r="B1" s="134"/>
      <c r="C1" s="134"/>
      <c r="D1" s="134"/>
    </row>
    <row r="2" customFormat="false" ht="17.25" hidden="false" customHeight="false" outlineLevel="0" collapsed="false">
      <c r="A2" s="36" t="s">
        <v>35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76701</v>
      </c>
      <c r="C5" s="43" t="n">
        <v>70399</v>
      </c>
      <c r="D5" s="135" t="n">
        <v>-0.0821632051733354</v>
      </c>
    </row>
    <row r="6" s="46" customFormat="true" ht="17.25" hidden="false" customHeight="false" outlineLevel="0" collapsed="false">
      <c r="A6" s="47" t="s">
        <v>204</v>
      </c>
      <c r="B6" s="43" t="n">
        <v>61093</v>
      </c>
      <c r="C6" s="43" t="n">
        <v>54760</v>
      </c>
      <c r="D6" s="135" t="n">
        <v>-0.103661630628714</v>
      </c>
    </row>
    <row r="7" s="46" customFormat="true" ht="17.25" hidden="false" customHeight="false" outlineLevel="0" collapsed="false">
      <c r="A7" s="48" t="s">
        <v>205</v>
      </c>
      <c r="B7" s="43" t="n">
        <v>15608</v>
      </c>
      <c r="C7" s="43" t="n">
        <v>15639</v>
      </c>
      <c r="D7" s="135" t="n">
        <v>0.0019861609431061</v>
      </c>
    </row>
    <row r="8" s="46" customFormat="true" ht="15" hidden="false" customHeight="false" outlineLevel="0" collapsed="false">
      <c r="A8" s="49" t="s">
        <v>206</v>
      </c>
      <c r="B8" s="43" t="n">
        <v>15478</v>
      </c>
      <c r="C8" s="43" t="n">
        <v>15540</v>
      </c>
      <c r="D8" s="135" t="n">
        <v>0.00400568548908128</v>
      </c>
    </row>
    <row r="9" s="46" customFormat="true" ht="15" hidden="false" customHeight="false" outlineLevel="0" collapsed="false">
      <c r="A9" s="50" t="s">
        <v>207</v>
      </c>
      <c r="B9" s="43" t="n">
        <v>3086</v>
      </c>
      <c r="C9" s="43" t="n">
        <v>3022</v>
      </c>
      <c r="D9" s="135" t="n">
        <v>-0.0207388204795852</v>
      </c>
    </row>
    <row r="10" s="46" customFormat="true" ht="15" hidden="false" customHeight="false" outlineLevel="0" collapsed="false">
      <c r="A10" s="50" t="s">
        <v>208</v>
      </c>
      <c r="B10" s="43" t="n">
        <v>2651</v>
      </c>
      <c r="C10" s="43" t="n">
        <v>2423</v>
      </c>
      <c r="D10" s="135" t="n">
        <v>-0.0860052810260279</v>
      </c>
    </row>
    <row r="11" s="46" customFormat="true" ht="15" hidden="false" customHeight="false" outlineLevel="0" collapsed="false">
      <c r="A11" s="50" t="s">
        <v>209</v>
      </c>
      <c r="B11" s="43" t="n">
        <v>167</v>
      </c>
      <c r="C11" s="43" t="n">
        <v>55</v>
      </c>
      <c r="D11" s="135" t="n">
        <v>-0.670658682634731</v>
      </c>
    </row>
    <row r="12" s="46" customFormat="true" ht="15" hidden="false" customHeight="false" outlineLevel="0" collapsed="false">
      <c r="A12" s="50" t="s">
        <v>210</v>
      </c>
      <c r="B12" s="43" t="n">
        <v>400</v>
      </c>
      <c r="C12" s="43" t="n">
        <v>549</v>
      </c>
      <c r="D12" s="135" t="n">
        <v>0.3725</v>
      </c>
    </row>
    <row r="13" s="46" customFormat="true" ht="15" hidden="false" customHeight="false" outlineLevel="0" collapsed="false">
      <c r="A13" s="50" t="s">
        <v>211</v>
      </c>
      <c r="B13" s="43" t="n">
        <v>116</v>
      </c>
      <c r="C13" s="43" t="n">
        <v>88</v>
      </c>
      <c r="D13" s="135" t="n">
        <v>-0.241379310344828</v>
      </c>
    </row>
    <row r="14" s="46" customFormat="true" ht="15" hidden="false" customHeight="false" outlineLevel="0" collapsed="false">
      <c r="A14" s="50" t="s">
        <v>212</v>
      </c>
      <c r="B14" s="43" t="n">
        <v>2448</v>
      </c>
      <c r="C14" s="43" t="n">
        <v>2680</v>
      </c>
      <c r="D14" s="135" t="n">
        <v>0.0947712418300654</v>
      </c>
    </row>
    <row r="15" s="46" customFormat="true" ht="15" hidden="false" customHeight="false" outlineLevel="0" collapsed="false">
      <c r="A15" s="50" t="s">
        <v>213</v>
      </c>
      <c r="B15" s="43" t="n">
        <v>4403</v>
      </c>
      <c r="C15" s="43" t="n">
        <v>4267</v>
      </c>
      <c r="D15" s="135" t="n">
        <v>-0.0308880308880309</v>
      </c>
    </row>
    <row r="16" s="46" customFormat="true" ht="15" hidden="false" customHeight="false" outlineLevel="0" collapsed="false">
      <c r="A16" s="50" t="s">
        <v>214</v>
      </c>
      <c r="B16" s="43" t="n">
        <v>1018</v>
      </c>
      <c r="C16" s="43" t="n">
        <v>902</v>
      </c>
      <c r="D16" s="135" t="n">
        <v>-0.113948919449902</v>
      </c>
    </row>
    <row r="17" s="46" customFormat="true" ht="15" hidden="false" customHeight="false" outlineLevel="0" collapsed="false">
      <c r="A17" s="50" t="s">
        <v>215</v>
      </c>
      <c r="B17" s="43" t="n">
        <v>1189</v>
      </c>
      <c r="C17" s="43" t="n">
        <v>1554</v>
      </c>
      <c r="D17" s="135" t="n">
        <v>0.306980656013457</v>
      </c>
    </row>
    <row r="18" s="46" customFormat="true" ht="15" hidden="false" customHeight="false" outlineLevel="0" collapsed="false">
      <c r="A18" s="49" t="s">
        <v>216</v>
      </c>
      <c r="B18" s="43" t="n">
        <v>130</v>
      </c>
      <c r="C18" s="43" t="n">
        <v>99</v>
      </c>
      <c r="D18" s="135" t="n">
        <v>-0.238461538461538</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2</v>
      </c>
      <c r="B1" s="134"/>
      <c r="C1" s="134"/>
      <c r="D1" s="134"/>
    </row>
    <row r="2" customFormat="false" ht="17.25" hidden="false" customHeight="false" outlineLevel="0" collapsed="false">
      <c r="A2" s="36" t="s">
        <v>35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75220</v>
      </c>
      <c r="C5" s="43" t="n">
        <v>76275</v>
      </c>
      <c r="D5" s="135" t="n">
        <v>0.0140255251262962</v>
      </c>
    </row>
    <row r="6" s="46" customFormat="true" ht="17.25" hidden="false" customHeight="false" outlineLevel="0" collapsed="false">
      <c r="A6" s="47" t="s">
        <v>204</v>
      </c>
      <c r="B6" s="43" t="n">
        <v>65236</v>
      </c>
      <c r="C6" s="43" t="n">
        <v>66464</v>
      </c>
      <c r="D6" s="135" t="n">
        <v>0.0188239622294439</v>
      </c>
    </row>
    <row r="7" s="46" customFormat="true" ht="17.25" hidden="false" customHeight="false" outlineLevel="0" collapsed="false">
      <c r="A7" s="48" t="s">
        <v>205</v>
      </c>
      <c r="B7" s="43" t="n">
        <v>9985</v>
      </c>
      <c r="C7" s="43" t="n">
        <v>9811</v>
      </c>
      <c r="D7" s="135" t="n">
        <v>-0.0174261392088132</v>
      </c>
    </row>
    <row r="8" s="46" customFormat="true" ht="15" hidden="false" customHeight="false" outlineLevel="0" collapsed="false">
      <c r="A8" s="49" t="s">
        <v>206</v>
      </c>
      <c r="B8" s="43" t="n">
        <v>9949</v>
      </c>
      <c r="C8" s="43" t="n">
        <v>9782</v>
      </c>
      <c r="D8" s="135" t="n">
        <v>-0.0167856065936275</v>
      </c>
    </row>
    <row r="9" s="46" customFormat="true" ht="15" hidden="false" customHeight="false" outlineLevel="0" collapsed="false">
      <c r="A9" s="50" t="s">
        <v>207</v>
      </c>
      <c r="B9" s="43" t="n">
        <v>2309</v>
      </c>
      <c r="C9" s="43" t="n">
        <v>2460</v>
      </c>
      <c r="D9" s="135" t="n">
        <v>0.0653962754439151</v>
      </c>
    </row>
    <row r="10" s="46" customFormat="true" ht="15" hidden="false" customHeight="false" outlineLevel="0" collapsed="false">
      <c r="A10" s="50" t="s">
        <v>208</v>
      </c>
      <c r="B10" s="43" t="n">
        <v>2316</v>
      </c>
      <c r="C10" s="43" t="n">
        <v>2066</v>
      </c>
      <c r="D10" s="135" t="n">
        <v>-0.107944732297064</v>
      </c>
    </row>
    <row r="11" s="46" customFormat="true" ht="15" hidden="false" customHeight="false" outlineLevel="0" collapsed="false">
      <c r="A11" s="50" t="s">
        <v>209</v>
      </c>
      <c r="B11" s="43" t="n">
        <v>80</v>
      </c>
      <c r="C11" s="43" t="n">
        <v>37</v>
      </c>
      <c r="D11" s="135" t="n">
        <v>-0.5375</v>
      </c>
    </row>
    <row r="12" s="46" customFormat="true" ht="15" hidden="false" customHeight="false" outlineLevel="0" collapsed="false">
      <c r="A12" s="50" t="s">
        <v>210</v>
      </c>
      <c r="B12" s="43" t="n">
        <v>177</v>
      </c>
      <c r="C12" s="43" t="n">
        <v>189</v>
      </c>
      <c r="D12" s="135" t="n">
        <v>0.0677966101694915</v>
      </c>
    </row>
    <row r="13" s="46" customFormat="true" ht="15" hidden="false" customHeight="false" outlineLevel="0" collapsed="false">
      <c r="A13" s="50" t="s">
        <v>211</v>
      </c>
      <c r="B13" s="43" t="n">
        <v>65</v>
      </c>
      <c r="C13" s="43" t="n">
        <v>94</v>
      </c>
      <c r="D13" s="135" t="n">
        <v>0.446153846153846</v>
      </c>
    </row>
    <row r="14" s="46" customFormat="true" ht="15" hidden="false" customHeight="false" outlineLevel="0" collapsed="false">
      <c r="A14" s="50" t="s">
        <v>212</v>
      </c>
      <c r="B14" s="43" t="n">
        <v>2444</v>
      </c>
      <c r="C14" s="43" t="n">
        <v>2567</v>
      </c>
      <c r="D14" s="135" t="n">
        <v>0.0503273322422259</v>
      </c>
    </row>
    <row r="15" s="46" customFormat="true" ht="15" hidden="false" customHeight="false" outlineLevel="0" collapsed="false">
      <c r="A15" s="50" t="s">
        <v>213</v>
      </c>
      <c r="B15" s="43" t="n">
        <v>1637</v>
      </c>
      <c r="C15" s="43" t="n">
        <v>1581</v>
      </c>
      <c r="D15" s="135" t="n">
        <v>-0.034208918753818</v>
      </c>
    </row>
    <row r="16" s="46" customFormat="true" ht="15" hidden="false" customHeight="false" outlineLevel="0" collapsed="false">
      <c r="A16" s="50" t="s">
        <v>214</v>
      </c>
      <c r="B16" s="43" t="n">
        <v>678</v>
      </c>
      <c r="C16" s="43" t="n">
        <v>500</v>
      </c>
      <c r="D16" s="135" t="n">
        <v>-0.262536873156342</v>
      </c>
    </row>
    <row r="17" s="46" customFormat="true" ht="15" hidden="false" customHeight="false" outlineLevel="0" collapsed="false">
      <c r="A17" s="50" t="s">
        <v>215</v>
      </c>
      <c r="B17" s="43" t="n">
        <v>243</v>
      </c>
      <c r="C17" s="43" t="n">
        <v>288</v>
      </c>
      <c r="D17" s="135" t="n">
        <v>0.185185185185185</v>
      </c>
    </row>
    <row r="18" s="46" customFormat="true" ht="15" hidden="false" customHeight="false" outlineLevel="0" collapsed="false">
      <c r="A18" s="49" t="s">
        <v>216</v>
      </c>
      <c r="B18" s="43" t="n">
        <v>36</v>
      </c>
      <c r="C18" s="43" t="n">
        <v>29</v>
      </c>
      <c r="D18" s="135" t="n">
        <v>-0.194444444444444</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4</v>
      </c>
      <c r="B1" s="134"/>
      <c r="C1" s="134"/>
      <c r="D1" s="134"/>
    </row>
    <row r="2" customFormat="false" ht="17.25" hidden="false" customHeight="false" outlineLevel="0" collapsed="false">
      <c r="A2" s="36" t="s">
        <v>35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53059</v>
      </c>
      <c r="C5" s="43" t="n">
        <v>45090</v>
      </c>
      <c r="D5" s="135" t="n">
        <v>-0.150191296481276</v>
      </c>
    </row>
    <row r="6" s="46" customFormat="true" ht="17.25" hidden="false" customHeight="false" outlineLevel="0" collapsed="false">
      <c r="A6" s="47" t="s">
        <v>204</v>
      </c>
      <c r="B6" s="43" t="n">
        <v>41536</v>
      </c>
      <c r="C6" s="43" t="n">
        <v>34294</v>
      </c>
      <c r="D6" s="135" t="n">
        <v>-0.174354776579353</v>
      </c>
    </row>
    <row r="7" s="46" customFormat="true" ht="17.25" hidden="false" customHeight="false" outlineLevel="0" collapsed="false">
      <c r="A7" s="48" t="s">
        <v>205</v>
      </c>
      <c r="B7" s="43" t="n">
        <v>11523</v>
      </c>
      <c r="C7" s="43" t="n">
        <v>10796</v>
      </c>
      <c r="D7" s="135" t="n">
        <v>-0.0630912088865747</v>
      </c>
    </row>
    <row r="8" s="46" customFormat="true" ht="15" hidden="false" customHeight="false" outlineLevel="0" collapsed="false">
      <c r="A8" s="49" t="s">
        <v>206</v>
      </c>
      <c r="B8" s="43" t="n">
        <v>11462</v>
      </c>
      <c r="C8" s="43" t="n">
        <v>10421</v>
      </c>
      <c r="D8" s="135" t="n">
        <v>-0.0908218461001571</v>
      </c>
    </row>
    <row r="9" s="46" customFormat="true" ht="15" hidden="false" customHeight="false" outlineLevel="0" collapsed="false">
      <c r="A9" s="50" t="s">
        <v>207</v>
      </c>
      <c r="B9" s="43" t="n">
        <v>1671</v>
      </c>
      <c r="C9" s="43" t="n">
        <v>1554</v>
      </c>
      <c r="D9" s="135" t="n">
        <v>-0.0700179533213645</v>
      </c>
    </row>
    <row r="10" s="46" customFormat="true" ht="15" hidden="false" customHeight="false" outlineLevel="0" collapsed="false">
      <c r="A10" s="50" t="s">
        <v>208</v>
      </c>
      <c r="B10" s="43" t="n">
        <v>1808</v>
      </c>
      <c r="C10" s="43" t="n">
        <v>1784</v>
      </c>
      <c r="D10" s="135" t="n">
        <v>-0.0132743362831858</v>
      </c>
    </row>
    <row r="11" s="46" customFormat="true" ht="15" hidden="false" customHeight="false" outlineLevel="0" collapsed="false">
      <c r="A11" s="50" t="s">
        <v>209</v>
      </c>
      <c r="B11" s="43" t="n">
        <v>61</v>
      </c>
      <c r="C11" s="43" t="n">
        <v>82</v>
      </c>
      <c r="D11" s="135" t="n">
        <v>0.344262295081967</v>
      </c>
    </row>
    <row r="12" s="46" customFormat="true" ht="15" hidden="false" customHeight="false" outlineLevel="0" collapsed="false">
      <c r="A12" s="50" t="s">
        <v>210</v>
      </c>
      <c r="B12" s="43" t="n">
        <v>505</v>
      </c>
      <c r="C12" s="43" t="n">
        <v>449</v>
      </c>
      <c r="D12" s="135" t="n">
        <v>-0.110891089108911</v>
      </c>
    </row>
    <row r="13" s="46" customFormat="true" ht="15" hidden="false" customHeight="false" outlineLevel="0" collapsed="false">
      <c r="A13" s="50" t="s">
        <v>211</v>
      </c>
      <c r="B13" s="43" t="n">
        <v>358</v>
      </c>
      <c r="C13" s="43" t="n">
        <v>68</v>
      </c>
      <c r="D13" s="135" t="n">
        <v>-0.810055865921788</v>
      </c>
    </row>
    <row r="14" s="46" customFormat="true" ht="15" hidden="false" customHeight="false" outlineLevel="0" collapsed="false">
      <c r="A14" s="50" t="s">
        <v>212</v>
      </c>
      <c r="B14" s="43" t="n">
        <v>3255</v>
      </c>
      <c r="C14" s="43" t="n">
        <v>3312</v>
      </c>
      <c r="D14" s="135" t="n">
        <v>0.0175115207373272</v>
      </c>
    </row>
    <row r="15" s="46" customFormat="true" ht="15" hidden="false" customHeight="false" outlineLevel="0" collapsed="false">
      <c r="A15" s="50" t="s">
        <v>213</v>
      </c>
      <c r="B15" s="43" t="n">
        <v>2785</v>
      </c>
      <c r="C15" s="43" t="n">
        <v>2245</v>
      </c>
      <c r="D15" s="135" t="n">
        <v>-0.193895870736086</v>
      </c>
    </row>
    <row r="16" s="46" customFormat="true" ht="15" hidden="false" customHeight="false" outlineLevel="0" collapsed="false">
      <c r="A16" s="50" t="s">
        <v>214</v>
      </c>
      <c r="B16" s="43" t="n">
        <v>449</v>
      </c>
      <c r="C16" s="43" t="n">
        <v>463</v>
      </c>
      <c r="D16" s="135" t="n">
        <v>0.0311804008908686</v>
      </c>
    </row>
    <row r="17" s="46" customFormat="true" ht="15" hidden="false" customHeight="false" outlineLevel="0" collapsed="false">
      <c r="A17" s="50" t="s">
        <v>215</v>
      </c>
      <c r="B17" s="43" t="n">
        <v>570</v>
      </c>
      <c r="C17" s="43" t="n">
        <v>464</v>
      </c>
      <c r="D17" s="135" t="n">
        <v>-0.185964912280702</v>
      </c>
    </row>
    <row r="18" s="46" customFormat="true" ht="15" hidden="false" customHeight="false" outlineLevel="0" collapsed="false">
      <c r="A18" s="49" t="s">
        <v>216</v>
      </c>
      <c r="B18" s="43" t="n">
        <v>61</v>
      </c>
      <c r="C18" s="43" t="n">
        <v>375</v>
      </c>
      <c r="D18" s="135" t="n">
        <v>5.14754098360656</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6</v>
      </c>
      <c r="B1" s="134"/>
      <c r="C1" s="134"/>
      <c r="D1" s="134"/>
    </row>
    <row r="2" customFormat="false" ht="17.25" hidden="false" customHeight="false" outlineLevel="0" collapsed="false">
      <c r="A2" s="36" t="s">
        <v>35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18791</v>
      </c>
      <c r="C5" s="43" t="n">
        <v>115601</v>
      </c>
      <c r="D5" s="135" t="n">
        <v>-0.0268538862371729</v>
      </c>
    </row>
    <row r="6" s="46" customFormat="true" ht="17.25" hidden="false" customHeight="false" outlineLevel="0" collapsed="false">
      <c r="A6" s="47" t="s">
        <v>204</v>
      </c>
      <c r="B6" s="43" t="n">
        <v>100944</v>
      </c>
      <c r="C6" s="43" t="n">
        <v>97434</v>
      </c>
      <c r="D6" s="135" t="n">
        <v>-0.034771754636234</v>
      </c>
    </row>
    <row r="7" s="46" customFormat="true" ht="17.25" hidden="false" customHeight="false" outlineLevel="0" collapsed="false">
      <c r="A7" s="48" t="s">
        <v>205</v>
      </c>
      <c r="B7" s="43" t="n">
        <v>17846</v>
      </c>
      <c r="C7" s="43" t="n">
        <v>18167</v>
      </c>
      <c r="D7" s="135" t="n">
        <v>0.0179872240277933</v>
      </c>
    </row>
    <row r="8" s="46" customFormat="true" ht="15" hidden="false" customHeight="false" outlineLevel="0" collapsed="false">
      <c r="A8" s="49" t="s">
        <v>206</v>
      </c>
      <c r="B8" s="43" t="n">
        <v>17811</v>
      </c>
      <c r="C8" s="43" t="n">
        <v>18131</v>
      </c>
      <c r="D8" s="135" t="n">
        <v>0.0179664252428275</v>
      </c>
    </row>
    <row r="9" s="46" customFormat="true" ht="15" hidden="false" customHeight="false" outlineLevel="0" collapsed="false">
      <c r="A9" s="50" t="s">
        <v>207</v>
      </c>
      <c r="B9" s="43" t="n">
        <v>1347</v>
      </c>
      <c r="C9" s="43" t="n">
        <v>1636</v>
      </c>
      <c r="D9" s="135" t="n">
        <v>0.214550853749072</v>
      </c>
    </row>
    <row r="10" s="46" customFormat="true" ht="15" hidden="false" customHeight="false" outlineLevel="0" collapsed="false">
      <c r="A10" s="50" t="s">
        <v>208</v>
      </c>
      <c r="B10" s="43" t="n">
        <v>2475</v>
      </c>
      <c r="C10" s="43" t="n">
        <v>2483</v>
      </c>
      <c r="D10" s="135" t="n">
        <v>0.00323232323232323</v>
      </c>
    </row>
    <row r="11" s="46" customFormat="true" ht="15" hidden="false" customHeight="false" outlineLevel="0" collapsed="false">
      <c r="A11" s="50" t="s">
        <v>209</v>
      </c>
      <c r="B11" s="43" t="n">
        <v>54</v>
      </c>
      <c r="C11" s="43" t="n">
        <v>92</v>
      </c>
      <c r="D11" s="135" t="n">
        <v>0.703703703703704</v>
      </c>
    </row>
    <row r="12" s="46" customFormat="true" ht="15" hidden="false" customHeight="false" outlineLevel="0" collapsed="false">
      <c r="A12" s="50" t="s">
        <v>210</v>
      </c>
      <c r="B12" s="43" t="n">
        <v>232</v>
      </c>
      <c r="C12" s="43" t="n">
        <v>229</v>
      </c>
      <c r="D12" s="135" t="n">
        <v>-0.0129310344827586</v>
      </c>
    </row>
    <row r="13" s="46" customFormat="true" ht="15" hidden="false" customHeight="false" outlineLevel="0" collapsed="false">
      <c r="A13" s="50" t="s">
        <v>211</v>
      </c>
      <c r="B13" s="43" t="n">
        <v>38</v>
      </c>
      <c r="C13" s="43" t="n">
        <v>11</v>
      </c>
      <c r="D13" s="135" t="n">
        <v>-0.710526315789474</v>
      </c>
    </row>
    <row r="14" s="46" customFormat="true" ht="15" hidden="false" customHeight="false" outlineLevel="0" collapsed="false">
      <c r="A14" s="50" t="s">
        <v>212</v>
      </c>
      <c r="B14" s="43" t="n">
        <v>6137</v>
      </c>
      <c r="C14" s="43" t="n">
        <v>6359</v>
      </c>
      <c r="D14" s="135" t="n">
        <v>0.0361740263972625</v>
      </c>
    </row>
    <row r="15" s="46" customFormat="true" ht="15" hidden="false" customHeight="false" outlineLevel="0" collapsed="false">
      <c r="A15" s="50" t="s">
        <v>213</v>
      </c>
      <c r="B15" s="43" t="n">
        <v>5127</v>
      </c>
      <c r="C15" s="43" t="n">
        <v>4968</v>
      </c>
      <c r="D15" s="135" t="n">
        <v>-0.0310122878876536</v>
      </c>
    </row>
    <row r="16" s="46" customFormat="true" ht="15" hidden="false" customHeight="false" outlineLevel="0" collapsed="false">
      <c r="A16" s="50" t="s">
        <v>214</v>
      </c>
      <c r="B16" s="43" t="n">
        <v>651</v>
      </c>
      <c r="C16" s="43" t="n">
        <v>887</v>
      </c>
      <c r="D16" s="135" t="n">
        <v>0.362519201228879</v>
      </c>
    </row>
    <row r="17" s="46" customFormat="true" ht="15" hidden="false" customHeight="false" outlineLevel="0" collapsed="false">
      <c r="A17" s="50" t="s">
        <v>215</v>
      </c>
      <c r="B17" s="43" t="n">
        <v>1750</v>
      </c>
      <c r="C17" s="43" t="n">
        <v>1466</v>
      </c>
      <c r="D17" s="135" t="n">
        <v>-0.162285714285714</v>
      </c>
    </row>
    <row r="18" s="46" customFormat="true" ht="15" hidden="false" customHeight="false" outlineLevel="0" collapsed="false">
      <c r="A18" s="49" t="s">
        <v>216</v>
      </c>
      <c r="B18" s="43" t="n">
        <v>35</v>
      </c>
      <c r="C18" s="43" t="n">
        <v>36</v>
      </c>
      <c r="D18" s="135" t="n">
        <v>0.0285714285714286</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8</v>
      </c>
      <c r="B1" s="134"/>
      <c r="C1" s="134"/>
      <c r="D1" s="134"/>
    </row>
    <row r="2" customFormat="false" ht="17.25" hidden="false" customHeight="false" outlineLevel="0" collapsed="false">
      <c r="A2" s="36" t="s">
        <v>35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3836</v>
      </c>
      <c r="C5" s="43" t="n">
        <v>11981</v>
      </c>
      <c r="D5" s="135" t="n">
        <v>-0.134070540618676</v>
      </c>
    </row>
    <row r="6" s="46" customFormat="true" ht="17.25" hidden="false" customHeight="false" outlineLevel="0" collapsed="false">
      <c r="A6" s="47" t="s">
        <v>204</v>
      </c>
      <c r="B6" s="43" t="n">
        <v>9712</v>
      </c>
      <c r="C6" s="43" t="n">
        <v>8190</v>
      </c>
      <c r="D6" s="135" t="n">
        <v>-0.15671334431631</v>
      </c>
    </row>
    <row r="7" s="46" customFormat="true" ht="17.25" hidden="false" customHeight="false" outlineLevel="0" collapsed="false">
      <c r="A7" s="48" t="s">
        <v>205</v>
      </c>
      <c r="B7" s="43" t="n">
        <v>4125</v>
      </c>
      <c r="C7" s="43" t="n">
        <v>3790</v>
      </c>
      <c r="D7" s="135" t="n">
        <v>-0.0812121212121212</v>
      </c>
    </row>
    <row r="8" s="46" customFormat="true" ht="15" hidden="false" customHeight="false" outlineLevel="0" collapsed="false">
      <c r="A8" s="49" t="s">
        <v>206</v>
      </c>
      <c r="B8" s="43" t="n">
        <v>4103</v>
      </c>
      <c r="C8" s="43" t="n">
        <v>3790</v>
      </c>
      <c r="D8" s="135" t="n">
        <v>-0.0762856446502559</v>
      </c>
    </row>
    <row r="9" s="46" customFormat="true" ht="15" hidden="false" customHeight="false" outlineLevel="0" collapsed="false">
      <c r="A9" s="50" t="s">
        <v>207</v>
      </c>
      <c r="B9" s="43" t="n">
        <v>448</v>
      </c>
      <c r="C9" s="43" t="n">
        <v>486</v>
      </c>
      <c r="D9" s="135" t="n">
        <v>0.0848214285714286</v>
      </c>
    </row>
    <row r="10" s="46" customFormat="true" ht="15" hidden="false" customHeight="false" outlineLevel="0" collapsed="false">
      <c r="A10" s="50" t="s">
        <v>208</v>
      </c>
      <c r="B10" s="43" t="n">
        <v>518</v>
      </c>
      <c r="C10" s="43" t="n">
        <v>596</v>
      </c>
      <c r="D10" s="135" t="n">
        <v>0.150579150579151</v>
      </c>
    </row>
    <row r="11" s="46" customFormat="true" ht="15" hidden="false" customHeight="false" outlineLevel="0" collapsed="false">
      <c r="A11" s="50" t="s">
        <v>209</v>
      </c>
      <c r="B11" s="43" t="n">
        <v>35</v>
      </c>
      <c r="C11" s="43" t="n">
        <v>182</v>
      </c>
      <c r="D11" s="135" t="n">
        <v>4.2</v>
      </c>
    </row>
    <row r="12" s="46" customFormat="true" ht="15" hidden="false" customHeight="false" outlineLevel="0" collapsed="false">
      <c r="A12" s="50" t="s">
        <v>210</v>
      </c>
      <c r="B12" s="43" t="n">
        <v>347</v>
      </c>
      <c r="C12" s="43" t="n">
        <v>241</v>
      </c>
      <c r="D12" s="135" t="n">
        <v>-0.305475504322767</v>
      </c>
    </row>
    <row r="13" s="46" customFormat="true" ht="15" hidden="false" customHeight="false" outlineLevel="0" collapsed="false">
      <c r="A13" s="50" t="s">
        <v>211</v>
      </c>
      <c r="B13" s="43" t="n">
        <v>14</v>
      </c>
      <c r="C13" s="43" t="n">
        <v>31</v>
      </c>
      <c r="D13" s="135" t="n">
        <v>1.21428571428571</v>
      </c>
    </row>
    <row r="14" s="46" customFormat="true" ht="15" hidden="false" customHeight="false" outlineLevel="0" collapsed="false">
      <c r="A14" s="50" t="s">
        <v>212</v>
      </c>
      <c r="B14" s="43" t="n">
        <v>1666</v>
      </c>
      <c r="C14" s="43" t="n">
        <v>1112</v>
      </c>
      <c r="D14" s="135" t="n">
        <v>-0.332533013205282</v>
      </c>
    </row>
    <row r="15" s="46" customFormat="true" ht="15" hidden="false" customHeight="false" outlineLevel="0" collapsed="false">
      <c r="A15" s="50" t="s">
        <v>213</v>
      </c>
      <c r="B15" s="43" t="n">
        <v>836</v>
      </c>
      <c r="C15" s="43" t="n">
        <v>845</v>
      </c>
      <c r="D15" s="135" t="n">
        <v>0.0107655502392345</v>
      </c>
    </row>
    <row r="16" s="46" customFormat="true" ht="15" hidden="false" customHeight="false" outlineLevel="0" collapsed="false">
      <c r="A16" s="50" t="s">
        <v>214</v>
      </c>
      <c r="B16" s="43" t="n">
        <v>56</v>
      </c>
      <c r="C16" s="43" t="n">
        <v>209</v>
      </c>
      <c r="D16" s="135" t="n">
        <v>2.73214285714286</v>
      </c>
    </row>
    <row r="17" s="46" customFormat="true" ht="15" hidden="false" customHeight="false" outlineLevel="0" collapsed="false">
      <c r="A17" s="50" t="s">
        <v>215</v>
      </c>
      <c r="B17" s="43" t="n">
        <v>183</v>
      </c>
      <c r="C17" s="43" t="n">
        <v>88</v>
      </c>
      <c r="D17" s="135" t="n">
        <v>-0.519125683060109</v>
      </c>
    </row>
    <row r="18" s="46" customFormat="true" ht="15" hidden="false" customHeight="false" outlineLevel="0" collapsed="false">
      <c r="A18" s="49" t="s">
        <v>216</v>
      </c>
      <c r="B18" s="43" t="n">
        <v>21</v>
      </c>
      <c r="C18" s="43" t="n">
        <v>0</v>
      </c>
      <c r="D18" s="135" t="n">
        <v>-1</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0</v>
      </c>
      <c r="B1" s="134"/>
      <c r="C1" s="134"/>
      <c r="D1" s="134"/>
    </row>
    <row r="2" customFormat="false" ht="17.25" hidden="false" customHeight="false" outlineLevel="0" collapsed="false">
      <c r="A2" s="36" t="s">
        <v>36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3840</v>
      </c>
      <c r="C5" s="43" t="n">
        <v>12789</v>
      </c>
      <c r="D5" s="135" t="n">
        <v>-0.0759393063583815</v>
      </c>
    </row>
    <row r="6" s="46" customFormat="true" ht="17.25" hidden="false" customHeight="false" outlineLevel="0" collapsed="false">
      <c r="A6" s="47" t="s">
        <v>204</v>
      </c>
      <c r="B6" s="43" t="n">
        <v>10394</v>
      </c>
      <c r="C6" s="43" t="n">
        <v>9396</v>
      </c>
      <c r="D6" s="135" t="n">
        <v>-0.0960169328458726</v>
      </c>
    </row>
    <row r="7" s="46" customFormat="true" ht="17.25" hidden="false" customHeight="false" outlineLevel="0" collapsed="false">
      <c r="A7" s="48" t="s">
        <v>205</v>
      </c>
      <c r="B7" s="43" t="n">
        <v>3445</v>
      </c>
      <c r="C7" s="43" t="n">
        <v>3393</v>
      </c>
      <c r="D7" s="135" t="n">
        <v>-0.0150943396226415</v>
      </c>
    </row>
    <row r="8" s="46" customFormat="true" ht="15" hidden="false" customHeight="false" outlineLevel="0" collapsed="false">
      <c r="A8" s="49" t="s">
        <v>206</v>
      </c>
      <c r="B8" s="43" t="n">
        <v>3426</v>
      </c>
      <c r="C8" s="43" t="n">
        <v>3370</v>
      </c>
      <c r="D8" s="135" t="n">
        <v>-0.0163455925277291</v>
      </c>
    </row>
    <row r="9" s="46" customFormat="true" ht="15" hidden="false" customHeight="false" outlineLevel="0" collapsed="false">
      <c r="A9" s="50" t="s">
        <v>207</v>
      </c>
      <c r="B9" s="43" t="n">
        <v>312</v>
      </c>
      <c r="C9" s="43" t="n">
        <v>264</v>
      </c>
      <c r="D9" s="135" t="n">
        <v>-0.153846153846154</v>
      </c>
    </row>
    <row r="10" s="46" customFormat="true" ht="15" hidden="false" customHeight="false" outlineLevel="0" collapsed="false">
      <c r="A10" s="50" t="s">
        <v>208</v>
      </c>
      <c r="B10" s="43" t="n">
        <v>427</v>
      </c>
      <c r="C10" s="43" t="n">
        <v>489</v>
      </c>
      <c r="D10" s="135" t="n">
        <v>0.14519906323185</v>
      </c>
    </row>
    <row r="11" s="46" customFormat="true" ht="15" hidden="false" customHeight="false" outlineLevel="0" collapsed="false">
      <c r="A11" s="50" t="s">
        <v>209</v>
      </c>
      <c r="B11" s="43" t="n">
        <v>12</v>
      </c>
      <c r="C11" s="43" t="n">
        <v>22</v>
      </c>
      <c r="D11" s="135" t="n">
        <v>0.833333333333333</v>
      </c>
    </row>
    <row r="12" s="46" customFormat="true" ht="15" hidden="false" customHeight="false" outlineLevel="0" collapsed="false">
      <c r="A12" s="50" t="s">
        <v>210</v>
      </c>
      <c r="B12" s="43" t="n">
        <v>169</v>
      </c>
      <c r="C12" s="43" t="n">
        <v>216</v>
      </c>
      <c r="D12" s="135" t="n">
        <v>0.27810650887574</v>
      </c>
    </row>
    <row r="13" s="46" customFormat="true" ht="15" hidden="false" customHeight="false" outlineLevel="0" collapsed="false">
      <c r="A13" s="50" t="s">
        <v>211</v>
      </c>
      <c r="B13" s="43" t="n">
        <v>15</v>
      </c>
      <c r="C13" s="43" t="n">
        <v>15</v>
      </c>
      <c r="D13" s="135" t="n">
        <v>0</v>
      </c>
    </row>
    <row r="14" s="46" customFormat="true" ht="15" hidden="false" customHeight="false" outlineLevel="0" collapsed="false">
      <c r="A14" s="50" t="s">
        <v>212</v>
      </c>
      <c r="B14" s="43" t="n">
        <v>1470</v>
      </c>
      <c r="C14" s="43" t="n">
        <v>1451</v>
      </c>
      <c r="D14" s="135" t="n">
        <v>-0.0129251700680272</v>
      </c>
    </row>
    <row r="15" s="46" customFormat="true" ht="15" hidden="false" customHeight="false" outlineLevel="0" collapsed="false">
      <c r="A15" s="50" t="s">
        <v>213</v>
      </c>
      <c r="B15" s="43" t="n">
        <v>856</v>
      </c>
      <c r="C15" s="43" t="n">
        <v>772</v>
      </c>
      <c r="D15" s="135" t="n">
        <v>-0.0981308411214953</v>
      </c>
    </row>
    <row r="16" s="46" customFormat="true" ht="15" hidden="false" customHeight="false" outlineLevel="0" collapsed="false">
      <c r="A16" s="50" t="s">
        <v>214</v>
      </c>
      <c r="B16" s="43" t="n">
        <v>65</v>
      </c>
      <c r="C16" s="43" t="n">
        <v>53</v>
      </c>
      <c r="D16" s="135" t="n">
        <v>-0.184615384615385</v>
      </c>
    </row>
    <row r="17" s="46" customFormat="true" ht="15" hidden="false" customHeight="false" outlineLevel="0" collapsed="false">
      <c r="A17" s="50" t="s">
        <v>215</v>
      </c>
      <c r="B17" s="43" t="n">
        <v>100</v>
      </c>
      <c r="C17" s="43" t="n">
        <v>88</v>
      </c>
      <c r="D17" s="135" t="n">
        <v>-0.12</v>
      </c>
    </row>
    <row r="18" s="46" customFormat="true" ht="15" hidden="false" customHeight="false" outlineLevel="0" collapsed="false">
      <c r="A18" s="49" t="s">
        <v>216</v>
      </c>
      <c r="B18" s="43" t="n">
        <v>20</v>
      </c>
      <c r="C18" s="43" t="n">
        <v>23</v>
      </c>
      <c r="D18" s="135" t="n">
        <v>0.15</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2</v>
      </c>
      <c r="B1" s="134"/>
      <c r="C1" s="134"/>
      <c r="D1" s="134"/>
    </row>
    <row r="2" customFormat="false" ht="17.25" hidden="false" customHeight="false" outlineLevel="0" collapsed="false">
      <c r="A2" s="36" t="s">
        <v>36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34120</v>
      </c>
      <c r="C5" s="43" t="n">
        <v>34678</v>
      </c>
      <c r="D5" s="135" t="n">
        <v>0.0163540445486518</v>
      </c>
    </row>
    <row r="6" s="46" customFormat="true" ht="17.25" hidden="false" customHeight="false" outlineLevel="0" collapsed="false">
      <c r="A6" s="47" t="s">
        <v>204</v>
      </c>
      <c r="B6" s="43" t="n">
        <v>22810</v>
      </c>
      <c r="C6" s="43" t="n">
        <v>23817</v>
      </c>
      <c r="D6" s="135" t="n">
        <v>0.0441473038141166</v>
      </c>
    </row>
    <row r="7" s="46" customFormat="true" ht="17.25" hidden="false" customHeight="false" outlineLevel="0" collapsed="false">
      <c r="A7" s="48" t="s">
        <v>205</v>
      </c>
      <c r="B7" s="43" t="n">
        <v>11310</v>
      </c>
      <c r="C7" s="43" t="n">
        <v>10861</v>
      </c>
      <c r="D7" s="135" t="n">
        <v>-0.0396993810786914</v>
      </c>
    </row>
    <row r="8" s="46" customFormat="true" ht="15" hidden="false" customHeight="false" outlineLevel="0" collapsed="false">
      <c r="A8" s="49" t="s">
        <v>206</v>
      </c>
      <c r="B8" s="43" t="n">
        <v>11280</v>
      </c>
      <c r="C8" s="43" t="n">
        <v>10783</v>
      </c>
      <c r="D8" s="135" t="n">
        <v>-0.0440602836879433</v>
      </c>
    </row>
    <row r="9" s="46" customFormat="true" ht="15" hidden="false" customHeight="false" outlineLevel="0" collapsed="false">
      <c r="A9" s="50" t="s">
        <v>207</v>
      </c>
      <c r="B9" s="43" t="n">
        <v>1288</v>
      </c>
      <c r="C9" s="43" t="n">
        <v>1191</v>
      </c>
      <c r="D9" s="135" t="n">
        <v>-0.0753105590062112</v>
      </c>
    </row>
    <row r="10" s="46" customFormat="true" ht="15" hidden="false" customHeight="false" outlineLevel="0" collapsed="false">
      <c r="A10" s="50" t="s">
        <v>208</v>
      </c>
      <c r="B10" s="43" t="n">
        <v>1164</v>
      </c>
      <c r="C10" s="43" t="n">
        <v>1185</v>
      </c>
      <c r="D10" s="135" t="n">
        <v>0.0180412371134021</v>
      </c>
    </row>
    <row r="11" s="46" customFormat="true" ht="15" hidden="false" customHeight="false" outlineLevel="0" collapsed="false">
      <c r="A11" s="50" t="s">
        <v>209</v>
      </c>
      <c r="B11" s="43" t="n">
        <v>22</v>
      </c>
      <c r="C11" s="43" t="n">
        <v>47</v>
      </c>
      <c r="D11" s="135" t="n">
        <v>1.13636363636364</v>
      </c>
    </row>
    <row r="12" s="46" customFormat="true" ht="15" hidden="false" customHeight="false" outlineLevel="0" collapsed="false">
      <c r="A12" s="50" t="s">
        <v>210</v>
      </c>
      <c r="B12" s="43" t="n">
        <v>594</v>
      </c>
      <c r="C12" s="43" t="n">
        <v>618</v>
      </c>
      <c r="D12" s="135" t="n">
        <v>0.0404040404040404</v>
      </c>
    </row>
    <row r="13" s="46" customFormat="true" ht="15" hidden="false" customHeight="false" outlineLevel="0" collapsed="false">
      <c r="A13" s="50" t="s">
        <v>211</v>
      </c>
      <c r="B13" s="43" t="n">
        <v>60</v>
      </c>
      <c r="C13" s="43" t="n">
        <v>50</v>
      </c>
      <c r="D13" s="135" t="n">
        <v>-0.166666666666667</v>
      </c>
    </row>
    <row r="14" s="46" customFormat="true" ht="15" hidden="false" customHeight="false" outlineLevel="0" collapsed="false">
      <c r="A14" s="50" t="s">
        <v>212</v>
      </c>
      <c r="B14" s="43" t="n">
        <v>5061</v>
      </c>
      <c r="C14" s="43" t="n">
        <v>5134</v>
      </c>
      <c r="D14" s="135" t="n">
        <v>0.0144240268721597</v>
      </c>
    </row>
    <row r="15" s="46" customFormat="true" ht="15" hidden="false" customHeight="false" outlineLevel="0" collapsed="false">
      <c r="A15" s="50" t="s">
        <v>213</v>
      </c>
      <c r="B15" s="43" t="n">
        <v>2442</v>
      </c>
      <c r="C15" s="43" t="n">
        <v>2119</v>
      </c>
      <c r="D15" s="135" t="n">
        <v>-0.132268632268632</v>
      </c>
    </row>
    <row r="16" s="46" customFormat="true" ht="15" hidden="false" customHeight="false" outlineLevel="0" collapsed="false">
      <c r="A16" s="50" t="s">
        <v>214</v>
      </c>
      <c r="B16" s="43" t="n">
        <v>280</v>
      </c>
      <c r="C16" s="43" t="n">
        <v>218</v>
      </c>
      <c r="D16" s="135" t="n">
        <v>-0.221428571428571</v>
      </c>
    </row>
    <row r="17" s="46" customFormat="true" ht="15" hidden="false" customHeight="false" outlineLevel="0" collapsed="false">
      <c r="A17" s="50" t="s">
        <v>215</v>
      </c>
      <c r="B17" s="43" t="n">
        <v>369</v>
      </c>
      <c r="C17" s="43" t="n">
        <v>221</v>
      </c>
      <c r="D17" s="135" t="n">
        <v>-0.401084010840108</v>
      </c>
    </row>
    <row r="18" s="46" customFormat="true" ht="15" hidden="false" customHeight="false" outlineLevel="0" collapsed="false">
      <c r="A18" s="49" t="s">
        <v>216</v>
      </c>
      <c r="B18" s="43" t="n">
        <v>31</v>
      </c>
      <c r="C18" s="43" t="n">
        <v>79</v>
      </c>
      <c r="D18" s="135" t="n">
        <v>1.54838709677419</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199</v>
      </c>
      <c r="B1" s="30"/>
      <c r="C1" s="30"/>
      <c r="D1" s="30"/>
      <c r="E1" s="30"/>
    </row>
    <row r="2" customFormat="false" ht="17.25" hidden="false" customHeight="false" outlineLevel="0" collapsed="false">
      <c r="A2" s="30" t="s">
        <v>138</v>
      </c>
      <c r="B2" s="30"/>
      <c r="C2" s="30"/>
      <c r="D2" s="30"/>
      <c r="E2" s="30"/>
    </row>
    <row r="4" s="33" customFormat="true" ht="15" hidden="false" customHeight="false" outlineLevel="0" collapsed="false">
      <c r="A4" s="11"/>
      <c r="B4" s="31" t="s">
        <v>139</v>
      </c>
      <c r="C4" s="31" t="s">
        <v>140</v>
      </c>
      <c r="D4" s="31" t="s">
        <v>141</v>
      </c>
      <c r="E4" s="10" t="s">
        <v>200</v>
      </c>
      <c r="F4" s="32"/>
      <c r="G4" s="32"/>
      <c r="H4" s="32"/>
    </row>
    <row r="5" customFormat="false" ht="17.25" hidden="false" customHeight="false" outlineLevel="0" collapsed="false">
      <c r="A5" s="12" t="s">
        <v>145</v>
      </c>
      <c r="B5" s="16" t="n">
        <v>4580</v>
      </c>
      <c r="C5" s="16" t="n">
        <v>19705</v>
      </c>
      <c r="D5" s="16" t="n">
        <v>196902</v>
      </c>
      <c r="E5" s="16" t="n">
        <v>221187</v>
      </c>
      <c r="F5" s="34"/>
      <c r="G5" s="34"/>
      <c r="H5" s="34"/>
    </row>
    <row r="6" customFormat="false" ht="15" hidden="false" customHeight="false" outlineLevel="0" collapsed="false">
      <c r="A6" s="15" t="s">
        <v>146</v>
      </c>
      <c r="B6" s="16" t="s">
        <v>196</v>
      </c>
      <c r="C6" s="16" t="s">
        <v>196</v>
      </c>
      <c r="D6" s="16" t="s">
        <v>196</v>
      </c>
      <c r="E6" s="16" t="n">
        <v>186761</v>
      </c>
      <c r="F6" s="34"/>
      <c r="G6" s="34"/>
      <c r="H6" s="34"/>
    </row>
    <row r="7" customFormat="false" ht="15" hidden="false" customHeight="false" outlineLevel="0" collapsed="false">
      <c r="A7" s="15" t="s">
        <v>147</v>
      </c>
      <c r="B7" s="16" t="s">
        <v>196</v>
      </c>
      <c r="C7" s="16" t="s">
        <v>196</v>
      </c>
      <c r="D7" s="16" t="s">
        <v>196</v>
      </c>
      <c r="E7" s="16" t="n">
        <v>34426</v>
      </c>
      <c r="F7" s="34"/>
      <c r="G7" s="34"/>
      <c r="H7" s="34"/>
    </row>
    <row r="8" customFormat="false" ht="15" hidden="false" customHeight="false" outlineLevel="0" collapsed="false">
      <c r="A8" s="17" t="s">
        <v>148</v>
      </c>
      <c r="B8" s="16" t="n">
        <v>2520</v>
      </c>
      <c r="C8" s="16" t="n">
        <v>17313</v>
      </c>
      <c r="D8" s="16" t="n">
        <v>126290</v>
      </c>
      <c r="E8" s="16" t="n">
        <v>146122</v>
      </c>
      <c r="F8" s="34"/>
      <c r="G8" s="34"/>
      <c r="H8" s="34"/>
    </row>
    <row r="9" customFormat="false" ht="15" hidden="false" customHeight="false" outlineLevel="0" collapsed="false">
      <c r="A9" s="18" t="s">
        <v>149</v>
      </c>
      <c r="B9" s="16" t="n">
        <v>57</v>
      </c>
      <c r="C9" s="16" t="n">
        <v>1012</v>
      </c>
      <c r="D9" s="16" t="n">
        <v>21239</v>
      </c>
      <c r="E9" s="16" t="n">
        <v>22307</v>
      </c>
      <c r="F9" s="34"/>
      <c r="G9" s="34"/>
      <c r="H9" s="34"/>
    </row>
    <row r="10" customFormat="false" ht="15" hidden="false" customHeight="false" outlineLevel="0" collapsed="false">
      <c r="A10" s="20" t="s">
        <v>150</v>
      </c>
      <c r="B10" s="16" t="n">
        <v>27</v>
      </c>
      <c r="C10" s="16" t="n">
        <v>900</v>
      </c>
      <c r="D10" s="16" t="n">
        <v>15665</v>
      </c>
      <c r="E10" s="16" t="n">
        <v>16591</v>
      </c>
      <c r="F10" s="34"/>
      <c r="G10" s="34"/>
      <c r="H10" s="34"/>
    </row>
    <row r="11" customFormat="false" ht="15" hidden="false" customHeight="false" outlineLevel="0" collapsed="false">
      <c r="A11" s="15" t="s">
        <v>151</v>
      </c>
      <c r="B11" s="16" t="s">
        <v>196</v>
      </c>
      <c r="C11" s="16" t="s">
        <v>196</v>
      </c>
      <c r="D11" s="16" t="n">
        <v>5574</v>
      </c>
      <c r="E11" s="16" t="n">
        <v>5716</v>
      </c>
      <c r="F11" s="34"/>
      <c r="G11" s="34"/>
      <c r="H11" s="34"/>
    </row>
    <row r="12" customFormat="false" ht="15" hidden="false" customHeight="false" outlineLevel="0" collapsed="false">
      <c r="A12" s="18" t="s">
        <v>152</v>
      </c>
      <c r="B12" s="16" t="s">
        <v>196</v>
      </c>
      <c r="C12" s="16" t="n">
        <v>4492</v>
      </c>
      <c r="D12" s="16" t="n">
        <v>27054</v>
      </c>
      <c r="E12" s="16" t="n">
        <v>32212</v>
      </c>
      <c r="F12" s="34"/>
      <c r="G12" s="34"/>
      <c r="H12" s="34"/>
    </row>
    <row r="13" customFormat="false" ht="15" hidden="false" customHeight="false" outlineLevel="0" collapsed="false">
      <c r="A13" s="15" t="s">
        <v>153</v>
      </c>
      <c r="B13" s="16" t="s">
        <v>196</v>
      </c>
      <c r="C13" s="16" t="n">
        <v>3337</v>
      </c>
      <c r="D13" s="16" t="n">
        <v>18263</v>
      </c>
      <c r="E13" s="16" t="n">
        <v>22214</v>
      </c>
      <c r="F13" s="34"/>
      <c r="G13" s="34"/>
      <c r="H13" s="34"/>
    </row>
    <row r="14" customFormat="false" ht="15" hidden="false" customHeight="false" outlineLevel="0" collapsed="false">
      <c r="A14" s="15" t="s">
        <v>154</v>
      </c>
      <c r="B14" s="16" t="s">
        <v>196</v>
      </c>
      <c r="C14" s="16" t="s">
        <v>196</v>
      </c>
      <c r="D14" s="16" t="n">
        <v>6772</v>
      </c>
      <c r="E14" s="16" t="n">
        <v>7935</v>
      </c>
      <c r="F14" s="34"/>
      <c r="G14" s="34"/>
      <c r="H14" s="34"/>
    </row>
    <row r="15" customFormat="false" ht="15" hidden="false" customHeight="false" outlineLevel="0" collapsed="false">
      <c r="A15" s="15" t="s">
        <v>155</v>
      </c>
      <c r="B15" s="16" t="s">
        <v>196</v>
      </c>
      <c r="C15" s="16" t="s">
        <v>196</v>
      </c>
      <c r="D15" s="16" t="n">
        <v>2020</v>
      </c>
      <c r="E15" s="16" t="n">
        <v>2063</v>
      </c>
      <c r="F15" s="34"/>
      <c r="G15" s="34"/>
      <c r="H15" s="34"/>
    </row>
    <row r="16" customFormat="false" ht="15" hidden="false" customHeight="false" outlineLevel="0" collapsed="false">
      <c r="A16" s="18" t="s">
        <v>156</v>
      </c>
      <c r="B16" s="16" t="s">
        <v>196</v>
      </c>
      <c r="C16" s="16" t="n">
        <v>10182</v>
      </c>
      <c r="D16" s="16" t="n">
        <v>63289</v>
      </c>
      <c r="E16" s="16" t="n">
        <v>75166</v>
      </c>
      <c r="F16" s="34"/>
      <c r="G16" s="34"/>
      <c r="H16" s="34"/>
    </row>
    <row r="17" customFormat="false" ht="15" hidden="false" customHeight="false" outlineLevel="0" collapsed="false">
      <c r="A17" s="15" t="s">
        <v>157</v>
      </c>
      <c r="B17" s="16" t="s">
        <v>196</v>
      </c>
      <c r="C17" s="16" t="n">
        <v>10165</v>
      </c>
      <c r="D17" s="16" t="n">
        <v>62395</v>
      </c>
      <c r="E17" s="16" t="n">
        <v>74249</v>
      </c>
      <c r="F17" s="34"/>
      <c r="G17" s="34"/>
      <c r="H17" s="34"/>
    </row>
    <row r="18" customFormat="false" ht="15" hidden="false" customHeight="false" outlineLevel="0" collapsed="false">
      <c r="A18" s="15" t="s">
        <v>158</v>
      </c>
      <c r="B18" s="16" t="s">
        <v>196</v>
      </c>
      <c r="C18" s="16" t="s">
        <v>196</v>
      </c>
      <c r="D18" s="16" t="n">
        <v>894</v>
      </c>
      <c r="E18" s="16" t="n">
        <v>917</v>
      </c>
      <c r="F18" s="34"/>
      <c r="G18" s="34"/>
      <c r="H18" s="34"/>
    </row>
    <row r="19" customFormat="false" ht="15" hidden="false" customHeight="false" outlineLevel="0" collapsed="false">
      <c r="A19" s="18" t="s">
        <v>159</v>
      </c>
      <c r="B19" s="16" t="s">
        <v>196</v>
      </c>
      <c r="C19" s="16" t="s">
        <v>196</v>
      </c>
      <c r="D19" s="16" t="n">
        <v>1705</v>
      </c>
      <c r="E19" s="16" t="n">
        <v>1780</v>
      </c>
      <c r="F19" s="34"/>
      <c r="G19" s="34"/>
      <c r="H19" s="34"/>
    </row>
    <row r="20" customFormat="false" ht="15" hidden="false" customHeight="false" outlineLevel="0" collapsed="false">
      <c r="A20" s="18" t="s">
        <v>160</v>
      </c>
      <c r="B20" s="16" t="s">
        <v>196</v>
      </c>
      <c r="C20" s="16" t="n">
        <v>1595</v>
      </c>
      <c r="D20" s="16" t="n">
        <v>13002</v>
      </c>
      <c r="E20" s="16" t="n">
        <v>14657</v>
      </c>
      <c r="F20" s="34"/>
      <c r="G20" s="34"/>
      <c r="H20" s="34"/>
    </row>
    <row r="21" customFormat="false" ht="15" hidden="false" customHeight="false" outlineLevel="0" collapsed="false">
      <c r="A21" s="15" t="s">
        <v>161</v>
      </c>
      <c r="B21" s="16" t="s">
        <v>196</v>
      </c>
      <c r="C21" s="16" t="n">
        <v>1589</v>
      </c>
      <c r="D21" s="16" t="n">
        <v>11962</v>
      </c>
      <c r="E21" s="16" t="n">
        <v>13611</v>
      </c>
    </row>
    <row r="22" customFormat="false" ht="15" hidden="false" customHeight="false" outlineLevel="0" collapsed="false">
      <c r="A22" s="15" t="s">
        <v>162</v>
      </c>
      <c r="B22" s="16" t="s">
        <v>196</v>
      </c>
      <c r="C22" s="16" t="s">
        <v>196</v>
      </c>
      <c r="D22" s="16" t="n">
        <v>645</v>
      </c>
      <c r="E22" s="16" t="n">
        <v>645</v>
      </c>
    </row>
    <row r="23" customFormat="false" ht="15" hidden="false" customHeight="false" outlineLevel="0" collapsed="false">
      <c r="A23" s="15" t="s">
        <v>163</v>
      </c>
      <c r="B23" s="16" t="s">
        <v>196</v>
      </c>
      <c r="C23" s="16" t="n">
        <v>5</v>
      </c>
      <c r="D23" s="16" t="n">
        <v>396</v>
      </c>
      <c r="E23" s="16" t="n">
        <v>402</v>
      </c>
    </row>
    <row r="24" customFormat="false" ht="15" hidden="false" customHeight="false" outlineLevel="0" collapsed="false">
      <c r="A24" s="17" t="s">
        <v>164</v>
      </c>
      <c r="B24" s="16" t="n">
        <v>284</v>
      </c>
      <c r="C24" s="16" t="n">
        <v>436</v>
      </c>
      <c r="D24" s="16" t="n">
        <v>3856</v>
      </c>
      <c r="E24" s="16" t="n">
        <v>4575</v>
      </c>
    </row>
    <row r="25" customFormat="false" ht="15" hidden="false" customHeight="false" outlineLevel="0" collapsed="false">
      <c r="A25" s="18" t="s">
        <v>165</v>
      </c>
      <c r="B25" s="16" t="n">
        <v>161</v>
      </c>
      <c r="C25" s="16" t="n">
        <v>130</v>
      </c>
      <c r="D25" s="16" t="n">
        <v>3044</v>
      </c>
      <c r="E25" s="16" t="n">
        <v>3335</v>
      </c>
    </row>
    <row r="26" customFormat="false" ht="15" hidden="false" customHeight="false" outlineLevel="0" collapsed="false">
      <c r="A26" s="21" t="s">
        <v>166</v>
      </c>
      <c r="B26" s="16" t="s">
        <v>196</v>
      </c>
      <c r="C26" s="16" t="n">
        <v>19</v>
      </c>
      <c r="D26" s="16" t="n">
        <v>731</v>
      </c>
      <c r="E26" s="16" t="n">
        <v>850</v>
      </c>
    </row>
    <row r="27" customFormat="false" ht="15" hidden="false" customHeight="false" outlineLevel="0" collapsed="false">
      <c r="A27" s="22" t="s">
        <v>167</v>
      </c>
      <c r="B27" s="16" t="n">
        <v>60</v>
      </c>
      <c r="C27" s="16" t="n">
        <v>111</v>
      </c>
      <c r="D27" s="16" t="n">
        <v>2313</v>
      </c>
      <c r="E27" s="16" t="n">
        <v>2484</v>
      </c>
    </row>
    <row r="28" customFormat="false" ht="15" hidden="false" customHeight="false" outlineLevel="0" collapsed="false">
      <c r="A28" s="18" t="s">
        <v>168</v>
      </c>
      <c r="B28" s="16" t="s">
        <v>196</v>
      </c>
      <c r="C28" s="16" t="n">
        <v>201</v>
      </c>
      <c r="D28" s="16" t="n">
        <v>341</v>
      </c>
      <c r="E28" s="16" t="n">
        <v>623</v>
      </c>
    </row>
    <row r="29" customFormat="false" ht="15" hidden="false" customHeight="false" outlineLevel="0" collapsed="false">
      <c r="A29" s="18" t="s">
        <v>169</v>
      </c>
      <c r="B29" s="16" t="n">
        <v>42</v>
      </c>
      <c r="C29" s="16" t="s">
        <v>196</v>
      </c>
      <c r="D29" s="16" t="n">
        <v>470</v>
      </c>
      <c r="E29" s="16" t="n">
        <v>617</v>
      </c>
    </row>
    <row r="30" customFormat="false" ht="15" hidden="false" customHeight="false" outlineLevel="0" collapsed="false">
      <c r="A30" s="22" t="s">
        <v>170</v>
      </c>
      <c r="B30" s="16" t="n">
        <v>20</v>
      </c>
      <c r="C30" s="16" t="s">
        <v>196</v>
      </c>
      <c r="D30" s="16" t="n">
        <v>379</v>
      </c>
      <c r="E30" s="16" t="n">
        <v>479</v>
      </c>
    </row>
    <row r="31" customFormat="false" ht="15" hidden="false" customHeight="false" outlineLevel="0" collapsed="false">
      <c r="A31" s="22" t="s">
        <v>171</v>
      </c>
      <c r="B31" s="16" t="s">
        <v>196</v>
      </c>
      <c r="C31" s="16" t="n">
        <v>25</v>
      </c>
      <c r="D31" s="16" t="n">
        <v>91</v>
      </c>
      <c r="E31" s="16" t="n">
        <v>139</v>
      </c>
    </row>
    <row r="32" customFormat="false" ht="15" hidden="false" customHeight="false" outlineLevel="0" collapsed="false">
      <c r="A32" s="23" t="s">
        <v>172</v>
      </c>
      <c r="B32" s="16" t="n">
        <v>1777</v>
      </c>
      <c r="C32" s="16" t="n">
        <v>1957</v>
      </c>
      <c r="D32" s="16" t="n">
        <v>66757</v>
      </c>
      <c r="E32" s="16" t="n">
        <v>70491</v>
      </c>
    </row>
    <row r="33" customFormat="false" ht="15" hidden="false" customHeight="false" outlineLevel="0" collapsed="false">
      <c r="A33" s="18" t="s">
        <v>173</v>
      </c>
      <c r="B33" s="16" t="s">
        <v>196</v>
      </c>
      <c r="C33" s="16" t="s">
        <v>196</v>
      </c>
      <c r="D33" s="16" t="n">
        <v>27</v>
      </c>
      <c r="E33" s="16" t="n">
        <v>90</v>
      </c>
    </row>
    <row r="34" customFormat="false" ht="15" hidden="false" customHeight="false" outlineLevel="0" collapsed="false">
      <c r="A34" s="18" t="s">
        <v>174</v>
      </c>
      <c r="B34" s="16" t="n">
        <v>1697</v>
      </c>
      <c r="C34" s="16" t="n">
        <v>1920</v>
      </c>
      <c r="D34" s="16" t="n">
        <v>65357</v>
      </c>
      <c r="E34" s="16" t="n">
        <v>68974</v>
      </c>
    </row>
    <row r="35" customFormat="false" ht="15" hidden="false" customHeight="false" outlineLevel="0" collapsed="false">
      <c r="A35" s="21" t="s">
        <v>175</v>
      </c>
      <c r="B35" s="16" t="s">
        <v>196</v>
      </c>
      <c r="C35" s="16" t="s">
        <v>196</v>
      </c>
      <c r="D35" s="16" t="n">
        <v>20730</v>
      </c>
      <c r="E35" s="16" t="n">
        <v>20747</v>
      </c>
    </row>
    <row r="36" customFormat="false" ht="15" hidden="false" customHeight="false" outlineLevel="0" collapsed="false">
      <c r="A36" s="21" t="s">
        <v>176</v>
      </c>
      <c r="B36" s="16" t="s">
        <v>196</v>
      </c>
      <c r="C36" s="16" t="n">
        <v>22</v>
      </c>
      <c r="D36" s="16" t="n">
        <v>20096</v>
      </c>
      <c r="E36" s="16" t="n">
        <v>20130</v>
      </c>
    </row>
    <row r="37" customFormat="false" ht="15" hidden="false" customHeight="false" outlineLevel="0" collapsed="false">
      <c r="A37" s="21" t="s">
        <v>177</v>
      </c>
      <c r="B37" s="16" t="s">
        <v>196</v>
      </c>
      <c r="C37" s="16" t="s">
        <v>196</v>
      </c>
      <c r="D37" s="16" t="n">
        <v>6076</v>
      </c>
      <c r="E37" s="16" t="n">
        <v>6550</v>
      </c>
    </row>
    <row r="38" customFormat="false" ht="15" hidden="false" customHeight="false" outlineLevel="0" collapsed="false">
      <c r="A38" s="21" t="s">
        <v>178</v>
      </c>
      <c r="B38" s="16" t="n">
        <v>1389</v>
      </c>
      <c r="C38" s="16" t="n">
        <v>1551</v>
      </c>
      <c r="D38" s="16" t="n">
        <v>18386</v>
      </c>
      <c r="E38" s="16" t="n">
        <v>21326</v>
      </c>
    </row>
    <row r="39" customFormat="false" ht="15" hidden="false" customHeight="false" outlineLevel="0" collapsed="false">
      <c r="A39" s="21" t="s">
        <v>179</v>
      </c>
      <c r="B39" s="16" t="n">
        <v>71</v>
      </c>
      <c r="C39" s="16" t="s">
        <v>196</v>
      </c>
      <c r="D39" s="16" t="s">
        <v>196</v>
      </c>
      <c r="E39" s="16" t="n">
        <v>221</v>
      </c>
    </row>
    <row r="40" customFormat="false" ht="15" hidden="false" customHeight="false" outlineLevel="0" collapsed="false">
      <c r="A40" s="18" t="s">
        <v>180</v>
      </c>
      <c r="B40" s="16" t="n">
        <v>41</v>
      </c>
      <c r="C40" s="16" t="n">
        <v>3</v>
      </c>
      <c r="D40" s="16" t="n">
        <v>199</v>
      </c>
      <c r="E40" s="16" t="n">
        <v>243</v>
      </c>
    </row>
    <row r="41" customFormat="false" ht="15" hidden="false" customHeight="false" outlineLevel="0" collapsed="false">
      <c r="A41" s="18" t="s">
        <v>181</v>
      </c>
      <c r="B41" s="16" t="n">
        <v>7</v>
      </c>
      <c r="C41" s="16" t="n">
        <v>4</v>
      </c>
      <c r="D41" s="16" t="n">
        <v>1174</v>
      </c>
      <c r="E41" s="16" t="n">
        <v>1185</v>
      </c>
    </row>
    <row r="42" customFormat="false" ht="15" hidden="false" customHeight="false" outlineLevel="0" collapsed="false">
      <c r="A42" s="21" t="s">
        <v>182</v>
      </c>
      <c r="B42" s="16" t="n">
        <v>0</v>
      </c>
      <c r="C42" s="16" t="n">
        <v>3</v>
      </c>
      <c r="D42" s="16" t="n">
        <v>469</v>
      </c>
      <c r="E42" s="16" t="n">
        <v>472</v>
      </c>
    </row>
    <row r="43" customFormat="false" ht="15" hidden="false" customHeight="false" outlineLevel="0" collapsed="false">
      <c r="A43" s="22" t="s">
        <v>183</v>
      </c>
      <c r="B43" s="16" t="n">
        <v>7</v>
      </c>
      <c r="C43" s="16" t="n">
        <v>1</v>
      </c>
      <c r="D43" s="16" t="n">
        <v>705</v>
      </c>
      <c r="E43" s="16" t="n">
        <v>713</v>
      </c>
    </row>
    <row r="44" customFormat="false" ht="15" hidden="false" customHeight="false" outlineLevel="0" collapsed="false">
      <c r="A44" s="17" t="s">
        <v>184</v>
      </c>
      <c r="B44" s="16"/>
      <c r="C44" s="16"/>
      <c r="D44" s="16"/>
      <c r="E44" s="16"/>
    </row>
    <row r="45" customFormat="false" ht="15" hidden="false" customHeight="false" outlineLevel="0" collapsed="false">
      <c r="A45" s="15" t="s">
        <v>185</v>
      </c>
      <c r="B45" s="16" t="s">
        <v>196</v>
      </c>
      <c r="C45" s="16" t="n">
        <v>0</v>
      </c>
      <c r="D45" s="16" t="n">
        <v>325</v>
      </c>
      <c r="E45" s="16" t="n">
        <v>325</v>
      </c>
    </row>
    <row r="46" customFormat="false" ht="15" hidden="false" customHeight="false" outlineLevel="0" collapsed="false">
      <c r="A46" s="15" t="s">
        <v>186</v>
      </c>
      <c r="B46" s="16" t="s">
        <v>196</v>
      </c>
      <c r="C46" s="16" t="n">
        <v>1589</v>
      </c>
      <c r="D46" s="16" t="n">
        <v>12607</v>
      </c>
      <c r="E46" s="16" t="n">
        <v>1425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4</v>
      </c>
      <c r="B1" s="134"/>
      <c r="C1" s="134"/>
      <c r="D1" s="134"/>
    </row>
    <row r="2" customFormat="false" ht="17.25" hidden="false" customHeight="false" outlineLevel="0" collapsed="false">
      <c r="A2" s="36" t="s">
        <v>365</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1642</v>
      </c>
      <c r="C5" s="43" t="n">
        <v>11055</v>
      </c>
      <c r="D5" s="135" t="n">
        <v>-0.0504208898814637</v>
      </c>
    </row>
    <row r="6" s="46" customFormat="true" ht="17.25" hidden="false" customHeight="false" outlineLevel="0" collapsed="false">
      <c r="A6" s="47" t="s">
        <v>204</v>
      </c>
      <c r="B6" s="43" t="n">
        <v>7634</v>
      </c>
      <c r="C6" s="43" t="n">
        <v>7664</v>
      </c>
      <c r="D6" s="135" t="n">
        <v>0.00392978779145926</v>
      </c>
    </row>
    <row r="7" s="46" customFormat="true" ht="17.25" hidden="false" customHeight="false" outlineLevel="0" collapsed="false">
      <c r="A7" s="48" t="s">
        <v>205</v>
      </c>
      <c r="B7" s="43" t="n">
        <v>4008</v>
      </c>
      <c r="C7" s="43" t="n">
        <v>3390</v>
      </c>
      <c r="D7" s="135" t="n">
        <v>-0.154191616766467</v>
      </c>
    </row>
    <row r="8" s="46" customFormat="true" ht="15" hidden="false" customHeight="false" outlineLevel="0" collapsed="false">
      <c r="A8" s="49" t="s">
        <v>206</v>
      </c>
      <c r="B8" s="43" t="n">
        <v>3993</v>
      </c>
      <c r="C8" s="43" t="n">
        <v>3359</v>
      </c>
      <c r="D8" s="135" t="n">
        <v>-0.1587778612572</v>
      </c>
    </row>
    <row r="9" s="46" customFormat="true" ht="15" hidden="false" customHeight="false" outlineLevel="0" collapsed="false">
      <c r="A9" s="50" t="s">
        <v>207</v>
      </c>
      <c r="B9" s="43" t="n">
        <v>637</v>
      </c>
      <c r="C9" s="43" t="n">
        <v>527</v>
      </c>
      <c r="D9" s="135" t="n">
        <v>-0.172684458398744</v>
      </c>
    </row>
    <row r="10" s="46" customFormat="true" ht="15" hidden="false" customHeight="false" outlineLevel="0" collapsed="false">
      <c r="A10" s="50" t="s">
        <v>208</v>
      </c>
      <c r="B10" s="43" t="n">
        <v>386</v>
      </c>
      <c r="C10" s="43" t="n">
        <v>407</v>
      </c>
      <c r="D10" s="135" t="n">
        <v>0.0544041450777202</v>
      </c>
    </row>
    <row r="11" s="46" customFormat="true" ht="15" hidden="false" customHeight="false" outlineLevel="0" collapsed="false">
      <c r="A11" s="50" t="s">
        <v>209</v>
      </c>
      <c r="B11" s="43" t="n">
        <v>5</v>
      </c>
      <c r="C11" s="43" t="n">
        <v>13</v>
      </c>
      <c r="D11" s="135" t="n">
        <v>1.6</v>
      </c>
    </row>
    <row r="12" s="46" customFormat="true" ht="15" hidden="false" customHeight="false" outlineLevel="0" collapsed="false">
      <c r="A12" s="50" t="s">
        <v>210</v>
      </c>
      <c r="B12" s="43" t="n">
        <v>346</v>
      </c>
      <c r="C12" s="43" t="n">
        <v>292</v>
      </c>
      <c r="D12" s="135" t="n">
        <v>-0.15606936416185</v>
      </c>
    </row>
    <row r="13" s="46" customFormat="true" ht="15" hidden="false" customHeight="false" outlineLevel="0" collapsed="false">
      <c r="A13" s="50" t="s">
        <v>211</v>
      </c>
      <c r="B13" s="43" t="n">
        <v>22</v>
      </c>
      <c r="C13" s="43" t="n">
        <v>25</v>
      </c>
      <c r="D13" s="135" t="n">
        <v>0.136363636363636</v>
      </c>
    </row>
    <row r="14" s="46" customFormat="true" ht="15" hidden="false" customHeight="false" outlineLevel="0" collapsed="false">
      <c r="A14" s="50" t="s">
        <v>212</v>
      </c>
      <c r="B14" s="43" t="n">
        <v>1415</v>
      </c>
      <c r="C14" s="43" t="n">
        <v>1143</v>
      </c>
      <c r="D14" s="135" t="n">
        <v>-0.192226148409894</v>
      </c>
    </row>
    <row r="15" s="46" customFormat="true" ht="15" hidden="false" customHeight="false" outlineLevel="0" collapsed="false">
      <c r="A15" s="50" t="s">
        <v>213</v>
      </c>
      <c r="B15" s="43" t="n">
        <v>822</v>
      </c>
      <c r="C15" s="43" t="n">
        <v>727</v>
      </c>
      <c r="D15" s="135" t="n">
        <v>-0.115571776155718</v>
      </c>
    </row>
    <row r="16" s="46" customFormat="true" ht="15" hidden="false" customHeight="false" outlineLevel="0" collapsed="false">
      <c r="A16" s="50" t="s">
        <v>214</v>
      </c>
      <c r="B16" s="43" t="n">
        <v>183</v>
      </c>
      <c r="C16" s="43" t="n">
        <v>119</v>
      </c>
      <c r="D16" s="135" t="n">
        <v>-0.349726775956284</v>
      </c>
    </row>
    <row r="17" s="46" customFormat="true" ht="15" hidden="false" customHeight="false" outlineLevel="0" collapsed="false">
      <c r="A17" s="50" t="s">
        <v>215</v>
      </c>
      <c r="B17" s="43" t="n">
        <v>177</v>
      </c>
      <c r="C17" s="43" t="n">
        <v>106</v>
      </c>
      <c r="D17" s="135" t="n">
        <v>-0.401129943502825</v>
      </c>
    </row>
    <row r="18" s="46" customFormat="true" ht="15" hidden="false" customHeight="false" outlineLevel="0" collapsed="false">
      <c r="A18" s="49" t="s">
        <v>216</v>
      </c>
      <c r="B18" s="43" t="n">
        <v>15</v>
      </c>
      <c r="C18" s="43" t="n">
        <v>31</v>
      </c>
      <c r="D18" s="135" t="n">
        <v>1.06666666666667</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6</v>
      </c>
      <c r="B1" s="134"/>
      <c r="C1" s="134"/>
      <c r="D1" s="134"/>
    </row>
    <row r="2" customFormat="false" ht="17.25" hidden="false" customHeight="false" outlineLevel="0" collapsed="false">
      <c r="A2" s="36" t="s">
        <v>367</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2479</v>
      </c>
      <c r="C5" s="43" t="n">
        <v>23624</v>
      </c>
      <c r="D5" s="135" t="n">
        <v>0.0509364295564749</v>
      </c>
    </row>
    <row r="6" s="46" customFormat="true" ht="17.25" hidden="false" customHeight="false" outlineLevel="0" collapsed="false">
      <c r="A6" s="47" t="s">
        <v>204</v>
      </c>
      <c r="B6" s="43" t="n">
        <v>15176</v>
      </c>
      <c r="C6" s="43" t="n">
        <v>16153</v>
      </c>
      <c r="D6" s="135" t="n">
        <v>0.0643779652082235</v>
      </c>
    </row>
    <row r="7" s="46" customFormat="true" ht="17.25" hidden="false" customHeight="false" outlineLevel="0" collapsed="false">
      <c r="A7" s="48" t="s">
        <v>205</v>
      </c>
      <c r="B7" s="43" t="n">
        <v>7303</v>
      </c>
      <c r="C7" s="43" t="n">
        <v>7471</v>
      </c>
      <c r="D7" s="135" t="n">
        <v>0.0230042448308914</v>
      </c>
    </row>
    <row r="8" s="46" customFormat="true" ht="15" hidden="false" customHeight="false" outlineLevel="0" collapsed="false">
      <c r="A8" s="49" t="s">
        <v>206</v>
      </c>
      <c r="B8" s="43" t="n">
        <v>7287</v>
      </c>
      <c r="C8" s="43" t="n">
        <v>7424</v>
      </c>
      <c r="D8" s="135" t="n">
        <v>0.018800603815013</v>
      </c>
    </row>
    <row r="9" s="46" customFormat="true" ht="15" hidden="false" customHeight="false" outlineLevel="0" collapsed="false">
      <c r="A9" s="50" t="s">
        <v>207</v>
      </c>
      <c r="B9" s="43" t="n">
        <v>652</v>
      </c>
      <c r="C9" s="43" t="n">
        <v>665</v>
      </c>
      <c r="D9" s="135" t="n">
        <v>0.0199386503067485</v>
      </c>
    </row>
    <row r="10" s="46" customFormat="true" ht="15" hidden="false" customHeight="false" outlineLevel="0" collapsed="false">
      <c r="A10" s="50" t="s">
        <v>208</v>
      </c>
      <c r="B10" s="43" t="n">
        <v>778</v>
      </c>
      <c r="C10" s="43" t="n">
        <v>778</v>
      </c>
      <c r="D10" s="135" t="n">
        <v>0</v>
      </c>
    </row>
    <row r="11" s="46" customFormat="true" ht="15" hidden="false" customHeight="false" outlineLevel="0" collapsed="false">
      <c r="A11" s="50" t="s">
        <v>209</v>
      </c>
      <c r="B11" s="43" t="n">
        <v>17</v>
      </c>
      <c r="C11" s="43" t="n">
        <v>34</v>
      </c>
      <c r="D11" s="135" t="n">
        <v>1</v>
      </c>
    </row>
    <row r="12" s="46" customFormat="true" ht="15" hidden="false" customHeight="false" outlineLevel="0" collapsed="false">
      <c r="A12" s="50" t="s">
        <v>210</v>
      </c>
      <c r="B12" s="43" t="n">
        <v>248</v>
      </c>
      <c r="C12" s="43" t="n">
        <v>327</v>
      </c>
      <c r="D12" s="135" t="n">
        <v>0.318548387096774</v>
      </c>
    </row>
    <row r="13" s="46" customFormat="true" ht="15" hidden="false" customHeight="false" outlineLevel="0" collapsed="false">
      <c r="A13" s="50" t="s">
        <v>211</v>
      </c>
      <c r="B13" s="43" t="n">
        <v>38</v>
      </c>
      <c r="C13" s="43" t="n">
        <v>24</v>
      </c>
      <c r="D13" s="135" t="n">
        <v>-0.368421052631579</v>
      </c>
    </row>
    <row r="14" s="46" customFormat="true" ht="15" hidden="false" customHeight="false" outlineLevel="0" collapsed="false">
      <c r="A14" s="50" t="s">
        <v>212</v>
      </c>
      <c r="B14" s="43" t="n">
        <v>3646</v>
      </c>
      <c r="C14" s="43" t="n">
        <v>3991</v>
      </c>
      <c r="D14" s="135" t="n">
        <v>0.0946242457487658</v>
      </c>
    </row>
    <row r="15" s="46" customFormat="true" ht="15" hidden="false" customHeight="false" outlineLevel="0" collapsed="false">
      <c r="A15" s="50" t="s">
        <v>213</v>
      </c>
      <c r="B15" s="43" t="n">
        <v>1620</v>
      </c>
      <c r="C15" s="43" t="n">
        <v>1392</v>
      </c>
      <c r="D15" s="135" t="n">
        <v>-0.140740740740741</v>
      </c>
    </row>
    <row r="16" s="46" customFormat="true" ht="15" hidden="false" customHeight="false" outlineLevel="0" collapsed="false">
      <c r="A16" s="50" t="s">
        <v>214</v>
      </c>
      <c r="B16" s="43" t="n">
        <v>97</v>
      </c>
      <c r="C16" s="43" t="n">
        <v>99</v>
      </c>
      <c r="D16" s="135" t="n">
        <v>0.0206185567010309</v>
      </c>
    </row>
    <row r="17" s="46" customFormat="true" ht="15" hidden="false" customHeight="false" outlineLevel="0" collapsed="false">
      <c r="A17" s="50" t="s">
        <v>215</v>
      </c>
      <c r="B17" s="43" t="n">
        <v>191</v>
      </c>
      <c r="C17" s="43" t="n">
        <v>114</v>
      </c>
      <c r="D17" s="135" t="n">
        <v>-0.403141361256545</v>
      </c>
    </row>
    <row r="18" s="46" customFormat="true" ht="15" hidden="false" customHeight="false" outlineLevel="0" collapsed="false">
      <c r="A18" s="49" t="s">
        <v>216</v>
      </c>
      <c r="B18" s="43" t="n">
        <v>16</v>
      </c>
      <c r="C18" s="43" t="n">
        <v>47</v>
      </c>
      <c r="D18" s="135" t="n">
        <v>1.9375</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8</v>
      </c>
      <c r="B1" s="134"/>
      <c r="C1" s="134"/>
      <c r="D1" s="134"/>
    </row>
    <row r="2" customFormat="false" ht="17.25" hidden="false" customHeight="false" outlineLevel="0" collapsed="false">
      <c r="A2" s="36" t="s">
        <v>36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23969</v>
      </c>
      <c r="C5" s="43" t="n">
        <v>22531</v>
      </c>
      <c r="D5" s="135" t="n">
        <v>-0.0599941591221995</v>
      </c>
    </row>
    <row r="6" s="46" customFormat="true" ht="17.25" hidden="false" customHeight="false" outlineLevel="0" collapsed="false">
      <c r="A6" s="47" t="s">
        <v>204</v>
      </c>
      <c r="B6" s="43" t="n">
        <v>19099</v>
      </c>
      <c r="C6" s="43" t="n">
        <v>17268</v>
      </c>
      <c r="D6" s="135" t="n">
        <v>-0.0958688936593539</v>
      </c>
    </row>
    <row r="7" s="46" customFormat="true" ht="17.25" hidden="false" customHeight="false" outlineLevel="0" collapsed="false">
      <c r="A7" s="48" t="s">
        <v>205</v>
      </c>
      <c r="B7" s="43" t="n">
        <v>4870</v>
      </c>
      <c r="C7" s="43" t="n">
        <v>5263</v>
      </c>
      <c r="D7" s="135" t="n">
        <v>0.0806981519507187</v>
      </c>
    </row>
    <row r="8" s="46" customFormat="true" ht="15" hidden="false" customHeight="false" outlineLevel="0" collapsed="false">
      <c r="A8" s="49" t="s">
        <v>206</v>
      </c>
      <c r="B8" s="43" t="n">
        <v>4806</v>
      </c>
      <c r="C8" s="43" t="n">
        <v>5116</v>
      </c>
      <c r="D8" s="135" t="n">
        <v>0.0645027049521432</v>
      </c>
    </row>
    <row r="9" s="46" customFormat="true" ht="15" hidden="false" customHeight="false" outlineLevel="0" collapsed="false">
      <c r="A9" s="50" t="s">
        <v>207</v>
      </c>
      <c r="B9" s="43" t="n">
        <v>681</v>
      </c>
      <c r="C9" s="43" t="n">
        <v>696</v>
      </c>
      <c r="D9" s="135" t="n">
        <v>0.0220264317180617</v>
      </c>
    </row>
    <row r="10" s="46" customFormat="true" ht="15" hidden="false" customHeight="false" outlineLevel="0" collapsed="false">
      <c r="A10" s="50" t="s">
        <v>208</v>
      </c>
      <c r="B10" s="43" t="n">
        <v>587</v>
      </c>
      <c r="C10" s="43" t="n">
        <v>843</v>
      </c>
      <c r="D10" s="135" t="n">
        <v>0.436115843270869</v>
      </c>
    </row>
    <row r="11" s="46" customFormat="true" ht="15" hidden="false" customHeight="false" outlineLevel="0" collapsed="false">
      <c r="A11" s="50" t="s">
        <v>209</v>
      </c>
      <c r="B11" s="43" t="n">
        <v>47</v>
      </c>
      <c r="C11" s="43" t="n">
        <v>34</v>
      </c>
      <c r="D11" s="135" t="n">
        <v>-0.276595744680851</v>
      </c>
    </row>
    <row r="12" s="46" customFormat="true" ht="15" hidden="false" customHeight="false" outlineLevel="0" collapsed="false">
      <c r="A12" s="50" t="s">
        <v>210</v>
      </c>
      <c r="B12" s="43" t="n">
        <v>1049</v>
      </c>
      <c r="C12" s="43" t="n">
        <v>1483</v>
      </c>
      <c r="D12" s="135" t="n">
        <v>0.413727359389895</v>
      </c>
    </row>
    <row r="13" s="46" customFormat="true" ht="15" hidden="false" customHeight="false" outlineLevel="0" collapsed="false">
      <c r="A13" s="50" t="s">
        <v>211</v>
      </c>
      <c r="B13" s="43" t="n">
        <v>98</v>
      </c>
      <c r="C13" s="43" t="n">
        <v>55</v>
      </c>
      <c r="D13" s="135" t="n">
        <v>-0.438775510204082</v>
      </c>
    </row>
    <row r="14" s="46" customFormat="true" ht="15" hidden="false" customHeight="false" outlineLevel="0" collapsed="false">
      <c r="A14" s="50" t="s">
        <v>212</v>
      </c>
      <c r="B14" s="43" t="n">
        <v>1260</v>
      </c>
      <c r="C14" s="43" t="n">
        <v>1070</v>
      </c>
      <c r="D14" s="135" t="n">
        <v>-0.150793650793651</v>
      </c>
    </row>
    <row r="15" s="46" customFormat="true" ht="15" hidden="false" customHeight="false" outlineLevel="0" collapsed="false">
      <c r="A15" s="50" t="s">
        <v>213</v>
      </c>
      <c r="B15" s="43" t="n">
        <v>774</v>
      </c>
      <c r="C15" s="43" t="n">
        <v>587</v>
      </c>
      <c r="D15" s="135" t="n">
        <v>-0.241602067183463</v>
      </c>
    </row>
    <row r="16" s="46" customFormat="true" ht="15" hidden="false" customHeight="false" outlineLevel="0" collapsed="false">
      <c r="A16" s="50" t="s">
        <v>214</v>
      </c>
      <c r="B16" s="43" t="n">
        <v>124</v>
      </c>
      <c r="C16" s="43" t="n">
        <v>115</v>
      </c>
      <c r="D16" s="135" t="n">
        <v>-0.0725806451612903</v>
      </c>
    </row>
    <row r="17" s="46" customFormat="true" ht="15" hidden="false" customHeight="false" outlineLevel="0" collapsed="false">
      <c r="A17" s="50" t="s">
        <v>215</v>
      </c>
      <c r="B17" s="43" t="n">
        <v>186</v>
      </c>
      <c r="C17" s="43" t="n">
        <v>233</v>
      </c>
      <c r="D17" s="135" t="n">
        <v>0.252688172043011</v>
      </c>
    </row>
    <row r="18" s="46" customFormat="true" ht="15" hidden="false" customHeight="false" outlineLevel="0" collapsed="false">
      <c r="A18" s="49" t="s">
        <v>216</v>
      </c>
      <c r="B18" s="43" t="n">
        <v>63</v>
      </c>
      <c r="C18" s="43" t="n">
        <v>147</v>
      </c>
      <c r="D18" s="135" t="n">
        <v>1.33333333333333</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0</v>
      </c>
      <c r="B1" s="134"/>
      <c r="C1" s="134"/>
      <c r="D1" s="134"/>
    </row>
    <row r="2" customFormat="false" ht="17.25" hidden="false" customHeight="false" outlineLevel="0" collapsed="false">
      <c r="A2" s="36" t="s">
        <v>371</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104010</v>
      </c>
      <c r="C5" s="43" t="n">
        <v>97230</v>
      </c>
      <c r="D5" s="135" t="n">
        <v>-0.065186039803865</v>
      </c>
    </row>
    <row r="6" s="46" customFormat="true" ht="17.25" hidden="false" customHeight="false" outlineLevel="0" collapsed="false">
      <c r="A6" s="47" t="s">
        <v>204</v>
      </c>
      <c r="B6" s="43" t="n">
        <v>80855</v>
      </c>
      <c r="C6" s="43" t="n">
        <v>73771</v>
      </c>
      <c r="D6" s="135" t="n">
        <v>-0.0876136293364665</v>
      </c>
    </row>
    <row r="7" s="46" customFormat="true" ht="17.25" hidden="false" customHeight="false" outlineLevel="0" collapsed="false">
      <c r="A7" s="48" t="s">
        <v>205</v>
      </c>
      <c r="B7" s="43" t="n">
        <v>23156</v>
      </c>
      <c r="C7" s="43" t="n">
        <v>23459</v>
      </c>
      <c r="D7" s="135" t="n">
        <v>0.0130851615132147</v>
      </c>
    </row>
    <row r="8" s="46" customFormat="true" ht="15" hidden="false" customHeight="false" outlineLevel="0" collapsed="false">
      <c r="A8" s="49" t="s">
        <v>206</v>
      </c>
      <c r="B8" s="43" t="n">
        <v>23037</v>
      </c>
      <c r="C8" s="43" t="n">
        <v>23303</v>
      </c>
      <c r="D8" s="135" t="n">
        <v>0.0115466423579459</v>
      </c>
    </row>
    <row r="9" s="46" customFormat="true" ht="15" hidden="false" customHeight="false" outlineLevel="0" collapsed="false">
      <c r="A9" s="50" t="s">
        <v>207</v>
      </c>
      <c r="B9" s="43" t="n">
        <v>5602</v>
      </c>
      <c r="C9" s="43" t="n">
        <v>6048</v>
      </c>
      <c r="D9" s="135" t="n">
        <v>0.0796144234202071</v>
      </c>
    </row>
    <row r="10" s="46" customFormat="true" ht="15" hidden="false" customHeight="false" outlineLevel="0" collapsed="false">
      <c r="A10" s="50" t="s">
        <v>208</v>
      </c>
      <c r="B10" s="43" t="n">
        <v>2715</v>
      </c>
      <c r="C10" s="43" t="n">
        <v>2739</v>
      </c>
      <c r="D10" s="135" t="n">
        <v>0.00883977900552486</v>
      </c>
    </row>
    <row r="11" s="46" customFormat="true" ht="15" hidden="false" customHeight="false" outlineLevel="0" collapsed="false">
      <c r="A11" s="50" t="s">
        <v>209</v>
      </c>
      <c r="B11" s="43" t="n">
        <v>182</v>
      </c>
      <c r="C11" s="43" t="n">
        <v>168</v>
      </c>
      <c r="D11" s="135" t="n">
        <v>-0.0769230769230769</v>
      </c>
    </row>
    <row r="12" s="46" customFormat="true" ht="15" hidden="false" customHeight="false" outlineLevel="0" collapsed="false">
      <c r="A12" s="50" t="s">
        <v>210</v>
      </c>
      <c r="B12" s="43" t="n">
        <v>2736</v>
      </c>
      <c r="C12" s="43" t="n">
        <v>3293</v>
      </c>
      <c r="D12" s="135" t="n">
        <v>0.203581871345029</v>
      </c>
    </row>
    <row r="13" s="46" customFormat="true" ht="15" hidden="false" customHeight="false" outlineLevel="0" collapsed="false">
      <c r="A13" s="50" t="s">
        <v>211</v>
      </c>
      <c r="B13" s="43" t="n">
        <v>284</v>
      </c>
      <c r="C13" s="43" t="n">
        <v>225</v>
      </c>
      <c r="D13" s="135" t="n">
        <v>-0.207746478873239</v>
      </c>
    </row>
    <row r="14" s="46" customFormat="true" ht="15" hidden="false" customHeight="false" outlineLevel="0" collapsed="false">
      <c r="A14" s="50" t="s">
        <v>212</v>
      </c>
      <c r="B14" s="43" t="n">
        <v>5862</v>
      </c>
      <c r="C14" s="43" t="n">
        <v>5523</v>
      </c>
      <c r="D14" s="135" t="n">
        <v>-0.0578300921187308</v>
      </c>
    </row>
    <row r="15" s="46" customFormat="true" ht="15" hidden="false" customHeight="false" outlineLevel="0" collapsed="false">
      <c r="A15" s="50" t="s">
        <v>213</v>
      </c>
      <c r="B15" s="43" t="n">
        <v>3060</v>
      </c>
      <c r="C15" s="43" t="n">
        <v>2655</v>
      </c>
      <c r="D15" s="135" t="n">
        <v>-0.132352941176471</v>
      </c>
    </row>
    <row r="16" s="46" customFormat="true" ht="15" hidden="false" customHeight="false" outlineLevel="0" collapsed="false">
      <c r="A16" s="50" t="s">
        <v>214</v>
      </c>
      <c r="B16" s="43" t="n">
        <v>1557</v>
      </c>
      <c r="C16" s="43" t="n">
        <v>1604</v>
      </c>
      <c r="D16" s="135" t="n">
        <v>0.0301862556197816</v>
      </c>
    </row>
    <row r="17" s="46" customFormat="true" ht="15" hidden="false" customHeight="false" outlineLevel="0" collapsed="false">
      <c r="A17" s="50" t="s">
        <v>215</v>
      </c>
      <c r="B17" s="43" t="n">
        <v>1039</v>
      </c>
      <c r="C17" s="43" t="n">
        <v>1048</v>
      </c>
      <c r="D17" s="135" t="n">
        <v>0.00866217516843118</v>
      </c>
    </row>
    <row r="18" s="46" customFormat="true" ht="15" hidden="false" customHeight="false" outlineLevel="0" collapsed="false">
      <c r="A18" s="49" t="s">
        <v>216</v>
      </c>
      <c r="B18" s="43" t="n">
        <v>118</v>
      </c>
      <c r="C18" s="43" t="n">
        <v>156</v>
      </c>
      <c r="D18" s="135" t="n">
        <v>0.322033898305085</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2</v>
      </c>
    </row>
    <row r="3" customFormat="false" ht="18" hidden="false" customHeight="false" outlineLevel="0" collapsed="false">
      <c r="A3" s="2"/>
    </row>
    <row r="4" customFormat="false" ht="12.75" hidden="false" customHeight="false" outlineLevel="0" collapsed="false">
      <c r="A4" s="4" t="s">
        <v>94</v>
      </c>
    </row>
    <row r="5" customFormat="false" ht="12.75" hidden="false" customHeight="false" outlineLevel="0" collapsed="false">
      <c r="A5" s="4" t="s">
        <v>95</v>
      </c>
    </row>
    <row r="6" customFormat="false" ht="12.75" hidden="false" customHeight="false" outlineLevel="0" collapsed="false">
      <c r="A6" s="4" t="s">
        <v>96</v>
      </c>
    </row>
    <row r="7" customFormat="false" ht="12.75" hidden="false" customHeight="false" outlineLevel="0" collapsed="false">
      <c r="A7" s="4" t="s">
        <v>97</v>
      </c>
    </row>
    <row r="8" customFormat="false" ht="12.75" hidden="false" customHeight="false" outlineLevel="0" collapsed="false">
      <c r="A8" s="4" t="s">
        <v>98</v>
      </c>
    </row>
    <row r="9" customFormat="false" ht="12.75" hidden="false" customHeight="false" outlineLevel="0" collapsed="false">
      <c r="A9" s="4" t="s">
        <v>99</v>
      </c>
    </row>
    <row r="10" customFormat="false" ht="12.75" hidden="false" customHeight="false" outlineLevel="0" collapsed="false">
      <c r="A10" s="4" t="s">
        <v>100</v>
      </c>
    </row>
    <row r="11" customFormat="false" ht="12.75" hidden="false" customHeight="false" outlineLevel="0" collapsed="false">
      <c r="A11" s="4" t="s">
        <v>101</v>
      </c>
    </row>
    <row r="12" customFormat="false" ht="12.75" hidden="false" customHeight="false" outlineLevel="0" collapsed="false">
      <c r="A12" s="4" t="s">
        <v>102</v>
      </c>
    </row>
    <row r="13" customFormat="false" ht="12.75" hidden="false" customHeight="false" outlineLevel="0" collapsed="false">
      <c r="A13" s="4" t="s">
        <v>103</v>
      </c>
    </row>
    <row r="14" customFormat="false" ht="12.75" hidden="false" customHeight="false" outlineLevel="0" collapsed="false">
      <c r="A14" s="4" t="s">
        <v>104</v>
      </c>
    </row>
    <row r="15" customFormat="false" ht="12.75" hidden="false" customHeight="false" outlineLevel="0" collapsed="false">
      <c r="A15" s="4" t="s">
        <v>105</v>
      </c>
    </row>
    <row r="16" customFormat="false" ht="12.75" hidden="false" customHeight="false" outlineLevel="0" collapsed="false">
      <c r="A16" s="4" t="s">
        <v>106</v>
      </c>
    </row>
    <row r="17" customFormat="false" ht="12.75" hidden="false" customHeight="false" outlineLevel="0" collapsed="false">
      <c r="A17" s="4" t="s">
        <v>107</v>
      </c>
    </row>
    <row r="18" customFormat="false" ht="12.75" hidden="false" customHeight="false" outlineLevel="0" collapsed="false">
      <c r="A18" s="4" t="s">
        <v>108</v>
      </c>
    </row>
    <row r="19" customFormat="false" ht="12.75" hidden="false" customHeight="false" outlineLevel="0" collapsed="false">
      <c r="A19" s="4" t="s">
        <v>109</v>
      </c>
    </row>
    <row r="20" customFormat="false" ht="12.75" hidden="false" customHeight="false" outlineLevel="0" collapsed="false">
      <c r="A20" s="4" t="s">
        <v>110</v>
      </c>
    </row>
    <row r="21" customFormat="false" ht="12.75" hidden="false" customHeight="false" outlineLevel="0" collapsed="false">
      <c r="A21" s="4" t="s">
        <v>111</v>
      </c>
    </row>
    <row r="22" customFormat="false" ht="12.75" hidden="false" customHeight="false" outlineLevel="0" collapsed="false">
      <c r="A22" s="4" t="s">
        <v>112</v>
      </c>
    </row>
    <row r="23" customFormat="false" ht="12.75" hidden="false" customHeight="false" outlineLevel="0" collapsed="false">
      <c r="A23" s="4" t="s">
        <v>113</v>
      </c>
    </row>
    <row r="24" customFormat="false" ht="12.75" hidden="false" customHeight="false" outlineLevel="0" collapsed="false">
      <c r="A24" s="4" t="s">
        <v>114</v>
      </c>
    </row>
    <row r="25" customFormat="false" ht="12.75" hidden="false" customHeight="false" outlineLevel="0" collapsed="false">
      <c r="A25" s="4" t="s">
        <v>115</v>
      </c>
    </row>
    <row r="26" customFormat="false" ht="12.75" hidden="false" customHeight="false" outlineLevel="0" collapsed="false">
      <c r="A26" s="4" t="s">
        <v>116</v>
      </c>
    </row>
    <row r="27" customFormat="false" ht="12.75" hidden="false" customHeight="false" outlineLevel="0" collapsed="false">
      <c r="A27" s="4" t="s">
        <v>117</v>
      </c>
    </row>
    <row r="28" customFormat="false" ht="12.75" hidden="false" customHeight="false" outlineLevel="0" collapsed="false">
      <c r="A28" s="4" t="s">
        <v>118</v>
      </c>
    </row>
    <row r="29" customFormat="false" ht="12.75" hidden="false" customHeight="false" outlineLevel="0" collapsed="false">
      <c r="A29" s="4" t="s">
        <v>119</v>
      </c>
    </row>
    <row r="30" customFormat="false" ht="12.75" hidden="false" customHeight="false" outlineLevel="0" collapsed="false">
      <c r="A30" s="4" t="s">
        <v>120</v>
      </c>
    </row>
    <row r="31" customFormat="false" ht="12.75" hidden="false" customHeight="false" outlineLevel="0" collapsed="false">
      <c r="A31" s="4" t="s">
        <v>121</v>
      </c>
    </row>
    <row r="32" customFormat="false" ht="12.75" hidden="false" customHeight="false" outlineLevel="0" collapsed="false">
      <c r="A32" s="4" t="s">
        <v>122</v>
      </c>
    </row>
    <row r="33" customFormat="false" ht="12.75" hidden="false" customHeight="false" outlineLevel="0" collapsed="false">
      <c r="A33" s="4" t="s">
        <v>123</v>
      </c>
    </row>
    <row r="34" customFormat="false" ht="12.75" hidden="false" customHeight="false" outlineLevel="0" collapsed="false">
      <c r="A34" s="4" t="s">
        <v>124</v>
      </c>
    </row>
    <row r="35" customFormat="false" ht="12.75" hidden="false" customHeight="false" outlineLevel="0" collapsed="false">
      <c r="A35" s="4" t="s">
        <v>125</v>
      </c>
    </row>
    <row r="36" customFormat="false" ht="12.75" hidden="false" customHeight="false" outlineLevel="0" collapsed="false">
      <c r="A36" s="4" t="s">
        <v>126</v>
      </c>
    </row>
    <row r="37" customFormat="false" ht="12.75" hidden="false" customHeight="false" outlineLevel="0" collapsed="false">
      <c r="A37" s="4" t="s">
        <v>127</v>
      </c>
    </row>
    <row r="38" customFormat="false" ht="12.75" hidden="false" customHeight="false" outlineLevel="0" collapsed="false">
      <c r="A38" s="4" t="s">
        <v>128</v>
      </c>
    </row>
    <row r="39" customFormat="false" ht="12.75" hidden="false" customHeight="false" outlineLevel="0" collapsed="false">
      <c r="A39" s="4" t="s">
        <v>129</v>
      </c>
    </row>
    <row r="40" customFormat="false" ht="12.75" hidden="false" customHeight="false" outlineLevel="0" collapsed="false">
      <c r="A40" s="4" t="s">
        <v>130</v>
      </c>
    </row>
    <row r="41" customFormat="false" ht="12.75" hidden="false" customHeight="false" outlineLevel="0" collapsed="false">
      <c r="A41" s="4" t="s">
        <v>131</v>
      </c>
    </row>
    <row r="42" customFormat="false" ht="12.75" hidden="false" customHeight="false" outlineLevel="0" collapsed="false">
      <c r="A42" s="4" t="s">
        <v>132</v>
      </c>
    </row>
    <row r="43" customFormat="false" ht="12.75" hidden="false" customHeight="false" outlineLevel="0" collapsed="false">
      <c r="A43" s="4" t="s">
        <v>133</v>
      </c>
    </row>
    <row r="44" customFormat="false" ht="12.75" hidden="false" customHeight="false" outlineLevel="0" collapsed="false">
      <c r="A44" s="4" t="s">
        <v>134</v>
      </c>
    </row>
    <row r="45" customFormat="false" ht="12.75" hidden="false" customHeight="false" outlineLevel="0" collapsed="false">
      <c r="A45" s="4" t="s">
        <v>135</v>
      </c>
    </row>
  </sheetData>
  <hyperlinks>
    <hyperlink ref="A4" location="'87 par 12 Mois - Z1'!A1" display="87 - Nuitées par bassin touristique sur un an"/>
    <hyperlink ref="A5" location="'88 Mois N-2 N-1 N-0 - Z1'!A1" display="88 - Evolution des nuitées par bassin touristique"/>
    <hyperlink ref="A6" location="'89 par 12 Mois - N-1 N-0 Z1'!A1" display="89 - Evolution des nuitées par mois et par bassin touristique"/>
    <hyperlink ref="A7" location="'90 Evol N-1 N-0 - Pay'!A1" display="90 - Evolution des nuitées par pays Nouvelle-Aquitaine"/>
    <hyperlink ref="A8" location="'91 Evol N-1 N-0 - Pay'!A1" display="91 - Evolution des nuitées par pays Aquitaine"/>
    <hyperlink ref="A9" location="'92 Evol N-1 N-0 - Pay'!A1" display="92 - Evolution des nuitées par pays Dordogne"/>
    <hyperlink ref="A10" location="'93 Evol N-1 N-0 - Pay'!A1" display="93 - Evolution des nuitées par pays Périgord Noir"/>
    <hyperlink ref="A11" location="'94 Evol N-1 N-0 - Pay'!A1" display="94 - Evolution des nuitées par pays Périgord Vert Pourpre et Blanc"/>
    <hyperlink ref="A12" location="'95 Evol N-1 N-0 - Pay'!A1" display="95 - Evolution des nuitées par pays Gironde"/>
    <hyperlink ref="A13" location="'96 Evol N-1 N-0 - Pay'!A1" display="96 - Evolution des nuitées par pays Côte médocaine"/>
    <hyperlink ref="A14" location="'97 Evol N-1 N-0 - Pay'!A1" display="97 - Evolution des nuitées par pays Bassin d'Arcachon"/>
    <hyperlink ref="A15" location="'98 Evol N-1 N-0 - Pay'!A1" display="98 - Evolution des nuitées par pays Intérieur Gironde"/>
    <hyperlink ref="A16" location="'99 Evol N-1 N-0 - Pay'!A1" display="99 - Evolution des nuitées par pays Landes"/>
    <hyperlink ref="A17" location="'100 Evol N-1 N-0 - Pay'!A1" display="100 - Evolution des nuitées par pays Côte landaise"/>
    <hyperlink ref="A18" location="'101 Evol N-1 N-0 - Pay'!A1" display="101 - Evolution des nuitées par pays Intérieur des Landes"/>
    <hyperlink ref="A19" location="'102 Evol N-1 N-0 - Pay'!A1" display="102 - Evolution des nuitées par pays Lot-et-Garonne"/>
    <hyperlink ref="A20" location="'103 Evol N-1 N-0 - Pay'!A1" display="103 - Evolution des nuitées par pays Pyrénées-Atlantiques"/>
    <hyperlink ref="A21" location="'104 Evol N-1 N-0 - Pay'!A1" display="104 - Evolution des nuitées par pays Côte basque"/>
    <hyperlink ref="A22" location="'105 Evol N-1 N-0 - Pay'!A1" display="105 - Evolution des nuitées par pays Intérieur Pays basque"/>
    <hyperlink ref="A23" location="'106 Evol N-1 N-0 - Pay'!A1" display="106 - Evolution des nuitées par pays Béarn"/>
    <hyperlink ref="A24" location="'107 Evol N-1 N-0 - Pay'!A1" display="107 - Evolution des nuitées par pays Limousin"/>
    <hyperlink ref="A25" location="'108 Evol N-1 N-0 - Pay'!A1" display="108 - Evolution des nuitées par pays Corrèze"/>
    <hyperlink ref="A26" location="'109 Evol N-1 N-0 - Pay'!A1" display="109 - Evolution des nuitées par pays Nord Corrèze"/>
    <hyperlink ref="A27" location="'110 Evol N-1 N-0 - Pay'!A1" display="110 - Evolution des nuitées par pays Sud Corrèze dont Brive"/>
    <hyperlink ref="A28" location="'111 Evol N-1 N-0 - Pay'!A1" display="111 - Evolution des nuitées par pays Creuse"/>
    <hyperlink ref="A29" location="'112 Evol N-1 N-0 - Pay'!A1" display="112 - Evolution des nuitées par pays Haute-Vienne"/>
    <hyperlink ref="A30" location="'113 Evol N-1 N-0 - Pay'!A1" display="113 - Evolution des nuitées par pays Nord et Est Haute-Vienne dont Limoges"/>
    <hyperlink ref="A31" location="'114 Evol N-1 N-0 - Pay'!A1" display="114 - Evolution des nuitées par pays Sud-Ouest Haute-Vienne"/>
    <hyperlink ref="A32" location="'115 Evol N-1 N-0 - Pay'!A1" display="115 - Evolution des nuitées par pays Poitou-Charentes"/>
    <hyperlink ref="A33" location="'116 Evol N-1 N-0 - Pay'!A1" display="116 - Evolution des nuitées par pays Charente"/>
    <hyperlink ref="A34" location="'117 Evol N-1 N-0 - Pay'!A1" display="117 - Evolution des nuitées par pays Charente-Maritime"/>
    <hyperlink ref="A35" location="'118 Evol N-1 N-0 - Pay'!A1" display="118 - Evolution des nuitées par pays Ile de Ré"/>
    <hyperlink ref="A36" location="'119 Evol N-1 N-0 - Pay'!A1" display="119 - Evolution des nuitées par pays Ile d'Oléron"/>
    <hyperlink ref="A37" location="'120 Evol N-1 N-0 - Pay'!A1" display="120 - Evolution des nuitées par pays La Rochelle-Rochefort"/>
    <hyperlink ref="A38" location="'121 Evol N-1 N-0 - Pay'!A1" display="121 - Evolution des nuitées par pays Presqu'île d'Arvert"/>
    <hyperlink ref="A39" location="'122 Evol N-1 N-0 - Pay'!A1" display="122 - Evolution des nuitées par Non balnéaire"/>
    <hyperlink ref="A40" location="'123 Evol N-1 N-0 - Pay'!A1" display="123 - Evolution des nuitées par pays Deux-Sèvres"/>
    <hyperlink ref="A41" location="'124 Evol N-1 N-0 - Pay'!A1" display="124 - Evolution des nuitées par pays Vienne"/>
    <hyperlink ref="A42" location="'125 Evol N-1 N-0 - Pay'!A1" display="125 - Evolution des nuitées par pays Poitiers Futuroscope"/>
    <hyperlink ref="A43" location="'126 Evol N-1 N-0 - Pay'!A1" display="126 - Evolution des nuitées par pays Autre Vienne"/>
    <hyperlink ref="A44" location="'127 Evol N-1 N-0 - Pay'!A1" display="127 - Evolution des nuitées par pays Massif pyrénéen"/>
    <hyperlink ref="A45"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3</v>
      </c>
      <c r="B1" s="30"/>
      <c r="C1" s="30"/>
      <c r="D1" s="30"/>
      <c r="E1" s="30"/>
      <c r="F1" s="30"/>
      <c r="G1" s="30"/>
      <c r="H1" s="30"/>
    </row>
    <row r="2" customFormat="false" ht="17.25" hidden="false" customHeight="false" outlineLevel="0" collapsed="false">
      <c r="A2" s="30" t="s">
        <v>288</v>
      </c>
      <c r="B2" s="30"/>
      <c r="C2" s="30"/>
      <c r="D2" s="30"/>
      <c r="E2" s="30"/>
      <c r="F2" s="30"/>
      <c r="G2" s="30"/>
      <c r="H2" s="30"/>
    </row>
    <row r="4" s="33" customFormat="true" ht="15" hidden="false" customHeight="false" outlineLevel="0" collapsed="false">
      <c r="A4" s="11"/>
      <c r="B4" s="77" t="s">
        <v>235</v>
      </c>
      <c r="C4" s="77" t="s">
        <v>236</v>
      </c>
      <c r="D4" s="77" t="s">
        <v>237</v>
      </c>
      <c r="E4" s="77" t="s">
        <v>238</v>
      </c>
      <c r="F4" s="77" t="s">
        <v>239</v>
      </c>
      <c r="G4" s="77" t="s">
        <v>240</v>
      </c>
      <c r="H4" s="77" t="s">
        <v>241</v>
      </c>
      <c r="I4" s="32"/>
      <c r="J4" s="32"/>
      <c r="K4" s="32"/>
      <c r="L4" s="32"/>
    </row>
    <row r="5" s="62" customFormat="true" ht="17.25" hidden="false" customHeight="false" outlineLevel="0" collapsed="false">
      <c r="A5" s="12" t="s">
        <v>145</v>
      </c>
      <c r="B5" s="130" t="n">
        <v>1564837</v>
      </c>
      <c r="C5" s="130" t="n">
        <v>1313754</v>
      </c>
      <c r="D5" s="130" t="n">
        <v>2266548</v>
      </c>
      <c r="E5" s="130" t="n">
        <v>8195237</v>
      </c>
      <c r="F5" s="130" t="n">
        <v>10825997</v>
      </c>
      <c r="G5" s="130" t="n">
        <v>1990169</v>
      </c>
      <c r="H5" s="130" t="n">
        <v>26156542</v>
      </c>
      <c r="I5" s="78"/>
      <c r="J5" s="78"/>
      <c r="K5" s="78"/>
      <c r="L5" s="78"/>
    </row>
    <row r="6" customFormat="false" ht="15" hidden="false" customHeight="false" outlineLevel="0" collapsed="false">
      <c r="A6" s="15" t="s">
        <v>146</v>
      </c>
      <c r="B6" s="131" t="n">
        <v>1254409</v>
      </c>
      <c r="C6" s="131" t="n">
        <v>930866</v>
      </c>
      <c r="D6" s="131" t="n">
        <v>1642657</v>
      </c>
      <c r="E6" s="131" t="n">
        <v>6069921</v>
      </c>
      <c r="F6" s="131" t="n">
        <v>7955351</v>
      </c>
      <c r="G6" s="131" t="n">
        <v>1458152</v>
      </c>
      <c r="H6" s="131" t="n">
        <v>19311358</v>
      </c>
    </row>
    <row r="7" customFormat="false" ht="15" hidden="false" customHeight="false" outlineLevel="0" collapsed="false">
      <c r="A7" s="15" t="s">
        <v>147</v>
      </c>
      <c r="B7" s="131" t="n">
        <v>310428</v>
      </c>
      <c r="C7" s="131" t="n">
        <v>382888</v>
      </c>
      <c r="D7" s="131" t="n">
        <v>623891</v>
      </c>
      <c r="E7" s="131" t="n">
        <v>2125316</v>
      </c>
      <c r="F7" s="131" t="n">
        <v>2870646</v>
      </c>
      <c r="G7" s="131" t="n">
        <v>532017</v>
      </c>
      <c r="H7" s="131" t="n">
        <v>6845184</v>
      </c>
    </row>
    <row r="8" s="62" customFormat="true" ht="15" hidden="false" customHeight="false" outlineLevel="0" collapsed="false">
      <c r="A8" s="17" t="s">
        <v>148</v>
      </c>
      <c r="B8" s="130" t="n">
        <v>1016217</v>
      </c>
      <c r="C8" s="130" t="n">
        <v>813395</v>
      </c>
      <c r="D8" s="130" t="n">
        <v>1490204</v>
      </c>
      <c r="E8" s="130" t="n">
        <v>5581383</v>
      </c>
      <c r="F8" s="130" t="n">
        <v>7462530</v>
      </c>
      <c r="G8" s="130" t="n">
        <v>1367059</v>
      </c>
      <c r="H8" s="130" t="n">
        <v>17730788</v>
      </c>
      <c r="I8" s="78"/>
      <c r="J8" s="78"/>
      <c r="K8" s="78"/>
      <c r="L8" s="78"/>
    </row>
    <row r="9" s="62" customFormat="true" ht="15" hidden="false" customHeight="false" outlineLevel="0" collapsed="false">
      <c r="A9" s="18" t="s">
        <v>149</v>
      </c>
      <c r="B9" s="130" t="n">
        <v>129658</v>
      </c>
      <c r="C9" s="130" t="n">
        <v>134112</v>
      </c>
      <c r="D9" s="130" t="n">
        <v>254175</v>
      </c>
      <c r="E9" s="130" t="n">
        <v>1155188</v>
      </c>
      <c r="F9" s="130" t="n">
        <v>1515777</v>
      </c>
      <c r="G9" s="130" t="n">
        <v>203128</v>
      </c>
      <c r="H9" s="130" t="n">
        <v>3392036</v>
      </c>
      <c r="I9" s="78"/>
      <c r="J9" s="78"/>
      <c r="K9" s="78"/>
      <c r="L9" s="78"/>
    </row>
    <row r="10" customFormat="false" ht="15" hidden="false" customHeight="false" outlineLevel="0" collapsed="false">
      <c r="A10" s="20" t="s">
        <v>150</v>
      </c>
      <c r="B10" s="131" t="n">
        <v>94285</v>
      </c>
      <c r="C10" s="131" t="n">
        <v>89323</v>
      </c>
      <c r="D10" s="131" t="n">
        <v>169321</v>
      </c>
      <c r="E10" s="131" t="n">
        <v>816030</v>
      </c>
      <c r="F10" s="131" t="n">
        <v>1067787</v>
      </c>
      <c r="G10" s="131" t="n">
        <v>137684</v>
      </c>
      <c r="H10" s="131" t="n">
        <v>2374430</v>
      </c>
      <c r="I10" s="34"/>
      <c r="J10" s="34"/>
      <c r="K10" s="34"/>
      <c r="L10" s="34"/>
    </row>
    <row r="11" customFormat="false" ht="15" hidden="false" customHeight="false" outlineLevel="0" collapsed="false">
      <c r="A11" s="15" t="s">
        <v>151</v>
      </c>
      <c r="B11" s="131" t="n">
        <v>35373</v>
      </c>
      <c r="C11" s="131" t="n">
        <v>44788</v>
      </c>
      <c r="D11" s="131" t="n">
        <v>84854</v>
      </c>
      <c r="E11" s="131" t="n">
        <v>339157</v>
      </c>
      <c r="F11" s="131" t="n">
        <v>447990</v>
      </c>
      <c r="G11" s="131" t="n">
        <v>65444</v>
      </c>
      <c r="H11" s="131" t="n">
        <v>1017607</v>
      </c>
      <c r="I11" s="34"/>
      <c r="J11" s="34"/>
      <c r="K11" s="34"/>
      <c r="L11" s="34"/>
    </row>
    <row r="12" s="62" customFormat="true" ht="15" hidden="false" customHeight="false" outlineLevel="0" collapsed="false">
      <c r="A12" s="18" t="s">
        <v>152</v>
      </c>
      <c r="B12" s="130" t="n">
        <v>303236</v>
      </c>
      <c r="C12" s="130" t="n">
        <v>259674</v>
      </c>
      <c r="D12" s="130" t="n">
        <v>433241</v>
      </c>
      <c r="E12" s="130" t="n">
        <v>1613614</v>
      </c>
      <c r="F12" s="130" t="n">
        <v>2175039</v>
      </c>
      <c r="G12" s="130" t="n">
        <v>360665</v>
      </c>
      <c r="H12" s="130" t="n">
        <v>5145470</v>
      </c>
      <c r="I12" s="78"/>
      <c r="J12" s="78"/>
      <c r="K12" s="78"/>
      <c r="L12" s="78"/>
    </row>
    <row r="13" customFormat="false" ht="15" hidden="false" customHeight="false" outlineLevel="0" collapsed="false">
      <c r="A13" s="15" t="s">
        <v>153</v>
      </c>
      <c r="B13" s="131" t="n">
        <v>143500</v>
      </c>
      <c r="C13" s="131" t="n">
        <v>115626</v>
      </c>
      <c r="D13" s="131" t="n">
        <v>229438</v>
      </c>
      <c r="E13" s="131" t="n">
        <v>993712</v>
      </c>
      <c r="F13" s="131" t="n">
        <v>1357782</v>
      </c>
      <c r="G13" s="131" t="n">
        <v>184298</v>
      </c>
      <c r="H13" s="131" t="n">
        <v>3024358</v>
      </c>
      <c r="I13" s="34"/>
      <c r="J13" s="34"/>
      <c r="K13" s="34"/>
      <c r="L13" s="34"/>
    </row>
    <row r="14" customFormat="false" ht="15" hidden="false" customHeight="false" outlineLevel="0" collapsed="false">
      <c r="A14" s="15" t="s">
        <v>154</v>
      </c>
      <c r="B14" s="131" t="n">
        <v>134729</v>
      </c>
      <c r="C14" s="131" t="n">
        <v>107273</v>
      </c>
      <c r="D14" s="131" t="n">
        <v>157635</v>
      </c>
      <c r="E14" s="131" t="n">
        <v>508522</v>
      </c>
      <c r="F14" s="131" t="n">
        <v>664833</v>
      </c>
      <c r="G14" s="131" t="n">
        <v>133572</v>
      </c>
      <c r="H14" s="131" t="n">
        <v>1706564</v>
      </c>
      <c r="I14" s="34"/>
      <c r="J14" s="34"/>
      <c r="K14" s="34"/>
      <c r="L14" s="34"/>
    </row>
    <row r="15" customFormat="false" ht="15" hidden="false" customHeight="false" outlineLevel="0" collapsed="false">
      <c r="A15" s="15" t="s">
        <v>155</v>
      </c>
      <c r="B15" s="131" t="n">
        <v>25007</v>
      </c>
      <c r="C15" s="131" t="n">
        <v>36774</v>
      </c>
      <c r="D15" s="131" t="n">
        <v>46169</v>
      </c>
      <c r="E15" s="131" t="n">
        <v>111380</v>
      </c>
      <c r="F15" s="131" t="n">
        <v>152424</v>
      </c>
      <c r="G15" s="131" t="n">
        <v>42795</v>
      </c>
      <c r="H15" s="131" t="n">
        <v>414548</v>
      </c>
      <c r="I15" s="34"/>
      <c r="J15" s="34"/>
      <c r="K15" s="34"/>
      <c r="L15" s="34"/>
    </row>
    <row r="16" s="62" customFormat="true" ht="15" hidden="false" customHeight="false" outlineLevel="0" collapsed="false">
      <c r="A16" s="18" t="s">
        <v>156</v>
      </c>
      <c r="B16" s="130" t="n">
        <v>438738</v>
      </c>
      <c r="C16" s="130" t="n">
        <v>298528</v>
      </c>
      <c r="D16" s="130" t="n">
        <v>575381</v>
      </c>
      <c r="E16" s="130" t="n">
        <v>2062291</v>
      </c>
      <c r="F16" s="130" t="n">
        <v>2710531</v>
      </c>
      <c r="G16" s="130" t="n">
        <v>563560</v>
      </c>
      <c r="H16" s="130" t="n">
        <v>6649029</v>
      </c>
      <c r="I16" s="78"/>
      <c r="J16" s="78"/>
      <c r="K16" s="78"/>
      <c r="L16" s="78"/>
    </row>
    <row r="17" customFormat="false" ht="15" hidden="false" customHeight="false" outlineLevel="0" collapsed="false">
      <c r="A17" s="15" t="s">
        <v>157</v>
      </c>
      <c r="B17" s="131" t="n">
        <v>401339</v>
      </c>
      <c r="C17" s="131" t="n">
        <v>247533</v>
      </c>
      <c r="D17" s="131" t="n">
        <v>509425</v>
      </c>
      <c r="E17" s="131" t="n">
        <v>1957900</v>
      </c>
      <c r="F17" s="131" t="n">
        <v>2574564</v>
      </c>
      <c r="G17" s="131" t="n">
        <v>493070</v>
      </c>
      <c r="H17" s="131" t="n">
        <v>6183831</v>
      </c>
      <c r="I17" s="34"/>
      <c r="J17" s="34"/>
      <c r="K17" s="34"/>
      <c r="L17" s="34"/>
    </row>
    <row r="18" customFormat="false" ht="15" hidden="false" customHeight="false" outlineLevel="0" collapsed="false">
      <c r="A18" s="15" t="s">
        <v>158</v>
      </c>
      <c r="B18" s="131" t="n">
        <v>37399</v>
      </c>
      <c r="C18" s="131" t="n">
        <v>50995</v>
      </c>
      <c r="D18" s="131" t="n">
        <v>65956</v>
      </c>
      <c r="E18" s="131" t="n">
        <v>104391</v>
      </c>
      <c r="F18" s="131" t="n">
        <v>135967</v>
      </c>
      <c r="G18" s="131" t="n">
        <v>70490</v>
      </c>
      <c r="H18" s="131" t="n">
        <v>465198</v>
      </c>
      <c r="I18" s="34"/>
      <c r="J18" s="34"/>
      <c r="K18" s="34"/>
      <c r="L18" s="34"/>
    </row>
    <row r="19" s="62" customFormat="true" ht="15" hidden="false" customHeight="false" outlineLevel="0" collapsed="false">
      <c r="A19" s="18" t="s">
        <v>159</v>
      </c>
      <c r="B19" s="130" t="n">
        <v>13714</v>
      </c>
      <c r="C19" s="130" t="n">
        <v>16762</v>
      </c>
      <c r="D19" s="130" t="n">
        <v>25148</v>
      </c>
      <c r="E19" s="130" t="n">
        <v>124244</v>
      </c>
      <c r="F19" s="130" t="n">
        <v>164236</v>
      </c>
      <c r="G19" s="130" t="n">
        <v>22018</v>
      </c>
      <c r="H19" s="130" t="n">
        <v>366121</v>
      </c>
      <c r="I19" s="78"/>
      <c r="J19" s="78"/>
      <c r="K19" s="78"/>
      <c r="L19" s="78"/>
    </row>
    <row r="20" s="62" customFormat="true" ht="15" hidden="false" customHeight="false" outlineLevel="0" collapsed="false">
      <c r="A20" s="18" t="s">
        <v>160</v>
      </c>
      <c r="B20" s="130" t="n">
        <v>130872</v>
      </c>
      <c r="C20" s="130" t="n">
        <v>104319</v>
      </c>
      <c r="D20" s="130" t="n">
        <v>202260</v>
      </c>
      <c r="E20" s="130" t="n">
        <v>626046</v>
      </c>
      <c r="F20" s="130" t="n">
        <v>896948</v>
      </c>
      <c r="G20" s="130" t="n">
        <v>217688</v>
      </c>
      <c r="H20" s="130" t="n">
        <v>2178131</v>
      </c>
      <c r="I20" s="78"/>
      <c r="J20" s="78"/>
      <c r="K20" s="78"/>
      <c r="L20" s="78"/>
    </row>
    <row r="21" customFormat="false" ht="15" hidden="false" customHeight="false" outlineLevel="0" collapsed="false">
      <c r="A21" s="15" t="s">
        <v>161</v>
      </c>
      <c r="B21" s="131" t="n">
        <v>105771</v>
      </c>
      <c r="C21" s="131" t="n">
        <v>72134</v>
      </c>
      <c r="D21" s="131" t="n">
        <v>145011</v>
      </c>
      <c r="E21" s="131" t="n">
        <v>489025</v>
      </c>
      <c r="F21" s="131" t="n">
        <v>684512</v>
      </c>
      <c r="G21" s="131" t="n">
        <v>151782</v>
      </c>
      <c r="H21" s="131" t="n">
        <v>1648235</v>
      </c>
      <c r="I21" s="34"/>
      <c r="J21" s="34"/>
      <c r="K21" s="34"/>
      <c r="L21" s="34"/>
    </row>
    <row r="22" customFormat="false" ht="15" hidden="false" customHeight="false" outlineLevel="0" collapsed="false">
      <c r="A22" s="15" t="s">
        <v>162</v>
      </c>
      <c r="B22" s="131" t="n">
        <v>17663</v>
      </c>
      <c r="C22" s="131" t="n">
        <v>20633</v>
      </c>
      <c r="D22" s="131" t="n">
        <v>33751</v>
      </c>
      <c r="E22" s="131" t="n">
        <v>78272</v>
      </c>
      <c r="F22" s="131" t="n">
        <v>119313</v>
      </c>
      <c r="G22" s="131" t="n">
        <v>41149</v>
      </c>
      <c r="H22" s="131" t="n">
        <v>310781</v>
      </c>
      <c r="I22" s="34"/>
      <c r="J22" s="34"/>
      <c r="K22" s="34"/>
      <c r="L22" s="34"/>
    </row>
    <row r="23" customFormat="false" ht="15" hidden="false" customHeight="false" outlineLevel="0" collapsed="false">
      <c r="A23" s="15" t="s">
        <v>163</v>
      </c>
      <c r="B23" s="131" t="n">
        <v>7438</v>
      </c>
      <c r="C23" s="131" t="n">
        <v>11551</v>
      </c>
      <c r="D23" s="131" t="n">
        <v>23497</v>
      </c>
      <c r="E23" s="131" t="n">
        <v>58749</v>
      </c>
      <c r="F23" s="131" t="n">
        <v>93123</v>
      </c>
      <c r="G23" s="131" t="n">
        <v>24757</v>
      </c>
      <c r="H23" s="131" t="n">
        <v>219115</v>
      </c>
      <c r="I23" s="34"/>
      <c r="J23" s="34"/>
      <c r="K23" s="34"/>
      <c r="L23" s="34"/>
    </row>
    <row r="24" s="62" customFormat="true" ht="15" hidden="false" customHeight="false" outlineLevel="0" collapsed="false">
      <c r="A24" s="17" t="s">
        <v>164</v>
      </c>
      <c r="B24" s="130" t="n">
        <v>18379</v>
      </c>
      <c r="C24" s="130" t="n">
        <v>43410</v>
      </c>
      <c r="D24" s="130" t="n">
        <v>78691</v>
      </c>
      <c r="E24" s="130" t="n">
        <v>256885</v>
      </c>
      <c r="F24" s="130" t="n">
        <v>373981</v>
      </c>
      <c r="G24" s="130" t="n">
        <v>52236</v>
      </c>
      <c r="H24" s="130" t="n">
        <v>823582</v>
      </c>
      <c r="I24" s="78"/>
      <c r="J24" s="78"/>
      <c r="K24" s="78"/>
      <c r="L24" s="78"/>
    </row>
    <row r="25" s="62" customFormat="true" ht="15" hidden="false" customHeight="false" outlineLevel="0" collapsed="false">
      <c r="A25" s="18" t="s">
        <v>165</v>
      </c>
      <c r="B25" s="130" t="n">
        <v>7727</v>
      </c>
      <c r="C25" s="130" t="n">
        <v>19892</v>
      </c>
      <c r="D25" s="130" t="n">
        <v>39317</v>
      </c>
      <c r="E25" s="130" t="n">
        <v>158173</v>
      </c>
      <c r="F25" s="130" t="n">
        <v>227286</v>
      </c>
      <c r="G25" s="130" t="n">
        <v>24396</v>
      </c>
      <c r="H25" s="130" t="n">
        <v>476791</v>
      </c>
      <c r="I25" s="78"/>
      <c r="J25" s="78"/>
      <c r="K25" s="78"/>
      <c r="L25" s="78"/>
    </row>
    <row r="26" customFormat="false" ht="15" hidden="false" customHeight="false" outlineLevel="0" collapsed="false">
      <c r="A26" s="21" t="s">
        <v>166</v>
      </c>
      <c r="B26" s="131" t="n">
        <v>3244</v>
      </c>
      <c r="C26" s="131" t="n">
        <v>6458</v>
      </c>
      <c r="D26" s="131" t="n">
        <v>11899</v>
      </c>
      <c r="E26" s="131" t="n">
        <v>51305</v>
      </c>
      <c r="F26" s="131" t="n">
        <v>71497</v>
      </c>
      <c r="G26" s="131" t="n">
        <v>8742</v>
      </c>
      <c r="H26" s="131" t="n">
        <v>153145</v>
      </c>
      <c r="I26" s="34"/>
      <c r="J26" s="34"/>
      <c r="K26" s="34"/>
      <c r="L26" s="34"/>
    </row>
    <row r="27" customFormat="false" ht="15" hidden="false" customHeight="false" outlineLevel="0" collapsed="false">
      <c r="A27" s="22" t="s">
        <v>167</v>
      </c>
      <c r="B27" s="131" t="n">
        <v>4483</v>
      </c>
      <c r="C27" s="131" t="n">
        <v>13434</v>
      </c>
      <c r="D27" s="131" t="n">
        <v>27418</v>
      </c>
      <c r="E27" s="131" t="n">
        <v>106868</v>
      </c>
      <c r="F27" s="131" t="n">
        <v>155789</v>
      </c>
      <c r="G27" s="131" t="n">
        <v>15654</v>
      </c>
      <c r="H27" s="131" t="n">
        <v>323645</v>
      </c>
      <c r="I27" s="34"/>
      <c r="J27" s="34"/>
      <c r="K27" s="34"/>
      <c r="L27" s="34"/>
    </row>
    <row r="28" s="62" customFormat="true" ht="15" hidden="false" customHeight="false" outlineLevel="0" collapsed="false">
      <c r="A28" s="18" t="s">
        <v>168</v>
      </c>
      <c r="B28" s="130" t="n">
        <v>3882</v>
      </c>
      <c r="C28" s="130" t="n">
        <v>8739</v>
      </c>
      <c r="D28" s="130" t="n">
        <v>16666</v>
      </c>
      <c r="E28" s="130" t="n">
        <v>40674</v>
      </c>
      <c r="F28" s="130" t="n">
        <v>56760</v>
      </c>
      <c r="G28" s="130" t="n">
        <v>10050</v>
      </c>
      <c r="H28" s="130" t="n">
        <v>136771</v>
      </c>
      <c r="I28" s="78"/>
      <c r="J28" s="78"/>
      <c r="K28" s="78"/>
      <c r="L28" s="78"/>
    </row>
    <row r="29" s="62" customFormat="true" ht="15" hidden="false" customHeight="false" outlineLevel="0" collapsed="false">
      <c r="A29" s="18" t="s">
        <v>169</v>
      </c>
      <c r="B29" s="130" t="n">
        <v>6770</v>
      </c>
      <c r="C29" s="130" t="n">
        <v>14779</v>
      </c>
      <c r="D29" s="130" t="n">
        <v>22708</v>
      </c>
      <c r="E29" s="130" t="n">
        <v>58039</v>
      </c>
      <c r="F29" s="130" t="n">
        <v>89936</v>
      </c>
      <c r="G29" s="130" t="n">
        <v>17790</v>
      </c>
      <c r="H29" s="130" t="n">
        <v>210021</v>
      </c>
      <c r="I29" s="78"/>
      <c r="J29" s="78"/>
      <c r="K29" s="78"/>
      <c r="L29" s="78"/>
    </row>
    <row r="30" customFormat="false" ht="15" hidden="false" customHeight="false" outlineLevel="0" collapsed="false">
      <c r="A30" s="22" t="s">
        <v>170</v>
      </c>
      <c r="B30" s="131" t="n">
        <v>5267</v>
      </c>
      <c r="C30" s="131" t="n">
        <v>10743</v>
      </c>
      <c r="D30" s="131" t="n">
        <v>16475</v>
      </c>
      <c r="E30" s="131" t="n">
        <v>37683</v>
      </c>
      <c r="F30" s="131" t="n">
        <v>55583</v>
      </c>
      <c r="G30" s="131" t="n">
        <v>12435</v>
      </c>
      <c r="H30" s="131" t="n">
        <v>138186</v>
      </c>
      <c r="I30" s="34"/>
      <c r="J30" s="34"/>
      <c r="K30" s="34"/>
      <c r="L30" s="34"/>
    </row>
    <row r="31" customFormat="false" ht="15" hidden="false" customHeight="false" outlineLevel="0" collapsed="false">
      <c r="A31" s="22" t="s">
        <v>171</v>
      </c>
      <c r="B31" s="131" t="n">
        <v>1503</v>
      </c>
      <c r="C31" s="131" t="n">
        <v>4036</v>
      </c>
      <c r="D31" s="131" t="n">
        <v>6233</v>
      </c>
      <c r="E31" s="131" t="n">
        <v>20356</v>
      </c>
      <c r="F31" s="131" t="n">
        <v>34353</v>
      </c>
      <c r="G31" s="131" t="n">
        <v>5355</v>
      </c>
      <c r="H31" s="131" t="n">
        <v>71835</v>
      </c>
      <c r="I31" s="34"/>
      <c r="J31" s="34"/>
      <c r="K31" s="34"/>
      <c r="L31" s="34"/>
    </row>
    <row r="32" s="62" customFormat="true" ht="15" hidden="false" customHeight="false" outlineLevel="0" collapsed="false">
      <c r="A32" s="23" t="s">
        <v>172</v>
      </c>
      <c r="B32" s="130" t="n">
        <v>530242</v>
      </c>
      <c r="C32" s="130" t="n">
        <v>456949</v>
      </c>
      <c r="D32" s="130" t="n">
        <v>697652</v>
      </c>
      <c r="E32" s="130" t="n">
        <v>2356969</v>
      </c>
      <c r="F32" s="130" t="n">
        <v>2989486</v>
      </c>
      <c r="G32" s="130" t="n">
        <v>570873</v>
      </c>
      <c r="H32" s="130" t="n">
        <v>7602172</v>
      </c>
      <c r="I32" s="78"/>
      <c r="J32" s="78"/>
      <c r="K32" s="78"/>
      <c r="L32" s="78"/>
    </row>
    <row r="33" s="62" customFormat="true" ht="15" hidden="false" customHeight="false" outlineLevel="0" collapsed="false">
      <c r="A33" s="18" t="s">
        <v>173</v>
      </c>
      <c r="B33" s="130" t="n">
        <v>6756</v>
      </c>
      <c r="C33" s="130" t="n">
        <v>10257</v>
      </c>
      <c r="D33" s="130" t="n">
        <v>16155</v>
      </c>
      <c r="E33" s="130" t="n">
        <v>36442</v>
      </c>
      <c r="F33" s="130" t="n">
        <v>61668</v>
      </c>
      <c r="G33" s="130" t="n">
        <v>14678</v>
      </c>
      <c r="H33" s="130" t="n">
        <v>145957</v>
      </c>
      <c r="I33" s="78"/>
      <c r="J33" s="78"/>
      <c r="K33" s="78"/>
      <c r="L33" s="78"/>
    </row>
    <row r="34" s="62" customFormat="true" ht="15" hidden="false" customHeight="false" outlineLevel="0" collapsed="false">
      <c r="A34" s="18" t="s">
        <v>174</v>
      </c>
      <c r="B34" s="130" t="n">
        <v>484476</v>
      </c>
      <c r="C34" s="130" t="n">
        <v>407294</v>
      </c>
      <c r="D34" s="130" t="n">
        <v>624165</v>
      </c>
      <c r="E34" s="130" t="n">
        <v>2166491</v>
      </c>
      <c r="F34" s="130" t="n">
        <v>2734775</v>
      </c>
      <c r="G34" s="130" t="n">
        <v>517266</v>
      </c>
      <c r="H34" s="130" t="n">
        <v>6934467</v>
      </c>
      <c r="I34" s="78"/>
      <c r="J34" s="78"/>
      <c r="K34" s="78"/>
      <c r="L34" s="78"/>
    </row>
    <row r="35" customFormat="false" ht="15" hidden="false" customHeight="false" outlineLevel="0" collapsed="false">
      <c r="A35" s="21" t="s">
        <v>175</v>
      </c>
      <c r="B35" s="131" t="n">
        <v>179472</v>
      </c>
      <c r="C35" s="131" t="n">
        <v>143826</v>
      </c>
      <c r="D35" s="131" t="n">
        <v>203267</v>
      </c>
      <c r="E35" s="131" t="n">
        <v>506975</v>
      </c>
      <c r="F35" s="131" t="n">
        <v>588279</v>
      </c>
      <c r="G35" s="131" t="n">
        <v>178620</v>
      </c>
      <c r="H35" s="131" t="n">
        <v>1800439</v>
      </c>
      <c r="I35" s="34"/>
      <c r="J35" s="34"/>
      <c r="K35" s="34"/>
      <c r="L35" s="34"/>
    </row>
    <row r="36" customFormat="false" ht="15" hidden="false" customHeight="false" outlineLevel="0" collapsed="false">
      <c r="A36" s="21" t="s">
        <v>176</v>
      </c>
      <c r="B36" s="131" t="n">
        <v>132331</v>
      </c>
      <c r="C36" s="131" t="n">
        <v>99962</v>
      </c>
      <c r="D36" s="131" t="n">
        <v>148103</v>
      </c>
      <c r="E36" s="131" t="n">
        <v>520927</v>
      </c>
      <c r="F36" s="131" t="n">
        <v>703789</v>
      </c>
      <c r="G36" s="131" t="n">
        <v>135873</v>
      </c>
      <c r="H36" s="131" t="n">
        <v>1740986</v>
      </c>
      <c r="I36" s="34"/>
      <c r="J36" s="34"/>
      <c r="K36" s="34"/>
      <c r="L36" s="34"/>
    </row>
    <row r="37" customFormat="false" ht="15" hidden="false" customHeight="false" outlineLevel="0" collapsed="false">
      <c r="A37" s="21" t="s">
        <v>177</v>
      </c>
      <c r="B37" s="131" t="n">
        <v>46502</v>
      </c>
      <c r="C37" s="131" t="n">
        <v>46570</v>
      </c>
      <c r="D37" s="131" t="n">
        <v>80900</v>
      </c>
      <c r="E37" s="131" t="n">
        <v>259443</v>
      </c>
      <c r="F37" s="131" t="n">
        <v>305567</v>
      </c>
      <c r="G37" s="131" t="n">
        <v>64283</v>
      </c>
      <c r="H37" s="131" t="n">
        <v>803264</v>
      </c>
      <c r="I37" s="34"/>
      <c r="J37" s="34"/>
      <c r="K37" s="34"/>
      <c r="L37" s="34"/>
    </row>
    <row r="38" customFormat="false" ht="15" hidden="false" customHeight="false" outlineLevel="0" collapsed="false">
      <c r="A38" s="21" t="s">
        <v>178</v>
      </c>
      <c r="B38" s="131" t="n">
        <v>110765</v>
      </c>
      <c r="C38" s="131" t="n">
        <v>97942</v>
      </c>
      <c r="D38" s="131" t="n">
        <v>168879</v>
      </c>
      <c r="E38" s="131" t="n">
        <v>833416</v>
      </c>
      <c r="F38" s="131" t="n">
        <v>1076025</v>
      </c>
      <c r="G38" s="131" t="n">
        <v>116652</v>
      </c>
      <c r="H38" s="131" t="n">
        <v>2403679</v>
      </c>
      <c r="I38" s="34"/>
      <c r="J38" s="34"/>
      <c r="K38" s="34"/>
      <c r="L38" s="34"/>
    </row>
    <row r="39" customFormat="false" ht="15" hidden="false" customHeight="false" outlineLevel="0" collapsed="false">
      <c r="A39" s="21" t="s">
        <v>179</v>
      </c>
      <c r="B39" s="131" t="n">
        <v>15406</v>
      </c>
      <c r="C39" s="131" t="n">
        <v>18995</v>
      </c>
      <c r="D39" s="131" t="n">
        <v>23016</v>
      </c>
      <c r="E39" s="131" t="n">
        <v>45730</v>
      </c>
      <c r="F39" s="131" t="n">
        <v>61115</v>
      </c>
      <c r="G39" s="131" t="n">
        <v>21837</v>
      </c>
      <c r="H39" s="131" t="n">
        <v>186098</v>
      </c>
      <c r="I39" s="34"/>
      <c r="J39" s="34"/>
      <c r="K39" s="34"/>
      <c r="L39" s="34"/>
    </row>
    <row r="40" s="62" customFormat="true" ht="15" hidden="false" customHeight="false" outlineLevel="0" collapsed="false">
      <c r="A40" s="18" t="s">
        <v>180</v>
      </c>
      <c r="B40" s="130" t="n">
        <v>7848</v>
      </c>
      <c r="C40" s="130" t="n">
        <v>9199</v>
      </c>
      <c r="D40" s="130" t="n">
        <v>15910</v>
      </c>
      <c r="E40" s="130" t="n">
        <v>41005</v>
      </c>
      <c r="F40" s="130" t="n">
        <v>53102</v>
      </c>
      <c r="G40" s="130" t="n">
        <v>12049</v>
      </c>
      <c r="H40" s="130" t="n">
        <v>139112</v>
      </c>
      <c r="I40" s="78"/>
      <c r="J40" s="78"/>
      <c r="K40" s="78"/>
      <c r="L40" s="78"/>
    </row>
    <row r="41" s="62" customFormat="true" ht="15" hidden="false" customHeight="false" outlineLevel="0" collapsed="false">
      <c r="A41" s="18" t="s">
        <v>181</v>
      </c>
      <c r="B41" s="130" t="n">
        <v>31162</v>
      </c>
      <c r="C41" s="130" t="n">
        <v>30198</v>
      </c>
      <c r="D41" s="130" t="n">
        <v>41422</v>
      </c>
      <c r="E41" s="130" t="n">
        <v>113031</v>
      </c>
      <c r="F41" s="130" t="n">
        <v>139941</v>
      </c>
      <c r="G41" s="130" t="n">
        <v>26881</v>
      </c>
      <c r="H41" s="130" t="n">
        <v>382636</v>
      </c>
      <c r="I41" s="78"/>
      <c r="J41" s="78"/>
      <c r="K41" s="78"/>
      <c r="L41" s="78"/>
    </row>
    <row r="42" customFormat="false" ht="15" hidden="false" customHeight="false" outlineLevel="0" collapsed="false">
      <c r="A42" s="21" t="s">
        <v>182</v>
      </c>
      <c r="B42" s="131" t="n">
        <v>10041</v>
      </c>
      <c r="C42" s="131" t="n">
        <v>7633</v>
      </c>
      <c r="D42" s="131" t="n">
        <v>10549</v>
      </c>
      <c r="E42" s="131" t="n">
        <v>29973</v>
      </c>
      <c r="F42" s="131" t="n">
        <v>39535</v>
      </c>
      <c r="G42" s="131" t="n">
        <v>6891</v>
      </c>
      <c r="H42" s="131" t="n">
        <v>104622</v>
      </c>
      <c r="I42" s="34"/>
      <c r="J42" s="34"/>
      <c r="K42" s="34"/>
      <c r="L42" s="34"/>
    </row>
    <row r="43" customFormat="false" ht="15" hidden="false" customHeight="false" outlineLevel="0" collapsed="false">
      <c r="A43" s="22" t="s">
        <v>183</v>
      </c>
      <c r="B43" s="131" t="n">
        <v>21121</v>
      </c>
      <c r="C43" s="131" t="n">
        <v>22565</v>
      </c>
      <c r="D43" s="131" t="n">
        <v>30873</v>
      </c>
      <c r="E43" s="131" t="n">
        <v>83058</v>
      </c>
      <c r="F43" s="131" t="n">
        <v>100406</v>
      </c>
      <c r="G43" s="131" t="n">
        <v>19990</v>
      </c>
      <c r="H43" s="131" t="n">
        <v>278014</v>
      </c>
      <c r="I43" s="34"/>
      <c r="J43" s="34"/>
      <c r="K43" s="34"/>
      <c r="L43" s="34"/>
    </row>
    <row r="44" s="62" customFormat="true" ht="15" hidden="false" customHeight="false" outlineLevel="0" collapsed="false">
      <c r="A44" s="17" t="s">
        <v>184</v>
      </c>
      <c r="B44" s="130"/>
      <c r="C44" s="130"/>
      <c r="D44" s="130"/>
      <c r="E44" s="130"/>
      <c r="F44" s="130"/>
      <c r="G44" s="130"/>
      <c r="H44" s="130"/>
    </row>
    <row r="45" customFormat="false" ht="15" hidden="false" customHeight="false" outlineLevel="0" collapsed="false">
      <c r="A45" s="15" t="s">
        <v>185</v>
      </c>
      <c r="B45" s="131" t="n">
        <v>7445</v>
      </c>
      <c r="C45" s="131" t="n">
        <v>12392</v>
      </c>
      <c r="D45" s="131" t="n">
        <v>22790</v>
      </c>
      <c r="E45" s="131" t="n">
        <v>69314</v>
      </c>
      <c r="F45" s="131" t="n">
        <v>108901</v>
      </c>
      <c r="G45" s="131" t="n">
        <v>30004</v>
      </c>
      <c r="H45" s="131" t="n">
        <v>250847</v>
      </c>
    </row>
    <row r="46" customFormat="false" ht="15" hidden="false" customHeight="false" outlineLevel="0" collapsed="false">
      <c r="A46" s="15" t="s">
        <v>186</v>
      </c>
      <c r="B46" s="131" t="n">
        <v>123434</v>
      </c>
      <c r="C46" s="131" t="n">
        <v>92768</v>
      </c>
      <c r="D46" s="131" t="n">
        <v>178762</v>
      </c>
      <c r="E46" s="131" t="n">
        <v>567297</v>
      </c>
      <c r="F46" s="131" t="n">
        <v>803825</v>
      </c>
      <c r="G46" s="131" t="n">
        <v>192931</v>
      </c>
      <c r="H46" s="131" t="n">
        <v>1959017</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374</v>
      </c>
      <c r="B1" s="96"/>
      <c r="C1" s="96"/>
      <c r="D1" s="96"/>
      <c r="E1" s="96"/>
      <c r="F1" s="96"/>
    </row>
    <row r="2" customFormat="false" ht="17.25" hidden="false" customHeight="true" outlineLevel="0" collapsed="false">
      <c r="A2" s="96" t="s">
        <v>261</v>
      </c>
      <c r="B2" s="96"/>
      <c r="C2" s="96"/>
      <c r="D2" s="96"/>
      <c r="E2" s="96"/>
      <c r="F2" s="96"/>
    </row>
    <row r="4" customFormat="false" ht="15" hidden="false" customHeight="false" outlineLevel="0" collapsed="false">
      <c r="A4" s="11"/>
      <c r="B4" s="98" t="n">
        <v>2015</v>
      </c>
      <c r="C4" s="98" t="n">
        <v>2016</v>
      </c>
      <c r="D4" s="98" t="s">
        <v>290</v>
      </c>
      <c r="E4" s="98" t="n">
        <v>2017</v>
      </c>
      <c r="F4" s="98" t="s">
        <v>290</v>
      </c>
      <c r="G4" s="34"/>
      <c r="H4" s="34"/>
      <c r="I4" s="34"/>
      <c r="J4" s="34"/>
      <c r="K4" s="34"/>
      <c r="L4" s="34"/>
      <c r="M4" s="34"/>
      <c r="N4" s="34"/>
      <c r="O4" s="34"/>
      <c r="P4" s="34"/>
      <c r="Q4" s="34"/>
    </row>
    <row r="5" s="62" customFormat="true" ht="17.25" hidden="false" customHeight="false" outlineLevel="0" collapsed="false">
      <c r="A5" s="12" t="s">
        <v>145</v>
      </c>
      <c r="B5" s="130" t="n">
        <v>8098305</v>
      </c>
      <c r="C5" s="130" t="n">
        <v>8115834</v>
      </c>
      <c r="D5" s="132" t="n">
        <v>0.00216452702139522</v>
      </c>
      <c r="E5" s="130" t="n">
        <v>8195237</v>
      </c>
      <c r="F5" s="132" t="n">
        <v>0.00978371415679522</v>
      </c>
      <c r="G5" s="78"/>
      <c r="H5" s="78"/>
      <c r="I5" s="78"/>
      <c r="J5" s="78"/>
      <c r="K5" s="78"/>
      <c r="L5" s="78"/>
      <c r="M5" s="78"/>
      <c r="N5" s="78"/>
      <c r="O5" s="78"/>
      <c r="P5" s="78"/>
      <c r="Q5" s="78"/>
    </row>
    <row r="6" customFormat="false" ht="15" hidden="false" customHeight="false" outlineLevel="0" collapsed="false">
      <c r="A6" s="15" t="s">
        <v>146</v>
      </c>
      <c r="B6" s="131" t="n">
        <v>5948962</v>
      </c>
      <c r="C6" s="131" t="n">
        <v>5956295</v>
      </c>
      <c r="D6" s="133" t="n">
        <v>0.00123265201559533</v>
      </c>
      <c r="E6" s="131" t="n">
        <v>6069921</v>
      </c>
      <c r="F6" s="133" t="n">
        <v>0.0190766239751389</v>
      </c>
    </row>
    <row r="7" customFormat="false" ht="15" hidden="false" customHeight="false" outlineLevel="0" collapsed="false">
      <c r="A7" s="15" t="s">
        <v>147</v>
      </c>
      <c r="B7" s="131" t="n">
        <v>2149343</v>
      </c>
      <c r="C7" s="131" t="n">
        <v>2159539</v>
      </c>
      <c r="D7" s="133" t="n">
        <v>0.00474377519083739</v>
      </c>
      <c r="E7" s="131" t="n">
        <v>2125316</v>
      </c>
      <c r="F7" s="133" t="n">
        <v>-0.0158473637197569</v>
      </c>
    </row>
    <row r="8" s="62" customFormat="true" ht="15" hidden="false" customHeight="false" outlineLevel="0" collapsed="false">
      <c r="A8" s="17" t="s">
        <v>148</v>
      </c>
      <c r="B8" s="130" t="n">
        <v>5325029</v>
      </c>
      <c r="C8" s="130" t="n">
        <v>5470021</v>
      </c>
      <c r="D8" s="132" t="n">
        <v>0.027228396314837</v>
      </c>
      <c r="E8" s="130" t="n">
        <v>5581383</v>
      </c>
      <c r="F8" s="132" t="n">
        <v>0.0203586055702528</v>
      </c>
      <c r="G8" s="78"/>
      <c r="H8" s="78"/>
      <c r="I8" s="78"/>
      <c r="J8" s="78"/>
      <c r="K8" s="78"/>
      <c r="L8" s="78"/>
      <c r="M8" s="78"/>
      <c r="N8" s="78"/>
      <c r="O8" s="78"/>
      <c r="P8" s="78"/>
      <c r="Q8" s="78"/>
    </row>
    <row r="9" s="62" customFormat="true" ht="15" hidden="false" customHeight="false" outlineLevel="0" collapsed="false">
      <c r="A9" s="18" t="s">
        <v>149</v>
      </c>
      <c r="B9" s="130" t="n">
        <v>1113042</v>
      </c>
      <c r="C9" s="130" t="n">
        <v>1141161</v>
      </c>
      <c r="D9" s="132" t="n">
        <v>0.0252631976151843</v>
      </c>
      <c r="E9" s="130" t="n">
        <v>1155188</v>
      </c>
      <c r="F9" s="132" t="n">
        <v>0.0122918676681029</v>
      </c>
      <c r="G9" s="78"/>
      <c r="H9" s="78"/>
      <c r="I9" s="78"/>
      <c r="J9" s="78"/>
      <c r="K9" s="78"/>
      <c r="L9" s="78"/>
      <c r="M9" s="78"/>
      <c r="N9" s="78"/>
      <c r="O9" s="78"/>
      <c r="P9" s="78"/>
      <c r="Q9" s="78"/>
    </row>
    <row r="10" customFormat="false" ht="15" hidden="false" customHeight="false" outlineLevel="0" collapsed="false">
      <c r="A10" s="20" t="s">
        <v>150</v>
      </c>
      <c r="B10" s="131" t="n">
        <v>767390</v>
      </c>
      <c r="C10" s="131" t="n">
        <v>798786</v>
      </c>
      <c r="D10" s="133" t="n">
        <v>0.0409127041009135</v>
      </c>
      <c r="E10" s="131" t="n">
        <v>816030</v>
      </c>
      <c r="F10" s="133" t="n">
        <v>0.0215877594249273</v>
      </c>
      <c r="G10" s="34"/>
      <c r="H10" s="34"/>
      <c r="I10" s="34"/>
      <c r="J10" s="34"/>
      <c r="K10" s="34"/>
      <c r="L10" s="34"/>
      <c r="M10" s="34"/>
      <c r="N10" s="34"/>
      <c r="O10" s="34"/>
      <c r="P10" s="34"/>
      <c r="Q10" s="34"/>
    </row>
    <row r="11" customFormat="false" ht="15" hidden="false" customHeight="false" outlineLevel="0" collapsed="false">
      <c r="A11" s="15" t="s">
        <v>151</v>
      </c>
      <c r="B11" s="131" t="n">
        <v>345652</v>
      </c>
      <c r="C11" s="131" t="n">
        <v>342375</v>
      </c>
      <c r="D11" s="133" t="n">
        <v>-0.00948063370094777</v>
      </c>
      <c r="E11" s="131" t="n">
        <v>339157</v>
      </c>
      <c r="F11" s="133" t="n">
        <v>-0.00939905074844834</v>
      </c>
      <c r="G11" s="34"/>
      <c r="H11" s="34"/>
      <c r="I11" s="34"/>
      <c r="J11" s="34"/>
      <c r="K11" s="34"/>
      <c r="L11" s="34"/>
      <c r="M11" s="34"/>
      <c r="N11" s="34"/>
      <c r="O11" s="34"/>
      <c r="P11" s="34"/>
      <c r="Q11" s="34"/>
    </row>
    <row r="12" s="62" customFormat="true" ht="15" hidden="false" customHeight="false" outlineLevel="0" collapsed="false">
      <c r="A12" s="18" t="s">
        <v>152</v>
      </c>
      <c r="B12" s="130" t="n">
        <v>1540387</v>
      </c>
      <c r="C12" s="130" t="n">
        <v>1571945</v>
      </c>
      <c r="D12" s="132" t="n">
        <v>0.0204870594207819</v>
      </c>
      <c r="E12" s="130" t="n">
        <v>1613614</v>
      </c>
      <c r="F12" s="132" t="n">
        <v>0.0265079248955911</v>
      </c>
      <c r="G12" s="78"/>
      <c r="H12" s="78"/>
      <c r="I12" s="78"/>
      <c r="J12" s="78"/>
      <c r="K12" s="78"/>
      <c r="L12" s="78"/>
      <c r="M12" s="78"/>
      <c r="N12" s="78"/>
      <c r="O12" s="78"/>
      <c r="P12" s="78"/>
      <c r="Q12" s="78"/>
    </row>
    <row r="13" customFormat="false" ht="15" hidden="false" customHeight="false" outlineLevel="0" collapsed="false">
      <c r="A13" s="15" t="s">
        <v>153</v>
      </c>
      <c r="B13" s="131" t="n">
        <v>959936</v>
      </c>
      <c r="C13" s="131" t="n">
        <v>975248</v>
      </c>
      <c r="D13" s="133" t="n">
        <v>0.015951063404227</v>
      </c>
      <c r="E13" s="131" t="n">
        <v>993712</v>
      </c>
      <c r="F13" s="133" t="n">
        <v>0.0189326202155759</v>
      </c>
      <c r="G13" s="34"/>
      <c r="H13" s="34"/>
      <c r="I13" s="34"/>
      <c r="J13" s="34"/>
      <c r="K13" s="34"/>
      <c r="L13" s="34"/>
      <c r="M13" s="34"/>
      <c r="N13" s="34"/>
      <c r="O13" s="34"/>
      <c r="P13" s="34"/>
      <c r="Q13" s="34"/>
    </row>
    <row r="14" customFormat="false" ht="15" hidden="false" customHeight="false" outlineLevel="0" collapsed="false">
      <c r="A14" s="15" t="s">
        <v>154</v>
      </c>
      <c r="B14" s="131" t="n">
        <v>470581</v>
      </c>
      <c r="C14" s="131" t="n">
        <v>479177</v>
      </c>
      <c r="D14" s="133" t="n">
        <v>0.0182667808517556</v>
      </c>
      <c r="E14" s="131" t="n">
        <v>508522</v>
      </c>
      <c r="F14" s="133" t="n">
        <v>0.0612404184674974</v>
      </c>
      <c r="G14" s="34"/>
      <c r="H14" s="34"/>
      <c r="I14" s="34"/>
      <c r="J14" s="34"/>
      <c r="K14" s="34"/>
      <c r="L14" s="34"/>
      <c r="M14" s="34"/>
      <c r="N14" s="34"/>
      <c r="O14" s="34"/>
      <c r="P14" s="34"/>
      <c r="Q14" s="34"/>
    </row>
    <row r="15" customFormat="false" ht="15" hidden="false" customHeight="false" outlineLevel="0" collapsed="false">
      <c r="A15" s="15" t="s">
        <v>155</v>
      </c>
      <c r="B15" s="131" t="n">
        <v>109869</v>
      </c>
      <c r="C15" s="131" t="n">
        <v>117520</v>
      </c>
      <c r="D15" s="133" t="n">
        <v>0.0696374773594007</v>
      </c>
      <c r="E15" s="131" t="n">
        <v>111380</v>
      </c>
      <c r="F15" s="133" t="n">
        <v>-0.0522464261402315</v>
      </c>
      <c r="G15" s="34"/>
      <c r="H15" s="34"/>
      <c r="I15" s="34"/>
      <c r="J15" s="34"/>
      <c r="K15" s="34"/>
      <c r="L15" s="34"/>
      <c r="M15" s="34"/>
      <c r="N15" s="34"/>
      <c r="O15" s="34"/>
      <c r="P15" s="34"/>
      <c r="Q15" s="34"/>
    </row>
    <row r="16" s="62" customFormat="true" ht="15" hidden="false" customHeight="false" outlineLevel="0" collapsed="false">
      <c r="A16" s="18" t="s">
        <v>156</v>
      </c>
      <c r="B16" s="130" t="n">
        <v>1942351</v>
      </c>
      <c r="C16" s="130" t="n">
        <v>2014556</v>
      </c>
      <c r="D16" s="132" t="n">
        <v>0.0371740226148621</v>
      </c>
      <c r="E16" s="130" t="n">
        <v>2062291</v>
      </c>
      <c r="F16" s="132" t="n">
        <v>0.0236950474446975</v>
      </c>
      <c r="G16" s="78"/>
      <c r="H16" s="78"/>
      <c r="I16" s="78"/>
      <c r="J16" s="78"/>
      <c r="K16" s="78"/>
      <c r="L16" s="78"/>
      <c r="M16" s="78"/>
      <c r="N16" s="78"/>
      <c r="O16" s="78"/>
      <c r="P16" s="78"/>
      <c r="Q16" s="78"/>
    </row>
    <row r="17" customFormat="false" ht="15" hidden="false" customHeight="false" outlineLevel="0" collapsed="false">
      <c r="A17" s="15" t="s">
        <v>157</v>
      </c>
      <c r="B17" s="131" t="n">
        <v>1833784</v>
      </c>
      <c r="C17" s="131" t="n">
        <v>1902247</v>
      </c>
      <c r="D17" s="133" t="n">
        <v>0.037334277101338</v>
      </c>
      <c r="E17" s="131" t="n">
        <v>1957900</v>
      </c>
      <c r="F17" s="133" t="n">
        <v>0.029256453026342</v>
      </c>
      <c r="G17" s="34"/>
      <c r="H17" s="34"/>
      <c r="I17" s="34"/>
      <c r="J17" s="34"/>
      <c r="K17" s="34"/>
      <c r="L17" s="34"/>
      <c r="M17" s="34"/>
      <c r="N17" s="34"/>
      <c r="O17" s="34"/>
      <c r="P17" s="34"/>
      <c r="Q17" s="34"/>
    </row>
    <row r="18" customFormat="false" ht="15" hidden="false" customHeight="false" outlineLevel="0" collapsed="false">
      <c r="A18" s="15" t="s">
        <v>158</v>
      </c>
      <c r="B18" s="131" t="n">
        <v>108567</v>
      </c>
      <c r="C18" s="131" t="n">
        <v>112310</v>
      </c>
      <c r="D18" s="133" t="n">
        <v>0.0344764062744665</v>
      </c>
      <c r="E18" s="131" t="n">
        <v>104391</v>
      </c>
      <c r="F18" s="133" t="n">
        <v>-0.0705101949959932</v>
      </c>
      <c r="G18" s="34"/>
      <c r="H18" s="34"/>
      <c r="I18" s="34"/>
      <c r="J18" s="34"/>
      <c r="K18" s="34"/>
      <c r="L18" s="34"/>
      <c r="M18" s="34"/>
      <c r="N18" s="34"/>
      <c r="O18" s="34"/>
      <c r="P18" s="34"/>
      <c r="Q18" s="34"/>
    </row>
    <row r="19" s="62" customFormat="true" ht="15" hidden="false" customHeight="false" outlineLevel="0" collapsed="false">
      <c r="A19" s="18" t="s">
        <v>159</v>
      </c>
      <c r="B19" s="130" t="n">
        <v>101122</v>
      </c>
      <c r="C19" s="130" t="n">
        <v>99489</v>
      </c>
      <c r="D19" s="132" t="n">
        <v>-0.0161488103478966</v>
      </c>
      <c r="E19" s="130" t="n">
        <v>124244</v>
      </c>
      <c r="F19" s="132" t="n">
        <v>0.248821477751309</v>
      </c>
      <c r="G19" s="78"/>
      <c r="H19" s="78"/>
      <c r="I19" s="78"/>
      <c r="J19" s="78"/>
      <c r="K19" s="78"/>
      <c r="L19" s="78"/>
      <c r="M19" s="78"/>
      <c r="N19" s="78"/>
      <c r="O19" s="78"/>
      <c r="P19" s="78"/>
      <c r="Q19" s="78"/>
    </row>
    <row r="20" s="62" customFormat="true" ht="15" hidden="false" customHeight="false" outlineLevel="0" collapsed="false">
      <c r="A20" s="18" t="s">
        <v>160</v>
      </c>
      <c r="B20" s="130" t="n">
        <v>628128</v>
      </c>
      <c r="C20" s="130" t="n">
        <v>642870</v>
      </c>
      <c r="D20" s="132" t="n">
        <v>0.0234697386519945</v>
      </c>
      <c r="E20" s="130" t="n">
        <v>626046</v>
      </c>
      <c r="F20" s="132" t="n">
        <v>-0.0261701432638014</v>
      </c>
      <c r="G20" s="78"/>
      <c r="H20" s="78"/>
      <c r="I20" s="78"/>
      <c r="J20" s="78"/>
      <c r="K20" s="78"/>
      <c r="L20" s="78"/>
      <c r="M20" s="78"/>
      <c r="N20" s="78"/>
      <c r="O20" s="78"/>
      <c r="P20" s="78"/>
      <c r="Q20" s="78"/>
    </row>
    <row r="21" customFormat="false" ht="15" hidden="false" customHeight="false" outlineLevel="0" collapsed="false">
      <c r="A21" s="15" t="s">
        <v>161</v>
      </c>
      <c r="B21" s="131" t="n">
        <v>479944</v>
      </c>
      <c r="C21" s="131" t="n">
        <v>487783</v>
      </c>
      <c r="D21" s="133" t="n">
        <v>0.0163331555348124</v>
      </c>
      <c r="E21" s="131" t="n">
        <v>489025</v>
      </c>
      <c r="F21" s="133" t="n">
        <v>0.00254621419770677</v>
      </c>
      <c r="G21" s="34"/>
      <c r="H21" s="34"/>
      <c r="I21" s="34"/>
      <c r="J21" s="34"/>
      <c r="K21" s="34"/>
      <c r="L21" s="34"/>
      <c r="M21" s="34"/>
      <c r="N21" s="34"/>
      <c r="O21" s="34"/>
      <c r="P21" s="34"/>
      <c r="Q21" s="34"/>
    </row>
    <row r="22" customFormat="false" ht="15" hidden="false" customHeight="false" outlineLevel="0" collapsed="false">
      <c r="A22" s="15" t="s">
        <v>162</v>
      </c>
      <c r="B22" s="131" t="n">
        <v>84164</v>
      </c>
      <c r="C22" s="131" t="n">
        <v>89438</v>
      </c>
      <c r="D22" s="133" t="n">
        <v>0.0626633715127608</v>
      </c>
      <c r="E22" s="131" t="n">
        <v>78272</v>
      </c>
      <c r="F22" s="133" t="n">
        <v>-0.124846262215166</v>
      </c>
      <c r="G22" s="34"/>
      <c r="H22" s="34"/>
      <c r="I22" s="34"/>
      <c r="J22" s="34"/>
      <c r="K22" s="34"/>
      <c r="L22" s="34"/>
      <c r="M22" s="34"/>
      <c r="N22" s="34"/>
      <c r="O22" s="34"/>
      <c r="P22" s="34"/>
      <c r="Q22" s="34"/>
    </row>
    <row r="23" customFormat="false" ht="15" hidden="false" customHeight="false" outlineLevel="0" collapsed="false">
      <c r="A23" s="15" t="s">
        <v>163</v>
      </c>
      <c r="B23" s="131" t="n">
        <v>64020</v>
      </c>
      <c r="C23" s="131" t="n">
        <v>65648</v>
      </c>
      <c r="D23" s="133" t="n">
        <v>0.0254295532646048</v>
      </c>
      <c r="E23" s="131" t="n">
        <v>58749</v>
      </c>
      <c r="F23" s="133" t="n">
        <v>-0.105090787228857</v>
      </c>
      <c r="G23" s="34"/>
      <c r="H23" s="34"/>
      <c r="I23" s="34"/>
      <c r="J23" s="34"/>
      <c r="K23" s="34"/>
      <c r="L23" s="34"/>
      <c r="M23" s="34"/>
      <c r="N23" s="34"/>
      <c r="O23" s="34"/>
      <c r="P23" s="34"/>
      <c r="Q23" s="34"/>
    </row>
    <row r="24" s="62" customFormat="true" ht="15" hidden="false" customHeight="false" outlineLevel="0" collapsed="false">
      <c r="A24" s="17" t="s">
        <v>164</v>
      </c>
      <c r="B24" s="130" t="n">
        <v>291121</v>
      </c>
      <c r="C24" s="130" t="n">
        <v>285436</v>
      </c>
      <c r="D24" s="132" t="n">
        <v>-0.0195279625997438</v>
      </c>
      <c r="E24" s="130" t="n">
        <v>256885</v>
      </c>
      <c r="F24" s="132" t="n">
        <v>-0.100025925251195</v>
      </c>
      <c r="G24" s="78"/>
      <c r="H24" s="78"/>
      <c r="I24" s="78"/>
      <c r="J24" s="78"/>
      <c r="K24" s="78"/>
      <c r="L24" s="78"/>
      <c r="M24" s="78"/>
      <c r="N24" s="78"/>
      <c r="O24" s="78"/>
      <c r="P24" s="78"/>
      <c r="Q24" s="78"/>
    </row>
    <row r="25" s="62" customFormat="true" ht="15" hidden="false" customHeight="false" outlineLevel="0" collapsed="false">
      <c r="A25" s="18" t="s">
        <v>165</v>
      </c>
      <c r="B25" s="130" t="n">
        <v>179342</v>
      </c>
      <c r="C25" s="130" t="n">
        <v>179745</v>
      </c>
      <c r="D25" s="132" t="n">
        <v>0.00224710329984053</v>
      </c>
      <c r="E25" s="130" t="n">
        <v>158173</v>
      </c>
      <c r="F25" s="132" t="n">
        <v>-0.120014464936438</v>
      </c>
      <c r="G25" s="78"/>
      <c r="H25" s="78"/>
      <c r="I25" s="78"/>
      <c r="J25" s="78"/>
      <c r="K25" s="78"/>
      <c r="L25" s="78"/>
      <c r="M25" s="78"/>
      <c r="N25" s="78"/>
      <c r="O25" s="78"/>
      <c r="P25" s="78"/>
      <c r="Q25" s="78"/>
    </row>
    <row r="26" customFormat="false" ht="15" hidden="false" customHeight="false" outlineLevel="0" collapsed="false">
      <c r="A26" s="21" t="s">
        <v>166</v>
      </c>
      <c r="B26" s="131" t="n">
        <v>57354</v>
      </c>
      <c r="C26" s="131" t="n">
        <v>53140</v>
      </c>
      <c r="D26" s="133" t="n">
        <v>-0.0734735153607421</v>
      </c>
      <c r="E26" s="131" t="n">
        <v>51305</v>
      </c>
      <c r="F26" s="133" t="n">
        <v>-0.0345314264207753</v>
      </c>
      <c r="G26" s="34"/>
      <c r="H26" s="34"/>
      <c r="I26" s="34"/>
      <c r="J26" s="34"/>
      <c r="K26" s="34"/>
      <c r="L26" s="34"/>
      <c r="M26" s="34"/>
      <c r="N26" s="34"/>
      <c r="O26" s="34"/>
      <c r="P26" s="34"/>
      <c r="Q26" s="34"/>
    </row>
    <row r="27" customFormat="false" ht="15" hidden="false" customHeight="false" outlineLevel="0" collapsed="false">
      <c r="A27" s="22" t="s">
        <v>167</v>
      </c>
      <c r="B27" s="131" t="n">
        <v>121988</v>
      </c>
      <c r="C27" s="131" t="n">
        <v>126604</v>
      </c>
      <c r="D27" s="133" t="n">
        <v>0.0378397875200839</v>
      </c>
      <c r="E27" s="131" t="n">
        <v>106868</v>
      </c>
      <c r="F27" s="133" t="n">
        <v>-0.155887649679315</v>
      </c>
      <c r="G27" s="34"/>
      <c r="H27" s="34"/>
      <c r="I27" s="34"/>
      <c r="J27" s="34"/>
      <c r="K27" s="34"/>
      <c r="L27" s="34"/>
      <c r="M27" s="34"/>
      <c r="N27" s="34"/>
      <c r="O27" s="34"/>
      <c r="P27" s="34"/>
      <c r="Q27" s="34"/>
    </row>
    <row r="28" s="62" customFormat="true" ht="15" hidden="false" customHeight="false" outlineLevel="0" collapsed="false">
      <c r="A28" s="18" t="s">
        <v>168</v>
      </c>
      <c r="B28" s="130" t="n">
        <v>45162</v>
      </c>
      <c r="C28" s="130" t="n">
        <v>39262</v>
      </c>
      <c r="D28" s="132" t="n">
        <v>-0.130640804215934</v>
      </c>
      <c r="E28" s="130" t="n">
        <v>40674</v>
      </c>
      <c r="F28" s="132" t="n">
        <v>0.035963527074525</v>
      </c>
      <c r="G28" s="78"/>
      <c r="H28" s="78"/>
      <c r="I28" s="78"/>
      <c r="J28" s="78"/>
      <c r="K28" s="78"/>
      <c r="L28" s="78"/>
      <c r="M28" s="78"/>
      <c r="N28" s="78"/>
      <c r="O28" s="78"/>
      <c r="P28" s="78"/>
      <c r="Q28" s="78"/>
    </row>
    <row r="29" s="62" customFormat="true" ht="15" hidden="false" customHeight="false" outlineLevel="0" collapsed="false">
      <c r="A29" s="18" t="s">
        <v>169</v>
      </c>
      <c r="B29" s="130" t="n">
        <v>66617</v>
      </c>
      <c r="C29" s="130" t="n">
        <v>66429</v>
      </c>
      <c r="D29" s="132" t="n">
        <v>-0.00282210246633742</v>
      </c>
      <c r="E29" s="130" t="n">
        <v>58039</v>
      </c>
      <c r="F29" s="132" t="n">
        <v>-0.126300260428427</v>
      </c>
      <c r="G29" s="78"/>
      <c r="H29" s="78"/>
      <c r="I29" s="78"/>
      <c r="J29" s="78"/>
      <c r="K29" s="78"/>
      <c r="L29" s="78"/>
      <c r="M29" s="78"/>
      <c r="N29" s="78"/>
      <c r="O29" s="78"/>
      <c r="P29" s="78"/>
      <c r="Q29" s="78"/>
    </row>
    <row r="30" customFormat="false" ht="15" hidden="false" customHeight="false" outlineLevel="0" collapsed="false">
      <c r="A30" s="22" t="s">
        <v>170</v>
      </c>
      <c r="B30" s="131" t="n">
        <v>43192</v>
      </c>
      <c r="C30" s="131" t="n">
        <v>41671</v>
      </c>
      <c r="D30" s="133" t="n">
        <v>-0.0352148546027042</v>
      </c>
      <c r="E30" s="131" t="n">
        <v>37683</v>
      </c>
      <c r="F30" s="133" t="n">
        <v>-0.0957020469871133</v>
      </c>
      <c r="G30" s="34"/>
      <c r="H30" s="34"/>
      <c r="I30" s="34"/>
      <c r="J30" s="34"/>
      <c r="K30" s="34"/>
      <c r="L30" s="34"/>
      <c r="M30" s="34"/>
      <c r="N30" s="34"/>
      <c r="O30" s="34"/>
      <c r="P30" s="34"/>
      <c r="Q30" s="34"/>
    </row>
    <row r="31" customFormat="false" ht="15" hidden="false" customHeight="false" outlineLevel="0" collapsed="false">
      <c r="A31" s="22" t="s">
        <v>171</v>
      </c>
      <c r="B31" s="131" t="n">
        <v>23425</v>
      </c>
      <c r="C31" s="131" t="n">
        <v>24758</v>
      </c>
      <c r="D31" s="133" t="n">
        <v>0.0569050160085379</v>
      </c>
      <c r="E31" s="131" t="n">
        <v>20356</v>
      </c>
      <c r="F31" s="133" t="n">
        <v>-0.177801114791179</v>
      </c>
      <c r="G31" s="34"/>
      <c r="H31" s="34"/>
      <c r="I31" s="34"/>
      <c r="J31" s="34"/>
      <c r="K31" s="34"/>
      <c r="L31" s="34"/>
      <c r="M31" s="34"/>
      <c r="N31" s="34"/>
      <c r="O31" s="34"/>
      <c r="P31" s="34"/>
      <c r="Q31" s="34"/>
    </row>
    <row r="32" s="62" customFormat="true" ht="15" hidden="false" customHeight="false" outlineLevel="0" collapsed="false">
      <c r="A32" s="23" t="s">
        <v>172</v>
      </c>
      <c r="B32" s="130" t="n">
        <v>2482155</v>
      </c>
      <c r="C32" s="130" t="n">
        <v>2360377</v>
      </c>
      <c r="D32" s="132" t="n">
        <v>-0.0490614002751641</v>
      </c>
      <c r="E32" s="130" t="n">
        <v>2356969</v>
      </c>
      <c r="F32" s="132" t="n">
        <v>-0.00144383714974345</v>
      </c>
      <c r="G32" s="78"/>
      <c r="H32" s="78"/>
      <c r="I32" s="78"/>
      <c r="J32" s="78"/>
      <c r="K32" s="78"/>
      <c r="L32" s="78"/>
      <c r="M32" s="78"/>
      <c r="N32" s="78"/>
      <c r="O32" s="78"/>
      <c r="P32" s="78"/>
      <c r="Q32" s="78"/>
    </row>
    <row r="33" s="62" customFormat="true" ht="15" hidden="false" customHeight="false" outlineLevel="0" collapsed="false">
      <c r="A33" s="18" t="s">
        <v>173</v>
      </c>
      <c r="B33" s="130" t="n">
        <v>51424</v>
      </c>
      <c r="C33" s="130" t="n">
        <v>41625</v>
      </c>
      <c r="D33" s="132" t="n">
        <v>-0.190553049159925</v>
      </c>
      <c r="E33" s="130" t="n">
        <v>36442</v>
      </c>
      <c r="F33" s="132" t="n">
        <v>-0.124516516516517</v>
      </c>
      <c r="G33" s="78"/>
      <c r="H33" s="78"/>
      <c r="I33" s="78"/>
      <c r="J33" s="78"/>
      <c r="K33" s="78"/>
      <c r="L33" s="78"/>
      <c r="M33" s="78"/>
      <c r="N33" s="78"/>
      <c r="O33" s="78"/>
      <c r="P33" s="78"/>
      <c r="Q33" s="78"/>
    </row>
    <row r="34" s="62" customFormat="true" ht="15" hidden="false" customHeight="false" outlineLevel="0" collapsed="false">
      <c r="A34" s="18" t="s">
        <v>174</v>
      </c>
      <c r="B34" s="130" t="n">
        <v>2283948</v>
      </c>
      <c r="C34" s="130" t="n">
        <v>2163592</v>
      </c>
      <c r="D34" s="132" t="n">
        <v>-0.0526964711981183</v>
      </c>
      <c r="E34" s="130" t="n">
        <v>2166491</v>
      </c>
      <c r="F34" s="132" t="n">
        <v>0.00133990142318885</v>
      </c>
      <c r="G34" s="78"/>
      <c r="H34" s="78"/>
      <c r="I34" s="78"/>
      <c r="J34" s="78"/>
      <c r="K34" s="78"/>
      <c r="L34" s="78"/>
      <c r="M34" s="78"/>
      <c r="N34" s="78"/>
      <c r="O34" s="78"/>
      <c r="P34" s="78"/>
      <c r="Q34" s="78"/>
    </row>
    <row r="35" customFormat="false" ht="15" hidden="false" customHeight="false" outlineLevel="0" collapsed="false">
      <c r="A35" s="21" t="s">
        <v>175</v>
      </c>
      <c r="B35" s="131" t="n">
        <v>494283</v>
      </c>
      <c r="C35" s="131" t="n">
        <v>490379</v>
      </c>
      <c r="D35" s="133" t="n">
        <v>-0.00789830926817228</v>
      </c>
      <c r="E35" s="131" t="n">
        <v>506975</v>
      </c>
      <c r="F35" s="133" t="n">
        <v>0.0338432110673581</v>
      </c>
      <c r="G35" s="34"/>
      <c r="H35" s="34"/>
      <c r="I35" s="34"/>
      <c r="J35" s="34"/>
      <c r="K35" s="34"/>
      <c r="L35" s="34"/>
      <c r="M35" s="34"/>
      <c r="N35" s="34"/>
      <c r="O35" s="34"/>
      <c r="P35" s="34"/>
      <c r="Q35" s="34"/>
    </row>
    <row r="36" customFormat="false" ht="15" hidden="false" customHeight="false" outlineLevel="0" collapsed="false">
      <c r="A36" s="21" t="s">
        <v>176</v>
      </c>
      <c r="B36" s="131" t="n">
        <v>568220</v>
      </c>
      <c r="C36" s="131" t="n">
        <v>516459</v>
      </c>
      <c r="D36" s="133" t="n">
        <v>-0.0910932385343705</v>
      </c>
      <c r="E36" s="131" t="n">
        <v>520927</v>
      </c>
      <c r="F36" s="133" t="n">
        <v>0.00865121916744601</v>
      </c>
      <c r="G36" s="34"/>
      <c r="H36" s="34"/>
      <c r="I36" s="34"/>
      <c r="J36" s="34"/>
      <c r="K36" s="34"/>
      <c r="L36" s="34"/>
      <c r="M36" s="34"/>
      <c r="N36" s="34"/>
      <c r="O36" s="34"/>
      <c r="P36" s="34"/>
      <c r="Q36" s="34"/>
    </row>
    <row r="37" customFormat="false" ht="15" hidden="false" customHeight="false" outlineLevel="0" collapsed="false">
      <c r="A37" s="21" t="s">
        <v>177</v>
      </c>
      <c r="B37" s="131" t="n">
        <v>304681</v>
      </c>
      <c r="C37" s="131" t="n">
        <v>280493</v>
      </c>
      <c r="D37" s="133" t="n">
        <v>-0.0793879500198568</v>
      </c>
      <c r="E37" s="131" t="n">
        <v>259443</v>
      </c>
      <c r="F37" s="133" t="n">
        <v>-0.0750464360964445</v>
      </c>
      <c r="G37" s="34"/>
      <c r="H37" s="34"/>
      <c r="I37" s="34"/>
      <c r="J37" s="34"/>
      <c r="K37" s="34"/>
      <c r="L37" s="34"/>
      <c r="M37" s="34"/>
      <c r="N37" s="34"/>
      <c r="O37" s="34"/>
      <c r="P37" s="34"/>
      <c r="Q37" s="34"/>
    </row>
    <row r="38" customFormat="false" ht="15" hidden="false" customHeight="false" outlineLevel="0" collapsed="false">
      <c r="A38" s="21" t="s">
        <v>178</v>
      </c>
      <c r="B38" s="131" t="n">
        <v>837532</v>
      </c>
      <c r="C38" s="131" t="n">
        <v>824509</v>
      </c>
      <c r="D38" s="133" t="n">
        <v>-0.0155492566254185</v>
      </c>
      <c r="E38" s="131" t="n">
        <v>833416</v>
      </c>
      <c r="F38" s="133" t="n">
        <v>0.0108027929349467</v>
      </c>
      <c r="G38" s="34"/>
      <c r="H38" s="34"/>
      <c r="I38" s="34"/>
      <c r="J38" s="34"/>
      <c r="K38" s="34"/>
      <c r="L38" s="34"/>
      <c r="M38" s="34"/>
      <c r="N38" s="34"/>
      <c r="O38" s="34"/>
      <c r="P38" s="34"/>
      <c r="Q38" s="34"/>
    </row>
    <row r="39" customFormat="false" ht="15" hidden="false" customHeight="false" outlineLevel="0" collapsed="false">
      <c r="A39" s="21" t="s">
        <v>179</v>
      </c>
      <c r="B39" s="131" t="n">
        <v>79232</v>
      </c>
      <c r="C39" s="131" t="n">
        <v>51752</v>
      </c>
      <c r="D39" s="133" t="n">
        <v>-0.346829563812601</v>
      </c>
      <c r="E39" s="131" t="n">
        <v>45730</v>
      </c>
      <c r="F39" s="133" t="n">
        <v>-0.116362652651105</v>
      </c>
      <c r="G39" s="34"/>
      <c r="H39" s="34"/>
      <c r="I39" s="34"/>
      <c r="J39" s="34"/>
      <c r="K39" s="34"/>
      <c r="L39" s="34"/>
      <c r="M39" s="34"/>
      <c r="N39" s="34"/>
      <c r="O39" s="34"/>
      <c r="P39" s="34"/>
      <c r="Q39" s="34"/>
    </row>
    <row r="40" s="62" customFormat="true" ht="15" hidden="false" customHeight="false" outlineLevel="0" collapsed="false">
      <c r="A40" s="18" t="s">
        <v>180</v>
      </c>
      <c r="B40" s="130" t="n">
        <v>42028</v>
      </c>
      <c r="C40" s="130" t="n">
        <v>44639</v>
      </c>
      <c r="D40" s="132" t="n">
        <v>0.0621252498334444</v>
      </c>
      <c r="E40" s="130" t="n">
        <v>41005</v>
      </c>
      <c r="F40" s="132" t="n">
        <v>-0.0814086337059522</v>
      </c>
      <c r="G40" s="78"/>
      <c r="H40" s="78"/>
      <c r="I40" s="78"/>
      <c r="J40" s="78"/>
      <c r="K40" s="78"/>
      <c r="L40" s="78"/>
      <c r="M40" s="78"/>
      <c r="N40" s="78"/>
      <c r="O40" s="78"/>
      <c r="P40" s="78"/>
      <c r="Q40" s="78"/>
    </row>
    <row r="41" s="62" customFormat="true" ht="15" hidden="false" customHeight="false" outlineLevel="0" collapsed="false">
      <c r="A41" s="18" t="s">
        <v>181</v>
      </c>
      <c r="B41" s="130" t="n">
        <v>104756</v>
      </c>
      <c r="C41" s="130" t="n">
        <v>110522</v>
      </c>
      <c r="D41" s="132" t="n">
        <v>0.055042193287258</v>
      </c>
      <c r="E41" s="130" t="n">
        <v>113031</v>
      </c>
      <c r="F41" s="132" t="n">
        <v>0.0227013626246358</v>
      </c>
      <c r="G41" s="78"/>
      <c r="H41" s="78"/>
      <c r="I41" s="78"/>
      <c r="J41" s="78"/>
      <c r="K41" s="78"/>
      <c r="L41" s="78"/>
      <c r="M41" s="78"/>
      <c r="N41" s="78"/>
      <c r="O41" s="78"/>
      <c r="P41" s="78"/>
      <c r="Q41" s="78"/>
    </row>
    <row r="42" customFormat="false" ht="15" hidden="false" customHeight="false" outlineLevel="0" collapsed="false">
      <c r="A42" s="21" t="s">
        <v>182</v>
      </c>
      <c r="B42" s="131" t="n">
        <v>29540</v>
      </c>
      <c r="C42" s="131" t="n">
        <v>32792</v>
      </c>
      <c r="D42" s="133" t="n">
        <v>0.110088016249154</v>
      </c>
      <c r="E42" s="131" t="n">
        <v>29973</v>
      </c>
      <c r="F42" s="133" t="n">
        <v>-0.0859660892900708</v>
      </c>
      <c r="G42" s="34"/>
      <c r="H42" s="34"/>
      <c r="I42" s="34"/>
      <c r="J42" s="34"/>
      <c r="K42" s="34"/>
      <c r="L42" s="34"/>
      <c r="M42" s="34"/>
      <c r="N42" s="34"/>
      <c r="O42" s="34"/>
      <c r="P42" s="34"/>
      <c r="Q42" s="34"/>
    </row>
    <row r="43" customFormat="false" ht="15" hidden="false" customHeight="false" outlineLevel="0" collapsed="false">
      <c r="A43" s="22" t="s">
        <v>183</v>
      </c>
      <c r="B43" s="131" t="n">
        <v>75216</v>
      </c>
      <c r="C43" s="131" t="n">
        <v>77730</v>
      </c>
      <c r="D43" s="133" t="n">
        <v>0.033423739629866</v>
      </c>
      <c r="E43" s="131" t="n">
        <v>83058</v>
      </c>
      <c r="F43" s="133" t="n">
        <v>0.0685449633346198</v>
      </c>
      <c r="G43" s="34"/>
      <c r="H43" s="34"/>
      <c r="I43" s="34"/>
      <c r="J43" s="34"/>
      <c r="K43" s="34"/>
      <c r="L43" s="34"/>
      <c r="M43" s="34"/>
      <c r="N43" s="34"/>
      <c r="O43" s="34"/>
      <c r="P43" s="34"/>
      <c r="Q43" s="34"/>
    </row>
    <row r="44" s="62" customFormat="true" ht="15" hidden="false" customHeight="false" outlineLevel="0" collapsed="false">
      <c r="A44" s="17" t="s">
        <v>184</v>
      </c>
      <c r="B44" s="130"/>
      <c r="C44" s="130"/>
      <c r="D44" s="132"/>
      <c r="E44" s="130"/>
      <c r="F44" s="132"/>
    </row>
    <row r="45" customFormat="false" ht="15" hidden="false" customHeight="false" outlineLevel="0" collapsed="false">
      <c r="A45" s="15" t="s">
        <v>185</v>
      </c>
      <c r="B45" s="131" t="n">
        <v>77779</v>
      </c>
      <c r="C45" s="131" t="n">
        <v>80772</v>
      </c>
      <c r="D45" s="133" t="n">
        <v>0.0384808238727677</v>
      </c>
      <c r="E45" s="131" t="n">
        <v>69314</v>
      </c>
      <c r="F45" s="133" t="n">
        <v>-0.141856088743624</v>
      </c>
    </row>
    <row r="46" customFormat="false" ht="15" hidden="false" customHeight="false" outlineLevel="0" collapsed="false">
      <c r="A46" s="15" t="s">
        <v>186</v>
      </c>
      <c r="B46" s="131" t="n">
        <v>564108</v>
      </c>
      <c r="C46" s="131" t="n">
        <v>577221</v>
      </c>
      <c r="D46" s="133" t="n">
        <v>0.0232455487247123</v>
      </c>
      <c r="E46" s="131" t="n">
        <v>567297</v>
      </c>
      <c r="F46" s="133" t="n">
        <v>-0.0171927216785252</v>
      </c>
    </row>
  </sheetData>
  <mergeCells count="2">
    <mergeCell ref="A1:F1"/>
    <mergeCell ref="A2:F2"/>
  </mergeCells>
  <conditionalFormatting sqref="D9:D23 F9:F23 F32 D32 F34:F46 F5:F7 D34:D46 D5:D7">
    <cfRule type="expression" priority="2" aboveAverage="0" equalAverage="0" bottom="0" percent="0" rank="0" text="" dxfId="166">
      <formula>ISERROR(D9)</formula>
    </cfRule>
  </conditionalFormatting>
  <conditionalFormatting sqref="D25:D31 F25:F31">
    <cfRule type="expression" priority="3" aboveAverage="0" equalAverage="0" bottom="0" percent="0" rank="0" text="" dxfId="167">
      <formula>ISERROR(D25)</formula>
    </cfRule>
  </conditionalFormatting>
  <conditionalFormatting sqref="D8 F8">
    <cfRule type="expression" priority="4" aboveAverage="0" equalAverage="0" bottom="0" percent="0" rank="0" text="" dxfId="168">
      <formula>ISERROR(D8)</formula>
    </cfRule>
  </conditionalFormatting>
  <conditionalFormatting sqref="D24 F24">
    <cfRule type="expression" priority="5" aboveAverage="0" equalAverage="0" bottom="0" percent="0" rank="0" text="" dxfId="169">
      <formula>ISERROR(D24)</formula>
    </cfRule>
  </conditionalFormatting>
  <conditionalFormatting sqref="D33 F33">
    <cfRule type="expression" priority="6" aboveAverage="0" equalAverage="0" bottom="0" percent="0" rank="0" text="" dxfId="170">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5</v>
      </c>
      <c r="B1" s="30"/>
      <c r="C1" s="30"/>
      <c r="D1" s="30"/>
      <c r="E1" s="30"/>
      <c r="F1" s="30"/>
      <c r="G1" s="30"/>
      <c r="H1" s="30"/>
    </row>
    <row r="2" customFormat="false" ht="17.25" hidden="false" customHeight="false" outlineLevel="0" collapsed="false">
      <c r="A2" s="30" t="s">
        <v>234</v>
      </c>
      <c r="B2" s="30"/>
      <c r="C2" s="30"/>
      <c r="D2" s="30"/>
      <c r="E2" s="30"/>
      <c r="F2" s="30"/>
      <c r="G2" s="30"/>
      <c r="H2" s="30"/>
    </row>
    <row r="4" s="62" customFormat="true" ht="15" hidden="false" customHeight="false" outlineLevel="0" collapsed="false">
      <c r="A4" s="11"/>
      <c r="B4" s="77" t="s">
        <v>235</v>
      </c>
      <c r="C4" s="77" t="s">
        <v>236</v>
      </c>
      <c r="D4" s="77" t="s">
        <v>237</v>
      </c>
      <c r="E4" s="77" t="s">
        <v>238</v>
      </c>
      <c r="F4" s="77" t="s">
        <v>239</v>
      </c>
      <c r="G4" s="77" t="s">
        <v>240</v>
      </c>
      <c r="H4" s="77" t="s">
        <v>241</v>
      </c>
      <c r="I4" s="78"/>
      <c r="J4" s="78"/>
      <c r="K4" s="78"/>
      <c r="L4" s="78"/>
      <c r="M4" s="78"/>
      <c r="N4" s="78"/>
      <c r="O4" s="78"/>
      <c r="P4" s="78"/>
      <c r="Q4" s="78"/>
    </row>
    <row r="5" s="82" customFormat="true" ht="15" hidden="false" customHeight="false" outlineLevel="0" collapsed="false">
      <c r="A5" s="79" t="s">
        <v>145</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2</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6</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2</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7</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2</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8</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2</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49</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2</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0</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2</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1</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2</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2</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2</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3</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2</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4</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2</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5</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2</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6</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2</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7</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2</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8</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2</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59</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2</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0</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2</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1</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2</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2</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2</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3</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2</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4</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2</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5</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2</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6</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2</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7</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2</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8</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2</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69</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2</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0</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2</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1</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2</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2</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2</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3</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2</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4</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2</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5</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2</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6</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2</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7</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2</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8</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2</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79</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2</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0</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2</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1</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2</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2</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2</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3</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2</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4</v>
      </c>
      <c r="B83" s="84"/>
      <c r="C83" s="84"/>
      <c r="D83" s="84"/>
      <c r="E83" s="84"/>
      <c r="F83" s="84"/>
      <c r="G83" s="84"/>
      <c r="H83" s="84"/>
    </row>
    <row r="84" customFormat="false" ht="15" hidden="false" customHeight="false" outlineLevel="0" collapsed="false">
      <c r="A84" s="15" t="s">
        <v>185</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2</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6</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2</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71">
      <formula>ISERROR(C36)</formula>
    </cfRule>
  </conditionalFormatting>
  <conditionalFormatting sqref="C87:H87">
    <cfRule type="expression" priority="3" aboveAverage="0" equalAverage="0" bottom="0" percent="0" rank="0" text="" dxfId="172">
      <formula>ISERROR(C87)</formula>
    </cfRule>
  </conditionalFormatting>
  <conditionalFormatting sqref="B36 B38 B40 B32 B34 B26 B28 B30 B14 B16 B18 B20 B22 B24 B12 B8 B85">
    <cfRule type="expression" priority="4" aboveAverage="0" equalAverage="0" bottom="0" percent="0" rank="0" text="" dxfId="173">
      <formula>ISERROR(B36)</formula>
    </cfRule>
  </conditionalFormatting>
  <conditionalFormatting sqref="B87">
    <cfRule type="expression" priority="5" aboveAverage="0" equalAverage="0" bottom="0" percent="0" rank="0" text="" dxfId="174">
      <formula>ISERROR(B87)</formula>
    </cfRule>
  </conditionalFormatting>
  <conditionalFormatting sqref="C6:H6">
    <cfRule type="expression" priority="6" aboveAverage="0" equalAverage="0" bottom="0" percent="0" rank="0" text="" dxfId="175">
      <formula>ISERROR(C6)</formula>
    </cfRule>
  </conditionalFormatting>
  <conditionalFormatting sqref="B6">
    <cfRule type="expression" priority="7" aboveAverage="0" equalAverage="0" bottom="0" percent="0" rank="0" text="" dxfId="176">
      <formula>ISERROR(B6)</formula>
    </cfRule>
  </conditionalFormatting>
  <conditionalFormatting sqref="B44:H44">
    <cfRule type="expression" priority="8" aboveAverage="0" equalAverage="0" bottom="0" percent="0" rank="0" text="" dxfId="177">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78">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6</v>
      </c>
      <c r="B1" s="134"/>
      <c r="C1" s="134"/>
      <c r="D1" s="134"/>
    </row>
    <row r="2" customFormat="false" ht="17.25" hidden="false" customHeight="false" outlineLevel="0" collapsed="false">
      <c r="A2" s="36" t="s">
        <v>293</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8115834</v>
      </c>
      <c r="C5" s="43" t="n">
        <v>8195237</v>
      </c>
      <c r="D5" s="135" t="n">
        <v>0.00978371415679522</v>
      </c>
    </row>
    <row r="6" s="46" customFormat="true" ht="17.25" hidden="false" customHeight="false" outlineLevel="0" collapsed="false">
      <c r="A6" s="47" t="s">
        <v>204</v>
      </c>
      <c r="B6" s="43" t="n">
        <v>6008112</v>
      </c>
      <c r="C6" s="43" t="n">
        <v>6025421</v>
      </c>
      <c r="D6" s="135" t="n">
        <v>0.00288093830474532</v>
      </c>
    </row>
    <row r="7" s="46" customFormat="true" ht="17.25" hidden="false" customHeight="false" outlineLevel="0" collapsed="false">
      <c r="A7" s="48" t="s">
        <v>205</v>
      </c>
      <c r="B7" s="43" t="n">
        <v>2107721</v>
      </c>
      <c r="C7" s="43" t="n">
        <v>2169816</v>
      </c>
      <c r="D7" s="135" t="n">
        <v>0.0294607303338535</v>
      </c>
    </row>
    <row r="8" s="46" customFormat="true" ht="15" hidden="false" customHeight="false" outlineLevel="0" collapsed="false">
      <c r="A8" s="49" t="s">
        <v>206</v>
      </c>
      <c r="B8" s="43" t="n">
        <v>2102874</v>
      </c>
      <c r="C8" s="43" t="n">
        <v>2160884</v>
      </c>
      <c r="D8" s="135" t="n">
        <v>0.0275860560356921</v>
      </c>
    </row>
    <row r="9" s="46" customFormat="true" ht="15" hidden="false" customHeight="false" outlineLevel="0" collapsed="false">
      <c r="A9" s="50" t="s">
        <v>207</v>
      </c>
      <c r="B9" s="43" t="n">
        <v>465955</v>
      </c>
      <c r="C9" s="43" t="n">
        <v>488345</v>
      </c>
      <c r="D9" s="135" t="n">
        <v>0.0480518505005848</v>
      </c>
    </row>
    <row r="10" s="46" customFormat="true" ht="15" hidden="false" customHeight="false" outlineLevel="0" collapsed="false">
      <c r="A10" s="50" t="s">
        <v>208</v>
      </c>
      <c r="B10" s="43" t="n">
        <v>310033</v>
      </c>
      <c r="C10" s="43" t="n">
        <v>322026</v>
      </c>
      <c r="D10" s="135" t="n">
        <v>0.0386829789086968</v>
      </c>
    </row>
    <row r="11" s="46" customFormat="true" ht="15" hidden="false" customHeight="false" outlineLevel="0" collapsed="false">
      <c r="A11" s="50" t="s">
        <v>209</v>
      </c>
      <c r="B11" s="43" t="n">
        <v>9411</v>
      </c>
      <c r="C11" s="43" t="n">
        <v>9519</v>
      </c>
      <c r="D11" s="135" t="n">
        <v>0.0114759324195091</v>
      </c>
    </row>
    <row r="12" s="46" customFormat="true" ht="15" hidden="false" customHeight="false" outlineLevel="0" collapsed="false">
      <c r="A12" s="50" t="s">
        <v>210</v>
      </c>
      <c r="B12" s="43" t="n">
        <v>103871</v>
      </c>
      <c r="C12" s="43" t="n">
        <v>124436</v>
      </c>
      <c r="D12" s="135" t="n">
        <v>0.197985963358396</v>
      </c>
    </row>
    <row r="13" s="46" customFormat="true" ht="15" hidden="false" customHeight="false" outlineLevel="0" collapsed="false">
      <c r="A13" s="50" t="s">
        <v>211</v>
      </c>
      <c r="B13" s="43" t="n">
        <v>10671</v>
      </c>
      <c r="C13" s="43" t="n">
        <v>7353</v>
      </c>
      <c r="D13" s="135" t="n">
        <v>-0.310936182175991</v>
      </c>
    </row>
    <row r="14" s="46" customFormat="true" ht="15" hidden="false" customHeight="false" outlineLevel="0" collapsed="false">
      <c r="A14" s="50" t="s">
        <v>212</v>
      </c>
      <c r="B14" s="43" t="n">
        <v>717906</v>
      </c>
      <c r="C14" s="43" t="n">
        <v>732146</v>
      </c>
      <c r="D14" s="135" t="n">
        <v>0.0198354659245082</v>
      </c>
    </row>
    <row r="15" s="46" customFormat="true" ht="15" hidden="false" customHeight="false" outlineLevel="0" collapsed="false">
      <c r="A15" s="50" t="s">
        <v>213</v>
      </c>
      <c r="B15" s="43" t="n">
        <v>301011</v>
      </c>
      <c r="C15" s="43" t="n">
        <v>283480</v>
      </c>
      <c r="D15" s="135" t="n">
        <v>-0.0582403965303594</v>
      </c>
    </row>
    <row r="16" s="46" customFormat="true" ht="15" hidden="false" customHeight="false" outlineLevel="0" collapsed="false">
      <c r="A16" s="50" t="s">
        <v>214</v>
      </c>
      <c r="B16" s="43" t="n">
        <v>103735</v>
      </c>
      <c r="C16" s="43" t="n">
        <v>111764</v>
      </c>
      <c r="D16" s="135" t="n">
        <v>0.077399142044633</v>
      </c>
    </row>
    <row r="17" s="46" customFormat="true" ht="15" hidden="false" customHeight="false" outlineLevel="0" collapsed="false">
      <c r="A17" s="50" t="s">
        <v>215</v>
      </c>
      <c r="B17" s="43" t="n">
        <v>80281</v>
      </c>
      <c r="C17" s="43" t="n">
        <v>81815</v>
      </c>
      <c r="D17" s="135" t="n">
        <v>0.019107883558999</v>
      </c>
    </row>
    <row r="18" s="46" customFormat="true" ht="15" hidden="false" customHeight="false" outlineLevel="0" collapsed="false">
      <c r="A18" s="49" t="s">
        <v>216</v>
      </c>
      <c r="B18" s="43" t="n">
        <v>4848</v>
      </c>
      <c r="C18" s="43" t="n">
        <v>8932</v>
      </c>
      <c r="D18" s="135" t="n">
        <v>0.842409240924092</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34"/>
      <c r="C1" s="134"/>
      <c r="D1" s="134"/>
    </row>
    <row r="2" customFormat="false" ht="17.25" hidden="false" customHeight="false" outlineLevel="0" collapsed="false">
      <c r="A2" s="36" t="s">
        <v>299</v>
      </c>
      <c r="B2" s="134"/>
      <c r="C2" s="134"/>
      <c r="D2" s="134"/>
    </row>
    <row r="4" s="41" customFormat="true" ht="15" hidden="false" customHeight="false" outlineLevel="0" collapsed="false">
      <c r="A4" s="11"/>
      <c r="B4" s="98" t="n">
        <v>2016</v>
      </c>
      <c r="C4" s="98" t="n">
        <v>2017</v>
      </c>
      <c r="D4" s="38" t="s">
        <v>290</v>
      </c>
    </row>
    <row r="5" s="46" customFormat="true" ht="19.5" hidden="false" customHeight="false" outlineLevel="0" collapsed="false">
      <c r="A5" s="42" t="s">
        <v>142</v>
      </c>
      <c r="B5" s="43" t="n">
        <v>5470021</v>
      </c>
      <c r="C5" s="43" t="n">
        <v>5581383</v>
      </c>
      <c r="D5" s="135" t="n">
        <v>0.0203586055702528</v>
      </c>
    </row>
    <row r="6" s="46" customFormat="true" ht="17.25" hidden="false" customHeight="false" outlineLevel="0" collapsed="false">
      <c r="A6" s="47" t="s">
        <v>204</v>
      </c>
      <c r="B6" s="43" t="n">
        <v>3892823</v>
      </c>
      <c r="C6" s="43" t="n">
        <v>3939276</v>
      </c>
      <c r="D6" s="135" t="n">
        <v>0.0119329853938902</v>
      </c>
    </row>
    <row r="7" s="46" customFormat="true" ht="17.25" hidden="false" customHeight="false" outlineLevel="0" collapsed="false">
      <c r="A7" s="48" t="s">
        <v>205</v>
      </c>
      <c r="B7" s="43" t="n">
        <v>1577198</v>
      </c>
      <c r="C7" s="43" t="n">
        <v>1642107</v>
      </c>
      <c r="D7" s="135" t="n">
        <v>0.0411546299196423</v>
      </c>
    </row>
    <row r="8" s="46" customFormat="true" ht="15" hidden="false" customHeight="false" outlineLevel="0" collapsed="false">
      <c r="A8" s="49" t="s">
        <v>206</v>
      </c>
      <c r="B8" s="43" t="n">
        <v>1573907</v>
      </c>
      <c r="C8" s="43" t="n">
        <v>1638138</v>
      </c>
      <c r="D8" s="135" t="n">
        <v>0.0408099080822437</v>
      </c>
    </row>
    <row r="9" s="46" customFormat="true" ht="15" hidden="false" customHeight="false" outlineLevel="0" collapsed="false">
      <c r="A9" s="50" t="s">
        <v>207</v>
      </c>
      <c r="B9" s="43" t="n">
        <v>406424</v>
      </c>
      <c r="C9" s="43" t="n">
        <v>421713</v>
      </c>
      <c r="D9" s="135" t="n">
        <v>0.0376183493100801</v>
      </c>
    </row>
    <row r="10" s="46" customFormat="true" ht="15" hidden="false" customHeight="false" outlineLevel="0" collapsed="false">
      <c r="A10" s="50" t="s">
        <v>208</v>
      </c>
      <c r="B10" s="43" t="n">
        <v>226035</v>
      </c>
      <c r="C10" s="43" t="n">
        <v>237090</v>
      </c>
      <c r="D10" s="135" t="n">
        <v>0.0489083549007897</v>
      </c>
    </row>
    <row r="11" s="46" customFormat="true" ht="15" hidden="false" customHeight="false" outlineLevel="0" collapsed="false">
      <c r="A11" s="50" t="s">
        <v>209</v>
      </c>
      <c r="B11" s="43" t="n">
        <v>6734</v>
      </c>
      <c r="C11" s="43" t="n">
        <v>7337</v>
      </c>
      <c r="D11" s="135" t="n">
        <v>0.0895455895455895</v>
      </c>
    </row>
    <row r="12" s="46" customFormat="true" ht="15" hidden="false" customHeight="false" outlineLevel="0" collapsed="false">
      <c r="A12" s="50" t="s">
        <v>210</v>
      </c>
      <c r="B12" s="43" t="n">
        <v>95749</v>
      </c>
      <c r="C12" s="43" t="n">
        <v>114999</v>
      </c>
      <c r="D12" s="135" t="n">
        <v>0.201046486125181</v>
      </c>
    </row>
    <row r="13" s="46" customFormat="true" ht="15" hidden="false" customHeight="false" outlineLevel="0" collapsed="false">
      <c r="A13" s="50" t="s">
        <v>211</v>
      </c>
      <c r="B13" s="43" t="n">
        <v>5674</v>
      </c>
      <c r="C13" s="43" t="n">
        <v>5710</v>
      </c>
      <c r="D13" s="135" t="n">
        <v>0.00634473034896017</v>
      </c>
    </row>
    <row r="14" s="46" customFormat="true" ht="15" hidden="false" customHeight="false" outlineLevel="0" collapsed="false">
      <c r="A14" s="50" t="s">
        <v>212</v>
      </c>
      <c r="B14" s="43" t="n">
        <v>514953</v>
      </c>
      <c r="C14" s="43" t="n">
        <v>535034</v>
      </c>
      <c r="D14" s="135" t="n">
        <v>0.0389957918489649</v>
      </c>
    </row>
    <row r="15" s="46" customFormat="true" ht="15" hidden="false" customHeight="false" outlineLevel="0" collapsed="false">
      <c r="A15" s="50" t="s">
        <v>213</v>
      </c>
      <c r="B15" s="43" t="n">
        <v>188247</v>
      </c>
      <c r="C15" s="43" t="n">
        <v>176826</v>
      </c>
      <c r="D15" s="135" t="n">
        <v>-0.0606702895663676</v>
      </c>
    </row>
    <row r="16" s="46" customFormat="true" ht="15" hidden="false" customHeight="false" outlineLevel="0" collapsed="false">
      <c r="A16" s="50" t="s">
        <v>214</v>
      </c>
      <c r="B16" s="43" t="n">
        <v>83981</v>
      </c>
      <c r="C16" s="43" t="n">
        <v>91129</v>
      </c>
      <c r="D16" s="135" t="n">
        <v>0.0851144901823032</v>
      </c>
    </row>
    <row r="17" s="46" customFormat="true" ht="15" hidden="false" customHeight="false" outlineLevel="0" collapsed="false">
      <c r="A17" s="50" t="s">
        <v>215</v>
      </c>
      <c r="B17" s="43" t="n">
        <v>46110</v>
      </c>
      <c r="C17" s="43" t="n">
        <v>48300</v>
      </c>
      <c r="D17" s="135" t="n">
        <v>0.0474951203643461</v>
      </c>
    </row>
    <row r="18" s="46" customFormat="true" ht="15" hidden="false" customHeight="false" outlineLevel="0" collapsed="false">
      <c r="A18" s="49" t="s">
        <v>216</v>
      </c>
      <c r="B18" s="43" t="n">
        <v>3291</v>
      </c>
      <c r="C18" s="43" t="n">
        <v>3969</v>
      </c>
      <c r="D18" s="135" t="n">
        <v>0.206016408386509</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7-11-22T14:55:42Z</dcterms:modified>
  <cp:revision>0</cp:revision>
  <dc:subject/>
  <dc:title/>
</cp:coreProperties>
</file>