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7 Mois N-2 N-1 N-0 - Z1" sheetId="32" state="visible" r:id="rId33"/>
    <sheet name="28 par Cat - Z1" sheetId="33" state="visible" r:id="rId34"/>
    <sheet name="29 par Typ - Z1" sheetId="34" state="visible" r:id="rId35"/>
    <sheet name="30 par Cat - Z1" sheetId="35" state="visible" r:id="rId36"/>
    <sheet name="31 par Typ - Z1" sheetId="36" state="visible" r:id="rId37"/>
    <sheet name="32 par 12 Mois - N-1 N-0 Z1" sheetId="37" state="visible" r:id="rId38"/>
    <sheet name="33 par 12 Mois - N-1 N-0 Z1" sheetId="38" state="visible" r:id="rId39"/>
    <sheet name="34 par 12 Mois - N-1 N-0 Z1" sheetId="39" state="visible" r:id="rId40"/>
    <sheet name="35 par 12 Mois - N-1 N-0 Z1" sheetId="40" state="visible" r:id="rId41"/>
    <sheet name="Proportion d'étrangers" sheetId="41" state="visible" r:id="rId42"/>
    <sheet name="36 par 12 Mois - Z1" sheetId="42" state="visible" r:id="rId43"/>
    <sheet name="37 Mois N-2 N-1 N-0 - Z1" sheetId="43" state="visible" r:id="rId44"/>
    <sheet name="38 par Cat - Z1" sheetId="44" state="visible" r:id="rId45"/>
    <sheet name="39 par Typ - Z1" sheetId="45" state="visible" r:id="rId46"/>
    <sheet name="40 prop 5 Mois - N-1 N-0 Z1" sheetId="46" state="visible" r:id="rId47"/>
    <sheet name="Durée moyenne des séjours" sheetId="47" state="visible" r:id="rId48"/>
    <sheet name="41 par Cat Fra Etr - Z1" sheetId="48" state="visible" r:id="rId49"/>
    <sheet name="42 par Typ Fra Etr - Z1" sheetId="49" state="visible" r:id="rId50"/>
    <sheet name="Evol. Des arrivées par bassin" sheetId="50" state="visible" r:id="rId51"/>
    <sheet name="43 par 12 Mois - Z1" sheetId="51" state="visible" r:id="rId52"/>
    <sheet name="44 Mois N-2 N-1 N-0 - Z1" sheetId="52" state="visible" r:id="rId53"/>
    <sheet name="45 par 12 Mois - N-1 N-0 Z1" sheetId="53" state="visible" r:id="rId54"/>
    <sheet name="46 Evol N-1 N-0 - Pay" sheetId="54" state="visible" r:id="rId55"/>
    <sheet name="47 Evol N-1 N-0 - Pay" sheetId="55" state="visible" r:id="rId56"/>
    <sheet name="48 Evol N-1 N-0 - Pay" sheetId="56" state="visible" r:id="rId57"/>
    <sheet name="49 Evol N-1 N-0 - Pay" sheetId="57" state="visible" r:id="rId58"/>
    <sheet name="50 Evol N-1 N-0 - Pay" sheetId="58" state="visible" r:id="rId59"/>
    <sheet name="51 Evol N-1 N-0 - Pay" sheetId="59" state="visible" r:id="rId60"/>
    <sheet name="52 Evol N-1 N-0 - Pay" sheetId="60" state="visible" r:id="rId61"/>
    <sheet name="53 Evol N-1 N-0 - Pay" sheetId="61" state="visible" r:id="rId62"/>
    <sheet name="54 Evol N-1 N-0 - Pay" sheetId="62" state="visible" r:id="rId63"/>
    <sheet name="55 Evol N-1 N-0 - Pay" sheetId="63" state="visible" r:id="rId64"/>
    <sheet name="56 Evol N-1 N-0 - Pay" sheetId="64" state="visible" r:id="rId65"/>
    <sheet name="57 Evol N-1 N-0 - Pay" sheetId="65" state="visible" r:id="rId66"/>
    <sheet name="58 Evol N-1 N-0 - Pay" sheetId="66" state="visible" r:id="rId67"/>
    <sheet name="59 Evol N-1 N-0 - Pay" sheetId="67" state="visible" r:id="rId68"/>
    <sheet name="60 Evol N-1 N-0 - Pay" sheetId="68" state="visible" r:id="rId69"/>
    <sheet name="61 Evol N-1 N-0 - Pay" sheetId="69" state="visible" r:id="rId70"/>
    <sheet name="62 Evol N-1 N-0 - Pay" sheetId="70" state="visible" r:id="rId71"/>
    <sheet name="63 Evol N-1 N-0 - Pay" sheetId="71" state="visible" r:id="rId72"/>
    <sheet name="64 Evol N-1 N-0 - Pay" sheetId="72" state="visible" r:id="rId73"/>
    <sheet name="65 Evol N-1 N-0 - Pay" sheetId="73" state="visible" r:id="rId74"/>
    <sheet name="66 Evol N-1 N-0 - Pay" sheetId="74" state="visible" r:id="rId75"/>
    <sheet name="67 Evol N-1 N-0 - Pay" sheetId="75" state="visible" r:id="rId76"/>
    <sheet name="68 Evol N-1 N-0 - Pay" sheetId="76" state="visible" r:id="rId77"/>
    <sheet name="69 Evol N-1 N-0 - Pay" sheetId="77" state="visible" r:id="rId78"/>
    <sheet name="70 Evol N-1 N-0 - Pay" sheetId="78" state="visible" r:id="rId79"/>
    <sheet name="71 Evol N-1 N-0 - Pay" sheetId="79" state="visible" r:id="rId80"/>
    <sheet name="72 Evol N-1 N-0 - Pay" sheetId="80" state="visible" r:id="rId81"/>
    <sheet name="73 Evol N-1 N-0 - Pay" sheetId="81" state="visible" r:id="rId82"/>
    <sheet name="74 Evol N-1 N-0 - Pay" sheetId="82" state="visible" r:id="rId83"/>
    <sheet name="75 Evol N-1 N-0 - Pay" sheetId="83" state="visible" r:id="rId84"/>
    <sheet name="76 Evol N-1 N-0 - Pay" sheetId="84" state="visible" r:id="rId85"/>
    <sheet name="77 Evol N-1 N-0 - Pay" sheetId="85" state="visible" r:id="rId86"/>
    <sheet name="78 Evol N-1 N-0 - Pay" sheetId="86" state="visible" r:id="rId87"/>
    <sheet name="79 Evol N-1 N-0 - Pay" sheetId="87" state="visible" r:id="rId88"/>
    <sheet name="80 Evol N-1 N-0 - Pay" sheetId="88" state="visible" r:id="rId89"/>
    <sheet name="81 Evol N-1 N-0 - Pay" sheetId="89" state="visible" r:id="rId90"/>
    <sheet name="82 Evol N-1 N-0 - Pay" sheetId="90" state="visible" r:id="rId91"/>
    <sheet name="83 Evol N-1 N-0 - Pay" sheetId="91" state="visible" r:id="rId92"/>
    <sheet name="84 Evol N-1 N-0 - Pay" sheetId="92" state="visible" r:id="rId93"/>
    <sheet name="85 Evol N-1 N-0 - Pay" sheetId="93" state="visible" r:id="rId94"/>
    <sheet name="86 Evol N-1 N-0 - Pay" sheetId="94" state="visible" r:id="rId95"/>
    <sheet name="Evol. des nuitées par bassin" sheetId="95" state="visible" r:id="rId96"/>
    <sheet name="87 par 12 Mois - Z1" sheetId="96" state="visible" r:id="rId97"/>
    <sheet name="88 Mois N-2 N-1 N-0 - Z1" sheetId="97" state="visible" r:id="rId98"/>
    <sheet name="89 par 12 Mois - N-1 N-0 Z1" sheetId="98" state="visible" r:id="rId99"/>
    <sheet name="90 Evol N-1 N-0 - Pay" sheetId="99" state="visible" r:id="rId100"/>
    <sheet name="91 Evol N-1 N-0 - Pay" sheetId="100" state="visible" r:id="rId101"/>
    <sheet name="92 Evol N-1 N-0 - Pay" sheetId="101" state="visible" r:id="rId102"/>
    <sheet name="93 Evol N-1 N-0 - Pay" sheetId="102" state="visible" r:id="rId103"/>
    <sheet name="94 Evol N-1 N-0 - Pay" sheetId="103" state="visible" r:id="rId104"/>
    <sheet name="95 Evol N-1 N-0 - Pay" sheetId="104" state="visible" r:id="rId105"/>
    <sheet name="96 Evol N-1 N-0 - Pay" sheetId="105" state="visible" r:id="rId106"/>
    <sheet name="97 Evol N-1 N-0 - Pay" sheetId="106" state="visible" r:id="rId107"/>
    <sheet name="98 Evol N-1 N-0 - Pay" sheetId="107" state="visible" r:id="rId108"/>
    <sheet name="99 Evol N-1 N-0 - Pay" sheetId="108" state="visible" r:id="rId109"/>
    <sheet name="100 Evol N-1 N-0 - Pay" sheetId="109" state="visible" r:id="rId110"/>
    <sheet name="101 Evol N-1 N-0 - Pay" sheetId="110" state="visible" r:id="rId111"/>
    <sheet name="102 Evol N-1 N-0 - Pay" sheetId="111" state="visible" r:id="rId112"/>
    <sheet name="103 Evol N-1 N-0 - Pay" sheetId="112" state="visible" r:id="rId113"/>
    <sheet name="104 Evol N-1 N-0 - Pay" sheetId="113" state="visible" r:id="rId114"/>
    <sheet name="105 Evol N-1 N-0 - Pay" sheetId="114" state="visible" r:id="rId115"/>
    <sheet name="106 Evol N-1 N-0 - Pay" sheetId="115" state="visible" r:id="rId116"/>
    <sheet name="107 Evol N-1 N-0 - Pay" sheetId="116" state="visible" r:id="rId117"/>
    <sheet name="108 Evol N-1 N-0 - Pay" sheetId="117" state="visible" r:id="rId118"/>
    <sheet name="109 Evol N-1 N-0 - Pay" sheetId="118" state="visible" r:id="rId119"/>
    <sheet name="110 Evol N-1 N-0 - Pay" sheetId="119" state="visible" r:id="rId120"/>
    <sheet name="111 Evol N-1 N-0 - Pay" sheetId="120" state="visible" r:id="rId121"/>
    <sheet name="112 Evol N-1 N-0 - Pay" sheetId="121" state="visible" r:id="rId122"/>
    <sheet name="113 Evol N-1 N-0 - Pay" sheetId="122" state="visible" r:id="rId123"/>
    <sheet name="114 Evol N-1 N-0 - Pay" sheetId="123" state="visible" r:id="rId124"/>
    <sheet name="115 Evol N-1 N-0 - Pay" sheetId="124" state="visible" r:id="rId125"/>
    <sheet name="116 Evol N-1 N-0 - Pay" sheetId="125" state="visible" r:id="rId126"/>
    <sheet name="117 Evol N-1 N-0 - Pay" sheetId="126" state="visible" r:id="rId127"/>
    <sheet name="118 Evol N-1 N-0 - Pay" sheetId="127" state="visible" r:id="rId128"/>
    <sheet name="119 Evol N-1 N-0 - Pay" sheetId="128" state="visible" r:id="rId129"/>
    <sheet name="120 Evol N-1 N-0 - Pay" sheetId="129" state="visible" r:id="rId130"/>
    <sheet name="121 Evol N-1 N-0 - Pay" sheetId="130" state="visible" r:id="rId131"/>
    <sheet name="122 Evol N-1 N-0 - Pay" sheetId="131" state="visible" r:id="rId132"/>
    <sheet name="123 Evol N-1 N-0 - Pay" sheetId="132" state="visible" r:id="rId133"/>
    <sheet name="124 Evol N-1 N-0 - Pay" sheetId="133" state="visible" r:id="rId134"/>
    <sheet name="125 Evol N-1 N-0 - Pay" sheetId="134" state="visible" r:id="rId135"/>
    <sheet name="126 Evol N-1 N-0 - Pay" sheetId="135" state="visible" r:id="rId136"/>
    <sheet name="127 Evol N-1 N-0 - Pay" sheetId="136" state="visible" r:id="rId137"/>
    <sheet name="128 Evol N-1 N-0 - Pay"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0" uniqueCount="418">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7 - Evolution des taux d'occupation par Bassin touristique</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6 - Evolution des arrivées par pays Nouvelle-Aquitaine</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1 - Evolution des arrivées par pays Périgord Noir</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Vienne</t>
  </si>
  <si>
    <t xml:space="preserve">83 - Evolution des arrivées par pays Poitiers Futuroscope</t>
  </si>
  <si>
    <t xml:space="preserve">84 - Evolution des arrivées par pays Autre Vienne</t>
  </si>
  <si>
    <t xml:space="preserve">85 - Evolution des arrivées par pays Massif pyrénéen</t>
  </si>
  <si>
    <t xml:space="preserve">86 - Evolution des arrivées par pays  basque (TOT)</t>
  </si>
  <si>
    <t xml:space="preserve">Evol. des nuitées par bassin</t>
  </si>
  <si>
    <t xml:space="preserve">87 - Nuitées par bassin touristique sur un an</t>
  </si>
  <si>
    <t xml:space="preserve">88 - Evolution des nuitées par bassin touristique</t>
  </si>
  <si>
    <t xml:space="preserve">89 - Evolution des nuitées par mois et par bassin touristique</t>
  </si>
  <si>
    <t xml:space="preserve">90 - Evolution des nuitées par pays Nouvelle-Aquitaine</t>
  </si>
  <si>
    <t xml:space="preserve">91 - Evolution des nuitées par pays Aquitaine</t>
  </si>
  <si>
    <t xml:space="preserve">92 - Evolution des nuitées par pays Dordogne</t>
  </si>
  <si>
    <t xml:space="preserve">93 - Evolution des nuitées par pays Périgord Noir</t>
  </si>
  <si>
    <t xml:space="preserve">94 - Evolution des nuitées par pays Périgord Vert Pourpre et Blanc</t>
  </si>
  <si>
    <t xml:space="preserve">95 - Evolution des nuitées par pays Gironde</t>
  </si>
  <si>
    <t xml:space="preserve">96 - Evolution des nuitées par pays Côte médocaine</t>
  </si>
  <si>
    <t xml:space="preserve">97 - Evolution des nuitées par pays Bassin d'Arcachon</t>
  </si>
  <si>
    <t xml:space="preserve">98 - Evolution des nuitées par pays Intérieur Gironde</t>
  </si>
  <si>
    <t xml:space="preserve">99 - Evolution des nuitées par pays Landes</t>
  </si>
  <si>
    <t xml:space="preserve">100 - Evolution des nuitées par pays Côte landaise</t>
  </si>
  <si>
    <t xml:space="preserve">101 - Evolution des nuitées par pays Intérieur des Landes</t>
  </si>
  <si>
    <t xml:space="preserve">102 - Evolution des nuitées par pays Lot-et-Garonne</t>
  </si>
  <si>
    <t xml:space="preserve">103 - Evolution des nuitées par pays Pyrénées-Atlantiques</t>
  </si>
  <si>
    <t xml:space="preserve">104 - Evolution des nuitées par pays Côte basque</t>
  </si>
  <si>
    <t xml:space="preserve">105 - Evolution des nuitées par pays Intérieur Pays basque</t>
  </si>
  <si>
    <t xml:space="preserve">106 - Evolution des nuitées par pays Béarn</t>
  </si>
  <si>
    <t xml:space="preserve">107 - Evolution des nuitées par pays Limousin</t>
  </si>
  <si>
    <t xml:space="preserve">108 - Evolution des nuitées par pays Corrèze</t>
  </si>
  <si>
    <t xml:space="preserve">109 - Evolution des nuitées par pays Nord Corrèze</t>
  </si>
  <si>
    <t xml:space="preserve">110 - Evolution des nuitées par pays Sud Corrèze dont Brive</t>
  </si>
  <si>
    <t xml:space="preserve">111 - Evolution des nuitées par pays Creuse</t>
  </si>
  <si>
    <t xml:space="preserve">112 - Evolution des nuitées par pays Haute-Vienne</t>
  </si>
  <si>
    <t xml:space="preserve">113 - Evolution des nuitées par pays Nord et Est Haute-Vienne dont Limoges</t>
  </si>
  <si>
    <t xml:space="preserve">114 - Evolution des nuitées par pays Sud-Ouest Haute-Vienne</t>
  </si>
  <si>
    <t xml:space="preserve">115 - Evolution des nuitées par pays Poitou-Charentes</t>
  </si>
  <si>
    <t xml:space="preserve">116 - Evolution des nuitées par pays Charente</t>
  </si>
  <si>
    <t xml:space="preserve">117 - Evolution des nuitées par pays Charente-Maritime</t>
  </si>
  <si>
    <t xml:space="preserve">118 - Evolution des nuitées par pays Ile de Ré</t>
  </si>
  <si>
    <t xml:space="preserve">119 - Evolution des nuitées par pays Ile d'Oléron</t>
  </si>
  <si>
    <t xml:space="preserve">120 - Evolution des nuitées par pays La Rochelle-Rochefort</t>
  </si>
  <si>
    <t xml:space="preserve">121 - Evolution des nuitées par pays Presqu'île d'Arvert</t>
  </si>
  <si>
    <t xml:space="preserve">122 - Evolution des nuitées par Non balnéaire</t>
  </si>
  <si>
    <t xml:space="preserve">123 - Evolution des nuitées par pays Deux-Sèvres</t>
  </si>
  <si>
    <t xml:space="preserve">124 - Evolution des nuitées par pays Vienne</t>
  </si>
  <si>
    <t xml:space="preserve">125 - Evolution des nuitées par pays Poitiers Futuroscope</t>
  </si>
  <si>
    <t xml:space="preserve">126 - Evolution des nuitées par pays Autre Vienne</t>
  </si>
  <si>
    <t xml:space="preserve">127 - Evolution des nuitées par pays Massif pyrénéen</t>
  </si>
  <si>
    <t xml:space="preserve">128 - Evolution des nuitées par pays Pays basque (TOT)</t>
  </si>
  <si>
    <t xml:space="preserve">Sommaire Parc d'hébergement</t>
  </si>
  <si>
    <t xml:space="preserve">Nombre de campings et capacité en emplacement selon la catégorie et le Bassin touristique</t>
  </si>
  <si>
    <t xml:space="preserve"> Année : 2017 Mois : Août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Août Type gestion : Tous types gestion Catégorie : Toutes catégories</t>
  </si>
  <si>
    <t xml:space="preserve">Emplacements Nus</t>
  </si>
  <si>
    <t xml:space="preserve">Emplacements Locatifs</t>
  </si>
  <si>
    <t xml:space="preserve">Capacité selon le type d'exploitation</t>
  </si>
  <si>
    <t xml:space="preserve"> Année : 2017 Mois : Août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Août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Août Type gestion : Tous types gestion Zone : Nouvelle-Aquitaine Catégorie : Toutes catégories</t>
  </si>
  <si>
    <t xml:space="preserve"> Nus</t>
  </si>
  <si>
    <t xml:space="preserve">Equipés</t>
  </si>
  <si>
    <t xml:space="preserve">Arrivées par Bassin touristique et par pays</t>
  </si>
  <si>
    <t xml:space="preserve"> Année : 2017 Mois : Août Type : Tous types Type gestion : Tous types gestion Catégorie : Toutes catégories</t>
  </si>
  <si>
    <t xml:space="preserve">Répartition des arrivées par catégorie et Bassin touristique</t>
  </si>
  <si>
    <t xml:space="preserve"> Année : 2017 Mois : Août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Août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Evolution des taux d'occupation par Bassin touristique</t>
  </si>
  <si>
    <t xml:space="preserve"> Mois : Août Type : Tous types Type gestion : Tous types gestion Pays : Tous pays Catégorie : Toutes catégories</t>
  </si>
  <si>
    <t xml:space="preserve">Evolution</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Nouvelle-Aquitaine</t>
  </si>
  <si>
    <t xml:space="preserve"> Mois : Août Type : Tous types Type gestion : Tous types gestion Zone : Nouvelle-Aquitaine Catégorie : Toutes catégories</t>
  </si>
  <si>
    <t xml:space="preserve">Evolution des arrivées par pays Littoral Nouvelle-Aquitaine</t>
  </si>
  <si>
    <t xml:space="preserve"> Mois : Août Type : Tous types Type gestion : Tous types gestion Zone : Littoral Nouvelle-Aquitaine Catégorie : Toutes catégories</t>
  </si>
  <si>
    <t xml:space="preserve">Evolution des arrivées par pays Intérieur Nouvelle-Aquitaine</t>
  </si>
  <si>
    <t xml:space="preserve"> Mois : Août Type : Tous types Type gestion : Tous types gestion Zone : Intérieur Nouvelle-Aquitaine Catégorie : Toutes catégories</t>
  </si>
  <si>
    <t xml:space="preserve">Evolution des arrivées par pays Aquitaine</t>
  </si>
  <si>
    <t xml:space="preserve"> Mois : Août Type : Tous types Type gestion : Tous types gestion Zone : Aquitaine Catégorie : Toutes catégories</t>
  </si>
  <si>
    <t xml:space="preserve">Evolution des arrivées par pays Dordogne</t>
  </si>
  <si>
    <t xml:space="preserve"> Mois : Août Type : Tous types Type gestion : Tous types gestion Zone : Dordogne Catégorie : Toutes catégories</t>
  </si>
  <si>
    <t xml:space="preserve">Evolution des arrivées par pays Périgord Noir</t>
  </si>
  <si>
    <t xml:space="preserve"> Mois : Août Type : Tous types Type gestion : Tous types gestion Zone : Périgord Noir Catégorie : Toutes catégories</t>
  </si>
  <si>
    <t xml:space="preserve">Evolution des arrivées par pays Périgord Vert Pourpre et Blanc</t>
  </si>
  <si>
    <t xml:space="preserve"> Mois : Août Type : Tous types Type gestion : Tous types gestion Zone : Périgord Vert Pourpre et Blanc Catégorie : Toutes catégories</t>
  </si>
  <si>
    <t xml:space="preserve">Evolution des arrivées par pays Gironde</t>
  </si>
  <si>
    <t xml:space="preserve"> Mois : Août Type : Tous types Type gestion : Tous types gestion Zone : Gironde Catégorie : Toutes catégories</t>
  </si>
  <si>
    <t xml:space="preserve">Evolution des arrivées par pays Côte médocaine</t>
  </si>
  <si>
    <t xml:space="preserve"> Mois : Août Type : Tous types Type gestion : Tous types gestion Zone : Côte médocaine Catégorie : Toutes catégories</t>
  </si>
  <si>
    <t xml:space="preserve">Evolution des arrivées par pays Bassin d'Arcachon</t>
  </si>
  <si>
    <t xml:space="preserve"> Mois : Août Type : Tous types Type gestion : Tous types gestion Zone : Bassin d'Arcachon Catégorie : Toutes catégories</t>
  </si>
  <si>
    <t xml:space="preserve">Evolution des arrivées par pays Intérieur Gironde</t>
  </si>
  <si>
    <t xml:space="preserve"> Mois : Août Type : Tous types Type gestion : Tous types gestion Zone : Intérieur Gironde Catégorie : Toutes catégories</t>
  </si>
  <si>
    <t xml:space="preserve">Evolution des arrivées par pays Landes</t>
  </si>
  <si>
    <t xml:space="preserve"> Mois : Août Type : Tous types Type gestion : Tous types gestion Zone : Landes Catégorie : Toutes catégories</t>
  </si>
  <si>
    <t xml:space="preserve">Evolution des arrivées par pays Côte landaise</t>
  </si>
  <si>
    <t xml:space="preserve"> Mois : Août Type : Tous types Type gestion : Tous types gestion Zone : Côte landaise Catégorie : Toutes catégories</t>
  </si>
  <si>
    <t xml:space="preserve">Evolution des arrivées par pays Intérieur Intérieur des La des</t>
  </si>
  <si>
    <t xml:space="preserve"> Mois : Août Type : Tous types Type gestion : Tous types gestion Zone : Intérieur des Landes Catégorie : Toutes catégories</t>
  </si>
  <si>
    <t xml:space="preserve">Evolution des arrivées par pays Lot-et-Garonne</t>
  </si>
  <si>
    <t xml:space="preserve"> Mois : Août Type : Tous types Type gestion : Tous types gestion Zone : Lot-et-Garonne Catégorie : Toutes catégories</t>
  </si>
  <si>
    <t xml:space="preserve">Evolution des arrivées par pays Pyrénées-Atlantiques</t>
  </si>
  <si>
    <t xml:space="preserve"> Mois : Août Type : Tous types Type gestion : Tous types gestion Zone : Pyrénées-Atlantiques Catégorie : Toutes catégories</t>
  </si>
  <si>
    <t xml:space="preserve">Evolution des arrivées par pays Côte basque</t>
  </si>
  <si>
    <t xml:space="preserve"> Mois : Août Type : Tous types Type gestion : Tous types gestion Zone : Côte basque Catégorie : Toutes catégories</t>
  </si>
  <si>
    <t xml:space="preserve">Evolution des arrivées par pays Intérieur Pays basque</t>
  </si>
  <si>
    <t xml:space="preserve"> Mois : Août Type : Tous types Type gestion : Tous types gestion Zone : Intérieur Pays basque Catégorie : Toutes catégories</t>
  </si>
  <si>
    <t xml:space="preserve">Evolution des arrivées par pays Béarn</t>
  </si>
  <si>
    <t xml:space="preserve"> Mois : Août Type : Tous types Type gestion : Tous types gestion Zone : Béarn Catégorie : Toutes catégories</t>
  </si>
  <si>
    <t xml:space="preserve">Evolution des arrivées par pays Limousin</t>
  </si>
  <si>
    <t xml:space="preserve"> Mois : Août Type : Tous types Type gestion : Tous types gestion Zone : Limousin Catégorie : Toutes catégories</t>
  </si>
  <si>
    <t xml:space="preserve">Evolution des arrivées par pays Corrèze</t>
  </si>
  <si>
    <t xml:space="preserve"> Mois : Août Type : Tous types Type gestion : Tous types gestion Zone : Corrèze Catégorie : Toutes catégories</t>
  </si>
  <si>
    <t xml:space="preserve">Evolution des arrivées par pays Nord Corrèze</t>
  </si>
  <si>
    <t xml:space="preserve"> Mois : Août Type : Tous types Type gestion : Tous types gestion Zone : Nord Corrèze Catégorie : Toutes catégories</t>
  </si>
  <si>
    <t xml:space="preserve">Evolution des arrivées par pays Sud Corrèze dont Brive</t>
  </si>
  <si>
    <t xml:space="preserve"> Mois : Août Type : Tous types Type gestion : Tous types gestion Zone : Sud Corrèze dont Brive Catégorie : Toutes catégories</t>
  </si>
  <si>
    <t xml:space="preserve">Evolution des arrivées par pays Creuse</t>
  </si>
  <si>
    <t xml:space="preserve"> Mois : Août Type : Tous types Type gestion : Tous types gestion Zone : Creuse Catégorie : Toutes catégories</t>
  </si>
  <si>
    <t xml:space="preserve">Evolution des arrivées par pays Haute-Vienne</t>
  </si>
  <si>
    <t xml:space="preserve"> Mois : Août Type : Tous types Type gestion : Tous types gestion Zone : Haute-Vienne Catégorie : Toutes catégories</t>
  </si>
  <si>
    <t xml:space="preserve">Evolution des arrivées par pays Nord et Est Haute-Vienne dont Limoges</t>
  </si>
  <si>
    <t xml:space="preserve"> Mois : Août Type : Tous types Type gestion : Tous types gestion Zone : Nord et Est Haute-Vienne dont Limoges Catégorie : Toutes catégories</t>
  </si>
  <si>
    <t xml:space="preserve">Evolution des arrivées par pays Sud-Ouest Haute-Vienne</t>
  </si>
  <si>
    <t xml:space="preserve"> Mois : Août Type : Tous types Type gestion : Tous types gestion Zone : Sud-Ouest Haute-Vienne Catégorie : Toutes catégories</t>
  </si>
  <si>
    <t xml:space="preserve">Evolution des arrivées par pays Poitou-Charentes</t>
  </si>
  <si>
    <t xml:space="preserve"> Mois : Août Type : Tous types Type gestion : Tous types gestion Zone : Poitou-Charentes Catégorie : Toutes catégories</t>
  </si>
  <si>
    <t xml:space="preserve">Evolution des arrivées par pays Charente</t>
  </si>
  <si>
    <t xml:space="preserve"> Mois : Août Type : Tous types Type gestion : Tous types gestion Zone : CHARENTE Catégorie : Toutes catégories</t>
  </si>
  <si>
    <t xml:space="preserve">Evolution des arrivées par pays Cahrente-Maritime</t>
  </si>
  <si>
    <t xml:space="preserve"> Mois : Août Type : Tous types Type gestion : Tous types gestion Zone : Charente-Maritime Catégorie : Toutes catégories</t>
  </si>
  <si>
    <t xml:space="preserve">Evolution des arrivées par pays Ile de Ré</t>
  </si>
  <si>
    <t xml:space="preserve"> Mois : Août Type : Tous types Type gestion : Tous types gestion Zone : Ile de Ré Catégorie : Toutes catégories</t>
  </si>
  <si>
    <t xml:space="preserve">Evolution des arrivées par pays Ile d'Oléron</t>
  </si>
  <si>
    <t xml:space="preserve"> Mois : Août Type : Tous types Type gestion : Tous types gestion Zone : Ile d'Oléron Catégorie : Toutes catégories</t>
  </si>
  <si>
    <t xml:space="preserve">Evolution des arrivées par pays La Rochelle-Rochefort</t>
  </si>
  <si>
    <t xml:space="preserve"> Mois : Août Type : Tous types Type gestion : Tous types gestion Zone : La Rochelle-Rochefort Catégorie : Toutes catégories</t>
  </si>
  <si>
    <t xml:space="preserve">Evolution des arrivées par pays Presqu'île d'Arvert</t>
  </si>
  <si>
    <t xml:space="preserve"> Mois : Août Type : Tous types Type gestion : Tous types gestion Zone : Presqu'île d'Arvert Catégorie : Toutes catégories</t>
  </si>
  <si>
    <t xml:space="preserve">Evolution des arrivées par pays Non balnéaire</t>
  </si>
  <si>
    <t xml:space="preserve"> Mois : Août Type : Tous types Type gestion : Tous types gestion Zone : Non balnéaire Catégorie : Toutes catégories</t>
  </si>
  <si>
    <t xml:space="preserve">Evolution des arrivées par pays Deux-Sèvres</t>
  </si>
  <si>
    <t xml:space="preserve"> Mois : Août Type : Tous types Type gestion : Tous types gestion Zone : Deux-Sèvres Catégorie : Toutes catégories</t>
  </si>
  <si>
    <t xml:space="preserve">Evolution des arrivées par pays Vienne</t>
  </si>
  <si>
    <t xml:space="preserve"> Mois : Août Type : Tous types Type gestion : Tous types gestion Zone : Vienne Catégorie : Toutes catégories</t>
  </si>
  <si>
    <t xml:space="preserve">Evolution des arrivées par pays Poitiers Futuroscope</t>
  </si>
  <si>
    <t xml:space="preserve"> Mois : Août Type : Tous types Type gestion : Tous types gestion Zone : Poitiers Futuroscope Catégorie : Toutes catégories</t>
  </si>
  <si>
    <t xml:space="preserve">Evolution des arrivées par pays Autre Vienne</t>
  </si>
  <si>
    <t xml:space="preserve"> Mois : Août Type : Tous types Type gestion : Tous types gestion Zone : Autre Vienne Catégorie : Toutes catégories</t>
  </si>
  <si>
    <t xml:space="preserve">Evolution des arrivées par pays Massif pyrénéen</t>
  </si>
  <si>
    <t xml:space="preserve"> Mois : Août Type : Tous types Type gestion : Tous types gestion Zone : Massif pyrénéen Catégorie : Toutes catégories</t>
  </si>
  <si>
    <t xml:space="preserve">Evolution des arrivées par pays  basque (TOT)</t>
  </si>
  <si>
    <t xml:space="preserve"> Mois : Août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Evolution des nuitées par pays 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RED]\-0%"/>
    <numFmt numFmtId="169" formatCode="0.0"/>
    <numFmt numFmtId="170" formatCode="_-* #,##0.00\ _F_-;\-* #,##0.00\ _F_-;_-* \-??\ _F_-;_-@_-"/>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9" fontId="9" fillId="0" borderId="1" xfId="15" applyFont="true" applyBorder="true" applyAlignment="true" applyProtection="true">
      <alignment horizontal="right" vertical="bottom" textRotation="0" wrapText="false" indent="1" shrinkToFit="false"/>
      <protection locked="true" hidden="false"/>
    </xf>
    <xf numFmtId="169" fontId="8" fillId="0" borderId="1" xfId="0" applyFont="true" applyBorder="true" applyAlignment="true" applyProtection="false">
      <alignment horizontal="right" vertical="bottom" textRotation="0" wrapText="false" indent="1" shrinkToFit="false"/>
      <protection locked="true" hidden="false"/>
    </xf>
    <xf numFmtId="169" fontId="8" fillId="0" borderId="1" xfId="15" applyFont="true" applyBorder="true" applyAlignment="true" applyProtection="true">
      <alignment horizontal="righ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1"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8" fillId="0" borderId="2" xfId="0" applyFont="true" applyBorder="true" applyAlignment="true" applyProtection="false">
      <alignment horizontal="right" vertical="center" textRotation="0" wrapText="false" indent="1" shrinkToFit="false"/>
      <protection locked="true" hidden="false"/>
    </xf>
    <xf numFmtId="171"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808080"/>
        </patternFill>
      </fill>
    </dxf>
    <dxf>
      <font>
        <name val="Arial"/>
        <family val="0"/>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49" customFormat="false" ht="12.75" hidden="false" customHeight="false" outlineLevel="0" collapsed="false">
      <c r="A49" s="4" t="s">
        <v>39</v>
      </c>
    </row>
    <row r="51" customFormat="false" ht="12.75" hidden="false" customHeight="false" outlineLevel="0" collapsed="false">
      <c r="A51" s="3"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7" customFormat="false" ht="12.75" hidden="false" customHeight="false" outlineLevel="0" collapsed="false">
      <c r="A57" s="4" t="s">
        <v>45</v>
      </c>
    </row>
    <row r="59" customFormat="false" ht="12.75" hidden="false" customHeight="false" outlineLevel="0" collapsed="false">
      <c r="A59" s="3" t="s">
        <v>46</v>
      </c>
    </row>
    <row r="61" customFormat="false" ht="12.75" hidden="false" customHeight="false" outlineLevel="0" collapsed="false">
      <c r="A61" s="4" t="s">
        <v>47</v>
      </c>
    </row>
    <row r="62" customFormat="false" ht="12.75" hidden="false" customHeight="false" outlineLevel="0" collapsed="false">
      <c r="A62" s="4" t="s">
        <v>48</v>
      </c>
    </row>
    <row r="64" customFormat="false" ht="12.75" hidden="false" customHeight="false" outlineLevel="0" collapsed="false">
      <c r="A64" s="3"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8" customFormat="false" ht="12.75" hidden="false" customHeight="false" outlineLevel="0" collapsed="false">
      <c r="A108" s="4" t="s">
        <v>92</v>
      </c>
    </row>
    <row r="109" customFormat="false" ht="12.75" hidden="false" customHeight="false" outlineLevel="0" collapsed="false">
      <c r="A109" s="4" t="s">
        <v>93</v>
      </c>
    </row>
    <row r="111" customFormat="false" ht="12.75" hidden="false" customHeight="false" outlineLevel="0" collapsed="false">
      <c r="A111" s="3"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row r="153" customFormat="false" ht="12.75" hidden="false" customHeight="false" outlineLevel="0" collapsed="false">
      <c r="A153" s="4" t="s">
        <v>135</v>
      </c>
    </row>
    <row r="154" customFormat="false" ht="12.75" hidden="false" customHeight="false" outlineLevel="0" collapsed="false">
      <c r="A154" s="4" t="s">
        <v>136</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7 Mois N-2 N-1 N-0 - Z1'!A1" display="27 - Evolution des taux d'occupation par Bassin touristique"/>
    <hyperlink ref="A42" location="'28 par Cat - Z1'!A1" display="28 - Nombre moyen de personnes par emplacements par catégorie et par Bassin touristique"/>
    <hyperlink ref="A43" location="'29 par Typ - Z1'!A1" display="29 - Nombre moyen de personnes par emplacement par type et par Bassin touristique"/>
    <hyperlink ref="A44" location="'30 par Cat - Z1'!A1" display="30 - Taux d'occupation par catégorie et par Bassin touristique"/>
    <hyperlink ref="A45" location="'31 par Typ - Z1'!A1" display="31 - Taux d'occupation par type et par Bassin touristique"/>
    <hyperlink ref="A46" location="'32 par 12 Mois - N-1 N-0 Z1'!A1" display="32 - Evolution par mois et par Bassin touristique des taux d'occupation"/>
    <hyperlink ref="A47" location="'33 par 12 Mois - N-1 N-0 Z1'!A1" display="33 - Evolution par mois des taux d'occupation pour les campings non classés"/>
    <hyperlink ref="A48" location="'34 par 12 Mois - N-1 N-0 Z1'!A1" display="34 - Evolution par mois des taux d'occupation pour les 1 - 2 étoiles"/>
    <hyperlink ref="A49" location="'35 par 12 Mois - N-1 N-0 Z1'!A1" display="35 - Evolution par mois des taux d'occupation pour les 3-4-5 étoiles"/>
    <hyperlink ref="A51" location="'Proportion d''étrangers'!A1" display="Proportion d'étrangers"/>
    <hyperlink ref="A53" location="'36 par 12 Mois - Z1'!A1" display="36 - Proportion d'étrangers par Bassin touristique sur un an"/>
    <hyperlink ref="A54" location="'37 Mois N-2 N-1 N-0 - Z1'!A1" display="37 - Evolution de la proportion d'étrangers par Bassin touristique"/>
    <hyperlink ref="A55" location="'38 par Cat - Z1'!A1" display="38 - Proportion d'étrangers par catégorie et par Bassin touristique"/>
    <hyperlink ref="A56" location="'39 par Typ - Z1'!A1" display="39 - Proportion d'étrangers par type et par Bassin touristique"/>
    <hyperlink ref="A57" location="'40 prop 5 Mois - N-1 N-0 Z1'!A1" display="40 - Evolution par mois et par Bassin touristique de la proportion d'étrangers"/>
    <hyperlink ref="A59" location="'Durée moyenne des séjours'!A1" display="Durée moyenne des séjours"/>
    <hyperlink ref="A61" location="'41 par Cat Fra Etr - Z1'!A1" display="41 - Durée moyenne des séjours  Français et étrangers par Bassin touristique et par catégorie"/>
    <hyperlink ref="A62" location="'42 par Typ Fra Etr - Z1'!A1" display="42 - Durée moyenne des séjours Français et étrangers par Bassin touristique et par type"/>
    <hyperlink ref="A64" location="'Evol. Des arrivées par bassin'!A1" display="Evol. Des arrivées par bassin"/>
    <hyperlink ref="A66" location="'43 par 12 Mois - Z1'!A1" display="43 - Arrivées par Bassin touristique durant la saison"/>
    <hyperlink ref="A67" location="'44 Mois N-2 N-1 N-0 - Z1'!A1" display="44 - Evolution des arrivées par Bassin touristique"/>
    <hyperlink ref="A68" location="'45 par 12 Mois - N-1 N-0 Z1'!A1" display="45 - Evolution par mois et par Bassin touristique des arrivées"/>
    <hyperlink ref="A69" location="'46 Evol N-1 N-0 - Pay'!A1" display="46 - Evolution des arrivées par pays Nouvelle-Aquitaine"/>
    <hyperlink ref="A70" location="'47 Evol N-1 N-0 - Pay'!A1" display="47 - Evolution des arrivées par pays Littoral Nouvelle-Aquitaine"/>
    <hyperlink ref="A71" location="'48 Evol N-1 N-0 - Pay'!A1" display="48 - Evolution des arrivées par pays Intérieur Nouvelle-Aquitaine"/>
    <hyperlink ref="A72" location="'49 Evol N-1 N-0 - Pay'!A1" display="49 - Evolution des arrivées par pays Aquitaine"/>
    <hyperlink ref="A73" location="'50 Evol N-1 N-0 - Pay'!A1" display="50 - Evolution des arrivées par pays Dordogne"/>
    <hyperlink ref="A74" location="'51 Evol N-1 N-0 - Pay'!A1" display="51 - Evolution des arrivées par pays Périgord Noir"/>
    <hyperlink ref="A75" location="'52 Evol N-1 N-0 - Pay'!A1" display="52 - Evolution des arrivées par pays Périgord Vert Pourpre et Blanc"/>
    <hyperlink ref="A76" location="'53 Evol N-1 N-0 - Pay'!A1" display="53 - Evolution des arrivées par pays Gironde"/>
    <hyperlink ref="A77" location="'54 Evol N-1 N-0 - Pay'!A1" display="54 - Evolution des arrivées par pays Côte médocaine"/>
    <hyperlink ref="A78" location="'55 Evol N-1 N-0 - Pay'!A1" display="55 - Evolution des arrivées par pays Bassin d'Arcachon"/>
    <hyperlink ref="A79" location="'56 Evol N-1 N-0 - Pay'!A1" display="56 - Evolution des arrivées par pays Intérieur Gironde"/>
    <hyperlink ref="A80" location="'57 Evol N-1 N-0 - Pay'!A1" display="57 - Evolution des arrivées par pays Landes"/>
    <hyperlink ref="A81" location="'58 Evol N-1 N-0 - Pay'!A1" display="58 - Evolution des arrivées par pays Côte landaise"/>
    <hyperlink ref="A82" location="'59 Evol N-1 N-0 - Pay'!A1" display="59 - Evolution des arrivées par pays Intérieur Intérieur des La des"/>
    <hyperlink ref="A83" location="'60 Evol N-1 N-0 - Pay'!A1" display="60 - Evolution des arrivées par pays Lot-et-Garonne"/>
    <hyperlink ref="A84" location="'61 Evol N-1 N-0 - Pay'!A1" display="61 - Evolution des arrivées par pays Pyrénées-Atlantiques"/>
    <hyperlink ref="A85" location="'62 Evol N-1 N-0 - Pay'!A1" display="62 - Evolution des arrivées par pays Côte basque"/>
    <hyperlink ref="A86" location="'63 Evol N-1 N-0 - Pay'!A1" display="63 - Evolution des arrivées par pays Intérieur Pays basque"/>
    <hyperlink ref="A87" location="'64 Evol N-1 N-0 - Pay'!A1" display="64 - Evolution des arrivées par pays Béarn"/>
    <hyperlink ref="A88" location="'65 Evol N-1 N-0 - Pay'!A1" display="65 - Evolution des arrivées par pays Limousin"/>
    <hyperlink ref="A89" location="'66 Evol N-1 N-0 - Pay'!A1" display="66 - Evolution des arrivées par pays Corrèze"/>
    <hyperlink ref="A90" location="'67 Evol N-1 N-0 - Pay'!A1" display="67 - Evolution des arrivées par pays Nord Corrèze"/>
    <hyperlink ref="A91" location="'68 Evol N-1 N-0 - Pay'!A1" display="68 - Evolution des arrivées par pays Sud Corrèze dont Brive"/>
    <hyperlink ref="A92" location="'69 Evol N-1 N-0 - Pay'!A1" display="69 - Evolution des arrivées par pays Creuse"/>
    <hyperlink ref="A93" location="'70 Evol N-1 N-0 - Pay'!A1" display="70 - Evolution des arrivées par pays Haute-Vienne"/>
    <hyperlink ref="A94" location="'71 Evol N-1 N-0 - Pay'!A1" display="71 - Evolution des arrivées par pays Nord et Est Haute-Vienne dont Limoges"/>
    <hyperlink ref="A95" location="'72 Evol N-1 N-0 - Pay'!A1" display="72 - Evolution des arrivées par pays Sud-Ouest Haute-Vienne"/>
    <hyperlink ref="A96" location="'73 Evol N-1 N-0 - Pay'!A1" display="73 - Evolution des arrivées par pays Poitou-Charentes"/>
    <hyperlink ref="A97" location="'74 Evol N-1 N-0 - Pay'!A1" display="74 - Evolution des arrivées par pays Charente"/>
    <hyperlink ref="A98" location="'75 Evol N-1 N-0 - Pay'!A1" display="75 - Evolution des arrivées par pays Cahrente-Maritime"/>
    <hyperlink ref="A99" location="'76 Evol N-1 N-0 - Pay'!A1" display="76 - Evolution des arrivées par pays Ile de Ré"/>
    <hyperlink ref="A100" location="'77 Evol N-1 N-0 - Pay'!A1" display="77 - Evolution des arrivées par pays Ile d'Oléron"/>
    <hyperlink ref="A101" location="'78 Evol N-1 N-0 - Pay'!A1" display="78 - Evolution des arrivées par pays La Rochelle-Rochefort"/>
    <hyperlink ref="A102" location="'79 Evol N-1 N-0 - Pay'!A1" display="79 - Evolution des arrivées par pays Presqu'île d'Arvert"/>
    <hyperlink ref="A103" location="'80 Evol N-1 N-0 - Pay'!A1" display="80 - Evolution des arrivées par pays Non balnéaire"/>
    <hyperlink ref="A104" location="'81 Evol N-1 N-0 - Pay'!A1" display="81 - Evolution des arrivées par pays Deux-Sèvres"/>
    <hyperlink ref="A105" location="'82 Evol N-1 N-0 - Pay'!A1" display="82 - Evolution des arrivées par pays Vienne"/>
    <hyperlink ref="A106" location="'83 Evol N-1 N-0 - Pay'!A1" display="83 - Evolution des arrivées par pays Poitiers Futuroscope"/>
    <hyperlink ref="A107" location="'84 Evol N-1 N-0 - Pay'!A1" display="84 - Evolution des arrivées par pays Autre Vienne"/>
    <hyperlink ref="A108" location="'85 Evol N-1 N-0 - Pay'!A1" display="85 - Evolution des arrivées par pays Massif pyrénéen"/>
    <hyperlink ref="A109" location="'86 Evol N-1 N-0 - Pay'!A1" display="86 - Evolution des arrivées par pays  basque (TOT)"/>
    <hyperlink ref="A111" location="'Evol. des nuitées par bassin'!A1" display="Evol. des nuitées par bassin"/>
    <hyperlink ref="A113" location="'87 par 12 Mois - Z1'!A1" display="87 - Nuitées par bassin touristique sur un an"/>
    <hyperlink ref="A114" location="'88 Mois N-2 N-1 N-0 - Z1'!A1" display="88 - Evolution des nuitées par bassin touristique"/>
    <hyperlink ref="A115" location="'89 par 12 Mois - N-1 N-0 Z1'!A1" display="89 - Evolution des nuitées par mois et par bassin touristique"/>
    <hyperlink ref="A116" location="'90 Evol N-1 N-0 - Pay'!A1" display="90 - Evolution des nuitées par pays Nouvelle-Aquitaine"/>
    <hyperlink ref="A117" location="'91 Evol N-1 N-0 - Pay'!A1" display="91 - Evolution des nuitées par pays Aquitaine"/>
    <hyperlink ref="A118" location="'92 Evol N-1 N-0 - Pay'!A1" display="92 - Evolution des nuitées par pays Dordogne"/>
    <hyperlink ref="A119" location="'93 Evol N-1 N-0 - Pay'!A1" display="93 - Evolution des nuitées par pays Périgord Noir"/>
    <hyperlink ref="A120" location="'94 Evol N-1 N-0 - Pay'!A1" display="94 - Evolution des nuitées par pays Périgord Vert Pourpre et Blanc"/>
    <hyperlink ref="A121" location="'95 Evol N-1 N-0 - Pay'!A1" display="95 - Evolution des nuitées par pays Gironde"/>
    <hyperlink ref="A122" location="'96 Evol N-1 N-0 - Pay'!A1" display="96 - Evolution des nuitées par pays Côte médocaine"/>
    <hyperlink ref="A123" location="'97 Evol N-1 N-0 - Pay'!A1" display="97 - Evolution des nuitées par pays Bassin d'Arcachon"/>
    <hyperlink ref="A124" location="'98 Evol N-1 N-0 - Pay'!A1" display="98 - Evolution des nuitées par pays Intérieur Gironde"/>
    <hyperlink ref="A125" location="'99 Evol N-1 N-0 - Pay'!A1" display="99 - Evolution des nuitées par pays Landes"/>
    <hyperlink ref="A126" location="'100 Evol N-1 N-0 - Pay'!A1" display="100 - Evolution des nuitées par pays Côte landaise"/>
    <hyperlink ref="A127" location="'101 Evol N-1 N-0 - Pay'!A1" display="101 - Evolution des nuitées par pays Intérieur des Landes"/>
    <hyperlink ref="A128" location="'102 Evol N-1 N-0 - Pay'!A1" display="102 - Evolution des nuitées par pays Lot-et-Garonne"/>
    <hyperlink ref="A129" location="'103 Evol N-1 N-0 - Pay'!A1" display="103 - Evolution des nuitées par pays Pyrénées-Atlantiques"/>
    <hyperlink ref="A130" location="'104 Evol N-1 N-0 - Pay'!A1" display="104 - Evolution des nuitées par pays Côte basque"/>
    <hyperlink ref="A131" location="'105 Evol N-1 N-0 - Pay'!A1" display="105 - Evolution des nuitées par pays Intérieur Pays basque"/>
    <hyperlink ref="A132" location="'106 Evol N-1 N-0 - Pay'!A1" display="106 - Evolution des nuitées par pays Béarn"/>
    <hyperlink ref="A133" location="'107 Evol N-1 N-0 - Pay'!A1" display="107 - Evolution des nuitées par pays Limousin"/>
    <hyperlink ref="A134" location="'108 Evol N-1 N-0 - Pay'!A1" display="108 - Evolution des nuitées par pays Corrèze"/>
    <hyperlink ref="A135" location="'109 Evol N-1 N-0 - Pay'!A1" display="109 - Evolution des nuitées par pays Nord Corrèze"/>
    <hyperlink ref="A136" location="'110 Evol N-1 N-0 - Pay'!A1" display="110 - Evolution des nuitées par pays Sud Corrèze dont Brive"/>
    <hyperlink ref="A137" location="'111 Evol N-1 N-0 - Pay'!A1" display="111 - Evolution des nuitées par pays Creuse"/>
    <hyperlink ref="A138" location="'112 Evol N-1 N-0 - Pay'!A1" display="112 - Evolution des nuitées par pays Haute-Vienne"/>
    <hyperlink ref="A139" location="'113 Evol N-1 N-0 - Pay'!A1" display="113 - Evolution des nuitées par pays Nord et Est Haute-Vienne dont Limoges"/>
    <hyperlink ref="A140" location="'114 Evol N-1 N-0 - Pay'!A1" display="114 - Evolution des nuitées par pays Sud-Ouest Haute-Vienne"/>
    <hyperlink ref="A141" location="'115 Evol N-1 N-0 - Pay'!A1" display="115 - Evolution des nuitées par pays Poitou-Charentes"/>
    <hyperlink ref="A142" location="'116 Evol N-1 N-0 - Pay'!A1" display="116 - Evolution des nuitées par pays Charente"/>
    <hyperlink ref="A143" location="'117 Evol N-1 N-0 - Pay'!A1" display="117 - Evolution des nuitées par pays Charente-Maritime"/>
    <hyperlink ref="A144" location="'118 Evol N-1 N-0 - Pay'!A1" display="118 - Evolution des nuitées par pays Ile de Ré"/>
    <hyperlink ref="A145" location="'119 Evol N-1 N-0 - Pay'!A1" display="119 - Evolution des nuitées par pays Ile d'Oléron"/>
    <hyperlink ref="A146" location="'120 Evol N-1 N-0 - Pay'!A1" display="120 - Evolution des nuitées par pays La Rochelle-Rochefort"/>
    <hyperlink ref="A147" location="'121 Evol N-1 N-0 - Pay'!A1" display="121 - Evolution des nuitées par pays Presqu'île d'Arvert"/>
    <hyperlink ref="A148" location="'122 Evol N-1 N-0 - Pay'!A1" display="122 - Evolution des nuitées par Non balnéaire"/>
    <hyperlink ref="A149" location="'123 Evol N-1 N-0 - Pay'!A1" display="123 - Evolution des nuitées par pays Deux-Sèvres"/>
    <hyperlink ref="A150" location="'124 Evol N-1 N-0 - Pay'!A1" display="124 - Evolution des nuitées par pays Vienne"/>
    <hyperlink ref="A151" location="'125 Evol N-1 N-0 - Pay'!A1" display="125 - Evolution des nuitées par pays Poitiers Futuroscope"/>
    <hyperlink ref="A152" location="'126 Evol N-1 N-0 - Pay'!A1" display="126 - Evolution des nuitées par pays Autre Vienne"/>
    <hyperlink ref="A153" location="'127 Evol N-1 N-0 - Pay'!A1" display="127 - Evolution des nuitées par pays Massif pyrénéen"/>
    <hyperlink ref="A154"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2</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119538</v>
      </c>
      <c r="C5" s="43" t="n">
        <v>7462530</v>
      </c>
      <c r="D5" s="135" t="n">
        <v>0.048176159745197</v>
      </c>
    </row>
    <row r="6" s="46" customFormat="true" ht="17.25" hidden="false" customHeight="false" outlineLevel="0" collapsed="false">
      <c r="A6" s="47" t="s">
        <v>205</v>
      </c>
      <c r="B6" s="43" t="n">
        <v>5119510</v>
      </c>
      <c r="C6" s="43" t="n">
        <v>5375059</v>
      </c>
      <c r="D6" s="135" t="n">
        <v>0.0499166912458419</v>
      </c>
    </row>
    <row r="7" s="46" customFormat="true" ht="17.25" hidden="false" customHeight="false" outlineLevel="0" collapsed="false">
      <c r="A7" s="48" t="s">
        <v>206</v>
      </c>
      <c r="B7" s="43" t="n">
        <v>2000028</v>
      </c>
      <c r="C7" s="43" t="n">
        <v>2087471</v>
      </c>
      <c r="D7" s="135" t="n">
        <v>0.0437208879075693</v>
      </c>
    </row>
    <row r="8" s="46" customFormat="true" ht="15" hidden="false" customHeight="false" outlineLevel="0" collapsed="false">
      <c r="A8" s="49" t="s">
        <v>207</v>
      </c>
      <c r="B8" s="43" t="n">
        <v>1997542</v>
      </c>
      <c r="C8" s="43" t="n">
        <v>2084212</v>
      </c>
      <c r="D8" s="135" t="n">
        <v>0.0433883242505039</v>
      </c>
    </row>
    <row r="9" s="46" customFormat="true" ht="15" hidden="false" customHeight="false" outlineLevel="0" collapsed="false">
      <c r="A9" s="50" t="s">
        <v>208</v>
      </c>
      <c r="B9" s="43" t="n">
        <v>664807</v>
      </c>
      <c r="C9" s="43" t="n">
        <v>709914</v>
      </c>
      <c r="D9" s="135" t="n">
        <v>0.0678497669248368</v>
      </c>
    </row>
    <row r="10" s="46" customFormat="true" ht="15" hidden="false" customHeight="false" outlineLevel="0" collapsed="false">
      <c r="A10" s="50" t="s">
        <v>209</v>
      </c>
      <c r="B10" s="43" t="n">
        <v>121981</v>
      </c>
      <c r="C10" s="43" t="n">
        <v>124346</v>
      </c>
      <c r="D10" s="135" t="n">
        <v>0.0193882653855928</v>
      </c>
    </row>
    <row r="11" s="46" customFormat="true" ht="15" hidden="false" customHeight="false" outlineLevel="0" collapsed="false">
      <c r="A11" s="50" t="s">
        <v>210</v>
      </c>
      <c r="B11" s="43" t="n">
        <v>1286</v>
      </c>
      <c r="C11" s="43" t="n">
        <v>1925</v>
      </c>
      <c r="D11" s="135" t="n">
        <v>0.496889580093313</v>
      </c>
    </row>
    <row r="12" s="46" customFormat="true" ht="15" hidden="false" customHeight="false" outlineLevel="0" collapsed="false">
      <c r="A12" s="50" t="s">
        <v>211</v>
      </c>
      <c r="B12" s="43" t="n">
        <v>126719</v>
      </c>
      <c r="C12" s="43" t="n">
        <v>147736</v>
      </c>
      <c r="D12" s="135" t="n">
        <v>0.165855159841855</v>
      </c>
    </row>
    <row r="13" s="46" customFormat="true" ht="15" hidden="false" customHeight="false" outlineLevel="0" collapsed="false">
      <c r="A13" s="50" t="s">
        <v>212</v>
      </c>
      <c r="B13" s="43" t="n">
        <v>15342</v>
      </c>
      <c r="C13" s="43" t="n">
        <v>15719</v>
      </c>
      <c r="D13" s="135" t="n">
        <v>0.0245730673966888</v>
      </c>
    </row>
    <row r="14" s="46" customFormat="true" ht="15" hidden="false" customHeight="false" outlineLevel="0" collapsed="false">
      <c r="A14" s="50" t="s">
        <v>213</v>
      </c>
      <c r="B14" s="43" t="n">
        <v>539100</v>
      </c>
      <c r="C14" s="43" t="n">
        <v>578058</v>
      </c>
      <c r="D14" s="135" t="n">
        <v>0.0722648859209794</v>
      </c>
    </row>
    <row r="15" s="46" customFormat="true" ht="15" hidden="false" customHeight="false" outlineLevel="0" collapsed="false">
      <c r="A15" s="50" t="s">
        <v>214</v>
      </c>
      <c r="B15" s="43" t="n">
        <v>466087</v>
      </c>
      <c r="C15" s="43" t="n">
        <v>430074</v>
      </c>
      <c r="D15" s="135" t="n">
        <v>-0.0772666905534804</v>
      </c>
    </row>
    <row r="16" s="46" customFormat="true" ht="15" hidden="false" customHeight="false" outlineLevel="0" collapsed="false">
      <c r="A16" s="50" t="s">
        <v>215</v>
      </c>
      <c r="B16" s="43" t="n">
        <v>32681</v>
      </c>
      <c r="C16" s="43" t="n">
        <v>34866</v>
      </c>
      <c r="D16" s="135" t="n">
        <v>0.0668584192650164</v>
      </c>
    </row>
    <row r="17" s="46" customFormat="true" ht="15" hidden="false" customHeight="false" outlineLevel="0" collapsed="false">
      <c r="A17" s="50" t="s">
        <v>216</v>
      </c>
      <c r="B17" s="43" t="n">
        <v>29539</v>
      </c>
      <c r="C17" s="43" t="n">
        <v>41574</v>
      </c>
      <c r="D17" s="135" t="n">
        <v>0.407427468770101</v>
      </c>
    </row>
    <row r="18" s="46" customFormat="true" ht="15" hidden="false" customHeight="false" outlineLevel="0" collapsed="false">
      <c r="A18" s="49" t="s">
        <v>217</v>
      </c>
      <c r="B18" s="43" t="n">
        <v>2487</v>
      </c>
      <c r="C18" s="43" t="n">
        <v>3259</v>
      </c>
      <c r="D18" s="135" t="n">
        <v>0.310414153598713</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55852</v>
      </c>
      <c r="C5" s="43" t="n">
        <v>1515777</v>
      </c>
      <c r="D5" s="135" t="n">
        <v>0.0411614642147691</v>
      </c>
    </row>
    <row r="6" s="46" customFormat="true" ht="17.25" hidden="false" customHeight="false" outlineLevel="0" collapsed="false">
      <c r="A6" s="47" t="s">
        <v>205</v>
      </c>
      <c r="B6" s="43" t="n">
        <v>932501</v>
      </c>
      <c r="C6" s="43" t="n">
        <v>965470</v>
      </c>
      <c r="D6" s="135" t="n">
        <v>0.0353554580638519</v>
      </c>
    </row>
    <row r="7" s="46" customFormat="true" ht="17.25" hidden="false" customHeight="false" outlineLevel="0" collapsed="false">
      <c r="A7" s="48" t="s">
        <v>206</v>
      </c>
      <c r="B7" s="43" t="n">
        <v>523351</v>
      </c>
      <c r="C7" s="43" t="n">
        <v>550307</v>
      </c>
      <c r="D7" s="135" t="n">
        <v>0.0515065414989176</v>
      </c>
    </row>
    <row r="8" s="46" customFormat="true" ht="15" hidden="false" customHeight="false" outlineLevel="0" collapsed="false">
      <c r="A8" s="49" t="s">
        <v>207</v>
      </c>
      <c r="B8" s="43" t="n">
        <v>522702</v>
      </c>
      <c r="C8" s="43" t="n">
        <v>549273</v>
      </c>
      <c r="D8" s="135" t="n">
        <v>0.0508339359711652</v>
      </c>
    </row>
    <row r="9" s="46" customFormat="true" ht="15" hidden="false" customHeight="false" outlineLevel="0" collapsed="false">
      <c r="A9" s="50" t="s">
        <v>208</v>
      </c>
      <c r="B9" s="43" t="n">
        <v>23830</v>
      </c>
      <c r="C9" s="43" t="n">
        <v>23287</v>
      </c>
      <c r="D9" s="135" t="n">
        <v>-0.0227864036928242</v>
      </c>
    </row>
    <row r="10" s="46" customFormat="true" ht="15" hidden="false" customHeight="false" outlineLevel="0" collapsed="false">
      <c r="A10" s="50" t="s">
        <v>209</v>
      </c>
      <c r="B10" s="43" t="n">
        <v>37214</v>
      </c>
      <c r="C10" s="43" t="n">
        <v>39096</v>
      </c>
      <c r="D10" s="135" t="n">
        <v>0.0505723652388886</v>
      </c>
    </row>
    <row r="11" s="46" customFormat="true" ht="15" hidden="false" customHeight="false" outlineLevel="0" collapsed="false">
      <c r="A11" s="50" t="s">
        <v>210</v>
      </c>
      <c r="B11" s="43" t="n">
        <v>305</v>
      </c>
      <c r="C11" s="43" t="n">
        <v>452</v>
      </c>
      <c r="D11" s="135" t="n">
        <v>0.481967213114754</v>
      </c>
    </row>
    <row r="12" s="46" customFormat="true" ht="15" hidden="false" customHeight="false" outlineLevel="0" collapsed="false">
      <c r="A12" s="50" t="s">
        <v>211</v>
      </c>
      <c r="B12" s="43" t="n">
        <v>14796</v>
      </c>
      <c r="C12" s="43" t="n">
        <v>16179</v>
      </c>
      <c r="D12" s="135" t="n">
        <v>0.0934712084347121</v>
      </c>
    </row>
    <row r="13" s="46" customFormat="true" ht="15" hidden="false" customHeight="false" outlineLevel="0" collapsed="false">
      <c r="A13" s="50" t="s">
        <v>212</v>
      </c>
      <c r="B13" s="43" t="n">
        <v>2688</v>
      </c>
      <c r="C13" s="43" t="n">
        <v>2424</v>
      </c>
      <c r="D13" s="135" t="n">
        <v>-0.0982142857142857</v>
      </c>
    </row>
    <row r="14" s="46" customFormat="true" ht="15" hidden="false" customHeight="false" outlineLevel="0" collapsed="false">
      <c r="A14" s="50" t="s">
        <v>213</v>
      </c>
      <c r="B14" s="43" t="n">
        <v>267108</v>
      </c>
      <c r="C14" s="43" t="n">
        <v>297941</v>
      </c>
      <c r="D14" s="135" t="n">
        <v>0.115432708866825</v>
      </c>
    </row>
    <row r="15" s="46" customFormat="true" ht="15" hidden="false" customHeight="false" outlineLevel="0" collapsed="false">
      <c r="A15" s="50" t="s">
        <v>214</v>
      </c>
      <c r="B15" s="43" t="n">
        <v>168252</v>
      </c>
      <c r="C15" s="43" t="n">
        <v>161189</v>
      </c>
      <c r="D15" s="135" t="n">
        <v>-0.0419786986187386</v>
      </c>
    </row>
    <row r="16" s="46" customFormat="true" ht="15" hidden="false" customHeight="false" outlineLevel="0" collapsed="false">
      <c r="A16" s="50" t="s">
        <v>215</v>
      </c>
      <c r="B16" s="43" t="n">
        <v>2550</v>
      </c>
      <c r="C16" s="43" t="n">
        <v>2397</v>
      </c>
      <c r="D16" s="135" t="n">
        <v>-0.06</v>
      </c>
    </row>
    <row r="17" s="46" customFormat="true" ht="15" hidden="false" customHeight="false" outlineLevel="0" collapsed="false">
      <c r="A17" s="50" t="s">
        <v>216</v>
      </c>
      <c r="B17" s="43" t="n">
        <v>5959</v>
      </c>
      <c r="C17" s="43" t="n">
        <v>6308</v>
      </c>
      <c r="D17" s="135" t="n">
        <v>0.0585668736365162</v>
      </c>
    </row>
    <row r="18" s="46" customFormat="true" ht="15" hidden="false" customHeight="false" outlineLevel="0" collapsed="false">
      <c r="A18" s="49" t="s">
        <v>217</v>
      </c>
      <c r="B18" s="43" t="n">
        <v>649</v>
      </c>
      <c r="C18" s="43" t="n">
        <v>1034</v>
      </c>
      <c r="D18" s="135" t="n">
        <v>0.593220338983051</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39674</v>
      </c>
      <c r="C5" s="43" t="n">
        <v>1067787</v>
      </c>
      <c r="D5" s="135" t="n">
        <v>0.0270402068340653</v>
      </c>
    </row>
    <row r="6" s="46" customFormat="true" ht="17.25" hidden="false" customHeight="false" outlineLevel="0" collapsed="false">
      <c r="A6" s="47" t="s">
        <v>205</v>
      </c>
      <c r="B6" s="43" t="n">
        <v>656288</v>
      </c>
      <c r="C6" s="43" t="n">
        <v>670174</v>
      </c>
      <c r="D6" s="135" t="n">
        <v>0.0211583938758594</v>
      </c>
    </row>
    <row r="7" s="46" customFormat="true" ht="17.25" hidden="false" customHeight="false" outlineLevel="0" collapsed="false">
      <c r="A7" s="48" t="s">
        <v>206</v>
      </c>
      <c r="B7" s="43" t="n">
        <v>383386</v>
      </c>
      <c r="C7" s="43" t="n">
        <v>397613</v>
      </c>
      <c r="D7" s="135" t="n">
        <v>0.0371088146150355</v>
      </c>
    </row>
    <row r="8" s="46" customFormat="true" ht="15" hidden="false" customHeight="false" outlineLevel="0" collapsed="false">
      <c r="A8" s="49" t="s">
        <v>207</v>
      </c>
      <c r="B8" s="43" t="n">
        <v>383113</v>
      </c>
      <c r="C8" s="43" t="n">
        <v>396898</v>
      </c>
      <c r="D8" s="135" t="n">
        <v>0.0359815511350437</v>
      </c>
    </row>
    <row r="9" s="46" customFormat="true" ht="15" hidden="false" customHeight="false" outlineLevel="0" collapsed="false">
      <c r="A9" s="50" t="s">
        <v>208</v>
      </c>
      <c r="B9" s="43" t="n">
        <v>18274</v>
      </c>
      <c r="C9" s="43" t="n">
        <v>17699</v>
      </c>
      <c r="D9" s="135" t="n">
        <v>-0.0314654700667615</v>
      </c>
    </row>
    <row r="10" s="46" customFormat="true" ht="15" hidden="false" customHeight="false" outlineLevel="0" collapsed="false">
      <c r="A10" s="50" t="s">
        <v>209</v>
      </c>
      <c r="B10" s="43" t="n">
        <v>23155</v>
      </c>
      <c r="C10" s="43" t="n">
        <v>24588</v>
      </c>
      <c r="D10" s="135" t="n">
        <v>0.061887281364716</v>
      </c>
    </row>
    <row r="11" s="46" customFormat="true" ht="15" hidden="false" customHeight="false" outlineLevel="0" collapsed="false">
      <c r="A11" s="50" t="s">
        <v>210</v>
      </c>
      <c r="B11" s="43" t="n">
        <v>205</v>
      </c>
      <c r="C11" s="43" t="n">
        <v>308</v>
      </c>
      <c r="D11" s="135" t="n">
        <v>0.502439024390244</v>
      </c>
    </row>
    <row r="12" s="46" customFormat="true" ht="15" hidden="false" customHeight="false" outlineLevel="0" collapsed="false">
      <c r="A12" s="50" t="s">
        <v>211</v>
      </c>
      <c r="B12" s="43" t="n">
        <v>9568</v>
      </c>
      <c r="C12" s="43" t="n">
        <v>11072</v>
      </c>
      <c r="D12" s="135" t="n">
        <v>0.157190635451505</v>
      </c>
    </row>
    <row r="13" s="46" customFormat="true" ht="15" hidden="false" customHeight="false" outlineLevel="0" collapsed="false">
      <c r="A13" s="50" t="s">
        <v>212</v>
      </c>
      <c r="B13" s="43" t="n">
        <v>1288</v>
      </c>
      <c r="C13" s="43" t="n">
        <v>1371</v>
      </c>
      <c r="D13" s="135" t="n">
        <v>0.0644409937888199</v>
      </c>
    </row>
    <row r="14" s="46" customFormat="true" ht="15" hidden="false" customHeight="false" outlineLevel="0" collapsed="false">
      <c r="A14" s="50" t="s">
        <v>213</v>
      </c>
      <c r="B14" s="43" t="n">
        <v>188495</v>
      </c>
      <c r="C14" s="43" t="n">
        <v>199639</v>
      </c>
      <c r="D14" s="135" t="n">
        <v>0.0591209315896973</v>
      </c>
    </row>
    <row r="15" s="46" customFormat="true" ht="15" hidden="false" customHeight="false" outlineLevel="0" collapsed="false">
      <c r="A15" s="50" t="s">
        <v>214</v>
      </c>
      <c r="B15" s="43" t="n">
        <v>137801</v>
      </c>
      <c r="C15" s="43" t="n">
        <v>136582</v>
      </c>
      <c r="D15" s="135" t="n">
        <v>-0.0088460896510185</v>
      </c>
    </row>
    <row r="16" s="46" customFormat="true" ht="15" hidden="false" customHeight="false" outlineLevel="0" collapsed="false">
      <c r="A16" s="50" t="s">
        <v>215</v>
      </c>
      <c r="B16" s="43" t="n">
        <v>1663</v>
      </c>
      <c r="C16" s="43" t="n">
        <v>1502</v>
      </c>
      <c r="D16" s="135" t="n">
        <v>-0.0968129885748647</v>
      </c>
    </row>
    <row r="17" s="46" customFormat="true" ht="15" hidden="false" customHeight="false" outlineLevel="0" collapsed="false">
      <c r="A17" s="50" t="s">
        <v>216</v>
      </c>
      <c r="B17" s="43" t="n">
        <v>2664</v>
      </c>
      <c r="C17" s="43" t="n">
        <v>4137</v>
      </c>
      <c r="D17" s="135" t="n">
        <v>0.552927927927928</v>
      </c>
    </row>
    <row r="18" s="46" customFormat="true" ht="15" hidden="false" customHeight="false" outlineLevel="0" collapsed="false">
      <c r="A18" s="49" t="s">
        <v>217</v>
      </c>
      <c r="B18" s="43" t="n">
        <v>273</v>
      </c>
      <c r="C18" s="43" t="n">
        <v>715</v>
      </c>
      <c r="D18" s="135" t="n">
        <v>1.61904761904762</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16178</v>
      </c>
      <c r="C5" s="43" t="n">
        <v>447990</v>
      </c>
      <c r="D5" s="135" t="n">
        <v>0.0764384470106541</v>
      </c>
    </row>
    <row r="6" s="46" customFormat="true" ht="17.25" hidden="false" customHeight="false" outlineLevel="0" collapsed="false">
      <c r="A6" s="47" t="s">
        <v>205</v>
      </c>
      <c r="B6" s="43" t="n">
        <v>276213</v>
      </c>
      <c r="C6" s="43" t="n">
        <v>295296</v>
      </c>
      <c r="D6" s="135" t="n">
        <v>0.0690879864452434</v>
      </c>
    </row>
    <row r="7" s="46" customFormat="true" ht="17.25" hidden="false" customHeight="false" outlineLevel="0" collapsed="false">
      <c r="A7" s="48" t="s">
        <v>206</v>
      </c>
      <c r="B7" s="43" t="n">
        <v>139965</v>
      </c>
      <c r="C7" s="43" t="n">
        <v>152694</v>
      </c>
      <c r="D7" s="135" t="n">
        <v>0.0909441646125817</v>
      </c>
    </row>
    <row r="8" s="46" customFormat="true" ht="15" hidden="false" customHeight="false" outlineLevel="0" collapsed="false">
      <c r="A8" s="49" t="s">
        <v>207</v>
      </c>
      <c r="B8" s="43" t="n">
        <v>139589</v>
      </c>
      <c r="C8" s="43" t="n">
        <v>152375</v>
      </c>
      <c r="D8" s="135" t="n">
        <v>0.0915974754457729</v>
      </c>
    </row>
    <row r="9" s="46" customFormat="true" ht="15" hidden="false" customHeight="false" outlineLevel="0" collapsed="false">
      <c r="A9" s="50" t="s">
        <v>208</v>
      </c>
      <c r="B9" s="43" t="n">
        <v>5556</v>
      </c>
      <c r="C9" s="43" t="n">
        <v>5588</v>
      </c>
      <c r="D9" s="135" t="n">
        <v>0.00575953923686105</v>
      </c>
    </row>
    <row r="10" s="46" customFormat="true" ht="15" hidden="false" customHeight="false" outlineLevel="0" collapsed="false">
      <c r="A10" s="50" t="s">
        <v>209</v>
      </c>
      <c r="B10" s="43" t="n">
        <v>14060</v>
      </c>
      <c r="C10" s="43" t="n">
        <v>14508</v>
      </c>
      <c r="D10" s="135" t="n">
        <v>0.0318634423897582</v>
      </c>
    </row>
    <row r="11" s="46" customFormat="true" ht="15" hidden="false" customHeight="false" outlineLevel="0" collapsed="false">
      <c r="A11" s="50" t="s">
        <v>210</v>
      </c>
      <c r="B11" s="43" t="n">
        <v>100</v>
      </c>
      <c r="C11" s="43" t="n">
        <v>144</v>
      </c>
      <c r="D11" s="135" t="n">
        <v>0.44</v>
      </c>
    </row>
    <row r="12" s="46" customFormat="true" ht="15" hidden="false" customHeight="false" outlineLevel="0" collapsed="false">
      <c r="A12" s="50" t="s">
        <v>211</v>
      </c>
      <c r="B12" s="43" t="n">
        <v>5228</v>
      </c>
      <c r="C12" s="43" t="n">
        <v>5107</v>
      </c>
      <c r="D12" s="135" t="n">
        <v>-0.0231446059678653</v>
      </c>
    </row>
    <row r="13" s="46" customFormat="true" ht="15" hidden="false" customHeight="false" outlineLevel="0" collapsed="false">
      <c r="A13" s="50" t="s">
        <v>212</v>
      </c>
      <c r="B13" s="43" t="n">
        <v>1399</v>
      </c>
      <c r="C13" s="43" t="n">
        <v>1054</v>
      </c>
      <c r="D13" s="135" t="n">
        <v>-0.246604717655468</v>
      </c>
    </row>
    <row r="14" s="46" customFormat="true" ht="15" hidden="false" customHeight="false" outlineLevel="0" collapsed="false">
      <c r="A14" s="50" t="s">
        <v>213</v>
      </c>
      <c r="B14" s="43" t="n">
        <v>78612</v>
      </c>
      <c r="C14" s="43" t="n">
        <v>98301</v>
      </c>
      <c r="D14" s="135" t="n">
        <v>0.250457945351855</v>
      </c>
    </row>
    <row r="15" s="46" customFormat="true" ht="15" hidden="false" customHeight="false" outlineLevel="0" collapsed="false">
      <c r="A15" s="50" t="s">
        <v>214</v>
      </c>
      <c r="B15" s="43" t="n">
        <v>30451</v>
      </c>
      <c r="C15" s="43" t="n">
        <v>24606</v>
      </c>
      <c r="D15" s="135" t="n">
        <v>-0.191947719286723</v>
      </c>
    </row>
    <row r="16" s="46" customFormat="true" ht="15" hidden="false" customHeight="false" outlineLevel="0" collapsed="false">
      <c r="A16" s="50" t="s">
        <v>215</v>
      </c>
      <c r="B16" s="43" t="n">
        <v>887</v>
      </c>
      <c r="C16" s="43" t="n">
        <v>895</v>
      </c>
      <c r="D16" s="135" t="n">
        <v>0.00901916572717024</v>
      </c>
    </row>
    <row r="17" s="46" customFormat="true" ht="15" hidden="false" customHeight="false" outlineLevel="0" collapsed="false">
      <c r="A17" s="50" t="s">
        <v>216</v>
      </c>
      <c r="B17" s="43" t="n">
        <v>3296</v>
      </c>
      <c r="C17" s="43" t="n">
        <v>2172</v>
      </c>
      <c r="D17" s="135" t="n">
        <v>-0.341019417475728</v>
      </c>
    </row>
    <row r="18" s="46" customFormat="true" ht="15" hidden="false" customHeight="false" outlineLevel="0" collapsed="false">
      <c r="A18" s="49" t="s">
        <v>217</v>
      </c>
      <c r="B18" s="43" t="n">
        <v>376</v>
      </c>
      <c r="C18" s="43" t="n">
        <v>319</v>
      </c>
      <c r="D18" s="135" t="n">
        <v>-0.151595744680851</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62086</v>
      </c>
      <c r="C5" s="43" t="n">
        <v>2175039</v>
      </c>
      <c r="D5" s="135" t="n">
        <v>0.054776085963437</v>
      </c>
    </row>
    <row r="6" s="46" customFormat="true" ht="17.25" hidden="false" customHeight="false" outlineLevel="0" collapsed="false">
      <c r="A6" s="47" t="s">
        <v>205</v>
      </c>
      <c r="B6" s="43" t="n">
        <v>1434458</v>
      </c>
      <c r="C6" s="43" t="n">
        <v>1517998</v>
      </c>
      <c r="D6" s="135" t="n">
        <v>0.0582380243966711</v>
      </c>
    </row>
    <row r="7" s="46" customFormat="true" ht="17.25" hidden="false" customHeight="false" outlineLevel="0" collapsed="false">
      <c r="A7" s="48" t="s">
        <v>206</v>
      </c>
      <c r="B7" s="43" t="n">
        <v>627628</v>
      </c>
      <c r="C7" s="43" t="n">
        <v>657041</v>
      </c>
      <c r="D7" s="135" t="n">
        <v>0.0468637473152887</v>
      </c>
    </row>
    <row r="8" s="46" customFormat="true" ht="15" hidden="false" customHeight="false" outlineLevel="0" collapsed="false">
      <c r="A8" s="49" t="s">
        <v>207</v>
      </c>
      <c r="B8" s="43" t="n">
        <v>626550</v>
      </c>
      <c r="C8" s="43" t="n">
        <v>656046</v>
      </c>
      <c r="D8" s="135" t="n">
        <v>0.0470768494134546</v>
      </c>
    </row>
    <row r="9" s="46" customFormat="true" ht="15" hidden="false" customHeight="false" outlineLevel="0" collapsed="false">
      <c r="A9" s="50" t="s">
        <v>208</v>
      </c>
      <c r="B9" s="43" t="n">
        <v>337598</v>
      </c>
      <c r="C9" s="43" t="n">
        <v>371512</v>
      </c>
      <c r="D9" s="135" t="n">
        <v>0.100456756260404</v>
      </c>
    </row>
    <row r="10" s="46" customFormat="true" ht="15" hidden="false" customHeight="false" outlineLevel="0" collapsed="false">
      <c r="A10" s="50" t="s">
        <v>209</v>
      </c>
      <c r="B10" s="43" t="n">
        <v>30909</v>
      </c>
      <c r="C10" s="43" t="n">
        <v>31480</v>
      </c>
      <c r="D10" s="135" t="n">
        <v>0.0184735837458345</v>
      </c>
    </row>
    <row r="11" s="46" customFormat="true" ht="15" hidden="false" customHeight="false" outlineLevel="0" collapsed="false">
      <c r="A11" s="50" t="s">
        <v>210</v>
      </c>
      <c r="B11" s="43" t="n">
        <v>374</v>
      </c>
      <c r="C11" s="43" t="n">
        <v>731</v>
      </c>
      <c r="D11" s="135" t="n">
        <v>0.954545454545455</v>
      </c>
    </row>
    <row r="12" s="46" customFormat="true" ht="15" hidden="false" customHeight="false" outlineLevel="0" collapsed="false">
      <c r="A12" s="50" t="s">
        <v>211</v>
      </c>
      <c r="B12" s="43" t="n">
        <v>17157</v>
      </c>
      <c r="C12" s="43" t="n">
        <v>19822</v>
      </c>
      <c r="D12" s="135" t="n">
        <v>0.155330185929941</v>
      </c>
    </row>
    <row r="13" s="46" customFormat="true" ht="15" hidden="false" customHeight="false" outlineLevel="0" collapsed="false">
      <c r="A13" s="50" t="s">
        <v>212</v>
      </c>
      <c r="B13" s="43" t="n">
        <v>5989</v>
      </c>
      <c r="C13" s="43" t="n">
        <v>5508</v>
      </c>
      <c r="D13" s="135" t="n">
        <v>-0.0803139088328602</v>
      </c>
    </row>
    <row r="14" s="46" customFormat="true" ht="15" hidden="false" customHeight="false" outlineLevel="0" collapsed="false">
      <c r="A14" s="50" t="s">
        <v>213</v>
      </c>
      <c r="B14" s="43" t="n">
        <v>91654</v>
      </c>
      <c r="C14" s="43" t="n">
        <v>91525</v>
      </c>
      <c r="D14" s="135" t="n">
        <v>-0.00140746721365134</v>
      </c>
    </row>
    <row r="15" s="46" customFormat="true" ht="15" hidden="false" customHeight="false" outlineLevel="0" collapsed="false">
      <c r="A15" s="50" t="s">
        <v>214</v>
      </c>
      <c r="B15" s="43" t="n">
        <v>120103</v>
      </c>
      <c r="C15" s="43" t="n">
        <v>110210</v>
      </c>
      <c r="D15" s="135" t="n">
        <v>-0.0823709649217755</v>
      </c>
    </row>
    <row r="16" s="46" customFormat="true" ht="15" hidden="false" customHeight="false" outlineLevel="0" collapsed="false">
      <c r="A16" s="50" t="s">
        <v>215</v>
      </c>
      <c r="B16" s="43" t="n">
        <v>13307</v>
      </c>
      <c r="C16" s="43" t="n">
        <v>14231</v>
      </c>
      <c r="D16" s="135" t="n">
        <v>0.0694371383482378</v>
      </c>
    </row>
    <row r="17" s="46" customFormat="true" ht="15" hidden="false" customHeight="false" outlineLevel="0" collapsed="false">
      <c r="A17" s="50" t="s">
        <v>216</v>
      </c>
      <c r="B17" s="43" t="n">
        <v>9459</v>
      </c>
      <c r="C17" s="43" t="n">
        <v>11027</v>
      </c>
      <c r="D17" s="135" t="n">
        <v>0.165768051591077</v>
      </c>
    </row>
    <row r="18" s="46" customFormat="true" ht="15" hidden="false" customHeight="false" outlineLevel="0" collapsed="false">
      <c r="A18" s="49" t="s">
        <v>217</v>
      </c>
      <c r="B18" s="43" t="n">
        <v>1078</v>
      </c>
      <c r="C18" s="43" t="n">
        <v>994</v>
      </c>
      <c r="D18" s="135" t="n">
        <v>-0.0779220779220779</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00844</v>
      </c>
      <c r="C5" s="43" t="n">
        <v>1357782</v>
      </c>
      <c r="D5" s="135" t="n">
        <v>0.0437700446786855</v>
      </c>
    </row>
    <row r="6" s="46" customFormat="true" ht="17.25" hidden="false" customHeight="false" outlineLevel="0" collapsed="false">
      <c r="A6" s="47" t="s">
        <v>205</v>
      </c>
      <c r="B6" s="43" t="n">
        <v>814262</v>
      </c>
      <c r="C6" s="43" t="n">
        <v>855882</v>
      </c>
      <c r="D6" s="135" t="n">
        <v>0.051113769278193</v>
      </c>
    </row>
    <row r="7" s="46" customFormat="true" ht="17.25" hidden="false" customHeight="false" outlineLevel="0" collapsed="false">
      <c r="A7" s="48" t="s">
        <v>206</v>
      </c>
      <c r="B7" s="43" t="n">
        <v>486582</v>
      </c>
      <c r="C7" s="43" t="n">
        <v>501901</v>
      </c>
      <c r="D7" s="135" t="n">
        <v>0.0314828744178782</v>
      </c>
    </row>
    <row r="8" s="46" customFormat="true" ht="15" hidden="false" customHeight="false" outlineLevel="0" collapsed="false">
      <c r="A8" s="49" t="s">
        <v>207</v>
      </c>
      <c r="B8" s="43" t="n">
        <v>485861</v>
      </c>
      <c r="C8" s="43" t="n">
        <v>501230</v>
      </c>
      <c r="D8" s="135" t="n">
        <v>0.031632503946602</v>
      </c>
    </row>
    <row r="9" s="46" customFormat="true" ht="15" hidden="false" customHeight="false" outlineLevel="0" collapsed="false">
      <c r="A9" s="50" t="s">
        <v>208</v>
      </c>
      <c r="B9" s="43" t="n">
        <v>288247</v>
      </c>
      <c r="C9" s="43" t="n">
        <v>298795</v>
      </c>
      <c r="D9" s="135" t="n">
        <v>0.036593615891926</v>
      </c>
    </row>
    <row r="10" s="46" customFormat="true" ht="15" hidden="false" customHeight="false" outlineLevel="0" collapsed="false">
      <c r="A10" s="50" t="s">
        <v>209</v>
      </c>
      <c r="B10" s="43" t="n">
        <v>20051</v>
      </c>
      <c r="C10" s="43" t="n">
        <v>21290</v>
      </c>
      <c r="D10" s="135" t="n">
        <v>0.0617924293052716</v>
      </c>
    </row>
    <row r="11" s="46" customFormat="true" ht="15" hidden="false" customHeight="false" outlineLevel="0" collapsed="false">
      <c r="A11" s="50" t="s">
        <v>210</v>
      </c>
      <c r="B11" s="43" t="n">
        <v>263</v>
      </c>
      <c r="C11" s="43" t="n">
        <v>400</v>
      </c>
      <c r="D11" s="135" t="n">
        <v>0.520912547528517</v>
      </c>
    </row>
    <row r="12" s="46" customFormat="true" ht="15" hidden="false" customHeight="false" outlineLevel="0" collapsed="false">
      <c r="A12" s="50" t="s">
        <v>211</v>
      </c>
      <c r="B12" s="43" t="n">
        <v>7633</v>
      </c>
      <c r="C12" s="43" t="n">
        <v>8291</v>
      </c>
      <c r="D12" s="135" t="n">
        <v>0.0862046377571073</v>
      </c>
    </row>
    <row r="13" s="46" customFormat="true" ht="15" hidden="false" customHeight="false" outlineLevel="0" collapsed="false">
      <c r="A13" s="50" t="s">
        <v>212</v>
      </c>
      <c r="B13" s="43" t="n">
        <v>2498</v>
      </c>
      <c r="C13" s="43" t="n">
        <v>2379</v>
      </c>
      <c r="D13" s="135" t="n">
        <v>-0.0476381104883907</v>
      </c>
    </row>
    <row r="14" s="46" customFormat="true" ht="15" hidden="false" customHeight="false" outlineLevel="0" collapsed="false">
      <c r="A14" s="50" t="s">
        <v>213</v>
      </c>
      <c r="B14" s="43" t="n">
        <v>67085</v>
      </c>
      <c r="C14" s="43" t="n">
        <v>67187</v>
      </c>
      <c r="D14" s="135" t="n">
        <v>0.0015204591190281</v>
      </c>
    </row>
    <row r="15" s="46" customFormat="true" ht="15" hidden="false" customHeight="false" outlineLevel="0" collapsed="false">
      <c r="A15" s="50" t="s">
        <v>214</v>
      </c>
      <c r="B15" s="43" t="n">
        <v>85690</v>
      </c>
      <c r="C15" s="43" t="n">
        <v>85859</v>
      </c>
      <c r="D15" s="135" t="n">
        <v>0.00197222546388143</v>
      </c>
    </row>
    <row r="16" s="46" customFormat="true" ht="15" hidden="false" customHeight="false" outlineLevel="0" collapsed="false">
      <c r="A16" s="50" t="s">
        <v>215</v>
      </c>
      <c r="B16" s="43" t="n">
        <v>9057</v>
      </c>
      <c r="C16" s="43" t="n">
        <v>9672</v>
      </c>
      <c r="D16" s="135" t="n">
        <v>0.0679032792315336</v>
      </c>
    </row>
    <row r="17" s="46" customFormat="true" ht="15" hidden="false" customHeight="false" outlineLevel="0" collapsed="false">
      <c r="A17" s="50" t="s">
        <v>216</v>
      </c>
      <c r="B17" s="43" t="n">
        <v>5337</v>
      </c>
      <c r="C17" s="43" t="n">
        <v>7357</v>
      </c>
      <c r="D17" s="135" t="n">
        <v>0.378489788270564</v>
      </c>
    </row>
    <row r="18" s="46" customFormat="true" ht="15" hidden="false" customHeight="false" outlineLevel="0" collapsed="false">
      <c r="A18" s="49" t="s">
        <v>217</v>
      </c>
      <c r="B18" s="43" t="n">
        <v>721</v>
      </c>
      <c r="C18" s="43" t="n">
        <v>670</v>
      </c>
      <c r="D18" s="135" t="n">
        <v>-0.0707350901525659</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17095</v>
      </c>
      <c r="C5" s="43" t="n">
        <v>664833</v>
      </c>
      <c r="D5" s="135" t="n">
        <v>0.0773592396632609</v>
      </c>
    </row>
    <row r="6" s="46" customFormat="true" ht="17.25" hidden="false" customHeight="false" outlineLevel="0" collapsed="false">
      <c r="A6" s="47" t="s">
        <v>205</v>
      </c>
      <c r="B6" s="43" t="n">
        <v>513205</v>
      </c>
      <c r="C6" s="43" t="n">
        <v>551696</v>
      </c>
      <c r="D6" s="135" t="n">
        <v>0.0750012178369268</v>
      </c>
    </row>
    <row r="7" s="46" customFormat="true" ht="17.25" hidden="false" customHeight="false" outlineLevel="0" collapsed="false">
      <c r="A7" s="48" t="s">
        <v>206</v>
      </c>
      <c r="B7" s="43" t="n">
        <v>103890</v>
      </c>
      <c r="C7" s="43" t="n">
        <v>113137</v>
      </c>
      <c r="D7" s="135" t="n">
        <v>0.0890076041967466</v>
      </c>
    </row>
    <row r="8" s="46" customFormat="true" ht="15" hidden="false" customHeight="false" outlineLevel="0" collapsed="false">
      <c r="A8" s="49" t="s">
        <v>207</v>
      </c>
      <c r="B8" s="43" t="n">
        <v>103750</v>
      </c>
      <c r="C8" s="43" t="n">
        <v>113029</v>
      </c>
      <c r="D8" s="135" t="n">
        <v>0.0894361445783133</v>
      </c>
    </row>
    <row r="9" s="46" customFormat="true" ht="15" hidden="false" customHeight="false" outlineLevel="0" collapsed="false">
      <c r="A9" s="50" t="s">
        <v>208</v>
      </c>
      <c r="B9" s="43" t="n">
        <v>45439</v>
      </c>
      <c r="C9" s="43" t="n">
        <v>67812</v>
      </c>
      <c r="D9" s="135" t="n">
        <v>0.492374392042078</v>
      </c>
    </row>
    <row r="10" s="46" customFormat="true" ht="15" hidden="false" customHeight="false" outlineLevel="0" collapsed="false">
      <c r="A10" s="50" t="s">
        <v>209</v>
      </c>
      <c r="B10" s="43" t="n">
        <v>7452</v>
      </c>
      <c r="C10" s="43" t="n">
        <v>6050</v>
      </c>
      <c r="D10" s="135" t="n">
        <v>-0.188137412775094</v>
      </c>
    </row>
    <row r="11" s="46" customFormat="true" ht="15" hidden="false" customHeight="false" outlineLevel="0" collapsed="false">
      <c r="A11" s="50" t="s">
        <v>210</v>
      </c>
      <c r="B11" s="43" t="n">
        <v>39</v>
      </c>
      <c r="C11" s="43" t="n">
        <v>150</v>
      </c>
      <c r="D11" s="135" t="n">
        <v>2.84615384615385</v>
      </c>
    </row>
    <row r="12" s="46" customFormat="true" ht="15" hidden="false" customHeight="false" outlineLevel="0" collapsed="false">
      <c r="A12" s="50" t="s">
        <v>211</v>
      </c>
      <c r="B12" s="43" t="n">
        <v>5242</v>
      </c>
      <c r="C12" s="43" t="n">
        <v>5689</v>
      </c>
      <c r="D12" s="135" t="n">
        <v>0.0852727966425029</v>
      </c>
    </row>
    <row r="13" s="46" customFormat="true" ht="15" hidden="false" customHeight="false" outlineLevel="0" collapsed="false">
      <c r="A13" s="50" t="s">
        <v>212</v>
      </c>
      <c r="B13" s="43" t="n">
        <v>2500</v>
      </c>
      <c r="C13" s="43" t="n">
        <v>1756</v>
      </c>
      <c r="D13" s="135" t="n">
        <v>-0.2976</v>
      </c>
    </row>
    <row r="14" s="46" customFormat="true" ht="15" hidden="false" customHeight="false" outlineLevel="0" collapsed="false">
      <c r="A14" s="50" t="s">
        <v>213</v>
      </c>
      <c r="B14" s="43" t="n">
        <v>13326</v>
      </c>
      <c r="C14" s="43" t="n">
        <v>11714</v>
      </c>
      <c r="D14" s="135" t="n">
        <v>-0.120966531592376</v>
      </c>
    </row>
    <row r="15" s="46" customFormat="true" ht="15" hidden="false" customHeight="false" outlineLevel="0" collapsed="false">
      <c r="A15" s="50" t="s">
        <v>214</v>
      </c>
      <c r="B15" s="43" t="n">
        <v>24068</v>
      </c>
      <c r="C15" s="43" t="n">
        <v>14090</v>
      </c>
      <c r="D15" s="135" t="n">
        <v>-0.414575369785607</v>
      </c>
    </row>
    <row r="16" s="46" customFormat="true" ht="15" hidden="false" customHeight="false" outlineLevel="0" collapsed="false">
      <c r="A16" s="50" t="s">
        <v>215</v>
      </c>
      <c r="B16" s="43" t="n">
        <v>3593</v>
      </c>
      <c r="C16" s="43" t="n">
        <v>3823</v>
      </c>
      <c r="D16" s="135" t="n">
        <v>0.064013359309769</v>
      </c>
    </row>
    <row r="17" s="46" customFormat="true" ht="15" hidden="false" customHeight="false" outlineLevel="0" collapsed="false">
      <c r="A17" s="50" t="s">
        <v>216</v>
      </c>
      <c r="B17" s="43" t="n">
        <v>2091</v>
      </c>
      <c r="C17" s="43" t="n">
        <v>1945</v>
      </c>
      <c r="D17" s="135" t="n">
        <v>-0.0698230511716882</v>
      </c>
    </row>
    <row r="18" s="46" customFormat="true" ht="15" hidden="false" customHeight="false" outlineLevel="0" collapsed="false">
      <c r="A18" s="49" t="s">
        <v>217</v>
      </c>
      <c r="B18" s="43" t="n">
        <v>140</v>
      </c>
      <c r="C18" s="43" t="n">
        <v>108</v>
      </c>
      <c r="D18" s="135" t="n">
        <v>-0.228571428571429</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4147</v>
      </c>
      <c r="C5" s="43" t="n">
        <v>152424</v>
      </c>
      <c r="D5" s="135" t="n">
        <v>0.057420549855356</v>
      </c>
    </row>
    <row r="6" s="46" customFormat="true" ht="17.25" hidden="false" customHeight="false" outlineLevel="0" collapsed="false">
      <c r="A6" s="47" t="s">
        <v>205</v>
      </c>
      <c r="B6" s="43" t="n">
        <v>106991</v>
      </c>
      <c r="C6" s="43" t="n">
        <v>110420</v>
      </c>
      <c r="D6" s="135" t="n">
        <v>0.0320494247179669</v>
      </c>
    </row>
    <row r="7" s="46" customFormat="true" ht="17.25" hidden="false" customHeight="false" outlineLevel="0" collapsed="false">
      <c r="A7" s="48" t="s">
        <v>206</v>
      </c>
      <c r="B7" s="43" t="n">
        <v>37156</v>
      </c>
      <c r="C7" s="43" t="n">
        <v>42004</v>
      </c>
      <c r="D7" s="135" t="n">
        <v>0.130476908170955</v>
      </c>
    </row>
    <row r="8" s="46" customFormat="true" ht="15" hidden="false" customHeight="false" outlineLevel="0" collapsed="false">
      <c r="A8" s="49" t="s">
        <v>207</v>
      </c>
      <c r="B8" s="43" t="n">
        <v>36939</v>
      </c>
      <c r="C8" s="43" t="n">
        <v>41787</v>
      </c>
      <c r="D8" s="135" t="n">
        <v>0.131243401283197</v>
      </c>
    </row>
    <row r="9" s="46" customFormat="true" ht="15" hidden="false" customHeight="false" outlineLevel="0" collapsed="false">
      <c r="A9" s="50" t="s">
        <v>208</v>
      </c>
      <c r="B9" s="43" t="n">
        <v>3912</v>
      </c>
      <c r="C9" s="43" t="n">
        <v>4905</v>
      </c>
      <c r="D9" s="135" t="n">
        <v>0.253834355828221</v>
      </c>
    </row>
    <row r="10" s="46" customFormat="true" ht="15" hidden="false" customHeight="false" outlineLevel="0" collapsed="false">
      <c r="A10" s="50" t="s">
        <v>209</v>
      </c>
      <c r="B10" s="43" t="n">
        <v>3406</v>
      </c>
      <c r="C10" s="43" t="n">
        <v>4141</v>
      </c>
      <c r="D10" s="135" t="n">
        <v>0.215795654726952</v>
      </c>
    </row>
    <row r="11" s="46" customFormat="true" ht="15" hidden="false" customHeight="false" outlineLevel="0" collapsed="false">
      <c r="A11" s="50" t="s">
        <v>210</v>
      </c>
      <c r="B11" s="43" t="n">
        <v>72</v>
      </c>
      <c r="C11" s="43" t="n">
        <v>181</v>
      </c>
      <c r="D11" s="135" t="n">
        <v>1.51388888888889</v>
      </c>
    </row>
    <row r="12" s="46" customFormat="true" ht="15" hidden="false" customHeight="false" outlineLevel="0" collapsed="false">
      <c r="A12" s="50" t="s">
        <v>211</v>
      </c>
      <c r="B12" s="43" t="n">
        <v>4282</v>
      </c>
      <c r="C12" s="43" t="n">
        <v>5842</v>
      </c>
      <c r="D12" s="135" t="n">
        <v>0.364315740308267</v>
      </c>
    </row>
    <row r="13" s="46" customFormat="true" ht="15" hidden="false" customHeight="false" outlineLevel="0" collapsed="false">
      <c r="A13" s="50" t="s">
        <v>212</v>
      </c>
      <c r="B13" s="43" t="n">
        <v>992</v>
      </c>
      <c r="C13" s="43" t="n">
        <v>1374</v>
      </c>
      <c r="D13" s="135" t="n">
        <v>0.38508064516129</v>
      </c>
    </row>
    <row r="14" s="46" customFormat="true" ht="15" hidden="false" customHeight="false" outlineLevel="0" collapsed="false">
      <c r="A14" s="50" t="s">
        <v>213</v>
      </c>
      <c r="B14" s="43" t="n">
        <v>11243</v>
      </c>
      <c r="C14" s="43" t="n">
        <v>12625</v>
      </c>
      <c r="D14" s="135" t="n">
        <v>0.122920928577782</v>
      </c>
    </row>
    <row r="15" s="46" customFormat="true" ht="15" hidden="false" customHeight="false" outlineLevel="0" collapsed="false">
      <c r="A15" s="50" t="s">
        <v>214</v>
      </c>
      <c r="B15" s="43" t="n">
        <v>10345</v>
      </c>
      <c r="C15" s="43" t="n">
        <v>10261</v>
      </c>
      <c r="D15" s="135" t="n">
        <v>-0.00811986466892218</v>
      </c>
    </row>
    <row r="16" s="46" customFormat="true" ht="15" hidden="false" customHeight="false" outlineLevel="0" collapsed="false">
      <c r="A16" s="50" t="s">
        <v>215</v>
      </c>
      <c r="B16" s="43" t="n">
        <v>658</v>
      </c>
      <c r="C16" s="43" t="n">
        <v>736</v>
      </c>
      <c r="D16" s="135" t="n">
        <v>0.11854103343465</v>
      </c>
    </row>
    <row r="17" s="46" customFormat="true" ht="15" hidden="false" customHeight="false" outlineLevel="0" collapsed="false">
      <c r="A17" s="50" t="s">
        <v>216</v>
      </c>
      <c r="B17" s="43" t="n">
        <v>2029</v>
      </c>
      <c r="C17" s="43" t="n">
        <v>1722</v>
      </c>
      <c r="D17" s="135" t="n">
        <v>-0.151306062099556</v>
      </c>
    </row>
    <row r="18" s="46" customFormat="true" ht="15" hidden="false" customHeight="false" outlineLevel="0" collapsed="false">
      <c r="A18" s="49" t="s">
        <v>217</v>
      </c>
      <c r="B18" s="43" t="n">
        <v>217</v>
      </c>
      <c r="C18" s="43" t="n">
        <v>216</v>
      </c>
      <c r="D18" s="135" t="n">
        <v>-0.00460829493087558</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566114</v>
      </c>
      <c r="C5" s="43" t="n">
        <v>2710531</v>
      </c>
      <c r="D5" s="135" t="n">
        <v>0.0562784817821812</v>
      </c>
    </row>
    <row r="6" s="46" customFormat="true" ht="17.25" hidden="false" customHeight="false" outlineLevel="0" collapsed="false">
      <c r="A6" s="47" t="s">
        <v>205</v>
      </c>
      <c r="B6" s="43" t="n">
        <v>1942560</v>
      </c>
      <c r="C6" s="43" t="n">
        <v>2065695</v>
      </c>
      <c r="D6" s="135" t="n">
        <v>0.0633880034593526</v>
      </c>
    </row>
    <row r="7" s="46" customFormat="true" ht="17.25" hidden="false" customHeight="false" outlineLevel="0" collapsed="false">
      <c r="A7" s="48" t="s">
        <v>206</v>
      </c>
      <c r="B7" s="43" t="n">
        <v>623554</v>
      </c>
      <c r="C7" s="43" t="n">
        <v>644835</v>
      </c>
      <c r="D7" s="135" t="n">
        <v>0.0341285598360367</v>
      </c>
    </row>
    <row r="8" s="46" customFormat="true" ht="15" hidden="false" customHeight="false" outlineLevel="0" collapsed="false">
      <c r="A8" s="49" t="s">
        <v>207</v>
      </c>
      <c r="B8" s="43" t="n">
        <v>623230</v>
      </c>
      <c r="C8" s="43" t="n">
        <v>644069</v>
      </c>
      <c r="D8" s="135" t="n">
        <v>0.0334370938497826</v>
      </c>
    </row>
    <row r="9" s="46" customFormat="true" ht="15" hidden="false" customHeight="false" outlineLevel="0" collapsed="false">
      <c r="A9" s="50" t="s">
        <v>208</v>
      </c>
      <c r="B9" s="43" t="n">
        <v>236727</v>
      </c>
      <c r="C9" s="43" t="n">
        <v>254403</v>
      </c>
      <c r="D9" s="135" t="n">
        <v>0.0746682887883511</v>
      </c>
    </row>
    <row r="10" s="46" customFormat="true" ht="15" hidden="false" customHeight="false" outlineLevel="0" collapsed="false">
      <c r="A10" s="50" t="s">
        <v>209</v>
      </c>
      <c r="B10" s="43" t="n">
        <v>39456</v>
      </c>
      <c r="C10" s="43" t="n">
        <v>39185</v>
      </c>
      <c r="D10" s="135" t="n">
        <v>-0.0068684103811841</v>
      </c>
    </row>
    <row r="11" s="46" customFormat="true" ht="15" hidden="false" customHeight="false" outlineLevel="0" collapsed="false">
      <c r="A11" s="50" t="s">
        <v>210</v>
      </c>
      <c r="B11" s="43" t="n">
        <v>248</v>
      </c>
      <c r="C11" s="43" t="n">
        <v>385</v>
      </c>
      <c r="D11" s="135" t="n">
        <v>0.55241935483871</v>
      </c>
    </row>
    <row r="12" s="46" customFormat="true" ht="15" hidden="false" customHeight="false" outlineLevel="0" collapsed="false">
      <c r="A12" s="50" t="s">
        <v>211</v>
      </c>
      <c r="B12" s="43" t="n">
        <v>72426</v>
      </c>
      <c r="C12" s="43" t="n">
        <v>84069</v>
      </c>
      <c r="D12" s="135" t="n">
        <v>0.16075718664568</v>
      </c>
    </row>
    <row r="13" s="46" customFormat="true" ht="15" hidden="false" customHeight="false" outlineLevel="0" collapsed="false">
      <c r="A13" s="50" t="s">
        <v>212</v>
      </c>
      <c r="B13" s="43" t="n">
        <v>4047</v>
      </c>
      <c r="C13" s="43" t="n">
        <v>4718</v>
      </c>
      <c r="D13" s="135" t="n">
        <v>0.165801828514949</v>
      </c>
    </row>
    <row r="14" s="46" customFormat="true" ht="15" hidden="false" customHeight="false" outlineLevel="0" collapsed="false">
      <c r="A14" s="50" t="s">
        <v>213</v>
      </c>
      <c r="B14" s="43" t="n">
        <v>126601</v>
      </c>
      <c r="C14" s="43" t="n">
        <v>126458</v>
      </c>
      <c r="D14" s="135" t="n">
        <v>-0.00112953294207787</v>
      </c>
    </row>
    <row r="15" s="46" customFormat="true" ht="15" hidden="false" customHeight="false" outlineLevel="0" collapsed="false">
      <c r="A15" s="50" t="s">
        <v>214</v>
      </c>
      <c r="B15" s="43" t="n">
        <v>121884</v>
      </c>
      <c r="C15" s="43" t="n">
        <v>108613</v>
      </c>
      <c r="D15" s="135" t="n">
        <v>-0.108882215877392</v>
      </c>
    </row>
    <row r="16" s="46" customFormat="true" ht="15" hidden="false" customHeight="false" outlineLevel="0" collapsed="false">
      <c r="A16" s="50" t="s">
        <v>215</v>
      </c>
      <c r="B16" s="43" t="n">
        <v>12242</v>
      </c>
      <c r="C16" s="43" t="n">
        <v>14342</v>
      </c>
      <c r="D16" s="135" t="n">
        <v>0.171540597941513</v>
      </c>
    </row>
    <row r="17" s="46" customFormat="true" ht="15" hidden="false" customHeight="false" outlineLevel="0" collapsed="false">
      <c r="A17" s="50" t="s">
        <v>216</v>
      </c>
      <c r="B17" s="43" t="n">
        <v>9599</v>
      </c>
      <c r="C17" s="43" t="n">
        <v>11896</v>
      </c>
      <c r="D17" s="135" t="n">
        <v>0.239295759974997</v>
      </c>
    </row>
    <row r="18" s="46" customFormat="true" ht="15" hidden="false" customHeight="false" outlineLevel="0" collapsed="false">
      <c r="A18" s="49" t="s">
        <v>217</v>
      </c>
      <c r="B18" s="43" t="n">
        <v>324</v>
      </c>
      <c r="C18" s="43" t="n">
        <v>767</v>
      </c>
      <c r="D18" s="135" t="n">
        <v>1.36728395061728</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416285</v>
      </c>
      <c r="C5" s="43" t="n">
        <v>2574564</v>
      </c>
      <c r="D5" s="135" t="n">
        <v>0.065505103909514</v>
      </c>
    </row>
    <row r="6" s="46" customFormat="true" ht="17.25" hidden="false" customHeight="false" outlineLevel="0" collapsed="false">
      <c r="A6" s="47" t="s">
        <v>205</v>
      </c>
      <c r="B6" s="43" t="n">
        <v>1804205</v>
      </c>
      <c r="C6" s="43" t="n">
        <v>1939437</v>
      </c>
      <c r="D6" s="135" t="n">
        <v>0.0749537885107291</v>
      </c>
    </row>
    <row r="7" s="46" customFormat="true" ht="17.25" hidden="false" customHeight="false" outlineLevel="0" collapsed="false">
      <c r="A7" s="48" t="s">
        <v>206</v>
      </c>
      <c r="B7" s="43" t="n">
        <v>612080</v>
      </c>
      <c r="C7" s="43" t="n">
        <v>635127</v>
      </c>
      <c r="D7" s="135" t="n">
        <v>0.0376535746961182</v>
      </c>
    </row>
    <row r="8" s="46" customFormat="true" ht="15" hidden="false" customHeight="false" outlineLevel="0" collapsed="false">
      <c r="A8" s="49" t="s">
        <v>207</v>
      </c>
      <c r="B8" s="43" t="n">
        <v>611773</v>
      </c>
      <c r="C8" s="43" t="n">
        <v>634433</v>
      </c>
      <c r="D8" s="135" t="n">
        <v>0.0370398824400554</v>
      </c>
    </row>
    <row r="9" s="46" customFormat="true" ht="15" hidden="false" customHeight="false" outlineLevel="0" collapsed="false">
      <c r="A9" s="50" t="s">
        <v>208</v>
      </c>
      <c r="B9" s="43" t="n">
        <v>235646</v>
      </c>
      <c r="C9" s="43" t="n">
        <v>253518</v>
      </c>
      <c r="D9" s="135" t="n">
        <v>0.0758425774254602</v>
      </c>
    </row>
    <row r="10" s="46" customFormat="true" ht="15" hidden="false" customHeight="false" outlineLevel="0" collapsed="false">
      <c r="A10" s="50" t="s">
        <v>209</v>
      </c>
      <c r="B10" s="43" t="n">
        <v>38320</v>
      </c>
      <c r="C10" s="43" t="n">
        <v>37860</v>
      </c>
      <c r="D10" s="135" t="n">
        <v>-0.0120041753653445</v>
      </c>
    </row>
    <row r="11" s="46" customFormat="true" ht="15" hidden="false" customHeight="false" outlineLevel="0" collapsed="false">
      <c r="A11" s="50" t="s">
        <v>210</v>
      </c>
      <c r="B11" s="43" t="n">
        <v>211</v>
      </c>
      <c r="C11" s="43" t="n">
        <v>375</v>
      </c>
      <c r="D11" s="135" t="n">
        <v>0.777251184834123</v>
      </c>
    </row>
    <row r="12" s="46" customFormat="true" ht="15" hidden="false" customHeight="false" outlineLevel="0" collapsed="false">
      <c r="A12" s="50" t="s">
        <v>211</v>
      </c>
      <c r="B12" s="43" t="n">
        <v>70150</v>
      </c>
      <c r="C12" s="43" t="n">
        <v>81748</v>
      </c>
      <c r="D12" s="135" t="n">
        <v>0.165331432644334</v>
      </c>
    </row>
    <row r="13" s="46" customFormat="true" ht="15" hidden="false" customHeight="false" outlineLevel="0" collapsed="false">
      <c r="A13" s="50" t="s">
        <v>212</v>
      </c>
      <c r="B13" s="43" t="n">
        <v>3805</v>
      </c>
      <c r="C13" s="43" t="n">
        <v>4590</v>
      </c>
      <c r="D13" s="135" t="n">
        <v>0.206307490144547</v>
      </c>
    </row>
    <row r="14" s="46" customFormat="true" ht="15" hidden="false" customHeight="false" outlineLevel="0" collapsed="false">
      <c r="A14" s="50" t="s">
        <v>213</v>
      </c>
      <c r="B14" s="43" t="n">
        <v>123526</v>
      </c>
      <c r="C14" s="43" t="n">
        <v>124149</v>
      </c>
      <c r="D14" s="135" t="n">
        <v>0.00504347262924405</v>
      </c>
    </row>
    <row r="15" s="46" customFormat="true" ht="15" hidden="false" customHeight="false" outlineLevel="0" collapsed="false">
      <c r="A15" s="50" t="s">
        <v>214</v>
      </c>
      <c r="B15" s="43" t="n">
        <v>119239</v>
      </c>
      <c r="C15" s="43" t="n">
        <v>106487</v>
      </c>
      <c r="D15" s="135" t="n">
        <v>-0.106944875418278</v>
      </c>
    </row>
    <row r="16" s="46" customFormat="true" ht="15" hidden="false" customHeight="false" outlineLevel="0" collapsed="false">
      <c r="A16" s="50" t="s">
        <v>215</v>
      </c>
      <c r="B16" s="43" t="n">
        <v>12126</v>
      </c>
      <c r="C16" s="43" t="n">
        <v>14235</v>
      </c>
      <c r="D16" s="135" t="n">
        <v>0.173923800098961</v>
      </c>
    </row>
    <row r="17" s="46" customFormat="true" ht="15" hidden="false" customHeight="false" outlineLevel="0" collapsed="false">
      <c r="A17" s="50" t="s">
        <v>216</v>
      </c>
      <c r="B17" s="43" t="n">
        <v>8750</v>
      </c>
      <c r="C17" s="43" t="n">
        <v>11471</v>
      </c>
      <c r="D17" s="135" t="n">
        <v>0.310971428571429</v>
      </c>
    </row>
    <row r="18" s="46" customFormat="true" ht="15" hidden="false" customHeight="false" outlineLevel="0" collapsed="false">
      <c r="A18" s="49" t="s">
        <v>217</v>
      </c>
      <c r="B18" s="43" t="n">
        <v>307</v>
      </c>
      <c r="C18" s="43" t="n">
        <v>694</v>
      </c>
      <c r="D18" s="135" t="n">
        <v>1.26058631921824</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3</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98817</v>
      </c>
      <c r="C5" s="43" t="n">
        <v>207794</v>
      </c>
      <c r="D5" s="43" t="n">
        <v>1135671</v>
      </c>
      <c r="E5" s="43" t="n">
        <v>1442282</v>
      </c>
      <c r="F5" s="44"/>
      <c r="G5" s="45"/>
    </row>
    <row r="6" s="46" customFormat="true" ht="17.25" hidden="false" customHeight="false" outlineLevel="0" collapsed="false">
      <c r="A6" s="47" t="s">
        <v>205</v>
      </c>
      <c r="B6" s="43" t="n">
        <v>79260</v>
      </c>
      <c r="C6" s="43" t="n">
        <v>165233</v>
      </c>
      <c r="D6" s="43" t="n">
        <v>840990</v>
      </c>
      <c r="E6" s="43" t="n">
        <v>1085483</v>
      </c>
      <c r="F6" s="44"/>
      <c r="G6" s="45"/>
    </row>
    <row r="7" s="46" customFormat="true" ht="17.25" hidden="false" customHeight="false" outlineLevel="0" collapsed="false">
      <c r="A7" s="48" t="s">
        <v>206</v>
      </c>
      <c r="B7" s="43" t="n">
        <v>19557</v>
      </c>
      <c r="C7" s="43" t="n">
        <v>42561</v>
      </c>
      <c r="D7" s="43" t="n">
        <v>294682</v>
      </c>
      <c r="E7" s="43" t="n">
        <v>356799</v>
      </c>
      <c r="F7" s="44"/>
      <c r="G7" s="45"/>
    </row>
    <row r="8" s="46" customFormat="true" ht="15" hidden="false" customHeight="false" outlineLevel="0" collapsed="false">
      <c r="A8" s="49" t="s">
        <v>207</v>
      </c>
      <c r="B8" s="43" t="n">
        <v>19419</v>
      </c>
      <c r="C8" s="43" t="n">
        <v>42411</v>
      </c>
      <c r="D8" s="43" t="n">
        <v>293938</v>
      </c>
      <c r="E8" s="43" t="n">
        <v>355768</v>
      </c>
      <c r="F8" s="44"/>
      <c r="G8" s="45"/>
    </row>
    <row r="9" s="46" customFormat="true" ht="15" hidden="false" customHeight="false" outlineLevel="0" collapsed="false">
      <c r="A9" s="50" t="s">
        <v>208</v>
      </c>
      <c r="B9" s="43" t="n">
        <v>3452</v>
      </c>
      <c r="C9" s="43" t="n">
        <v>17014</v>
      </c>
      <c r="D9" s="43" t="n">
        <v>80195</v>
      </c>
      <c r="E9" s="43" t="n">
        <v>100662</v>
      </c>
      <c r="F9" s="44"/>
      <c r="G9" s="45"/>
    </row>
    <row r="10" s="46" customFormat="true" ht="15" hidden="false" customHeight="false" outlineLevel="0" collapsed="false">
      <c r="A10" s="50" t="s">
        <v>209</v>
      </c>
      <c r="B10" s="43" t="n">
        <v>1769</v>
      </c>
      <c r="C10" s="43" t="n">
        <v>2931</v>
      </c>
      <c r="D10" s="43" t="n">
        <v>18515</v>
      </c>
      <c r="E10" s="43" t="n">
        <v>23216</v>
      </c>
      <c r="F10" s="44"/>
      <c r="G10" s="45"/>
    </row>
    <row r="11" s="46" customFormat="true" ht="15" hidden="false" customHeight="false" outlineLevel="0" collapsed="false">
      <c r="A11" s="50" t="s">
        <v>210</v>
      </c>
      <c r="B11" s="43" t="n">
        <v>51</v>
      </c>
      <c r="C11" s="43" t="n">
        <v>67</v>
      </c>
      <c r="D11" s="43" t="n">
        <v>370</v>
      </c>
      <c r="E11" s="43" t="n">
        <v>488</v>
      </c>
      <c r="F11" s="44"/>
      <c r="G11" s="45"/>
    </row>
    <row r="12" s="46" customFormat="true" ht="15" hidden="false" customHeight="false" outlineLevel="0" collapsed="false">
      <c r="A12" s="50" t="s">
        <v>211</v>
      </c>
      <c r="B12" s="43" t="n">
        <v>3046</v>
      </c>
      <c r="C12" s="43" t="n">
        <v>4392</v>
      </c>
      <c r="D12" s="43" t="n">
        <v>28064</v>
      </c>
      <c r="E12" s="43" t="n">
        <v>35502</v>
      </c>
      <c r="F12" s="44"/>
      <c r="G12" s="45"/>
    </row>
    <row r="13" s="46" customFormat="true" ht="15" hidden="false" customHeight="false" outlineLevel="0" collapsed="false">
      <c r="A13" s="50" t="s">
        <v>212</v>
      </c>
      <c r="B13" s="43" t="n">
        <v>453</v>
      </c>
      <c r="C13" s="43" t="n">
        <v>869</v>
      </c>
      <c r="D13" s="43" t="n">
        <v>4480</v>
      </c>
      <c r="E13" s="43" t="n">
        <v>5802</v>
      </c>
      <c r="F13" s="44"/>
      <c r="G13" s="45"/>
    </row>
    <row r="14" s="46" customFormat="true" ht="15" hidden="false" customHeight="false" outlineLevel="0" collapsed="false">
      <c r="A14" s="50" t="s">
        <v>213</v>
      </c>
      <c r="B14" s="43" t="n">
        <v>6611</v>
      </c>
      <c r="C14" s="43" t="n">
        <v>10088</v>
      </c>
      <c r="D14" s="43" t="n">
        <v>73002</v>
      </c>
      <c r="E14" s="43" t="n">
        <v>89701</v>
      </c>
      <c r="F14" s="44"/>
      <c r="G14" s="45"/>
    </row>
    <row r="15" s="46" customFormat="true" ht="15" hidden="false" customHeight="false" outlineLevel="0" collapsed="false">
      <c r="A15" s="50" t="s">
        <v>214</v>
      </c>
      <c r="B15" s="43" t="n">
        <v>3011</v>
      </c>
      <c r="C15" s="43" t="n">
        <v>5058</v>
      </c>
      <c r="D15" s="43" t="n">
        <v>75660</v>
      </c>
      <c r="E15" s="43" t="n">
        <v>83729</v>
      </c>
      <c r="F15" s="44"/>
      <c r="G15" s="45"/>
    </row>
    <row r="16" s="46" customFormat="true" ht="15" hidden="false" customHeight="false" outlineLevel="0" collapsed="false">
      <c r="A16" s="50" t="s">
        <v>215</v>
      </c>
      <c r="B16" s="43" t="n">
        <v>271</v>
      </c>
      <c r="C16" s="43" t="n">
        <v>694</v>
      </c>
      <c r="D16" s="43" t="n">
        <v>5527</v>
      </c>
      <c r="E16" s="43" t="n">
        <v>6492</v>
      </c>
      <c r="F16" s="44"/>
      <c r="G16" s="45"/>
    </row>
    <row r="17" s="46" customFormat="true" ht="15" hidden="false" customHeight="false" outlineLevel="0" collapsed="false">
      <c r="A17" s="50" t="s">
        <v>216</v>
      </c>
      <c r="B17" s="43" t="n">
        <v>755</v>
      </c>
      <c r="C17" s="43" t="n">
        <v>1298</v>
      </c>
      <c r="D17" s="43" t="n">
        <v>8125</v>
      </c>
      <c r="E17" s="43" t="n">
        <v>10176</v>
      </c>
      <c r="F17" s="44"/>
      <c r="G17" s="45"/>
    </row>
    <row r="18" s="46" customFormat="true" ht="15" hidden="false" customHeight="false" outlineLevel="0" collapsed="false">
      <c r="A18" s="49" t="s">
        <v>217</v>
      </c>
      <c r="B18" s="43" t="n">
        <v>138</v>
      </c>
      <c r="C18" s="43" t="n">
        <v>150</v>
      </c>
      <c r="D18" s="43" t="n">
        <v>744</v>
      </c>
      <c r="E18" s="43" t="n">
        <v>1031</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9828</v>
      </c>
      <c r="C5" s="43" t="n">
        <v>135967</v>
      </c>
      <c r="D5" s="135" t="n">
        <v>-0.0925127479509838</v>
      </c>
    </row>
    <row r="6" s="46" customFormat="true" ht="17.25" hidden="false" customHeight="false" outlineLevel="0" collapsed="false">
      <c r="A6" s="47" t="s">
        <v>205</v>
      </c>
      <c r="B6" s="43" t="n">
        <v>138355</v>
      </c>
      <c r="C6" s="43" t="n">
        <v>126259</v>
      </c>
      <c r="D6" s="135" t="n">
        <v>-0.0874272704275234</v>
      </c>
    </row>
    <row r="7" s="46" customFormat="true" ht="17.25" hidden="false" customHeight="false" outlineLevel="0" collapsed="false">
      <c r="A7" s="48" t="s">
        <v>206</v>
      </c>
      <c r="B7" s="43" t="n">
        <v>11474</v>
      </c>
      <c r="C7" s="43" t="n">
        <v>9708</v>
      </c>
      <c r="D7" s="135" t="n">
        <v>-0.153913195049678</v>
      </c>
    </row>
    <row r="8" s="46" customFormat="true" ht="15" hidden="false" customHeight="false" outlineLevel="0" collapsed="false">
      <c r="A8" s="49" t="s">
        <v>207</v>
      </c>
      <c r="B8" s="43" t="n">
        <v>11457</v>
      </c>
      <c r="C8" s="43" t="n">
        <v>9636</v>
      </c>
      <c r="D8" s="135" t="n">
        <v>-0.158942131448023</v>
      </c>
    </row>
    <row r="9" s="46" customFormat="true" ht="15" hidden="false" customHeight="false" outlineLevel="0" collapsed="false">
      <c r="A9" s="50" t="s">
        <v>208</v>
      </c>
      <c r="B9" s="43" t="n">
        <v>1080</v>
      </c>
      <c r="C9" s="43" t="n">
        <v>885</v>
      </c>
      <c r="D9" s="135" t="n">
        <v>-0.180555555555556</v>
      </c>
    </row>
    <row r="10" s="46" customFormat="true" ht="15" hidden="false" customHeight="false" outlineLevel="0" collapsed="false">
      <c r="A10" s="50" t="s">
        <v>209</v>
      </c>
      <c r="B10" s="43" t="n">
        <v>1135</v>
      </c>
      <c r="C10" s="43" t="n">
        <v>1325</v>
      </c>
      <c r="D10" s="135" t="n">
        <v>0.167400881057269</v>
      </c>
    </row>
    <row r="11" s="46" customFormat="true" ht="15" hidden="false" customHeight="false" outlineLevel="0" collapsed="false">
      <c r="A11" s="50" t="s">
        <v>210</v>
      </c>
      <c r="B11" s="43" t="n">
        <v>37</v>
      </c>
      <c r="C11" s="43" t="n">
        <v>9</v>
      </c>
      <c r="D11" s="135" t="n">
        <v>-0.756756756756757</v>
      </c>
    </row>
    <row r="12" s="46" customFormat="true" ht="15" hidden="false" customHeight="false" outlineLevel="0" collapsed="false">
      <c r="A12" s="50" t="s">
        <v>211</v>
      </c>
      <c r="B12" s="43" t="n">
        <v>2276</v>
      </c>
      <c r="C12" s="43" t="n">
        <v>2322</v>
      </c>
      <c r="D12" s="135" t="n">
        <v>0.0202108963093146</v>
      </c>
    </row>
    <row r="13" s="46" customFormat="true" ht="15" hidden="false" customHeight="false" outlineLevel="0" collapsed="false">
      <c r="A13" s="50" t="s">
        <v>212</v>
      </c>
      <c r="B13" s="43" t="n">
        <v>242</v>
      </c>
      <c r="C13" s="43" t="n">
        <v>128</v>
      </c>
      <c r="D13" s="135" t="n">
        <v>-0.471074380165289</v>
      </c>
    </row>
    <row r="14" s="46" customFormat="true" ht="15" hidden="false" customHeight="false" outlineLevel="0" collapsed="false">
      <c r="A14" s="50" t="s">
        <v>213</v>
      </c>
      <c r="B14" s="43" t="n">
        <v>3075</v>
      </c>
      <c r="C14" s="43" t="n">
        <v>2309</v>
      </c>
      <c r="D14" s="135" t="n">
        <v>-0.249105691056911</v>
      </c>
    </row>
    <row r="15" s="46" customFormat="true" ht="15" hidden="false" customHeight="false" outlineLevel="0" collapsed="false">
      <c r="A15" s="50" t="s">
        <v>214</v>
      </c>
      <c r="B15" s="43" t="n">
        <v>2645</v>
      </c>
      <c r="C15" s="43" t="n">
        <v>2125</v>
      </c>
      <c r="D15" s="135" t="n">
        <v>-0.196597353497164</v>
      </c>
    </row>
    <row r="16" s="46" customFormat="true" ht="15" hidden="false" customHeight="false" outlineLevel="0" collapsed="false">
      <c r="A16" s="50" t="s">
        <v>215</v>
      </c>
      <c r="B16" s="43" t="n">
        <v>116</v>
      </c>
      <c r="C16" s="43" t="n">
        <v>106</v>
      </c>
      <c r="D16" s="135" t="n">
        <v>-0.0862068965517241</v>
      </c>
    </row>
    <row r="17" s="46" customFormat="true" ht="15" hidden="false" customHeight="false" outlineLevel="0" collapsed="false">
      <c r="A17" s="50" t="s">
        <v>216</v>
      </c>
      <c r="B17" s="43" t="n">
        <v>851</v>
      </c>
      <c r="C17" s="43" t="n">
        <v>427</v>
      </c>
      <c r="D17" s="135" t="n">
        <v>-0.498237367802585</v>
      </c>
    </row>
    <row r="18" s="46" customFormat="true" ht="15" hidden="false" customHeight="false" outlineLevel="0" collapsed="false">
      <c r="A18" s="49" t="s">
        <v>217</v>
      </c>
      <c r="B18" s="43" t="n">
        <v>17</v>
      </c>
      <c r="C18" s="43" t="n">
        <v>72</v>
      </c>
      <c r="D18" s="135" t="n">
        <v>3.23529411764706</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6032</v>
      </c>
      <c r="C5" s="43" t="n">
        <v>164236</v>
      </c>
      <c r="D5" s="135" t="n">
        <v>0.124657609291114</v>
      </c>
    </row>
    <row r="6" s="46" customFormat="true" ht="17.25" hidden="false" customHeight="false" outlineLevel="0" collapsed="false">
      <c r="A6" s="47" t="s">
        <v>205</v>
      </c>
      <c r="B6" s="43" t="n">
        <v>104337</v>
      </c>
      <c r="C6" s="43" t="n">
        <v>112796</v>
      </c>
      <c r="D6" s="135" t="n">
        <v>0.0810738280763296</v>
      </c>
    </row>
    <row r="7" s="46" customFormat="true" ht="17.25" hidden="false" customHeight="false" outlineLevel="0" collapsed="false">
      <c r="A7" s="48" t="s">
        <v>206</v>
      </c>
      <c r="B7" s="43" t="n">
        <v>41695</v>
      </c>
      <c r="C7" s="43" t="n">
        <v>51440</v>
      </c>
      <c r="D7" s="135" t="n">
        <v>0.233721069672623</v>
      </c>
    </row>
    <row r="8" s="46" customFormat="true" ht="15" hidden="false" customHeight="false" outlineLevel="0" collapsed="false">
      <c r="A8" s="49" t="s">
        <v>207</v>
      </c>
      <c r="B8" s="43" t="n">
        <v>41570</v>
      </c>
      <c r="C8" s="43" t="n">
        <v>51329</v>
      </c>
      <c r="D8" s="135" t="n">
        <v>0.234760644695694</v>
      </c>
    </row>
    <row r="9" s="46" customFormat="true" ht="15" hidden="false" customHeight="false" outlineLevel="0" collapsed="false">
      <c r="A9" s="50" t="s">
        <v>208</v>
      </c>
      <c r="B9" s="43" t="n">
        <v>1280</v>
      </c>
      <c r="C9" s="43" t="n">
        <v>1761</v>
      </c>
      <c r="D9" s="135" t="n">
        <v>0.37578125</v>
      </c>
    </row>
    <row r="10" s="46" customFormat="true" ht="15" hidden="false" customHeight="false" outlineLevel="0" collapsed="false">
      <c r="A10" s="50" t="s">
        <v>209</v>
      </c>
      <c r="B10" s="43" t="n">
        <v>4175</v>
      </c>
      <c r="C10" s="43" t="n">
        <v>5195</v>
      </c>
      <c r="D10" s="135" t="n">
        <v>0.244311377245509</v>
      </c>
    </row>
    <row r="11" s="46" customFormat="true" ht="15" hidden="false" customHeight="false" outlineLevel="0" collapsed="false">
      <c r="A11" s="50" t="s">
        <v>210</v>
      </c>
      <c r="B11" s="43" t="n">
        <v>44</v>
      </c>
      <c r="C11" s="43" t="n">
        <v>56</v>
      </c>
      <c r="D11" s="135" t="n">
        <v>0.272727272727273</v>
      </c>
    </row>
    <row r="12" s="46" customFormat="true" ht="15" hidden="false" customHeight="false" outlineLevel="0" collapsed="false">
      <c r="A12" s="50" t="s">
        <v>211</v>
      </c>
      <c r="B12" s="43" t="n">
        <v>2670</v>
      </c>
      <c r="C12" s="43" t="n">
        <v>3113</v>
      </c>
      <c r="D12" s="135" t="n">
        <v>0.165917602996255</v>
      </c>
    </row>
    <row r="13" s="46" customFormat="true" ht="15" hidden="false" customHeight="false" outlineLevel="0" collapsed="false">
      <c r="A13" s="50" t="s">
        <v>212</v>
      </c>
      <c r="B13" s="43" t="n">
        <v>330</v>
      </c>
      <c r="C13" s="43" t="n">
        <v>227</v>
      </c>
      <c r="D13" s="135" t="n">
        <v>-0.312121212121212</v>
      </c>
    </row>
    <row r="14" s="46" customFormat="true" ht="15" hidden="false" customHeight="false" outlineLevel="0" collapsed="false">
      <c r="A14" s="50" t="s">
        <v>213</v>
      </c>
      <c r="B14" s="43" t="n">
        <v>20950</v>
      </c>
      <c r="C14" s="43" t="n">
        <v>28299</v>
      </c>
      <c r="D14" s="135" t="n">
        <v>0.350787589498807</v>
      </c>
    </row>
    <row r="15" s="46" customFormat="true" ht="15" hidden="false" customHeight="false" outlineLevel="0" collapsed="false">
      <c r="A15" s="50" t="s">
        <v>214</v>
      </c>
      <c r="B15" s="43" t="n">
        <v>11074</v>
      </c>
      <c r="C15" s="43" t="n">
        <v>11862</v>
      </c>
      <c r="D15" s="135" t="n">
        <v>0.0711576666064656</v>
      </c>
    </row>
    <row r="16" s="46" customFormat="true" ht="15" hidden="false" customHeight="false" outlineLevel="0" collapsed="false">
      <c r="A16" s="50" t="s">
        <v>215</v>
      </c>
      <c r="B16" s="43" t="n">
        <v>218</v>
      </c>
      <c r="C16" s="43" t="n">
        <v>280</v>
      </c>
      <c r="D16" s="135" t="n">
        <v>0.284403669724771</v>
      </c>
    </row>
    <row r="17" s="46" customFormat="true" ht="15" hidden="false" customHeight="false" outlineLevel="0" collapsed="false">
      <c r="A17" s="50" t="s">
        <v>216</v>
      </c>
      <c r="B17" s="43" t="n">
        <v>829</v>
      </c>
      <c r="C17" s="43" t="n">
        <v>536</v>
      </c>
      <c r="D17" s="135" t="n">
        <v>-0.353437876960193</v>
      </c>
    </row>
    <row r="18" s="46" customFormat="true" ht="15" hidden="false" customHeight="false" outlineLevel="0" collapsed="false">
      <c r="A18" s="49" t="s">
        <v>217</v>
      </c>
      <c r="B18" s="43" t="n">
        <v>126</v>
      </c>
      <c r="C18" s="43" t="n">
        <v>111</v>
      </c>
      <c r="D18" s="135" t="n">
        <v>-0.119047619047619</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89454</v>
      </c>
      <c r="C5" s="43" t="n">
        <v>896948</v>
      </c>
      <c r="D5" s="135" t="n">
        <v>0.00842539355604674</v>
      </c>
    </row>
    <row r="6" s="46" customFormat="true" ht="17.25" hidden="false" customHeight="false" outlineLevel="0" collapsed="false">
      <c r="A6" s="47" t="s">
        <v>205</v>
      </c>
      <c r="B6" s="43" t="n">
        <v>705655</v>
      </c>
      <c r="C6" s="43" t="n">
        <v>713099</v>
      </c>
      <c r="D6" s="135" t="n">
        <v>0.0105490643444743</v>
      </c>
    </row>
    <row r="7" s="46" customFormat="true" ht="17.25" hidden="false" customHeight="false" outlineLevel="0" collapsed="false">
      <c r="A7" s="48" t="s">
        <v>206</v>
      </c>
      <c r="B7" s="43" t="n">
        <v>183800</v>
      </c>
      <c r="C7" s="43" t="n">
        <v>183848</v>
      </c>
      <c r="D7" s="135" t="n">
        <v>0.000261153427638738</v>
      </c>
    </row>
    <row r="8" s="46" customFormat="true" ht="15" hidden="false" customHeight="false" outlineLevel="0" collapsed="false">
      <c r="A8" s="49" t="s">
        <v>207</v>
      </c>
      <c r="B8" s="43" t="n">
        <v>183490</v>
      </c>
      <c r="C8" s="43" t="n">
        <v>183495</v>
      </c>
      <c r="D8" s="135" t="n">
        <v>2.72494413864516E-005</v>
      </c>
    </row>
    <row r="9" s="46" customFormat="true" ht="15" hidden="false" customHeight="false" outlineLevel="0" collapsed="false">
      <c r="A9" s="50" t="s">
        <v>208</v>
      </c>
      <c r="B9" s="43" t="n">
        <v>65372</v>
      </c>
      <c r="C9" s="43" t="n">
        <v>58950</v>
      </c>
      <c r="D9" s="135" t="n">
        <v>-0.0982377776418038</v>
      </c>
    </row>
    <row r="10" s="46" customFormat="true" ht="15" hidden="false" customHeight="false" outlineLevel="0" collapsed="false">
      <c r="A10" s="50" t="s">
        <v>209</v>
      </c>
      <c r="B10" s="43" t="n">
        <v>10227</v>
      </c>
      <c r="C10" s="43" t="n">
        <v>9390</v>
      </c>
      <c r="D10" s="135" t="n">
        <v>-0.0818421824581989</v>
      </c>
    </row>
    <row r="11" s="46" customFormat="true" ht="15" hidden="false" customHeight="false" outlineLevel="0" collapsed="false">
      <c r="A11" s="50" t="s">
        <v>210</v>
      </c>
      <c r="B11" s="43" t="n">
        <v>315</v>
      </c>
      <c r="C11" s="43" t="n">
        <v>301</v>
      </c>
      <c r="D11" s="135" t="n">
        <v>-0.0444444444444444</v>
      </c>
    </row>
    <row r="12" s="46" customFormat="true" ht="15" hidden="false" customHeight="false" outlineLevel="0" collapsed="false">
      <c r="A12" s="50" t="s">
        <v>211</v>
      </c>
      <c r="B12" s="43" t="n">
        <v>19671</v>
      </c>
      <c r="C12" s="43" t="n">
        <v>24553</v>
      </c>
      <c r="D12" s="135" t="n">
        <v>0.248182603833054</v>
      </c>
    </row>
    <row r="13" s="46" customFormat="true" ht="15" hidden="false" customHeight="false" outlineLevel="0" collapsed="false">
      <c r="A13" s="50" t="s">
        <v>212</v>
      </c>
      <c r="B13" s="43" t="n">
        <v>2288</v>
      </c>
      <c r="C13" s="43" t="n">
        <v>2841</v>
      </c>
      <c r="D13" s="135" t="n">
        <v>0.241695804195804</v>
      </c>
    </row>
    <row r="14" s="46" customFormat="true" ht="15" hidden="false" customHeight="false" outlineLevel="0" collapsed="false">
      <c r="A14" s="50" t="s">
        <v>213</v>
      </c>
      <c r="B14" s="43" t="n">
        <v>32788</v>
      </c>
      <c r="C14" s="43" t="n">
        <v>33835</v>
      </c>
      <c r="D14" s="135" t="n">
        <v>0.0319324142979139</v>
      </c>
    </row>
    <row r="15" s="46" customFormat="true" ht="15" hidden="false" customHeight="false" outlineLevel="0" collapsed="false">
      <c r="A15" s="50" t="s">
        <v>214</v>
      </c>
      <c r="B15" s="43" t="n">
        <v>44774</v>
      </c>
      <c r="C15" s="43" t="n">
        <v>38201</v>
      </c>
      <c r="D15" s="135" t="n">
        <v>-0.146803948720239</v>
      </c>
    </row>
    <row r="16" s="46" customFormat="true" ht="15" hidden="false" customHeight="false" outlineLevel="0" collapsed="false">
      <c r="A16" s="50" t="s">
        <v>215</v>
      </c>
      <c r="B16" s="43" t="n">
        <v>4364</v>
      </c>
      <c r="C16" s="43" t="n">
        <v>3617</v>
      </c>
      <c r="D16" s="135" t="n">
        <v>-0.171173235563703</v>
      </c>
    </row>
    <row r="17" s="46" customFormat="true" ht="15" hidden="false" customHeight="false" outlineLevel="0" collapsed="false">
      <c r="A17" s="50" t="s">
        <v>216</v>
      </c>
      <c r="B17" s="43" t="n">
        <v>3691</v>
      </c>
      <c r="C17" s="43" t="n">
        <v>11807</v>
      </c>
      <c r="D17" s="135" t="n">
        <v>2.19886209699269</v>
      </c>
    </row>
    <row r="18" s="46" customFormat="true" ht="15" hidden="false" customHeight="false" outlineLevel="0" collapsed="false">
      <c r="A18" s="49" t="s">
        <v>217</v>
      </c>
      <c r="B18" s="43" t="n">
        <v>310</v>
      </c>
      <c r="C18" s="43" t="n">
        <v>353</v>
      </c>
      <c r="D18" s="135" t="n">
        <v>0.138709677419355</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59797</v>
      </c>
      <c r="C5" s="43" t="n">
        <v>684512</v>
      </c>
      <c r="D5" s="135" t="n">
        <v>0.037458491020723</v>
      </c>
    </row>
    <row r="6" s="46" customFormat="true" ht="17.25" hidden="false" customHeight="false" outlineLevel="0" collapsed="false">
      <c r="A6" s="47" t="s">
        <v>205</v>
      </c>
      <c r="B6" s="43" t="n">
        <v>498098</v>
      </c>
      <c r="C6" s="43" t="n">
        <v>524929</v>
      </c>
      <c r="D6" s="135" t="n">
        <v>0.0538669097245924</v>
      </c>
    </row>
    <row r="7" s="46" customFormat="true" ht="17.25" hidden="false" customHeight="false" outlineLevel="0" collapsed="false">
      <c r="A7" s="48" t="s">
        <v>206</v>
      </c>
      <c r="B7" s="43" t="n">
        <v>161698</v>
      </c>
      <c r="C7" s="43" t="n">
        <v>159583</v>
      </c>
      <c r="D7" s="135" t="n">
        <v>-0.013079939145815</v>
      </c>
    </row>
    <row r="8" s="46" customFormat="true" ht="15" hidden="false" customHeight="false" outlineLevel="0" collapsed="false">
      <c r="A8" s="49" t="s">
        <v>207</v>
      </c>
      <c r="B8" s="43" t="n">
        <v>161482</v>
      </c>
      <c r="C8" s="43" t="n">
        <v>159378</v>
      </c>
      <c r="D8" s="135" t="n">
        <v>-0.0130293159609121</v>
      </c>
    </row>
    <row r="9" s="46" customFormat="true" ht="15" hidden="false" customHeight="false" outlineLevel="0" collapsed="false">
      <c r="A9" s="50" t="s">
        <v>208</v>
      </c>
      <c r="B9" s="43" t="n">
        <v>62532</v>
      </c>
      <c r="C9" s="43" t="n">
        <v>56111</v>
      </c>
      <c r="D9" s="135" t="n">
        <v>-0.102683426085844</v>
      </c>
    </row>
    <row r="10" s="46" customFormat="true" ht="15" hidden="false" customHeight="false" outlineLevel="0" collapsed="false">
      <c r="A10" s="50" t="s">
        <v>209</v>
      </c>
      <c r="B10" s="43" t="n">
        <v>8834</v>
      </c>
      <c r="C10" s="43" t="n">
        <v>7728</v>
      </c>
      <c r="D10" s="135" t="n">
        <v>-0.125198098256735</v>
      </c>
    </row>
    <row r="11" s="46" customFormat="true" ht="15" hidden="false" customHeight="false" outlineLevel="0" collapsed="false">
      <c r="A11" s="50" t="s">
        <v>210</v>
      </c>
      <c r="B11" s="43" t="n">
        <v>224</v>
      </c>
      <c r="C11" s="43" t="n">
        <v>256</v>
      </c>
      <c r="D11" s="135" t="n">
        <v>0.142857142857143</v>
      </c>
    </row>
    <row r="12" s="46" customFormat="true" ht="15" hidden="false" customHeight="false" outlineLevel="0" collapsed="false">
      <c r="A12" s="50" t="s">
        <v>211</v>
      </c>
      <c r="B12" s="43" t="n">
        <v>12611</v>
      </c>
      <c r="C12" s="43" t="n">
        <v>14727</v>
      </c>
      <c r="D12" s="135" t="n">
        <v>0.167790024581714</v>
      </c>
    </row>
    <row r="13" s="46" customFormat="true" ht="15" hidden="false" customHeight="false" outlineLevel="0" collapsed="false">
      <c r="A13" s="50" t="s">
        <v>212</v>
      </c>
      <c r="B13" s="43" t="n">
        <v>1868</v>
      </c>
      <c r="C13" s="43" t="n">
        <v>2364</v>
      </c>
      <c r="D13" s="135" t="n">
        <v>0.265524625267666</v>
      </c>
    </row>
    <row r="14" s="46" customFormat="true" ht="15" hidden="false" customHeight="false" outlineLevel="0" collapsed="false">
      <c r="A14" s="50" t="s">
        <v>213</v>
      </c>
      <c r="B14" s="43" t="n">
        <v>28726</v>
      </c>
      <c r="C14" s="43" t="n">
        <v>29724</v>
      </c>
      <c r="D14" s="135" t="n">
        <v>0.0347420455336629</v>
      </c>
    </row>
    <row r="15" s="46" customFormat="true" ht="15" hidden="false" customHeight="false" outlineLevel="0" collapsed="false">
      <c r="A15" s="50" t="s">
        <v>214</v>
      </c>
      <c r="B15" s="43" t="n">
        <v>39694</v>
      </c>
      <c r="C15" s="43" t="n">
        <v>33941</v>
      </c>
      <c r="D15" s="135" t="n">
        <v>-0.144933743134983</v>
      </c>
    </row>
    <row r="16" s="46" customFormat="true" ht="15" hidden="false" customHeight="false" outlineLevel="0" collapsed="false">
      <c r="A16" s="50" t="s">
        <v>215</v>
      </c>
      <c r="B16" s="43" t="n">
        <v>4038</v>
      </c>
      <c r="C16" s="43" t="n">
        <v>3436</v>
      </c>
      <c r="D16" s="135" t="n">
        <v>-0.149083704804359</v>
      </c>
    </row>
    <row r="17" s="46" customFormat="true" ht="15" hidden="false" customHeight="false" outlineLevel="0" collapsed="false">
      <c r="A17" s="50" t="s">
        <v>216</v>
      </c>
      <c r="B17" s="43" t="n">
        <v>2955</v>
      </c>
      <c r="C17" s="43" t="n">
        <v>11091</v>
      </c>
      <c r="D17" s="135" t="n">
        <v>2.75329949238579</v>
      </c>
    </row>
    <row r="18" s="46" customFormat="true" ht="15" hidden="false" customHeight="false" outlineLevel="0" collapsed="false">
      <c r="A18" s="49" t="s">
        <v>217</v>
      </c>
      <c r="B18" s="43" t="n">
        <v>216</v>
      </c>
      <c r="C18" s="43" t="n">
        <v>205</v>
      </c>
      <c r="D18" s="135" t="n">
        <v>-0.0509259259259259</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2285</v>
      </c>
      <c r="C5" s="43" t="n">
        <v>119313</v>
      </c>
      <c r="D5" s="135" t="n">
        <v>-0.0980610046490532</v>
      </c>
    </row>
    <row r="6" s="46" customFormat="true" ht="17.25" hidden="false" customHeight="false" outlineLevel="0" collapsed="false">
      <c r="A6" s="47" t="s">
        <v>205</v>
      </c>
      <c r="B6" s="43" t="n">
        <v>123925</v>
      </c>
      <c r="C6" s="43" t="n">
        <v>109334</v>
      </c>
      <c r="D6" s="135" t="n">
        <v>-0.117740568892475</v>
      </c>
    </row>
    <row r="7" s="46" customFormat="true" ht="17.25" hidden="false" customHeight="false" outlineLevel="0" collapsed="false">
      <c r="A7" s="48" t="s">
        <v>206</v>
      </c>
      <c r="B7" s="43" t="n">
        <v>8359</v>
      </c>
      <c r="C7" s="43" t="n">
        <v>9979</v>
      </c>
      <c r="D7" s="135" t="n">
        <v>0.1938030864936</v>
      </c>
    </row>
    <row r="8" s="46" customFormat="true" ht="15" hidden="false" customHeight="false" outlineLevel="0" collapsed="false">
      <c r="A8" s="49" t="s">
        <v>207</v>
      </c>
      <c r="B8" s="43" t="n">
        <v>8315</v>
      </c>
      <c r="C8" s="43" t="n">
        <v>9915</v>
      </c>
      <c r="D8" s="135" t="n">
        <v>0.192423331328924</v>
      </c>
    </row>
    <row r="9" s="46" customFormat="true" ht="15" hidden="false" customHeight="false" outlineLevel="0" collapsed="false">
      <c r="A9" s="50" t="s">
        <v>208</v>
      </c>
      <c r="B9" s="43" t="n">
        <v>1213</v>
      </c>
      <c r="C9" s="43" t="n">
        <v>1194</v>
      </c>
      <c r="D9" s="135" t="n">
        <v>-0.0156636438582028</v>
      </c>
    </row>
    <row r="10" s="46" customFormat="true" ht="15" hidden="false" customHeight="false" outlineLevel="0" collapsed="false">
      <c r="A10" s="50" t="s">
        <v>209</v>
      </c>
      <c r="B10" s="43" t="n">
        <v>698</v>
      </c>
      <c r="C10" s="43" t="n">
        <v>882</v>
      </c>
      <c r="D10" s="135" t="n">
        <v>0.263610315186246</v>
      </c>
    </row>
    <row r="11" s="46" customFormat="true" ht="15" hidden="false" customHeight="false" outlineLevel="0" collapsed="false">
      <c r="A11" s="50" t="s">
        <v>210</v>
      </c>
      <c r="B11" s="43" t="n">
        <v>14</v>
      </c>
      <c r="C11" s="43" t="n">
        <v>21</v>
      </c>
      <c r="D11" s="135" t="n">
        <v>0.5</v>
      </c>
    </row>
    <row r="12" s="46" customFormat="true" ht="15" hidden="false" customHeight="false" outlineLevel="0" collapsed="false">
      <c r="A12" s="50" t="s">
        <v>211</v>
      </c>
      <c r="B12" s="43" t="n">
        <v>3240</v>
      </c>
      <c r="C12" s="43" t="n">
        <v>4345</v>
      </c>
      <c r="D12" s="135" t="n">
        <v>0.341049382716049</v>
      </c>
    </row>
    <row r="13" s="46" customFormat="true" ht="15" hidden="false" customHeight="false" outlineLevel="0" collapsed="false">
      <c r="A13" s="50" t="s">
        <v>212</v>
      </c>
      <c r="B13" s="43" t="n">
        <v>167</v>
      </c>
      <c r="C13" s="43" t="n">
        <v>220</v>
      </c>
      <c r="D13" s="135" t="n">
        <v>0.317365269461078</v>
      </c>
    </row>
    <row r="14" s="46" customFormat="true" ht="15" hidden="false" customHeight="false" outlineLevel="0" collapsed="false">
      <c r="A14" s="50" t="s">
        <v>213</v>
      </c>
      <c r="B14" s="43" t="n">
        <v>1623</v>
      </c>
      <c r="C14" s="43" t="n">
        <v>1804</v>
      </c>
      <c r="D14" s="135" t="n">
        <v>0.111521873074553</v>
      </c>
    </row>
    <row r="15" s="46" customFormat="true" ht="15" hidden="false" customHeight="false" outlineLevel="0" collapsed="false">
      <c r="A15" s="50" t="s">
        <v>214</v>
      </c>
      <c r="B15" s="43" t="n">
        <v>1002</v>
      </c>
      <c r="C15" s="43" t="n">
        <v>1070</v>
      </c>
      <c r="D15" s="135" t="n">
        <v>0.0678642714570858</v>
      </c>
    </row>
    <row r="16" s="46" customFormat="true" ht="15" hidden="false" customHeight="false" outlineLevel="0" collapsed="false">
      <c r="A16" s="50" t="s">
        <v>215</v>
      </c>
      <c r="B16" s="43" t="n">
        <v>164</v>
      </c>
      <c r="C16" s="43" t="n">
        <v>88</v>
      </c>
      <c r="D16" s="135" t="n">
        <v>-0.463414634146342</v>
      </c>
    </row>
    <row r="17" s="46" customFormat="true" ht="15" hidden="false" customHeight="false" outlineLevel="0" collapsed="false">
      <c r="A17" s="50" t="s">
        <v>216</v>
      </c>
      <c r="B17" s="43" t="n">
        <v>194</v>
      </c>
      <c r="C17" s="43" t="n">
        <v>291</v>
      </c>
      <c r="D17" s="135" t="n">
        <v>0.5</v>
      </c>
    </row>
    <row r="18" s="46" customFormat="true" ht="15" hidden="false" customHeight="false" outlineLevel="0" collapsed="false">
      <c r="A18" s="49" t="s">
        <v>217</v>
      </c>
      <c r="B18" s="43" t="n">
        <v>44</v>
      </c>
      <c r="C18" s="43" t="n">
        <v>64</v>
      </c>
      <c r="D18" s="135" t="n">
        <v>0.454545454545455</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7373</v>
      </c>
      <c r="C5" s="43" t="n">
        <v>93123</v>
      </c>
      <c r="D5" s="135" t="n">
        <v>-0.0436465960789952</v>
      </c>
    </row>
    <row r="6" s="46" customFormat="true" ht="17.25" hidden="false" customHeight="false" outlineLevel="0" collapsed="false">
      <c r="A6" s="47" t="s">
        <v>205</v>
      </c>
      <c r="B6" s="43" t="n">
        <v>83631</v>
      </c>
      <c r="C6" s="43" t="n">
        <v>78836</v>
      </c>
      <c r="D6" s="135" t="n">
        <v>-0.0573351986703495</v>
      </c>
    </row>
    <row r="7" s="46" customFormat="true" ht="17.25" hidden="false" customHeight="false" outlineLevel="0" collapsed="false">
      <c r="A7" s="48" t="s">
        <v>206</v>
      </c>
      <c r="B7" s="43" t="n">
        <v>13742</v>
      </c>
      <c r="C7" s="43" t="n">
        <v>14286</v>
      </c>
      <c r="D7" s="135" t="n">
        <v>0.0395866686071896</v>
      </c>
    </row>
    <row r="8" s="46" customFormat="true" ht="15" hidden="false" customHeight="false" outlineLevel="0" collapsed="false">
      <c r="A8" s="49" t="s">
        <v>207</v>
      </c>
      <c r="B8" s="43" t="n">
        <v>13693</v>
      </c>
      <c r="C8" s="43" t="n">
        <v>14202</v>
      </c>
      <c r="D8" s="135" t="n">
        <v>0.0371722778061783</v>
      </c>
    </row>
    <row r="9" s="46" customFormat="true" ht="15" hidden="false" customHeight="false" outlineLevel="0" collapsed="false">
      <c r="A9" s="50" t="s">
        <v>208</v>
      </c>
      <c r="B9" s="43" t="n">
        <v>1628</v>
      </c>
      <c r="C9" s="43" t="n">
        <v>1645</v>
      </c>
      <c r="D9" s="135" t="n">
        <v>0.0104422604422604</v>
      </c>
    </row>
    <row r="10" s="46" customFormat="true" ht="15" hidden="false" customHeight="false" outlineLevel="0" collapsed="false">
      <c r="A10" s="50" t="s">
        <v>209</v>
      </c>
      <c r="B10" s="43" t="n">
        <v>694</v>
      </c>
      <c r="C10" s="43" t="n">
        <v>780</v>
      </c>
      <c r="D10" s="135" t="n">
        <v>0.123919308357349</v>
      </c>
    </row>
    <row r="11" s="46" customFormat="true" ht="15" hidden="false" customHeight="false" outlineLevel="0" collapsed="false">
      <c r="A11" s="50" t="s">
        <v>210</v>
      </c>
      <c r="B11" s="43" t="n">
        <v>77</v>
      </c>
      <c r="C11" s="43" t="n">
        <v>24</v>
      </c>
      <c r="D11" s="135" t="n">
        <v>-0.688311688311688</v>
      </c>
    </row>
    <row r="12" s="46" customFormat="true" ht="15" hidden="false" customHeight="false" outlineLevel="0" collapsed="false">
      <c r="A12" s="50" t="s">
        <v>211</v>
      </c>
      <c r="B12" s="43" t="n">
        <v>3820</v>
      </c>
      <c r="C12" s="43" t="n">
        <v>5480</v>
      </c>
      <c r="D12" s="135" t="n">
        <v>0.43455497382199</v>
      </c>
    </row>
    <row r="13" s="46" customFormat="true" ht="15" hidden="false" customHeight="false" outlineLevel="0" collapsed="false">
      <c r="A13" s="50" t="s">
        <v>212</v>
      </c>
      <c r="B13" s="43" t="n">
        <v>253</v>
      </c>
      <c r="C13" s="43" t="n">
        <v>257</v>
      </c>
      <c r="D13" s="135" t="n">
        <v>0.0158102766798419</v>
      </c>
    </row>
    <row r="14" s="46" customFormat="true" ht="15" hidden="false" customHeight="false" outlineLevel="0" collapsed="false">
      <c r="A14" s="50" t="s">
        <v>213</v>
      </c>
      <c r="B14" s="43" t="n">
        <v>2439</v>
      </c>
      <c r="C14" s="43" t="n">
        <v>2307</v>
      </c>
      <c r="D14" s="135" t="n">
        <v>-0.0541205412054121</v>
      </c>
    </row>
    <row r="15" s="46" customFormat="true" ht="15" hidden="false" customHeight="false" outlineLevel="0" collapsed="false">
      <c r="A15" s="50" t="s">
        <v>214</v>
      </c>
      <c r="B15" s="43" t="n">
        <v>4078</v>
      </c>
      <c r="C15" s="43" t="n">
        <v>3189</v>
      </c>
      <c r="D15" s="135" t="n">
        <v>-0.217999019127023</v>
      </c>
    </row>
    <row r="16" s="46" customFormat="true" ht="15" hidden="false" customHeight="false" outlineLevel="0" collapsed="false">
      <c r="A16" s="50" t="s">
        <v>215</v>
      </c>
      <c r="B16" s="43" t="n">
        <v>161</v>
      </c>
      <c r="C16" s="43" t="n">
        <v>93</v>
      </c>
      <c r="D16" s="135" t="n">
        <v>-0.422360248447205</v>
      </c>
    </row>
    <row r="17" s="46" customFormat="true" ht="15" hidden="false" customHeight="false" outlineLevel="0" collapsed="false">
      <c r="A17" s="50" t="s">
        <v>216</v>
      </c>
      <c r="B17" s="43" t="n">
        <v>543</v>
      </c>
      <c r="C17" s="43" t="n">
        <v>427</v>
      </c>
      <c r="D17" s="135" t="n">
        <v>-0.213627992633518</v>
      </c>
    </row>
    <row r="18" s="46" customFormat="true" ht="15" hidden="false" customHeight="false" outlineLevel="0" collapsed="false">
      <c r="A18" s="49" t="s">
        <v>217</v>
      </c>
      <c r="B18" s="43" t="n">
        <v>49</v>
      </c>
      <c r="C18" s="43" t="n">
        <v>84</v>
      </c>
      <c r="D18" s="135" t="n">
        <v>0.714285714285714</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6992</v>
      </c>
      <c r="C5" s="43" t="n">
        <v>373981</v>
      </c>
      <c r="D5" s="135" t="n">
        <v>-0.0336208500434118</v>
      </c>
    </row>
    <row r="6" s="46" customFormat="true" ht="17.25" hidden="false" customHeight="false" outlineLevel="0" collapsed="false">
      <c r="A6" s="47" t="s">
        <v>205</v>
      </c>
      <c r="B6" s="43" t="n">
        <v>269177</v>
      </c>
      <c r="C6" s="43" t="n">
        <v>253045</v>
      </c>
      <c r="D6" s="135" t="n">
        <v>-0.0599308261850009</v>
      </c>
    </row>
    <row r="7" s="46" customFormat="true" ht="17.25" hidden="false" customHeight="false" outlineLevel="0" collapsed="false">
      <c r="A7" s="48" t="s">
        <v>206</v>
      </c>
      <c r="B7" s="43" t="n">
        <v>117815</v>
      </c>
      <c r="C7" s="43" t="n">
        <v>120936</v>
      </c>
      <c r="D7" s="135" t="n">
        <v>0.026490684547808</v>
      </c>
    </row>
    <row r="8" s="46" customFormat="true" ht="15" hidden="false" customHeight="false" outlineLevel="0" collapsed="false">
      <c r="A8" s="49" t="s">
        <v>207</v>
      </c>
      <c r="B8" s="43" t="n">
        <v>117708</v>
      </c>
      <c r="C8" s="43" t="n">
        <v>120784</v>
      </c>
      <c r="D8" s="135" t="n">
        <v>0.0261324633839671</v>
      </c>
    </row>
    <row r="9" s="46" customFormat="true" ht="15" hidden="false" customHeight="false" outlineLevel="0" collapsed="false">
      <c r="A9" s="50" t="s">
        <v>208</v>
      </c>
      <c r="B9" s="43" t="n">
        <v>8998</v>
      </c>
      <c r="C9" s="43" t="n">
        <v>9194</v>
      </c>
      <c r="D9" s="135" t="n">
        <v>0.0217826183596355</v>
      </c>
    </row>
    <row r="10" s="46" customFormat="true" ht="15" hidden="false" customHeight="false" outlineLevel="0" collapsed="false">
      <c r="A10" s="50" t="s">
        <v>209</v>
      </c>
      <c r="B10" s="43" t="n">
        <v>7769</v>
      </c>
      <c r="C10" s="43" t="n">
        <v>7836</v>
      </c>
      <c r="D10" s="135" t="n">
        <v>0.00862401853520402</v>
      </c>
    </row>
    <row r="11" s="46" customFormat="true" ht="15" hidden="false" customHeight="false" outlineLevel="0" collapsed="false">
      <c r="A11" s="50" t="s">
        <v>210</v>
      </c>
      <c r="B11" s="43" t="n">
        <v>276</v>
      </c>
      <c r="C11" s="43" t="n">
        <v>42</v>
      </c>
      <c r="D11" s="135" t="n">
        <v>-0.847826086956522</v>
      </c>
    </row>
    <row r="12" s="46" customFormat="true" ht="15" hidden="false" customHeight="false" outlineLevel="0" collapsed="false">
      <c r="A12" s="50" t="s">
        <v>211</v>
      </c>
      <c r="B12" s="43" t="n">
        <v>1062</v>
      </c>
      <c r="C12" s="43" t="n">
        <v>2044</v>
      </c>
      <c r="D12" s="135" t="n">
        <v>0.924670433145009</v>
      </c>
    </row>
    <row r="13" s="46" customFormat="true" ht="15" hidden="false" customHeight="false" outlineLevel="0" collapsed="false">
      <c r="A13" s="50" t="s">
        <v>212</v>
      </c>
      <c r="B13" s="43" t="n">
        <v>1002</v>
      </c>
      <c r="C13" s="43" t="n">
        <v>1114</v>
      </c>
      <c r="D13" s="135" t="n">
        <v>0.111776447105788</v>
      </c>
    </row>
    <row r="14" s="46" customFormat="true" ht="15" hidden="false" customHeight="false" outlineLevel="0" collapsed="false">
      <c r="A14" s="50" t="s">
        <v>213</v>
      </c>
      <c r="B14" s="43" t="n">
        <v>80275</v>
      </c>
      <c r="C14" s="43" t="n">
        <v>78671</v>
      </c>
      <c r="D14" s="135" t="n">
        <v>-0.0199813142323264</v>
      </c>
    </row>
    <row r="15" s="46" customFormat="true" ht="15" hidden="false" customHeight="false" outlineLevel="0" collapsed="false">
      <c r="A15" s="50" t="s">
        <v>214</v>
      </c>
      <c r="B15" s="43" t="n">
        <v>16164</v>
      </c>
      <c r="C15" s="43" t="n">
        <v>19844</v>
      </c>
      <c r="D15" s="135" t="n">
        <v>0.227666419203168</v>
      </c>
    </row>
    <row r="16" s="46" customFormat="true" ht="15" hidden="false" customHeight="false" outlineLevel="0" collapsed="false">
      <c r="A16" s="50" t="s">
        <v>215</v>
      </c>
      <c r="B16" s="43" t="n">
        <v>1038</v>
      </c>
      <c r="C16" s="43" t="n">
        <v>1257</v>
      </c>
      <c r="D16" s="135" t="n">
        <v>0.210982658959538</v>
      </c>
    </row>
    <row r="17" s="46" customFormat="true" ht="15" hidden="false" customHeight="false" outlineLevel="0" collapsed="false">
      <c r="A17" s="50" t="s">
        <v>216</v>
      </c>
      <c r="B17" s="43" t="n">
        <v>1124</v>
      </c>
      <c r="C17" s="43" t="n">
        <v>782</v>
      </c>
      <c r="D17" s="135" t="n">
        <v>-0.304270462633452</v>
      </c>
    </row>
    <row r="18" s="46" customFormat="true" ht="15" hidden="false" customHeight="false" outlineLevel="0" collapsed="false">
      <c r="A18" s="49" t="s">
        <v>217</v>
      </c>
      <c r="B18" s="43" t="n">
        <v>107</v>
      </c>
      <c r="C18" s="43" t="n">
        <v>152</v>
      </c>
      <c r="D18" s="135" t="n">
        <v>0.420560747663551</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4626</v>
      </c>
      <c r="C5" s="43" t="n">
        <v>227286</v>
      </c>
      <c r="D5" s="135" t="n">
        <v>-0.0312838304365245</v>
      </c>
    </row>
    <row r="6" s="46" customFormat="true" ht="17.25" hidden="false" customHeight="false" outlineLevel="0" collapsed="false">
      <c r="A6" s="47" t="s">
        <v>205</v>
      </c>
      <c r="B6" s="43" t="n">
        <v>165155</v>
      </c>
      <c r="C6" s="43" t="n">
        <v>154504</v>
      </c>
      <c r="D6" s="135" t="n">
        <v>-0.0644909327601344</v>
      </c>
    </row>
    <row r="7" s="46" customFormat="true" ht="17.25" hidden="false" customHeight="false" outlineLevel="0" collapsed="false">
      <c r="A7" s="48" t="s">
        <v>206</v>
      </c>
      <c r="B7" s="43" t="n">
        <v>69471</v>
      </c>
      <c r="C7" s="43" t="n">
        <v>72782</v>
      </c>
      <c r="D7" s="135" t="n">
        <v>0.0476601747491759</v>
      </c>
    </row>
    <row r="8" s="46" customFormat="true" ht="15" hidden="false" customHeight="false" outlineLevel="0" collapsed="false">
      <c r="A8" s="49" t="s">
        <v>207</v>
      </c>
      <c r="B8" s="43" t="n">
        <v>69430</v>
      </c>
      <c r="C8" s="43" t="n">
        <v>72710</v>
      </c>
      <c r="D8" s="135" t="n">
        <v>0.0472418262998704</v>
      </c>
    </row>
    <row r="9" s="46" customFormat="true" ht="15" hidden="false" customHeight="false" outlineLevel="0" collapsed="false">
      <c r="A9" s="50" t="s">
        <v>208</v>
      </c>
      <c r="B9" s="43" t="n">
        <v>5382</v>
      </c>
      <c r="C9" s="43" t="n">
        <v>5529</v>
      </c>
      <c r="D9" s="135" t="n">
        <v>0.0273132664437012</v>
      </c>
    </row>
    <row r="10" s="46" customFormat="true" ht="15" hidden="false" customHeight="false" outlineLevel="0" collapsed="false">
      <c r="A10" s="50" t="s">
        <v>209</v>
      </c>
      <c r="B10" s="43" t="n">
        <v>4164</v>
      </c>
      <c r="C10" s="43" t="n">
        <v>3921</v>
      </c>
      <c r="D10" s="135" t="n">
        <v>-0.05835734870317</v>
      </c>
    </row>
    <row r="11" s="46" customFormat="true" ht="15" hidden="false" customHeight="false" outlineLevel="0" collapsed="false">
      <c r="A11" s="50" t="s">
        <v>210</v>
      </c>
      <c r="B11" s="43" t="n">
        <v>162</v>
      </c>
      <c r="C11" s="43" t="n">
        <v>9</v>
      </c>
      <c r="D11" s="135" t="n">
        <v>-0.944444444444444</v>
      </c>
    </row>
    <row r="12" s="46" customFormat="true" ht="15" hidden="false" customHeight="false" outlineLevel="0" collapsed="false">
      <c r="A12" s="50" t="s">
        <v>211</v>
      </c>
      <c r="B12" s="43" t="n">
        <v>662</v>
      </c>
      <c r="C12" s="43" t="n">
        <v>1040</v>
      </c>
      <c r="D12" s="135" t="n">
        <v>0.570996978851964</v>
      </c>
    </row>
    <row r="13" s="46" customFormat="true" ht="15" hidden="false" customHeight="false" outlineLevel="0" collapsed="false">
      <c r="A13" s="50" t="s">
        <v>212</v>
      </c>
      <c r="B13" s="43" t="n">
        <v>644</v>
      </c>
      <c r="C13" s="43" t="n">
        <v>483</v>
      </c>
      <c r="D13" s="135" t="n">
        <v>-0.25</v>
      </c>
    </row>
    <row r="14" s="46" customFormat="true" ht="15" hidden="false" customHeight="false" outlineLevel="0" collapsed="false">
      <c r="A14" s="50" t="s">
        <v>213</v>
      </c>
      <c r="B14" s="43" t="n">
        <v>50267</v>
      </c>
      <c r="C14" s="43" t="n">
        <v>50449</v>
      </c>
      <c r="D14" s="135" t="n">
        <v>0.00362066564545328</v>
      </c>
    </row>
    <row r="15" s="46" customFormat="true" ht="15" hidden="false" customHeight="false" outlineLevel="0" collapsed="false">
      <c r="A15" s="50" t="s">
        <v>214</v>
      </c>
      <c r="B15" s="43" t="n">
        <v>7025</v>
      </c>
      <c r="C15" s="43" t="n">
        <v>9999</v>
      </c>
      <c r="D15" s="135" t="n">
        <v>0.423345195729537</v>
      </c>
    </row>
    <row r="16" s="46" customFormat="true" ht="15" hidden="false" customHeight="false" outlineLevel="0" collapsed="false">
      <c r="A16" s="50" t="s">
        <v>215</v>
      </c>
      <c r="B16" s="43" t="n">
        <v>496</v>
      </c>
      <c r="C16" s="43" t="n">
        <v>905</v>
      </c>
      <c r="D16" s="135" t="n">
        <v>0.824596774193548</v>
      </c>
    </row>
    <row r="17" s="46" customFormat="true" ht="15" hidden="false" customHeight="false" outlineLevel="0" collapsed="false">
      <c r="A17" s="50" t="s">
        <v>216</v>
      </c>
      <c r="B17" s="43" t="n">
        <v>628</v>
      </c>
      <c r="C17" s="43" t="n">
        <v>375</v>
      </c>
      <c r="D17" s="135" t="n">
        <v>-0.402866242038217</v>
      </c>
    </row>
    <row r="18" s="46" customFormat="true" ht="15" hidden="false" customHeight="false" outlineLevel="0" collapsed="false">
      <c r="A18" s="49" t="s">
        <v>217</v>
      </c>
      <c r="B18" s="43" t="n">
        <v>41</v>
      </c>
      <c r="C18" s="43" t="n">
        <v>72</v>
      </c>
      <c r="D18" s="135" t="n">
        <v>0.75609756097561</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1958</v>
      </c>
      <c r="C5" s="43" t="n">
        <v>71497</v>
      </c>
      <c r="D5" s="135" t="n">
        <v>-0.00640651491147614</v>
      </c>
    </row>
    <row r="6" s="46" customFormat="true" ht="17.25" hidden="false" customHeight="false" outlineLevel="0" collapsed="false">
      <c r="A6" s="47" t="s">
        <v>205</v>
      </c>
      <c r="B6" s="43" t="n">
        <v>50713</v>
      </c>
      <c r="C6" s="43" t="n">
        <v>49675</v>
      </c>
      <c r="D6" s="135" t="n">
        <v>-0.0204681245440025</v>
      </c>
    </row>
    <row r="7" s="46" customFormat="true" ht="17.25" hidden="false" customHeight="false" outlineLevel="0" collapsed="false">
      <c r="A7" s="48" t="s">
        <v>206</v>
      </c>
      <c r="B7" s="43" t="n">
        <v>21245</v>
      </c>
      <c r="C7" s="43" t="n">
        <v>21822</v>
      </c>
      <c r="D7" s="135" t="n">
        <v>0.027159331607437</v>
      </c>
    </row>
    <row r="8" s="46" customFormat="true" ht="15" hidden="false" customHeight="false" outlineLevel="0" collapsed="false">
      <c r="A8" s="49" t="s">
        <v>207</v>
      </c>
      <c r="B8" s="43" t="n">
        <v>21237</v>
      </c>
      <c r="C8" s="43" t="n">
        <v>21815</v>
      </c>
      <c r="D8" s="135" t="n">
        <v>0.0272166501859961</v>
      </c>
    </row>
    <row r="9" s="46" customFormat="true" ht="15" hidden="false" customHeight="false" outlineLevel="0" collapsed="false">
      <c r="A9" s="50" t="s">
        <v>208</v>
      </c>
      <c r="B9" s="43" t="n">
        <v>1398</v>
      </c>
      <c r="C9" s="43" t="n">
        <v>1201</v>
      </c>
      <c r="D9" s="135" t="n">
        <v>-0.140915593705293</v>
      </c>
    </row>
    <row r="10" s="46" customFormat="true" ht="15" hidden="false" customHeight="false" outlineLevel="0" collapsed="false">
      <c r="A10" s="50" t="s">
        <v>209</v>
      </c>
      <c r="B10" s="43" t="n">
        <v>1319</v>
      </c>
      <c r="C10" s="43" t="n">
        <v>1297</v>
      </c>
      <c r="D10" s="135" t="n">
        <v>-0.0166793025018954</v>
      </c>
    </row>
    <row r="11" s="46" customFormat="true" ht="15" hidden="false" customHeight="false" outlineLevel="0" collapsed="false">
      <c r="A11" s="50" t="s">
        <v>210</v>
      </c>
      <c r="B11" s="43" t="n">
        <v>29</v>
      </c>
      <c r="C11" s="43" t="n">
        <v>1</v>
      </c>
      <c r="D11" s="135" t="n">
        <v>-0.96551724137931</v>
      </c>
    </row>
    <row r="12" s="46" customFormat="true" ht="15" hidden="false" customHeight="false" outlineLevel="0" collapsed="false">
      <c r="A12" s="50" t="s">
        <v>211</v>
      </c>
      <c r="B12" s="43" t="n">
        <v>217</v>
      </c>
      <c r="C12" s="43" t="n">
        <v>283</v>
      </c>
      <c r="D12" s="135" t="n">
        <v>0.304147465437788</v>
      </c>
    </row>
    <row r="13" s="46" customFormat="true" ht="15" hidden="false" customHeight="false" outlineLevel="0" collapsed="false">
      <c r="A13" s="50" t="s">
        <v>212</v>
      </c>
      <c r="B13" s="43" t="n">
        <v>351</v>
      </c>
      <c r="C13" s="43" t="n">
        <v>190</v>
      </c>
      <c r="D13" s="135" t="n">
        <v>-0.458689458689459</v>
      </c>
    </row>
    <row r="14" s="46" customFormat="true" ht="15" hidden="false" customHeight="false" outlineLevel="0" collapsed="false">
      <c r="A14" s="50" t="s">
        <v>213</v>
      </c>
      <c r="B14" s="43" t="n">
        <v>16021</v>
      </c>
      <c r="C14" s="43" t="n">
        <v>16891</v>
      </c>
      <c r="D14" s="135" t="n">
        <v>0.0543037263591536</v>
      </c>
    </row>
    <row r="15" s="46" customFormat="true" ht="15" hidden="false" customHeight="false" outlineLevel="0" collapsed="false">
      <c r="A15" s="50" t="s">
        <v>214</v>
      </c>
      <c r="B15" s="43" t="n">
        <v>1578</v>
      </c>
      <c r="C15" s="43" t="n">
        <v>1706</v>
      </c>
      <c r="D15" s="135" t="n">
        <v>0.0811153358681876</v>
      </c>
    </row>
    <row r="16" s="46" customFormat="true" ht="15" hidden="false" customHeight="false" outlineLevel="0" collapsed="false">
      <c r="A16" s="50" t="s">
        <v>215</v>
      </c>
      <c r="B16" s="43" t="n">
        <v>98</v>
      </c>
      <c r="C16" s="43" t="n">
        <v>137</v>
      </c>
      <c r="D16" s="135" t="n">
        <v>0.397959183673469</v>
      </c>
    </row>
    <row r="17" s="46" customFormat="true" ht="15" hidden="false" customHeight="false" outlineLevel="0" collapsed="false">
      <c r="A17" s="50" t="s">
        <v>216</v>
      </c>
      <c r="B17" s="43" t="n">
        <v>226</v>
      </c>
      <c r="C17" s="43" t="n">
        <v>109</v>
      </c>
      <c r="D17" s="135" t="n">
        <v>-0.517699115044248</v>
      </c>
    </row>
    <row r="18" s="46" customFormat="true" ht="15" hidden="false" customHeight="false" outlineLevel="0" collapsed="false">
      <c r="A18" s="49" t="s">
        <v>217</v>
      </c>
      <c r="B18" s="43" t="n">
        <v>8</v>
      </c>
      <c r="C18" s="43" t="n">
        <v>7</v>
      </c>
      <c r="D18" s="135" t="n">
        <v>-0.125</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2668</v>
      </c>
      <c r="C5" s="43" t="n">
        <v>155789</v>
      </c>
      <c r="D5" s="135" t="n">
        <v>-0.0422885877984607</v>
      </c>
    </row>
    <row r="6" s="46" customFormat="true" ht="17.25" hidden="false" customHeight="false" outlineLevel="0" collapsed="false">
      <c r="A6" s="47" t="s">
        <v>205</v>
      </c>
      <c r="B6" s="43" t="n">
        <v>114442</v>
      </c>
      <c r="C6" s="43" t="n">
        <v>104829</v>
      </c>
      <c r="D6" s="135" t="n">
        <v>-0.0839988815295084</v>
      </c>
    </row>
    <row r="7" s="46" customFormat="true" ht="17.25" hidden="false" customHeight="false" outlineLevel="0" collapsed="false">
      <c r="A7" s="48" t="s">
        <v>206</v>
      </c>
      <c r="B7" s="43" t="n">
        <v>48226</v>
      </c>
      <c r="C7" s="43" t="n">
        <v>50960</v>
      </c>
      <c r="D7" s="135" t="n">
        <v>0.056691411271928</v>
      </c>
    </row>
    <row r="8" s="46" customFormat="true" ht="15" hidden="false" customHeight="false" outlineLevel="0" collapsed="false">
      <c r="A8" s="49" t="s">
        <v>207</v>
      </c>
      <c r="B8" s="43" t="n">
        <v>48193</v>
      </c>
      <c r="C8" s="43" t="n">
        <v>50896</v>
      </c>
      <c r="D8" s="135" t="n">
        <v>0.056086983586828</v>
      </c>
    </row>
    <row r="9" s="46" customFormat="true" ht="15" hidden="false" customHeight="false" outlineLevel="0" collapsed="false">
      <c r="A9" s="50" t="s">
        <v>208</v>
      </c>
      <c r="B9" s="43" t="n">
        <v>3985</v>
      </c>
      <c r="C9" s="43" t="n">
        <v>4328</v>
      </c>
      <c r="D9" s="135" t="n">
        <v>0.0860727728983689</v>
      </c>
    </row>
    <row r="10" s="46" customFormat="true" ht="15" hidden="false" customHeight="false" outlineLevel="0" collapsed="false">
      <c r="A10" s="50" t="s">
        <v>209</v>
      </c>
      <c r="B10" s="43" t="n">
        <v>2844</v>
      </c>
      <c r="C10" s="43" t="n">
        <v>2624</v>
      </c>
      <c r="D10" s="135" t="n">
        <v>-0.0773558368495077</v>
      </c>
    </row>
    <row r="11" s="46" customFormat="true" ht="15" hidden="false" customHeight="false" outlineLevel="0" collapsed="false">
      <c r="A11" s="50" t="s">
        <v>210</v>
      </c>
      <c r="B11" s="43" t="n">
        <v>133</v>
      </c>
      <c r="C11" s="43" t="n">
        <v>7</v>
      </c>
      <c r="D11" s="135" t="n">
        <v>-0.947368421052632</v>
      </c>
    </row>
    <row r="12" s="46" customFormat="true" ht="15" hidden="false" customHeight="false" outlineLevel="0" collapsed="false">
      <c r="A12" s="50" t="s">
        <v>211</v>
      </c>
      <c r="B12" s="43" t="n">
        <v>444</v>
      </c>
      <c r="C12" s="43" t="n">
        <v>757</v>
      </c>
      <c r="D12" s="135" t="n">
        <v>0.704954954954955</v>
      </c>
    </row>
    <row r="13" s="46" customFormat="true" ht="15" hidden="false" customHeight="false" outlineLevel="0" collapsed="false">
      <c r="A13" s="50" t="s">
        <v>212</v>
      </c>
      <c r="B13" s="43" t="n">
        <v>292</v>
      </c>
      <c r="C13" s="43" t="n">
        <v>294</v>
      </c>
      <c r="D13" s="135" t="n">
        <v>0.00684931506849315</v>
      </c>
    </row>
    <row r="14" s="46" customFormat="true" ht="15" hidden="false" customHeight="false" outlineLevel="0" collapsed="false">
      <c r="A14" s="50" t="s">
        <v>213</v>
      </c>
      <c r="B14" s="43" t="n">
        <v>34246</v>
      </c>
      <c r="C14" s="43" t="n">
        <v>33558</v>
      </c>
      <c r="D14" s="135" t="n">
        <v>-0.0200899375109502</v>
      </c>
    </row>
    <row r="15" s="46" customFormat="true" ht="15" hidden="false" customHeight="false" outlineLevel="0" collapsed="false">
      <c r="A15" s="50" t="s">
        <v>214</v>
      </c>
      <c r="B15" s="43" t="n">
        <v>5447</v>
      </c>
      <c r="C15" s="43" t="n">
        <v>8294</v>
      </c>
      <c r="D15" s="135" t="n">
        <v>0.522673031026253</v>
      </c>
    </row>
    <row r="16" s="46" customFormat="true" ht="15" hidden="false" customHeight="false" outlineLevel="0" collapsed="false">
      <c r="A16" s="50" t="s">
        <v>215</v>
      </c>
      <c r="B16" s="43" t="n">
        <v>398</v>
      </c>
      <c r="C16" s="43" t="n">
        <v>768</v>
      </c>
      <c r="D16" s="135" t="n">
        <v>0.92964824120603</v>
      </c>
    </row>
    <row r="17" s="46" customFormat="true" ht="15" hidden="false" customHeight="false" outlineLevel="0" collapsed="false">
      <c r="A17" s="50" t="s">
        <v>216</v>
      </c>
      <c r="B17" s="43" t="n">
        <v>404</v>
      </c>
      <c r="C17" s="43" t="n">
        <v>266</v>
      </c>
      <c r="D17" s="135" t="n">
        <v>-0.341584158415842</v>
      </c>
    </row>
    <row r="18" s="46" customFormat="true" ht="15" hidden="false" customHeight="false" outlineLevel="0" collapsed="false">
      <c r="A18" s="49" t="s">
        <v>217</v>
      </c>
      <c r="B18" s="43" t="n">
        <v>33</v>
      </c>
      <c r="C18" s="43" t="n">
        <v>64</v>
      </c>
      <c r="D18" s="135" t="n">
        <v>0.939393939393939</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8</v>
      </c>
      <c r="B1" s="37"/>
      <c r="C1" s="37"/>
      <c r="D1" s="37"/>
    </row>
    <row r="2" customFormat="false" ht="17.25" hidden="false" customHeight="false" outlineLevel="0" collapsed="false">
      <c r="A2" s="36" t="s">
        <v>219</v>
      </c>
      <c r="B2" s="37"/>
      <c r="C2" s="37"/>
      <c r="D2" s="37"/>
    </row>
    <row r="4" s="41" customFormat="true" ht="15" hidden="false" customHeight="false" outlineLevel="0" collapsed="false">
      <c r="A4" s="11"/>
      <c r="B4" s="10" t="s">
        <v>220</v>
      </c>
      <c r="C4" s="10" t="s">
        <v>221</v>
      </c>
      <c r="D4" s="38" t="s">
        <v>143</v>
      </c>
      <c r="E4" s="39"/>
      <c r="F4" s="39"/>
      <c r="G4" s="39"/>
      <c r="H4" s="39"/>
      <c r="I4" s="40"/>
    </row>
    <row r="5" s="46" customFormat="true" ht="19.5" hidden="false" customHeight="false" outlineLevel="0" collapsed="false">
      <c r="A5" s="42" t="s">
        <v>143</v>
      </c>
      <c r="B5" s="43" t="s">
        <v>197</v>
      </c>
      <c r="C5" s="43" t="n">
        <v>554806</v>
      </c>
      <c r="D5" s="43" t="n">
        <v>1442282</v>
      </c>
      <c r="E5" s="44"/>
      <c r="F5" s="44"/>
      <c r="G5" s="44"/>
      <c r="H5" s="44"/>
      <c r="I5" s="45"/>
    </row>
    <row r="6" s="46" customFormat="true" ht="17.25" hidden="false" customHeight="false" outlineLevel="0" collapsed="false">
      <c r="A6" s="47" t="s">
        <v>205</v>
      </c>
      <c r="B6" s="43" t="s">
        <v>197</v>
      </c>
      <c r="C6" s="43" t="n">
        <v>476750</v>
      </c>
      <c r="D6" s="43" t="n">
        <v>1085483</v>
      </c>
      <c r="E6" s="44"/>
      <c r="F6" s="44"/>
      <c r="G6" s="44"/>
      <c r="H6" s="44"/>
      <c r="I6" s="45"/>
    </row>
    <row r="7" s="46" customFormat="true" ht="17.25" hidden="false" customHeight="false" outlineLevel="0" collapsed="false">
      <c r="A7" s="48" t="s">
        <v>206</v>
      </c>
      <c r="B7" s="43" t="s">
        <v>197</v>
      </c>
      <c r="C7" s="43" t="n">
        <v>78056</v>
      </c>
      <c r="D7" s="43" t="n">
        <v>356799</v>
      </c>
      <c r="E7" s="44"/>
      <c r="F7" s="44"/>
      <c r="G7" s="44"/>
      <c r="H7" s="44"/>
      <c r="I7" s="45"/>
    </row>
    <row r="8" s="46" customFormat="true" ht="15" hidden="false" customHeight="false" outlineLevel="0" collapsed="false">
      <c r="A8" s="49" t="s">
        <v>207</v>
      </c>
      <c r="B8" s="43" t="s">
        <v>197</v>
      </c>
      <c r="C8" s="43" t="s">
        <v>197</v>
      </c>
      <c r="D8" s="43" t="n">
        <v>355768</v>
      </c>
      <c r="E8" s="44"/>
      <c r="F8" s="44"/>
      <c r="G8" s="44"/>
      <c r="H8" s="44"/>
      <c r="I8" s="45"/>
    </row>
    <row r="9" s="46" customFormat="true" ht="15" hidden="false" customHeight="false" outlineLevel="0" collapsed="false">
      <c r="A9" s="50" t="s">
        <v>208</v>
      </c>
      <c r="B9" s="43" t="s">
        <v>197</v>
      </c>
      <c r="C9" s="43" t="s">
        <v>197</v>
      </c>
      <c r="D9" s="43" t="n">
        <v>100662</v>
      </c>
      <c r="E9" s="44"/>
      <c r="F9" s="44"/>
      <c r="G9" s="44"/>
      <c r="H9" s="44"/>
      <c r="I9" s="45"/>
    </row>
    <row r="10" s="46" customFormat="true" ht="15" hidden="false" customHeight="false" outlineLevel="0" collapsed="false">
      <c r="A10" s="50" t="s">
        <v>209</v>
      </c>
      <c r="B10" s="43" t="s">
        <v>197</v>
      </c>
      <c r="C10" s="43" t="s">
        <v>197</v>
      </c>
      <c r="D10" s="43" t="n">
        <v>23216</v>
      </c>
      <c r="E10" s="44"/>
      <c r="F10" s="44"/>
      <c r="G10" s="44"/>
      <c r="H10" s="44"/>
      <c r="I10" s="45"/>
    </row>
    <row r="11" s="46" customFormat="true" ht="15" hidden="false" customHeight="false" outlineLevel="0" collapsed="false">
      <c r="A11" s="50" t="s">
        <v>210</v>
      </c>
      <c r="B11" s="43" t="s">
        <v>197</v>
      </c>
      <c r="C11" s="43" t="s">
        <v>197</v>
      </c>
      <c r="D11" s="43" t="n">
        <v>488</v>
      </c>
      <c r="E11" s="44"/>
      <c r="F11" s="44"/>
      <c r="G11" s="44"/>
      <c r="H11" s="44"/>
      <c r="I11" s="45"/>
    </row>
    <row r="12" s="46" customFormat="true" ht="15" hidden="false" customHeight="false" outlineLevel="0" collapsed="false">
      <c r="A12" s="50" t="s">
        <v>211</v>
      </c>
      <c r="B12" s="43" t="s">
        <v>197</v>
      </c>
      <c r="C12" s="43" t="s">
        <v>197</v>
      </c>
      <c r="D12" s="43" t="n">
        <v>35502</v>
      </c>
      <c r="E12" s="44"/>
      <c r="F12" s="44"/>
      <c r="G12" s="44"/>
      <c r="H12" s="44"/>
      <c r="I12" s="45"/>
    </row>
    <row r="13" s="46" customFormat="true" ht="15" hidden="false" customHeight="false" outlineLevel="0" collapsed="false">
      <c r="A13" s="50" t="s">
        <v>212</v>
      </c>
      <c r="B13" s="43" t="s">
        <v>197</v>
      </c>
      <c r="C13" s="43" t="s">
        <v>197</v>
      </c>
      <c r="D13" s="43" t="n">
        <v>5802</v>
      </c>
      <c r="E13" s="44"/>
      <c r="F13" s="44"/>
      <c r="G13" s="44"/>
      <c r="H13" s="44"/>
      <c r="I13" s="45"/>
    </row>
    <row r="14" s="46" customFormat="true" ht="15" hidden="false" customHeight="false" outlineLevel="0" collapsed="false">
      <c r="A14" s="50" t="s">
        <v>213</v>
      </c>
      <c r="B14" s="43" t="s">
        <v>197</v>
      </c>
      <c r="C14" s="43" t="s">
        <v>197</v>
      </c>
      <c r="D14" s="43" t="n">
        <v>89701</v>
      </c>
      <c r="E14" s="44"/>
      <c r="F14" s="44"/>
      <c r="G14" s="44"/>
      <c r="H14" s="44"/>
      <c r="I14" s="45"/>
    </row>
    <row r="15" s="46" customFormat="true" ht="15" hidden="false" customHeight="false" outlineLevel="0" collapsed="false">
      <c r="A15" s="50" t="s">
        <v>214</v>
      </c>
      <c r="B15" s="43" t="s">
        <v>197</v>
      </c>
      <c r="C15" s="43" t="s">
        <v>197</v>
      </c>
      <c r="D15" s="43" t="n">
        <v>83729</v>
      </c>
      <c r="E15" s="44"/>
      <c r="F15" s="44"/>
      <c r="G15" s="44"/>
      <c r="H15" s="44"/>
      <c r="I15" s="45"/>
    </row>
    <row r="16" s="46" customFormat="true" ht="15" hidden="false" customHeight="false" outlineLevel="0" collapsed="false">
      <c r="A16" s="50" t="s">
        <v>215</v>
      </c>
      <c r="B16" s="43" t="s">
        <v>197</v>
      </c>
      <c r="C16" s="43" t="s">
        <v>197</v>
      </c>
      <c r="D16" s="43" t="n">
        <v>6492</v>
      </c>
      <c r="E16" s="44"/>
      <c r="F16" s="44"/>
      <c r="G16" s="44"/>
      <c r="H16" s="44"/>
      <c r="I16" s="45"/>
    </row>
    <row r="17" s="46" customFormat="true" ht="15" hidden="false" customHeight="false" outlineLevel="0" collapsed="false">
      <c r="A17" s="50" t="s">
        <v>216</v>
      </c>
      <c r="B17" s="43" t="s">
        <v>197</v>
      </c>
      <c r="C17" s="43" t="s">
        <v>197</v>
      </c>
      <c r="D17" s="43" t="n">
        <v>10176</v>
      </c>
      <c r="E17" s="44"/>
      <c r="F17" s="44"/>
      <c r="G17" s="44"/>
      <c r="H17" s="44"/>
      <c r="I17" s="45"/>
    </row>
    <row r="18" s="46" customFormat="true" ht="15" hidden="false" customHeight="false" outlineLevel="0" collapsed="false">
      <c r="A18" s="49" t="s">
        <v>217</v>
      </c>
      <c r="B18" s="43" t="s">
        <v>197</v>
      </c>
      <c r="C18" s="43" t="s">
        <v>197</v>
      </c>
      <c r="D18" s="43" t="n">
        <v>1031</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7434</v>
      </c>
      <c r="C5" s="43" t="n">
        <v>56760</v>
      </c>
      <c r="D5" s="135" t="n">
        <v>-0.0117352091095867</v>
      </c>
    </row>
    <row r="6" s="46" customFormat="true" ht="17.25" hidden="false" customHeight="false" outlineLevel="0" collapsed="false">
      <c r="A6" s="47" t="s">
        <v>205</v>
      </c>
      <c r="B6" s="43" t="n">
        <v>34297</v>
      </c>
      <c r="C6" s="43" t="n">
        <v>34958</v>
      </c>
      <c r="D6" s="135" t="n">
        <v>0.0192728226958626</v>
      </c>
    </row>
    <row r="7" s="46" customFormat="true" ht="17.25" hidden="false" customHeight="false" outlineLevel="0" collapsed="false">
      <c r="A7" s="48" t="s">
        <v>206</v>
      </c>
      <c r="B7" s="43" t="n">
        <v>23137</v>
      </c>
      <c r="C7" s="43" t="n">
        <v>21801</v>
      </c>
      <c r="D7" s="135" t="n">
        <v>-0.0577430090331504</v>
      </c>
    </row>
    <row r="8" s="46" customFormat="true" ht="15" hidden="false" customHeight="false" outlineLevel="0" collapsed="false">
      <c r="A8" s="49" t="s">
        <v>207</v>
      </c>
      <c r="B8" s="43" t="n">
        <v>23111</v>
      </c>
      <c r="C8" s="43" t="n">
        <v>21767</v>
      </c>
      <c r="D8" s="135" t="n">
        <v>-0.0581541257409891</v>
      </c>
    </row>
    <row r="9" s="46" customFormat="true" ht="15" hidden="false" customHeight="false" outlineLevel="0" collapsed="false">
      <c r="A9" s="50" t="s">
        <v>208</v>
      </c>
      <c r="B9" s="43" t="n">
        <v>1245</v>
      </c>
      <c r="C9" s="43" t="n">
        <v>1152</v>
      </c>
      <c r="D9" s="135" t="n">
        <v>-0.0746987951807229</v>
      </c>
    </row>
    <row r="10" s="46" customFormat="true" ht="15" hidden="false" customHeight="false" outlineLevel="0" collapsed="false">
      <c r="A10" s="50" t="s">
        <v>209</v>
      </c>
      <c r="B10" s="43" t="n">
        <v>1492</v>
      </c>
      <c r="C10" s="43" t="n">
        <v>1832</v>
      </c>
      <c r="D10" s="135" t="n">
        <v>0.227882037533512</v>
      </c>
    </row>
    <row r="11" s="46" customFormat="true" ht="15" hidden="false" customHeight="false" outlineLevel="0" collapsed="false">
      <c r="A11" s="50" t="s">
        <v>210</v>
      </c>
      <c r="B11" s="43" t="n">
        <v>38</v>
      </c>
      <c r="C11" s="43" t="n">
        <v>10</v>
      </c>
      <c r="D11" s="135" t="n">
        <v>-0.736842105263158</v>
      </c>
    </row>
    <row r="12" s="46" customFormat="true" ht="15" hidden="false" customHeight="false" outlineLevel="0" collapsed="false">
      <c r="A12" s="50" t="s">
        <v>211</v>
      </c>
      <c r="B12" s="43" t="n">
        <v>91</v>
      </c>
      <c r="C12" s="43" t="n">
        <v>178</v>
      </c>
      <c r="D12" s="135" t="n">
        <v>0.956043956043956</v>
      </c>
    </row>
    <row r="13" s="46" customFormat="true" ht="15" hidden="false" customHeight="false" outlineLevel="0" collapsed="false">
      <c r="A13" s="50" t="s">
        <v>212</v>
      </c>
      <c r="B13" s="43" t="n">
        <v>68</v>
      </c>
      <c r="C13" s="43" t="n">
        <v>80</v>
      </c>
      <c r="D13" s="135" t="n">
        <v>0.176470588235294</v>
      </c>
    </row>
    <row r="14" s="46" customFormat="true" ht="15" hidden="false" customHeight="false" outlineLevel="0" collapsed="false">
      <c r="A14" s="50" t="s">
        <v>213</v>
      </c>
      <c r="B14" s="43" t="n">
        <v>16139</v>
      </c>
      <c r="C14" s="43" t="n">
        <v>14690</v>
      </c>
      <c r="D14" s="135" t="n">
        <v>-0.089782514406097</v>
      </c>
    </row>
    <row r="15" s="46" customFormat="true" ht="15" hidden="false" customHeight="false" outlineLevel="0" collapsed="false">
      <c r="A15" s="50" t="s">
        <v>214</v>
      </c>
      <c r="B15" s="43" t="n">
        <v>3559</v>
      </c>
      <c r="C15" s="43" t="n">
        <v>3591</v>
      </c>
      <c r="D15" s="135" t="n">
        <v>0.00899128968811464</v>
      </c>
    </row>
    <row r="16" s="46" customFormat="true" ht="15" hidden="false" customHeight="false" outlineLevel="0" collapsed="false">
      <c r="A16" s="50" t="s">
        <v>215</v>
      </c>
      <c r="B16" s="43" t="n">
        <v>270</v>
      </c>
      <c r="C16" s="43" t="n">
        <v>167</v>
      </c>
      <c r="D16" s="135" t="n">
        <v>-0.381481481481482</v>
      </c>
    </row>
    <row r="17" s="46" customFormat="true" ht="15" hidden="false" customHeight="false" outlineLevel="0" collapsed="false">
      <c r="A17" s="50" t="s">
        <v>216</v>
      </c>
      <c r="B17" s="43" t="n">
        <v>209</v>
      </c>
      <c r="C17" s="43" t="n">
        <v>67</v>
      </c>
      <c r="D17" s="135" t="n">
        <v>-0.679425837320574</v>
      </c>
    </row>
    <row r="18" s="46" customFormat="true" ht="15" hidden="false" customHeight="false" outlineLevel="0" collapsed="false">
      <c r="A18" s="49" t="s">
        <v>217</v>
      </c>
      <c r="B18" s="43" t="n">
        <v>26</v>
      </c>
      <c r="C18" s="43" t="n">
        <v>34</v>
      </c>
      <c r="D18" s="135" t="n">
        <v>0.307692307692308</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4932</v>
      </c>
      <c r="C5" s="43" t="n">
        <v>89936</v>
      </c>
      <c r="D5" s="135" t="n">
        <v>-0.0526271436396579</v>
      </c>
    </row>
    <row r="6" s="46" customFormat="true" ht="17.25" hidden="false" customHeight="false" outlineLevel="0" collapsed="false">
      <c r="A6" s="47" t="s">
        <v>205</v>
      </c>
      <c r="B6" s="43" t="n">
        <v>69725</v>
      </c>
      <c r="C6" s="43" t="n">
        <v>63583</v>
      </c>
      <c r="D6" s="135" t="n">
        <v>-0.0880889207601291</v>
      </c>
    </row>
    <row r="7" s="46" customFormat="true" ht="17.25" hidden="false" customHeight="false" outlineLevel="0" collapsed="false">
      <c r="A7" s="48" t="s">
        <v>206</v>
      </c>
      <c r="B7" s="43" t="n">
        <v>25206</v>
      </c>
      <c r="C7" s="43" t="n">
        <v>26352</v>
      </c>
      <c r="D7" s="135" t="n">
        <v>0.045465365389193</v>
      </c>
    </row>
    <row r="8" s="46" customFormat="true" ht="15" hidden="false" customHeight="false" outlineLevel="0" collapsed="false">
      <c r="A8" s="49" t="s">
        <v>207</v>
      </c>
      <c r="B8" s="43" t="n">
        <v>25167</v>
      </c>
      <c r="C8" s="43" t="n">
        <v>26306</v>
      </c>
      <c r="D8" s="135" t="n">
        <v>0.0452576787062423</v>
      </c>
    </row>
    <row r="9" s="46" customFormat="true" ht="15" hidden="false" customHeight="false" outlineLevel="0" collapsed="false">
      <c r="A9" s="50" t="s">
        <v>208</v>
      </c>
      <c r="B9" s="43" t="n">
        <v>2370</v>
      </c>
      <c r="C9" s="43" t="n">
        <v>2513</v>
      </c>
      <c r="D9" s="135" t="n">
        <v>0.060337552742616</v>
      </c>
    </row>
    <row r="10" s="46" customFormat="true" ht="15" hidden="false" customHeight="false" outlineLevel="0" collapsed="false">
      <c r="A10" s="50" t="s">
        <v>209</v>
      </c>
      <c r="B10" s="43" t="n">
        <v>2113</v>
      </c>
      <c r="C10" s="43" t="n">
        <v>2083</v>
      </c>
      <c r="D10" s="135" t="n">
        <v>-0.0141978230004733</v>
      </c>
    </row>
    <row r="11" s="46" customFormat="true" ht="15" hidden="false" customHeight="false" outlineLevel="0" collapsed="false">
      <c r="A11" s="50" t="s">
        <v>210</v>
      </c>
      <c r="B11" s="43" t="n">
        <v>75</v>
      </c>
      <c r="C11" s="43" t="n">
        <v>23</v>
      </c>
      <c r="D11" s="135" t="n">
        <v>-0.693333333333333</v>
      </c>
    </row>
    <row r="12" s="46" customFormat="true" ht="15" hidden="false" customHeight="false" outlineLevel="0" collapsed="false">
      <c r="A12" s="50" t="s">
        <v>211</v>
      </c>
      <c r="B12" s="43" t="n">
        <v>309</v>
      </c>
      <c r="C12" s="43" t="n">
        <v>825</v>
      </c>
      <c r="D12" s="135" t="n">
        <v>1.66990291262136</v>
      </c>
    </row>
    <row r="13" s="46" customFormat="true" ht="15" hidden="false" customHeight="false" outlineLevel="0" collapsed="false">
      <c r="A13" s="50" t="s">
        <v>212</v>
      </c>
      <c r="B13" s="43" t="n">
        <v>291</v>
      </c>
      <c r="C13" s="43" t="n">
        <v>551</v>
      </c>
      <c r="D13" s="135" t="n">
        <v>0.893470790378007</v>
      </c>
    </row>
    <row r="14" s="46" customFormat="true" ht="15" hidden="false" customHeight="false" outlineLevel="0" collapsed="false">
      <c r="A14" s="50" t="s">
        <v>213</v>
      </c>
      <c r="B14" s="43" t="n">
        <v>13870</v>
      </c>
      <c r="C14" s="43" t="n">
        <v>13532</v>
      </c>
      <c r="D14" s="135" t="n">
        <v>-0.0243691420331651</v>
      </c>
    </row>
    <row r="15" s="46" customFormat="true" ht="15" hidden="false" customHeight="false" outlineLevel="0" collapsed="false">
      <c r="A15" s="50" t="s">
        <v>214</v>
      </c>
      <c r="B15" s="43" t="n">
        <v>5581</v>
      </c>
      <c r="C15" s="43" t="n">
        <v>6254</v>
      </c>
      <c r="D15" s="135" t="n">
        <v>0.120587708296004</v>
      </c>
    </row>
    <row r="16" s="46" customFormat="true" ht="15" hidden="false" customHeight="false" outlineLevel="0" collapsed="false">
      <c r="A16" s="50" t="s">
        <v>215</v>
      </c>
      <c r="B16" s="43" t="n">
        <v>272</v>
      </c>
      <c r="C16" s="43" t="n">
        <v>186</v>
      </c>
      <c r="D16" s="135" t="n">
        <v>-0.316176470588235</v>
      </c>
    </row>
    <row r="17" s="46" customFormat="true" ht="15" hidden="false" customHeight="false" outlineLevel="0" collapsed="false">
      <c r="A17" s="50" t="s">
        <v>216</v>
      </c>
      <c r="B17" s="43" t="n">
        <v>286</v>
      </c>
      <c r="C17" s="43" t="n">
        <v>339</v>
      </c>
      <c r="D17" s="135" t="n">
        <v>0.185314685314685</v>
      </c>
    </row>
    <row r="18" s="46" customFormat="true" ht="15" hidden="false" customHeight="false" outlineLevel="0" collapsed="false">
      <c r="A18" s="49" t="s">
        <v>217</v>
      </c>
      <c r="B18" s="43" t="n">
        <v>40</v>
      </c>
      <c r="C18" s="43" t="n">
        <v>46</v>
      </c>
      <c r="D18" s="135" t="n">
        <v>0.15</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6510</v>
      </c>
      <c r="C5" s="43" t="n">
        <v>55583</v>
      </c>
      <c r="D5" s="135" t="n">
        <v>-0.0164041762519908</v>
      </c>
    </row>
    <row r="6" s="46" customFormat="true" ht="17.25" hidden="false" customHeight="false" outlineLevel="0" collapsed="false">
      <c r="A6" s="47" t="s">
        <v>205</v>
      </c>
      <c r="B6" s="43" t="n">
        <v>40147</v>
      </c>
      <c r="C6" s="43" t="n">
        <v>36075</v>
      </c>
      <c r="D6" s="135" t="n">
        <v>-0.101427254838469</v>
      </c>
    </row>
    <row r="7" s="46" customFormat="true" ht="17.25" hidden="false" customHeight="false" outlineLevel="0" collapsed="false">
      <c r="A7" s="48" t="s">
        <v>206</v>
      </c>
      <c r="B7" s="43" t="n">
        <v>16363</v>
      </c>
      <c r="C7" s="43" t="n">
        <v>19507</v>
      </c>
      <c r="D7" s="135" t="n">
        <v>0.192140805475769</v>
      </c>
    </row>
    <row r="8" s="46" customFormat="true" ht="15" hidden="false" customHeight="false" outlineLevel="0" collapsed="false">
      <c r="A8" s="49" t="s">
        <v>207</v>
      </c>
      <c r="B8" s="43" t="n">
        <v>16329</v>
      </c>
      <c r="C8" s="43" t="n">
        <v>19471</v>
      </c>
      <c r="D8" s="135" t="n">
        <v>0.192418396717496</v>
      </c>
    </row>
    <row r="9" s="46" customFormat="true" ht="15" hidden="false" customHeight="false" outlineLevel="0" collapsed="false">
      <c r="A9" s="50" t="s">
        <v>208</v>
      </c>
      <c r="B9" s="43" t="n">
        <v>1581</v>
      </c>
      <c r="C9" s="43" t="n">
        <v>1908</v>
      </c>
      <c r="D9" s="135" t="n">
        <v>0.206831119544592</v>
      </c>
    </row>
    <row r="10" s="46" customFormat="true" ht="15" hidden="false" customHeight="false" outlineLevel="0" collapsed="false">
      <c r="A10" s="50" t="s">
        <v>209</v>
      </c>
      <c r="B10" s="43" t="n">
        <v>1336</v>
      </c>
      <c r="C10" s="43" t="n">
        <v>1357</v>
      </c>
      <c r="D10" s="135" t="n">
        <v>0.0157185628742515</v>
      </c>
    </row>
    <row r="11" s="46" customFormat="true" ht="15" hidden="false" customHeight="false" outlineLevel="0" collapsed="false">
      <c r="A11" s="50" t="s">
        <v>210</v>
      </c>
      <c r="B11" s="43" t="n">
        <v>40</v>
      </c>
      <c r="C11" s="43" t="n">
        <v>7</v>
      </c>
      <c r="D11" s="135" t="n">
        <v>-0.825</v>
      </c>
    </row>
    <row r="12" s="46" customFormat="true" ht="15" hidden="false" customHeight="false" outlineLevel="0" collapsed="false">
      <c r="A12" s="50" t="s">
        <v>211</v>
      </c>
      <c r="B12" s="43" t="n">
        <v>179</v>
      </c>
      <c r="C12" s="43" t="n">
        <v>593</v>
      </c>
      <c r="D12" s="135" t="n">
        <v>2.31284916201117</v>
      </c>
    </row>
    <row r="13" s="46" customFormat="true" ht="15" hidden="false" customHeight="false" outlineLevel="0" collapsed="false">
      <c r="A13" s="50" t="s">
        <v>212</v>
      </c>
      <c r="B13" s="43" t="n">
        <v>218</v>
      </c>
      <c r="C13" s="43" t="n">
        <v>445</v>
      </c>
      <c r="D13" s="135" t="n">
        <v>1.04128440366972</v>
      </c>
    </row>
    <row r="14" s="46" customFormat="true" ht="15" hidden="false" customHeight="false" outlineLevel="0" collapsed="false">
      <c r="A14" s="50" t="s">
        <v>213</v>
      </c>
      <c r="B14" s="43" t="n">
        <v>8751</v>
      </c>
      <c r="C14" s="43" t="n">
        <v>10373</v>
      </c>
      <c r="D14" s="135" t="n">
        <v>0.185350245686207</v>
      </c>
    </row>
    <row r="15" s="46" customFormat="true" ht="15" hidden="false" customHeight="false" outlineLevel="0" collapsed="false">
      <c r="A15" s="50" t="s">
        <v>214</v>
      </c>
      <c r="B15" s="43" t="n">
        <v>3797</v>
      </c>
      <c r="C15" s="43" t="n">
        <v>4421</v>
      </c>
      <c r="D15" s="135" t="n">
        <v>0.164340268633131</v>
      </c>
    </row>
    <row r="16" s="46" customFormat="true" ht="15" hidden="false" customHeight="false" outlineLevel="0" collapsed="false">
      <c r="A16" s="50" t="s">
        <v>215</v>
      </c>
      <c r="B16" s="43" t="n">
        <v>201</v>
      </c>
      <c r="C16" s="43" t="n">
        <v>128</v>
      </c>
      <c r="D16" s="135" t="n">
        <v>-0.36318407960199</v>
      </c>
    </row>
    <row r="17" s="46" customFormat="true" ht="15" hidden="false" customHeight="false" outlineLevel="0" collapsed="false">
      <c r="A17" s="50" t="s">
        <v>216</v>
      </c>
      <c r="B17" s="43" t="n">
        <v>226</v>
      </c>
      <c r="C17" s="43" t="n">
        <v>239</v>
      </c>
      <c r="D17" s="135" t="n">
        <v>0.0575221238938053</v>
      </c>
    </row>
    <row r="18" s="46" customFormat="true" ht="15" hidden="false" customHeight="false" outlineLevel="0" collapsed="false">
      <c r="A18" s="49" t="s">
        <v>217</v>
      </c>
      <c r="B18" s="43" t="n">
        <v>34</v>
      </c>
      <c r="C18" s="43" t="n">
        <v>37</v>
      </c>
      <c r="D18" s="135" t="n">
        <v>0.0882352941176471</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422</v>
      </c>
      <c r="C5" s="43" t="n">
        <v>34353</v>
      </c>
      <c r="D5" s="135" t="n">
        <v>-0.105902868148457</v>
      </c>
    </row>
    <row r="6" s="46" customFormat="true" ht="17.25" hidden="false" customHeight="false" outlineLevel="0" collapsed="false">
      <c r="A6" s="47" t="s">
        <v>205</v>
      </c>
      <c r="B6" s="43" t="n">
        <v>29578</v>
      </c>
      <c r="C6" s="43" t="n">
        <v>27508</v>
      </c>
      <c r="D6" s="135" t="n">
        <v>-0.0699844479004666</v>
      </c>
    </row>
    <row r="7" s="46" customFormat="true" ht="17.25" hidden="false" customHeight="false" outlineLevel="0" collapsed="false">
      <c r="A7" s="48" t="s">
        <v>206</v>
      </c>
      <c r="B7" s="43" t="n">
        <v>8844</v>
      </c>
      <c r="C7" s="43" t="n">
        <v>6845</v>
      </c>
      <c r="D7" s="135" t="n">
        <v>-0.2260289461782</v>
      </c>
    </row>
    <row r="8" s="46" customFormat="true" ht="15" hidden="false" customHeight="false" outlineLevel="0" collapsed="false">
      <c r="A8" s="49" t="s">
        <v>207</v>
      </c>
      <c r="B8" s="43" t="n">
        <v>8838</v>
      </c>
      <c r="C8" s="43" t="n">
        <v>6835</v>
      </c>
      <c r="D8" s="135" t="n">
        <v>-0.22663498529079</v>
      </c>
    </row>
    <row r="9" s="46" customFormat="true" ht="15" hidden="false" customHeight="false" outlineLevel="0" collapsed="false">
      <c r="A9" s="50" t="s">
        <v>208</v>
      </c>
      <c r="B9" s="43" t="n">
        <v>789</v>
      </c>
      <c r="C9" s="43" t="n">
        <v>605</v>
      </c>
      <c r="D9" s="135" t="n">
        <v>-0.233206590621039</v>
      </c>
    </row>
    <row r="10" s="46" customFormat="true" ht="15" hidden="false" customHeight="false" outlineLevel="0" collapsed="false">
      <c r="A10" s="50" t="s">
        <v>209</v>
      </c>
      <c r="B10" s="43" t="n">
        <v>777</v>
      </c>
      <c r="C10" s="43" t="n">
        <v>727</v>
      </c>
      <c r="D10" s="135" t="n">
        <v>-0.0643500643500644</v>
      </c>
    </row>
    <row r="11" s="46" customFormat="true" ht="15" hidden="false" customHeight="false" outlineLevel="0" collapsed="false">
      <c r="A11" s="50" t="s">
        <v>210</v>
      </c>
      <c r="B11" s="43" t="n">
        <v>35</v>
      </c>
      <c r="C11" s="43" t="n">
        <v>16</v>
      </c>
      <c r="D11" s="135" t="n">
        <v>-0.542857142857143</v>
      </c>
    </row>
    <row r="12" s="46" customFormat="true" ht="15" hidden="false" customHeight="false" outlineLevel="0" collapsed="false">
      <c r="A12" s="50" t="s">
        <v>211</v>
      </c>
      <c r="B12" s="43" t="n">
        <v>131</v>
      </c>
      <c r="C12" s="43" t="n">
        <v>232</v>
      </c>
      <c r="D12" s="135" t="n">
        <v>0.770992366412214</v>
      </c>
    </row>
    <row r="13" s="46" customFormat="true" ht="15" hidden="false" customHeight="false" outlineLevel="0" collapsed="false">
      <c r="A13" s="50" t="s">
        <v>212</v>
      </c>
      <c r="B13" s="43" t="n">
        <v>73</v>
      </c>
      <c r="C13" s="43" t="n">
        <v>106</v>
      </c>
      <c r="D13" s="135" t="n">
        <v>0.452054794520548</v>
      </c>
    </row>
    <row r="14" s="46" customFormat="true" ht="15" hidden="false" customHeight="false" outlineLevel="0" collapsed="false">
      <c r="A14" s="50" t="s">
        <v>213</v>
      </c>
      <c r="B14" s="43" t="n">
        <v>5118</v>
      </c>
      <c r="C14" s="43" t="n">
        <v>3159</v>
      </c>
      <c r="D14" s="135" t="n">
        <v>-0.382766705744431</v>
      </c>
    </row>
    <row r="15" s="46" customFormat="true" ht="15" hidden="false" customHeight="false" outlineLevel="0" collapsed="false">
      <c r="A15" s="50" t="s">
        <v>214</v>
      </c>
      <c r="B15" s="43" t="n">
        <v>1784</v>
      </c>
      <c r="C15" s="43" t="n">
        <v>1833</v>
      </c>
      <c r="D15" s="135" t="n">
        <v>0.0274663677130045</v>
      </c>
    </row>
    <row r="16" s="46" customFormat="true" ht="15" hidden="false" customHeight="false" outlineLevel="0" collapsed="false">
      <c r="A16" s="50" t="s">
        <v>215</v>
      </c>
      <c r="B16" s="43" t="n">
        <v>71</v>
      </c>
      <c r="C16" s="43" t="n">
        <v>58</v>
      </c>
      <c r="D16" s="135" t="n">
        <v>-0.183098591549296</v>
      </c>
    </row>
    <row r="17" s="46" customFormat="true" ht="15" hidden="false" customHeight="false" outlineLevel="0" collapsed="false">
      <c r="A17" s="50" t="s">
        <v>216</v>
      </c>
      <c r="B17" s="43" t="n">
        <v>60</v>
      </c>
      <c r="C17" s="43" t="n">
        <v>99</v>
      </c>
      <c r="D17" s="135" t="n">
        <v>0.65</v>
      </c>
    </row>
    <row r="18" s="46" customFormat="true" ht="15" hidden="false" customHeight="false" outlineLevel="0" collapsed="false">
      <c r="A18" s="49" t="s">
        <v>217</v>
      </c>
      <c r="B18" s="43" t="n">
        <v>6</v>
      </c>
      <c r="C18" s="43" t="n">
        <v>10</v>
      </c>
      <c r="D18" s="135" t="n">
        <v>0.666666666666667</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026039</v>
      </c>
      <c r="C5" s="43" t="n">
        <v>2989486</v>
      </c>
      <c r="D5" s="135" t="n">
        <v>-0.012079487409118</v>
      </c>
    </row>
    <row r="6" s="46" customFormat="true" ht="17.25" hidden="false" customHeight="false" outlineLevel="0" collapsed="false">
      <c r="A6" s="47" t="s">
        <v>205</v>
      </c>
      <c r="B6" s="43" t="n">
        <v>2461078</v>
      </c>
      <c r="C6" s="43" t="n">
        <v>2478401</v>
      </c>
      <c r="D6" s="135" t="n">
        <v>0.00703878544280189</v>
      </c>
    </row>
    <row r="7" s="46" customFormat="true" ht="17.25" hidden="false" customHeight="false" outlineLevel="0" collapsed="false">
      <c r="A7" s="48" t="s">
        <v>206</v>
      </c>
      <c r="B7" s="43" t="n">
        <v>564962</v>
      </c>
      <c r="C7" s="43" t="n">
        <v>511084</v>
      </c>
      <c r="D7" s="135" t="n">
        <v>-0.0953657060120858</v>
      </c>
    </row>
    <row r="8" s="46" customFormat="true" ht="15" hidden="false" customHeight="false" outlineLevel="0" collapsed="false">
      <c r="A8" s="49" t="s">
        <v>207</v>
      </c>
      <c r="B8" s="43" t="n">
        <v>564348</v>
      </c>
      <c r="C8" s="43" t="n">
        <v>510137</v>
      </c>
      <c r="D8" s="135" t="n">
        <v>-0.0960595235563872</v>
      </c>
    </row>
    <row r="9" s="46" customFormat="true" ht="15" hidden="false" customHeight="false" outlineLevel="0" collapsed="false">
      <c r="A9" s="50" t="s">
        <v>208</v>
      </c>
      <c r="B9" s="43" t="n">
        <v>84739</v>
      </c>
      <c r="C9" s="43" t="n">
        <v>78937</v>
      </c>
      <c r="D9" s="135" t="n">
        <v>-0.0684690638312937</v>
      </c>
    </row>
    <row r="10" s="46" customFormat="true" ht="15" hidden="false" customHeight="false" outlineLevel="0" collapsed="false">
      <c r="A10" s="50" t="s">
        <v>209</v>
      </c>
      <c r="B10" s="43" t="n">
        <v>44884</v>
      </c>
      <c r="C10" s="43" t="n">
        <v>40202</v>
      </c>
      <c r="D10" s="135" t="n">
        <v>-0.104313341056947</v>
      </c>
    </row>
    <row r="11" s="46" customFormat="true" ht="15" hidden="false" customHeight="false" outlineLevel="0" collapsed="false">
      <c r="A11" s="50" t="s">
        <v>210</v>
      </c>
      <c r="B11" s="43" t="n">
        <v>497</v>
      </c>
      <c r="C11" s="43" t="n">
        <v>487</v>
      </c>
      <c r="D11" s="135" t="n">
        <v>-0.0201207243460765</v>
      </c>
    </row>
    <row r="12" s="46" customFormat="true" ht="15" hidden="false" customHeight="false" outlineLevel="0" collapsed="false">
      <c r="A12" s="50" t="s">
        <v>211</v>
      </c>
      <c r="B12" s="43" t="n">
        <v>10224</v>
      </c>
      <c r="C12" s="43" t="n">
        <v>13418</v>
      </c>
      <c r="D12" s="135" t="n">
        <v>0.312402190923318</v>
      </c>
    </row>
    <row r="13" s="46" customFormat="true" ht="15" hidden="false" customHeight="false" outlineLevel="0" collapsed="false">
      <c r="A13" s="50" t="s">
        <v>212</v>
      </c>
      <c r="B13" s="43" t="n">
        <v>2219</v>
      </c>
      <c r="C13" s="43" t="n">
        <v>3408</v>
      </c>
      <c r="D13" s="135" t="n">
        <v>0.535826949076161</v>
      </c>
    </row>
    <row r="14" s="46" customFormat="true" ht="15" hidden="false" customHeight="false" outlineLevel="0" collapsed="false">
      <c r="A14" s="50" t="s">
        <v>213</v>
      </c>
      <c r="B14" s="43" t="n">
        <v>159408</v>
      </c>
      <c r="C14" s="43" t="n">
        <v>130219</v>
      </c>
      <c r="D14" s="135" t="n">
        <v>-0.18310875238382</v>
      </c>
    </row>
    <row r="15" s="46" customFormat="true" ht="15" hidden="false" customHeight="false" outlineLevel="0" collapsed="false">
      <c r="A15" s="50" t="s">
        <v>214</v>
      </c>
      <c r="B15" s="43" t="n">
        <v>238360</v>
      </c>
      <c r="C15" s="43" t="n">
        <v>218947</v>
      </c>
      <c r="D15" s="135" t="n">
        <v>-0.0814440342339319</v>
      </c>
    </row>
    <row r="16" s="46" customFormat="true" ht="15" hidden="false" customHeight="false" outlineLevel="0" collapsed="false">
      <c r="A16" s="50" t="s">
        <v>215</v>
      </c>
      <c r="B16" s="43" t="n">
        <v>7325</v>
      </c>
      <c r="C16" s="43" t="n">
        <v>6517</v>
      </c>
      <c r="D16" s="135" t="n">
        <v>-0.110307167235495</v>
      </c>
    </row>
    <row r="17" s="46" customFormat="true" ht="15" hidden="false" customHeight="false" outlineLevel="0" collapsed="false">
      <c r="A17" s="50" t="s">
        <v>216</v>
      </c>
      <c r="B17" s="43" t="n">
        <v>16692</v>
      </c>
      <c r="C17" s="43" t="n">
        <v>18002</v>
      </c>
      <c r="D17" s="135" t="n">
        <v>0.0784807093218308</v>
      </c>
    </row>
    <row r="18" s="46" customFormat="true" ht="15" hidden="false" customHeight="false" outlineLevel="0" collapsed="false">
      <c r="A18" s="49" t="s">
        <v>217</v>
      </c>
      <c r="B18" s="43" t="n">
        <v>614</v>
      </c>
      <c r="C18" s="43" t="n">
        <v>947</v>
      </c>
      <c r="D18" s="135" t="n">
        <v>0.542345276872964</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6081</v>
      </c>
      <c r="C5" s="43" t="n">
        <v>61668</v>
      </c>
      <c r="D5" s="135" t="n">
        <v>0.099623758492181</v>
      </c>
    </row>
    <row r="6" s="46" customFormat="true" ht="17.25" hidden="false" customHeight="false" outlineLevel="0" collapsed="false">
      <c r="A6" s="47" t="s">
        <v>205</v>
      </c>
      <c r="B6" s="43" t="n">
        <v>32090</v>
      </c>
      <c r="C6" s="43" t="n">
        <v>34492</v>
      </c>
      <c r="D6" s="135" t="n">
        <v>0.074851978809598</v>
      </c>
    </row>
    <row r="7" s="46" customFormat="true" ht="17.25" hidden="false" customHeight="false" outlineLevel="0" collapsed="false">
      <c r="A7" s="48" t="s">
        <v>206</v>
      </c>
      <c r="B7" s="43" t="n">
        <v>23991</v>
      </c>
      <c r="C7" s="43" t="n">
        <v>27176</v>
      </c>
      <c r="D7" s="135" t="n">
        <v>0.132758117627444</v>
      </c>
    </row>
    <row r="8" s="46" customFormat="true" ht="15" hidden="false" customHeight="false" outlineLevel="0" collapsed="false">
      <c r="A8" s="49" t="s">
        <v>207</v>
      </c>
      <c r="B8" s="43" t="n">
        <v>23953</v>
      </c>
      <c r="C8" s="43" t="n">
        <v>27131</v>
      </c>
      <c r="D8" s="135" t="n">
        <v>0.132676491462447</v>
      </c>
    </row>
    <row r="9" s="46" customFormat="true" ht="15" hidden="false" customHeight="false" outlineLevel="0" collapsed="false">
      <c r="A9" s="50" t="s">
        <v>208</v>
      </c>
      <c r="B9" s="43" t="n">
        <v>1403</v>
      </c>
      <c r="C9" s="43" t="n">
        <v>1536</v>
      </c>
      <c r="D9" s="135" t="n">
        <v>0.0947968638631504</v>
      </c>
    </row>
    <row r="10" s="46" customFormat="true" ht="15" hidden="false" customHeight="false" outlineLevel="0" collapsed="false">
      <c r="A10" s="50" t="s">
        <v>209</v>
      </c>
      <c r="B10" s="43" t="n">
        <v>1650</v>
      </c>
      <c r="C10" s="43" t="n">
        <v>1405</v>
      </c>
      <c r="D10" s="135" t="n">
        <v>-0.148484848484849</v>
      </c>
    </row>
    <row r="11" s="46" customFormat="true" ht="15" hidden="false" customHeight="false" outlineLevel="0" collapsed="false">
      <c r="A11" s="50" t="s">
        <v>210</v>
      </c>
      <c r="B11" s="43" t="n">
        <v>99</v>
      </c>
      <c r="C11" s="43" t="n">
        <v>40</v>
      </c>
      <c r="D11" s="135" t="n">
        <v>-0.595959595959596</v>
      </c>
    </row>
    <row r="12" s="46" customFormat="true" ht="15" hidden="false" customHeight="false" outlineLevel="0" collapsed="false">
      <c r="A12" s="50" t="s">
        <v>211</v>
      </c>
      <c r="B12" s="43" t="n">
        <v>522</v>
      </c>
      <c r="C12" s="43" t="n">
        <v>712</v>
      </c>
      <c r="D12" s="135" t="n">
        <v>0.363984674329502</v>
      </c>
    </row>
    <row r="13" s="46" customFormat="true" ht="15" hidden="false" customHeight="false" outlineLevel="0" collapsed="false">
      <c r="A13" s="50" t="s">
        <v>212</v>
      </c>
      <c r="B13" s="43" t="n">
        <v>109</v>
      </c>
      <c r="C13" s="43" t="n">
        <v>221</v>
      </c>
      <c r="D13" s="135" t="n">
        <v>1.02752293577982</v>
      </c>
    </row>
    <row r="14" s="46" customFormat="true" ht="15" hidden="false" customHeight="false" outlineLevel="0" collapsed="false">
      <c r="A14" s="50" t="s">
        <v>213</v>
      </c>
      <c r="B14" s="43" t="n">
        <v>11926</v>
      </c>
      <c r="C14" s="43" t="n">
        <v>14828</v>
      </c>
      <c r="D14" s="135" t="n">
        <v>0.243333892336072</v>
      </c>
    </row>
    <row r="15" s="46" customFormat="true" ht="15" hidden="false" customHeight="false" outlineLevel="0" collapsed="false">
      <c r="A15" s="50" t="s">
        <v>214</v>
      </c>
      <c r="B15" s="43" t="n">
        <v>7687</v>
      </c>
      <c r="C15" s="43" t="n">
        <v>7739</v>
      </c>
      <c r="D15" s="135" t="n">
        <v>0.00676466762065825</v>
      </c>
    </row>
    <row r="16" s="46" customFormat="true" ht="15" hidden="false" customHeight="false" outlineLevel="0" collapsed="false">
      <c r="A16" s="50" t="s">
        <v>215</v>
      </c>
      <c r="B16" s="43" t="n">
        <v>146</v>
      </c>
      <c r="C16" s="43" t="n">
        <v>113</v>
      </c>
      <c r="D16" s="135" t="n">
        <v>-0.226027397260274</v>
      </c>
    </row>
    <row r="17" s="46" customFormat="true" ht="15" hidden="false" customHeight="false" outlineLevel="0" collapsed="false">
      <c r="A17" s="50" t="s">
        <v>216</v>
      </c>
      <c r="B17" s="43" t="n">
        <v>411</v>
      </c>
      <c r="C17" s="43" t="n">
        <v>537</v>
      </c>
      <c r="D17" s="135" t="n">
        <v>0.306569343065693</v>
      </c>
    </row>
    <row r="18" s="46" customFormat="true" ht="15" hidden="false" customHeight="false" outlineLevel="0" collapsed="false">
      <c r="A18" s="49" t="s">
        <v>217</v>
      </c>
      <c r="B18" s="43" t="n">
        <v>38</v>
      </c>
      <c r="C18" s="43" t="n">
        <v>45</v>
      </c>
      <c r="D18" s="135" t="n">
        <v>0.184210526315789</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782735</v>
      </c>
      <c r="C5" s="43" t="n">
        <v>2734775</v>
      </c>
      <c r="D5" s="135" t="n">
        <v>-0.0172348426997181</v>
      </c>
    </row>
    <row r="6" s="46" customFormat="true" ht="17.25" hidden="false" customHeight="false" outlineLevel="0" collapsed="false">
      <c r="A6" s="47" t="s">
        <v>205</v>
      </c>
      <c r="B6" s="43" t="n">
        <v>2294640</v>
      </c>
      <c r="C6" s="43" t="n">
        <v>2309007</v>
      </c>
      <c r="D6" s="135" t="n">
        <v>0.00626111285430394</v>
      </c>
    </row>
    <row r="7" s="46" customFormat="true" ht="17.25" hidden="false" customHeight="false" outlineLevel="0" collapsed="false">
      <c r="A7" s="48" t="s">
        <v>206</v>
      </c>
      <c r="B7" s="43" t="n">
        <v>488095</v>
      </c>
      <c r="C7" s="43" t="n">
        <v>425767</v>
      </c>
      <c r="D7" s="135" t="n">
        <v>-0.127696452534855</v>
      </c>
    </row>
    <row r="8" s="46" customFormat="true" ht="15" hidden="false" customHeight="false" outlineLevel="0" collapsed="false">
      <c r="A8" s="49" t="s">
        <v>207</v>
      </c>
      <c r="B8" s="43" t="n">
        <v>487578</v>
      </c>
      <c r="C8" s="43" t="n">
        <v>425189</v>
      </c>
      <c r="D8" s="135" t="n">
        <v>-0.127956962783391</v>
      </c>
    </row>
    <row r="9" s="46" customFormat="true" ht="15" hidden="false" customHeight="false" outlineLevel="0" collapsed="false">
      <c r="A9" s="50" t="s">
        <v>208</v>
      </c>
      <c r="B9" s="43" t="n">
        <v>80852</v>
      </c>
      <c r="C9" s="43" t="n">
        <v>74687</v>
      </c>
      <c r="D9" s="135" t="n">
        <v>-0.0762504328897244</v>
      </c>
    </row>
    <row r="10" s="46" customFormat="true" ht="15" hidden="false" customHeight="false" outlineLevel="0" collapsed="false">
      <c r="A10" s="50" t="s">
        <v>209</v>
      </c>
      <c r="B10" s="43" t="n">
        <v>39715</v>
      </c>
      <c r="C10" s="43" t="n">
        <v>35488</v>
      </c>
      <c r="D10" s="135" t="n">
        <v>-0.106433337529901</v>
      </c>
    </row>
    <row r="11" s="46" customFormat="true" ht="15" hidden="false" customHeight="false" outlineLevel="0" collapsed="false">
      <c r="A11" s="50" t="s">
        <v>210</v>
      </c>
      <c r="B11" s="43" t="n">
        <v>362</v>
      </c>
      <c r="C11" s="43" t="n">
        <v>413</v>
      </c>
      <c r="D11" s="135" t="n">
        <v>0.140883977900553</v>
      </c>
    </row>
    <row r="12" s="46" customFormat="true" ht="15" hidden="false" customHeight="false" outlineLevel="0" collapsed="false">
      <c r="A12" s="50" t="s">
        <v>211</v>
      </c>
      <c r="B12" s="43" t="n">
        <v>6944</v>
      </c>
      <c r="C12" s="43" t="n">
        <v>8221</v>
      </c>
      <c r="D12" s="135" t="n">
        <v>0.183899769585253</v>
      </c>
    </row>
    <row r="13" s="46" customFormat="true" ht="15" hidden="false" customHeight="false" outlineLevel="0" collapsed="false">
      <c r="A13" s="50" t="s">
        <v>212</v>
      </c>
      <c r="B13" s="43" t="n">
        <v>1849</v>
      </c>
      <c r="C13" s="43" t="n">
        <v>2719</v>
      </c>
      <c r="D13" s="135" t="n">
        <v>0.47052460789616</v>
      </c>
    </row>
    <row r="14" s="46" customFormat="true" ht="15" hidden="false" customHeight="false" outlineLevel="0" collapsed="false">
      <c r="A14" s="50" t="s">
        <v>213</v>
      </c>
      <c r="B14" s="43" t="n">
        <v>120886</v>
      </c>
      <c r="C14" s="43" t="n">
        <v>87600</v>
      </c>
      <c r="D14" s="135" t="n">
        <v>-0.275350330063035</v>
      </c>
    </row>
    <row r="15" s="46" customFormat="true" ht="15" hidden="false" customHeight="false" outlineLevel="0" collapsed="false">
      <c r="A15" s="50" t="s">
        <v>214</v>
      </c>
      <c r="B15" s="43" t="n">
        <v>215390</v>
      </c>
      <c r="C15" s="43" t="n">
        <v>194117</v>
      </c>
      <c r="D15" s="135" t="n">
        <v>-0.0987650308742281</v>
      </c>
    </row>
    <row r="16" s="46" customFormat="true" ht="15" hidden="false" customHeight="false" outlineLevel="0" collapsed="false">
      <c r="A16" s="50" t="s">
        <v>215</v>
      </c>
      <c r="B16" s="43" t="n">
        <v>6652</v>
      </c>
      <c r="C16" s="43" t="n">
        <v>5998</v>
      </c>
      <c r="D16" s="135" t="n">
        <v>-0.0983162958508719</v>
      </c>
    </row>
    <row r="17" s="46" customFormat="true" ht="15" hidden="false" customHeight="false" outlineLevel="0" collapsed="false">
      <c r="A17" s="50" t="s">
        <v>216</v>
      </c>
      <c r="B17" s="43" t="n">
        <v>14928</v>
      </c>
      <c r="C17" s="43" t="n">
        <v>15946</v>
      </c>
      <c r="D17" s="135" t="n">
        <v>0.0681939978563773</v>
      </c>
    </row>
    <row r="18" s="46" customFormat="true" ht="15" hidden="false" customHeight="false" outlineLevel="0" collapsed="false">
      <c r="A18" s="49" t="s">
        <v>217</v>
      </c>
      <c r="B18" s="43" t="n">
        <v>517</v>
      </c>
      <c r="C18" s="43" t="n">
        <v>578</v>
      </c>
      <c r="D18" s="135" t="n">
        <v>0.117988394584139</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72465</v>
      </c>
      <c r="C5" s="43" t="n">
        <v>588279</v>
      </c>
      <c r="D5" s="135" t="n">
        <v>0.0276243962512992</v>
      </c>
    </row>
    <row r="6" s="46" customFormat="true" ht="17.25" hidden="false" customHeight="false" outlineLevel="0" collapsed="false">
      <c r="A6" s="47" t="s">
        <v>205</v>
      </c>
      <c r="B6" s="43" t="n">
        <v>455362</v>
      </c>
      <c r="C6" s="43" t="n">
        <v>456897</v>
      </c>
      <c r="D6" s="135" t="n">
        <v>0.00337094443541622</v>
      </c>
    </row>
    <row r="7" s="46" customFormat="true" ht="17.25" hidden="false" customHeight="false" outlineLevel="0" collapsed="false">
      <c r="A7" s="48" t="s">
        <v>206</v>
      </c>
      <c r="B7" s="43" t="n">
        <v>117103</v>
      </c>
      <c r="C7" s="43" t="n">
        <v>131382</v>
      </c>
      <c r="D7" s="135" t="n">
        <v>0.121935390212036</v>
      </c>
    </row>
    <row r="8" s="46" customFormat="true" ht="15" hidden="false" customHeight="false" outlineLevel="0" collapsed="false">
      <c r="A8" s="49" t="s">
        <v>207</v>
      </c>
      <c r="B8" s="43" t="n">
        <v>116812</v>
      </c>
      <c r="C8" s="43" t="n">
        <v>131229</v>
      </c>
      <c r="D8" s="135" t="n">
        <v>0.123420538985721</v>
      </c>
    </row>
    <row r="9" s="46" customFormat="true" ht="15" hidden="false" customHeight="false" outlineLevel="0" collapsed="false">
      <c r="A9" s="50" t="s">
        <v>208</v>
      </c>
      <c r="B9" s="43" t="n">
        <v>25442</v>
      </c>
      <c r="C9" s="43" t="n">
        <v>24018</v>
      </c>
      <c r="D9" s="135" t="n">
        <v>-0.0559704425752692</v>
      </c>
    </row>
    <row r="10" s="46" customFormat="true" ht="15" hidden="false" customHeight="false" outlineLevel="0" collapsed="false">
      <c r="A10" s="50" t="s">
        <v>209</v>
      </c>
      <c r="B10" s="43" t="n">
        <v>9305</v>
      </c>
      <c r="C10" s="43" t="n">
        <v>9719</v>
      </c>
      <c r="D10" s="135" t="n">
        <v>0.0444922084900591</v>
      </c>
    </row>
    <row r="11" s="46" customFormat="true" ht="15" hidden="false" customHeight="false" outlineLevel="0" collapsed="false">
      <c r="A11" s="50" t="s">
        <v>210</v>
      </c>
      <c r="B11" s="43" t="n">
        <v>46</v>
      </c>
      <c r="C11" s="43" t="n">
        <v>76</v>
      </c>
      <c r="D11" s="135" t="n">
        <v>0.652173913043478</v>
      </c>
    </row>
    <row r="12" s="46" customFormat="true" ht="15" hidden="false" customHeight="false" outlineLevel="0" collapsed="false">
      <c r="A12" s="50" t="s">
        <v>211</v>
      </c>
      <c r="B12" s="43" t="n">
        <v>2241</v>
      </c>
      <c r="C12" s="43" t="n">
        <v>3257</v>
      </c>
      <c r="D12" s="135" t="n">
        <v>0.453369031682285</v>
      </c>
    </row>
    <row r="13" s="46" customFormat="true" ht="15" hidden="false" customHeight="false" outlineLevel="0" collapsed="false">
      <c r="A13" s="50" t="s">
        <v>212</v>
      </c>
      <c r="B13" s="43" t="n">
        <v>810</v>
      </c>
      <c r="C13" s="43" t="n">
        <v>1036</v>
      </c>
      <c r="D13" s="135" t="n">
        <v>0.279012345679012</v>
      </c>
    </row>
    <row r="14" s="46" customFormat="true" ht="15" hidden="false" customHeight="false" outlineLevel="0" collapsed="false">
      <c r="A14" s="50" t="s">
        <v>213</v>
      </c>
      <c r="B14" s="43" t="n">
        <v>16943</v>
      </c>
      <c r="C14" s="43" t="n">
        <v>19331</v>
      </c>
      <c r="D14" s="135" t="n">
        <v>0.14094316236794</v>
      </c>
    </row>
    <row r="15" s="46" customFormat="true" ht="15" hidden="false" customHeight="false" outlineLevel="0" collapsed="false">
      <c r="A15" s="50" t="s">
        <v>214</v>
      </c>
      <c r="B15" s="43" t="n">
        <v>56148</v>
      </c>
      <c r="C15" s="43" t="n">
        <v>66538</v>
      </c>
      <c r="D15" s="135" t="n">
        <v>0.185046662392249</v>
      </c>
    </row>
    <row r="16" s="46" customFormat="true" ht="15" hidden="false" customHeight="false" outlineLevel="0" collapsed="false">
      <c r="A16" s="50" t="s">
        <v>215</v>
      </c>
      <c r="B16" s="43" t="n">
        <v>1855</v>
      </c>
      <c r="C16" s="43" t="n">
        <v>1760</v>
      </c>
      <c r="D16" s="135" t="n">
        <v>-0.0512129380053908</v>
      </c>
    </row>
    <row r="17" s="46" customFormat="true" ht="15" hidden="false" customHeight="false" outlineLevel="0" collapsed="false">
      <c r="A17" s="50" t="s">
        <v>216</v>
      </c>
      <c r="B17" s="43" t="n">
        <v>4022</v>
      </c>
      <c r="C17" s="43" t="n">
        <v>5494</v>
      </c>
      <c r="D17" s="135" t="n">
        <v>0.365987071108901</v>
      </c>
    </row>
    <row r="18" s="46" customFormat="true" ht="15" hidden="false" customHeight="false" outlineLevel="0" collapsed="false">
      <c r="A18" s="49" t="s">
        <v>217</v>
      </c>
      <c r="B18" s="43" t="n">
        <v>290</v>
      </c>
      <c r="C18" s="43" t="n">
        <v>153</v>
      </c>
      <c r="D18" s="135" t="n">
        <v>-0.472413793103448</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62612</v>
      </c>
      <c r="C5" s="43" t="n">
        <v>703789</v>
      </c>
      <c r="D5" s="135" t="n">
        <v>0.0621434565024479</v>
      </c>
    </row>
    <row r="6" s="46" customFormat="true" ht="17.25" hidden="false" customHeight="false" outlineLevel="0" collapsed="false">
      <c r="A6" s="47" t="s">
        <v>205</v>
      </c>
      <c r="B6" s="43" t="n">
        <v>565278</v>
      </c>
      <c r="C6" s="43" t="n">
        <v>619854</v>
      </c>
      <c r="D6" s="135" t="n">
        <v>0.096547185632556</v>
      </c>
    </row>
    <row r="7" s="46" customFormat="true" ht="17.25" hidden="false" customHeight="false" outlineLevel="0" collapsed="false">
      <c r="A7" s="48" t="s">
        <v>206</v>
      </c>
      <c r="B7" s="43" t="n">
        <v>97334</v>
      </c>
      <c r="C7" s="43" t="n">
        <v>83935</v>
      </c>
      <c r="D7" s="135" t="n">
        <v>-0.137660016027287</v>
      </c>
    </row>
    <row r="8" s="46" customFormat="true" ht="15" hidden="false" customHeight="false" outlineLevel="0" collapsed="false">
      <c r="A8" s="49" t="s">
        <v>207</v>
      </c>
      <c r="B8" s="43" t="n">
        <v>97326</v>
      </c>
      <c r="C8" s="43" t="n">
        <v>83806</v>
      </c>
      <c r="D8" s="135" t="n">
        <v>-0.138914575755708</v>
      </c>
    </row>
    <row r="9" s="46" customFormat="true" ht="15" hidden="false" customHeight="false" outlineLevel="0" collapsed="false">
      <c r="A9" s="50" t="s">
        <v>208</v>
      </c>
      <c r="B9" s="43" t="n">
        <v>28387</v>
      </c>
      <c r="C9" s="43" t="n">
        <v>24216</v>
      </c>
      <c r="D9" s="135" t="n">
        <v>-0.146933455454962</v>
      </c>
    </row>
    <row r="10" s="46" customFormat="true" ht="15" hidden="false" customHeight="false" outlineLevel="0" collapsed="false">
      <c r="A10" s="50" t="s">
        <v>209</v>
      </c>
      <c r="B10" s="43" t="n">
        <v>12213</v>
      </c>
      <c r="C10" s="43" t="n">
        <v>10854</v>
      </c>
      <c r="D10" s="135" t="n">
        <v>-0.111274871039057</v>
      </c>
    </row>
    <row r="11" s="46" customFormat="true" ht="15" hidden="false" customHeight="false" outlineLevel="0" collapsed="false">
      <c r="A11" s="50" t="s">
        <v>210</v>
      </c>
      <c r="B11" s="43" t="n">
        <v>120</v>
      </c>
      <c r="C11" s="43" t="n">
        <v>143</v>
      </c>
      <c r="D11" s="135" t="n">
        <v>0.191666666666667</v>
      </c>
    </row>
    <row r="12" s="46" customFormat="true" ht="15" hidden="false" customHeight="false" outlineLevel="0" collapsed="false">
      <c r="A12" s="50" t="s">
        <v>211</v>
      </c>
      <c r="B12" s="43" t="n">
        <v>1313</v>
      </c>
      <c r="C12" s="43" t="n">
        <v>938</v>
      </c>
      <c r="D12" s="135" t="n">
        <v>-0.285605483625286</v>
      </c>
    </row>
    <row r="13" s="46" customFormat="true" ht="15" hidden="false" customHeight="false" outlineLevel="0" collapsed="false">
      <c r="A13" s="50" t="s">
        <v>212</v>
      </c>
      <c r="B13" s="43" t="n">
        <v>282</v>
      </c>
      <c r="C13" s="43" t="n">
        <v>533</v>
      </c>
      <c r="D13" s="135" t="n">
        <v>0.890070921985816</v>
      </c>
    </row>
    <row r="14" s="46" customFormat="true" ht="15" hidden="false" customHeight="false" outlineLevel="0" collapsed="false">
      <c r="A14" s="50" t="s">
        <v>213</v>
      </c>
      <c r="B14" s="43" t="n">
        <v>22068</v>
      </c>
      <c r="C14" s="43" t="n">
        <v>20507</v>
      </c>
      <c r="D14" s="135" t="n">
        <v>-0.0707359071959398</v>
      </c>
    </row>
    <row r="15" s="46" customFormat="true" ht="15" hidden="false" customHeight="false" outlineLevel="0" collapsed="false">
      <c r="A15" s="50" t="s">
        <v>214</v>
      </c>
      <c r="B15" s="43" t="n">
        <v>29665</v>
      </c>
      <c r="C15" s="43" t="n">
        <v>23111</v>
      </c>
      <c r="D15" s="135" t="n">
        <v>-0.220933760323614</v>
      </c>
    </row>
    <row r="16" s="46" customFormat="true" ht="15" hidden="false" customHeight="false" outlineLevel="0" collapsed="false">
      <c r="A16" s="50" t="s">
        <v>215</v>
      </c>
      <c r="B16" s="43" t="n">
        <v>2025</v>
      </c>
      <c r="C16" s="43" t="n">
        <v>2161</v>
      </c>
      <c r="D16" s="135" t="n">
        <v>0.0671604938271605</v>
      </c>
    </row>
    <row r="17" s="46" customFormat="true" ht="15" hidden="false" customHeight="false" outlineLevel="0" collapsed="false">
      <c r="A17" s="50" t="s">
        <v>216</v>
      </c>
      <c r="B17" s="43" t="n">
        <v>1253</v>
      </c>
      <c r="C17" s="43" t="n">
        <v>1343</v>
      </c>
      <c r="D17" s="135" t="n">
        <v>0.0718276137270551</v>
      </c>
    </row>
    <row r="18" s="46" customFormat="true" ht="15" hidden="false" customHeight="false" outlineLevel="0" collapsed="false">
      <c r="A18" s="49" t="s">
        <v>217</v>
      </c>
      <c r="B18" s="43" t="n">
        <v>9</v>
      </c>
      <c r="C18" s="43" t="n">
        <v>128</v>
      </c>
      <c r="D18" s="135" t="n">
        <v>13.2222222222222</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5975</v>
      </c>
      <c r="C5" s="43" t="n">
        <v>305567</v>
      </c>
      <c r="D5" s="135" t="n">
        <v>-0.208324373340242</v>
      </c>
    </row>
    <row r="6" s="46" customFormat="true" ht="17.25" hidden="false" customHeight="false" outlineLevel="0" collapsed="false">
      <c r="A6" s="47" t="s">
        <v>205</v>
      </c>
      <c r="B6" s="43" t="n">
        <v>292046</v>
      </c>
      <c r="C6" s="43" t="n">
        <v>265220</v>
      </c>
      <c r="D6" s="135" t="n">
        <v>-0.0918553926436246</v>
      </c>
    </row>
    <row r="7" s="46" customFormat="true" ht="17.25" hidden="false" customHeight="false" outlineLevel="0" collapsed="false">
      <c r="A7" s="48" t="s">
        <v>206</v>
      </c>
      <c r="B7" s="43" t="n">
        <v>93929</v>
      </c>
      <c r="C7" s="43" t="n">
        <v>40346</v>
      </c>
      <c r="D7" s="135" t="n">
        <v>-0.570462796367469</v>
      </c>
    </row>
    <row r="8" s="46" customFormat="true" ht="15" hidden="false" customHeight="false" outlineLevel="0" collapsed="false">
      <c r="A8" s="49" t="s">
        <v>207</v>
      </c>
      <c r="B8" s="43" t="n">
        <v>93895</v>
      </c>
      <c r="C8" s="43" t="n">
        <v>40282</v>
      </c>
      <c r="D8" s="135" t="n">
        <v>-0.570988870546888</v>
      </c>
    </row>
    <row r="9" s="46" customFormat="true" ht="15" hidden="false" customHeight="false" outlineLevel="0" collapsed="false">
      <c r="A9" s="50" t="s">
        <v>208</v>
      </c>
      <c r="B9" s="43" t="n">
        <v>9738</v>
      </c>
      <c r="C9" s="43" t="n">
        <v>8186</v>
      </c>
      <c r="D9" s="135" t="n">
        <v>-0.159375641815568</v>
      </c>
    </row>
    <row r="10" s="46" customFormat="true" ht="15" hidden="false" customHeight="false" outlineLevel="0" collapsed="false">
      <c r="A10" s="50" t="s">
        <v>209</v>
      </c>
      <c r="B10" s="43" t="n">
        <v>8279</v>
      </c>
      <c r="C10" s="43" t="n">
        <v>3739</v>
      </c>
      <c r="D10" s="135" t="n">
        <v>-0.54837540765793</v>
      </c>
    </row>
    <row r="11" s="46" customFormat="true" ht="15" hidden="false" customHeight="false" outlineLevel="0" collapsed="false">
      <c r="A11" s="50" t="s">
        <v>210</v>
      </c>
      <c r="B11" s="43" t="n">
        <v>65</v>
      </c>
      <c r="C11" s="43" t="n">
        <v>71</v>
      </c>
      <c r="D11" s="135" t="n">
        <v>0.0923076923076923</v>
      </c>
    </row>
    <row r="12" s="46" customFormat="true" ht="15" hidden="false" customHeight="false" outlineLevel="0" collapsed="false">
      <c r="A12" s="50" t="s">
        <v>211</v>
      </c>
      <c r="B12" s="43" t="n">
        <v>1580</v>
      </c>
      <c r="C12" s="43" t="n">
        <v>2105</v>
      </c>
      <c r="D12" s="135" t="n">
        <v>0.332278481012658</v>
      </c>
    </row>
    <row r="13" s="46" customFormat="true" ht="15" hidden="false" customHeight="false" outlineLevel="0" collapsed="false">
      <c r="A13" s="50" t="s">
        <v>212</v>
      </c>
      <c r="B13" s="43" t="n">
        <v>501</v>
      </c>
      <c r="C13" s="43" t="n">
        <v>544</v>
      </c>
      <c r="D13" s="135" t="n">
        <v>0.0858283433133733</v>
      </c>
    </row>
    <row r="14" s="46" customFormat="true" ht="15" hidden="false" customHeight="false" outlineLevel="0" collapsed="false">
      <c r="A14" s="50" t="s">
        <v>213</v>
      </c>
      <c r="B14" s="43" t="n">
        <v>30919</v>
      </c>
      <c r="C14" s="43" t="n">
        <v>8841</v>
      </c>
      <c r="D14" s="135" t="n">
        <v>-0.714059316278017</v>
      </c>
    </row>
    <row r="15" s="46" customFormat="true" ht="15" hidden="false" customHeight="false" outlineLevel="0" collapsed="false">
      <c r="A15" s="50" t="s">
        <v>214</v>
      </c>
      <c r="B15" s="43" t="n">
        <v>38572</v>
      </c>
      <c r="C15" s="43" t="n">
        <v>14516</v>
      </c>
      <c r="D15" s="135" t="n">
        <v>-0.623664834595043</v>
      </c>
    </row>
    <row r="16" s="46" customFormat="true" ht="15" hidden="false" customHeight="false" outlineLevel="0" collapsed="false">
      <c r="A16" s="50" t="s">
        <v>215</v>
      </c>
      <c r="B16" s="43" t="n">
        <v>812</v>
      </c>
      <c r="C16" s="43" t="n">
        <v>715</v>
      </c>
      <c r="D16" s="135" t="n">
        <v>-0.119458128078818</v>
      </c>
    </row>
    <row r="17" s="46" customFormat="true" ht="15" hidden="false" customHeight="false" outlineLevel="0" collapsed="false">
      <c r="A17" s="50" t="s">
        <v>216</v>
      </c>
      <c r="B17" s="43" t="n">
        <v>3429</v>
      </c>
      <c r="C17" s="43" t="n">
        <v>1565</v>
      </c>
      <c r="D17" s="135" t="n">
        <v>-0.543598716827063</v>
      </c>
    </row>
    <row r="18" s="46" customFormat="true" ht="15" hidden="false" customHeight="false" outlineLevel="0" collapsed="false">
      <c r="A18" s="49" t="s">
        <v>217</v>
      </c>
      <c r="B18" s="43" t="n">
        <v>33</v>
      </c>
      <c r="C18" s="43" t="n">
        <v>64</v>
      </c>
      <c r="D18" s="135" t="n">
        <v>0.939393939393939</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2</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1442282</v>
      </c>
      <c r="C4" s="60" t="n">
        <v>1085483</v>
      </c>
      <c r="D4" s="60" t="n">
        <v>356799</v>
      </c>
      <c r="E4" s="60" t="n">
        <v>355768</v>
      </c>
      <c r="F4" s="60" t="n">
        <v>100662</v>
      </c>
      <c r="G4" s="60" t="n">
        <v>23216</v>
      </c>
      <c r="H4" s="60" t="n">
        <v>488</v>
      </c>
      <c r="I4" s="60" t="n">
        <v>35502</v>
      </c>
      <c r="J4" s="60" t="n">
        <v>5802</v>
      </c>
      <c r="K4" s="60" t="n">
        <v>89701</v>
      </c>
      <c r="L4" s="60" t="n">
        <v>83729</v>
      </c>
      <c r="M4" s="60" t="n">
        <v>6492</v>
      </c>
      <c r="N4" s="60" t="n">
        <v>10176</v>
      </c>
      <c r="O4" s="60" t="n">
        <v>1031</v>
      </c>
    </row>
    <row r="5" customFormat="false" ht="15" hidden="false" customHeight="false" outlineLevel="0" collapsed="false">
      <c r="A5" s="15" t="s">
        <v>147</v>
      </c>
      <c r="B5" s="61" t="n">
        <v>948436</v>
      </c>
      <c r="C5" s="61" t="n">
        <v>736105</v>
      </c>
      <c r="D5" s="61" t="n">
        <v>212331</v>
      </c>
      <c r="E5" s="61" t="n">
        <v>211939</v>
      </c>
      <c r="F5" s="61" t="n">
        <v>84160</v>
      </c>
      <c r="G5" s="61" t="n">
        <v>12474</v>
      </c>
      <c r="H5" s="61" t="n">
        <v>215</v>
      </c>
      <c r="I5" s="61" t="n">
        <v>21481</v>
      </c>
      <c r="J5" s="61" t="n">
        <v>3065</v>
      </c>
      <c r="K5" s="61" t="n">
        <v>31715</v>
      </c>
      <c r="L5" s="61" t="n">
        <v>47511</v>
      </c>
      <c r="M5" s="61" t="n">
        <v>4669</v>
      </c>
      <c r="N5" s="61" t="n">
        <v>6649</v>
      </c>
      <c r="O5" s="61" t="n">
        <v>393</v>
      </c>
    </row>
    <row r="6" customFormat="false" ht="15" hidden="false" customHeight="false" outlineLevel="0" collapsed="false">
      <c r="A6" s="15" t="s">
        <v>148</v>
      </c>
      <c r="B6" s="61" t="n">
        <v>493846</v>
      </c>
      <c r="C6" s="61" t="n">
        <v>349378</v>
      </c>
      <c r="D6" s="61" t="n">
        <v>144468</v>
      </c>
      <c r="E6" s="61" t="n">
        <v>143829</v>
      </c>
      <c r="F6" s="61" t="n">
        <v>16502</v>
      </c>
      <c r="G6" s="61" t="n">
        <v>10742</v>
      </c>
      <c r="H6" s="61" t="n">
        <v>273</v>
      </c>
      <c r="I6" s="61" t="n">
        <v>14021</v>
      </c>
      <c r="J6" s="61" t="n">
        <v>2737</v>
      </c>
      <c r="K6" s="61" t="n">
        <v>57986</v>
      </c>
      <c r="L6" s="61" t="n">
        <v>36218</v>
      </c>
      <c r="M6" s="61" t="n">
        <v>1823</v>
      </c>
      <c r="N6" s="61" t="n">
        <v>3527</v>
      </c>
      <c r="O6" s="61" t="n">
        <v>638</v>
      </c>
    </row>
    <row r="7" customFormat="false" ht="15" hidden="false" customHeight="false" outlineLevel="0" collapsed="false">
      <c r="A7" s="17" t="s">
        <v>149</v>
      </c>
      <c r="B7" s="60" t="n">
        <v>948888</v>
      </c>
      <c r="C7" s="60" t="n">
        <v>693613</v>
      </c>
      <c r="D7" s="60" t="n">
        <v>255275</v>
      </c>
      <c r="E7" s="60" t="n">
        <v>254530</v>
      </c>
      <c r="F7" s="60" t="n">
        <v>83502</v>
      </c>
      <c r="G7" s="60" t="n">
        <v>15450</v>
      </c>
      <c r="H7" s="60" t="n">
        <v>350</v>
      </c>
      <c r="I7" s="60" t="n">
        <v>30449</v>
      </c>
      <c r="J7" s="60" t="n">
        <v>4216</v>
      </c>
      <c r="K7" s="60" t="n">
        <v>58589</v>
      </c>
      <c r="L7" s="60" t="n">
        <v>50119</v>
      </c>
      <c r="M7" s="60" t="n">
        <v>4886</v>
      </c>
      <c r="N7" s="60" t="n">
        <v>6969</v>
      </c>
      <c r="O7" s="60" t="n">
        <v>745</v>
      </c>
    </row>
    <row r="8" s="62" customFormat="true" ht="15" hidden="false" customHeight="false" outlineLevel="0" collapsed="false">
      <c r="A8" s="18" t="s">
        <v>150</v>
      </c>
      <c r="B8" s="60" t="n">
        <v>196326</v>
      </c>
      <c r="C8" s="60" t="n">
        <v>133645</v>
      </c>
      <c r="D8" s="60" t="n">
        <v>62681</v>
      </c>
      <c r="E8" s="60" t="n">
        <v>62469</v>
      </c>
      <c r="F8" s="60" t="n">
        <v>5565</v>
      </c>
      <c r="G8" s="60" t="n">
        <v>4700</v>
      </c>
      <c r="H8" s="60" t="n">
        <v>108</v>
      </c>
      <c r="I8" s="60" t="n">
        <v>3365</v>
      </c>
      <c r="J8" s="60" t="n">
        <v>710</v>
      </c>
      <c r="K8" s="60" t="n">
        <v>27962</v>
      </c>
      <c r="L8" s="60" t="n">
        <v>18420</v>
      </c>
      <c r="M8" s="60" t="n">
        <v>583</v>
      </c>
      <c r="N8" s="60" t="n">
        <v>1056</v>
      </c>
      <c r="O8" s="60" t="n">
        <v>212</v>
      </c>
    </row>
    <row r="9" customFormat="false" ht="15" hidden="false" customHeight="false" outlineLevel="0" collapsed="false">
      <c r="A9" s="20" t="s">
        <v>151</v>
      </c>
      <c r="B9" s="61" t="n">
        <v>127128</v>
      </c>
      <c r="C9" s="61" t="n">
        <v>86296</v>
      </c>
      <c r="D9" s="61" t="n">
        <v>40833</v>
      </c>
      <c r="E9" s="61" t="n">
        <v>40722</v>
      </c>
      <c r="F9" s="61" t="n">
        <v>3777</v>
      </c>
      <c r="G9" s="61" t="n">
        <v>2627</v>
      </c>
      <c r="H9" s="61" t="n">
        <v>65</v>
      </c>
      <c r="I9" s="61" t="n">
        <v>2121</v>
      </c>
      <c r="J9" s="61" t="n">
        <v>456</v>
      </c>
      <c r="K9" s="61" t="n">
        <v>16631</v>
      </c>
      <c r="L9" s="61" t="n">
        <v>14164</v>
      </c>
      <c r="M9" s="61" t="n">
        <v>322</v>
      </c>
      <c r="N9" s="61" t="n">
        <v>559</v>
      </c>
      <c r="O9" s="61" t="n">
        <v>111</v>
      </c>
    </row>
    <row r="10" customFormat="false" ht="15" hidden="false" customHeight="false" outlineLevel="0" collapsed="false">
      <c r="A10" s="15" t="s">
        <v>152</v>
      </c>
      <c r="B10" s="61" t="n">
        <v>69198</v>
      </c>
      <c r="C10" s="61" t="n">
        <v>47349</v>
      </c>
      <c r="D10" s="61" t="n">
        <v>21849</v>
      </c>
      <c r="E10" s="61" t="n">
        <v>21747</v>
      </c>
      <c r="F10" s="61" t="n">
        <v>1789</v>
      </c>
      <c r="G10" s="61" t="n">
        <v>2073</v>
      </c>
      <c r="H10" s="61" t="n">
        <v>43</v>
      </c>
      <c r="I10" s="61" t="n">
        <v>1244</v>
      </c>
      <c r="J10" s="61" t="n">
        <v>254</v>
      </c>
      <c r="K10" s="61" t="n">
        <v>11331</v>
      </c>
      <c r="L10" s="61" t="n">
        <v>4257</v>
      </c>
      <c r="M10" s="61" t="n">
        <v>261</v>
      </c>
      <c r="N10" s="61" t="n">
        <v>495</v>
      </c>
      <c r="O10" s="61" t="n">
        <v>101</v>
      </c>
    </row>
    <row r="11" s="62" customFormat="true" ht="15" hidden="false" customHeight="false" outlineLevel="0" collapsed="false">
      <c r="A11" s="18" t="s">
        <v>153</v>
      </c>
      <c r="B11" s="60" t="n">
        <v>279493</v>
      </c>
      <c r="C11" s="60" t="n">
        <v>202326</v>
      </c>
      <c r="D11" s="60" t="n">
        <v>77167</v>
      </c>
      <c r="E11" s="60" t="n">
        <v>76925</v>
      </c>
      <c r="F11" s="60" t="n">
        <v>38595</v>
      </c>
      <c r="G11" s="60" t="n">
        <v>3932</v>
      </c>
      <c r="H11" s="60" t="n">
        <v>108</v>
      </c>
      <c r="I11" s="60" t="n">
        <v>4985</v>
      </c>
      <c r="J11" s="60" t="n">
        <v>1718</v>
      </c>
      <c r="K11" s="60" t="n">
        <v>10753</v>
      </c>
      <c r="L11" s="60" t="n">
        <v>12984</v>
      </c>
      <c r="M11" s="60" t="n">
        <v>1959</v>
      </c>
      <c r="N11" s="60" t="n">
        <v>1891</v>
      </c>
      <c r="O11" s="60" t="n">
        <v>242</v>
      </c>
    </row>
    <row r="12" customFormat="false" ht="15" hidden="false" customHeight="false" outlineLevel="0" collapsed="false">
      <c r="A12" s="15" t="s">
        <v>154</v>
      </c>
      <c r="B12" s="61" t="n">
        <v>154114</v>
      </c>
      <c r="C12" s="61" t="n">
        <v>105497</v>
      </c>
      <c r="D12" s="61" t="n">
        <v>48617</v>
      </c>
      <c r="E12" s="61" t="n">
        <v>48525</v>
      </c>
      <c r="F12" s="61" t="n">
        <v>27882</v>
      </c>
      <c r="G12" s="61" t="n">
        <v>2298</v>
      </c>
      <c r="H12" s="61" t="n">
        <v>40</v>
      </c>
      <c r="I12" s="61" t="n">
        <v>1194</v>
      </c>
      <c r="J12" s="61" t="n">
        <v>381</v>
      </c>
      <c r="K12" s="61" t="n">
        <v>6241</v>
      </c>
      <c r="L12" s="61" t="n">
        <v>8545</v>
      </c>
      <c r="M12" s="61" t="n">
        <v>1076</v>
      </c>
      <c r="N12" s="61" t="n">
        <v>868</v>
      </c>
      <c r="O12" s="61" t="n">
        <v>92</v>
      </c>
    </row>
    <row r="13" customFormat="false" ht="15" hidden="false" customHeight="false" outlineLevel="0" collapsed="false">
      <c r="A13" s="15" t="s">
        <v>155</v>
      </c>
      <c r="B13" s="61" t="n">
        <v>89485</v>
      </c>
      <c r="C13" s="61" t="n">
        <v>73594</v>
      </c>
      <c r="D13" s="61" t="n">
        <v>15890</v>
      </c>
      <c r="E13" s="61" t="n">
        <v>15848</v>
      </c>
      <c r="F13" s="61" t="n">
        <v>8228</v>
      </c>
      <c r="G13" s="61" t="n">
        <v>790</v>
      </c>
      <c r="H13" s="61" t="n">
        <v>16</v>
      </c>
      <c r="I13" s="61" t="n">
        <v>1622</v>
      </c>
      <c r="J13" s="61" t="n">
        <v>582</v>
      </c>
      <c r="K13" s="61" t="n">
        <v>1606</v>
      </c>
      <c r="L13" s="61" t="n">
        <v>2026</v>
      </c>
      <c r="M13" s="61" t="n">
        <v>576</v>
      </c>
      <c r="N13" s="61" t="n">
        <v>402</v>
      </c>
      <c r="O13" s="61" t="n">
        <v>42</v>
      </c>
    </row>
    <row r="14" customFormat="false" ht="15" hidden="false" customHeight="false" outlineLevel="0" collapsed="false">
      <c r="A14" s="15" t="s">
        <v>156</v>
      </c>
      <c r="B14" s="61" t="n">
        <v>35894</v>
      </c>
      <c r="C14" s="61" t="n">
        <v>23235</v>
      </c>
      <c r="D14" s="61" t="n">
        <v>12659</v>
      </c>
      <c r="E14" s="61" t="n">
        <v>12552</v>
      </c>
      <c r="F14" s="61" t="n">
        <v>2486</v>
      </c>
      <c r="G14" s="61" t="n">
        <v>843</v>
      </c>
      <c r="H14" s="61" t="n">
        <v>53</v>
      </c>
      <c r="I14" s="61" t="n">
        <v>2170</v>
      </c>
      <c r="J14" s="61" t="n">
        <v>754</v>
      </c>
      <c r="K14" s="61" t="n">
        <v>2906</v>
      </c>
      <c r="L14" s="61" t="n">
        <v>2413</v>
      </c>
      <c r="M14" s="61" t="n">
        <v>307</v>
      </c>
      <c r="N14" s="61" t="n">
        <v>620</v>
      </c>
      <c r="O14" s="61" t="n">
        <v>107</v>
      </c>
    </row>
    <row r="15" s="62" customFormat="true" ht="15" hidden="false" customHeight="false" outlineLevel="0" collapsed="false">
      <c r="A15" s="18" t="s">
        <v>157</v>
      </c>
      <c r="B15" s="60" t="n">
        <v>309785</v>
      </c>
      <c r="C15" s="60" t="n">
        <v>231781</v>
      </c>
      <c r="D15" s="60" t="n">
        <v>78003</v>
      </c>
      <c r="E15" s="60" t="n">
        <v>77892</v>
      </c>
      <c r="F15" s="60" t="n">
        <v>30405</v>
      </c>
      <c r="G15" s="60" t="n">
        <v>4504</v>
      </c>
      <c r="H15" s="60" t="n">
        <v>53</v>
      </c>
      <c r="I15" s="60" t="n">
        <v>14684</v>
      </c>
      <c r="J15" s="60" t="n">
        <v>899</v>
      </c>
      <c r="K15" s="60" t="n">
        <v>12003</v>
      </c>
      <c r="L15" s="60" t="n">
        <v>11941</v>
      </c>
      <c r="M15" s="60" t="n">
        <v>1680</v>
      </c>
      <c r="N15" s="60" t="n">
        <v>1723</v>
      </c>
      <c r="O15" s="60" t="n">
        <v>111</v>
      </c>
    </row>
    <row r="16" customFormat="false" ht="15" hidden="false" customHeight="false" outlineLevel="0" collapsed="false">
      <c r="A16" s="15" t="s">
        <v>158</v>
      </c>
      <c r="B16" s="61" t="n">
        <v>290556</v>
      </c>
      <c r="C16" s="61" t="n">
        <v>215376</v>
      </c>
      <c r="D16" s="61" t="n">
        <v>75180</v>
      </c>
      <c r="E16" s="61" t="n">
        <v>75092</v>
      </c>
      <c r="F16" s="61" t="n">
        <v>30086</v>
      </c>
      <c r="G16" s="61" t="n">
        <v>4200</v>
      </c>
      <c r="H16" s="61" t="n">
        <v>48</v>
      </c>
      <c r="I16" s="61" t="n">
        <v>14048</v>
      </c>
      <c r="J16" s="61" t="n">
        <v>838</v>
      </c>
      <c r="K16" s="61" t="n">
        <v>11320</v>
      </c>
      <c r="L16" s="61" t="n">
        <v>11357</v>
      </c>
      <c r="M16" s="61" t="n">
        <v>1653</v>
      </c>
      <c r="N16" s="61" t="n">
        <v>1542</v>
      </c>
      <c r="O16" s="61" t="n">
        <v>88</v>
      </c>
    </row>
    <row r="17" customFormat="false" ht="15" hidden="false" customHeight="false" outlineLevel="0" collapsed="false">
      <c r="A17" s="15" t="s">
        <v>159</v>
      </c>
      <c r="B17" s="61" t="n">
        <v>19229</v>
      </c>
      <c r="C17" s="61" t="n">
        <v>16405</v>
      </c>
      <c r="D17" s="61" t="n">
        <v>2824</v>
      </c>
      <c r="E17" s="61" t="n">
        <v>2800</v>
      </c>
      <c r="F17" s="61" t="n">
        <v>320</v>
      </c>
      <c r="G17" s="61" t="n">
        <v>304</v>
      </c>
      <c r="H17" s="61" t="n">
        <v>5</v>
      </c>
      <c r="I17" s="61" t="n">
        <v>636</v>
      </c>
      <c r="J17" s="61" t="n">
        <v>61</v>
      </c>
      <c r="K17" s="61" t="n">
        <v>682</v>
      </c>
      <c r="L17" s="61" t="n">
        <v>585</v>
      </c>
      <c r="M17" s="61" t="n">
        <v>27</v>
      </c>
      <c r="N17" s="61" t="n">
        <v>180</v>
      </c>
      <c r="O17" s="61" t="n">
        <v>23</v>
      </c>
    </row>
    <row r="18" s="62" customFormat="true" ht="15" hidden="false" customHeight="false" outlineLevel="0" collapsed="false">
      <c r="A18" s="18" t="s">
        <v>160</v>
      </c>
      <c r="B18" s="60" t="n">
        <v>26809</v>
      </c>
      <c r="C18" s="60" t="n">
        <v>19423</v>
      </c>
      <c r="D18" s="60" t="n">
        <v>7386</v>
      </c>
      <c r="E18" s="60" t="n">
        <v>7344</v>
      </c>
      <c r="F18" s="60" t="n">
        <v>541</v>
      </c>
      <c r="G18" s="60" t="n">
        <v>747</v>
      </c>
      <c r="H18" s="60" t="n">
        <v>21</v>
      </c>
      <c r="I18" s="60" t="n">
        <v>809</v>
      </c>
      <c r="J18" s="60" t="n">
        <v>80</v>
      </c>
      <c r="K18" s="60" t="n">
        <v>3037</v>
      </c>
      <c r="L18" s="60" t="n">
        <v>1904</v>
      </c>
      <c r="M18" s="60" t="n">
        <v>73</v>
      </c>
      <c r="N18" s="60" t="n">
        <v>132</v>
      </c>
      <c r="O18" s="60" t="n">
        <v>42</v>
      </c>
    </row>
    <row r="19" s="62" customFormat="true" ht="15" hidden="false" customHeight="false" outlineLevel="0" collapsed="false">
      <c r="A19" s="18" t="s">
        <v>161</v>
      </c>
      <c r="B19" s="60" t="n">
        <v>136475</v>
      </c>
      <c r="C19" s="60" t="n">
        <v>106438</v>
      </c>
      <c r="D19" s="60" t="n">
        <v>30037</v>
      </c>
      <c r="E19" s="60" t="n">
        <v>29899</v>
      </c>
      <c r="F19" s="60" t="n">
        <v>8395</v>
      </c>
      <c r="G19" s="60" t="n">
        <v>1567</v>
      </c>
      <c r="H19" s="60" t="n">
        <v>59</v>
      </c>
      <c r="I19" s="60" t="n">
        <v>6606</v>
      </c>
      <c r="J19" s="60" t="n">
        <v>809</v>
      </c>
      <c r="K19" s="60" t="n">
        <v>4834</v>
      </c>
      <c r="L19" s="60" t="n">
        <v>4868</v>
      </c>
      <c r="M19" s="60" t="n">
        <v>591</v>
      </c>
      <c r="N19" s="60" t="n">
        <v>2170</v>
      </c>
      <c r="O19" s="60" t="n">
        <v>138</v>
      </c>
    </row>
    <row r="20" customFormat="false" ht="15" hidden="false" customHeight="false" outlineLevel="0" collapsed="false">
      <c r="A20" s="15" t="s">
        <v>162</v>
      </c>
      <c r="B20" s="61" t="n">
        <v>87032</v>
      </c>
      <c r="C20" s="61" t="n">
        <v>66219</v>
      </c>
      <c r="D20" s="61" t="n">
        <v>20813</v>
      </c>
      <c r="E20" s="61" t="n">
        <v>20751</v>
      </c>
      <c r="F20" s="61" t="n">
        <v>7113</v>
      </c>
      <c r="G20" s="61" t="n">
        <v>976</v>
      </c>
      <c r="H20" s="61" t="n">
        <v>31</v>
      </c>
      <c r="I20" s="61" t="n">
        <v>2766</v>
      </c>
      <c r="J20" s="61" t="n">
        <v>541</v>
      </c>
      <c r="K20" s="61" t="n">
        <v>3269</v>
      </c>
      <c r="L20" s="61" t="n">
        <v>3702</v>
      </c>
      <c r="M20" s="61" t="n">
        <v>491</v>
      </c>
      <c r="N20" s="61" t="n">
        <v>1862</v>
      </c>
      <c r="O20" s="61" t="n">
        <v>62</v>
      </c>
    </row>
    <row r="21" customFormat="false" ht="15" hidden="false" customHeight="false" outlineLevel="0" collapsed="false">
      <c r="A21" s="15" t="s">
        <v>163</v>
      </c>
      <c r="B21" s="61" t="n">
        <v>26882</v>
      </c>
      <c r="C21" s="61" t="n">
        <v>22639</v>
      </c>
      <c r="D21" s="61" t="n">
        <v>4243</v>
      </c>
      <c r="E21" s="61" t="n">
        <v>4200</v>
      </c>
      <c r="F21" s="61" t="n">
        <v>573</v>
      </c>
      <c r="G21" s="61" t="n">
        <v>274</v>
      </c>
      <c r="H21" s="61" t="n">
        <v>12</v>
      </c>
      <c r="I21" s="61" t="n">
        <v>1835</v>
      </c>
      <c r="J21" s="61" t="n">
        <v>124</v>
      </c>
      <c r="K21" s="61" t="n">
        <v>759</v>
      </c>
      <c r="L21" s="61" t="n">
        <v>434</v>
      </c>
      <c r="M21" s="61" t="n">
        <v>49</v>
      </c>
      <c r="N21" s="61" t="n">
        <v>140</v>
      </c>
      <c r="O21" s="61" t="n">
        <v>42</v>
      </c>
    </row>
    <row r="22" customFormat="false" ht="15" hidden="false" customHeight="false" outlineLevel="0" collapsed="false">
      <c r="A22" s="15" t="s">
        <v>164</v>
      </c>
      <c r="B22" s="61" t="n">
        <v>22560</v>
      </c>
      <c r="C22" s="61" t="n">
        <v>17579</v>
      </c>
      <c r="D22" s="61" t="n">
        <v>4981</v>
      </c>
      <c r="E22" s="61" t="n">
        <v>4948</v>
      </c>
      <c r="F22" s="61" t="n">
        <v>708</v>
      </c>
      <c r="G22" s="61" t="n">
        <v>317</v>
      </c>
      <c r="H22" s="61" t="n">
        <v>16</v>
      </c>
      <c r="I22" s="61" t="n">
        <v>2006</v>
      </c>
      <c r="J22" s="61" t="n">
        <v>145</v>
      </c>
      <c r="K22" s="61" t="n">
        <v>806</v>
      </c>
      <c r="L22" s="61" t="n">
        <v>732</v>
      </c>
      <c r="M22" s="61" t="n">
        <v>51</v>
      </c>
      <c r="N22" s="61" t="n">
        <v>167</v>
      </c>
      <c r="O22" s="61" t="n">
        <v>33</v>
      </c>
    </row>
    <row r="23" s="62" customFormat="true" ht="15" hidden="false" customHeight="false" outlineLevel="0" collapsed="false">
      <c r="A23" s="17" t="s">
        <v>165</v>
      </c>
      <c r="B23" s="60" t="n">
        <v>85316</v>
      </c>
      <c r="C23" s="60" t="n">
        <v>60478</v>
      </c>
      <c r="D23" s="60" t="n">
        <v>24838</v>
      </c>
      <c r="E23" s="60" t="n">
        <v>24784</v>
      </c>
      <c r="F23" s="60" t="n">
        <v>3702</v>
      </c>
      <c r="G23" s="60" t="n">
        <v>1863</v>
      </c>
      <c r="H23" s="60" t="n">
        <v>20</v>
      </c>
      <c r="I23" s="60" t="n">
        <v>902</v>
      </c>
      <c r="J23" s="60" t="n">
        <v>490</v>
      </c>
      <c r="K23" s="60" t="n">
        <v>12266</v>
      </c>
      <c r="L23" s="60" t="n">
        <v>4654</v>
      </c>
      <c r="M23" s="60" t="n">
        <v>473</v>
      </c>
      <c r="N23" s="60" t="n">
        <v>414</v>
      </c>
      <c r="O23" s="60" t="n">
        <v>54</v>
      </c>
    </row>
    <row r="24" s="62" customFormat="true" ht="15" hidden="false" customHeight="false" outlineLevel="0" collapsed="false">
      <c r="A24" s="18" t="s">
        <v>166</v>
      </c>
      <c r="B24" s="60" t="n">
        <v>41848</v>
      </c>
      <c r="C24" s="60" t="n">
        <v>30210</v>
      </c>
      <c r="D24" s="60" t="n">
        <v>11638</v>
      </c>
      <c r="E24" s="60" t="n">
        <v>11622</v>
      </c>
      <c r="F24" s="60" t="n">
        <v>1854</v>
      </c>
      <c r="G24" s="60" t="n">
        <v>731</v>
      </c>
      <c r="H24" s="60" t="n">
        <v>4</v>
      </c>
      <c r="I24" s="60" t="n">
        <v>336</v>
      </c>
      <c r="J24" s="60" t="n">
        <v>167</v>
      </c>
      <c r="K24" s="60" t="n">
        <v>6333</v>
      </c>
      <c r="L24" s="60" t="n">
        <v>1740</v>
      </c>
      <c r="M24" s="60" t="n">
        <v>282</v>
      </c>
      <c r="N24" s="60" t="n">
        <v>175</v>
      </c>
      <c r="O24" s="60" t="n">
        <v>16</v>
      </c>
    </row>
    <row r="25" customFormat="false" ht="15" hidden="false" customHeight="false" outlineLevel="0" collapsed="false">
      <c r="A25" s="21" t="s">
        <v>167</v>
      </c>
      <c r="B25" s="61" t="n">
        <v>15016</v>
      </c>
      <c r="C25" s="61" t="n">
        <v>11168</v>
      </c>
      <c r="D25" s="61" t="n">
        <v>3848</v>
      </c>
      <c r="E25" s="61" t="n">
        <v>3844</v>
      </c>
      <c r="F25" s="61" t="n">
        <v>479</v>
      </c>
      <c r="G25" s="61" t="n">
        <v>256</v>
      </c>
      <c r="H25" s="61" t="n">
        <v>0</v>
      </c>
      <c r="I25" s="61" t="n">
        <v>115</v>
      </c>
      <c r="J25" s="61" t="n">
        <v>78</v>
      </c>
      <c r="K25" s="61" t="n">
        <v>2349</v>
      </c>
      <c r="L25" s="61" t="n">
        <v>440</v>
      </c>
      <c r="M25" s="61" t="n">
        <v>72</v>
      </c>
      <c r="N25" s="61" t="n">
        <v>55</v>
      </c>
      <c r="O25" s="61" t="n">
        <v>4</v>
      </c>
    </row>
    <row r="26" customFormat="false" ht="15" hidden="false" customHeight="false" outlineLevel="0" collapsed="false">
      <c r="A26" s="22" t="s">
        <v>168</v>
      </c>
      <c r="B26" s="61" t="n">
        <v>26833</v>
      </c>
      <c r="C26" s="61" t="n">
        <v>19042</v>
      </c>
      <c r="D26" s="61" t="n">
        <v>7790</v>
      </c>
      <c r="E26" s="61" t="n">
        <v>7778</v>
      </c>
      <c r="F26" s="61" t="n">
        <v>1375</v>
      </c>
      <c r="G26" s="61" t="n">
        <v>475</v>
      </c>
      <c r="H26" s="61" t="n">
        <v>3</v>
      </c>
      <c r="I26" s="61" t="n">
        <v>220</v>
      </c>
      <c r="J26" s="61" t="n">
        <v>89</v>
      </c>
      <c r="K26" s="61" t="n">
        <v>3984</v>
      </c>
      <c r="L26" s="61" t="n">
        <v>1300</v>
      </c>
      <c r="M26" s="61" t="n">
        <v>210</v>
      </c>
      <c r="N26" s="61" t="n">
        <v>122</v>
      </c>
      <c r="O26" s="61" t="n">
        <v>12</v>
      </c>
    </row>
    <row r="27" s="62" customFormat="true" ht="15" hidden="false" customHeight="false" outlineLevel="0" collapsed="false">
      <c r="A27" s="18" t="s">
        <v>169</v>
      </c>
      <c r="B27" s="60" t="n">
        <v>15124</v>
      </c>
      <c r="C27" s="60" t="n">
        <v>11220</v>
      </c>
      <c r="D27" s="60" t="n">
        <v>3904</v>
      </c>
      <c r="E27" s="60" t="n">
        <v>3889</v>
      </c>
      <c r="F27" s="60" t="n">
        <v>619</v>
      </c>
      <c r="G27" s="60" t="n">
        <v>354</v>
      </c>
      <c r="H27" s="60" t="n">
        <v>2</v>
      </c>
      <c r="I27" s="60" t="n">
        <v>90</v>
      </c>
      <c r="J27" s="60" t="n">
        <v>49</v>
      </c>
      <c r="K27" s="60" t="n">
        <v>1918</v>
      </c>
      <c r="L27" s="60" t="n">
        <v>710</v>
      </c>
      <c r="M27" s="60" t="n">
        <v>106</v>
      </c>
      <c r="N27" s="60" t="n">
        <v>41</v>
      </c>
      <c r="O27" s="60" t="n">
        <v>15</v>
      </c>
    </row>
    <row r="28" customFormat="false" ht="15" hidden="false" customHeight="false" outlineLevel="0" collapsed="false">
      <c r="A28" s="63" t="s">
        <v>170</v>
      </c>
      <c r="B28" s="61" t="n">
        <v>28344</v>
      </c>
      <c r="C28" s="61" t="n">
        <v>19047</v>
      </c>
      <c r="D28" s="61" t="n">
        <v>9296</v>
      </c>
      <c r="E28" s="61" t="n">
        <v>9273</v>
      </c>
      <c r="F28" s="61" t="n">
        <v>1229</v>
      </c>
      <c r="G28" s="61" t="n">
        <v>778</v>
      </c>
      <c r="H28" s="61" t="n">
        <v>14</v>
      </c>
      <c r="I28" s="61" t="n">
        <v>477</v>
      </c>
      <c r="J28" s="61" t="n">
        <v>274</v>
      </c>
      <c r="K28" s="61" t="n">
        <v>4014</v>
      </c>
      <c r="L28" s="61" t="n">
        <v>2203</v>
      </c>
      <c r="M28" s="61" t="n">
        <v>84</v>
      </c>
      <c r="N28" s="61" t="n">
        <v>200</v>
      </c>
      <c r="O28" s="61" t="n">
        <v>24</v>
      </c>
    </row>
    <row r="29" customFormat="false" ht="15" hidden="false" customHeight="false" outlineLevel="0" collapsed="false">
      <c r="A29" s="22" t="s">
        <v>171</v>
      </c>
      <c r="B29" s="61" t="n">
        <v>19825</v>
      </c>
      <c r="C29" s="61" t="n">
        <v>12585</v>
      </c>
      <c r="D29" s="61" t="n">
        <v>7240</v>
      </c>
      <c r="E29" s="61" t="n">
        <v>7222</v>
      </c>
      <c r="F29" s="61" t="n">
        <v>961</v>
      </c>
      <c r="G29" s="61" t="n">
        <v>522</v>
      </c>
      <c r="H29" s="61" t="n">
        <v>5</v>
      </c>
      <c r="I29" s="61" t="n">
        <v>343</v>
      </c>
      <c r="J29" s="61" t="n">
        <v>229</v>
      </c>
      <c r="K29" s="61" t="n">
        <v>3234</v>
      </c>
      <c r="L29" s="61" t="n">
        <v>1716</v>
      </c>
      <c r="M29" s="61" t="n">
        <v>52</v>
      </c>
      <c r="N29" s="61" t="n">
        <v>160</v>
      </c>
      <c r="O29" s="61" t="n">
        <v>18</v>
      </c>
    </row>
    <row r="30" customFormat="false" ht="15" hidden="false" customHeight="false" outlineLevel="0" collapsed="false">
      <c r="A30" s="22" t="s">
        <v>172</v>
      </c>
      <c r="B30" s="61" t="n">
        <v>8519</v>
      </c>
      <c r="C30" s="61" t="n">
        <v>6462</v>
      </c>
      <c r="D30" s="61" t="n">
        <v>2057</v>
      </c>
      <c r="E30" s="61" t="n">
        <v>2051</v>
      </c>
      <c r="F30" s="61" t="n">
        <v>268</v>
      </c>
      <c r="G30" s="61" t="n">
        <v>255</v>
      </c>
      <c r="H30" s="61" t="n">
        <v>9</v>
      </c>
      <c r="I30" s="61" t="n">
        <v>134</v>
      </c>
      <c r="J30" s="61" t="n">
        <v>45</v>
      </c>
      <c r="K30" s="61" t="n">
        <v>780</v>
      </c>
      <c r="L30" s="61" t="n">
        <v>487</v>
      </c>
      <c r="M30" s="61" t="n">
        <v>32</v>
      </c>
      <c r="N30" s="61" t="n">
        <v>41</v>
      </c>
      <c r="O30" s="61" t="n">
        <v>6</v>
      </c>
    </row>
    <row r="31" s="62" customFormat="true" ht="15" hidden="false" customHeight="false" outlineLevel="0" collapsed="false">
      <c r="A31" s="23" t="s">
        <v>173</v>
      </c>
      <c r="B31" s="60" t="n">
        <v>408078</v>
      </c>
      <c r="C31" s="60" t="n">
        <v>331392</v>
      </c>
      <c r="D31" s="60" t="n">
        <v>76686</v>
      </c>
      <c r="E31" s="60" t="n">
        <v>76454</v>
      </c>
      <c r="F31" s="60" t="n">
        <v>13459</v>
      </c>
      <c r="G31" s="60" t="n">
        <v>5903</v>
      </c>
      <c r="H31" s="60" t="n">
        <v>118</v>
      </c>
      <c r="I31" s="60" t="n">
        <v>4150</v>
      </c>
      <c r="J31" s="60" t="n">
        <v>1097</v>
      </c>
      <c r="K31" s="60" t="n">
        <v>18846</v>
      </c>
      <c r="L31" s="60" t="n">
        <v>28956</v>
      </c>
      <c r="M31" s="60" t="n">
        <v>1133</v>
      </c>
      <c r="N31" s="60" t="n">
        <v>2792</v>
      </c>
      <c r="O31" s="60" t="n">
        <v>232</v>
      </c>
    </row>
    <row r="32" s="62" customFormat="true" ht="15" hidden="false" customHeight="false" outlineLevel="0" collapsed="false">
      <c r="A32" s="18" t="s">
        <v>174</v>
      </c>
      <c r="B32" s="60" t="n">
        <v>16256</v>
      </c>
      <c r="C32" s="60" t="n">
        <v>9561</v>
      </c>
      <c r="D32" s="60" t="n">
        <v>6696</v>
      </c>
      <c r="E32" s="60" t="n">
        <v>6672</v>
      </c>
      <c r="F32" s="60" t="n">
        <v>816</v>
      </c>
      <c r="G32" s="60" t="n">
        <v>371</v>
      </c>
      <c r="H32" s="60" t="n">
        <v>13</v>
      </c>
      <c r="I32" s="60" t="n">
        <v>375</v>
      </c>
      <c r="J32" s="60" t="n">
        <v>123</v>
      </c>
      <c r="K32" s="60" t="n">
        <v>2963</v>
      </c>
      <c r="L32" s="60" t="n">
        <v>1776</v>
      </c>
      <c r="M32" s="60" t="n">
        <v>63</v>
      </c>
      <c r="N32" s="60" t="n">
        <v>172</v>
      </c>
      <c r="O32" s="60" t="n">
        <v>23</v>
      </c>
    </row>
    <row r="33" s="62" customFormat="true" ht="15" hidden="false" customHeight="false" outlineLevel="0" collapsed="false">
      <c r="A33" s="18" t="s">
        <v>175</v>
      </c>
      <c r="B33" s="60" t="n">
        <v>340951</v>
      </c>
      <c r="C33" s="60" t="n">
        <v>285415</v>
      </c>
      <c r="D33" s="60" t="n">
        <v>55536</v>
      </c>
      <c r="E33" s="60" t="n">
        <v>55419</v>
      </c>
      <c r="F33" s="60" t="n">
        <v>11217</v>
      </c>
      <c r="G33" s="60" t="n">
        <v>4562</v>
      </c>
      <c r="H33" s="60" t="n">
        <v>92</v>
      </c>
      <c r="I33" s="60" t="n">
        <v>2200</v>
      </c>
      <c r="J33" s="60" t="n">
        <v>762</v>
      </c>
      <c r="K33" s="60" t="n">
        <v>10826</v>
      </c>
      <c r="L33" s="60" t="n">
        <v>22726</v>
      </c>
      <c r="M33" s="60" t="n">
        <v>905</v>
      </c>
      <c r="N33" s="60" t="n">
        <v>2129</v>
      </c>
      <c r="O33" s="60" t="n">
        <v>117</v>
      </c>
    </row>
    <row r="34" customFormat="false" ht="15" hidden="false" customHeight="false" outlineLevel="0" collapsed="false">
      <c r="A34" s="21" t="s">
        <v>176</v>
      </c>
      <c r="B34" s="61" t="n">
        <v>72354</v>
      </c>
      <c r="C34" s="61" t="n">
        <v>54858</v>
      </c>
      <c r="D34" s="61" t="n">
        <v>17496</v>
      </c>
      <c r="E34" s="61" t="n">
        <v>17471</v>
      </c>
      <c r="F34" s="61" t="n">
        <v>3711</v>
      </c>
      <c r="G34" s="61" t="n">
        <v>1281</v>
      </c>
      <c r="H34" s="61" t="n">
        <v>13</v>
      </c>
      <c r="I34" s="61" t="n">
        <v>793</v>
      </c>
      <c r="J34" s="61" t="n">
        <v>316</v>
      </c>
      <c r="K34" s="61" t="n">
        <v>2289</v>
      </c>
      <c r="L34" s="61" t="n">
        <v>7977</v>
      </c>
      <c r="M34" s="61" t="n">
        <v>322</v>
      </c>
      <c r="N34" s="61" t="n">
        <v>769</v>
      </c>
      <c r="O34" s="61" t="n">
        <v>26</v>
      </c>
    </row>
    <row r="35" customFormat="false" ht="15" hidden="false" customHeight="false" outlineLevel="0" collapsed="false">
      <c r="A35" s="21" t="s">
        <v>177</v>
      </c>
      <c r="B35" s="61" t="n">
        <v>86418</v>
      </c>
      <c r="C35" s="61" t="n">
        <v>75175</v>
      </c>
      <c r="D35" s="61" t="n">
        <v>11243</v>
      </c>
      <c r="E35" s="61" t="n">
        <v>11212</v>
      </c>
      <c r="F35" s="61" t="n">
        <v>3302</v>
      </c>
      <c r="G35" s="61" t="n">
        <v>1242</v>
      </c>
      <c r="H35" s="61" t="n">
        <v>28</v>
      </c>
      <c r="I35" s="61" t="n">
        <v>203</v>
      </c>
      <c r="J35" s="61" t="n">
        <v>151</v>
      </c>
      <c r="K35" s="61" t="n">
        <v>2538</v>
      </c>
      <c r="L35" s="61" t="n">
        <v>3291</v>
      </c>
      <c r="M35" s="61" t="n">
        <v>248</v>
      </c>
      <c r="N35" s="61" t="n">
        <v>209</v>
      </c>
      <c r="O35" s="61" t="n">
        <v>31</v>
      </c>
    </row>
    <row r="36" customFormat="false" ht="15" hidden="false" customHeight="false" outlineLevel="0" collapsed="false">
      <c r="A36" s="21" t="s">
        <v>178</v>
      </c>
      <c r="B36" s="61" t="n">
        <v>46836</v>
      </c>
      <c r="C36" s="61" t="n">
        <v>39668</v>
      </c>
      <c r="D36" s="61" t="n">
        <v>7168</v>
      </c>
      <c r="E36" s="61" t="n">
        <v>7141</v>
      </c>
      <c r="F36" s="61" t="n">
        <v>1711</v>
      </c>
      <c r="G36" s="61" t="n">
        <v>578</v>
      </c>
      <c r="H36" s="61" t="n">
        <v>23</v>
      </c>
      <c r="I36" s="61" t="n">
        <v>618</v>
      </c>
      <c r="J36" s="61" t="n">
        <v>173</v>
      </c>
      <c r="K36" s="61" t="n">
        <v>1399</v>
      </c>
      <c r="L36" s="61" t="n">
        <v>2209</v>
      </c>
      <c r="M36" s="61" t="n">
        <v>138</v>
      </c>
      <c r="N36" s="61" t="n">
        <v>292</v>
      </c>
      <c r="O36" s="61" t="n">
        <v>28</v>
      </c>
    </row>
    <row r="37" customFormat="false" ht="15" hidden="false" customHeight="false" outlineLevel="0" collapsed="false">
      <c r="A37" s="21" t="s">
        <v>179</v>
      </c>
      <c r="B37" s="61" t="n">
        <v>121640</v>
      </c>
      <c r="C37" s="61" t="n">
        <v>105718</v>
      </c>
      <c r="D37" s="61" t="n">
        <v>15923</v>
      </c>
      <c r="E37" s="61" t="n">
        <v>15899</v>
      </c>
      <c r="F37" s="61" t="n">
        <v>2128</v>
      </c>
      <c r="G37" s="61" t="n">
        <v>1110</v>
      </c>
      <c r="H37" s="61" t="n">
        <v>17</v>
      </c>
      <c r="I37" s="61" t="n">
        <v>237</v>
      </c>
      <c r="J37" s="61" t="n">
        <v>83</v>
      </c>
      <c r="K37" s="61" t="n">
        <v>3053</v>
      </c>
      <c r="L37" s="61" t="n">
        <v>8405</v>
      </c>
      <c r="M37" s="61" t="n">
        <v>166</v>
      </c>
      <c r="N37" s="61" t="n">
        <v>700</v>
      </c>
      <c r="O37" s="61" t="n">
        <v>24</v>
      </c>
    </row>
    <row r="38" customFormat="false" ht="15" hidden="false" customHeight="false" outlineLevel="0" collapsed="false">
      <c r="A38" s="21" t="s">
        <v>180</v>
      </c>
      <c r="B38" s="61" t="n">
        <v>13702</v>
      </c>
      <c r="C38" s="61" t="n">
        <v>9996</v>
      </c>
      <c r="D38" s="61" t="n">
        <v>3706</v>
      </c>
      <c r="E38" s="61" t="n">
        <v>3696</v>
      </c>
      <c r="F38" s="61" t="n">
        <v>365</v>
      </c>
      <c r="G38" s="61" t="n">
        <v>352</v>
      </c>
      <c r="H38" s="61" t="n">
        <v>12</v>
      </c>
      <c r="I38" s="61" t="n">
        <v>349</v>
      </c>
      <c r="J38" s="61" t="n">
        <v>39</v>
      </c>
      <c r="K38" s="61" t="n">
        <v>1547</v>
      </c>
      <c r="L38" s="61" t="n">
        <v>845</v>
      </c>
      <c r="M38" s="61" t="n">
        <v>32</v>
      </c>
      <c r="N38" s="61" t="n">
        <v>155</v>
      </c>
      <c r="O38" s="61" t="n">
        <v>9</v>
      </c>
    </row>
    <row r="39" s="62" customFormat="true" ht="15" hidden="false" customHeight="false" outlineLevel="0" collapsed="false">
      <c r="A39" s="18" t="s">
        <v>181</v>
      </c>
      <c r="B39" s="60" t="n">
        <v>14248</v>
      </c>
      <c r="C39" s="60" t="n">
        <v>10692</v>
      </c>
      <c r="D39" s="60" t="n">
        <v>3556</v>
      </c>
      <c r="E39" s="60" t="n">
        <v>3534</v>
      </c>
      <c r="F39" s="60" t="n">
        <v>309</v>
      </c>
      <c r="G39" s="60" t="n">
        <v>209</v>
      </c>
      <c r="H39" s="60" t="n">
        <v>7</v>
      </c>
      <c r="I39" s="60" t="n">
        <v>348</v>
      </c>
      <c r="J39" s="60" t="n">
        <v>53</v>
      </c>
      <c r="K39" s="60" t="n">
        <v>1289</v>
      </c>
      <c r="L39" s="60" t="n">
        <v>1159</v>
      </c>
      <c r="M39" s="60" t="n">
        <v>24</v>
      </c>
      <c r="N39" s="60" t="n">
        <v>136</v>
      </c>
      <c r="O39" s="60" t="n">
        <v>21</v>
      </c>
    </row>
    <row r="40" s="65" customFormat="true" ht="17.25" hidden="false" customHeight="false" outlineLevel="0" collapsed="false">
      <c r="A40" s="18" t="s">
        <v>182</v>
      </c>
      <c r="B40" s="64" t="n">
        <v>36623</v>
      </c>
      <c r="C40" s="64" t="n">
        <v>25724</v>
      </c>
      <c r="D40" s="64" t="n">
        <v>10899</v>
      </c>
      <c r="E40" s="64" t="n">
        <v>10829</v>
      </c>
      <c r="F40" s="64" t="n">
        <v>1115</v>
      </c>
      <c r="G40" s="64" t="n">
        <v>761</v>
      </c>
      <c r="H40" s="64" t="n">
        <v>6</v>
      </c>
      <c r="I40" s="64" t="n">
        <v>1227</v>
      </c>
      <c r="J40" s="64" t="n">
        <v>158</v>
      </c>
      <c r="K40" s="64" t="n">
        <v>3768</v>
      </c>
      <c r="L40" s="64" t="n">
        <v>3295</v>
      </c>
      <c r="M40" s="64" t="n">
        <v>140</v>
      </c>
      <c r="N40" s="64" t="n">
        <v>359</v>
      </c>
      <c r="O40" s="64" t="n">
        <v>70</v>
      </c>
    </row>
    <row r="41" s="62" customFormat="true" ht="15" hidden="false" customHeight="false" outlineLevel="0" collapsed="false">
      <c r="A41" s="21" t="s">
        <v>183</v>
      </c>
      <c r="B41" s="61" t="n">
        <v>12589</v>
      </c>
      <c r="C41" s="61" t="n">
        <v>8947</v>
      </c>
      <c r="D41" s="61" t="n">
        <v>3642</v>
      </c>
      <c r="E41" s="61" t="n">
        <v>3624</v>
      </c>
      <c r="F41" s="61" t="n">
        <v>406</v>
      </c>
      <c r="G41" s="61" t="n">
        <v>300</v>
      </c>
      <c r="H41" s="61" t="n">
        <v>4</v>
      </c>
      <c r="I41" s="61" t="n">
        <v>715</v>
      </c>
      <c r="J41" s="61" t="n">
        <v>45</v>
      </c>
      <c r="K41" s="61" t="n">
        <v>779</v>
      </c>
      <c r="L41" s="61" t="n">
        <v>1137</v>
      </c>
      <c r="M41" s="61" t="n">
        <v>83</v>
      </c>
      <c r="N41" s="61" t="n">
        <v>155</v>
      </c>
      <c r="O41" s="61" t="n">
        <v>18</v>
      </c>
    </row>
    <row r="42" s="62" customFormat="true" ht="15" hidden="false" customHeight="false" outlineLevel="0" collapsed="false">
      <c r="A42" s="22" t="s">
        <v>184</v>
      </c>
      <c r="B42" s="61" t="n">
        <v>24035</v>
      </c>
      <c r="C42" s="61" t="n">
        <v>16777</v>
      </c>
      <c r="D42" s="61" t="n">
        <v>7257</v>
      </c>
      <c r="E42" s="61" t="n">
        <v>7205</v>
      </c>
      <c r="F42" s="61" t="n">
        <v>709</v>
      </c>
      <c r="G42" s="61" t="n">
        <v>461</v>
      </c>
      <c r="H42" s="61" t="n">
        <v>2</v>
      </c>
      <c r="I42" s="61" t="n">
        <v>512</v>
      </c>
      <c r="J42" s="61" t="n">
        <v>113</v>
      </c>
      <c r="K42" s="61" t="n">
        <v>2988</v>
      </c>
      <c r="L42" s="61" t="n">
        <v>2158</v>
      </c>
      <c r="M42" s="61" t="n">
        <v>57</v>
      </c>
      <c r="N42" s="61" t="n">
        <v>205</v>
      </c>
      <c r="O42" s="61" t="n">
        <v>53</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30711</v>
      </c>
      <c r="C44" s="61" t="n">
        <v>24205</v>
      </c>
      <c r="D44" s="61" t="n">
        <v>6506</v>
      </c>
      <c r="E44" s="61" t="n">
        <v>6446</v>
      </c>
      <c r="F44" s="61" t="n">
        <v>961</v>
      </c>
      <c r="G44" s="61" t="n">
        <v>374</v>
      </c>
      <c r="H44" s="61" t="n">
        <v>22</v>
      </c>
      <c r="I44" s="61" t="n">
        <v>2952</v>
      </c>
      <c r="J44" s="61" t="n">
        <v>180</v>
      </c>
      <c r="K44" s="61" t="n">
        <v>1098</v>
      </c>
      <c r="L44" s="61" t="n">
        <v>576</v>
      </c>
      <c r="M44" s="61" t="n">
        <v>68</v>
      </c>
      <c r="N44" s="61" t="n">
        <v>215</v>
      </c>
      <c r="O44" s="61" t="n">
        <v>60</v>
      </c>
    </row>
    <row r="45" customFormat="false" ht="15" hidden="false" customHeight="false" outlineLevel="0" collapsed="false">
      <c r="A45" s="15" t="s">
        <v>187</v>
      </c>
      <c r="B45" s="61" t="n">
        <v>113914</v>
      </c>
      <c r="C45" s="61" t="n">
        <v>88858</v>
      </c>
      <c r="D45" s="61" t="n">
        <v>25056</v>
      </c>
      <c r="E45" s="61" t="n">
        <v>24952</v>
      </c>
      <c r="F45" s="61" t="n">
        <v>7686</v>
      </c>
      <c r="G45" s="61" t="n">
        <v>1250</v>
      </c>
      <c r="H45" s="61" t="n">
        <v>43</v>
      </c>
      <c r="I45" s="61" t="n">
        <v>4601</v>
      </c>
      <c r="J45" s="61" t="n">
        <v>665</v>
      </c>
      <c r="K45" s="61" t="n">
        <v>4028</v>
      </c>
      <c r="L45" s="61" t="n">
        <v>4136</v>
      </c>
      <c r="M45" s="61" t="n">
        <v>540</v>
      </c>
      <c r="N45" s="61" t="n">
        <v>2003</v>
      </c>
      <c r="O45" s="61" t="n">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00809</v>
      </c>
      <c r="C5" s="43" t="n">
        <v>1076025</v>
      </c>
      <c r="D5" s="135" t="n">
        <v>-0.0225143508092685</v>
      </c>
    </row>
    <row r="6" s="46" customFormat="true" ht="17.25" hidden="false" customHeight="false" outlineLevel="0" collapsed="false">
      <c r="A6" s="47" t="s">
        <v>205</v>
      </c>
      <c r="B6" s="43" t="n">
        <v>928077</v>
      </c>
      <c r="C6" s="43" t="n">
        <v>916655</v>
      </c>
      <c r="D6" s="135" t="n">
        <v>-0.0123071684784775</v>
      </c>
    </row>
    <row r="7" s="46" customFormat="true" ht="17.25" hidden="false" customHeight="false" outlineLevel="0" collapsed="false">
      <c r="A7" s="48" t="s">
        <v>206</v>
      </c>
      <c r="B7" s="43" t="n">
        <v>172732</v>
      </c>
      <c r="C7" s="43" t="n">
        <v>159370</v>
      </c>
      <c r="D7" s="135" t="n">
        <v>-0.0773568302341199</v>
      </c>
    </row>
    <row r="8" s="46" customFormat="true" ht="15" hidden="false" customHeight="false" outlineLevel="0" collapsed="false">
      <c r="A8" s="49" t="s">
        <v>207</v>
      </c>
      <c r="B8" s="43" t="n">
        <v>172601</v>
      </c>
      <c r="C8" s="43" t="n">
        <v>159171</v>
      </c>
      <c r="D8" s="135" t="n">
        <v>-0.0778095144292327</v>
      </c>
    </row>
    <row r="9" s="46" customFormat="true" ht="15" hidden="false" customHeight="false" outlineLevel="0" collapsed="false">
      <c r="A9" s="50" t="s">
        <v>208</v>
      </c>
      <c r="B9" s="43" t="n">
        <v>16656</v>
      </c>
      <c r="C9" s="43" t="n">
        <v>17397</v>
      </c>
      <c r="D9" s="135" t="n">
        <v>0.0444884726224784</v>
      </c>
    </row>
    <row r="10" s="46" customFormat="true" ht="15" hidden="false" customHeight="false" outlineLevel="0" collapsed="false">
      <c r="A10" s="50" t="s">
        <v>209</v>
      </c>
      <c r="B10" s="43" t="n">
        <v>9160</v>
      </c>
      <c r="C10" s="43" t="n">
        <v>10079</v>
      </c>
      <c r="D10" s="135" t="n">
        <v>0.100327510917031</v>
      </c>
    </row>
    <row r="11" s="46" customFormat="true" ht="15" hidden="false" customHeight="false" outlineLevel="0" collapsed="false">
      <c r="A11" s="50" t="s">
        <v>210</v>
      </c>
      <c r="B11" s="43" t="n">
        <v>60</v>
      </c>
      <c r="C11" s="43" t="n">
        <v>104</v>
      </c>
      <c r="D11" s="135" t="n">
        <v>0.733333333333333</v>
      </c>
    </row>
    <row r="12" s="46" customFormat="true" ht="15" hidden="false" customHeight="false" outlineLevel="0" collapsed="false">
      <c r="A12" s="50" t="s">
        <v>211</v>
      </c>
      <c r="B12" s="43" t="n">
        <v>1220</v>
      </c>
      <c r="C12" s="43" t="n">
        <v>1128</v>
      </c>
      <c r="D12" s="135" t="n">
        <v>-0.0754098360655738</v>
      </c>
    </row>
    <row r="13" s="46" customFormat="true" ht="15" hidden="false" customHeight="false" outlineLevel="0" collapsed="false">
      <c r="A13" s="50" t="s">
        <v>212</v>
      </c>
      <c r="B13" s="43" t="n">
        <v>157</v>
      </c>
      <c r="C13" s="43" t="n">
        <v>438</v>
      </c>
      <c r="D13" s="135" t="n">
        <v>1.78980891719745</v>
      </c>
    </row>
    <row r="14" s="46" customFormat="true" ht="15" hidden="false" customHeight="false" outlineLevel="0" collapsed="false">
      <c r="A14" s="50" t="s">
        <v>213</v>
      </c>
      <c r="B14" s="43" t="n">
        <v>48262</v>
      </c>
      <c r="C14" s="43" t="n">
        <v>34576</v>
      </c>
      <c r="D14" s="135" t="n">
        <v>-0.283577141436327</v>
      </c>
    </row>
    <row r="15" s="46" customFormat="true" ht="15" hidden="false" customHeight="false" outlineLevel="0" collapsed="false">
      <c r="A15" s="50" t="s">
        <v>214</v>
      </c>
      <c r="B15" s="43" t="n">
        <v>89351</v>
      </c>
      <c r="C15" s="43" t="n">
        <v>86964</v>
      </c>
      <c r="D15" s="135" t="n">
        <v>-0.0267148660899151</v>
      </c>
    </row>
    <row r="16" s="46" customFormat="true" ht="15" hidden="false" customHeight="false" outlineLevel="0" collapsed="false">
      <c r="A16" s="50" t="s">
        <v>215</v>
      </c>
      <c r="B16" s="43" t="n">
        <v>1818</v>
      </c>
      <c r="C16" s="43" t="n">
        <v>1288</v>
      </c>
      <c r="D16" s="135" t="n">
        <v>-0.291529152915292</v>
      </c>
    </row>
    <row r="17" s="46" customFormat="true" ht="15" hidden="false" customHeight="false" outlineLevel="0" collapsed="false">
      <c r="A17" s="50" t="s">
        <v>216</v>
      </c>
      <c r="B17" s="43" t="n">
        <v>5917</v>
      </c>
      <c r="C17" s="43" t="n">
        <v>7197</v>
      </c>
      <c r="D17" s="135" t="n">
        <v>0.216325840797702</v>
      </c>
    </row>
    <row r="18" s="46" customFormat="true" ht="15" hidden="false" customHeight="false" outlineLevel="0" collapsed="false">
      <c r="A18" s="49" t="s">
        <v>217</v>
      </c>
      <c r="B18" s="43" t="n">
        <v>131</v>
      </c>
      <c r="C18" s="43" t="n">
        <v>200</v>
      </c>
      <c r="D18" s="135" t="n">
        <v>0.526717557251908</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0873</v>
      </c>
      <c r="C5" s="43" t="n">
        <v>61115</v>
      </c>
      <c r="D5" s="135" t="n">
        <v>0.00397548995449543</v>
      </c>
    </row>
    <row r="6" s="46" customFormat="true" ht="17.25" hidden="false" customHeight="false" outlineLevel="0" collapsed="false">
      <c r="A6" s="47" t="s">
        <v>205</v>
      </c>
      <c r="B6" s="43" t="n">
        <v>53876</v>
      </c>
      <c r="C6" s="43" t="n">
        <v>50380</v>
      </c>
      <c r="D6" s="135" t="n">
        <v>-0.064889746826045</v>
      </c>
    </row>
    <row r="7" s="46" customFormat="true" ht="17.25" hidden="false" customHeight="false" outlineLevel="0" collapsed="false">
      <c r="A7" s="48" t="s">
        <v>206</v>
      </c>
      <c r="B7" s="43" t="n">
        <v>6997</v>
      </c>
      <c r="C7" s="43" t="n">
        <v>10734</v>
      </c>
      <c r="D7" s="135" t="n">
        <v>0.534086036872946</v>
      </c>
    </row>
    <row r="8" s="46" customFormat="true" ht="15" hidden="false" customHeight="false" outlineLevel="0" collapsed="false">
      <c r="A8" s="49" t="s">
        <v>207</v>
      </c>
      <c r="B8" s="43" t="n">
        <v>6943</v>
      </c>
      <c r="C8" s="43" t="n">
        <v>10701</v>
      </c>
      <c r="D8" s="135" t="n">
        <v>0.541264583033271</v>
      </c>
    </row>
    <row r="9" s="46" customFormat="true" ht="15" hidden="false" customHeight="false" outlineLevel="0" collapsed="false">
      <c r="A9" s="50" t="s">
        <v>208</v>
      </c>
      <c r="B9" s="43" t="n">
        <v>629</v>
      </c>
      <c r="C9" s="43" t="n">
        <v>869</v>
      </c>
      <c r="D9" s="135" t="n">
        <v>0.381558028616852</v>
      </c>
    </row>
    <row r="10" s="46" customFormat="true" ht="15" hidden="false" customHeight="false" outlineLevel="0" collapsed="false">
      <c r="A10" s="50" t="s">
        <v>209</v>
      </c>
      <c r="B10" s="43" t="n">
        <v>758</v>
      </c>
      <c r="C10" s="43" t="n">
        <v>1098</v>
      </c>
      <c r="D10" s="135" t="n">
        <v>0.448548812664908</v>
      </c>
    </row>
    <row r="11" s="46" customFormat="true" ht="15" hidden="false" customHeight="false" outlineLevel="0" collapsed="false">
      <c r="A11" s="50" t="s">
        <v>210</v>
      </c>
      <c r="B11" s="43" t="n">
        <v>70</v>
      </c>
      <c r="C11" s="43" t="n">
        <v>20</v>
      </c>
      <c r="D11" s="135" t="n">
        <v>-0.714285714285714</v>
      </c>
    </row>
    <row r="12" s="46" customFormat="true" ht="15" hidden="false" customHeight="false" outlineLevel="0" collapsed="false">
      <c r="A12" s="50" t="s">
        <v>211</v>
      </c>
      <c r="B12" s="43" t="n">
        <v>590</v>
      </c>
      <c r="C12" s="43" t="n">
        <v>793</v>
      </c>
      <c r="D12" s="135" t="n">
        <v>0.34406779661017</v>
      </c>
    </row>
    <row r="13" s="46" customFormat="true" ht="15" hidden="false" customHeight="false" outlineLevel="0" collapsed="false">
      <c r="A13" s="50" t="s">
        <v>212</v>
      </c>
      <c r="B13" s="43" t="n">
        <v>99</v>
      </c>
      <c r="C13" s="43" t="n">
        <v>168</v>
      </c>
      <c r="D13" s="135" t="n">
        <v>0.696969696969697</v>
      </c>
    </row>
    <row r="14" s="46" customFormat="true" ht="15" hidden="false" customHeight="false" outlineLevel="0" collapsed="false">
      <c r="A14" s="50" t="s">
        <v>213</v>
      </c>
      <c r="B14" s="43" t="n">
        <v>2694</v>
      </c>
      <c r="C14" s="43" t="n">
        <v>4344</v>
      </c>
      <c r="D14" s="135" t="n">
        <v>0.612472160356347</v>
      </c>
    </row>
    <row r="15" s="46" customFormat="true" ht="15" hidden="false" customHeight="false" outlineLevel="0" collapsed="false">
      <c r="A15" s="50" t="s">
        <v>214</v>
      </c>
      <c r="B15" s="43" t="n">
        <v>1654</v>
      </c>
      <c r="C15" s="43" t="n">
        <v>2989</v>
      </c>
      <c r="D15" s="135" t="n">
        <v>0.807134220072551</v>
      </c>
    </row>
    <row r="16" s="46" customFormat="true" ht="15" hidden="false" customHeight="false" outlineLevel="0" collapsed="false">
      <c r="A16" s="50" t="s">
        <v>215</v>
      </c>
      <c r="B16" s="43" t="n">
        <v>142</v>
      </c>
      <c r="C16" s="43" t="n">
        <v>73</v>
      </c>
      <c r="D16" s="135" t="n">
        <v>-0.485915492957747</v>
      </c>
    </row>
    <row r="17" s="46" customFormat="true" ht="15" hidden="false" customHeight="false" outlineLevel="0" collapsed="false">
      <c r="A17" s="50" t="s">
        <v>216</v>
      </c>
      <c r="B17" s="43" t="n">
        <v>307</v>
      </c>
      <c r="C17" s="43" t="n">
        <v>347</v>
      </c>
      <c r="D17" s="135" t="n">
        <v>0.130293159609121</v>
      </c>
    </row>
    <row r="18" s="46" customFormat="true" ht="15" hidden="false" customHeight="false" outlineLevel="0" collapsed="false">
      <c r="A18" s="49" t="s">
        <v>217</v>
      </c>
      <c r="B18" s="43" t="n">
        <v>53</v>
      </c>
      <c r="C18" s="43" t="n">
        <v>33</v>
      </c>
      <c r="D18" s="135" t="n">
        <v>-0.377358490566038</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4707</v>
      </c>
      <c r="C5" s="43" t="n">
        <v>53102</v>
      </c>
      <c r="D5" s="135" t="n">
        <v>-0.0293381102966714</v>
      </c>
    </row>
    <row r="6" s="46" customFormat="true" ht="17.25" hidden="false" customHeight="false" outlineLevel="0" collapsed="false">
      <c r="A6" s="47" t="s">
        <v>205</v>
      </c>
      <c r="B6" s="43" t="n">
        <v>42421</v>
      </c>
      <c r="C6" s="43" t="n">
        <v>40150</v>
      </c>
      <c r="D6" s="135" t="n">
        <v>-0.053534805874449</v>
      </c>
    </row>
    <row r="7" s="46" customFormat="true" ht="17.25" hidden="false" customHeight="false" outlineLevel="0" collapsed="false">
      <c r="A7" s="48" t="s">
        <v>206</v>
      </c>
      <c r="B7" s="43" t="n">
        <v>12287</v>
      </c>
      <c r="C7" s="43" t="n">
        <v>12952</v>
      </c>
      <c r="D7" s="135" t="n">
        <v>0.0541222430210792</v>
      </c>
    </row>
    <row r="8" s="46" customFormat="true" ht="15" hidden="false" customHeight="false" outlineLevel="0" collapsed="false">
      <c r="A8" s="49" t="s">
        <v>207</v>
      </c>
      <c r="B8" s="43" t="n">
        <v>12274</v>
      </c>
      <c r="C8" s="43" t="n">
        <v>12859</v>
      </c>
      <c r="D8" s="135" t="n">
        <v>0.0476617239693661</v>
      </c>
    </row>
    <row r="9" s="46" customFormat="true" ht="15" hidden="false" customHeight="false" outlineLevel="0" collapsed="false">
      <c r="A9" s="50" t="s">
        <v>208</v>
      </c>
      <c r="B9" s="43" t="n">
        <v>654</v>
      </c>
      <c r="C9" s="43" t="n">
        <v>722</v>
      </c>
      <c r="D9" s="135" t="n">
        <v>0.103975535168196</v>
      </c>
    </row>
    <row r="10" s="46" customFormat="true" ht="15" hidden="false" customHeight="false" outlineLevel="0" collapsed="false">
      <c r="A10" s="50" t="s">
        <v>209</v>
      </c>
      <c r="B10" s="43" t="n">
        <v>1080</v>
      </c>
      <c r="C10" s="43" t="n">
        <v>835</v>
      </c>
      <c r="D10" s="135" t="n">
        <v>-0.226851851851852</v>
      </c>
    </row>
    <row r="11" s="46" customFormat="true" ht="15" hidden="false" customHeight="false" outlineLevel="0" collapsed="false">
      <c r="A11" s="50" t="s">
        <v>210</v>
      </c>
      <c r="B11" s="43" t="n">
        <v>12</v>
      </c>
      <c r="C11" s="43" t="n">
        <v>17</v>
      </c>
      <c r="D11" s="135" t="n">
        <v>0.416666666666667</v>
      </c>
    </row>
    <row r="12" s="46" customFormat="true" ht="15" hidden="false" customHeight="false" outlineLevel="0" collapsed="false">
      <c r="A12" s="50" t="s">
        <v>211</v>
      </c>
      <c r="B12" s="43" t="n">
        <v>658</v>
      </c>
      <c r="C12" s="43" t="n">
        <v>1034</v>
      </c>
      <c r="D12" s="135" t="n">
        <v>0.571428571428571</v>
      </c>
    </row>
    <row r="13" s="46" customFormat="true" ht="15" hidden="false" customHeight="false" outlineLevel="0" collapsed="false">
      <c r="A13" s="50" t="s">
        <v>212</v>
      </c>
      <c r="B13" s="43" t="n">
        <v>119</v>
      </c>
      <c r="C13" s="43" t="n">
        <v>175</v>
      </c>
      <c r="D13" s="135" t="n">
        <v>0.470588235294118</v>
      </c>
    </row>
    <row r="14" s="46" customFormat="true" ht="15" hidden="false" customHeight="false" outlineLevel="0" collapsed="false">
      <c r="A14" s="50" t="s">
        <v>213</v>
      </c>
      <c r="B14" s="43" t="n">
        <v>4676</v>
      </c>
      <c r="C14" s="43" t="n">
        <v>4921</v>
      </c>
      <c r="D14" s="135" t="n">
        <v>0.0523952095808383</v>
      </c>
    </row>
    <row r="15" s="46" customFormat="true" ht="15" hidden="false" customHeight="false" outlineLevel="0" collapsed="false">
      <c r="A15" s="50" t="s">
        <v>214</v>
      </c>
      <c r="B15" s="43" t="n">
        <v>4392</v>
      </c>
      <c r="C15" s="43" t="n">
        <v>4648</v>
      </c>
      <c r="D15" s="135" t="n">
        <v>0.058287795992714</v>
      </c>
    </row>
    <row r="16" s="46" customFormat="true" ht="15" hidden="false" customHeight="false" outlineLevel="0" collapsed="false">
      <c r="A16" s="50" t="s">
        <v>215</v>
      </c>
      <c r="B16" s="43" t="n">
        <v>156</v>
      </c>
      <c r="C16" s="43" t="n">
        <v>73</v>
      </c>
      <c r="D16" s="135" t="n">
        <v>-0.532051282051282</v>
      </c>
    </row>
    <row r="17" s="46" customFormat="true" ht="15" hidden="false" customHeight="false" outlineLevel="0" collapsed="false">
      <c r="A17" s="50" t="s">
        <v>216</v>
      </c>
      <c r="B17" s="43" t="n">
        <v>527</v>
      </c>
      <c r="C17" s="43" t="n">
        <v>434</v>
      </c>
      <c r="D17" s="135" t="n">
        <v>-0.176470588235294</v>
      </c>
    </row>
    <row r="18" s="46" customFormat="true" ht="15" hidden="false" customHeight="false" outlineLevel="0" collapsed="false">
      <c r="A18" s="49" t="s">
        <v>217</v>
      </c>
      <c r="B18" s="43" t="n">
        <v>13</v>
      </c>
      <c r="C18" s="43" t="n">
        <v>93</v>
      </c>
      <c r="D18" s="135" t="n">
        <v>6.15384615384615</v>
      </c>
    </row>
  </sheetData>
  <conditionalFormatting sqref="D5:D18">
    <cfRule type="expression" priority="2" aboveAverage="0" equalAverage="0" bottom="0" percent="0" rank="0" text="" dxfId="21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2516</v>
      </c>
      <c r="C5" s="43" t="n">
        <v>139941</v>
      </c>
      <c r="D5" s="135" t="n">
        <v>0.0560309698451508</v>
      </c>
    </row>
    <row r="6" s="46" customFormat="true" ht="17.25" hidden="false" customHeight="false" outlineLevel="0" collapsed="false">
      <c r="A6" s="47" t="s">
        <v>205</v>
      </c>
      <c r="B6" s="43" t="n">
        <v>91927</v>
      </c>
      <c r="C6" s="43" t="n">
        <v>94752</v>
      </c>
      <c r="D6" s="135" t="n">
        <v>0.030730906045014</v>
      </c>
    </row>
    <row r="7" s="46" customFormat="true" ht="17.25" hidden="false" customHeight="false" outlineLevel="0" collapsed="false">
      <c r="A7" s="48" t="s">
        <v>206</v>
      </c>
      <c r="B7" s="43" t="n">
        <v>40589</v>
      </c>
      <c r="C7" s="43" t="n">
        <v>45189</v>
      </c>
      <c r="D7" s="135" t="n">
        <v>0.113331198107862</v>
      </c>
    </row>
    <row r="8" s="46" customFormat="true" ht="15" hidden="false" customHeight="false" outlineLevel="0" collapsed="false">
      <c r="A8" s="49" t="s">
        <v>207</v>
      </c>
      <c r="B8" s="43" t="n">
        <v>40543</v>
      </c>
      <c r="C8" s="43" t="n">
        <v>44957</v>
      </c>
      <c r="D8" s="135" t="n">
        <v>0.108872061761586</v>
      </c>
    </row>
    <row r="9" s="46" customFormat="true" ht="15" hidden="false" customHeight="false" outlineLevel="0" collapsed="false">
      <c r="A9" s="50" t="s">
        <v>208</v>
      </c>
      <c r="B9" s="43" t="n">
        <v>1829</v>
      </c>
      <c r="C9" s="43" t="n">
        <v>1991</v>
      </c>
      <c r="D9" s="135" t="n">
        <v>0.0885729907053034</v>
      </c>
    </row>
    <row r="10" s="46" customFormat="true" ht="15" hidden="false" customHeight="false" outlineLevel="0" collapsed="false">
      <c r="A10" s="50" t="s">
        <v>209</v>
      </c>
      <c r="B10" s="43" t="n">
        <v>2439</v>
      </c>
      <c r="C10" s="43" t="n">
        <v>2473</v>
      </c>
      <c r="D10" s="135" t="n">
        <v>0.013940139401394</v>
      </c>
    </row>
    <row r="11" s="46" customFormat="true" ht="15" hidden="false" customHeight="false" outlineLevel="0" collapsed="false">
      <c r="A11" s="50" t="s">
        <v>210</v>
      </c>
      <c r="B11" s="43" t="n">
        <v>24</v>
      </c>
      <c r="C11" s="43" t="n">
        <v>18</v>
      </c>
      <c r="D11" s="135" t="n">
        <v>-0.25</v>
      </c>
    </row>
    <row r="12" s="46" customFormat="true" ht="15" hidden="false" customHeight="false" outlineLevel="0" collapsed="false">
      <c r="A12" s="50" t="s">
        <v>211</v>
      </c>
      <c r="B12" s="43" t="n">
        <v>2100</v>
      </c>
      <c r="C12" s="43" t="n">
        <v>3452</v>
      </c>
      <c r="D12" s="135" t="n">
        <v>0.643809523809524</v>
      </c>
    </row>
    <row r="13" s="46" customFormat="true" ht="15" hidden="false" customHeight="false" outlineLevel="0" collapsed="false">
      <c r="A13" s="50" t="s">
        <v>212</v>
      </c>
      <c r="B13" s="43" t="n">
        <v>143</v>
      </c>
      <c r="C13" s="43" t="n">
        <v>293</v>
      </c>
      <c r="D13" s="135" t="n">
        <v>1.04895104895105</v>
      </c>
    </row>
    <row r="14" s="46" customFormat="true" ht="15" hidden="false" customHeight="false" outlineLevel="0" collapsed="false">
      <c r="A14" s="50" t="s">
        <v>213</v>
      </c>
      <c r="B14" s="43" t="n">
        <v>21920</v>
      </c>
      <c r="C14" s="43" t="n">
        <v>22869</v>
      </c>
      <c r="D14" s="135" t="n">
        <v>0.043293795620438</v>
      </c>
    </row>
    <row r="15" s="46" customFormat="true" ht="15" hidden="false" customHeight="false" outlineLevel="0" collapsed="false">
      <c r="A15" s="50" t="s">
        <v>214</v>
      </c>
      <c r="B15" s="43" t="n">
        <v>10892</v>
      </c>
      <c r="C15" s="43" t="n">
        <v>12442</v>
      </c>
      <c r="D15" s="135" t="n">
        <v>0.142306279838414</v>
      </c>
    </row>
    <row r="16" s="46" customFormat="true" ht="15" hidden="false" customHeight="false" outlineLevel="0" collapsed="false">
      <c r="A16" s="50" t="s">
        <v>215</v>
      </c>
      <c r="B16" s="43" t="n">
        <v>371</v>
      </c>
      <c r="C16" s="43" t="n">
        <v>333</v>
      </c>
      <c r="D16" s="135" t="n">
        <v>-0.102425876010782</v>
      </c>
    </row>
    <row r="17" s="46" customFormat="true" ht="15" hidden="false" customHeight="false" outlineLevel="0" collapsed="false">
      <c r="A17" s="50" t="s">
        <v>216</v>
      </c>
      <c r="B17" s="43" t="n">
        <v>825</v>
      </c>
      <c r="C17" s="43" t="n">
        <v>1086</v>
      </c>
      <c r="D17" s="135" t="n">
        <v>0.316363636363636</v>
      </c>
    </row>
    <row r="18" s="46" customFormat="true" ht="15" hidden="false" customHeight="false" outlineLevel="0" collapsed="false">
      <c r="A18" s="49" t="s">
        <v>217</v>
      </c>
      <c r="B18" s="43" t="n">
        <v>47</v>
      </c>
      <c r="C18" s="43" t="n">
        <v>232</v>
      </c>
      <c r="D18" s="135" t="n">
        <v>3.93617021276596</v>
      </c>
    </row>
  </sheetData>
  <conditionalFormatting sqref="D5:D18">
    <cfRule type="expression" priority="2" aboveAverage="0" equalAverage="0" bottom="0" percent="0" rank="0" text="" dxfId="21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8486</v>
      </c>
      <c r="C5" s="43" t="n">
        <v>39535</v>
      </c>
      <c r="D5" s="135" t="n">
        <v>0.0272566647612119</v>
      </c>
    </row>
    <row r="6" s="46" customFormat="true" ht="17.25" hidden="false" customHeight="false" outlineLevel="0" collapsed="false">
      <c r="A6" s="47" t="s">
        <v>205</v>
      </c>
      <c r="B6" s="43" t="n">
        <v>28350</v>
      </c>
      <c r="C6" s="43" t="n">
        <v>29327</v>
      </c>
      <c r="D6" s="135" t="n">
        <v>0.0344620811287478</v>
      </c>
    </row>
    <row r="7" s="46" customFormat="true" ht="17.25" hidden="false" customHeight="false" outlineLevel="0" collapsed="false">
      <c r="A7" s="48" t="s">
        <v>206</v>
      </c>
      <c r="B7" s="43" t="n">
        <v>10135</v>
      </c>
      <c r="C7" s="43" t="n">
        <v>10208</v>
      </c>
      <c r="D7" s="135" t="n">
        <v>0.00720276270350271</v>
      </c>
    </row>
    <row r="8" s="46" customFormat="true" ht="15" hidden="false" customHeight="false" outlineLevel="0" collapsed="false">
      <c r="A8" s="49" t="s">
        <v>207</v>
      </c>
      <c r="B8" s="43" t="n">
        <v>10116</v>
      </c>
      <c r="C8" s="43" t="n">
        <v>10177</v>
      </c>
      <c r="D8" s="135" t="n">
        <v>0.00603005140371688</v>
      </c>
    </row>
    <row r="9" s="46" customFormat="true" ht="15" hidden="false" customHeight="false" outlineLevel="0" collapsed="false">
      <c r="A9" s="50" t="s">
        <v>208</v>
      </c>
      <c r="B9" s="43" t="n">
        <v>800</v>
      </c>
      <c r="C9" s="43" t="n">
        <v>625</v>
      </c>
      <c r="D9" s="135" t="n">
        <v>-0.21875</v>
      </c>
    </row>
    <row r="10" s="46" customFormat="true" ht="15" hidden="false" customHeight="false" outlineLevel="0" collapsed="false">
      <c r="A10" s="50" t="s">
        <v>209</v>
      </c>
      <c r="B10" s="43" t="n">
        <v>815</v>
      </c>
      <c r="C10" s="43" t="n">
        <v>687</v>
      </c>
      <c r="D10" s="135" t="n">
        <v>-0.157055214723926</v>
      </c>
    </row>
    <row r="11" s="46" customFormat="true" ht="15" hidden="false" customHeight="false" outlineLevel="0" collapsed="false">
      <c r="A11" s="50" t="s">
        <v>210</v>
      </c>
      <c r="B11" s="43" t="n">
        <v>6</v>
      </c>
      <c r="C11" s="43" t="n">
        <v>13</v>
      </c>
      <c r="D11" s="135" t="n">
        <v>1.16666666666667</v>
      </c>
    </row>
    <row r="12" s="46" customFormat="true" ht="15" hidden="false" customHeight="false" outlineLevel="0" collapsed="false">
      <c r="A12" s="50" t="s">
        <v>211</v>
      </c>
      <c r="B12" s="43" t="n">
        <v>1161</v>
      </c>
      <c r="C12" s="43" t="n">
        <v>1800</v>
      </c>
      <c r="D12" s="135" t="n">
        <v>0.550387596899225</v>
      </c>
    </row>
    <row r="13" s="46" customFormat="true" ht="15" hidden="false" customHeight="false" outlineLevel="0" collapsed="false">
      <c r="A13" s="50" t="s">
        <v>212</v>
      </c>
      <c r="B13" s="43" t="n">
        <v>47</v>
      </c>
      <c r="C13" s="43" t="n">
        <v>55</v>
      </c>
      <c r="D13" s="135" t="n">
        <v>0.170212765957447</v>
      </c>
    </row>
    <row r="14" s="46" customFormat="true" ht="15" hidden="false" customHeight="false" outlineLevel="0" collapsed="false">
      <c r="A14" s="50" t="s">
        <v>213</v>
      </c>
      <c r="B14" s="43" t="n">
        <v>3519</v>
      </c>
      <c r="C14" s="43" t="n">
        <v>2559</v>
      </c>
      <c r="D14" s="135" t="n">
        <v>-0.272804774083547</v>
      </c>
    </row>
    <row r="15" s="46" customFormat="true" ht="15" hidden="false" customHeight="false" outlineLevel="0" collapsed="false">
      <c r="A15" s="50" t="s">
        <v>214</v>
      </c>
      <c r="B15" s="43" t="n">
        <v>3195</v>
      </c>
      <c r="C15" s="43" t="n">
        <v>3868</v>
      </c>
      <c r="D15" s="135" t="n">
        <v>0.210641627543036</v>
      </c>
    </row>
    <row r="16" s="46" customFormat="true" ht="15" hidden="false" customHeight="false" outlineLevel="0" collapsed="false">
      <c r="A16" s="50" t="s">
        <v>215</v>
      </c>
      <c r="B16" s="43" t="n">
        <v>230</v>
      </c>
      <c r="C16" s="43" t="n">
        <v>184</v>
      </c>
      <c r="D16" s="135" t="n">
        <v>-0.2</v>
      </c>
    </row>
    <row r="17" s="46" customFormat="true" ht="15" hidden="false" customHeight="false" outlineLevel="0" collapsed="false">
      <c r="A17" s="50" t="s">
        <v>216</v>
      </c>
      <c r="B17" s="43" t="n">
        <v>343</v>
      </c>
      <c r="C17" s="43" t="n">
        <v>386</v>
      </c>
      <c r="D17" s="135" t="n">
        <v>0.12536443148688</v>
      </c>
    </row>
    <row r="18" s="46" customFormat="true" ht="15" hidden="false" customHeight="false" outlineLevel="0" collapsed="false">
      <c r="A18" s="49" t="s">
        <v>217</v>
      </c>
      <c r="B18" s="43" t="n">
        <v>19</v>
      </c>
      <c r="C18" s="43" t="n">
        <v>32</v>
      </c>
      <c r="D18" s="135" t="n">
        <v>0.68421052631579</v>
      </c>
    </row>
  </sheetData>
  <conditionalFormatting sqref="D5:D18">
    <cfRule type="expression" priority="2" aboveAverage="0" equalAverage="0" bottom="0" percent="0" rank="0" text="" dxfId="21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5</v>
      </c>
      <c r="B1" s="134"/>
      <c r="C1" s="134"/>
      <c r="D1" s="134"/>
    </row>
    <row r="2" customFormat="false" ht="17.25" hidden="false" customHeight="false" outlineLevel="0" collapsed="false">
      <c r="A2" s="36" t="s">
        <v>37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4031</v>
      </c>
      <c r="C5" s="43" t="n">
        <v>100406</v>
      </c>
      <c r="D5" s="135" t="n">
        <v>0.0677967904201806</v>
      </c>
    </row>
    <row r="6" s="46" customFormat="true" ht="17.25" hidden="false" customHeight="false" outlineLevel="0" collapsed="false">
      <c r="A6" s="47" t="s">
        <v>205</v>
      </c>
      <c r="B6" s="43" t="n">
        <v>63576</v>
      </c>
      <c r="C6" s="43" t="n">
        <v>65425</v>
      </c>
      <c r="D6" s="135" t="n">
        <v>0.0290833018749214</v>
      </c>
    </row>
    <row r="7" s="46" customFormat="true" ht="17.25" hidden="false" customHeight="false" outlineLevel="0" collapsed="false">
      <c r="A7" s="48" t="s">
        <v>206</v>
      </c>
      <c r="B7" s="43" t="n">
        <v>30454</v>
      </c>
      <c r="C7" s="43" t="n">
        <v>34981</v>
      </c>
      <c r="D7" s="135" t="n">
        <v>0.148650423589676</v>
      </c>
    </row>
    <row r="8" s="46" customFormat="true" ht="15" hidden="false" customHeight="false" outlineLevel="0" collapsed="false">
      <c r="A8" s="49" t="s">
        <v>207</v>
      </c>
      <c r="B8" s="43" t="n">
        <v>30427</v>
      </c>
      <c r="C8" s="43" t="n">
        <v>34781</v>
      </c>
      <c r="D8" s="135" t="n">
        <v>0.143096591842771</v>
      </c>
    </row>
    <row r="9" s="46" customFormat="true" ht="15" hidden="false" customHeight="false" outlineLevel="0" collapsed="false">
      <c r="A9" s="50" t="s">
        <v>208</v>
      </c>
      <c r="B9" s="43" t="n">
        <v>1030</v>
      </c>
      <c r="C9" s="43" t="n">
        <v>1366</v>
      </c>
      <c r="D9" s="135" t="n">
        <v>0.32621359223301</v>
      </c>
    </row>
    <row r="10" s="46" customFormat="true" ht="15" hidden="false" customHeight="false" outlineLevel="0" collapsed="false">
      <c r="A10" s="50" t="s">
        <v>209</v>
      </c>
      <c r="B10" s="43" t="n">
        <v>1624</v>
      </c>
      <c r="C10" s="43" t="n">
        <v>1786</v>
      </c>
      <c r="D10" s="135" t="n">
        <v>0.0997536945812808</v>
      </c>
    </row>
    <row r="11" s="46" customFormat="true" ht="15" hidden="false" customHeight="false" outlineLevel="0" collapsed="false">
      <c r="A11" s="50" t="s">
        <v>210</v>
      </c>
      <c r="B11" s="43" t="n">
        <v>18</v>
      </c>
      <c r="C11" s="43" t="n">
        <v>5</v>
      </c>
      <c r="D11" s="135" t="n">
        <v>-0.722222222222222</v>
      </c>
    </row>
    <row r="12" s="46" customFormat="true" ht="15" hidden="false" customHeight="false" outlineLevel="0" collapsed="false">
      <c r="A12" s="50" t="s">
        <v>211</v>
      </c>
      <c r="B12" s="43" t="n">
        <v>939</v>
      </c>
      <c r="C12" s="43" t="n">
        <v>1652</v>
      </c>
      <c r="D12" s="135" t="n">
        <v>0.759318423855165</v>
      </c>
    </row>
    <row r="13" s="46" customFormat="true" ht="15" hidden="false" customHeight="false" outlineLevel="0" collapsed="false">
      <c r="A13" s="50" t="s">
        <v>212</v>
      </c>
      <c r="B13" s="43" t="n">
        <v>96</v>
      </c>
      <c r="C13" s="43" t="n">
        <v>238</v>
      </c>
      <c r="D13" s="135" t="n">
        <v>1.47916666666667</v>
      </c>
    </row>
    <row r="14" s="46" customFormat="true" ht="15" hidden="false" customHeight="false" outlineLevel="0" collapsed="false">
      <c r="A14" s="50" t="s">
        <v>213</v>
      </c>
      <c r="B14" s="43" t="n">
        <v>18401</v>
      </c>
      <c r="C14" s="43" t="n">
        <v>20310</v>
      </c>
      <c r="D14" s="135" t="n">
        <v>0.103744361719472</v>
      </c>
    </row>
    <row r="15" s="46" customFormat="true" ht="15" hidden="false" customHeight="false" outlineLevel="0" collapsed="false">
      <c r="A15" s="50" t="s">
        <v>214</v>
      </c>
      <c r="B15" s="43" t="n">
        <v>7696</v>
      </c>
      <c r="C15" s="43" t="n">
        <v>8575</v>
      </c>
      <c r="D15" s="135" t="n">
        <v>0.114215176715177</v>
      </c>
    </row>
    <row r="16" s="46" customFormat="true" ht="15" hidden="false" customHeight="false" outlineLevel="0" collapsed="false">
      <c r="A16" s="50" t="s">
        <v>215</v>
      </c>
      <c r="B16" s="43" t="n">
        <v>141</v>
      </c>
      <c r="C16" s="43" t="n">
        <v>149</v>
      </c>
      <c r="D16" s="135" t="n">
        <v>0.0567375886524823</v>
      </c>
    </row>
    <row r="17" s="46" customFormat="true" ht="15" hidden="false" customHeight="false" outlineLevel="0" collapsed="false">
      <c r="A17" s="50" t="s">
        <v>216</v>
      </c>
      <c r="B17" s="43" t="n">
        <v>482</v>
      </c>
      <c r="C17" s="43" t="n">
        <v>700</v>
      </c>
      <c r="D17" s="135" t="n">
        <v>0.452282157676349</v>
      </c>
    </row>
    <row r="18" s="46" customFormat="true" ht="15" hidden="false" customHeight="false" outlineLevel="0" collapsed="false">
      <c r="A18" s="49" t="s">
        <v>217</v>
      </c>
      <c r="B18" s="43" t="n">
        <v>28</v>
      </c>
      <c r="C18" s="43" t="n">
        <v>200</v>
      </c>
      <c r="D18" s="135" t="n">
        <v>6.14285714285714</v>
      </c>
    </row>
  </sheetData>
  <conditionalFormatting sqref="D5:D18">
    <cfRule type="expression" priority="2" aboveAverage="0" equalAverage="0" bottom="0" percent="0" rank="0" text="" dxfId="21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6</v>
      </c>
      <c r="B1" s="134"/>
      <c r="C1" s="134"/>
      <c r="D1" s="134"/>
    </row>
    <row r="2" customFormat="false" ht="17.25" hidden="false" customHeight="false" outlineLevel="0" collapsed="false">
      <c r="A2" s="36" t="s">
        <v>37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1550</v>
      </c>
      <c r="C5" s="43" t="n">
        <v>108901</v>
      </c>
      <c r="D5" s="135" t="n">
        <v>-0.104064171122995</v>
      </c>
    </row>
    <row r="6" s="46" customFormat="true" ht="17.25" hidden="false" customHeight="false" outlineLevel="0" collapsed="false">
      <c r="A6" s="47" t="s">
        <v>205</v>
      </c>
      <c r="B6" s="43" t="n">
        <v>109272</v>
      </c>
      <c r="C6" s="43" t="n">
        <v>93628</v>
      </c>
      <c r="D6" s="135" t="n">
        <v>-0.143165678307343</v>
      </c>
    </row>
    <row r="7" s="46" customFormat="true" ht="17.25" hidden="false" customHeight="false" outlineLevel="0" collapsed="false">
      <c r="A7" s="48" t="s">
        <v>206</v>
      </c>
      <c r="B7" s="43" t="n">
        <v>12278</v>
      </c>
      <c r="C7" s="43" t="n">
        <v>15273</v>
      </c>
      <c r="D7" s="135" t="n">
        <v>0.243932236520606</v>
      </c>
    </row>
    <row r="8" s="46" customFormat="true" ht="15" hidden="false" customHeight="false" outlineLevel="0" collapsed="false">
      <c r="A8" s="49" t="s">
        <v>207</v>
      </c>
      <c r="B8" s="43" t="n">
        <v>12208</v>
      </c>
      <c r="C8" s="43" t="n">
        <v>15165</v>
      </c>
      <c r="D8" s="135" t="n">
        <v>0.242218217562254</v>
      </c>
    </row>
    <row r="9" s="46" customFormat="true" ht="15" hidden="false" customHeight="false" outlineLevel="0" collapsed="false">
      <c r="A9" s="50" t="s">
        <v>208</v>
      </c>
      <c r="B9" s="43" t="n">
        <v>2000</v>
      </c>
      <c r="C9" s="43" t="n">
        <v>2054</v>
      </c>
      <c r="D9" s="135" t="n">
        <v>0.027</v>
      </c>
    </row>
    <row r="10" s="46" customFormat="true" ht="15" hidden="false" customHeight="false" outlineLevel="0" collapsed="false">
      <c r="A10" s="50" t="s">
        <v>209</v>
      </c>
      <c r="B10" s="43" t="n">
        <v>746</v>
      </c>
      <c r="C10" s="43" t="n">
        <v>931</v>
      </c>
      <c r="D10" s="135" t="n">
        <v>0.24798927613941</v>
      </c>
    </row>
    <row r="11" s="46" customFormat="true" ht="15" hidden="false" customHeight="false" outlineLevel="0" collapsed="false">
      <c r="A11" s="50" t="s">
        <v>210</v>
      </c>
      <c r="B11" s="43" t="n">
        <v>33</v>
      </c>
      <c r="C11" s="43" t="n">
        <v>35</v>
      </c>
      <c r="D11" s="135" t="n">
        <v>0.0606060606060606</v>
      </c>
    </row>
    <row r="12" s="46" customFormat="true" ht="15" hidden="false" customHeight="false" outlineLevel="0" collapsed="false">
      <c r="A12" s="50" t="s">
        <v>211</v>
      </c>
      <c r="B12" s="43" t="n">
        <v>4621</v>
      </c>
      <c r="C12" s="43" t="n">
        <v>7226</v>
      </c>
      <c r="D12" s="135" t="n">
        <v>0.56373079420039</v>
      </c>
    </row>
    <row r="13" s="46" customFormat="true" ht="15" hidden="false" customHeight="false" outlineLevel="0" collapsed="false">
      <c r="A13" s="50" t="s">
        <v>212</v>
      </c>
      <c r="B13" s="43" t="n">
        <v>242</v>
      </c>
      <c r="C13" s="43" t="n">
        <v>302</v>
      </c>
      <c r="D13" s="135" t="n">
        <v>0.247933884297521</v>
      </c>
    </row>
    <row r="14" s="46" customFormat="true" ht="15" hidden="false" customHeight="false" outlineLevel="0" collapsed="false">
      <c r="A14" s="50" t="s">
        <v>213</v>
      </c>
      <c r="B14" s="43" t="n">
        <v>2598</v>
      </c>
      <c r="C14" s="43" t="n">
        <v>2787</v>
      </c>
      <c r="D14" s="135" t="n">
        <v>0.0727482678983834</v>
      </c>
    </row>
    <row r="15" s="46" customFormat="true" ht="15" hidden="false" customHeight="false" outlineLevel="0" collapsed="false">
      <c r="A15" s="50" t="s">
        <v>214</v>
      </c>
      <c r="B15" s="43" t="n">
        <v>1511</v>
      </c>
      <c r="C15" s="43" t="n">
        <v>1272</v>
      </c>
      <c r="D15" s="135" t="n">
        <v>-0.158173395102581</v>
      </c>
    </row>
    <row r="16" s="46" customFormat="true" ht="15" hidden="false" customHeight="false" outlineLevel="0" collapsed="false">
      <c r="A16" s="50" t="s">
        <v>215</v>
      </c>
      <c r="B16" s="43" t="n">
        <v>195</v>
      </c>
      <c r="C16" s="43" t="n">
        <v>120</v>
      </c>
      <c r="D16" s="135" t="n">
        <v>-0.384615384615385</v>
      </c>
    </row>
    <row r="17" s="46" customFormat="true" ht="15" hidden="false" customHeight="false" outlineLevel="0" collapsed="false">
      <c r="A17" s="50" t="s">
        <v>216</v>
      </c>
      <c r="B17" s="43" t="n">
        <v>262</v>
      </c>
      <c r="C17" s="43" t="n">
        <v>438</v>
      </c>
      <c r="D17" s="135" t="n">
        <v>0.67175572519084</v>
      </c>
    </row>
    <row r="18" s="46" customFormat="true" ht="15" hidden="false" customHeight="false" outlineLevel="0" collapsed="false">
      <c r="A18" s="49" t="s">
        <v>217</v>
      </c>
      <c r="B18" s="43" t="n">
        <v>70</v>
      </c>
      <c r="C18" s="43" t="n">
        <v>109</v>
      </c>
      <c r="D18" s="135" t="n">
        <v>0.557142857142857</v>
      </c>
    </row>
  </sheetData>
  <conditionalFormatting sqref="D5:D18">
    <cfRule type="expression" priority="2" aboveAverage="0" equalAverage="0" bottom="0" percent="0" rank="0" text="" dxfId="21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7</v>
      </c>
      <c r="B1" s="134"/>
      <c r="C1" s="134"/>
      <c r="D1" s="134"/>
    </row>
    <row r="2" customFormat="false" ht="17.25" hidden="false" customHeight="false" outlineLevel="0" collapsed="false">
      <c r="A2" s="36" t="s">
        <v>37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92081</v>
      </c>
      <c r="C5" s="43" t="n">
        <v>803825</v>
      </c>
      <c r="D5" s="135" t="n">
        <v>0.0148267664544409</v>
      </c>
    </row>
    <row r="6" s="46" customFormat="true" ht="17.25" hidden="false" customHeight="false" outlineLevel="0" collapsed="false">
      <c r="A6" s="47" t="s">
        <v>205</v>
      </c>
      <c r="B6" s="43" t="n">
        <v>622024</v>
      </c>
      <c r="C6" s="43" t="n">
        <v>634263</v>
      </c>
      <c r="D6" s="135" t="n">
        <v>0.0196760896685658</v>
      </c>
    </row>
    <row r="7" s="46" customFormat="true" ht="17.25" hidden="false" customHeight="false" outlineLevel="0" collapsed="false">
      <c r="A7" s="48" t="s">
        <v>206</v>
      </c>
      <c r="B7" s="43" t="n">
        <v>170058</v>
      </c>
      <c r="C7" s="43" t="n">
        <v>169562</v>
      </c>
      <c r="D7" s="135" t="n">
        <v>-0.0029166519657999</v>
      </c>
    </row>
    <row r="8" s="46" customFormat="true" ht="15" hidden="false" customHeight="false" outlineLevel="0" collapsed="false">
      <c r="A8" s="49" t="s">
        <v>207</v>
      </c>
      <c r="B8" s="43" t="n">
        <v>169797</v>
      </c>
      <c r="C8" s="43" t="n">
        <v>169293</v>
      </c>
      <c r="D8" s="135" t="n">
        <v>-0.00296825032244386</v>
      </c>
    </row>
    <row r="9" s="46" customFormat="true" ht="15" hidden="false" customHeight="false" outlineLevel="0" collapsed="false">
      <c r="A9" s="50" t="s">
        <v>208</v>
      </c>
      <c r="B9" s="43" t="n">
        <v>63744</v>
      </c>
      <c r="C9" s="43" t="n">
        <v>57305</v>
      </c>
      <c r="D9" s="135" t="n">
        <v>-0.101013428714859</v>
      </c>
    </row>
    <row r="10" s="46" customFormat="true" ht="15" hidden="false" customHeight="false" outlineLevel="0" collapsed="false">
      <c r="A10" s="50" t="s">
        <v>209</v>
      </c>
      <c r="B10" s="43" t="n">
        <v>9532</v>
      </c>
      <c r="C10" s="43" t="n">
        <v>8610</v>
      </c>
      <c r="D10" s="135" t="n">
        <v>-0.0967268149391523</v>
      </c>
    </row>
    <row r="11" s="46" customFormat="true" ht="15" hidden="false" customHeight="false" outlineLevel="0" collapsed="false">
      <c r="A11" s="50" t="s">
        <v>210</v>
      </c>
      <c r="B11" s="43" t="n">
        <v>238</v>
      </c>
      <c r="C11" s="43" t="n">
        <v>277</v>
      </c>
      <c r="D11" s="135" t="n">
        <v>0.163865546218487</v>
      </c>
    </row>
    <row r="12" s="46" customFormat="true" ht="15" hidden="false" customHeight="false" outlineLevel="0" collapsed="false">
      <c r="A12" s="50" t="s">
        <v>211</v>
      </c>
      <c r="B12" s="43" t="n">
        <v>15851</v>
      </c>
      <c r="C12" s="43" t="n">
        <v>19072</v>
      </c>
      <c r="D12" s="135" t="n">
        <v>0.203204845120182</v>
      </c>
    </row>
    <row r="13" s="46" customFormat="true" ht="15" hidden="false" customHeight="false" outlineLevel="0" collapsed="false">
      <c r="A13" s="50" t="s">
        <v>212</v>
      </c>
      <c r="B13" s="43" t="n">
        <v>2035</v>
      </c>
      <c r="C13" s="43" t="n">
        <v>2585</v>
      </c>
      <c r="D13" s="135" t="n">
        <v>0.27027027027027</v>
      </c>
    </row>
    <row r="14" s="46" customFormat="true" ht="15" hidden="false" customHeight="false" outlineLevel="0" collapsed="false">
      <c r="A14" s="50" t="s">
        <v>213</v>
      </c>
      <c r="B14" s="43" t="n">
        <v>30349</v>
      </c>
      <c r="C14" s="43" t="n">
        <v>31528</v>
      </c>
      <c r="D14" s="135" t="n">
        <v>0.0388480674816304</v>
      </c>
    </row>
    <row r="15" s="46" customFormat="true" ht="15" hidden="false" customHeight="false" outlineLevel="0" collapsed="false">
      <c r="A15" s="50" t="s">
        <v>214</v>
      </c>
      <c r="B15" s="43" t="n">
        <v>40696</v>
      </c>
      <c r="C15" s="43" t="n">
        <v>35011</v>
      </c>
      <c r="D15" s="135" t="n">
        <v>-0.139694318851976</v>
      </c>
    </row>
    <row r="16" s="46" customFormat="true" ht="15" hidden="false" customHeight="false" outlineLevel="0" collapsed="false">
      <c r="A16" s="50" t="s">
        <v>215</v>
      </c>
      <c r="B16" s="43" t="n">
        <v>4203</v>
      </c>
      <c r="C16" s="43" t="n">
        <v>3524</v>
      </c>
      <c r="D16" s="135" t="n">
        <v>-0.161551272900309</v>
      </c>
    </row>
    <row r="17" s="46" customFormat="true" ht="15" hidden="false" customHeight="false" outlineLevel="0" collapsed="false">
      <c r="A17" s="50" t="s">
        <v>216</v>
      </c>
      <c r="B17" s="43" t="n">
        <v>3149</v>
      </c>
      <c r="C17" s="43" t="n">
        <v>11381</v>
      </c>
      <c r="D17" s="135" t="n">
        <v>2.61416322642109</v>
      </c>
    </row>
    <row r="18" s="46" customFormat="true" ht="15" hidden="false" customHeight="false" outlineLevel="0" collapsed="false">
      <c r="A18" s="49" t="s">
        <v>217</v>
      </c>
      <c r="B18" s="43" t="n">
        <v>261</v>
      </c>
      <c r="C18" s="43" t="n">
        <v>269</v>
      </c>
      <c r="D18" s="135" t="n">
        <v>0.0306513409961686</v>
      </c>
    </row>
  </sheetData>
  <conditionalFormatting sqref="D5:D18">
    <cfRule type="expression" priority="2" aboveAverage="0" equalAverage="0" bottom="0" percent="0" rank="0" text="" dxfId="21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98817</v>
      </c>
      <c r="C5" s="16" t="n">
        <v>207794</v>
      </c>
      <c r="D5" s="16" t="n">
        <v>1135671</v>
      </c>
      <c r="E5" s="16" t="n">
        <v>1442282</v>
      </c>
      <c r="F5" s="34"/>
      <c r="G5" s="34"/>
      <c r="H5" s="34"/>
    </row>
    <row r="6" customFormat="false" ht="15" hidden="false" customHeight="false" outlineLevel="0" collapsed="false">
      <c r="A6" s="15" t="s">
        <v>147</v>
      </c>
      <c r="B6" s="16" t="s">
        <v>197</v>
      </c>
      <c r="C6" s="16" t="n">
        <v>125133</v>
      </c>
      <c r="D6" s="16" t="n">
        <v>789583</v>
      </c>
      <c r="E6" s="16" t="n">
        <v>948436</v>
      </c>
      <c r="F6" s="34"/>
      <c r="G6" s="34"/>
      <c r="H6" s="34"/>
    </row>
    <row r="7" customFormat="false" ht="15" hidden="false" customHeight="false" outlineLevel="0" collapsed="false">
      <c r="A7" s="15" t="s">
        <v>148</v>
      </c>
      <c r="B7" s="16" t="s">
        <v>197</v>
      </c>
      <c r="C7" s="16" t="n">
        <v>82661</v>
      </c>
      <c r="D7" s="16" t="n">
        <v>346088</v>
      </c>
      <c r="E7" s="16" t="n">
        <v>493846</v>
      </c>
      <c r="F7" s="34"/>
      <c r="G7" s="34"/>
      <c r="H7" s="34"/>
    </row>
    <row r="8" customFormat="false" ht="15" hidden="false" customHeight="false" outlineLevel="0" collapsed="false">
      <c r="A8" s="17" t="s">
        <v>149</v>
      </c>
      <c r="B8" s="16" t="n">
        <v>54958</v>
      </c>
      <c r="C8" s="16" t="n">
        <v>117755</v>
      </c>
      <c r="D8" s="16" t="n">
        <v>776174</v>
      </c>
      <c r="E8" s="16" t="n">
        <v>948888</v>
      </c>
      <c r="F8" s="34"/>
      <c r="G8" s="34"/>
      <c r="H8" s="34"/>
    </row>
    <row r="9" customFormat="false" ht="15" hidden="false" customHeight="false" outlineLevel="0" collapsed="false">
      <c r="A9" s="18" t="s">
        <v>150</v>
      </c>
      <c r="B9" s="16" t="n">
        <v>9043</v>
      </c>
      <c r="C9" s="16" t="n">
        <v>24713</v>
      </c>
      <c r="D9" s="16" t="n">
        <v>162570</v>
      </c>
      <c r="E9" s="16" t="n">
        <v>196326</v>
      </c>
      <c r="F9" s="34"/>
      <c r="G9" s="34"/>
      <c r="H9" s="34"/>
    </row>
    <row r="10" customFormat="false" ht="15" hidden="false" customHeight="false" outlineLevel="0" collapsed="false">
      <c r="A10" s="20" t="s">
        <v>151</v>
      </c>
      <c r="B10" s="16" t="n">
        <v>3280</v>
      </c>
      <c r="C10" s="16" t="n">
        <v>11877</v>
      </c>
      <c r="D10" s="16" t="n">
        <v>111972</v>
      </c>
      <c r="E10" s="16" t="n">
        <v>127128</v>
      </c>
      <c r="F10" s="34"/>
      <c r="G10" s="34"/>
      <c r="H10" s="34"/>
    </row>
    <row r="11" customFormat="false" ht="15" hidden="false" customHeight="false" outlineLevel="0" collapsed="false">
      <c r="A11" s="15" t="s">
        <v>152</v>
      </c>
      <c r="B11" s="16" t="s">
        <v>197</v>
      </c>
      <c r="C11" s="16" t="s">
        <v>197</v>
      </c>
      <c r="D11" s="16" t="n">
        <v>50599</v>
      </c>
      <c r="E11" s="16" t="n">
        <v>69198</v>
      </c>
      <c r="F11" s="34"/>
      <c r="G11" s="34"/>
      <c r="H11" s="34"/>
    </row>
    <row r="12" customFormat="false" ht="15" hidden="false" customHeight="false" outlineLevel="0" collapsed="false">
      <c r="A12" s="18" t="s">
        <v>153</v>
      </c>
      <c r="B12" s="16" t="s">
        <v>197</v>
      </c>
      <c r="C12" s="16" t="n">
        <v>36166</v>
      </c>
      <c r="D12" s="16" t="n">
        <v>230760</v>
      </c>
      <c r="E12" s="16" t="n">
        <v>279493</v>
      </c>
      <c r="F12" s="34"/>
      <c r="G12" s="34"/>
      <c r="H12" s="34"/>
    </row>
    <row r="13" customFormat="false" ht="15" hidden="false" customHeight="false" outlineLevel="0" collapsed="false">
      <c r="A13" s="15" t="s">
        <v>154</v>
      </c>
      <c r="B13" s="16" t="s">
        <v>197</v>
      </c>
      <c r="C13" s="16" t="n">
        <v>22857</v>
      </c>
      <c r="D13" s="16" t="n">
        <v>125097</v>
      </c>
      <c r="E13" s="16" t="n">
        <v>154114</v>
      </c>
      <c r="F13" s="34"/>
      <c r="G13" s="34"/>
      <c r="H13" s="34"/>
    </row>
    <row r="14" customFormat="false" ht="15" hidden="false" customHeight="false" outlineLevel="0" collapsed="false">
      <c r="A14" s="15" t="s">
        <v>155</v>
      </c>
      <c r="B14" s="16" t="s">
        <v>197</v>
      </c>
      <c r="C14" s="16" t="s">
        <v>197</v>
      </c>
      <c r="D14" s="16" t="n">
        <v>78851</v>
      </c>
      <c r="E14" s="16" t="n">
        <v>89485</v>
      </c>
      <c r="F14" s="34"/>
      <c r="G14" s="34"/>
      <c r="H14" s="34"/>
    </row>
    <row r="15" customFormat="false" ht="15" hidden="false" customHeight="false" outlineLevel="0" collapsed="false">
      <c r="A15" s="15" t="s">
        <v>156</v>
      </c>
      <c r="B15" s="16" t="s">
        <v>197</v>
      </c>
      <c r="C15" s="16" t="s">
        <v>197</v>
      </c>
      <c r="D15" s="16" t="n">
        <v>26812</v>
      </c>
      <c r="E15" s="16" t="n">
        <v>35894</v>
      </c>
      <c r="F15" s="34"/>
      <c r="G15" s="34"/>
      <c r="H15" s="34"/>
    </row>
    <row r="16" customFormat="false" ht="15" hidden="false" customHeight="false" outlineLevel="0" collapsed="false">
      <c r="A16" s="18" t="s">
        <v>157</v>
      </c>
      <c r="B16" s="16" t="s">
        <v>197</v>
      </c>
      <c r="C16" s="16" t="n">
        <v>23244</v>
      </c>
      <c r="D16" s="16" t="n">
        <v>273012</v>
      </c>
      <c r="E16" s="16" t="n">
        <v>309785</v>
      </c>
      <c r="F16" s="34"/>
      <c r="G16" s="34"/>
      <c r="H16" s="34"/>
    </row>
    <row r="17" customFormat="false" ht="15" hidden="false" customHeight="false" outlineLevel="0" collapsed="false">
      <c r="A17" s="15" t="s">
        <v>158</v>
      </c>
      <c r="B17" s="16" t="s">
        <v>197</v>
      </c>
      <c r="C17" s="16" t="n">
        <v>19793</v>
      </c>
      <c r="D17" s="16" t="n">
        <v>260117</v>
      </c>
      <c r="E17" s="16" t="n">
        <v>290556</v>
      </c>
      <c r="F17" s="34"/>
      <c r="G17" s="34"/>
      <c r="H17" s="34"/>
    </row>
    <row r="18" customFormat="false" ht="15" hidden="false" customHeight="false" outlineLevel="0" collapsed="false">
      <c r="A18" s="15" t="s">
        <v>159</v>
      </c>
      <c r="B18" s="16" t="s">
        <v>197</v>
      </c>
      <c r="C18" s="16" t="n">
        <v>3451</v>
      </c>
      <c r="D18" s="16" t="n">
        <v>12895</v>
      </c>
      <c r="E18" s="16" t="n">
        <v>19229</v>
      </c>
      <c r="F18" s="34"/>
      <c r="G18" s="34"/>
      <c r="H18" s="34"/>
    </row>
    <row r="19" customFormat="false" ht="15" hidden="false" customHeight="false" outlineLevel="0" collapsed="false">
      <c r="A19" s="18" t="s">
        <v>160</v>
      </c>
      <c r="B19" s="16" t="n">
        <v>6570</v>
      </c>
      <c r="C19" s="16" t="n">
        <v>3825</v>
      </c>
      <c r="D19" s="16" t="n">
        <v>16414</v>
      </c>
      <c r="E19" s="16" t="n">
        <v>26809</v>
      </c>
      <c r="F19" s="34"/>
      <c r="G19" s="34"/>
      <c r="H19" s="34"/>
    </row>
    <row r="20" customFormat="false" ht="15" hidden="false" customHeight="false" outlineLevel="0" collapsed="false">
      <c r="A20" s="18" t="s">
        <v>161</v>
      </c>
      <c r="B20" s="16" t="n">
        <v>13250</v>
      </c>
      <c r="C20" s="16" t="n">
        <v>29807</v>
      </c>
      <c r="D20" s="16" t="n">
        <v>93417</v>
      </c>
      <c r="E20" s="16" t="n">
        <v>136475</v>
      </c>
      <c r="F20" s="34"/>
      <c r="G20" s="34"/>
      <c r="H20" s="34"/>
    </row>
    <row r="21" customFormat="false" ht="15" hidden="false" customHeight="false" outlineLevel="0" collapsed="false">
      <c r="A21" s="15" t="s">
        <v>162</v>
      </c>
      <c r="B21" s="16" t="s">
        <v>197</v>
      </c>
      <c r="C21" s="16" t="n">
        <v>13400</v>
      </c>
      <c r="D21" s="16" t="n">
        <v>70239</v>
      </c>
      <c r="E21" s="16" t="n">
        <v>87032</v>
      </c>
    </row>
    <row r="22" customFormat="false" ht="15" hidden="false" customHeight="false" outlineLevel="0" collapsed="false">
      <c r="A22" s="15" t="s">
        <v>163</v>
      </c>
      <c r="B22" s="16" t="s">
        <v>197</v>
      </c>
      <c r="C22" s="16" t="n">
        <v>9298</v>
      </c>
      <c r="D22" s="16" t="n">
        <v>13163</v>
      </c>
      <c r="E22" s="16" t="n">
        <v>26882</v>
      </c>
    </row>
    <row r="23" customFormat="false" ht="15" hidden="false" customHeight="false" outlineLevel="0" collapsed="false">
      <c r="A23" s="15" t="s">
        <v>164</v>
      </c>
      <c r="B23" s="16" t="n">
        <v>5435</v>
      </c>
      <c r="C23" s="16" t="s">
        <v>197</v>
      </c>
      <c r="D23" s="16" t="n">
        <v>10016</v>
      </c>
      <c r="E23" s="16" t="n">
        <v>22560</v>
      </c>
    </row>
    <row r="24" customFormat="false" ht="15" hidden="false" customHeight="false" outlineLevel="0" collapsed="false">
      <c r="A24" s="17" t="s">
        <v>165</v>
      </c>
      <c r="B24" s="16" t="n">
        <v>21590</v>
      </c>
      <c r="C24" s="16" t="n">
        <v>12733</v>
      </c>
      <c r="D24" s="16" t="n">
        <v>50993</v>
      </c>
      <c r="E24" s="16" t="n">
        <v>85316</v>
      </c>
    </row>
    <row r="25" customFormat="false" ht="15" hidden="false" customHeight="false" outlineLevel="0" collapsed="false">
      <c r="A25" s="18" t="s">
        <v>166</v>
      </c>
      <c r="B25" s="16" t="n">
        <v>9233</v>
      </c>
      <c r="C25" s="16" t="n">
        <v>3985</v>
      </c>
      <c r="D25" s="16" t="n">
        <v>28631</v>
      </c>
      <c r="E25" s="16" t="n">
        <v>41848</v>
      </c>
    </row>
    <row r="26" customFormat="false" ht="15" hidden="false" customHeight="false" outlineLevel="0" collapsed="false">
      <c r="A26" s="21" t="s">
        <v>167</v>
      </c>
      <c r="B26" s="16" t="n">
        <v>5721</v>
      </c>
      <c r="C26" s="16" t="n">
        <v>2471</v>
      </c>
      <c r="D26" s="16" t="n">
        <v>6824</v>
      </c>
      <c r="E26" s="16" t="n">
        <v>15016</v>
      </c>
    </row>
    <row r="27" customFormat="false" ht="15" hidden="false" customHeight="false" outlineLevel="0" collapsed="false">
      <c r="A27" s="22" t="s">
        <v>168</v>
      </c>
      <c r="B27" s="16" t="n">
        <v>3512</v>
      </c>
      <c r="C27" s="16" t="n">
        <v>1514</v>
      </c>
      <c r="D27" s="16" t="n">
        <v>21807</v>
      </c>
      <c r="E27" s="16" t="n">
        <v>26833</v>
      </c>
    </row>
    <row r="28" customFormat="false" ht="15" hidden="false" customHeight="false" outlineLevel="0" collapsed="false">
      <c r="A28" s="18" t="s">
        <v>169</v>
      </c>
      <c r="B28" s="16" t="n">
        <v>5837</v>
      </c>
      <c r="C28" s="16" t="n">
        <v>2747</v>
      </c>
      <c r="D28" s="16" t="n">
        <v>6540</v>
      </c>
      <c r="E28" s="16" t="n">
        <v>15124</v>
      </c>
    </row>
    <row r="29" customFormat="false" ht="15" hidden="false" customHeight="false" outlineLevel="0" collapsed="false">
      <c r="A29" s="18" t="s">
        <v>170</v>
      </c>
      <c r="B29" s="16" t="n">
        <v>6520</v>
      </c>
      <c r="C29" s="16" t="n">
        <v>6002</v>
      </c>
      <c r="D29" s="16" t="n">
        <v>15822</v>
      </c>
      <c r="E29" s="16" t="n">
        <v>28344</v>
      </c>
    </row>
    <row r="30" customFormat="false" ht="15" hidden="false" customHeight="false" outlineLevel="0" collapsed="false">
      <c r="A30" s="22" t="s">
        <v>171</v>
      </c>
      <c r="B30" s="16" t="n">
        <v>5575</v>
      </c>
      <c r="C30" s="16" t="n">
        <v>2595</v>
      </c>
      <c r="D30" s="16" t="n">
        <v>11655</v>
      </c>
      <c r="E30" s="16" t="n">
        <v>19825</v>
      </c>
    </row>
    <row r="31" customFormat="false" ht="15" hidden="false" customHeight="false" outlineLevel="0" collapsed="false">
      <c r="A31" s="22" t="s">
        <v>172</v>
      </c>
      <c r="B31" s="16" t="n">
        <v>945</v>
      </c>
      <c r="C31" s="16" t="n">
        <v>3407</v>
      </c>
      <c r="D31" s="16" t="n">
        <v>4167</v>
      </c>
      <c r="E31" s="16" t="n">
        <v>8519</v>
      </c>
    </row>
    <row r="32" customFormat="false" ht="15" hidden="false" customHeight="false" outlineLevel="0" collapsed="false">
      <c r="A32" s="23" t="s">
        <v>173</v>
      </c>
      <c r="B32" s="16" t="n">
        <v>22269</v>
      </c>
      <c r="C32" s="16" t="n">
        <v>77306</v>
      </c>
      <c r="D32" s="16" t="n">
        <v>308504</v>
      </c>
      <c r="E32" s="16" t="n">
        <v>408078</v>
      </c>
    </row>
    <row r="33" customFormat="false" ht="15" hidden="false" customHeight="false" outlineLevel="0" collapsed="false">
      <c r="A33" s="18" t="s">
        <v>174</v>
      </c>
      <c r="B33" s="16" t="n">
        <v>1578</v>
      </c>
      <c r="C33" s="16" t="n">
        <v>1329</v>
      </c>
      <c r="D33" s="16" t="n">
        <v>13350</v>
      </c>
      <c r="E33" s="16" t="n">
        <v>16256</v>
      </c>
    </row>
    <row r="34" customFormat="false" ht="15" hidden="false" customHeight="false" outlineLevel="0" collapsed="false">
      <c r="A34" s="18" t="s">
        <v>175</v>
      </c>
      <c r="B34" s="16" t="n">
        <v>14444</v>
      </c>
      <c r="C34" s="16" t="n">
        <v>62978</v>
      </c>
      <c r="D34" s="16" t="n">
        <v>263529</v>
      </c>
      <c r="E34" s="16" t="n">
        <v>340951</v>
      </c>
    </row>
    <row r="35" customFormat="false" ht="15" hidden="false" customHeight="false" outlineLevel="0" collapsed="false">
      <c r="A35" s="21" t="s">
        <v>176</v>
      </c>
      <c r="B35" s="16" t="s">
        <v>197</v>
      </c>
      <c r="C35" s="16" t="s">
        <v>197</v>
      </c>
      <c r="D35" s="16" t="n">
        <v>52437</v>
      </c>
      <c r="E35" s="16" t="n">
        <v>72354</v>
      </c>
    </row>
    <row r="36" customFormat="false" ht="15" hidden="false" customHeight="false" outlineLevel="0" collapsed="false">
      <c r="A36" s="21" t="s">
        <v>177</v>
      </c>
      <c r="B36" s="16" t="s">
        <v>197</v>
      </c>
      <c r="C36" s="16" t="n">
        <v>19142</v>
      </c>
      <c r="D36" s="16" t="n">
        <v>62471</v>
      </c>
      <c r="E36" s="16" t="n">
        <v>86418</v>
      </c>
    </row>
    <row r="37" customFormat="false" ht="15" hidden="false" customHeight="false" outlineLevel="0" collapsed="false">
      <c r="A37" s="21" t="s">
        <v>178</v>
      </c>
      <c r="B37" s="16" t="s">
        <v>197</v>
      </c>
      <c r="C37" s="16" t="s">
        <v>197</v>
      </c>
      <c r="D37" s="16" t="n">
        <v>33073</v>
      </c>
      <c r="E37" s="16" t="n">
        <v>46836</v>
      </c>
    </row>
    <row r="38" customFormat="false" ht="15" hidden="false" customHeight="false" outlineLevel="0" collapsed="false">
      <c r="A38" s="21" t="s">
        <v>179</v>
      </c>
      <c r="B38" s="16" t="n">
        <v>2319</v>
      </c>
      <c r="C38" s="16" t="n">
        <v>12025</v>
      </c>
      <c r="D38" s="16" t="n">
        <v>107296</v>
      </c>
      <c r="E38" s="16" t="n">
        <v>121640</v>
      </c>
    </row>
    <row r="39" customFormat="false" ht="15" hidden="false" customHeight="false" outlineLevel="0" collapsed="false">
      <c r="A39" s="21" t="s">
        <v>180</v>
      </c>
      <c r="B39" s="16" t="n">
        <v>1701</v>
      </c>
      <c r="C39" s="16" t="n">
        <v>3750</v>
      </c>
      <c r="D39" s="16" t="n">
        <v>8251</v>
      </c>
      <c r="E39" s="16" t="n">
        <v>13702</v>
      </c>
    </row>
    <row r="40" customFormat="false" ht="15" hidden="false" customHeight="false" outlineLevel="0" collapsed="false">
      <c r="A40" s="18" t="s">
        <v>181</v>
      </c>
      <c r="B40" s="16" t="n">
        <v>2716</v>
      </c>
      <c r="C40" s="16" t="n">
        <v>3786</v>
      </c>
      <c r="D40" s="16" t="n">
        <v>7746</v>
      </c>
      <c r="E40" s="16" t="n">
        <v>14248</v>
      </c>
    </row>
    <row r="41" customFormat="false" ht="15" hidden="false" customHeight="false" outlineLevel="0" collapsed="false">
      <c r="A41" s="18" t="s">
        <v>182</v>
      </c>
      <c r="B41" s="16" t="n">
        <v>3531</v>
      </c>
      <c r="C41" s="16" t="n">
        <v>9213</v>
      </c>
      <c r="D41" s="16" t="n">
        <v>23879</v>
      </c>
      <c r="E41" s="16" t="n">
        <v>36623</v>
      </c>
    </row>
    <row r="42" customFormat="false" ht="15" hidden="false" customHeight="false" outlineLevel="0" collapsed="false">
      <c r="A42" s="21" t="s">
        <v>183</v>
      </c>
      <c r="B42" s="16" t="n">
        <v>0</v>
      </c>
      <c r="C42" s="16" t="n">
        <v>3472</v>
      </c>
      <c r="D42" s="16" t="n">
        <v>9117</v>
      </c>
      <c r="E42" s="16" t="n">
        <v>12589</v>
      </c>
    </row>
    <row r="43" customFormat="false" ht="15" hidden="false" customHeight="false" outlineLevel="0" collapsed="false">
      <c r="A43" s="22" t="s">
        <v>184</v>
      </c>
      <c r="B43" s="16" t="n">
        <v>3531</v>
      </c>
      <c r="C43" s="16" t="n">
        <v>5742</v>
      </c>
      <c r="D43" s="16" t="n">
        <v>14762</v>
      </c>
      <c r="E43" s="16" t="n">
        <v>24035</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12921</v>
      </c>
      <c r="D45" s="16" t="n">
        <v>9298</v>
      </c>
      <c r="E45" s="16" t="n">
        <v>30711</v>
      </c>
    </row>
    <row r="46" customFormat="false" ht="15" hidden="false" customHeight="false" outlineLevel="0" collapsed="false">
      <c r="A46" s="15" t="s">
        <v>187</v>
      </c>
      <c r="B46" s="16" t="s">
        <v>197</v>
      </c>
      <c r="C46" s="16" t="n">
        <v>22697</v>
      </c>
      <c r="D46" s="16" t="n">
        <v>83402</v>
      </c>
      <c r="E46" s="16" t="n">
        <v>113914</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79260</v>
      </c>
      <c r="C6" s="16" t="n">
        <v>19557</v>
      </c>
      <c r="D6" s="16" t="n">
        <v>165233</v>
      </c>
      <c r="E6" s="16" t="n">
        <v>42561</v>
      </c>
      <c r="F6" s="16" t="n">
        <v>840990</v>
      </c>
      <c r="G6" s="16" t="n">
        <v>294682</v>
      </c>
      <c r="H6" s="16" t="n">
        <v>1085483</v>
      </c>
      <c r="I6" s="16" t="n">
        <v>356799</v>
      </c>
      <c r="J6" s="73"/>
      <c r="K6" s="73"/>
      <c r="L6" s="73"/>
      <c r="M6" s="73"/>
      <c r="N6" s="73"/>
      <c r="O6" s="73"/>
    </row>
    <row r="7" customFormat="false" ht="15" hidden="false" customHeight="false" outlineLevel="0" collapsed="false">
      <c r="A7" s="15" t="s">
        <v>147</v>
      </c>
      <c r="B7" s="16" t="s">
        <v>197</v>
      </c>
      <c r="C7" s="16" t="s">
        <v>197</v>
      </c>
      <c r="D7" s="16" t="n">
        <v>100519</v>
      </c>
      <c r="E7" s="16" t="n">
        <v>24614</v>
      </c>
      <c r="F7" s="16" t="n">
        <v>606892</v>
      </c>
      <c r="G7" s="16" t="n">
        <v>182690</v>
      </c>
      <c r="H7" s="16" t="n">
        <v>736105</v>
      </c>
      <c r="I7" s="16" t="n">
        <v>212331</v>
      </c>
      <c r="J7" s="73"/>
      <c r="K7" s="73"/>
    </row>
    <row r="8" customFormat="false" ht="15" hidden="false" customHeight="false" outlineLevel="0" collapsed="false">
      <c r="A8" s="15" t="s">
        <v>148</v>
      </c>
      <c r="B8" s="16" t="s">
        <v>197</v>
      </c>
      <c r="C8" s="16" t="s">
        <v>197</v>
      </c>
      <c r="D8" s="16" t="n">
        <v>64714</v>
      </c>
      <c r="E8" s="16" t="n">
        <v>17947</v>
      </c>
      <c r="F8" s="16" t="n">
        <v>234098</v>
      </c>
      <c r="G8" s="16" t="n">
        <v>111992</v>
      </c>
      <c r="H8" s="16" t="n">
        <v>349378</v>
      </c>
      <c r="I8" s="16" t="n">
        <v>144468</v>
      </c>
      <c r="J8" s="73"/>
      <c r="K8" s="73"/>
    </row>
    <row r="9" customFormat="false" ht="15" hidden="false" customHeight="false" outlineLevel="0" collapsed="false">
      <c r="A9" s="17" t="s">
        <v>149</v>
      </c>
      <c r="B9" s="16" t="n">
        <v>43062</v>
      </c>
      <c r="C9" s="16" t="n">
        <v>11896</v>
      </c>
      <c r="D9" s="16" t="n">
        <v>89725</v>
      </c>
      <c r="E9" s="16" t="n">
        <v>28031</v>
      </c>
      <c r="F9" s="16" t="n">
        <v>560826</v>
      </c>
      <c r="G9" s="16" t="n">
        <v>215348</v>
      </c>
      <c r="H9" s="16" t="n">
        <v>693613</v>
      </c>
      <c r="I9" s="16" t="n">
        <v>255275</v>
      </c>
      <c r="J9" s="73"/>
      <c r="K9" s="73"/>
    </row>
    <row r="10" customFormat="false" ht="15" hidden="false" customHeight="false" outlineLevel="0" collapsed="false">
      <c r="A10" s="18" t="s">
        <v>150</v>
      </c>
      <c r="B10" s="16" t="n">
        <v>6945</v>
      </c>
      <c r="C10" s="16" t="n">
        <v>2098</v>
      </c>
      <c r="D10" s="16" t="n">
        <v>19946</v>
      </c>
      <c r="E10" s="16" t="n">
        <v>4767</v>
      </c>
      <c r="F10" s="16" t="n">
        <v>106753</v>
      </c>
      <c r="G10" s="16" t="n">
        <v>55817</v>
      </c>
      <c r="H10" s="16" t="n">
        <v>133645</v>
      </c>
      <c r="I10" s="16" t="n">
        <v>62681</v>
      </c>
      <c r="J10" s="73"/>
      <c r="K10" s="73"/>
      <c r="L10" s="73"/>
      <c r="M10" s="73"/>
      <c r="N10" s="73"/>
      <c r="O10" s="73"/>
    </row>
    <row r="11" customFormat="false" ht="15" hidden="false" customHeight="false" outlineLevel="0" collapsed="false">
      <c r="A11" s="20" t="s">
        <v>151</v>
      </c>
      <c r="B11" s="16" t="n">
        <v>2623</v>
      </c>
      <c r="C11" s="16" t="n">
        <v>656</v>
      </c>
      <c r="D11" s="16" t="n">
        <v>10440</v>
      </c>
      <c r="E11" s="16" t="n">
        <v>1437</v>
      </c>
      <c r="F11" s="16" t="n">
        <v>73232</v>
      </c>
      <c r="G11" s="16" t="n">
        <v>38739</v>
      </c>
      <c r="H11" s="16" t="n">
        <v>86296</v>
      </c>
      <c r="I11" s="16" t="n">
        <v>40833</v>
      </c>
      <c r="J11" s="73"/>
      <c r="K11" s="73"/>
      <c r="L11" s="73"/>
      <c r="M11" s="73"/>
      <c r="N11" s="73"/>
      <c r="O11" s="73"/>
    </row>
    <row r="12" customFormat="false" ht="15" hidden="false" customHeight="false" outlineLevel="0" collapsed="false">
      <c r="A12" s="15" t="s">
        <v>152</v>
      </c>
      <c r="B12" s="16" t="s">
        <v>197</v>
      </c>
      <c r="C12" s="16" t="s">
        <v>197</v>
      </c>
      <c r="D12" s="16" t="s">
        <v>197</v>
      </c>
      <c r="E12" s="16" t="s">
        <v>197</v>
      </c>
      <c r="F12" s="16" t="n">
        <v>33521</v>
      </c>
      <c r="G12" s="16" t="n">
        <v>17078</v>
      </c>
      <c r="H12" s="16" t="n">
        <v>47349</v>
      </c>
      <c r="I12" s="16" t="n">
        <v>21849</v>
      </c>
      <c r="J12" s="73"/>
      <c r="K12" s="73"/>
      <c r="L12" s="73"/>
      <c r="M12" s="73"/>
      <c r="N12" s="73"/>
      <c r="O12" s="73"/>
    </row>
    <row r="13" customFormat="false" ht="15" hidden="false" customHeight="false" outlineLevel="0" collapsed="false">
      <c r="A13" s="18" t="s">
        <v>153</v>
      </c>
      <c r="B13" s="16" t="s">
        <v>197</v>
      </c>
      <c r="C13" s="16" t="s">
        <v>197</v>
      </c>
      <c r="D13" s="16" t="n">
        <v>22439</v>
      </c>
      <c r="E13" s="16" t="n">
        <v>13726</v>
      </c>
      <c r="F13" s="16" t="n">
        <v>170177</v>
      </c>
      <c r="G13" s="16" t="n">
        <v>60582</v>
      </c>
      <c r="H13" s="16" t="n">
        <v>202326</v>
      </c>
      <c r="I13" s="16" t="n">
        <v>77167</v>
      </c>
      <c r="J13" s="73"/>
      <c r="K13" s="73"/>
      <c r="L13" s="73"/>
      <c r="M13" s="73"/>
      <c r="N13" s="73"/>
      <c r="O13" s="73"/>
    </row>
    <row r="14" customFormat="false" ht="15" hidden="false" customHeight="false" outlineLevel="0" collapsed="false">
      <c r="A14" s="15" t="s">
        <v>154</v>
      </c>
      <c r="B14" s="16" t="s">
        <v>197</v>
      </c>
      <c r="C14" s="16" t="s">
        <v>197</v>
      </c>
      <c r="D14" s="16" t="n">
        <v>11646</v>
      </c>
      <c r="E14" s="16" t="n">
        <v>11211</v>
      </c>
      <c r="F14" s="16" t="n">
        <v>88917</v>
      </c>
      <c r="G14" s="16" t="n">
        <v>36180</v>
      </c>
      <c r="H14" s="16" t="n">
        <v>105497</v>
      </c>
      <c r="I14" s="16" t="n">
        <v>48617</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64878</v>
      </c>
      <c r="G15" s="16" t="n">
        <v>13973</v>
      </c>
      <c r="H15" s="16" t="n">
        <v>73594</v>
      </c>
      <c r="I15" s="16" t="n">
        <v>15890</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16383</v>
      </c>
      <c r="G16" s="16" t="n">
        <v>10429</v>
      </c>
      <c r="H16" s="16" t="n">
        <v>23235</v>
      </c>
      <c r="I16" s="16" t="n">
        <v>12659</v>
      </c>
      <c r="J16" s="73"/>
      <c r="K16" s="73"/>
      <c r="L16" s="73"/>
      <c r="M16" s="73"/>
      <c r="N16" s="73"/>
      <c r="O16" s="73"/>
    </row>
    <row r="17" customFormat="false" ht="15" hidden="false" customHeight="false" outlineLevel="0" collapsed="false">
      <c r="A17" s="18" t="s">
        <v>157</v>
      </c>
      <c r="B17" s="16" t="s">
        <v>197</v>
      </c>
      <c r="C17" s="16" t="s">
        <v>197</v>
      </c>
      <c r="D17" s="16" t="n">
        <v>19785</v>
      </c>
      <c r="E17" s="16" t="n">
        <v>3460</v>
      </c>
      <c r="F17" s="16" t="n">
        <v>201126</v>
      </c>
      <c r="G17" s="16" t="n">
        <v>71886</v>
      </c>
      <c r="H17" s="16" t="n">
        <v>231781</v>
      </c>
      <c r="I17" s="16" t="n">
        <v>78003</v>
      </c>
      <c r="J17" s="73"/>
      <c r="K17" s="73"/>
      <c r="L17" s="73"/>
      <c r="M17" s="73"/>
      <c r="N17" s="73"/>
      <c r="O17" s="73"/>
    </row>
    <row r="18" customFormat="false" ht="15" hidden="false" customHeight="false" outlineLevel="0" collapsed="false">
      <c r="A18" s="15" t="s">
        <v>158</v>
      </c>
      <c r="B18" s="16" t="s">
        <v>197</v>
      </c>
      <c r="C18" s="16" t="s">
        <v>197</v>
      </c>
      <c r="D18" s="16" t="n">
        <v>16759</v>
      </c>
      <c r="E18" s="16" t="n">
        <v>3035</v>
      </c>
      <c r="F18" s="16" t="n">
        <v>189959</v>
      </c>
      <c r="G18" s="16" t="n">
        <v>70158</v>
      </c>
      <c r="H18" s="16" t="n">
        <v>215376</v>
      </c>
      <c r="I18" s="16" t="n">
        <v>75180</v>
      </c>
      <c r="J18" s="73"/>
      <c r="K18" s="73"/>
      <c r="L18" s="73"/>
      <c r="M18" s="73"/>
      <c r="N18" s="73"/>
      <c r="O18" s="73"/>
    </row>
    <row r="19" customFormat="false" ht="15" hidden="false" customHeight="false" outlineLevel="0" collapsed="false">
      <c r="A19" s="15" t="s">
        <v>159</v>
      </c>
      <c r="B19" s="16" t="s">
        <v>197</v>
      </c>
      <c r="C19" s="16" t="s">
        <v>197</v>
      </c>
      <c r="D19" s="16" t="n">
        <v>3026</v>
      </c>
      <c r="E19" s="16" t="n">
        <v>425</v>
      </c>
      <c r="F19" s="16" t="n">
        <v>11167</v>
      </c>
      <c r="G19" s="16" t="n">
        <v>1728</v>
      </c>
      <c r="H19" s="16" t="n">
        <v>16405</v>
      </c>
      <c r="I19" s="16" t="n">
        <v>2824</v>
      </c>
      <c r="J19" s="73"/>
      <c r="K19" s="73"/>
      <c r="L19" s="73"/>
      <c r="M19" s="73"/>
      <c r="N19" s="73"/>
      <c r="O19" s="73"/>
    </row>
    <row r="20" customFormat="false" ht="15" hidden="false" customHeight="false" outlineLevel="0" collapsed="false">
      <c r="A20" s="18" t="s">
        <v>160</v>
      </c>
      <c r="B20" s="16" t="n">
        <v>4941</v>
      </c>
      <c r="C20" s="16" t="n">
        <v>1629</v>
      </c>
      <c r="D20" s="16" t="n">
        <v>3104</v>
      </c>
      <c r="E20" s="16" t="n">
        <v>721</v>
      </c>
      <c r="F20" s="16" t="n">
        <v>11378</v>
      </c>
      <c r="G20" s="16" t="n">
        <v>5037</v>
      </c>
      <c r="H20" s="16" t="n">
        <v>19423</v>
      </c>
      <c r="I20" s="16" t="n">
        <v>7386</v>
      </c>
      <c r="J20" s="73"/>
      <c r="K20" s="73"/>
      <c r="L20" s="73"/>
      <c r="M20" s="73"/>
      <c r="N20" s="73"/>
      <c r="O20" s="73"/>
    </row>
    <row r="21" customFormat="false" ht="15" hidden="false" customHeight="false" outlineLevel="0" collapsed="false">
      <c r="A21" s="18" t="s">
        <v>161</v>
      </c>
      <c r="B21" s="16" t="n">
        <v>10596</v>
      </c>
      <c r="C21" s="16" t="n">
        <v>2654</v>
      </c>
      <c r="D21" s="16" t="n">
        <v>24450</v>
      </c>
      <c r="E21" s="16" t="n">
        <v>5357</v>
      </c>
      <c r="F21" s="16" t="n">
        <v>71392</v>
      </c>
      <c r="G21" s="16" t="n">
        <v>22025</v>
      </c>
      <c r="H21" s="16" t="n">
        <v>106438</v>
      </c>
      <c r="I21" s="16" t="n">
        <v>30037</v>
      </c>
      <c r="J21" s="74"/>
      <c r="K21" s="73"/>
      <c r="L21" s="73"/>
      <c r="M21" s="73"/>
      <c r="N21" s="73"/>
      <c r="O21" s="73"/>
    </row>
    <row r="22" customFormat="false" ht="15" hidden="false" customHeight="false" outlineLevel="0" collapsed="false">
      <c r="A22" s="15" t="s">
        <v>162</v>
      </c>
      <c r="B22" s="16" t="s">
        <v>197</v>
      </c>
      <c r="C22" s="16" t="s">
        <v>197</v>
      </c>
      <c r="D22" s="16" t="n">
        <v>11653</v>
      </c>
      <c r="E22" s="16" t="n">
        <v>1747</v>
      </c>
      <c r="F22" s="16" t="n">
        <v>51752</v>
      </c>
      <c r="G22" s="16" t="n">
        <v>18487</v>
      </c>
      <c r="H22" s="16" t="n">
        <v>66219</v>
      </c>
      <c r="I22" s="16" t="n">
        <v>20813</v>
      </c>
    </row>
    <row r="23" customFormat="false" ht="15" hidden="false" customHeight="false" outlineLevel="0" collapsed="false">
      <c r="A23" s="15" t="s">
        <v>163</v>
      </c>
      <c r="B23" s="16" t="s">
        <v>197</v>
      </c>
      <c r="C23" s="16" t="s">
        <v>197</v>
      </c>
      <c r="D23" s="16" t="n">
        <v>7423</v>
      </c>
      <c r="E23" s="16" t="n">
        <v>1875</v>
      </c>
      <c r="F23" s="16" t="n">
        <v>11719</v>
      </c>
      <c r="G23" s="16" t="n">
        <v>1444</v>
      </c>
      <c r="H23" s="16" t="n">
        <v>22639</v>
      </c>
      <c r="I23" s="16" t="n">
        <v>4243</v>
      </c>
    </row>
    <row r="24" customFormat="false" ht="15" hidden="false" customHeight="false" outlineLevel="0" collapsed="false">
      <c r="A24" s="15" t="s">
        <v>164</v>
      </c>
      <c r="B24" s="16" t="n">
        <v>4283</v>
      </c>
      <c r="C24" s="16" t="n">
        <v>1152</v>
      </c>
      <c r="D24" s="16" t="s">
        <v>197</v>
      </c>
      <c r="E24" s="16" t="s">
        <v>197</v>
      </c>
      <c r="F24" s="16" t="n">
        <v>7922</v>
      </c>
      <c r="G24" s="16" t="n">
        <v>2094</v>
      </c>
      <c r="H24" s="16" t="n">
        <v>17579</v>
      </c>
      <c r="I24" s="16" t="n">
        <v>4981</v>
      </c>
    </row>
    <row r="25" customFormat="false" ht="15" hidden="false" customHeight="false" outlineLevel="0" collapsed="false">
      <c r="A25" s="17" t="s">
        <v>165</v>
      </c>
      <c r="B25" s="16" t="n">
        <v>17079</v>
      </c>
      <c r="C25" s="16" t="n">
        <v>4511</v>
      </c>
      <c r="D25" s="16" t="n">
        <v>8857</v>
      </c>
      <c r="E25" s="16" t="n">
        <v>3876</v>
      </c>
      <c r="F25" s="16" t="n">
        <v>34542</v>
      </c>
      <c r="G25" s="16" t="n">
        <v>16451</v>
      </c>
      <c r="H25" s="16" t="n">
        <v>60478</v>
      </c>
      <c r="I25" s="16" t="n">
        <v>24838</v>
      </c>
    </row>
    <row r="26" customFormat="false" ht="15" hidden="false" customHeight="false" outlineLevel="0" collapsed="false">
      <c r="A26" s="18" t="s">
        <v>166</v>
      </c>
      <c r="B26" s="16" t="n">
        <v>6882</v>
      </c>
      <c r="C26" s="16" t="n">
        <v>2351</v>
      </c>
      <c r="D26" s="16" t="n">
        <v>2454</v>
      </c>
      <c r="E26" s="16" t="n">
        <v>1531</v>
      </c>
      <c r="F26" s="16" t="n">
        <v>20875</v>
      </c>
      <c r="G26" s="16" t="n">
        <v>7756</v>
      </c>
      <c r="H26" s="16" t="n">
        <v>30210</v>
      </c>
      <c r="I26" s="16" t="n">
        <v>11638</v>
      </c>
    </row>
    <row r="27" customFormat="false" ht="15" hidden="false" customHeight="false" outlineLevel="0" collapsed="false">
      <c r="A27" s="21" t="s">
        <v>167</v>
      </c>
      <c r="B27" s="16" t="n">
        <v>4517</v>
      </c>
      <c r="C27" s="16" t="n">
        <v>1205</v>
      </c>
      <c r="D27" s="16" t="n">
        <v>1112</v>
      </c>
      <c r="E27" s="16" t="n">
        <v>1359</v>
      </c>
      <c r="F27" s="16" t="n">
        <v>5539</v>
      </c>
      <c r="G27" s="16" t="n">
        <v>1284</v>
      </c>
      <c r="H27" s="16" t="n">
        <v>11168</v>
      </c>
      <c r="I27" s="16" t="n">
        <v>3848</v>
      </c>
    </row>
    <row r="28" customFormat="false" ht="15" hidden="false" customHeight="false" outlineLevel="0" collapsed="false">
      <c r="A28" s="22" t="s">
        <v>168</v>
      </c>
      <c r="B28" s="16" t="n">
        <v>2365</v>
      </c>
      <c r="C28" s="16" t="n">
        <v>1147</v>
      </c>
      <c r="D28" s="16" t="n">
        <v>1342</v>
      </c>
      <c r="E28" s="16" t="n">
        <v>172</v>
      </c>
      <c r="F28" s="16" t="n">
        <v>15335</v>
      </c>
      <c r="G28" s="16" t="n">
        <v>6472</v>
      </c>
      <c r="H28" s="16" t="n">
        <v>19042</v>
      </c>
      <c r="I28" s="16" t="n">
        <v>7790</v>
      </c>
    </row>
    <row r="29" customFormat="false" ht="15" hidden="false" customHeight="false" outlineLevel="0" collapsed="false">
      <c r="A29" s="18" t="s">
        <v>169</v>
      </c>
      <c r="B29" s="16" t="n">
        <v>5057</v>
      </c>
      <c r="C29" s="16" t="n">
        <v>780</v>
      </c>
      <c r="D29" s="16" t="n">
        <v>1990</v>
      </c>
      <c r="E29" s="16" t="n">
        <v>757</v>
      </c>
      <c r="F29" s="16" t="n">
        <v>4174</v>
      </c>
      <c r="G29" s="16" t="n">
        <v>2366</v>
      </c>
      <c r="H29" s="16" t="n">
        <v>11220</v>
      </c>
      <c r="I29" s="16" t="n">
        <v>3904</v>
      </c>
    </row>
    <row r="30" customFormat="false" ht="15" hidden="false" customHeight="false" outlineLevel="0" collapsed="false">
      <c r="A30" s="18" t="s">
        <v>170</v>
      </c>
      <c r="B30" s="16" t="n">
        <v>5141</v>
      </c>
      <c r="C30" s="16" t="n">
        <v>1379</v>
      </c>
      <c r="D30" s="16" t="n">
        <v>4413</v>
      </c>
      <c r="E30" s="16" t="n">
        <v>1588</v>
      </c>
      <c r="F30" s="16" t="n">
        <v>9493</v>
      </c>
      <c r="G30" s="16" t="n">
        <v>6329</v>
      </c>
      <c r="H30" s="16" t="n">
        <v>19047</v>
      </c>
      <c r="I30" s="16" t="n">
        <v>9296</v>
      </c>
    </row>
    <row r="31" customFormat="false" ht="15" hidden="false" customHeight="false" outlineLevel="0" collapsed="false">
      <c r="A31" s="22" t="s">
        <v>171</v>
      </c>
      <c r="B31" s="16" t="n">
        <v>4460</v>
      </c>
      <c r="C31" s="16" t="n">
        <v>1115</v>
      </c>
      <c r="D31" s="16" t="n">
        <v>1964</v>
      </c>
      <c r="E31" s="16" t="n">
        <v>630</v>
      </c>
      <c r="F31" s="16" t="n">
        <v>6161</v>
      </c>
      <c r="G31" s="16" t="n">
        <v>5494</v>
      </c>
      <c r="H31" s="16" t="n">
        <v>12585</v>
      </c>
      <c r="I31" s="16" t="n">
        <v>7240</v>
      </c>
    </row>
    <row r="32" customFormat="false" ht="15" hidden="false" customHeight="false" outlineLevel="0" collapsed="false">
      <c r="A32" s="22" t="s">
        <v>172</v>
      </c>
      <c r="B32" s="16" t="n">
        <v>681</v>
      </c>
      <c r="C32" s="16" t="n">
        <v>264</v>
      </c>
      <c r="D32" s="16" t="n">
        <v>2449</v>
      </c>
      <c r="E32" s="16" t="n">
        <v>958</v>
      </c>
      <c r="F32" s="16" t="n">
        <v>3332</v>
      </c>
      <c r="G32" s="16" t="n">
        <v>835</v>
      </c>
      <c r="H32" s="16" t="n">
        <v>6462</v>
      </c>
      <c r="I32" s="16" t="n">
        <v>2057</v>
      </c>
    </row>
    <row r="33" customFormat="false" ht="15" hidden="false" customHeight="false" outlineLevel="0" collapsed="false">
      <c r="A33" s="23" t="s">
        <v>173</v>
      </c>
      <c r="B33" s="16" t="n">
        <v>19119</v>
      </c>
      <c r="C33" s="16" t="n">
        <v>3150</v>
      </c>
      <c r="D33" s="16" t="n">
        <v>66652</v>
      </c>
      <c r="E33" s="16" t="n">
        <v>10654</v>
      </c>
      <c r="F33" s="16" t="n">
        <v>245621</v>
      </c>
      <c r="G33" s="16" t="n">
        <v>62882</v>
      </c>
      <c r="H33" s="16" t="n">
        <v>331392</v>
      </c>
      <c r="I33" s="16" t="n">
        <v>76686</v>
      </c>
    </row>
    <row r="34" customFormat="false" ht="15" hidden="false" customHeight="false" outlineLevel="0" collapsed="false">
      <c r="A34" s="18" t="s">
        <v>174</v>
      </c>
      <c r="B34" s="16" t="n">
        <v>1086</v>
      </c>
      <c r="C34" s="16" t="n">
        <v>492</v>
      </c>
      <c r="D34" s="16" t="n">
        <v>836</v>
      </c>
      <c r="E34" s="16" t="n">
        <v>493</v>
      </c>
      <c r="F34" s="16" t="n">
        <v>7639</v>
      </c>
      <c r="G34" s="16" t="n">
        <v>5711</v>
      </c>
      <c r="H34" s="16" t="n">
        <v>9561</v>
      </c>
      <c r="I34" s="16" t="n">
        <v>6696</v>
      </c>
    </row>
    <row r="35" customFormat="false" ht="15" hidden="false" customHeight="false" outlineLevel="0" collapsed="false">
      <c r="A35" s="18" t="s">
        <v>175</v>
      </c>
      <c r="B35" s="16" t="n">
        <v>12979</v>
      </c>
      <c r="C35" s="16" t="n">
        <v>1465</v>
      </c>
      <c r="D35" s="16" t="n">
        <v>55295</v>
      </c>
      <c r="E35" s="16" t="n">
        <v>7683</v>
      </c>
      <c r="F35" s="16" t="n">
        <v>217141</v>
      </c>
      <c r="G35" s="16" t="n">
        <v>46388</v>
      </c>
      <c r="H35" s="16" t="n">
        <v>285415</v>
      </c>
      <c r="I35" s="16" t="n">
        <v>55536</v>
      </c>
    </row>
    <row r="36" customFormat="false" ht="15" hidden="false" customHeight="false" outlineLevel="0" collapsed="false">
      <c r="A36" s="21" t="s">
        <v>176</v>
      </c>
      <c r="B36" s="16" t="s">
        <v>197</v>
      </c>
      <c r="C36" s="16" t="s">
        <v>197</v>
      </c>
      <c r="D36" s="16" t="s">
        <v>197</v>
      </c>
      <c r="E36" s="16" t="s">
        <v>197</v>
      </c>
      <c r="F36" s="16" t="n">
        <v>38553</v>
      </c>
      <c r="G36" s="16" t="n">
        <v>13884</v>
      </c>
      <c r="H36" s="16" t="n">
        <v>54858</v>
      </c>
      <c r="I36" s="16" t="n">
        <v>17496</v>
      </c>
    </row>
    <row r="37" customFormat="false" ht="15" hidden="false" customHeight="false" outlineLevel="0" collapsed="false">
      <c r="A37" s="21" t="s">
        <v>177</v>
      </c>
      <c r="B37" s="16" t="s">
        <v>197</v>
      </c>
      <c r="C37" s="16" t="s">
        <v>197</v>
      </c>
      <c r="D37" s="16" t="n">
        <v>17502</v>
      </c>
      <c r="E37" s="16" t="n">
        <v>1639</v>
      </c>
      <c r="F37" s="16" t="n">
        <v>53165</v>
      </c>
      <c r="G37" s="16" t="n">
        <v>9307</v>
      </c>
      <c r="H37" s="16" t="n">
        <v>75175</v>
      </c>
      <c r="I37" s="16" t="n">
        <v>11243</v>
      </c>
    </row>
    <row r="38" customFormat="false" ht="15" hidden="false" customHeight="false" outlineLevel="0" collapsed="false">
      <c r="A38" s="21" t="s">
        <v>178</v>
      </c>
      <c r="B38" s="16" t="s">
        <v>197</v>
      </c>
      <c r="C38" s="16" t="s">
        <v>197</v>
      </c>
      <c r="D38" s="16" t="s">
        <v>197</v>
      </c>
      <c r="E38" s="16" t="s">
        <v>197</v>
      </c>
      <c r="F38" s="16" t="n">
        <v>27428</v>
      </c>
      <c r="G38" s="16" t="n">
        <v>5645</v>
      </c>
      <c r="H38" s="16" t="n">
        <v>39668</v>
      </c>
      <c r="I38" s="16" t="n">
        <v>7168</v>
      </c>
    </row>
    <row r="39" customFormat="false" ht="15" hidden="false" customHeight="false" outlineLevel="0" collapsed="false">
      <c r="A39" s="21" t="s">
        <v>179</v>
      </c>
      <c r="B39" s="16" t="n">
        <v>2190</v>
      </c>
      <c r="C39" s="16" t="n">
        <v>129</v>
      </c>
      <c r="D39" s="16" t="n">
        <v>11286</v>
      </c>
      <c r="E39" s="16" t="n">
        <v>739</v>
      </c>
      <c r="F39" s="16" t="n">
        <v>92242</v>
      </c>
      <c r="G39" s="16" t="n">
        <v>15055</v>
      </c>
      <c r="H39" s="16" t="n">
        <v>105718</v>
      </c>
      <c r="I39" s="16" t="n">
        <v>15923</v>
      </c>
    </row>
    <row r="40" customFormat="false" ht="15" hidden="false" customHeight="false" outlineLevel="0" collapsed="false">
      <c r="A40" s="21" t="s">
        <v>180</v>
      </c>
      <c r="B40" s="16" t="n">
        <v>1300</v>
      </c>
      <c r="C40" s="16" t="n">
        <v>402</v>
      </c>
      <c r="D40" s="16" t="n">
        <v>2943</v>
      </c>
      <c r="E40" s="16" t="n">
        <v>807</v>
      </c>
      <c r="F40" s="16" t="n">
        <v>5754</v>
      </c>
      <c r="G40" s="16" t="n">
        <v>2497</v>
      </c>
      <c r="H40" s="16" t="n">
        <v>9996</v>
      </c>
      <c r="I40" s="16" t="n">
        <v>3706</v>
      </c>
    </row>
    <row r="41" customFormat="false" ht="15" hidden="false" customHeight="false" outlineLevel="0" collapsed="false">
      <c r="A41" s="18" t="s">
        <v>181</v>
      </c>
      <c r="B41" s="16" t="n">
        <v>2142</v>
      </c>
      <c r="C41" s="16" t="n">
        <v>575</v>
      </c>
      <c r="D41" s="16" t="n">
        <v>3270</v>
      </c>
      <c r="E41" s="16" t="n">
        <v>516</v>
      </c>
      <c r="F41" s="16" t="n">
        <v>5280</v>
      </c>
      <c r="G41" s="16" t="n">
        <v>2465</v>
      </c>
      <c r="H41" s="16" t="n">
        <v>10692</v>
      </c>
      <c r="I41" s="16" t="n">
        <v>3556</v>
      </c>
    </row>
    <row r="42" customFormat="false" ht="15" hidden="false" customHeight="false" outlineLevel="0" collapsed="false">
      <c r="A42" s="18" t="s">
        <v>182</v>
      </c>
      <c r="B42" s="16" t="n">
        <v>2913</v>
      </c>
      <c r="C42" s="16" t="n">
        <v>618</v>
      </c>
      <c r="D42" s="16" t="n">
        <v>7250</v>
      </c>
      <c r="E42" s="16" t="n">
        <v>1963</v>
      </c>
      <c r="F42" s="16" t="n">
        <v>15561</v>
      </c>
      <c r="G42" s="16" t="n">
        <v>8318</v>
      </c>
      <c r="H42" s="16" t="n">
        <v>25724</v>
      </c>
      <c r="I42" s="16" t="n">
        <v>10899</v>
      </c>
    </row>
    <row r="43" customFormat="false" ht="15" hidden="false" customHeight="false" outlineLevel="0" collapsed="false">
      <c r="A43" s="21" t="s">
        <v>183</v>
      </c>
      <c r="B43" s="16" t="n">
        <v>0</v>
      </c>
      <c r="C43" s="16" t="n">
        <v>0</v>
      </c>
      <c r="D43" s="16" t="n">
        <v>2820</v>
      </c>
      <c r="E43" s="16" t="n">
        <v>652</v>
      </c>
      <c r="F43" s="16" t="n">
        <v>6127</v>
      </c>
      <c r="G43" s="16" t="n">
        <v>2990</v>
      </c>
      <c r="H43" s="16" t="n">
        <v>8947</v>
      </c>
      <c r="I43" s="16" t="n">
        <v>3642</v>
      </c>
    </row>
    <row r="44" customFormat="false" ht="15" hidden="false" customHeight="false" outlineLevel="0" collapsed="false">
      <c r="A44" s="22" t="s">
        <v>184</v>
      </c>
      <c r="B44" s="16" t="n">
        <v>2913</v>
      </c>
      <c r="C44" s="16" t="n">
        <v>618</v>
      </c>
      <c r="D44" s="16" t="n">
        <v>4431</v>
      </c>
      <c r="E44" s="16" t="n">
        <v>1311</v>
      </c>
      <c r="F44" s="16" t="n">
        <v>9434</v>
      </c>
      <c r="G44" s="16" t="n">
        <v>5328</v>
      </c>
      <c r="H44" s="16" t="n">
        <v>16777</v>
      </c>
      <c r="I44" s="16" t="n">
        <v>7257</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9918</v>
      </c>
      <c r="E46" s="16" t="n">
        <v>3003</v>
      </c>
      <c r="F46" s="16" t="n">
        <v>7573</v>
      </c>
      <c r="G46" s="16" t="n">
        <v>1725</v>
      </c>
      <c r="H46" s="16" t="n">
        <v>24205</v>
      </c>
      <c r="I46" s="16" t="n">
        <v>6506</v>
      </c>
    </row>
    <row r="47" customFormat="false" ht="15" hidden="false" customHeight="false" outlineLevel="0" collapsed="false">
      <c r="A47" s="15" t="s">
        <v>187</v>
      </c>
      <c r="B47" s="16" t="s">
        <v>197</v>
      </c>
      <c r="C47" s="16" t="s">
        <v>197</v>
      </c>
      <c r="D47" s="16" t="n">
        <v>19075</v>
      </c>
      <c r="E47" s="16" t="n">
        <v>3622</v>
      </c>
      <c r="F47" s="16" t="n">
        <v>63470</v>
      </c>
      <c r="G47" s="16" t="n">
        <v>19931</v>
      </c>
      <c r="H47" s="16" t="n">
        <v>88858</v>
      </c>
      <c r="I47" s="16" t="n">
        <v>25056</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9</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887476</v>
      </c>
      <c r="C5" s="76" t="n">
        <v>554806</v>
      </c>
      <c r="D5" s="76" t="n">
        <v>1442282</v>
      </c>
    </row>
    <row r="6" customFormat="false" ht="15" hidden="false" customHeight="false" outlineLevel="0" collapsed="false">
      <c r="A6" s="15" t="s">
        <v>147</v>
      </c>
      <c r="B6" s="76" t="n">
        <v>533985</v>
      </c>
      <c r="C6" s="76" t="n">
        <v>414450</v>
      </c>
      <c r="D6" s="76" t="n">
        <v>948436</v>
      </c>
    </row>
    <row r="7" customFormat="false" ht="15" hidden="false" customHeight="false" outlineLevel="0" collapsed="false">
      <c r="A7" s="15" t="s">
        <v>148</v>
      </c>
      <c r="B7" s="76" t="n">
        <v>353491</v>
      </c>
      <c r="C7" s="76" t="n">
        <v>140356</v>
      </c>
      <c r="D7" s="76" t="n">
        <v>493846</v>
      </c>
    </row>
    <row r="8" customFormat="false" ht="15" hidden="false" customHeight="false" outlineLevel="0" collapsed="false">
      <c r="A8" s="17" t="s">
        <v>149</v>
      </c>
      <c r="B8" s="76" t="n">
        <v>576536</v>
      </c>
      <c r="C8" s="76" t="n">
        <v>372352</v>
      </c>
      <c r="D8" s="76" t="n">
        <v>948888</v>
      </c>
    </row>
    <row r="9" customFormat="false" ht="15" hidden="false" customHeight="false" outlineLevel="0" collapsed="false">
      <c r="A9" s="18" t="s">
        <v>150</v>
      </c>
      <c r="B9" s="76" t="n">
        <v>119353</v>
      </c>
      <c r="C9" s="76" t="n">
        <v>76973</v>
      </c>
      <c r="D9" s="76" t="n">
        <v>196326</v>
      </c>
    </row>
    <row r="10" customFormat="false" ht="15" hidden="false" customHeight="false" outlineLevel="0" collapsed="false">
      <c r="A10" s="20" t="s">
        <v>151</v>
      </c>
      <c r="B10" s="76" t="n">
        <v>77811</v>
      </c>
      <c r="C10" s="76" t="n">
        <v>49318</v>
      </c>
      <c r="D10" s="76" t="n">
        <v>127128</v>
      </c>
    </row>
    <row r="11" customFormat="false" ht="15" hidden="false" customHeight="false" outlineLevel="0" collapsed="false">
      <c r="A11" s="15" t="s">
        <v>152</v>
      </c>
      <c r="B11" s="76" t="n">
        <v>41543</v>
      </c>
      <c r="C11" s="76" t="n">
        <v>27655</v>
      </c>
      <c r="D11" s="76" t="n">
        <v>69198</v>
      </c>
    </row>
    <row r="12" customFormat="false" ht="15" hidden="false" customHeight="false" outlineLevel="0" collapsed="false">
      <c r="A12" s="18" t="s">
        <v>153</v>
      </c>
      <c r="B12" s="76" t="n">
        <v>171509</v>
      </c>
      <c r="C12" s="76" t="n">
        <v>107984</v>
      </c>
      <c r="D12" s="76" t="n">
        <v>279493</v>
      </c>
    </row>
    <row r="13" customFormat="false" ht="15" hidden="false" customHeight="false" outlineLevel="0" collapsed="false">
      <c r="A13" s="15" t="s">
        <v>154</v>
      </c>
      <c r="B13" s="76" t="n">
        <v>90289</v>
      </c>
      <c r="C13" s="76" t="n">
        <v>63825</v>
      </c>
      <c r="D13" s="76" t="n">
        <v>154114</v>
      </c>
    </row>
    <row r="14" customFormat="false" ht="15" hidden="false" customHeight="false" outlineLevel="0" collapsed="false">
      <c r="A14" s="15" t="s">
        <v>155</v>
      </c>
      <c r="B14" s="76" t="n">
        <v>55876</v>
      </c>
      <c r="C14" s="76" t="n">
        <v>33609</v>
      </c>
      <c r="D14" s="76" t="n">
        <v>89485</v>
      </c>
    </row>
    <row r="15" customFormat="false" ht="15" hidden="false" customHeight="false" outlineLevel="0" collapsed="false">
      <c r="A15" s="15" t="s">
        <v>156</v>
      </c>
      <c r="B15" s="76" t="n">
        <v>25345</v>
      </c>
      <c r="C15" s="76" t="n">
        <v>10550</v>
      </c>
      <c r="D15" s="76" t="n">
        <v>35894</v>
      </c>
    </row>
    <row r="16" customFormat="false" ht="15" hidden="false" customHeight="false" outlineLevel="0" collapsed="false">
      <c r="A16" s="18" t="s">
        <v>157</v>
      </c>
      <c r="B16" s="76" t="n">
        <v>171209</v>
      </c>
      <c r="C16" s="76" t="n">
        <v>138576</v>
      </c>
      <c r="D16" s="76" t="n">
        <v>309785</v>
      </c>
    </row>
    <row r="17" customFormat="false" ht="15" hidden="false" customHeight="false" outlineLevel="0" collapsed="false">
      <c r="A17" s="15" t="s">
        <v>158</v>
      </c>
      <c r="B17" s="76" t="n">
        <v>158075</v>
      </c>
      <c r="C17" s="76" t="n">
        <v>132480</v>
      </c>
      <c r="D17" s="76" t="n">
        <v>290556</v>
      </c>
    </row>
    <row r="18" customFormat="false" ht="15" hidden="false" customHeight="false" outlineLevel="0" collapsed="false">
      <c r="A18" s="15" t="s">
        <v>159</v>
      </c>
      <c r="B18" s="76" t="n">
        <v>13134</v>
      </c>
      <c r="C18" s="76" t="n">
        <v>6095</v>
      </c>
      <c r="D18" s="76" t="n">
        <v>19229</v>
      </c>
    </row>
    <row r="19" customFormat="false" ht="15" hidden="false" customHeight="false" outlineLevel="0" collapsed="false">
      <c r="A19" s="18" t="s">
        <v>160</v>
      </c>
      <c r="B19" s="76" t="n">
        <v>17600</v>
      </c>
      <c r="C19" s="76" t="n">
        <v>9209</v>
      </c>
      <c r="D19" s="76" t="n">
        <v>26809</v>
      </c>
    </row>
    <row r="20" customFormat="false" ht="15" hidden="false" customHeight="false" outlineLevel="0" collapsed="false">
      <c r="A20" s="18" t="s">
        <v>161</v>
      </c>
      <c r="B20" s="76" t="n">
        <v>96864</v>
      </c>
      <c r="C20" s="76" t="n">
        <v>39610</v>
      </c>
      <c r="D20" s="76" t="n">
        <v>136475</v>
      </c>
    </row>
    <row r="21" customFormat="false" ht="15" hidden="false" customHeight="false" outlineLevel="0" collapsed="false">
      <c r="A21" s="15" t="s">
        <v>162</v>
      </c>
      <c r="B21" s="76" t="n">
        <v>54327</v>
      </c>
      <c r="C21" s="76" t="n">
        <v>32705</v>
      </c>
      <c r="D21" s="76" t="n">
        <v>87032</v>
      </c>
    </row>
    <row r="22" customFormat="false" ht="15" hidden="false" customHeight="false" outlineLevel="0" collapsed="false">
      <c r="A22" s="15" t="s">
        <v>163</v>
      </c>
      <c r="B22" s="76" t="n">
        <v>23424</v>
      </c>
      <c r="C22" s="76" t="n">
        <v>3458</v>
      </c>
      <c r="D22" s="76" t="n">
        <v>26882</v>
      </c>
    </row>
    <row r="23" customFormat="false" ht="15" hidden="false" customHeight="false" outlineLevel="0" collapsed="false">
      <c r="A23" s="15" t="s">
        <v>164</v>
      </c>
      <c r="B23" s="76" t="n">
        <v>19113</v>
      </c>
      <c r="C23" s="76" t="n">
        <v>3447</v>
      </c>
      <c r="D23" s="76" t="n">
        <v>22560</v>
      </c>
    </row>
    <row r="24" customFormat="false" ht="15" hidden="false" customHeight="false" outlineLevel="0" collapsed="false">
      <c r="A24" s="17" t="s">
        <v>165</v>
      </c>
      <c r="B24" s="76" t="n">
        <v>68929</v>
      </c>
      <c r="C24" s="76" t="n">
        <v>16387</v>
      </c>
      <c r="D24" s="76" t="n">
        <v>85316</v>
      </c>
    </row>
    <row r="25" customFormat="false" ht="15" hidden="false" customHeight="false" outlineLevel="0" collapsed="false">
      <c r="A25" s="18" t="s">
        <v>166</v>
      </c>
      <c r="B25" s="76" t="n">
        <v>31243</v>
      </c>
      <c r="C25" s="76" t="n">
        <v>10605</v>
      </c>
      <c r="D25" s="76" t="n">
        <v>41848</v>
      </c>
    </row>
    <row r="26" customFormat="false" ht="15" hidden="false" customHeight="false" outlineLevel="0" collapsed="false">
      <c r="A26" s="21" t="s">
        <v>167</v>
      </c>
      <c r="B26" s="76" t="n">
        <v>11228</v>
      </c>
      <c r="C26" s="76" t="n">
        <v>3788</v>
      </c>
      <c r="D26" s="76" t="n">
        <v>15016</v>
      </c>
    </row>
    <row r="27" customFormat="false" ht="15" hidden="false" customHeight="false" outlineLevel="0" collapsed="false">
      <c r="A27" s="22" t="s">
        <v>168</v>
      </c>
      <c r="B27" s="76" t="n">
        <v>20015</v>
      </c>
      <c r="C27" s="76" t="n">
        <v>6817</v>
      </c>
      <c r="D27" s="76" t="n">
        <v>26833</v>
      </c>
    </row>
    <row r="28" customFormat="false" ht="15" hidden="false" customHeight="false" outlineLevel="0" collapsed="false">
      <c r="A28" s="18" t="s">
        <v>169</v>
      </c>
      <c r="B28" s="76" t="n">
        <v>13214</v>
      </c>
      <c r="C28" s="76" t="n">
        <v>1910</v>
      </c>
      <c r="D28" s="76" t="n">
        <v>15124</v>
      </c>
    </row>
    <row r="29" customFormat="false" ht="15" hidden="false" customHeight="false" outlineLevel="0" collapsed="false">
      <c r="A29" s="18" t="s">
        <v>170</v>
      </c>
      <c r="B29" s="76" t="n">
        <v>24471</v>
      </c>
      <c r="C29" s="76" t="n">
        <v>3872</v>
      </c>
      <c r="D29" s="76" t="n">
        <v>28344</v>
      </c>
    </row>
    <row r="30" customFormat="false" ht="15" hidden="false" customHeight="false" outlineLevel="0" collapsed="false">
      <c r="A30" s="22" t="s">
        <v>171</v>
      </c>
      <c r="B30" s="76" t="n">
        <v>17833</v>
      </c>
      <c r="C30" s="76" t="n">
        <v>1992</v>
      </c>
      <c r="D30" s="76" t="n">
        <v>19825</v>
      </c>
    </row>
    <row r="31" customFormat="false" ht="15" hidden="false" customHeight="false" outlineLevel="0" collapsed="false">
      <c r="A31" s="22" t="s">
        <v>172</v>
      </c>
      <c r="B31" s="76" t="n">
        <v>6638</v>
      </c>
      <c r="C31" s="76" t="n">
        <v>1881</v>
      </c>
      <c r="D31" s="76" t="n">
        <v>8519</v>
      </c>
    </row>
    <row r="32" customFormat="false" ht="15" hidden="false" customHeight="false" outlineLevel="0" collapsed="false">
      <c r="A32" s="23" t="s">
        <v>173</v>
      </c>
      <c r="B32" s="76" t="n">
        <v>242012</v>
      </c>
      <c r="C32" s="76" t="n">
        <v>166067</v>
      </c>
      <c r="D32" s="76" t="n">
        <v>408078</v>
      </c>
    </row>
    <row r="33" customFormat="false" ht="15" hidden="false" customHeight="false" outlineLevel="0" collapsed="false">
      <c r="A33" s="18" t="s">
        <v>174</v>
      </c>
      <c r="B33" s="76" t="n">
        <v>14795</v>
      </c>
      <c r="C33" s="76" t="n">
        <v>1462</v>
      </c>
      <c r="D33" s="76" t="n">
        <v>16256</v>
      </c>
    </row>
    <row r="34" customFormat="false" ht="15" hidden="false" customHeight="false" outlineLevel="0" collapsed="false">
      <c r="A34" s="18" t="s">
        <v>175</v>
      </c>
      <c r="B34" s="76" t="n">
        <v>186169</v>
      </c>
      <c r="C34" s="76" t="n">
        <v>154782</v>
      </c>
      <c r="D34" s="76" t="n">
        <v>340951</v>
      </c>
    </row>
    <row r="35" customFormat="false" ht="15" hidden="false" customHeight="false" outlineLevel="0" collapsed="false">
      <c r="A35" s="21" t="s">
        <v>176</v>
      </c>
      <c r="B35" s="76" t="n">
        <v>38491</v>
      </c>
      <c r="C35" s="76" t="n">
        <v>33863</v>
      </c>
      <c r="D35" s="76" t="n">
        <v>72354</v>
      </c>
    </row>
    <row r="36" customFormat="false" ht="15" hidden="false" customHeight="false" outlineLevel="0" collapsed="false">
      <c r="A36" s="21" t="s">
        <v>177</v>
      </c>
      <c r="B36" s="76" t="n">
        <v>43706</v>
      </c>
      <c r="C36" s="76" t="n">
        <v>42711</v>
      </c>
      <c r="D36" s="76" t="n">
        <v>86418</v>
      </c>
    </row>
    <row r="37" customFormat="false" ht="15" hidden="false" customHeight="false" outlineLevel="0" collapsed="false">
      <c r="A37" s="21" t="s">
        <v>178</v>
      </c>
      <c r="B37" s="76" t="n">
        <v>35174</v>
      </c>
      <c r="C37" s="76" t="n">
        <v>11662</v>
      </c>
      <c r="D37" s="76" t="n">
        <v>46836</v>
      </c>
    </row>
    <row r="38" customFormat="false" ht="15" hidden="false" customHeight="false" outlineLevel="0" collapsed="false">
      <c r="A38" s="21" t="s">
        <v>179</v>
      </c>
      <c r="B38" s="76" t="n">
        <v>58047</v>
      </c>
      <c r="C38" s="76" t="n">
        <v>63594</v>
      </c>
      <c r="D38" s="76" t="n">
        <v>121640</v>
      </c>
    </row>
    <row r="39" customFormat="false" ht="15" hidden="false" customHeight="false" outlineLevel="0" collapsed="false">
      <c r="A39" s="21" t="s">
        <v>180</v>
      </c>
      <c r="B39" s="76" t="n">
        <v>10751</v>
      </c>
      <c r="C39" s="76" t="n">
        <v>2951</v>
      </c>
      <c r="D39" s="76" t="n">
        <v>13702</v>
      </c>
    </row>
    <row r="40" customFormat="false" ht="15" hidden="false" customHeight="false" outlineLevel="0" collapsed="false">
      <c r="A40" s="18" t="s">
        <v>181</v>
      </c>
      <c r="B40" s="76" t="n">
        <v>12192</v>
      </c>
      <c r="C40" s="76" t="n">
        <v>2056</v>
      </c>
      <c r="D40" s="76" t="n">
        <v>14248</v>
      </c>
    </row>
    <row r="41" customFormat="false" ht="15" hidden="false" customHeight="false" outlineLevel="0" collapsed="false">
      <c r="A41" s="18" t="s">
        <v>182</v>
      </c>
      <c r="B41" s="76" t="n">
        <v>28856</v>
      </c>
      <c r="C41" s="76" t="n">
        <v>7767</v>
      </c>
      <c r="D41" s="76" t="n">
        <v>36623</v>
      </c>
    </row>
    <row r="42" customFormat="false" ht="15" hidden="false" customHeight="false" outlineLevel="0" collapsed="false">
      <c r="A42" s="21" t="s">
        <v>183</v>
      </c>
      <c r="B42" s="76" t="n">
        <v>10888</v>
      </c>
      <c r="C42" s="76" t="n">
        <v>1701</v>
      </c>
      <c r="D42" s="76" t="n">
        <v>12589</v>
      </c>
    </row>
    <row r="43" customFormat="false" ht="15" hidden="false" customHeight="false" outlineLevel="0" collapsed="false">
      <c r="A43" s="22" t="s">
        <v>184</v>
      </c>
      <c r="B43" s="76" t="n">
        <v>17969</v>
      </c>
      <c r="C43" s="76" t="n">
        <v>6066</v>
      </c>
      <c r="D43" s="76" t="n">
        <v>24035</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28162</v>
      </c>
      <c r="C45" s="76" t="n">
        <v>2549</v>
      </c>
      <c r="D45" s="76" t="n">
        <v>30711</v>
      </c>
    </row>
    <row r="46" customFormat="false" ht="15" hidden="false" customHeight="false" outlineLevel="0" collapsed="false">
      <c r="A46" s="15" t="s">
        <v>187</v>
      </c>
      <c r="B46" s="76" t="n">
        <v>77751</v>
      </c>
      <c r="C46" s="76" t="n">
        <v>36163</v>
      </c>
      <c r="D46" s="76" t="n">
        <v>11391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2</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608733</v>
      </c>
      <c r="C6" s="16" t="n">
        <v>278743</v>
      </c>
      <c r="D6" s="16" t="n">
        <v>476750</v>
      </c>
      <c r="E6" s="16" t="n">
        <v>78056</v>
      </c>
      <c r="F6" s="16" t="n">
        <v>1085483</v>
      </c>
      <c r="G6" s="16" t="n">
        <v>356799</v>
      </c>
    </row>
    <row r="7" customFormat="false" ht="15" hidden="false" customHeight="false" outlineLevel="0" collapsed="false">
      <c r="A7" s="15" t="s">
        <v>147</v>
      </c>
      <c r="B7" s="16" t="n">
        <v>373958</v>
      </c>
      <c r="C7" s="16" t="n">
        <v>160028</v>
      </c>
      <c r="D7" s="16" t="n">
        <v>362147</v>
      </c>
      <c r="E7" s="16" t="n">
        <v>52303</v>
      </c>
      <c r="F7" s="16" t="n">
        <v>736105</v>
      </c>
      <c r="G7" s="16" t="n">
        <v>212331</v>
      </c>
    </row>
    <row r="8" customFormat="false" ht="15" hidden="false" customHeight="false" outlineLevel="0" collapsed="false">
      <c r="A8" s="15" t="s">
        <v>148</v>
      </c>
      <c r="B8" s="16" t="n">
        <v>234775</v>
      </c>
      <c r="C8" s="16" t="n">
        <v>118715</v>
      </c>
      <c r="D8" s="16" t="n">
        <v>114603</v>
      </c>
      <c r="E8" s="16" t="n">
        <v>25753</v>
      </c>
      <c r="F8" s="16" t="n">
        <v>349378</v>
      </c>
      <c r="G8" s="16" t="n">
        <v>144468</v>
      </c>
    </row>
    <row r="9" customFormat="false" ht="15" hidden="false" customHeight="false" outlineLevel="0" collapsed="false">
      <c r="A9" s="17" t="s">
        <v>149</v>
      </c>
      <c r="B9" s="16" t="n">
        <v>378572</v>
      </c>
      <c r="C9" s="16" t="n">
        <v>197963</v>
      </c>
      <c r="D9" s="16" t="n">
        <v>315040</v>
      </c>
      <c r="E9" s="16" t="n">
        <v>57312</v>
      </c>
      <c r="F9" s="16" t="n">
        <v>693613</v>
      </c>
      <c r="G9" s="16" t="n">
        <v>255275</v>
      </c>
    </row>
    <row r="10" customFormat="false" ht="15" hidden="false" customHeight="false" outlineLevel="0" collapsed="false">
      <c r="A10" s="18" t="s">
        <v>150</v>
      </c>
      <c r="B10" s="16" t="n">
        <v>73399</v>
      </c>
      <c r="C10" s="16" t="n">
        <v>45954</v>
      </c>
      <c r="D10" s="16" t="n">
        <v>60245</v>
      </c>
      <c r="E10" s="16" t="n">
        <v>16727</v>
      </c>
      <c r="F10" s="16" t="n">
        <v>133645</v>
      </c>
      <c r="G10" s="16" t="n">
        <v>62681</v>
      </c>
    </row>
    <row r="11" customFormat="false" ht="15" hidden="false" customHeight="false" outlineLevel="0" collapsed="false">
      <c r="A11" s="20" t="s">
        <v>151</v>
      </c>
      <c r="B11" s="16" t="n">
        <v>47930</v>
      </c>
      <c r="C11" s="16" t="n">
        <v>29881</v>
      </c>
      <c r="D11" s="16" t="n">
        <v>38366</v>
      </c>
      <c r="E11" s="16" t="n">
        <v>10952</v>
      </c>
      <c r="F11" s="16" t="n">
        <v>86296</v>
      </c>
      <c r="G11" s="16" t="n">
        <v>40833</v>
      </c>
    </row>
    <row r="12" customFormat="false" ht="15" hidden="false" customHeight="false" outlineLevel="0" collapsed="false">
      <c r="A12" s="15" t="s">
        <v>152</v>
      </c>
      <c r="B12" s="16" t="n">
        <v>25469</v>
      </c>
      <c r="C12" s="16" t="n">
        <v>16073</v>
      </c>
      <c r="D12" s="16" t="n">
        <v>21880</v>
      </c>
      <c r="E12" s="16" t="n">
        <v>5775</v>
      </c>
      <c r="F12" s="16" t="n">
        <v>47349</v>
      </c>
      <c r="G12" s="16" t="n">
        <v>21849</v>
      </c>
    </row>
    <row r="13" customFormat="false" ht="15" hidden="false" customHeight="false" outlineLevel="0" collapsed="false">
      <c r="A13" s="18" t="s">
        <v>153</v>
      </c>
      <c r="B13" s="16" t="n">
        <v>109361</v>
      </c>
      <c r="C13" s="16" t="n">
        <v>62148</v>
      </c>
      <c r="D13" s="16" t="n">
        <v>92966</v>
      </c>
      <c r="E13" s="16" t="n">
        <v>15018</v>
      </c>
      <c r="F13" s="16" t="n">
        <v>202326</v>
      </c>
      <c r="G13" s="16" t="n">
        <v>77167</v>
      </c>
    </row>
    <row r="14" customFormat="false" ht="15" hidden="false" customHeight="false" outlineLevel="0" collapsed="false">
      <c r="A14" s="15" t="s">
        <v>154</v>
      </c>
      <c r="B14" s="16" t="n">
        <v>52862</v>
      </c>
      <c r="C14" s="16" t="n">
        <v>37427</v>
      </c>
      <c r="D14" s="16" t="n">
        <v>52635</v>
      </c>
      <c r="E14" s="16" t="n">
        <v>11190</v>
      </c>
      <c r="F14" s="16" t="n">
        <v>105497</v>
      </c>
      <c r="G14" s="16" t="n">
        <v>48617</v>
      </c>
    </row>
    <row r="15" customFormat="false" ht="15" hidden="false" customHeight="false" outlineLevel="0" collapsed="false">
      <c r="A15" s="15" t="s">
        <v>155</v>
      </c>
      <c r="B15" s="16" t="n">
        <v>41553</v>
      </c>
      <c r="C15" s="16" t="n">
        <v>14322</v>
      </c>
      <c r="D15" s="16" t="n">
        <v>32041</v>
      </c>
      <c r="E15" s="16" t="n">
        <v>1568</v>
      </c>
      <c r="F15" s="16" t="n">
        <v>73594</v>
      </c>
      <c r="G15" s="16" t="n">
        <v>15890</v>
      </c>
    </row>
    <row r="16" customFormat="false" ht="15" hidden="false" customHeight="false" outlineLevel="0" collapsed="false">
      <c r="A16" s="15" t="s">
        <v>156</v>
      </c>
      <c r="B16" s="16" t="n">
        <v>14946</v>
      </c>
      <c r="C16" s="16" t="n">
        <v>10399</v>
      </c>
      <c r="D16" s="16" t="n">
        <v>8289</v>
      </c>
      <c r="E16" s="16" t="n">
        <v>2260</v>
      </c>
      <c r="F16" s="16" t="n">
        <v>23235</v>
      </c>
      <c r="G16" s="16" t="n">
        <v>12659</v>
      </c>
    </row>
    <row r="17" customFormat="false" ht="15" hidden="false" customHeight="false" outlineLevel="0" collapsed="false">
      <c r="A17" s="18" t="s">
        <v>157</v>
      </c>
      <c r="B17" s="16" t="n">
        <v>112644</v>
      </c>
      <c r="C17" s="16" t="n">
        <v>58565</v>
      </c>
      <c r="D17" s="16" t="n">
        <v>119138</v>
      </c>
      <c r="E17" s="16" t="n">
        <v>19438</v>
      </c>
      <c r="F17" s="16" t="n">
        <v>231781</v>
      </c>
      <c r="G17" s="16" t="n">
        <v>78003</v>
      </c>
    </row>
    <row r="18" customFormat="false" ht="15" hidden="false" customHeight="false" outlineLevel="0" collapsed="false">
      <c r="A18" s="15" t="s">
        <v>158</v>
      </c>
      <c r="B18" s="16" t="n">
        <v>102075</v>
      </c>
      <c r="C18" s="16" t="n">
        <v>56000</v>
      </c>
      <c r="D18" s="16" t="n">
        <v>113300</v>
      </c>
      <c r="E18" s="16" t="n">
        <v>19180</v>
      </c>
      <c r="F18" s="16" t="n">
        <v>215376</v>
      </c>
      <c r="G18" s="16" t="n">
        <v>75180</v>
      </c>
    </row>
    <row r="19" customFormat="false" ht="15" hidden="false" customHeight="false" outlineLevel="0" collapsed="false">
      <c r="A19" s="15" t="s">
        <v>159</v>
      </c>
      <c r="B19" s="16" t="n">
        <v>10568</v>
      </c>
      <c r="C19" s="16" t="n">
        <v>2565</v>
      </c>
      <c r="D19" s="16" t="n">
        <v>5837</v>
      </c>
      <c r="E19" s="16" t="n">
        <v>258</v>
      </c>
      <c r="F19" s="16" t="n">
        <v>16405</v>
      </c>
      <c r="G19" s="16" t="n">
        <v>2824</v>
      </c>
    </row>
    <row r="20" customFormat="false" ht="15" hidden="false" customHeight="false" outlineLevel="0" collapsed="false">
      <c r="A20" s="18" t="s">
        <v>160</v>
      </c>
      <c r="B20" s="16" t="n">
        <v>12256</v>
      </c>
      <c r="C20" s="16" t="n">
        <v>5344</v>
      </c>
      <c r="D20" s="16" t="n">
        <v>7167</v>
      </c>
      <c r="E20" s="16" t="n">
        <v>2042</v>
      </c>
      <c r="F20" s="16" t="n">
        <v>19423</v>
      </c>
      <c r="G20" s="16" t="n">
        <v>7386</v>
      </c>
    </row>
    <row r="21" customFormat="false" ht="15" hidden="false" customHeight="false" outlineLevel="0" collapsed="false">
      <c r="A21" s="18" t="s">
        <v>161</v>
      </c>
      <c r="B21" s="16" t="n">
        <v>70913</v>
      </c>
      <c r="C21" s="16" t="n">
        <v>25952</v>
      </c>
      <c r="D21" s="16" t="n">
        <v>35525</v>
      </c>
      <c r="E21" s="16" t="n">
        <v>4085</v>
      </c>
      <c r="F21" s="16" t="n">
        <v>106438</v>
      </c>
      <c r="G21" s="16" t="n">
        <v>30037</v>
      </c>
    </row>
    <row r="22" customFormat="false" ht="15" hidden="false" customHeight="false" outlineLevel="0" collapsed="false">
      <c r="A22" s="15" t="s">
        <v>162</v>
      </c>
      <c r="B22" s="16" t="n">
        <v>37349</v>
      </c>
      <c r="C22" s="16" t="n">
        <v>16979</v>
      </c>
      <c r="D22" s="16" t="n">
        <v>28870</v>
      </c>
      <c r="E22" s="16" t="n">
        <v>3834</v>
      </c>
      <c r="F22" s="16" t="n">
        <v>66219</v>
      </c>
      <c r="G22" s="16" t="n">
        <v>20813</v>
      </c>
    </row>
    <row r="23" customFormat="false" ht="15" hidden="false" customHeight="false" outlineLevel="0" collapsed="false">
      <c r="A23" s="15" t="s">
        <v>163</v>
      </c>
      <c r="B23" s="16" t="n">
        <v>19256</v>
      </c>
      <c r="C23" s="16" t="n">
        <v>4168</v>
      </c>
      <c r="D23" s="16" t="n">
        <v>3383</v>
      </c>
      <c r="E23" s="16" t="n">
        <v>75</v>
      </c>
      <c r="F23" s="16" t="n">
        <v>22639</v>
      </c>
      <c r="G23" s="16" t="n">
        <v>4243</v>
      </c>
    </row>
    <row r="24" customFormat="false" ht="15" hidden="false" customHeight="false" outlineLevel="0" collapsed="false">
      <c r="A24" s="15" t="s">
        <v>164</v>
      </c>
      <c r="B24" s="16" t="n">
        <v>14308</v>
      </c>
      <c r="C24" s="16" t="n">
        <v>4805</v>
      </c>
      <c r="D24" s="16" t="n">
        <v>3272</v>
      </c>
      <c r="E24" s="16" t="n">
        <v>176</v>
      </c>
      <c r="F24" s="16" t="n">
        <v>17579</v>
      </c>
      <c r="G24" s="16" t="n">
        <v>4981</v>
      </c>
    </row>
    <row r="25" customFormat="false" ht="15" hidden="false" customHeight="false" outlineLevel="0" collapsed="false">
      <c r="A25" s="17" t="s">
        <v>165</v>
      </c>
      <c r="B25" s="16" t="n">
        <v>46583</v>
      </c>
      <c r="C25" s="16" t="n">
        <v>22346</v>
      </c>
      <c r="D25" s="16" t="n">
        <v>13894</v>
      </c>
      <c r="E25" s="16" t="n">
        <v>2493</v>
      </c>
      <c r="F25" s="16" t="n">
        <v>60478</v>
      </c>
      <c r="G25" s="16" t="n">
        <v>24838</v>
      </c>
    </row>
    <row r="26" customFormat="false" ht="15" hidden="false" customHeight="false" outlineLevel="0" collapsed="false">
      <c r="A26" s="18" t="s">
        <v>166</v>
      </c>
      <c r="B26" s="16" t="n">
        <v>21180</v>
      </c>
      <c r="C26" s="16" t="n">
        <v>10063</v>
      </c>
      <c r="D26" s="16" t="n">
        <v>9030</v>
      </c>
      <c r="E26" s="16" t="n">
        <v>1575</v>
      </c>
      <c r="F26" s="16" t="n">
        <v>30210</v>
      </c>
      <c r="G26" s="16" t="n">
        <v>11638</v>
      </c>
    </row>
    <row r="27" customFormat="false" ht="15" hidden="false" customHeight="false" outlineLevel="0" collapsed="false">
      <c r="A27" s="21" t="s">
        <v>167</v>
      </c>
      <c r="B27" s="16" t="n">
        <v>7906</v>
      </c>
      <c r="C27" s="16" t="n">
        <v>3322</v>
      </c>
      <c r="D27" s="16" t="n">
        <v>3262</v>
      </c>
      <c r="E27" s="16" t="n">
        <v>526</v>
      </c>
      <c r="F27" s="16" t="n">
        <v>11168</v>
      </c>
      <c r="G27" s="16" t="n">
        <v>3848</v>
      </c>
    </row>
    <row r="28" customFormat="false" ht="15" hidden="false" customHeight="false" outlineLevel="0" collapsed="false">
      <c r="A28" s="22" t="s">
        <v>168</v>
      </c>
      <c r="B28" s="16" t="n">
        <v>13274</v>
      </c>
      <c r="C28" s="16" t="n">
        <v>6741</v>
      </c>
      <c r="D28" s="16" t="n">
        <v>5768</v>
      </c>
      <c r="E28" s="16" t="n">
        <v>1049</v>
      </c>
      <c r="F28" s="16" t="n">
        <v>19042</v>
      </c>
      <c r="G28" s="16" t="n">
        <v>7790</v>
      </c>
    </row>
    <row r="29" customFormat="false" ht="15" hidden="false" customHeight="false" outlineLevel="0" collapsed="false">
      <c r="A29" s="18" t="s">
        <v>169</v>
      </c>
      <c r="B29" s="16" t="n">
        <v>9825</v>
      </c>
      <c r="C29" s="16" t="n">
        <v>3389</v>
      </c>
      <c r="D29" s="16" t="n">
        <v>1396</v>
      </c>
      <c r="E29" s="16" t="n">
        <v>514</v>
      </c>
      <c r="F29" s="16" t="n">
        <v>11220</v>
      </c>
      <c r="G29" s="16" t="n">
        <v>3904</v>
      </c>
    </row>
    <row r="30" customFormat="false" ht="15" hidden="false" customHeight="false" outlineLevel="0" collapsed="false">
      <c r="A30" s="18" t="s">
        <v>170</v>
      </c>
      <c r="B30" s="16" t="n">
        <v>15579</v>
      </c>
      <c r="C30" s="16" t="n">
        <v>8893</v>
      </c>
      <c r="D30" s="16" t="n">
        <v>3469</v>
      </c>
      <c r="E30" s="16" t="n">
        <v>403</v>
      </c>
      <c r="F30" s="16" t="n">
        <v>19047</v>
      </c>
      <c r="G30" s="16" t="n">
        <v>9296</v>
      </c>
    </row>
    <row r="31" customFormat="false" ht="15" hidden="false" customHeight="false" outlineLevel="0" collapsed="false">
      <c r="A31" s="22" t="s">
        <v>171</v>
      </c>
      <c r="B31" s="16" t="n">
        <v>10868</v>
      </c>
      <c r="C31" s="16" t="n">
        <v>6965</v>
      </c>
      <c r="D31" s="16" t="n">
        <v>1717</v>
      </c>
      <c r="E31" s="16" t="n">
        <v>275</v>
      </c>
      <c r="F31" s="16" t="n">
        <v>12585</v>
      </c>
      <c r="G31" s="16" t="n">
        <v>7240</v>
      </c>
    </row>
    <row r="32" customFormat="false" ht="15" hidden="false" customHeight="false" outlineLevel="0" collapsed="false">
      <c r="A32" s="22" t="s">
        <v>172</v>
      </c>
      <c r="B32" s="16" t="n">
        <v>4710</v>
      </c>
      <c r="C32" s="16" t="n">
        <v>1928</v>
      </c>
      <c r="D32" s="16" t="n">
        <v>1752</v>
      </c>
      <c r="E32" s="16" t="n">
        <v>129</v>
      </c>
      <c r="F32" s="16" t="n">
        <v>6462</v>
      </c>
      <c r="G32" s="16" t="n">
        <v>2057</v>
      </c>
    </row>
    <row r="33" customFormat="false" ht="15" hidden="false" customHeight="false" outlineLevel="0" collapsed="false">
      <c r="A33" s="23" t="s">
        <v>173</v>
      </c>
      <c r="B33" s="16" t="n">
        <v>183577</v>
      </c>
      <c r="C33" s="16" t="n">
        <v>58435</v>
      </c>
      <c r="D33" s="16" t="n">
        <v>147815</v>
      </c>
      <c r="E33" s="16" t="n">
        <v>18252</v>
      </c>
      <c r="F33" s="16" t="n">
        <v>331392</v>
      </c>
      <c r="G33" s="16" t="n">
        <v>76686</v>
      </c>
    </row>
    <row r="34" customFormat="false" ht="15" hidden="false" customHeight="false" outlineLevel="0" collapsed="false">
      <c r="A34" s="18" t="s">
        <v>174</v>
      </c>
      <c r="B34" s="16" t="n">
        <v>8430</v>
      </c>
      <c r="C34" s="16" t="n">
        <v>6364</v>
      </c>
      <c r="D34" s="16" t="n">
        <v>1130</v>
      </c>
      <c r="E34" s="16" t="n">
        <v>332</v>
      </c>
      <c r="F34" s="16" t="n">
        <v>9561</v>
      </c>
      <c r="G34" s="16" t="n">
        <v>6696</v>
      </c>
    </row>
    <row r="35" customFormat="false" ht="15" hidden="false" customHeight="false" outlineLevel="0" collapsed="false">
      <c r="A35" s="18" t="s">
        <v>175</v>
      </c>
      <c r="B35" s="16" t="n">
        <v>147291</v>
      </c>
      <c r="C35" s="16" t="n">
        <v>38878</v>
      </c>
      <c r="D35" s="16" t="n">
        <v>138124</v>
      </c>
      <c r="E35" s="16" t="n">
        <v>16658</v>
      </c>
      <c r="F35" s="16" t="n">
        <v>285415</v>
      </c>
      <c r="G35" s="16" t="n">
        <v>55536</v>
      </c>
    </row>
    <row r="36" customFormat="false" ht="15" hidden="false" customHeight="false" outlineLevel="0" collapsed="false">
      <c r="A36" s="21" t="s">
        <v>176</v>
      </c>
      <c r="B36" s="16" t="n">
        <v>26506</v>
      </c>
      <c r="C36" s="16" t="n">
        <v>11985</v>
      </c>
      <c r="D36" s="16" t="n">
        <v>28352</v>
      </c>
      <c r="E36" s="16" t="n">
        <v>5511</v>
      </c>
      <c r="F36" s="16" t="n">
        <v>54858</v>
      </c>
      <c r="G36" s="16" t="n">
        <v>17496</v>
      </c>
    </row>
    <row r="37" customFormat="false" ht="15" hidden="false" customHeight="false" outlineLevel="0" collapsed="false">
      <c r="A37" s="21" t="s">
        <v>177</v>
      </c>
      <c r="B37" s="16" t="n">
        <v>36600</v>
      </c>
      <c r="C37" s="16" t="n">
        <v>7106</v>
      </c>
      <c r="D37" s="16" t="n">
        <v>38575</v>
      </c>
      <c r="E37" s="16" t="n">
        <v>4136</v>
      </c>
      <c r="F37" s="16" t="n">
        <v>75175</v>
      </c>
      <c r="G37" s="16" t="n">
        <v>11243</v>
      </c>
    </row>
    <row r="38" customFormat="false" ht="15" hidden="false" customHeight="false" outlineLevel="0" collapsed="false">
      <c r="A38" s="21" t="s">
        <v>178</v>
      </c>
      <c r="B38" s="16" t="n">
        <v>28786</v>
      </c>
      <c r="C38" s="16" t="n">
        <v>6388</v>
      </c>
      <c r="D38" s="16" t="n">
        <v>10882</v>
      </c>
      <c r="E38" s="16" t="n">
        <v>781</v>
      </c>
      <c r="F38" s="16" t="n">
        <v>39668</v>
      </c>
      <c r="G38" s="16" t="n">
        <v>7168</v>
      </c>
    </row>
    <row r="39" customFormat="false" ht="15" hidden="false" customHeight="false" outlineLevel="0" collapsed="false">
      <c r="A39" s="21" t="s">
        <v>179</v>
      </c>
      <c r="B39" s="16" t="n">
        <v>48227</v>
      </c>
      <c r="C39" s="16" t="n">
        <v>9820</v>
      </c>
      <c r="D39" s="16" t="n">
        <v>57491</v>
      </c>
      <c r="E39" s="16" t="n">
        <v>6103</v>
      </c>
      <c r="F39" s="16" t="n">
        <v>105718</v>
      </c>
      <c r="G39" s="16" t="n">
        <v>15923</v>
      </c>
    </row>
    <row r="40" customFormat="false" ht="15" hidden="false" customHeight="false" outlineLevel="0" collapsed="false">
      <c r="A40" s="21" t="s">
        <v>180</v>
      </c>
      <c r="B40" s="16" t="n">
        <v>7172</v>
      </c>
      <c r="C40" s="16" t="n">
        <v>3579</v>
      </c>
      <c r="D40" s="16" t="n">
        <v>2824</v>
      </c>
      <c r="E40" s="16" t="n">
        <v>127</v>
      </c>
      <c r="F40" s="16" t="n">
        <v>9996</v>
      </c>
      <c r="G40" s="16" t="n">
        <v>3706</v>
      </c>
    </row>
    <row r="41" customFormat="false" ht="15" hidden="false" customHeight="false" outlineLevel="0" collapsed="false">
      <c r="A41" s="18" t="s">
        <v>181</v>
      </c>
      <c r="B41" s="16" t="n">
        <v>8803</v>
      </c>
      <c r="C41" s="16" t="n">
        <v>3389</v>
      </c>
      <c r="D41" s="16" t="n">
        <v>1890</v>
      </c>
      <c r="E41" s="16" t="n">
        <v>167</v>
      </c>
      <c r="F41" s="16" t="n">
        <v>10692</v>
      </c>
      <c r="G41" s="16" t="n">
        <v>3556</v>
      </c>
    </row>
    <row r="42" customFormat="false" ht="15" hidden="false" customHeight="false" outlineLevel="0" collapsed="false">
      <c r="A42" s="18" t="s">
        <v>182</v>
      </c>
      <c r="B42" s="16" t="n">
        <v>19053</v>
      </c>
      <c r="C42" s="16" t="n">
        <v>9803</v>
      </c>
      <c r="D42" s="16" t="n">
        <v>6671</v>
      </c>
      <c r="E42" s="16" t="n">
        <v>1096</v>
      </c>
      <c r="F42" s="16" t="n">
        <v>25724</v>
      </c>
      <c r="G42" s="16" t="n">
        <v>10899</v>
      </c>
    </row>
    <row r="43" customFormat="false" ht="15" hidden="false" customHeight="false" outlineLevel="0" collapsed="false">
      <c r="A43" s="21" t="s">
        <v>183</v>
      </c>
      <c r="B43" s="16" t="n">
        <v>7376</v>
      </c>
      <c r="C43" s="16" t="n">
        <v>3512</v>
      </c>
      <c r="D43" s="16" t="n">
        <v>1571</v>
      </c>
      <c r="E43" s="16" t="n">
        <v>130</v>
      </c>
      <c r="F43" s="16" t="n">
        <v>8947</v>
      </c>
      <c r="G43" s="16" t="n">
        <v>3642</v>
      </c>
    </row>
    <row r="44" customFormat="false" ht="15" hidden="false" customHeight="false" outlineLevel="0" collapsed="false">
      <c r="A44" s="22" t="s">
        <v>184</v>
      </c>
      <c r="B44" s="16" t="n">
        <v>11677</v>
      </c>
      <c r="C44" s="16" t="n">
        <v>6291</v>
      </c>
      <c r="D44" s="16" t="n">
        <v>5100</v>
      </c>
      <c r="E44" s="16" t="n">
        <v>966</v>
      </c>
      <c r="F44" s="16" t="n">
        <v>16777</v>
      </c>
      <c r="G44" s="16" t="n">
        <v>7257</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21761</v>
      </c>
      <c r="C46" s="16" t="n">
        <v>6401</v>
      </c>
      <c r="D46" s="16" t="n">
        <v>2445</v>
      </c>
      <c r="E46" s="16" t="n">
        <v>104</v>
      </c>
      <c r="F46" s="16" t="n">
        <v>24205</v>
      </c>
      <c r="G46" s="16" t="n">
        <v>6506</v>
      </c>
    </row>
    <row r="47" customFormat="false" ht="15" hidden="false" customHeight="false" outlineLevel="0" collapsed="false">
      <c r="A47" s="15" t="s">
        <v>187</v>
      </c>
      <c r="B47" s="16" t="n">
        <v>56605</v>
      </c>
      <c r="C47" s="16" t="n">
        <v>21147</v>
      </c>
      <c r="D47" s="16" t="n">
        <v>32253</v>
      </c>
      <c r="E47" s="16" t="n">
        <v>3910</v>
      </c>
      <c r="F47" s="16" t="n">
        <v>88858</v>
      </c>
      <c r="G47" s="16" t="n">
        <v>25056</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3</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4</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7</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4</v>
      </c>
      <c r="B1" s="30"/>
      <c r="C1" s="30"/>
      <c r="D1" s="30"/>
      <c r="E1" s="30"/>
      <c r="F1" s="30"/>
      <c r="G1" s="30"/>
      <c r="H1" s="30"/>
    </row>
    <row r="2" customFormat="false" ht="17.25" hidden="false" customHeight="false" outlineLevel="0" collapsed="false">
      <c r="A2" s="30" t="s">
        <v>24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3</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7</v>
      </c>
      <c r="B7" s="85" t="s">
        <v>197</v>
      </c>
      <c r="C7" s="85" t="s">
        <v>197</v>
      </c>
      <c r="D7" s="85" t="n">
        <v>26138</v>
      </c>
      <c r="E7" s="85" t="s">
        <v>197</v>
      </c>
      <c r="F7" s="85" t="s">
        <v>197</v>
      </c>
      <c r="G7" s="85" t="s">
        <v>197</v>
      </c>
      <c r="H7" s="85" t="s">
        <v>197</v>
      </c>
      <c r="I7" s="78"/>
      <c r="J7" s="78"/>
      <c r="K7" s="78"/>
      <c r="L7" s="78"/>
      <c r="M7" s="78"/>
      <c r="N7" s="78"/>
      <c r="O7" s="78"/>
      <c r="P7" s="78"/>
      <c r="Q7" s="78"/>
    </row>
    <row r="8" s="62" customFormat="true" ht="15" hidden="false" customHeight="false" outlineLevel="0" collapsed="false">
      <c r="A8" s="86" t="s">
        <v>243</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8</v>
      </c>
      <c r="B9" s="85" t="s">
        <v>197</v>
      </c>
      <c r="C9" s="85" t="s">
        <v>197</v>
      </c>
      <c r="D9" s="85" t="n">
        <v>49936</v>
      </c>
      <c r="E9" s="85" t="s">
        <v>197</v>
      </c>
      <c r="F9" s="85" t="s">
        <v>197</v>
      </c>
      <c r="G9" s="85" t="s">
        <v>197</v>
      </c>
      <c r="H9" s="85" t="s">
        <v>197</v>
      </c>
      <c r="I9" s="78"/>
      <c r="J9" s="78"/>
      <c r="K9" s="78"/>
      <c r="L9" s="78"/>
      <c r="M9" s="78"/>
      <c r="N9" s="78"/>
      <c r="O9" s="78"/>
      <c r="P9" s="78"/>
      <c r="Q9" s="78"/>
    </row>
    <row r="10" s="62" customFormat="true" ht="15" hidden="false" customHeight="false" outlineLevel="0" collapsed="false">
      <c r="A10" s="86" t="s">
        <v>243</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9</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3</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035</v>
      </c>
      <c r="E15" s="85" t="n">
        <v>11391</v>
      </c>
      <c r="F15" s="85" t="n">
        <v>15902</v>
      </c>
      <c r="G15" s="85" t="n">
        <v>831</v>
      </c>
      <c r="H15" s="85" t="s">
        <v>1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4289</v>
      </c>
      <c r="E17" s="85" t="n">
        <v>11394</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s">
        <v>197</v>
      </c>
      <c r="C19" s="80" t="s">
        <v>197</v>
      </c>
      <c r="D19" s="80" t="s">
        <v>197</v>
      </c>
      <c r="E19" s="80" t="s">
        <v>197</v>
      </c>
      <c r="F19" s="80" t="s">
        <v>197</v>
      </c>
      <c r="G19" s="80" t="n">
        <v>6576</v>
      </c>
      <c r="H19" s="80" t="s">
        <v>197</v>
      </c>
      <c r="I19" s="81"/>
      <c r="J19" s="81"/>
      <c r="K19" s="81"/>
      <c r="L19" s="81"/>
      <c r="M19" s="81"/>
      <c r="N19" s="81"/>
      <c r="O19" s="81"/>
      <c r="P19" s="81"/>
      <c r="Q19" s="81"/>
    </row>
    <row r="20" customFormat="false" ht="15" hidden="false" customHeight="false" outlineLevel="0" collapsed="false">
      <c r="A20" s="83" t="s">
        <v>243</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4</v>
      </c>
      <c r="B21" s="85" t="s">
        <v>197</v>
      </c>
      <c r="C21" s="85" t="s">
        <v>197</v>
      </c>
      <c r="D21" s="85" t="s">
        <v>197</v>
      </c>
      <c r="E21" s="85" t="s">
        <v>197</v>
      </c>
      <c r="F21" s="85" t="s">
        <v>197</v>
      </c>
      <c r="G21" s="85" t="s">
        <v>197</v>
      </c>
      <c r="H21" s="85" t="s">
        <v>197</v>
      </c>
      <c r="I21" s="89"/>
      <c r="J21" s="89"/>
      <c r="K21" s="89"/>
      <c r="L21" s="89"/>
      <c r="M21" s="89"/>
      <c r="N21" s="89"/>
      <c r="O21" s="89"/>
      <c r="P21" s="89"/>
      <c r="Q21" s="89"/>
    </row>
    <row r="22" customFormat="false" ht="15" hidden="false" customHeight="false" outlineLevel="0" collapsed="false">
      <c r="A22" s="86" t="s">
        <v>243</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2370</v>
      </c>
      <c r="C27" s="80" t="s">
        <v>197</v>
      </c>
      <c r="D27" s="80" t="s">
        <v>197</v>
      </c>
      <c r="E27" s="80" t="s">
        <v>197</v>
      </c>
      <c r="F27" s="80" t="s">
        <v>197</v>
      </c>
      <c r="G27" s="80" t="s">
        <v>197</v>
      </c>
      <c r="H27" s="80" t="s">
        <v>197</v>
      </c>
      <c r="I27" s="81"/>
      <c r="J27" s="81"/>
      <c r="K27" s="81"/>
      <c r="L27" s="81"/>
      <c r="M27" s="81"/>
      <c r="N27" s="81"/>
      <c r="O27" s="81"/>
      <c r="P27" s="81"/>
      <c r="Q27" s="81"/>
    </row>
    <row r="28" customFormat="false" ht="15" hidden="false" customHeight="false" outlineLevel="0" collapsed="false">
      <c r="A28" s="83" t="s">
        <v>243</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8</v>
      </c>
      <c r="B29" s="85" t="s">
        <v>197</v>
      </c>
      <c r="C29" s="85" t="s">
        <v>197</v>
      </c>
      <c r="D29" s="85" t="s">
        <v>197</v>
      </c>
      <c r="E29" s="85" t="s">
        <v>197</v>
      </c>
      <c r="F29" s="85" t="s">
        <v>197</v>
      </c>
      <c r="G29" s="85" t="s">
        <v>197</v>
      </c>
      <c r="H29" s="85" t="s">
        <v>197</v>
      </c>
      <c r="I29" s="89"/>
      <c r="J29" s="89"/>
      <c r="K29" s="89"/>
      <c r="L29" s="89"/>
      <c r="M29" s="89"/>
      <c r="N29" s="89"/>
      <c r="O29" s="89"/>
      <c r="P29" s="89"/>
      <c r="Q29" s="89"/>
    </row>
    <row r="30" customFormat="false" ht="15" hidden="false" customHeight="false" outlineLevel="0" collapsed="false">
      <c r="A30" s="86" t="s">
        <v>243</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9</v>
      </c>
      <c r="B31" s="85" t="n">
        <v>1202</v>
      </c>
      <c r="C31" s="85" t="s">
        <v>197</v>
      </c>
      <c r="D31" s="85" t="s">
        <v>197</v>
      </c>
      <c r="E31" s="85" t="n">
        <v>6385</v>
      </c>
      <c r="F31" s="85" t="s">
        <v>197</v>
      </c>
      <c r="G31" s="85" t="n">
        <v>2467</v>
      </c>
      <c r="H31" s="85" t="s">
        <v>197</v>
      </c>
      <c r="I31" s="89"/>
      <c r="J31" s="89"/>
      <c r="K31" s="89"/>
      <c r="L31" s="89"/>
      <c r="M31" s="89"/>
      <c r="N31" s="89"/>
      <c r="O31" s="89"/>
      <c r="P31" s="89"/>
      <c r="Q31" s="89"/>
    </row>
    <row r="32" customFormat="false" ht="15" hidden="false" customHeight="false" outlineLevel="0" collapsed="false">
      <c r="A32" s="86" t="s">
        <v>243</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s">
        <v>197</v>
      </c>
      <c r="F33" s="80" t="n">
        <v>1955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1633</v>
      </c>
      <c r="C35" s="80" t="s">
        <v>197</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3</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s">
        <v>197</v>
      </c>
      <c r="E37" s="85" t="s">
        <v>197</v>
      </c>
      <c r="F37" s="85" t="s">
        <v>197</v>
      </c>
      <c r="G37" s="85" t="s">
        <v>197</v>
      </c>
      <c r="H37" s="85" t="s">
        <v>197</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n">
        <v>149</v>
      </c>
      <c r="C41" s="85" t="n">
        <v>882</v>
      </c>
      <c r="D41" s="85" t="s">
        <v>197</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3</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6</v>
      </c>
      <c r="B45" s="80" t="s">
        <v>197</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3</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998</v>
      </c>
      <c r="E49" s="85" t="n">
        <v>15256</v>
      </c>
      <c r="F49" s="85" t="n">
        <v>17093</v>
      </c>
      <c r="G49" s="85" t="n">
        <v>689</v>
      </c>
      <c r="H49" s="85" t="s">
        <v>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9</v>
      </c>
      <c r="B51" s="80" t="s">
        <v>197</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3</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70</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3</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71</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3</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2</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3</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3</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3</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4</v>
      </c>
      <c r="B61" s="80" t="n">
        <v>583</v>
      </c>
      <c r="C61" s="80" t="s">
        <v>197</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5</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3</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s">
        <v>197</v>
      </c>
      <c r="C67" s="85" t="s">
        <v>197</v>
      </c>
      <c r="D67" s="85" t="s">
        <v>197</v>
      </c>
      <c r="E67" s="85" t="s">
        <v>197</v>
      </c>
      <c r="F67" s="85" t="s">
        <v>197</v>
      </c>
      <c r="G67" s="85" t="s">
        <v>197</v>
      </c>
      <c r="H67" s="85" t="s">
        <v>197</v>
      </c>
      <c r="I67" s="34"/>
      <c r="J67" s="34"/>
      <c r="K67" s="34"/>
      <c r="L67" s="34"/>
      <c r="M67" s="34"/>
      <c r="N67" s="34"/>
      <c r="O67" s="34"/>
      <c r="P67" s="34"/>
      <c r="Q67" s="34"/>
    </row>
    <row r="68" customFormat="false" ht="15" hidden="false" customHeight="false" outlineLevel="0" collapsed="false">
      <c r="A68" s="86" t="s">
        <v>243</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s">
        <v>197</v>
      </c>
      <c r="C71" s="85" t="s">
        <v>197</v>
      </c>
      <c r="D71" s="85" t="n">
        <v>3651</v>
      </c>
      <c r="E71" s="85" t="n">
        <v>15731</v>
      </c>
      <c r="F71" s="85" t="n">
        <v>16607</v>
      </c>
      <c r="G71" s="85" t="n">
        <v>2401</v>
      </c>
      <c r="H71" s="85" t="s">
        <v>197</v>
      </c>
      <c r="I71" s="34"/>
      <c r="J71" s="34"/>
      <c r="K71" s="34"/>
      <c r="L71" s="34"/>
      <c r="M71" s="34"/>
      <c r="N71" s="34"/>
      <c r="O71" s="34"/>
      <c r="P71" s="34"/>
      <c r="Q71" s="34"/>
    </row>
    <row r="72" customFormat="false" ht="15" hidden="false" customHeight="false" outlineLevel="0" collapsed="false">
      <c r="A72" s="86" t="s">
        <v>243</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s">
        <v>197</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3</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81</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3</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2</v>
      </c>
      <c r="B77" s="80" t="s">
        <v>197</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3</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3</v>
      </c>
      <c r="B79" s="85" t="n">
        <v>0</v>
      </c>
      <c r="C79" s="85" t="n">
        <v>0</v>
      </c>
      <c r="D79" s="85" t="n">
        <v>0</v>
      </c>
      <c r="E79" s="85" t="n">
        <v>0</v>
      </c>
      <c r="F79" s="85" t="n">
        <v>0</v>
      </c>
      <c r="G79" s="85" t="n">
        <v>0</v>
      </c>
      <c r="H79" s="85" t="s">
        <v>197</v>
      </c>
      <c r="I79" s="34"/>
      <c r="J79" s="34"/>
      <c r="K79" s="34"/>
      <c r="L79" s="34"/>
      <c r="M79" s="34"/>
      <c r="N79" s="34"/>
      <c r="O79" s="34"/>
      <c r="P79" s="34"/>
      <c r="Q79" s="34"/>
    </row>
    <row r="80" customFormat="false" ht="15" hidden="false" customHeight="false" outlineLevel="0" collapsed="false">
      <c r="A80" s="86" t="s">
        <v>243</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57</v>
      </c>
      <c r="C84" s="85" t="n">
        <v>1512</v>
      </c>
      <c r="D84" s="85" t="s">
        <v>197</v>
      </c>
      <c r="E84" s="85" t="s">
        <v>197</v>
      </c>
      <c r="F84" s="85" t="s">
        <v>197</v>
      </c>
      <c r="G84" s="85" t="s">
        <v>197</v>
      </c>
      <c r="H84" s="85" t="s">
        <v>197</v>
      </c>
    </row>
    <row r="85" customFormat="false" ht="15" hidden="false" customHeight="false" outlineLevel="0" collapsed="false">
      <c r="A85" s="86" t="s">
        <v>243</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7</v>
      </c>
      <c r="B86" s="85" t="s">
        <v>197</v>
      </c>
      <c r="C86" s="85" t="s">
        <v>197</v>
      </c>
      <c r="D86" s="85" t="s">
        <v>197</v>
      </c>
      <c r="E86" s="85" t="s">
        <v>197</v>
      </c>
      <c r="F86" s="85" t="s">
        <v>197</v>
      </c>
      <c r="G86" s="85" t="s">
        <v>197</v>
      </c>
      <c r="H86" s="85" t="s">
        <v>197</v>
      </c>
    </row>
    <row r="87" customFormat="false" ht="15" hidden="false" customHeight="false" outlineLevel="0" collapsed="false">
      <c r="A87" s="86" t="s">
        <v>243</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6</v>
      </c>
      <c r="B1" s="30"/>
      <c r="C1" s="30"/>
      <c r="D1" s="30"/>
      <c r="E1" s="30"/>
      <c r="F1" s="30"/>
      <c r="G1" s="30"/>
      <c r="H1" s="30"/>
    </row>
    <row r="2" customFormat="false" ht="17.25" hidden="false" customHeight="false" outlineLevel="0" collapsed="false">
      <c r="A2" s="30" t="s">
        <v>247</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3</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7</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3</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8</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3</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9</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3</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50</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3</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51</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3</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n">
        <v>3958</v>
      </c>
      <c r="D17" s="85" t="n">
        <v>10166</v>
      </c>
      <c r="E17" s="85" t="n">
        <v>39523</v>
      </c>
      <c r="F17" s="85" t="s">
        <v>197</v>
      </c>
      <c r="G17" s="85" t="s">
        <v>197</v>
      </c>
      <c r="H17" s="85" t="s">
        <v>197</v>
      </c>
      <c r="I17" s="89"/>
      <c r="J17" s="89"/>
      <c r="K17" s="89"/>
      <c r="L17" s="89"/>
      <c r="M17" s="89"/>
      <c r="N17" s="89"/>
      <c r="O17" s="89"/>
      <c r="P17" s="89"/>
      <c r="Q17" s="89"/>
    </row>
    <row r="18" customFormat="false" ht="15" hidden="false" customHeight="false" outlineLevel="0" collapsed="false">
      <c r="A18" s="86" t="s">
        <v>243</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3</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3</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4</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3</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s">
        <v>197</v>
      </c>
      <c r="F23" s="85" t="s">
        <v>197</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s">
        <v>197</v>
      </c>
      <c r="F25" s="85" t="s">
        <v>197</v>
      </c>
      <c r="G25" s="85" t="s">
        <v>197</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3</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8</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3</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9</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3</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s">
        <v>197</v>
      </c>
      <c r="E33" s="80" t="n">
        <v>13967</v>
      </c>
      <c r="F33" s="80" t="n">
        <v>16790</v>
      </c>
      <c r="G33" s="80" t="s">
        <v>19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3</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s">
        <v>197</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3</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6507</v>
      </c>
      <c r="E41" s="85" t="s">
        <v>197</v>
      </c>
      <c r="F41" s="85" t="s">
        <v>197</v>
      </c>
      <c r="G41" s="85" t="s">
        <v>197</v>
      </c>
      <c r="H41" s="85" t="s">
        <v>197</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5</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3</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6</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3</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7</v>
      </c>
      <c r="B47" s="85" t="s">
        <v>197</v>
      </c>
      <c r="C47" s="85" t="s">
        <v>197</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3</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8</v>
      </c>
      <c r="B49" s="85" t="s">
        <v>197</v>
      </c>
      <c r="C49" s="85" t="s">
        <v>197</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3</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9</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3</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70</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3</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71</v>
      </c>
      <c r="B55" s="85" t="s">
        <v>197</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3</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2</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3</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3</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3</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s">
        <v>197</v>
      </c>
      <c r="D61" s="80" t="n">
        <v>1238</v>
      </c>
      <c r="E61" s="80" t="n">
        <v>2949</v>
      </c>
      <c r="F61" s="80" t="n">
        <v>4654</v>
      </c>
      <c r="G61" s="80" t="s">
        <v>197</v>
      </c>
      <c r="H61" s="80" t="s">
        <v>197</v>
      </c>
      <c r="I61" s="78"/>
      <c r="J61" s="78"/>
      <c r="K61" s="78"/>
      <c r="L61" s="78"/>
      <c r="M61" s="78"/>
      <c r="N61" s="78"/>
      <c r="O61" s="78"/>
      <c r="P61" s="78"/>
      <c r="Q61" s="78"/>
    </row>
    <row r="62" customFormat="false" ht="15" hidden="false" customHeight="false" outlineLevel="0" collapsed="false">
      <c r="A62" s="86" t="s">
        <v>243</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5</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3</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6</v>
      </c>
      <c r="B65" s="85" t="s">
        <v>197</v>
      </c>
      <c r="C65" s="85" t="s">
        <v>197</v>
      </c>
      <c r="D65" s="85" t="s">
        <v>197</v>
      </c>
      <c r="E65" s="85" t="s">
        <v>197</v>
      </c>
      <c r="F65" s="85" t="s">
        <v>197</v>
      </c>
      <c r="G65" s="85" t="s">
        <v>197</v>
      </c>
      <c r="H65" s="85" t="s">
        <v>197</v>
      </c>
      <c r="I65" s="34"/>
      <c r="J65" s="34"/>
      <c r="K65" s="34"/>
      <c r="L65" s="34"/>
      <c r="M65" s="34"/>
      <c r="N65" s="34"/>
      <c r="O65" s="34"/>
      <c r="P65" s="34"/>
      <c r="Q65" s="34"/>
    </row>
    <row r="66" customFormat="false" ht="15" hidden="false" customHeight="false" outlineLevel="0" collapsed="false">
      <c r="A66" s="86" t="s">
        <v>243</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7</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3</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8</v>
      </c>
      <c r="B69" s="85" t="s">
        <v>197</v>
      </c>
      <c r="C69" s="85" t="s">
        <v>197</v>
      </c>
      <c r="D69" s="85" t="s">
        <v>197</v>
      </c>
      <c r="E69" s="85" t="s">
        <v>197</v>
      </c>
      <c r="F69" s="85" t="s">
        <v>197</v>
      </c>
      <c r="G69" s="85" t="s">
        <v>197</v>
      </c>
      <c r="H69" s="85" t="s">
        <v>197</v>
      </c>
      <c r="I69" s="34"/>
      <c r="J69" s="34"/>
      <c r="K69" s="34"/>
      <c r="L69" s="34"/>
      <c r="M69" s="34"/>
      <c r="N69" s="34"/>
      <c r="O69" s="34"/>
      <c r="P69" s="34"/>
      <c r="Q69" s="34"/>
    </row>
    <row r="70" customFormat="false" ht="15" hidden="false" customHeight="false" outlineLevel="0" collapsed="false">
      <c r="A70" s="86" t="s">
        <v>243</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9</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3</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80</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3</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81</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3</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2</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3</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3021</v>
      </c>
      <c r="E79" s="85" t="n">
        <v>7483</v>
      </c>
      <c r="F79" s="85" t="n">
        <v>9472</v>
      </c>
      <c r="G79" s="85" t="n">
        <v>2187</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420</v>
      </c>
      <c r="C84" s="85" t="n">
        <v>5094</v>
      </c>
      <c r="D84" s="85" t="n">
        <v>7332</v>
      </c>
      <c r="E84" s="85" t="n">
        <v>23929</v>
      </c>
      <c r="F84" s="85" t="n">
        <v>37184</v>
      </c>
      <c r="G84" s="85" t="n">
        <v>8570</v>
      </c>
      <c r="H84" s="85" t="n">
        <v>84528</v>
      </c>
    </row>
    <row r="85" customFormat="false" ht="15" hidden="false" customHeight="false" outlineLevel="0" collapsed="false">
      <c r="A85" s="86" t="s">
        <v>243</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7</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3</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8</v>
      </c>
      <c r="B1" s="30"/>
      <c r="C1" s="30"/>
      <c r="D1" s="30"/>
      <c r="E1" s="30"/>
      <c r="F1" s="30"/>
      <c r="G1" s="30"/>
      <c r="H1" s="30"/>
    </row>
    <row r="2" customFormat="false" ht="17.25" hidden="false" customHeight="false" outlineLevel="0" collapsed="false">
      <c r="A2" s="30" t="s">
        <v>249</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3</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7</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3</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8</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3</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9</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3</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50</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3</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51</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3</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2</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3</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3</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3</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4</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3</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5</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3</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6</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3</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3</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8</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3</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9</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3</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60</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3</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61</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3</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2</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3</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3</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3</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4</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3</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5</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3</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6</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3</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7</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3</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8</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3</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9</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3</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70</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3</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71</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3</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2</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3</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3</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3</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4</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3</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5</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3</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6</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3</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7</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3</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8</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3</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9</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3</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80</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3</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81</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3</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2</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3</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3</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7</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3</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0</v>
      </c>
      <c r="B1" s="30"/>
      <c r="C1" s="30"/>
      <c r="D1" s="30"/>
      <c r="E1" s="30"/>
      <c r="F1" s="30"/>
      <c r="G1" s="30"/>
      <c r="H1" s="30"/>
    </row>
    <row r="2" customFormat="false" ht="17.25" hidden="false" customHeight="false" outlineLevel="0" collapsed="false">
      <c r="A2" s="30" t="s">
        <v>251</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3</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7</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3</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8</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3</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9</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3</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3</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3</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4</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3</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5</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3</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6</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3</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7</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3</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8</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3</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9</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3</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61</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3</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2</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3</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5</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3</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6</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3</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7</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3</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8</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3</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9</v>
      </c>
      <c r="B51" s="80" t="n">
        <v>2164</v>
      </c>
      <c r="C51" s="80" t="n">
        <v>4507</v>
      </c>
      <c r="D51" s="80" t="n">
        <v>8965</v>
      </c>
      <c r="E51" s="80" t="s">
        <v>197</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3</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70</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3</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71</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3</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2</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3</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3</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3</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4</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3</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5</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3</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6</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3</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7</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3</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8</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3</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9</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3</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80</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3</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81</v>
      </c>
      <c r="B75" s="80" t="s">
        <v>197</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3</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2</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3</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3</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7</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3</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2</v>
      </c>
      <c r="B1" s="30"/>
      <c r="C1" s="30"/>
      <c r="D1" s="30"/>
      <c r="E1" s="30"/>
      <c r="F1" s="30"/>
      <c r="G1" s="30"/>
      <c r="H1" s="30"/>
    </row>
    <row r="2" customFormat="false" ht="17.25" hidden="false" customHeight="false" outlineLevel="0" collapsed="false">
      <c r="A2" s="30" t="s">
        <v>253</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3</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7</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3</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8</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3</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9</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3</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50</v>
      </c>
      <c r="B13" s="80" t="s">
        <v>197</v>
      </c>
      <c r="C13" s="80" t="s">
        <v>197</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3</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51</v>
      </c>
      <c r="B15" s="85" t="s">
        <v>197</v>
      </c>
      <c r="C15" s="85" t="s">
        <v>197</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3</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2</v>
      </c>
      <c r="B17" s="85" t="s">
        <v>197</v>
      </c>
      <c r="C17" s="85" t="s">
        <v>197</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3</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3</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3</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4</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3</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5</v>
      </c>
      <c r="B23" s="85" t="s">
        <v>197</v>
      </c>
      <c r="C23" s="85" t="s">
        <v>197</v>
      </c>
      <c r="D23" s="85" t="s">
        <v>197</v>
      </c>
      <c r="E23" s="85" t="n">
        <v>52972</v>
      </c>
      <c r="F23" s="85" t="n">
        <v>66585</v>
      </c>
      <c r="G23" s="85" t="s">
        <v>197</v>
      </c>
      <c r="H23" s="85" t="s">
        <v>197</v>
      </c>
      <c r="I23" s="89"/>
      <c r="J23" s="89"/>
      <c r="K23" s="89"/>
      <c r="L23" s="89"/>
      <c r="M23" s="89"/>
      <c r="N23" s="89"/>
      <c r="O23" s="89"/>
      <c r="P23" s="89"/>
      <c r="Q23" s="89"/>
    </row>
    <row r="24" customFormat="false" ht="15" hidden="false" customHeight="false" outlineLevel="0" collapsed="false">
      <c r="A24" s="86" t="s">
        <v>243</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6</v>
      </c>
      <c r="B25" s="85" t="s">
        <v>197</v>
      </c>
      <c r="C25" s="85" t="s">
        <v>197</v>
      </c>
      <c r="D25" s="85" t="s">
        <v>197</v>
      </c>
      <c r="E25" s="85" t="n">
        <v>10816</v>
      </c>
      <c r="F25" s="85" t="n">
        <v>14355</v>
      </c>
      <c r="G25" s="85" t="n">
        <v>5623</v>
      </c>
      <c r="H25" s="85" t="s">
        <v>197</v>
      </c>
      <c r="I25" s="89"/>
      <c r="J25" s="89"/>
      <c r="K25" s="89"/>
      <c r="L25" s="89"/>
      <c r="M25" s="89"/>
      <c r="N25" s="89"/>
      <c r="O25" s="89"/>
      <c r="P25" s="89"/>
      <c r="Q25" s="89"/>
    </row>
    <row r="26" customFormat="false" ht="15" hidden="false" customHeight="false" outlineLevel="0" collapsed="false">
      <c r="A26" s="86" t="s">
        <v>243</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7</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3</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8</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3</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9</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3</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60</v>
      </c>
      <c r="B33" s="80" t="s">
        <v>197</v>
      </c>
      <c r="C33" s="80" t="s">
        <v>197</v>
      </c>
      <c r="D33" s="80" t="n">
        <v>3141</v>
      </c>
      <c r="E33" s="80" t="n">
        <v>16504</v>
      </c>
      <c r="F33" s="80" t="n">
        <v>19010</v>
      </c>
      <c r="G33" s="80" t="n">
        <v>1517</v>
      </c>
      <c r="H33" s="80" t="s">
        <v>197</v>
      </c>
      <c r="I33" s="81"/>
      <c r="J33" s="81"/>
      <c r="K33" s="81"/>
      <c r="L33" s="81"/>
      <c r="M33" s="81"/>
      <c r="N33" s="81"/>
      <c r="O33" s="81"/>
      <c r="P33" s="81"/>
      <c r="Q33" s="81"/>
    </row>
    <row r="34" customFormat="false" ht="15" hidden="false" customHeight="false" outlineLevel="0" collapsed="false">
      <c r="A34" s="83" t="s">
        <v>243</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61</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3</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2</v>
      </c>
      <c r="B37" s="85" t="s">
        <v>197</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3</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3</v>
      </c>
      <c r="B39" s="85" t="s">
        <v>197</v>
      </c>
      <c r="C39" s="85" t="s">
        <v>197</v>
      </c>
      <c r="D39" s="85" t="s">
        <v>197</v>
      </c>
      <c r="E39" s="85" t="s">
        <v>197</v>
      </c>
      <c r="F39" s="85" t="s">
        <v>197</v>
      </c>
      <c r="G39" s="85" t="s">
        <v>197</v>
      </c>
      <c r="H39" s="85" t="s">
        <v>197</v>
      </c>
      <c r="I39" s="89"/>
      <c r="J39" s="89"/>
      <c r="K39" s="89"/>
      <c r="L39" s="89"/>
      <c r="M39" s="89"/>
      <c r="N39" s="89"/>
      <c r="O39" s="89"/>
      <c r="P39" s="89"/>
      <c r="Q39" s="89"/>
    </row>
    <row r="40" customFormat="false" ht="15" hidden="false" customHeight="false" outlineLevel="0" collapsed="false">
      <c r="A40" s="86" t="s">
        <v>243</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4</v>
      </c>
      <c r="B41" s="85" t="s">
        <v>197</v>
      </c>
      <c r="C41" s="85" t="s">
        <v>197</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3</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5</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3</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6</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3</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7</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3</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8</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3</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9</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3</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70</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3</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71</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3</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2</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3</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3</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3</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4</v>
      </c>
      <c r="B61" s="80" t="s">
        <v>197</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3</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5</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3</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6</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3</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7</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3</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8</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3</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9</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3</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80</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3</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81</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3</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2</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3</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3</v>
      </c>
      <c r="B79" s="85" t="s">
        <v>197</v>
      </c>
      <c r="C79" s="85" t="s">
        <v>197</v>
      </c>
      <c r="D79" s="85" t="n">
        <v>1729</v>
      </c>
      <c r="E79" s="85" t="n">
        <v>6906</v>
      </c>
      <c r="F79" s="85" t="n">
        <v>7171</v>
      </c>
      <c r="G79" s="85" t="n">
        <v>811</v>
      </c>
      <c r="H79" s="85" t="s">
        <v>197</v>
      </c>
      <c r="I79" s="34"/>
      <c r="J79" s="34"/>
      <c r="K79" s="34"/>
      <c r="L79" s="34"/>
      <c r="M79" s="34"/>
      <c r="N79" s="34"/>
      <c r="O79" s="34"/>
      <c r="P79" s="34"/>
      <c r="Q79" s="34"/>
    </row>
    <row r="80" customFormat="false" ht="15" hidden="false" customHeight="false" outlineLevel="0" collapsed="false">
      <c r="A80" s="86" t="s">
        <v>243</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4</v>
      </c>
      <c r="B81" s="85" t="s">
        <v>197</v>
      </c>
      <c r="C81" s="85" t="s">
        <v>197</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3</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1687</v>
      </c>
      <c r="C84" s="85" t="n">
        <v>3438</v>
      </c>
      <c r="D84" s="85" t="n">
        <v>6897</v>
      </c>
      <c r="E84" s="85" t="n">
        <v>18799</v>
      </c>
      <c r="F84" s="85" t="n">
        <v>25588</v>
      </c>
      <c r="G84" s="85" t="n">
        <v>7064</v>
      </c>
      <c r="H84" s="85" t="n">
        <v>63473</v>
      </c>
    </row>
    <row r="85" customFormat="false" ht="15" hidden="false" customHeight="false" outlineLevel="0" collapsed="false">
      <c r="A85" s="86" t="s">
        <v>243</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7</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3</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4</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30</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row r="18" customFormat="false" ht="12.75" hidden="false" customHeight="false" outlineLevel="0" collapsed="false">
      <c r="A18" s="4" t="s">
        <v>39</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Nuitées par Bassin touristique et par pays"/>
    <hyperlink ref="A10" location="'27 Mois N-2 N-1 N-0 - Z1'!A1" display="27 - Evolution des taux d'occupation par Bassin touristique"/>
    <hyperlink ref="A11" location="'28 par Cat - Z1'!A1" display="28 - Nombre moyen de personnes par emplacements par catégorie et par Bassin touristique"/>
    <hyperlink ref="A12" location="'29 par Typ - Z1'!A1" display="29 - Nombre moyen de personnes par emplacement par type et par Bassin touristique"/>
    <hyperlink ref="A13" location="'30 par Cat - Z1'!A1" display="30 - Taux d'occupation par catégorie et par Bassin touristique"/>
    <hyperlink ref="A14" location="'31 par Typ - Z1'!A1" display="31 - Taux d'occupation par type et par Bassin touristique"/>
    <hyperlink ref="A15" location="'32 par 12 Mois - N-1 N-0 Z1'!A1" display="32 - Evolution par mois et par Bassin touristique des taux d'occupation"/>
    <hyperlink ref="A16" location="'33 par 12 Mois - N-1 N-0 Z1'!A1" display="33 - Evolution par mois des taux d'occupation pour les campings non classés"/>
    <hyperlink ref="A17" location="'34 par 12 Mois - N-1 N-0 Z1'!A1" display="34 - Evolution par mois des taux d'occupation pour les 1 - 2 étoiles"/>
    <hyperlink ref="A18"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5</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426321</v>
      </c>
      <c r="C5" s="16" t="n">
        <v>1196018</v>
      </c>
      <c r="D5" s="16" t="n">
        <v>9203657</v>
      </c>
      <c r="E5" s="16" t="n">
        <v>10825997</v>
      </c>
      <c r="F5" s="34"/>
      <c r="G5" s="34"/>
      <c r="H5" s="34"/>
    </row>
    <row r="6" customFormat="false" ht="15" hidden="false" customHeight="false" outlineLevel="0" collapsed="false">
      <c r="A6" s="15" t="s">
        <v>147</v>
      </c>
      <c r="B6" s="16" t="s">
        <v>197</v>
      </c>
      <c r="C6" s="16" t="n">
        <v>845306</v>
      </c>
      <c r="D6" s="16" t="n">
        <v>6894671</v>
      </c>
      <c r="E6" s="16" t="n">
        <v>7955351</v>
      </c>
      <c r="F6" s="34"/>
      <c r="G6" s="34"/>
      <c r="H6" s="34"/>
    </row>
    <row r="7" customFormat="false" ht="15" hidden="false" customHeight="false" outlineLevel="0" collapsed="false">
      <c r="A7" s="15" t="s">
        <v>148</v>
      </c>
      <c r="B7" s="16" t="s">
        <v>197</v>
      </c>
      <c r="C7" s="16" t="n">
        <v>350712</v>
      </c>
      <c r="D7" s="16" t="n">
        <v>2308986</v>
      </c>
      <c r="E7" s="16" t="n">
        <v>2870646</v>
      </c>
      <c r="F7" s="34"/>
      <c r="G7" s="34"/>
      <c r="H7" s="34"/>
    </row>
    <row r="8" customFormat="false" ht="15" hidden="false" customHeight="false" outlineLevel="0" collapsed="false">
      <c r="A8" s="17" t="s">
        <v>149</v>
      </c>
      <c r="B8" s="16" t="n">
        <v>235770</v>
      </c>
      <c r="C8" s="16" t="n">
        <v>690828</v>
      </c>
      <c r="D8" s="16" t="n">
        <v>6535933</v>
      </c>
      <c r="E8" s="16" t="n">
        <v>7462530</v>
      </c>
      <c r="F8" s="34"/>
      <c r="G8" s="34"/>
      <c r="H8" s="34"/>
    </row>
    <row r="9" customFormat="false" ht="15" hidden="false" customHeight="false" outlineLevel="0" collapsed="false">
      <c r="A9" s="18" t="s">
        <v>150</v>
      </c>
      <c r="B9" s="16" t="n">
        <v>32667</v>
      </c>
      <c r="C9" s="16" t="n">
        <v>125471</v>
      </c>
      <c r="D9" s="16" t="n">
        <v>1357639</v>
      </c>
      <c r="E9" s="16" t="n">
        <v>1515777</v>
      </c>
      <c r="F9" s="34"/>
      <c r="G9" s="34"/>
      <c r="H9" s="34"/>
    </row>
    <row r="10" customFormat="false" ht="15" hidden="false" customHeight="false" outlineLevel="0" collapsed="false">
      <c r="A10" s="20" t="s">
        <v>151</v>
      </c>
      <c r="B10" s="16" t="n">
        <v>15902</v>
      </c>
      <c r="C10" s="16" t="n">
        <v>73939</v>
      </c>
      <c r="D10" s="16" t="n">
        <v>977946</v>
      </c>
      <c r="E10" s="16" t="n">
        <v>1067787</v>
      </c>
      <c r="F10" s="34"/>
      <c r="G10" s="34"/>
      <c r="H10" s="34"/>
    </row>
    <row r="11" customFormat="false" ht="15" hidden="false" customHeight="false" outlineLevel="0" collapsed="false">
      <c r="A11" s="15" t="s">
        <v>152</v>
      </c>
      <c r="B11" s="16" t="s">
        <v>197</v>
      </c>
      <c r="C11" s="16" t="s">
        <v>197</v>
      </c>
      <c r="D11" s="16" t="n">
        <v>379693</v>
      </c>
      <c r="E11" s="16" t="n">
        <v>447990</v>
      </c>
      <c r="F11" s="34"/>
      <c r="G11" s="34"/>
      <c r="H11" s="34"/>
    </row>
    <row r="12" customFormat="false" ht="15" hidden="false" customHeight="false" outlineLevel="0" collapsed="false">
      <c r="A12" s="18" t="s">
        <v>153</v>
      </c>
      <c r="B12" s="16" t="s">
        <v>197</v>
      </c>
      <c r="C12" s="16" t="n">
        <v>255605</v>
      </c>
      <c r="D12" s="16" t="n">
        <v>1863862</v>
      </c>
      <c r="E12" s="16" t="n">
        <v>2175039</v>
      </c>
      <c r="F12" s="34"/>
      <c r="G12" s="34"/>
      <c r="H12" s="34"/>
    </row>
    <row r="13" customFormat="false" ht="15" hidden="false" customHeight="false" outlineLevel="0" collapsed="false">
      <c r="A13" s="15" t="s">
        <v>154</v>
      </c>
      <c r="B13" s="16" t="s">
        <v>197</v>
      </c>
      <c r="C13" s="16" t="n">
        <v>185274</v>
      </c>
      <c r="D13" s="16" t="n">
        <v>1135198</v>
      </c>
      <c r="E13" s="16" t="n">
        <v>1357782</v>
      </c>
      <c r="F13" s="34"/>
      <c r="G13" s="34"/>
      <c r="H13" s="34"/>
    </row>
    <row r="14" customFormat="false" ht="15" hidden="false" customHeight="false" outlineLevel="0" collapsed="false">
      <c r="A14" s="15" t="s">
        <v>155</v>
      </c>
      <c r="B14" s="16" t="s">
        <v>197</v>
      </c>
      <c r="C14" s="16" t="s">
        <v>197</v>
      </c>
      <c r="D14" s="16" t="n">
        <v>602015</v>
      </c>
      <c r="E14" s="16" t="n">
        <v>664833</v>
      </c>
      <c r="F14" s="34"/>
      <c r="G14" s="34"/>
      <c r="H14" s="34"/>
    </row>
    <row r="15" customFormat="false" ht="15" hidden="false" customHeight="false" outlineLevel="0" collapsed="false">
      <c r="A15" s="15" t="s">
        <v>156</v>
      </c>
      <c r="B15" s="16" t="s">
        <v>197</v>
      </c>
      <c r="C15" s="16" t="s">
        <v>197</v>
      </c>
      <c r="D15" s="16" t="n">
        <v>126648</v>
      </c>
      <c r="E15" s="16" t="n">
        <v>152424</v>
      </c>
      <c r="F15" s="34"/>
      <c r="G15" s="34"/>
      <c r="H15" s="34"/>
    </row>
    <row r="16" customFormat="false" ht="15" hidden="false" customHeight="false" outlineLevel="0" collapsed="false">
      <c r="A16" s="18" t="s">
        <v>157</v>
      </c>
      <c r="B16" s="16" t="s">
        <v>197</v>
      </c>
      <c r="C16" s="16" t="n">
        <v>164170</v>
      </c>
      <c r="D16" s="16" t="n">
        <v>2466454</v>
      </c>
      <c r="E16" s="16" t="n">
        <v>2710531</v>
      </c>
      <c r="F16" s="34"/>
      <c r="G16" s="34"/>
      <c r="H16" s="34"/>
    </row>
    <row r="17" customFormat="false" ht="15" hidden="false" customHeight="false" outlineLevel="0" collapsed="false">
      <c r="A17" s="15" t="s">
        <v>158</v>
      </c>
      <c r="B17" s="16" t="s">
        <v>197</v>
      </c>
      <c r="C17" s="16" t="n">
        <v>138153</v>
      </c>
      <c r="D17" s="16" t="n">
        <v>2366221</v>
      </c>
      <c r="E17" s="16" t="n">
        <v>2574564</v>
      </c>
      <c r="F17" s="34"/>
      <c r="G17" s="34"/>
      <c r="H17" s="34"/>
    </row>
    <row r="18" customFormat="false" ht="15" hidden="false" customHeight="false" outlineLevel="0" collapsed="false">
      <c r="A18" s="15" t="s">
        <v>159</v>
      </c>
      <c r="B18" s="16" t="s">
        <v>197</v>
      </c>
      <c r="C18" s="16" t="n">
        <v>26017</v>
      </c>
      <c r="D18" s="16" t="n">
        <v>100233</v>
      </c>
      <c r="E18" s="16" t="n">
        <v>135967</v>
      </c>
      <c r="F18" s="34"/>
      <c r="G18" s="34"/>
      <c r="H18" s="34"/>
    </row>
    <row r="19" customFormat="false" ht="15" hidden="false" customHeight="false" outlineLevel="0" collapsed="false">
      <c r="A19" s="18" t="s">
        <v>160</v>
      </c>
      <c r="B19" s="16" t="n">
        <v>19550</v>
      </c>
      <c r="C19" s="16" t="n">
        <v>16790</v>
      </c>
      <c r="D19" s="16" t="n">
        <v>127896</v>
      </c>
      <c r="E19" s="16" t="n">
        <v>164236</v>
      </c>
      <c r="F19" s="34"/>
      <c r="G19" s="34"/>
      <c r="H19" s="34"/>
    </row>
    <row r="20" customFormat="false" ht="15" hidden="false" customHeight="false" outlineLevel="0" collapsed="false">
      <c r="A20" s="18" t="s">
        <v>161</v>
      </c>
      <c r="B20" s="16" t="n">
        <v>48074</v>
      </c>
      <c r="C20" s="16" t="n">
        <v>128792</v>
      </c>
      <c r="D20" s="16" t="n">
        <v>720082</v>
      </c>
      <c r="E20" s="16" t="n">
        <v>896948</v>
      </c>
      <c r="F20" s="34"/>
      <c r="G20" s="34"/>
      <c r="H20" s="34"/>
    </row>
    <row r="21" customFormat="false" ht="15" hidden="false" customHeight="false" outlineLevel="0" collapsed="false">
      <c r="A21" s="15" t="s">
        <v>162</v>
      </c>
      <c r="B21" s="16" t="s">
        <v>197</v>
      </c>
      <c r="C21" s="16" t="n">
        <v>77467</v>
      </c>
      <c r="D21" s="16" t="n">
        <v>589355</v>
      </c>
      <c r="E21" s="16" t="n">
        <v>684512</v>
      </c>
    </row>
    <row r="22" customFormat="false" ht="15" hidden="false" customHeight="false" outlineLevel="0" collapsed="false">
      <c r="A22" s="15" t="s">
        <v>163</v>
      </c>
      <c r="B22" s="16" t="s">
        <v>197</v>
      </c>
      <c r="C22" s="16" t="n">
        <v>25449</v>
      </c>
      <c r="D22" s="16" t="n">
        <v>80830</v>
      </c>
      <c r="E22" s="16" t="n">
        <v>119313</v>
      </c>
    </row>
    <row r="23" customFormat="false" ht="15" hidden="false" customHeight="false" outlineLevel="0" collapsed="false">
      <c r="A23" s="15" t="s">
        <v>164</v>
      </c>
      <c r="B23" s="16" t="n">
        <v>17351</v>
      </c>
      <c r="C23" s="16" t="s">
        <v>197</v>
      </c>
      <c r="D23" s="16" t="n">
        <v>49896</v>
      </c>
      <c r="E23" s="16" t="n">
        <v>93123</v>
      </c>
    </row>
    <row r="24" customFormat="false" ht="15" hidden="false" customHeight="false" outlineLevel="0" collapsed="false">
      <c r="A24" s="17" t="s">
        <v>165</v>
      </c>
      <c r="B24" s="16" t="n">
        <v>71897</v>
      </c>
      <c r="C24" s="16" t="n">
        <v>58178</v>
      </c>
      <c r="D24" s="16" t="n">
        <v>243906</v>
      </c>
      <c r="E24" s="16" t="n">
        <v>373981</v>
      </c>
    </row>
    <row r="25" customFormat="false" ht="15" hidden="false" customHeight="false" outlineLevel="0" collapsed="false">
      <c r="A25" s="18" t="s">
        <v>166</v>
      </c>
      <c r="B25" s="16" t="n">
        <v>38140</v>
      </c>
      <c r="C25" s="16" t="n">
        <v>24602</v>
      </c>
      <c r="D25" s="16" t="n">
        <v>164544</v>
      </c>
      <c r="E25" s="16" t="n">
        <v>227286</v>
      </c>
    </row>
    <row r="26" customFormat="false" ht="15" hidden="false" customHeight="false" outlineLevel="0" collapsed="false">
      <c r="A26" s="21" t="s">
        <v>167</v>
      </c>
      <c r="B26" s="16" t="n">
        <v>21047</v>
      </c>
      <c r="C26" s="16" t="n">
        <v>13792</v>
      </c>
      <c r="D26" s="16" t="n">
        <v>36658</v>
      </c>
      <c r="E26" s="16" t="n">
        <v>71497</v>
      </c>
    </row>
    <row r="27" customFormat="false" ht="15" hidden="false" customHeight="false" outlineLevel="0" collapsed="false">
      <c r="A27" s="22" t="s">
        <v>168</v>
      </c>
      <c r="B27" s="16" t="n">
        <v>17093</v>
      </c>
      <c r="C27" s="16" t="n">
        <v>10810</v>
      </c>
      <c r="D27" s="16" t="n">
        <v>127886</v>
      </c>
      <c r="E27" s="16" t="n">
        <v>155789</v>
      </c>
    </row>
    <row r="28" customFormat="false" ht="15" hidden="false" customHeight="false" outlineLevel="0" collapsed="false">
      <c r="A28" s="18" t="s">
        <v>169</v>
      </c>
      <c r="B28" s="16" t="n">
        <v>17719</v>
      </c>
      <c r="C28" s="16" t="n">
        <v>12091</v>
      </c>
      <c r="D28" s="16" t="n">
        <v>26950</v>
      </c>
      <c r="E28" s="16" t="n">
        <v>56760</v>
      </c>
    </row>
    <row r="29" customFormat="false" ht="15" hidden="false" customHeight="false" outlineLevel="0" collapsed="false">
      <c r="A29" s="18" t="s">
        <v>170</v>
      </c>
      <c r="B29" s="16" t="n">
        <v>16038</v>
      </c>
      <c r="C29" s="16" t="n">
        <v>21486</v>
      </c>
      <c r="D29" s="16" t="n">
        <v>52412</v>
      </c>
      <c r="E29" s="16" t="n">
        <v>89936</v>
      </c>
    </row>
    <row r="30" customFormat="false" ht="15" hidden="false" customHeight="false" outlineLevel="0" collapsed="false">
      <c r="A30" s="22" t="s">
        <v>171</v>
      </c>
      <c r="B30" s="16" t="n">
        <v>13329</v>
      </c>
      <c r="C30" s="16" t="n">
        <v>11062</v>
      </c>
      <c r="D30" s="16" t="n">
        <v>31191</v>
      </c>
      <c r="E30" s="16" t="n">
        <v>55583</v>
      </c>
    </row>
    <row r="31" customFormat="false" ht="15" hidden="false" customHeight="false" outlineLevel="0" collapsed="false">
      <c r="A31" s="22" t="s">
        <v>172</v>
      </c>
      <c r="B31" s="16" t="n">
        <v>2708</v>
      </c>
      <c r="C31" s="16" t="n">
        <v>10424</v>
      </c>
      <c r="D31" s="16" t="n">
        <v>21221</v>
      </c>
      <c r="E31" s="16" t="n">
        <v>34353</v>
      </c>
    </row>
    <row r="32" customFormat="false" ht="15" hidden="false" customHeight="false" outlineLevel="0" collapsed="false">
      <c r="A32" s="23" t="s">
        <v>173</v>
      </c>
      <c r="B32" s="16" t="n">
        <v>118655</v>
      </c>
      <c r="C32" s="16" t="n">
        <v>447012</v>
      </c>
      <c r="D32" s="16" t="n">
        <v>2423819</v>
      </c>
      <c r="E32" s="16" t="n">
        <v>2989486</v>
      </c>
    </row>
    <row r="33" customFormat="false" ht="15" hidden="false" customHeight="false" outlineLevel="0" collapsed="false">
      <c r="A33" s="18" t="s">
        <v>174</v>
      </c>
      <c r="B33" s="16" t="n">
        <v>5623</v>
      </c>
      <c r="C33" s="16" t="n">
        <v>4654</v>
      </c>
      <c r="D33" s="16" t="n">
        <v>51391</v>
      </c>
      <c r="E33" s="16" t="n">
        <v>61668</v>
      </c>
    </row>
    <row r="34" customFormat="false" ht="15" hidden="false" customHeight="false" outlineLevel="0" collapsed="false">
      <c r="A34" s="18" t="s">
        <v>175</v>
      </c>
      <c r="B34" s="16" t="n">
        <v>94606</v>
      </c>
      <c r="C34" s="16" t="n">
        <v>400448</v>
      </c>
      <c r="D34" s="16" t="n">
        <v>2239721</v>
      </c>
      <c r="E34" s="16" t="n">
        <v>2734775</v>
      </c>
    </row>
    <row r="35" customFormat="false" ht="15" hidden="false" customHeight="false" outlineLevel="0" collapsed="false">
      <c r="A35" s="21" t="s">
        <v>176</v>
      </c>
      <c r="B35" s="16" t="s">
        <v>197</v>
      </c>
      <c r="C35" s="16" t="s">
        <v>197</v>
      </c>
      <c r="D35" s="16" t="n">
        <v>454444</v>
      </c>
      <c r="E35" s="16" t="n">
        <v>588279</v>
      </c>
    </row>
    <row r="36" customFormat="false" ht="15" hidden="false" customHeight="false" outlineLevel="0" collapsed="false">
      <c r="A36" s="21" t="s">
        <v>177</v>
      </c>
      <c r="B36" s="16" t="s">
        <v>197</v>
      </c>
      <c r="C36" s="16" t="n">
        <v>126124</v>
      </c>
      <c r="D36" s="16" t="n">
        <v>540049</v>
      </c>
      <c r="E36" s="16" t="n">
        <v>703789</v>
      </c>
    </row>
    <row r="37" customFormat="false" ht="15" hidden="false" customHeight="false" outlineLevel="0" collapsed="false">
      <c r="A37" s="21" t="s">
        <v>178</v>
      </c>
      <c r="B37" s="16" t="s">
        <v>197</v>
      </c>
      <c r="C37" s="16" t="s">
        <v>197</v>
      </c>
      <c r="D37" s="16" t="n">
        <v>240101</v>
      </c>
      <c r="E37" s="16" t="n">
        <v>305567</v>
      </c>
    </row>
    <row r="38" customFormat="false" ht="15" hidden="false" customHeight="false" outlineLevel="0" collapsed="false">
      <c r="A38" s="21" t="s">
        <v>179</v>
      </c>
      <c r="B38" s="16" t="n">
        <v>16607</v>
      </c>
      <c r="C38" s="16" t="n">
        <v>92132</v>
      </c>
      <c r="D38" s="16" t="n">
        <v>967286</v>
      </c>
      <c r="E38" s="16" t="n">
        <v>1076025</v>
      </c>
    </row>
    <row r="39" customFormat="false" ht="15" hidden="false" customHeight="false" outlineLevel="0" collapsed="false">
      <c r="A39" s="21" t="s">
        <v>180</v>
      </c>
      <c r="B39" s="16" t="n">
        <v>7974</v>
      </c>
      <c r="C39" s="16" t="n">
        <v>15300</v>
      </c>
      <c r="D39" s="16" t="n">
        <v>37841</v>
      </c>
      <c r="E39" s="16" t="n">
        <v>61115</v>
      </c>
    </row>
    <row r="40" customFormat="false" ht="15" hidden="false" customHeight="false" outlineLevel="0" collapsed="false">
      <c r="A40" s="18" t="s">
        <v>181</v>
      </c>
      <c r="B40" s="16" t="n">
        <v>9232</v>
      </c>
      <c r="C40" s="16" t="n">
        <v>13366</v>
      </c>
      <c r="D40" s="16" t="n">
        <v>30503</v>
      </c>
      <c r="E40" s="16" t="n">
        <v>53102</v>
      </c>
    </row>
    <row r="41" customFormat="false" ht="15" hidden="false" customHeight="false" outlineLevel="0" collapsed="false">
      <c r="A41" s="18" t="s">
        <v>182</v>
      </c>
      <c r="B41" s="16" t="n">
        <v>9194</v>
      </c>
      <c r="C41" s="16" t="n">
        <v>28543</v>
      </c>
      <c r="D41" s="16" t="n">
        <v>102204</v>
      </c>
      <c r="E41" s="16" t="n">
        <v>139941</v>
      </c>
    </row>
    <row r="42" customFormat="false" ht="15" hidden="false" customHeight="false" outlineLevel="0" collapsed="false">
      <c r="A42" s="21" t="s">
        <v>183</v>
      </c>
      <c r="B42" s="16" t="n">
        <v>0</v>
      </c>
      <c r="C42" s="16" t="n">
        <v>9472</v>
      </c>
      <c r="D42" s="16" t="n">
        <v>30063</v>
      </c>
      <c r="E42" s="16" t="n">
        <v>39535</v>
      </c>
    </row>
    <row r="43" customFormat="false" ht="15" hidden="false" customHeight="false" outlineLevel="0" collapsed="false">
      <c r="A43" s="22" t="s">
        <v>184</v>
      </c>
      <c r="B43" s="16" t="n">
        <v>9194</v>
      </c>
      <c r="C43" s="16" t="n">
        <v>19071</v>
      </c>
      <c r="D43" s="16" t="n">
        <v>72141</v>
      </c>
      <c r="E43" s="16" t="n">
        <v>100406</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37184</v>
      </c>
      <c r="D45" s="16" t="n">
        <v>45422</v>
      </c>
      <c r="E45" s="16" t="n">
        <v>108901</v>
      </c>
    </row>
    <row r="46" customFormat="false" ht="15" hidden="false" customHeight="false" outlineLevel="0" collapsed="false">
      <c r="A46" s="15" t="s">
        <v>187</v>
      </c>
      <c r="B46" s="16" t="s">
        <v>197</v>
      </c>
      <c r="C46" s="16" t="n">
        <v>102916</v>
      </c>
      <c r="D46" s="16" t="n">
        <v>670186</v>
      </c>
      <c r="E46" s="16" t="n">
        <v>80382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6</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9"/>
      <c r="B4" s="10" t="s">
        <v>140</v>
      </c>
      <c r="C4" s="10"/>
      <c r="D4" s="68" t="s">
        <v>141</v>
      </c>
      <c r="E4" s="68"/>
      <c r="F4" s="68" t="s">
        <v>142</v>
      </c>
      <c r="G4" s="68"/>
      <c r="H4" s="68" t="s">
        <v>143</v>
      </c>
      <c r="I4" s="68"/>
      <c r="J4" s="69"/>
      <c r="K4" s="70"/>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customFormat="false" ht="17.25" hidden="false" customHeight="false" outlineLevel="0" collapsed="false">
      <c r="A6" s="12" t="s">
        <v>146</v>
      </c>
      <c r="B6" s="16" t="n">
        <v>355135</v>
      </c>
      <c r="C6" s="16" t="n">
        <v>71186</v>
      </c>
      <c r="D6" s="16" t="n">
        <v>945468</v>
      </c>
      <c r="E6" s="16" t="n">
        <v>250549</v>
      </c>
      <c r="F6" s="16" t="n">
        <v>6805902</v>
      </c>
      <c r="G6" s="16" t="n">
        <v>2397756</v>
      </c>
      <c r="H6" s="16" t="n">
        <v>8106505</v>
      </c>
      <c r="I6" s="16" t="n">
        <v>2719491</v>
      </c>
      <c r="J6" s="73"/>
      <c r="K6" s="73"/>
      <c r="L6" s="73"/>
      <c r="M6" s="73"/>
      <c r="N6" s="73"/>
      <c r="O6" s="73"/>
    </row>
    <row r="7" customFormat="false" ht="15" hidden="false" customHeight="false" outlineLevel="0" collapsed="false">
      <c r="A7" s="15" t="s">
        <v>147</v>
      </c>
      <c r="B7" s="16" t="s">
        <v>197</v>
      </c>
      <c r="C7" s="16" t="s">
        <v>197</v>
      </c>
      <c r="D7" s="16" t="n">
        <v>662228</v>
      </c>
      <c r="E7" s="16" t="n">
        <v>183078</v>
      </c>
      <c r="F7" s="16" t="n">
        <v>5280040</v>
      </c>
      <c r="G7" s="16" t="n">
        <v>1614631</v>
      </c>
      <c r="H7" s="16" t="n">
        <v>6130571</v>
      </c>
      <c r="I7" s="16" t="n">
        <v>1824780</v>
      </c>
      <c r="J7" s="73"/>
      <c r="K7" s="73"/>
    </row>
    <row r="8" customFormat="false" ht="15" hidden="false" customHeight="false" outlineLevel="0" collapsed="false">
      <c r="A8" s="15" t="s">
        <v>148</v>
      </c>
      <c r="B8" s="16" t="s">
        <v>197</v>
      </c>
      <c r="C8" s="16" t="s">
        <v>197</v>
      </c>
      <c r="D8" s="16" t="n">
        <v>283240</v>
      </c>
      <c r="E8" s="16" t="n">
        <v>67471</v>
      </c>
      <c r="F8" s="16" t="n">
        <v>1525862</v>
      </c>
      <c r="G8" s="16" t="n">
        <v>783125</v>
      </c>
      <c r="H8" s="16" t="n">
        <v>1975934</v>
      </c>
      <c r="I8" s="16" t="n">
        <v>894711</v>
      </c>
      <c r="J8" s="73"/>
      <c r="K8" s="73"/>
    </row>
    <row r="9" customFormat="false" ht="15" hidden="false" customHeight="false" outlineLevel="0" collapsed="false">
      <c r="A9" s="17" t="s">
        <v>149</v>
      </c>
      <c r="B9" s="16" t="n">
        <v>194828</v>
      </c>
      <c r="C9" s="16" t="n">
        <v>40942</v>
      </c>
      <c r="D9" s="16" t="n">
        <v>510598</v>
      </c>
      <c r="E9" s="16" t="n">
        <v>180229</v>
      </c>
      <c r="F9" s="16" t="n">
        <v>4669632</v>
      </c>
      <c r="G9" s="16" t="n">
        <v>1866301</v>
      </c>
      <c r="H9" s="16" t="n">
        <v>5375059</v>
      </c>
      <c r="I9" s="16" t="n">
        <v>2087471</v>
      </c>
      <c r="J9" s="73"/>
      <c r="K9" s="73"/>
    </row>
    <row r="10" customFormat="false" ht="15" hidden="false" customHeight="false" outlineLevel="0" collapsed="false">
      <c r="A10" s="18" t="s">
        <v>150</v>
      </c>
      <c r="B10" s="16" t="n">
        <v>26216</v>
      </c>
      <c r="C10" s="16" t="n">
        <v>6450</v>
      </c>
      <c r="D10" s="16" t="n">
        <v>105160</v>
      </c>
      <c r="E10" s="16" t="n">
        <v>20311</v>
      </c>
      <c r="F10" s="16" t="n">
        <v>834093</v>
      </c>
      <c r="G10" s="16" t="n">
        <v>523546</v>
      </c>
      <c r="H10" s="16" t="n">
        <v>965470</v>
      </c>
      <c r="I10" s="16" t="n">
        <v>550307</v>
      </c>
      <c r="J10" s="73"/>
      <c r="K10" s="73"/>
      <c r="L10" s="73"/>
      <c r="M10" s="73"/>
      <c r="N10" s="73"/>
      <c r="O10" s="73"/>
    </row>
    <row r="11" customFormat="false" ht="15" hidden="false" customHeight="false" outlineLevel="0" collapsed="false">
      <c r="A11" s="20" t="s">
        <v>151</v>
      </c>
      <c r="B11" s="16" t="n">
        <v>13130</v>
      </c>
      <c r="C11" s="16" t="n">
        <v>2772</v>
      </c>
      <c r="D11" s="16" t="n">
        <v>66737</v>
      </c>
      <c r="E11" s="16" t="n">
        <v>7202</v>
      </c>
      <c r="F11" s="16" t="n">
        <v>590307</v>
      </c>
      <c r="G11" s="16" t="n">
        <v>387639</v>
      </c>
      <c r="H11" s="16" t="n">
        <v>670174</v>
      </c>
      <c r="I11" s="16" t="n">
        <v>397613</v>
      </c>
      <c r="J11" s="73"/>
      <c r="K11" s="73"/>
      <c r="L11" s="73"/>
      <c r="M11" s="73"/>
      <c r="N11" s="73"/>
      <c r="O11" s="73"/>
    </row>
    <row r="12" customFormat="false" ht="15" hidden="false" customHeight="false" outlineLevel="0" collapsed="false">
      <c r="A12" s="15" t="s">
        <v>152</v>
      </c>
      <c r="B12" s="16" t="s">
        <v>197</v>
      </c>
      <c r="C12" s="16" t="s">
        <v>197</v>
      </c>
      <c r="D12" s="16" t="s">
        <v>197</v>
      </c>
      <c r="E12" s="16" t="s">
        <v>197</v>
      </c>
      <c r="F12" s="16" t="n">
        <v>243786</v>
      </c>
      <c r="G12" s="16" t="n">
        <v>135907</v>
      </c>
      <c r="H12" s="16" t="n">
        <v>295296</v>
      </c>
      <c r="I12" s="16" t="n">
        <v>152694</v>
      </c>
      <c r="J12" s="73"/>
      <c r="K12" s="73"/>
      <c r="L12" s="73"/>
      <c r="M12" s="73"/>
      <c r="N12" s="73"/>
      <c r="O12" s="73"/>
    </row>
    <row r="13" customFormat="false" ht="15" hidden="false" customHeight="false" outlineLevel="0" collapsed="false">
      <c r="A13" s="18" t="s">
        <v>153</v>
      </c>
      <c r="B13" s="16" t="s">
        <v>197</v>
      </c>
      <c r="C13" s="16" t="s">
        <v>197</v>
      </c>
      <c r="D13" s="16" t="n">
        <v>132893</v>
      </c>
      <c r="E13" s="16" t="n">
        <v>122711</v>
      </c>
      <c r="F13" s="16" t="n">
        <v>1340140</v>
      </c>
      <c r="G13" s="16" t="n">
        <v>523722</v>
      </c>
      <c r="H13" s="16" t="n">
        <v>1517998</v>
      </c>
      <c r="I13" s="16" t="n">
        <v>657041</v>
      </c>
      <c r="J13" s="73"/>
      <c r="K13" s="73"/>
      <c r="L13" s="73"/>
      <c r="M13" s="73"/>
      <c r="N13" s="73"/>
      <c r="O13" s="73"/>
    </row>
    <row r="14" customFormat="false" ht="15" hidden="false" customHeight="false" outlineLevel="0" collapsed="false">
      <c r="A14" s="15" t="s">
        <v>154</v>
      </c>
      <c r="B14" s="16" t="s">
        <v>197</v>
      </c>
      <c r="C14" s="16" t="s">
        <v>197</v>
      </c>
      <c r="D14" s="16" t="n">
        <v>74894</v>
      </c>
      <c r="E14" s="16" t="n">
        <v>110380</v>
      </c>
      <c r="F14" s="16" t="n">
        <v>750593</v>
      </c>
      <c r="G14" s="16" t="n">
        <v>384606</v>
      </c>
      <c r="H14" s="16" t="n">
        <v>855882</v>
      </c>
      <c r="I14" s="16" t="n">
        <v>501901</v>
      </c>
      <c r="J14" s="73"/>
      <c r="K14" s="73"/>
      <c r="L14" s="73"/>
      <c r="M14" s="73"/>
      <c r="N14" s="73"/>
      <c r="O14" s="73"/>
    </row>
    <row r="15" customFormat="false" ht="15" hidden="false" customHeight="false" outlineLevel="0" collapsed="false">
      <c r="A15" s="15" t="s">
        <v>155</v>
      </c>
      <c r="B15" s="16" t="s">
        <v>197</v>
      </c>
      <c r="C15" s="16" t="s">
        <v>197</v>
      </c>
      <c r="D15" s="16" t="s">
        <v>197</v>
      </c>
      <c r="E15" s="16" t="s">
        <v>197</v>
      </c>
      <c r="F15" s="16" t="n">
        <v>500187</v>
      </c>
      <c r="G15" s="16" t="n">
        <v>101828</v>
      </c>
      <c r="H15" s="16" t="n">
        <v>551696</v>
      </c>
      <c r="I15" s="16" t="n">
        <v>113137</v>
      </c>
      <c r="J15" s="73"/>
      <c r="K15" s="73"/>
      <c r="L15" s="73"/>
      <c r="M15" s="73"/>
      <c r="N15" s="73"/>
      <c r="O15" s="73"/>
    </row>
    <row r="16" customFormat="false" ht="15" hidden="false" customHeight="false" outlineLevel="0" collapsed="false">
      <c r="A16" s="15" t="s">
        <v>156</v>
      </c>
      <c r="B16" s="16" t="s">
        <v>197</v>
      </c>
      <c r="C16" s="16" t="s">
        <v>197</v>
      </c>
      <c r="D16" s="16" t="s">
        <v>197</v>
      </c>
      <c r="E16" s="16" t="s">
        <v>197</v>
      </c>
      <c r="F16" s="16" t="n">
        <v>89360</v>
      </c>
      <c r="G16" s="16" t="n">
        <v>37288</v>
      </c>
      <c r="H16" s="16" t="n">
        <v>110420</v>
      </c>
      <c r="I16" s="16" t="n">
        <v>42004</v>
      </c>
      <c r="J16" s="73"/>
      <c r="K16" s="73"/>
      <c r="L16" s="73"/>
      <c r="M16" s="73"/>
      <c r="N16" s="73"/>
      <c r="O16" s="73"/>
    </row>
    <row r="17" customFormat="false" ht="15" hidden="false" customHeight="false" outlineLevel="0" collapsed="false">
      <c r="A17" s="18" t="s">
        <v>157</v>
      </c>
      <c r="B17" s="16" t="s">
        <v>197</v>
      </c>
      <c r="C17" s="16" t="s">
        <v>197</v>
      </c>
      <c r="D17" s="16" t="n">
        <v>145162</v>
      </c>
      <c r="E17" s="16" t="n">
        <v>19009</v>
      </c>
      <c r="F17" s="16" t="n">
        <v>1853824</v>
      </c>
      <c r="G17" s="16" t="n">
        <v>612630</v>
      </c>
      <c r="H17" s="16" t="n">
        <v>2065695</v>
      </c>
      <c r="I17" s="16" t="n">
        <v>644835</v>
      </c>
      <c r="J17" s="73"/>
      <c r="K17" s="73"/>
      <c r="L17" s="73"/>
      <c r="M17" s="73"/>
      <c r="N17" s="73"/>
      <c r="O17" s="73"/>
    </row>
    <row r="18" customFormat="false" ht="15" hidden="false" customHeight="false" outlineLevel="0" collapsed="false">
      <c r="A18" s="15" t="s">
        <v>158</v>
      </c>
      <c r="B18" s="16" t="s">
        <v>197</v>
      </c>
      <c r="C18" s="16" t="s">
        <v>197</v>
      </c>
      <c r="D18" s="16" t="n">
        <v>120304</v>
      </c>
      <c r="E18" s="16" t="n">
        <v>17849</v>
      </c>
      <c r="F18" s="16" t="n">
        <v>1760664</v>
      </c>
      <c r="G18" s="16" t="n">
        <v>605557</v>
      </c>
      <c r="H18" s="16" t="n">
        <v>1939437</v>
      </c>
      <c r="I18" s="16" t="n">
        <v>635127</v>
      </c>
      <c r="J18" s="73"/>
      <c r="K18" s="73"/>
      <c r="L18" s="73"/>
      <c r="M18" s="73"/>
      <c r="N18" s="73"/>
      <c r="O18" s="73"/>
    </row>
    <row r="19" customFormat="false" ht="15" hidden="false" customHeight="false" outlineLevel="0" collapsed="false">
      <c r="A19" s="15" t="s">
        <v>159</v>
      </c>
      <c r="B19" s="16" t="s">
        <v>197</v>
      </c>
      <c r="C19" s="16" t="s">
        <v>197</v>
      </c>
      <c r="D19" s="16" t="n">
        <v>24858</v>
      </c>
      <c r="E19" s="16" t="n">
        <v>1159</v>
      </c>
      <c r="F19" s="16" t="n">
        <v>93160</v>
      </c>
      <c r="G19" s="16" t="n">
        <v>7073</v>
      </c>
      <c r="H19" s="16" t="n">
        <v>126259</v>
      </c>
      <c r="I19" s="16" t="n">
        <v>9708</v>
      </c>
      <c r="J19" s="73"/>
      <c r="K19" s="73"/>
      <c r="L19" s="73"/>
      <c r="M19" s="73"/>
      <c r="N19" s="73"/>
      <c r="O19" s="73"/>
    </row>
    <row r="20" customFormat="false" ht="15" hidden="false" customHeight="false" outlineLevel="0" collapsed="false">
      <c r="A20" s="18" t="s">
        <v>160</v>
      </c>
      <c r="B20" s="16" t="n">
        <v>15203</v>
      </c>
      <c r="C20" s="16" t="n">
        <v>4347</v>
      </c>
      <c r="D20" s="16" t="n">
        <v>14182</v>
      </c>
      <c r="E20" s="16" t="n">
        <v>2608</v>
      </c>
      <c r="F20" s="16" t="n">
        <v>83410</v>
      </c>
      <c r="G20" s="16" t="n">
        <v>44486</v>
      </c>
      <c r="H20" s="16" t="n">
        <v>112796</v>
      </c>
      <c r="I20" s="16" t="n">
        <v>51440</v>
      </c>
      <c r="J20" s="73"/>
      <c r="K20" s="73"/>
      <c r="L20" s="73"/>
      <c r="M20" s="73"/>
      <c r="N20" s="73"/>
      <c r="O20" s="73"/>
    </row>
    <row r="21" customFormat="false" ht="15" hidden="false" customHeight="false" outlineLevel="0" collapsed="false">
      <c r="A21" s="18" t="s">
        <v>161</v>
      </c>
      <c r="B21" s="16" t="n">
        <v>41733</v>
      </c>
      <c r="C21" s="16" t="n">
        <v>6341</v>
      </c>
      <c r="D21" s="16" t="n">
        <v>113201</v>
      </c>
      <c r="E21" s="16" t="n">
        <v>15591</v>
      </c>
      <c r="F21" s="16" t="n">
        <v>558165</v>
      </c>
      <c r="G21" s="16" t="n">
        <v>161917</v>
      </c>
      <c r="H21" s="16" t="n">
        <v>713099</v>
      </c>
      <c r="I21" s="16" t="n">
        <v>183848</v>
      </c>
      <c r="J21" s="74"/>
      <c r="K21" s="73"/>
      <c r="L21" s="73"/>
      <c r="M21" s="73"/>
      <c r="N21" s="73"/>
      <c r="O21" s="73"/>
    </row>
    <row r="22" customFormat="false" ht="15" hidden="false" customHeight="false" outlineLevel="0" collapsed="false">
      <c r="A22" s="15" t="s">
        <v>162</v>
      </c>
      <c r="B22" s="16" t="s">
        <v>197</v>
      </c>
      <c r="C22" s="16" t="s">
        <v>197</v>
      </c>
      <c r="D22" s="16" t="n">
        <v>69960</v>
      </c>
      <c r="E22" s="16" t="n">
        <v>7507</v>
      </c>
      <c r="F22" s="16" t="n">
        <v>438909</v>
      </c>
      <c r="G22" s="16" t="n">
        <v>150447</v>
      </c>
      <c r="H22" s="16" t="n">
        <v>524929</v>
      </c>
      <c r="I22" s="16" t="n">
        <v>159583</v>
      </c>
    </row>
    <row r="23" customFormat="false" ht="15" hidden="false" customHeight="false" outlineLevel="0" collapsed="false">
      <c r="A23" s="15" t="s">
        <v>163</v>
      </c>
      <c r="B23" s="16" t="s">
        <v>197</v>
      </c>
      <c r="C23" s="16" t="s">
        <v>197</v>
      </c>
      <c r="D23" s="16" t="n">
        <v>21818</v>
      </c>
      <c r="E23" s="16" t="n">
        <v>3631</v>
      </c>
      <c r="F23" s="16" t="n">
        <v>76519</v>
      </c>
      <c r="G23" s="16" t="n">
        <v>4311</v>
      </c>
      <c r="H23" s="16" t="n">
        <v>109334</v>
      </c>
      <c r="I23" s="16" t="n">
        <v>9979</v>
      </c>
    </row>
    <row r="24" customFormat="false" ht="15" hidden="false" customHeight="false" outlineLevel="0" collapsed="false">
      <c r="A24" s="15" t="s">
        <v>164</v>
      </c>
      <c r="B24" s="16" t="n">
        <v>14676</v>
      </c>
      <c r="C24" s="16" t="n">
        <v>2675</v>
      </c>
      <c r="D24" s="16" t="s">
        <v>197</v>
      </c>
      <c r="E24" s="16" t="s">
        <v>197</v>
      </c>
      <c r="F24" s="16" t="n">
        <v>42737</v>
      </c>
      <c r="G24" s="16" t="n">
        <v>7159</v>
      </c>
      <c r="H24" s="16" t="n">
        <v>78836</v>
      </c>
      <c r="I24" s="16" t="n">
        <v>14286</v>
      </c>
    </row>
    <row r="25" customFormat="false" ht="15" hidden="false" customHeight="false" outlineLevel="0" collapsed="false">
      <c r="A25" s="17" t="s">
        <v>165</v>
      </c>
      <c r="B25" s="16" t="n">
        <v>53210</v>
      </c>
      <c r="C25" s="16" t="n">
        <v>18686</v>
      </c>
      <c r="D25" s="16" t="n">
        <v>35696</v>
      </c>
      <c r="E25" s="16" t="n">
        <v>22483</v>
      </c>
      <c r="F25" s="16" t="n">
        <v>164139</v>
      </c>
      <c r="G25" s="16" t="n">
        <v>79767</v>
      </c>
      <c r="H25" s="16" t="n">
        <v>253045</v>
      </c>
      <c r="I25" s="16" t="n">
        <v>120936</v>
      </c>
    </row>
    <row r="26" customFormat="false" ht="15" hidden="false" customHeight="false" outlineLevel="0" collapsed="false">
      <c r="A26" s="18" t="s">
        <v>166</v>
      </c>
      <c r="B26" s="16" t="n">
        <v>25901</v>
      </c>
      <c r="C26" s="16" t="n">
        <v>12240</v>
      </c>
      <c r="D26" s="16" t="n">
        <v>12902</v>
      </c>
      <c r="E26" s="16" t="n">
        <v>11700</v>
      </c>
      <c r="F26" s="16" t="n">
        <v>115701</v>
      </c>
      <c r="G26" s="16" t="n">
        <v>48843</v>
      </c>
      <c r="H26" s="16" t="n">
        <v>154504</v>
      </c>
      <c r="I26" s="16" t="n">
        <v>72782</v>
      </c>
    </row>
    <row r="27" customFormat="false" ht="15" hidden="false" customHeight="false" outlineLevel="0" collapsed="false">
      <c r="A27" s="21" t="s">
        <v>167</v>
      </c>
      <c r="B27" s="16" t="n">
        <v>16401</v>
      </c>
      <c r="C27" s="16" t="n">
        <v>4646</v>
      </c>
      <c r="D27" s="16" t="n">
        <v>3108</v>
      </c>
      <c r="E27" s="16" t="n">
        <v>10683</v>
      </c>
      <c r="F27" s="16" t="n">
        <v>30166</v>
      </c>
      <c r="G27" s="16" t="n">
        <v>6493</v>
      </c>
      <c r="H27" s="16" t="n">
        <v>49675</v>
      </c>
      <c r="I27" s="16" t="n">
        <v>21822</v>
      </c>
    </row>
    <row r="28" customFormat="false" ht="15" hidden="false" customHeight="false" outlineLevel="0" collapsed="false">
      <c r="A28" s="22" t="s">
        <v>168</v>
      </c>
      <c r="B28" s="16" t="n">
        <v>9500</v>
      </c>
      <c r="C28" s="16" t="n">
        <v>7593</v>
      </c>
      <c r="D28" s="16" t="n">
        <v>9793</v>
      </c>
      <c r="E28" s="16" t="n">
        <v>1017</v>
      </c>
      <c r="F28" s="16" t="n">
        <v>85536</v>
      </c>
      <c r="G28" s="16" t="n">
        <v>42350</v>
      </c>
      <c r="H28" s="16" t="n">
        <v>104829</v>
      </c>
      <c r="I28" s="16" t="n">
        <v>50960</v>
      </c>
    </row>
    <row r="29" customFormat="false" ht="15" hidden="false" customHeight="false" outlineLevel="0" collapsed="false">
      <c r="A29" s="18" t="s">
        <v>169</v>
      </c>
      <c r="B29" s="16" t="n">
        <v>15558</v>
      </c>
      <c r="C29" s="16" t="n">
        <v>2160</v>
      </c>
      <c r="D29" s="16" t="n">
        <v>7410</v>
      </c>
      <c r="E29" s="16" t="n">
        <v>4681</v>
      </c>
      <c r="F29" s="16" t="n">
        <v>11990</v>
      </c>
      <c r="G29" s="16" t="n">
        <v>14960</v>
      </c>
      <c r="H29" s="16" t="n">
        <v>34958</v>
      </c>
      <c r="I29" s="16" t="n">
        <v>21801</v>
      </c>
    </row>
    <row r="30" customFormat="false" ht="15" hidden="false" customHeight="false" outlineLevel="0" collapsed="false">
      <c r="A30" s="18" t="s">
        <v>170</v>
      </c>
      <c r="B30" s="16" t="n">
        <v>11751</v>
      </c>
      <c r="C30" s="16" t="n">
        <v>4286</v>
      </c>
      <c r="D30" s="16" t="n">
        <v>15384</v>
      </c>
      <c r="E30" s="16" t="n">
        <v>6102</v>
      </c>
      <c r="F30" s="16" t="n">
        <v>36448</v>
      </c>
      <c r="G30" s="16" t="n">
        <v>15964</v>
      </c>
      <c r="H30" s="16" t="n">
        <v>63583</v>
      </c>
      <c r="I30" s="16" t="n">
        <v>26352</v>
      </c>
    </row>
    <row r="31" customFormat="false" ht="15" hidden="false" customHeight="false" outlineLevel="0" collapsed="false">
      <c r="A31" s="22" t="s">
        <v>171</v>
      </c>
      <c r="B31" s="16" t="n">
        <v>10132</v>
      </c>
      <c r="C31" s="16" t="n">
        <v>3197</v>
      </c>
      <c r="D31" s="16" t="n">
        <v>7427</v>
      </c>
      <c r="E31" s="16" t="n">
        <v>3635</v>
      </c>
      <c r="F31" s="16" t="n">
        <v>18516</v>
      </c>
      <c r="G31" s="16" t="n">
        <v>12675</v>
      </c>
      <c r="H31" s="16" t="n">
        <v>36075</v>
      </c>
      <c r="I31" s="16" t="n">
        <v>19507</v>
      </c>
    </row>
    <row r="32" customFormat="false" ht="15" hidden="false" customHeight="false" outlineLevel="0" collapsed="false">
      <c r="A32" s="22" t="s">
        <v>172</v>
      </c>
      <c r="B32" s="16" t="n">
        <v>1619</v>
      </c>
      <c r="C32" s="16" t="n">
        <v>1089</v>
      </c>
      <c r="D32" s="16" t="n">
        <v>7957</v>
      </c>
      <c r="E32" s="16" t="n">
        <v>2467</v>
      </c>
      <c r="F32" s="16" t="n">
        <v>17932</v>
      </c>
      <c r="G32" s="16" t="n">
        <v>3289</v>
      </c>
      <c r="H32" s="16" t="n">
        <v>27508</v>
      </c>
      <c r="I32" s="16" t="n">
        <v>6845</v>
      </c>
    </row>
    <row r="33" customFormat="false" ht="15" hidden="false" customHeight="false" outlineLevel="0" collapsed="false">
      <c r="A33" s="23" t="s">
        <v>173</v>
      </c>
      <c r="B33" s="16" t="n">
        <v>107097</v>
      </c>
      <c r="C33" s="16" t="n">
        <v>11559</v>
      </c>
      <c r="D33" s="16" t="n">
        <v>399174</v>
      </c>
      <c r="E33" s="16" t="n">
        <v>47838</v>
      </c>
      <c r="F33" s="16" t="n">
        <v>1972131</v>
      </c>
      <c r="G33" s="16" t="n">
        <v>451688</v>
      </c>
      <c r="H33" s="16" t="n">
        <v>2478401</v>
      </c>
      <c r="I33" s="16" t="n">
        <v>511084</v>
      </c>
    </row>
    <row r="34" customFormat="false" ht="15" hidden="false" customHeight="false" outlineLevel="0" collapsed="false">
      <c r="A34" s="18" t="s">
        <v>174</v>
      </c>
      <c r="B34" s="16" t="n">
        <v>4367</v>
      </c>
      <c r="C34" s="16" t="n">
        <v>1256</v>
      </c>
      <c r="D34" s="16" t="n">
        <v>2772</v>
      </c>
      <c r="E34" s="16" t="n">
        <v>1883</v>
      </c>
      <c r="F34" s="16" t="n">
        <v>27354</v>
      </c>
      <c r="G34" s="16" t="n">
        <v>24037</v>
      </c>
      <c r="H34" s="16" t="n">
        <v>34492</v>
      </c>
      <c r="I34" s="16" t="n">
        <v>27176</v>
      </c>
    </row>
    <row r="35" customFormat="false" ht="15" hidden="false" customHeight="false" outlineLevel="0" collapsed="false">
      <c r="A35" s="18" t="s">
        <v>175</v>
      </c>
      <c r="B35" s="16" t="n">
        <v>87090</v>
      </c>
      <c r="C35" s="16" t="n">
        <v>7515</v>
      </c>
      <c r="D35" s="16" t="n">
        <v>361585</v>
      </c>
      <c r="E35" s="16" t="n">
        <v>38863</v>
      </c>
      <c r="F35" s="16" t="n">
        <v>1860332</v>
      </c>
      <c r="G35" s="16" t="n">
        <v>379389</v>
      </c>
      <c r="H35" s="16" t="n">
        <v>2309007</v>
      </c>
      <c r="I35" s="16" t="n">
        <v>425767</v>
      </c>
    </row>
    <row r="36" customFormat="false" ht="15" hidden="false" customHeight="false" outlineLevel="0" collapsed="false">
      <c r="A36" s="21" t="s">
        <v>176</v>
      </c>
      <c r="B36" s="16" t="s">
        <v>197</v>
      </c>
      <c r="C36" s="16" t="s">
        <v>197</v>
      </c>
      <c r="D36" s="16" t="s">
        <v>197</v>
      </c>
      <c r="E36" s="16" t="s">
        <v>197</v>
      </c>
      <c r="F36" s="16" t="n">
        <v>342277</v>
      </c>
      <c r="G36" s="16" t="n">
        <v>112167</v>
      </c>
      <c r="H36" s="16" t="n">
        <v>456897</v>
      </c>
      <c r="I36" s="16" t="n">
        <v>131382</v>
      </c>
    </row>
    <row r="37" customFormat="false" ht="15" hidden="false" customHeight="false" outlineLevel="0" collapsed="false">
      <c r="A37" s="21" t="s">
        <v>177</v>
      </c>
      <c r="B37" s="16" t="s">
        <v>197</v>
      </c>
      <c r="C37" s="16" t="s">
        <v>197</v>
      </c>
      <c r="D37" s="16" t="n">
        <v>116131</v>
      </c>
      <c r="E37" s="16" t="n">
        <v>9993</v>
      </c>
      <c r="F37" s="16" t="n">
        <v>468236</v>
      </c>
      <c r="G37" s="16" t="n">
        <v>71813</v>
      </c>
      <c r="H37" s="16" t="n">
        <v>619854</v>
      </c>
      <c r="I37" s="16" t="n">
        <v>83935</v>
      </c>
    </row>
    <row r="38" customFormat="false" ht="15" hidden="false" customHeight="false" outlineLevel="0" collapsed="false">
      <c r="A38" s="21" t="s">
        <v>178</v>
      </c>
      <c r="B38" s="16" t="s">
        <v>197</v>
      </c>
      <c r="C38" s="16" t="s">
        <v>197</v>
      </c>
      <c r="D38" s="16" t="s">
        <v>197</v>
      </c>
      <c r="E38" s="16" t="s">
        <v>197</v>
      </c>
      <c r="F38" s="16" t="n">
        <v>206003</v>
      </c>
      <c r="G38" s="16" t="n">
        <v>34098</v>
      </c>
      <c r="H38" s="16" t="n">
        <v>265220</v>
      </c>
      <c r="I38" s="16" t="n">
        <v>40346</v>
      </c>
    </row>
    <row r="39" customFormat="false" ht="15" hidden="false" customHeight="false" outlineLevel="0" collapsed="false">
      <c r="A39" s="21" t="s">
        <v>179</v>
      </c>
      <c r="B39" s="16" t="n">
        <v>15857</v>
      </c>
      <c r="C39" s="16" t="n">
        <v>750</v>
      </c>
      <c r="D39" s="16" t="n">
        <v>87627</v>
      </c>
      <c r="E39" s="16" t="n">
        <v>4505</v>
      </c>
      <c r="F39" s="16" t="n">
        <v>813170</v>
      </c>
      <c r="G39" s="16" t="n">
        <v>154116</v>
      </c>
      <c r="H39" s="16" t="n">
        <v>916655</v>
      </c>
      <c r="I39" s="16" t="n">
        <v>159370</v>
      </c>
    </row>
    <row r="40" customFormat="false" ht="15" hidden="false" customHeight="false" outlineLevel="0" collapsed="false">
      <c r="A40" s="21" t="s">
        <v>180</v>
      </c>
      <c r="B40" s="16" t="n">
        <v>6479</v>
      </c>
      <c r="C40" s="16" t="n">
        <v>1495</v>
      </c>
      <c r="D40" s="16" t="n">
        <v>13256</v>
      </c>
      <c r="E40" s="16" t="n">
        <v>2044</v>
      </c>
      <c r="F40" s="16" t="n">
        <v>30645</v>
      </c>
      <c r="G40" s="16" t="n">
        <v>7196</v>
      </c>
      <c r="H40" s="16" t="n">
        <v>50380</v>
      </c>
      <c r="I40" s="16" t="n">
        <v>10734</v>
      </c>
    </row>
    <row r="41" customFormat="false" ht="15" hidden="false" customHeight="false" outlineLevel="0" collapsed="false">
      <c r="A41" s="18" t="s">
        <v>181</v>
      </c>
      <c r="B41" s="16" t="n">
        <v>7951</v>
      </c>
      <c r="C41" s="16" t="n">
        <v>1281</v>
      </c>
      <c r="D41" s="16" t="n">
        <v>11492</v>
      </c>
      <c r="E41" s="16" t="n">
        <v>1874</v>
      </c>
      <c r="F41" s="16" t="n">
        <v>20707</v>
      </c>
      <c r="G41" s="16" t="n">
        <v>9797</v>
      </c>
      <c r="H41" s="16" t="n">
        <v>40150</v>
      </c>
      <c r="I41" s="16" t="n">
        <v>12952</v>
      </c>
    </row>
    <row r="42" customFormat="false" ht="15" hidden="false" customHeight="false" outlineLevel="0" collapsed="false">
      <c r="A42" s="18" t="s">
        <v>182</v>
      </c>
      <c r="B42" s="16" t="n">
        <v>7688</v>
      </c>
      <c r="C42" s="16" t="n">
        <v>1506</v>
      </c>
      <c r="D42" s="16" t="n">
        <v>23326</v>
      </c>
      <c r="E42" s="16" t="n">
        <v>5217</v>
      </c>
      <c r="F42" s="16" t="n">
        <v>63738</v>
      </c>
      <c r="G42" s="16" t="n">
        <v>38466</v>
      </c>
      <c r="H42" s="16" t="n">
        <v>94752</v>
      </c>
      <c r="I42" s="16" t="n">
        <v>45189</v>
      </c>
    </row>
    <row r="43" customFormat="false" ht="15" hidden="false" customHeight="false" outlineLevel="0" collapsed="false">
      <c r="A43" s="21" t="s">
        <v>183</v>
      </c>
      <c r="B43" s="16" t="n">
        <v>0</v>
      </c>
      <c r="C43" s="16" t="n">
        <v>0</v>
      </c>
      <c r="D43" s="16" t="n">
        <v>8126</v>
      </c>
      <c r="E43" s="16" t="n">
        <v>1346</v>
      </c>
      <c r="F43" s="16" t="n">
        <v>21201</v>
      </c>
      <c r="G43" s="16" t="n">
        <v>8862</v>
      </c>
      <c r="H43" s="16" t="n">
        <v>29327</v>
      </c>
      <c r="I43" s="16" t="n">
        <v>10208</v>
      </c>
    </row>
    <row r="44" customFormat="false" ht="15" hidden="false" customHeight="false" outlineLevel="0" collapsed="false">
      <c r="A44" s="22" t="s">
        <v>184</v>
      </c>
      <c r="B44" s="16" t="n">
        <v>7688</v>
      </c>
      <c r="C44" s="16" t="n">
        <v>1506</v>
      </c>
      <c r="D44" s="16" t="n">
        <v>15200</v>
      </c>
      <c r="E44" s="16" t="n">
        <v>3871</v>
      </c>
      <c r="F44" s="16" t="n">
        <v>42537</v>
      </c>
      <c r="G44" s="16" t="n">
        <v>29604</v>
      </c>
      <c r="H44" s="16" t="n">
        <v>65425</v>
      </c>
      <c r="I44" s="16" t="n">
        <v>34981</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s">
        <v>197</v>
      </c>
      <c r="C46" s="16" t="s">
        <v>197</v>
      </c>
      <c r="D46" s="16" t="n">
        <v>30545</v>
      </c>
      <c r="E46" s="16" t="n">
        <v>6639</v>
      </c>
      <c r="F46" s="16" t="n">
        <v>40857</v>
      </c>
      <c r="G46" s="16" t="n">
        <v>4565</v>
      </c>
      <c r="H46" s="16" t="n">
        <v>93628</v>
      </c>
      <c r="I46" s="16" t="n">
        <v>15273</v>
      </c>
    </row>
    <row r="47" customFormat="false" ht="15" hidden="false" customHeight="false" outlineLevel="0" collapsed="false">
      <c r="A47" s="15" t="s">
        <v>187</v>
      </c>
      <c r="B47" s="16" t="s">
        <v>197</v>
      </c>
      <c r="C47" s="16" t="s">
        <v>197</v>
      </c>
      <c r="D47" s="16" t="n">
        <v>91778</v>
      </c>
      <c r="E47" s="16" t="n">
        <v>11138</v>
      </c>
      <c r="F47" s="16" t="n">
        <v>515428</v>
      </c>
      <c r="G47" s="16" t="n">
        <v>154758</v>
      </c>
      <c r="H47" s="16" t="n">
        <v>634263</v>
      </c>
      <c r="I47" s="16" t="n">
        <v>169562</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7</v>
      </c>
      <c r="B1" s="30"/>
      <c r="C1" s="30"/>
    </row>
    <row r="2" customFormat="false" ht="17.25" hidden="false" customHeight="false" outlineLevel="0" collapsed="false">
      <c r="A2" s="30" t="s">
        <v>230</v>
      </c>
      <c r="B2" s="30"/>
      <c r="C2" s="30"/>
    </row>
    <row r="4" customFormat="false" ht="15" hidden="false" customHeight="false" outlineLevel="0" collapsed="false">
      <c r="A4" s="75"/>
      <c r="B4" s="10" t="s">
        <v>231</v>
      </c>
      <c r="C4" s="10" t="s">
        <v>221</v>
      </c>
      <c r="D4" s="10" t="s">
        <v>143</v>
      </c>
    </row>
    <row r="5" customFormat="false" ht="17.25" hidden="false" customHeight="false" outlineLevel="0" collapsed="false">
      <c r="A5" s="12" t="s">
        <v>146</v>
      </c>
      <c r="B5" s="76" t="n">
        <v>5381516</v>
      </c>
      <c r="C5" s="76" t="n">
        <v>5444480</v>
      </c>
      <c r="D5" s="76" t="n">
        <v>10825997</v>
      </c>
    </row>
    <row r="6" customFormat="false" ht="15" hidden="false" customHeight="false" outlineLevel="0" collapsed="false">
      <c r="A6" s="15" t="s">
        <v>147</v>
      </c>
      <c r="B6" s="76" t="n">
        <v>3759973</v>
      </c>
      <c r="C6" s="76" t="n">
        <v>4195378</v>
      </c>
      <c r="D6" s="76" t="n">
        <v>7955351</v>
      </c>
    </row>
    <row r="7" customFormat="false" ht="15" hidden="false" customHeight="false" outlineLevel="0" collapsed="false">
      <c r="A7" s="15" t="s">
        <v>148</v>
      </c>
      <c r="B7" s="76" t="n">
        <v>1621543</v>
      </c>
      <c r="C7" s="76" t="n">
        <v>1249102</v>
      </c>
      <c r="D7" s="76" t="n">
        <v>2870646</v>
      </c>
    </row>
    <row r="8" customFormat="false" ht="15" hidden="false" customHeight="false" outlineLevel="0" collapsed="false">
      <c r="A8" s="17" t="s">
        <v>149</v>
      </c>
      <c r="B8" s="76" t="n">
        <v>3702325</v>
      </c>
      <c r="C8" s="76" t="n">
        <v>3760205</v>
      </c>
      <c r="D8" s="76" t="n">
        <v>7462530</v>
      </c>
    </row>
    <row r="9" customFormat="false" ht="15" hidden="false" customHeight="false" outlineLevel="0" collapsed="false">
      <c r="A9" s="18" t="s">
        <v>150</v>
      </c>
      <c r="B9" s="76" t="n">
        <v>777281</v>
      </c>
      <c r="C9" s="76" t="n">
        <v>738496</v>
      </c>
      <c r="D9" s="76" t="n">
        <v>1515777</v>
      </c>
    </row>
    <row r="10" customFormat="false" ht="15" hidden="false" customHeight="false" outlineLevel="0" collapsed="false">
      <c r="A10" s="20" t="s">
        <v>151</v>
      </c>
      <c r="B10" s="76" t="n">
        <v>581124</v>
      </c>
      <c r="C10" s="76" t="n">
        <v>486663</v>
      </c>
      <c r="D10" s="76" t="n">
        <v>1067787</v>
      </c>
    </row>
    <row r="11" customFormat="false" ht="15" hidden="false" customHeight="false" outlineLevel="0" collapsed="false">
      <c r="A11" s="15" t="s">
        <v>152</v>
      </c>
      <c r="B11" s="76" t="n">
        <v>196157</v>
      </c>
      <c r="C11" s="76" t="n">
        <v>251833</v>
      </c>
      <c r="D11" s="76" t="n">
        <v>447990</v>
      </c>
    </row>
    <row r="12" customFormat="false" ht="15" hidden="false" customHeight="false" outlineLevel="0" collapsed="false">
      <c r="A12" s="18" t="s">
        <v>153</v>
      </c>
      <c r="B12" s="76" t="n">
        <v>1116696</v>
      </c>
      <c r="C12" s="76" t="n">
        <v>1058343</v>
      </c>
      <c r="D12" s="76" t="n">
        <v>2175039</v>
      </c>
    </row>
    <row r="13" customFormat="false" ht="15" hidden="false" customHeight="false" outlineLevel="0" collapsed="false">
      <c r="A13" s="15" t="s">
        <v>154</v>
      </c>
      <c r="B13" s="76" t="n">
        <v>699698</v>
      </c>
      <c r="C13" s="76" t="n">
        <v>658085</v>
      </c>
      <c r="D13" s="76" t="n">
        <v>1357782</v>
      </c>
    </row>
    <row r="14" customFormat="false" ht="15" hidden="false" customHeight="false" outlineLevel="0" collapsed="false">
      <c r="A14" s="15" t="s">
        <v>155</v>
      </c>
      <c r="B14" s="76" t="n">
        <v>337839</v>
      </c>
      <c r="C14" s="76" t="n">
        <v>326994</v>
      </c>
      <c r="D14" s="76" t="n">
        <v>664833</v>
      </c>
    </row>
    <row r="15" customFormat="false" ht="15" hidden="false" customHeight="false" outlineLevel="0" collapsed="false">
      <c r="A15" s="15" t="s">
        <v>156</v>
      </c>
      <c r="B15" s="76" t="n">
        <v>79160</v>
      </c>
      <c r="C15" s="76" t="n">
        <v>73264</v>
      </c>
      <c r="D15" s="76" t="n">
        <v>152424</v>
      </c>
    </row>
    <row r="16" customFormat="false" ht="15" hidden="false" customHeight="false" outlineLevel="0" collapsed="false">
      <c r="A16" s="18" t="s">
        <v>157</v>
      </c>
      <c r="B16" s="76" t="n">
        <v>1223108</v>
      </c>
      <c r="C16" s="76" t="n">
        <v>1487423</v>
      </c>
      <c r="D16" s="76" t="n">
        <v>2710531</v>
      </c>
    </row>
    <row r="17" customFormat="false" ht="15" hidden="false" customHeight="false" outlineLevel="0" collapsed="false">
      <c r="A17" s="15" t="s">
        <v>158</v>
      </c>
      <c r="B17" s="76" t="n">
        <v>1153934</v>
      </c>
      <c r="C17" s="76" t="n">
        <v>1420630</v>
      </c>
      <c r="D17" s="76" t="n">
        <v>2574564</v>
      </c>
    </row>
    <row r="18" customFormat="false" ht="15" hidden="false" customHeight="false" outlineLevel="0" collapsed="false">
      <c r="A18" s="15" t="s">
        <v>159</v>
      </c>
      <c r="B18" s="76" t="n">
        <v>69173</v>
      </c>
      <c r="C18" s="76" t="n">
        <v>66793</v>
      </c>
      <c r="D18" s="76" t="n">
        <v>135967</v>
      </c>
    </row>
    <row r="19" customFormat="false" ht="15" hidden="false" customHeight="false" outlineLevel="0" collapsed="false">
      <c r="A19" s="18" t="s">
        <v>160</v>
      </c>
      <c r="B19" s="76" t="n">
        <v>76951</v>
      </c>
      <c r="C19" s="76" t="n">
        <v>87285</v>
      </c>
      <c r="D19" s="76" t="n">
        <v>164236</v>
      </c>
    </row>
    <row r="20" customFormat="false" ht="15" hidden="false" customHeight="false" outlineLevel="0" collapsed="false">
      <c r="A20" s="18" t="s">
        <v>161</v>
      </c>
      <c r="B20" s="76" t="n">
        <v>508289</v>
      </c>
      <c r="C20" s="76" t="n">
        <v>388659</v>
      </c>
      <c r="D20" s="76" t="n">
        <v>896948</v>
      </c>
    </row>
    <row r="21" customFormat="false" ht="15" hidden="false" customHeight="false" outlineLevel="0" collapsed="false">
      <c r="A21" s="15" t="s">
        <v>162</v>
      </c>
      <c r="B21" s="76" t="n">
        <v>354082</v>
      </c>
      <c r="C21" s="76" t="n">
        <v>330430</v>
      </c>
      <c r="D21" s="76" t="n">
        <v>684512</v>
      </c>
    </row>
    <row r="22" customFormat="false" ht="15" hidden="false" customHeight="false" outlineLevel="0" collapsed="false">
      <c r="A22" s="15" t="s">
        <v>163</v>
      </c>
      <c r="B22" s="76" t="n">
        <v>88260</v>
      </c>
      <c r="C22" s="76" t="n">
        <v>31053</v>
      </c>
      <c r="D22" s="76" t="n">
        <v>119313</v>
      </c>
    </row>
    <row r="23" customFormat="false" ht="15" hidden="false" customHeight="false" outlineLevel="0" collapsed="false">
      <c r="A23" s="15" t="s">
        <v>164</v>
      </c>
      <c r="B23" s="76" t="n">
        <v>65947</v>
      </c>
      <c r="C23" s="76" t="n">
        <v>27176</v>
      </c>
      <c r="D23" s="76" t="n">
        <v>93123</v>
      </c>
    </row>
    <row r="24" customFormat="false" ht="15" hidden="false" customHeight="false" outlineLevel="0" collapsed="false">
      <c r="A24" s="17" t="s">
        <v>165</v>
      </c>
      <c r="B24" s="76" t="n">
        <v>247535</v>
      </c>
      <c r="C24" s="76" t="n">
        <v>126446</v>
      </c>
      <c r="D24" s="76" t="n">
        <v>373981</v>
      </c>
    </row>
    <row r="25" customFormat="false" ht="15" hidden="false" customHeight="false" outlineLevel="0" collapsed="false">
      <c r="A25" s="18" t="s">
        <v>166</v>
      </c>
      <c r="B25" s="76" t="n">
        <v>143777</v>
      </c>
      <c r="C25" s="76" t="n">
        <v>83509</v>
      </c>
      <c r="D25" s="76" t="n">
        <v>227286</v>
      </c>
    </row>
    <row r="26" customFormat="false" ht="15" hidden="false" customHeight="false" outlineLevel="0" collapsed="false">
      <c r="A26" s="21" t="s">
        <v>167</v>
      </c>
      <c r="B26" s="76" t="n">
        <v>45317</v>
      </c>
      <c r="C26" s="76" t="n">
        <v>26180</v>
      </c>
      <c r="D26" s="76" t="n">
        <v>71497</v>
      </c>
    </row>
    <row r="27" customFormat="false" ht="15" hidden="false" customHeight="false" outlineLevel="0" collapsed="false">
      <c r="A27" s="22" t="s">
        <v>168</v>
      </c>
      <c r="B27" s="76" t="n">
        <v>98459</v>
      </c>
      <c r="C27" s="76" t="n">
        <v>57329</v>
      </c>
      <c r="D27" s="76" t="n">
        <v>155789</v>
      </c>
    </row>
    <row r="28" customFormat="false" ht="15" hidden="false" customHeight="false" outlineLevel="0" collapsed="false">
      <c r="A28" s="18" t="s">
        <v>169</v>
      </c>
      <c r="B28" s="76" t="n">
        <v>41182</v>
      </c>
      <c r="C28" s="76" t="n">
        <v>15577</v>
      </c>
      <c r="D28" s="76" t="n">
        <v>56760</v>
      </c>
    </row>
    <row r="29" customFormat="false" ht="15" hidden="false" customHeight="false" outlineLevel="0" collapsed="false">
      <c r="A29" s="18" t="s">
        <v>170</v>
      </c>
      <c r="B29" s="76" t="n">
        <v>62576</v>
      </c>
      <c r="C29" s="76" t="n">
        <v>27360</v>
      </c>
      <c r="D29" s="76" t="n">
        <v>89936</v>
      </c>
    </row>
    <row r="30" customFormat="false" ht="15" hidden="false" customHeight="false" outlineLevel="0" collapsed="false">
      <c r="A30" s="22" t="s">
        <v>171</v>
      </c>
      <c r="B30" s="76" t="n">
        <v>42780</v>
      </c>
      <c r="C30" s="76" t="n">
        <v>12803</v>
      </c>
      <c r="D30" s="76" t="n">
        <v>55583</v>
      </c>
    </row>
    <row r="31" customFormat="false" ht="15" hidden="false" customHeight="false" outlineLevel="0" collapsed="false">
      <c r="A31" s="22" t="s">
        <v>172</v>
      </c>
      <c r="B31" s="76" t="n">
        <v>19796</v>
      </c>
      <c r="C31" s="76" t="n">
        <v>14557</v>
      </c>
      <c r="D31" s="76" t="n">
        <v>34353</v>
      </c>
    </row>
    <row r="32" customFormat="false" ht="15" hidden="false" customHeight="false" outlineLevel="0" collapsed="false">
      <c r="A32" s="23" t="s">
        <v>173</v>
      </c>
      <c r="B32" s="76" t="n">
        <v>1431657</v>
      </c>
      <c r="C32" s="76" t="n">
        <v>1557829</v>
      </c>
      <c r="D32" s="76" t="n">
        <v>2989486</v>
      </c>
    </row>
    <row r="33" customFormat="false" ht="15" hidden="false" customHeight="false" outlineLevel="0" collapsed="false">
      <c r="A33" s="18" t="s">
        <v>174</v>
      </c>
      <c r="B33" s="76" t="n">
        <v>48907</v>
      </c>
      <c r="C33" s="76" t="n">
        <v>12761</v>
      </c>
      <c r="D33" s="76" t="n">
        <v>61668</v>
      </c>
    </row>
    <row r="34" customFormat="false" ht="15" hidden="false" customHeight="false" outlineLevel="0" collapsed="false">
      <c r="A34" s="18" t="s">
        <v>175</v>
      </c>
      <c r="B34" s="76" t="n">
        <v>1252881</v>
      </c>
      <c r="C34" s="76" t="n">
        <v>1481894</v>
      </c>
      <c r="D34" s="76" t="n">
        <v>2734775</v>
      </c>
    </row>
    <row r="35" customFormat="false" ht="15" hidden="false" customHeight="false" outlineLevel="0" collapsed="false">
      <c r="A35" s="21" t="s">
        <v>176</v>
      </c>
      <c r="B35" s="76" t="n">
        <v>262305</v>
      </c>
      <c r="C35" s="76" t="n">
        <v>325974</v>
      </c>
      <c r="D35" s="76" t="n">
        <v>588279</v>
      </c>
    </row>
    <row r="36" customFormat="false" ht="15" hidden="false" customHeight="false" outlineLevel="0" collapsed="false">
      <c r="A36" s="21" t="s">
        <v>177</v>
      </c>
      <c r="B36" s="76" t="n">
        <v>301082</v>
      </c>
      <c r="C36" s="76" t="n">
        <v>402707</v>
      </c>
      <c r="D36" s="76" t="n">
        <v>703789</v>
      </c>
    </row>
    <row r="37" customFormat="false" ht="15" hidden="false" customHeight="false" outlineLevel="0" collapsed="false">
      <c r="A37" s="21" t="s">
        <v>178</v>
      </c>
      <c r="B37" s="76" t="n">
        <v>196703</v>
      </c>
      <c r="C37" s="76" t="n">
        <v>108864</v>
      </c>
      <c r="D37" s="76" t="n">
        <v>305567</v>
      </c>
    </row>
    <row r="38" customFormat="false" ht="15" hidden="false" customHeight="false" outlineLevel="0" collapsed="false">
      <c r="A38" s="21" t="s">
        <v>179</v>
      </c>
      <c r="B38" s="76" t="n">
        <v>454330</v>
      </c>
      <c r="C38" s="76" t="n">
        <v>621695</v>
      </c>
      <c r="D38" s="76" t="n">
        <v>1076025</v>
      </c>
    </row>
    <row r="39" customFormat="false" ht="15" hidden="false" customHeight="false" outlineLevel="0" collapsed="false">
      <c r="A39" s="21" t="s">
        <v>180</v>
      </c>
      <c r="B39" s="76" t="n">
        <v>38461</v>
      </c>
      <c r="C39" s="76" t="n">
        <v>22654</v>
      </c>
      <c r="D39" s="76" t="n">
        <v>61115</v>
      </c>
    </row>
    <row r="40" customFormat="false" ht="15" hidden="false" customHeight="false" outlineLevel="0" collapsed="false">
      <c r="A40" s="18" t="s">
        <v>181</v>
      </c>
      <c r="B40" s="76" t="n">
        <v>40155</v>
      </c>
      <c r="C40" s="76" t="n">
        <v>12947</v>
      </c>
      <c r="D40" s="76" t="n">
        <v>53102</v>
      </c>
    </row>
    <row r="41" customFormat="false" ht="15" hidden="false" customHeight="false" outlineLevel="0" collapsed="false">
      <c r="A41" s="18" t="s">
        <v>182</v>
      </c>
      <c r="B41" s="76" t="n">
        <v>89713</v>
      </c>
      <c r="C41" s="76" t="n">
        <v>50228</v>
      </c>
      <c r="D41" s="76" t="n">
        <v>139941</v>
      </c>
    </row>
    <row r="42" customFormat="false" ht="15" hidden="false" customHeight="false" outlineLevel="0" collapsed="false">
      <c r="A42" s="21" t="s">
        <v>183</v>
      </c>
      <c r="B42" s="76" t="n">
        <v>28361</v>
      </c>
      <c r="C42" s="76" t="n">
        <v>11174</v>
      </c>
      <c r="D42" s="76" t="n">
        <v>39535</v>
      </c>
    </row>
    <row r="43" customFormat="false" ht="15" hidden="false" customHeight="false" outlineLevel="0" collapsed="false">
      <c r="A43" s="22" t="s">
        <v>184</v>
      </c>
      <c r="B43" s="76" t="n">
        <v>61352</v>
      </c>
      <c r="C43" s="76" t="n">
        <v>39054</v>
      </c>
      <c r="D43" s="76" t="n">
        <v>100406</v>
      </c>
    </row>
    <row r="44" customFormat="false" ht="15" hidden="false" customHeight="false" outlineLevel="0" collapsed="false">
      <c r="A44" s="17" t="s">
        <v>185</v>
      </c>
      <c r="B44" s="76"/>
      <c r="C44" s="76"/>
      <c r="D44" s="76"/>
    </row>
    <row r="45" customFormat="false" ht="15" hidden="false" customHeight="false" outlineLevel="0" collapsed="false">
      <c r="A45" s="15" t="s">
        <v>186</v>
      </c>
      <c r="B45" s="76" t="n">
        <v>87582</v>
      </c>
      <c r="C45" s="76" t="n">
        <v>21319</v>
      </c>
      <c r="D45" s="76" t="n">
        <v>108901</v>
      </c>
    </row>
    <row r="46" customFormat="false" ht="15" hidden="false" customHeight="false" outlineLevel="0" collapsed="false">
      <c r="A46" s="15" t="s">
        <v>187</v>
      </c>
      <c r="B46" s="76" t="n">
        <v>442342</v>
      </c>
      <c r="C46" s="76" t="n">
        <v>361482</v>
      </c>
      <c r="D46" s="76" t="n">
        <v>8038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8</v>
      </c>
      <c r="B1" s="67"/>
      <c r="C1" s="67"/>
      <c r="D1" s="67"/>
      <c r="E1" s="67"/>
    </row>
    <row r="2" customFormat="false" ht="17.25" hidden="false" customHeight="false" outlineLevel="0" collapsed="false">
      <c r="A2" s="67" t="s">
        <v>189</v>
      </c>
      <c r="B2" s="67"/>
      <c r="C2" s="67"/>
      <c r="D2" s="67"/>
      <c r="E2" s="67"/>
    </row>
    <row r="4" customFormat="false" ht="15" hidden="false" customHeight="false" outlineLevel="0" collapsed="false">
      <c r="A4" s="9"/>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customFormat="false" ht="17.25" hidden="false" customHeight="false" outlineLevel="0" collapsed="false">
      <c r="A6" s="12" t="s">
        <v>146</v>
      </c>
      <c r="B6" s="16" t="n">
        <v>3488012</v>
      </c>
      <c r="C6" s="16" t="n">
        <v>1893504</v>
      </c>
      <c r="D6" s="16" t="n">
        <v>4618493</v>
      </c>
      <c r="E6" s="16" t="n">
        <v>825987</v>
      </c>
      <c r="F6" s="16" t="n">
        <v>8106505</v>
      </c>
      <c r="G6" s="16" t="n">
        <v>2719491</v>
      </c>
    </row>
    <row r="7" customFormat="false" ht="15" hidden="false" customHeight="false" outlineLevel="0" collapsed="false">
      <c r="A7" s="15" t="s">
        <v>147</v>
      </c>
      <c r="B7" s="16" t="n">
        <v>2496898</v>
      </c>
      <c r="C7" s="16" t="n">
        <v>1263075</v>
      </c>
      <c r="D7" s="16" t="n">
        <v>3633672</v>
      </c>
      <c r="E7" s="16" t="n">
        <v>561705</v>
      </c>
      <c r="F7" s="16" t="n">
        <v>6130571</v>
      </c>
      <c r="G7" s="16" t="n">
        <v>1824780</v>
      </c>
    </row>
    <row r="8" customFormat="false" ht="15" hidden="false" customHeight="false" outlineLevel="0" collapsed="false">
      <c r="A8" s="15" t="s">
        <v>148</v>
      </c>
      <c r="B8" s="16" t="n">
        <v>991114</v>
      </c>
      <c r="C8" s="16" t="n">
        <v>630429</v>
      </c>
      <c r="D8" s="16" t="n">
        <v>984821</v>
      </c>
      <c r="E8" s="16" t="n">
        <v>264282</v>
      </c>
      <c r="F8" s="16" t="n">
        <v>1975934</v>
      </c>
      <c r="G8" s="16" t="n">
        <v>894711</v>
      </c>
    </row>
    <row r="9" customFormat="false" ht="15" hidden="false" customHeight="false" outlineLevel="0" collapsed="false">
      <c r="A9" s="17" t="s">
        <v>149</v>
      </c>
      <c r="B9" s="16" t="n">
        <v>2225087</v>
      </c>
      <c r="C9" s="16" t="n">
        <v>1477238</v>
      </c>
      <c r="D9" s="16" t="n">
        <v>3149971</v>
      </c>
      <c r="E9" s="16" t="n">
        <v>610234</v>
      </c>
      <c r="F9" s="16" t="n">
        <v>5375059</v>
      </c>
      <c r="G9" s="16" t="n">
        <v>2087471</v>
      </c>
    </row>
    <row r="10" customFormat="false" ht="15" hidden="false" customHeight="false" outlineLevel="0" collapsed="false">
      <c r="A10" s="18" t="s">
        <v>150</v>
      </c>
      <c r="B10" s="16" t="n">
        <v>409400</v>
      </c>
      <c r="C10" s="16" t="n">
        <v>367881</v>
      </c>
      <c r="D10" s="16" t="n">
        <v>556070</v>
      </c>
      <c r="E10" s="16" t="n">
        <v>182426</v>
      </c>
      <c r="F10" s="16" t="n">
        <v>965470</v>
      </c>
      <c r="G10" s="16" t="n">
        <v>550307</v>
      </c>
    </row>
    <row r="11" customFormat="false" ht="15" hidden="false" customHeight="false" outlineLevel="0" collapsed="false">
      <c r="A11" s="20" t="s">
        <v>151</v>
      </c>
      <c r="B11" s="16" t="n">
        <v>306629</v>
      </c>
      <c r="C11" s="16" t="n">
        <v>274495</v>
      </c>
      <c r="D11" s="16" t="n">
        <v>363545</v>
      </c>
      <c r="E11" s="16" t="n">
        <v>123118</v>
      </c>
      <c r="F11" s="16" t="n">
        <v>670174</v>
      </c>
      <c r="G11" s="16" t="n">
        <v>397613</v>
      </c>
    </row>
    <row r="12" customFormat="false" ht="15" hidden="false" customHeight="false" outlineLevel="0" collapsed="false">
      <c r="A12" s="15" t="s">
        <v>152</v>
      </c>
      <c r="B12" s="16" t="n">
        <v>102771</v>
      </c>
      <c r="C12" s="16" t="n">
        <v>93386</v>
      </c>
      <c r="D12" s="16" t="n">
        <v>192525</v>
      </c>
      <c r="E12" s="16" t="n">
        <v>59308</v>
      </c>
      <c r="F12" s="16" t="n">
        <v>295296</v>
      </c>
      <c r="G12" s="16" t="n">
        <v>152694</v>
      </c>
    </row>
    <row r="13" customFormat="false" ht="15" hidden="false" customHeight="false" outlineLevel="0" collapsed="false">
      <c r="A13" s="18" t="s">
        <v>153</v>
      </c>
      <c r="B13" s="16" t="n">
        <v>616459</v>
      </c>
      <c r="C13" s="16" t="n">
        <v>500237</v>
      </c>
      <c r="D13" s="16" t="n">
        <v>901539</v>
      </c>
      <c r="E13" s="16" t="n">
        <v>156803</v>
      </c>
      <c r="F13" s="16" t="n">
        <v>1517998</v>
      </c>
      <c r="G13" s="16" t="n">
        <v>657041</v>
      </c>
    </row>
    <row r="14" customFormat="false" ht="15" hidden="false" customHeight="false" outlineLevel="0" collapsed="false">
      <c r="A14" s="15" t="s">
        <v>154</v>
      </c>
      <c r="B14" s="16" t="n">
        <v>326619</v>
      </c>
      <c r="C14" s="16" t="n">
        <v>373079</v>
      </c>
      <c r="D14" s="16" t="n">
        <v>529263</v>
      </c>
      <c r="E14" s="16" t="n">
        <v>128822</v>
      </c>
      <c r="F14" s="16" t="n">
        <v>855882</v>
      </c>
      <c r="G14" s="16" t="n">
        <v>501901</v>
      </c>
    </row>
    <row r="15" customFormat="false" ht="15" hidden="false" customHeight="false" outlineLevel="0" collapsed="false">
      <c r="A15" s="15" t="s">
        <v>155</v>
      </c>
      <c r="B15" s="16" t="n">
        <v>241397</v>
      </c>
      <c r="C15" s="16" t="n">
        <v>96442</v>
      </c>
      <c r="D15" s="16" t="n">
        <v>310300</v>
      </c>
      <c r="E15" s="16" t="n">
        <v>16694</v>
      </c>
      <c r="F15" s="16" t="n">
        <v>551696</v>
      </c>
      <c r="G15" s="16" t="n">
        <v>113137</v>
      </c>
    </row>
    <row r="16" customFormat="false" ht="15" hidden="false" customHeight="false" outlineLevel="0" collapsed="false">
      <c r="A16" s="15" t="s">
        <v>156</v>
      </c>
      <c r="B16" s="16" t="n">
        <v>48444</v>
      </c>
      <c r="C16" s="16" t="n">
        <v>30716</v>
      </c>
      <c r="D16" s="16" t="n">
        <v>61976</v>
      </c>
      <c r="E16" s="16" t="n">
        <v>11288</v>
      </c>
      <c r="F16" s="16" t="n">
        <v>110420</v>
      </c>
      <c r="G16" s="16" t="n">
        <v>42004</v>
      </c>
    </row>
    <row r="17" customFormat="false" ht="15" hidden="false" customHeight="false" outlineLevel="0" collapsed="false">
      <c r="A17" s="18" t="s">
        <v>157</v>
      </c>
      <c r="B17" s="16" t="n">
        <v>783759</v>
      </c>
      <c r="C17" s="16" t="n">
        <v>439349</v>
      </c>
      <c r="D17" s="16" t="n">
        <v>1281937</v>
      </c>
      <c r="E17" s="16" t="n">
        <v>205486</v>
      </c>
      <c r="F17" s="16" t="n">
        <v>2065695</v>
      </c>
      <c r="G17" s="16" t="n">
        <v>644835</v>
      </c>
    </row>
    <row r="18" customFormat="false" ht="15" hidden="false" customHeight="false" outlineLevel="0" collapsed="false">
      <c r="A18" s="15" t="s">
        <v>158</v>
      </c>
      <c r="B18" s="16" t="n">
        <v>721298</v>
      </c>
      <c r="C18" s="16" t="n">
        <v>432636</v>
      </c>
      <c r="D18" s="16" t="n">
        <v>1218138</v>
      </c>
      <c r="E18" s="16" t="n">
        <v>202491</v>
      </c>
      <c r="F18" s="16" t="n">
        <v>1939437</v>
      </c>
      <c r="G18" s="16" t="n">
        <v>635127</v>
      </c>
    </row>
    <row r="19" customFormat="false" ht="15" hidden="false" customHeight="false" outlineLevel="0" collapsed="false">
      <c r="A19" s="15" t="s">
        <v>159</v>
      </c>
      <c r="B19" s="16" t="n">
        <v>62461</v>
      </c>
      <c r="C19" s="16" t="n">
        <v>6713</v>
      </c>
      <c r="D19" s="16" t="n">
        <v>63798</v>
      </c>
      <c r="E19" s="16" t="n">
        <v>2995</v>
      </c>
      <c r="F19" s="16" t="n">
        <v>126259</v>
      </c>
      <c r="G19" s="16" t="n">
        <v>9708</v>
      </c>
    </row>
    <row r="20" customFormat="false" ht="15" hidden="false" customHeight="false" outlineLevel="0" collapsed="false">
      <c r="A20" s="18" t="s">
        <v>160</v>
      </c>
      <c r="B20" s="16" t="n">
        <v>49026</v>
      </c>
      <c r="C20" s="16" t="n">
        <v>27924</v>
      </c>
      <c r="D20" s="16" t="n">
        <v>63769</v>
      </c>
      <c r="E20" s="16" t="n">
        <v>23516</v>
      </c>
      <c r="F20" s="16" t="n">
        <v>112796</v>
      </c>
      <c r="G20" s="16" t="n">
        <v>51440</v>
      </c>
    </row>
    <row r="21" customFormat="false" ht="15" hidden="false" customHeight="false" outlineLevel="0" collapsed="false">
      <c r="A21" s="18" t="s">
        <v>161</v>
      </c>
      <c r="B21" s="16" t="n">
        <v>366443</v>
      </c>
      <c r="C21" s="16" t="n">
        <v>141846</v>
      </c>
      <c r="D21" s="16" t="n">
        <v>346656</v>
      </c>
      <c r="E21" s="16" t="n">
        <v>42002</v>
      </c>
      <c r="F21" s="16" t="n">
        <v>713099</v>
      </c>
      <c r="G21" s="16" t="n">
        <v>183848</v>
      </c>
    </row>
    <row r="22" customFormat="false" ht="15" hidden="false" customHeight="false" outlineLevel="0" collapsed="false">
      <c r="A22" s="15" t="s">
        <v>162</v>
      </c>
      <c r="B22" s="16" t="n">
        <v>234946</v>
      </c>
      <c r="C22" s="16" t="n">
        <v>119136</v>
      </c>
      <c r="D22" s="16" t="n">
        <v>289983</v>
      </c>
      <c r="E22" s="16" t="n">
        <v>40447</v>
      </c>
      <c r="F22" s="16" t="n">
        <v>524929</v>
      </c>
      <c r="G22" s="16" t="n">
        <v>159583</v>
      </c>
    </row>
    <row r="23" customFormat="false" ht="15" hidden="false" customHeight="false" outlineLevel="0" collapsed="false">
      <c r="A23" s="15" t="s">
        <v>163</v>
      </c>
      <c r="B23" s="16" t="n">
        <v>78792</v>
      </c>
      <c r="C23" s="16" t="n">
        <v>9467</v>
      </c>
      <c r="D23" s="16" t="n">
        <v>30541</v>
      </c>
      <c r="E23" s="16" t="n">
        <v>512</v>
      </c>
      <c r="F23" s="16" t="n">
        <v>109334</v>
      </c>
      <c r="G23" s="16" t="n">
        <v>9979</v>
      </c>
    </row>
    <row r="24" customFormat="false" ht="15" hidden="false" customHeight="false" outlineLevel="0" collapsed="false">
      <c r="A24" s="15" t="s">
        <v>164</v>
      </c>
      <c r="B24" s="16" t="n">
        <v>52704</v>
      </c>
      <c r="C24" s="16" t="n">
        <v>13243</v>
      </c>
      <c r="D24" s="16" t="n">
        <v>26132</v>
      </c>
      <c r="E24" s="16" t="n">
        <v>1044</v>
      </c>
      <c r="F24" s="16" t="n">
        <v>78836</v>
      </c>
      <c r="G24" s="16" t="n">
        <v>14286</v>
      </c>
    </row>
    <row r="25" customFormat="false" ht="15" hidden="false" customHeight="false" outlineLevel="0" collapsed="false">
      <c r="A25" s="17" t="s">
        <v>165</v>
      </c>
      <c r="B25" s="16" t="n">
        <v>150966</v>
      </c>
      <c r="C25" s="16" t="n">
        <v>96569</v>
      </c>
      <c r="D25" s="16" t="n">
        <v>102080</v>
      </c>
      <c r="E25" s="16" t="n">
        <v>24367</v>
      </c>
      <c r="F25" s="16" t="n">
        <v>253045</v>
      </c>
      <c r="G25" s="16" t="n">
        <v>120936</v>
      </c>
    </row>
    <row r="26" customFormat="false" ht="15" hidden="false" customHeight="false" outlineLevel="0" collapsed="false">
      <c r="A26" s="18" t="s">
        <v>166</v>
      </c>
      <c r="B26" s="16" t="n">
        <v>85165</v>
      </c>
      <c r="C26" s="16" t="n">
        <v>58612</v>
      </c>
      <c r="D26" s="16" t="n">
        <v>69339</v>
      </c>
      <c r="E26" s="16" t="n">
        <v>14170</v>
      </c>
      <c r="F26" s="16" t="n">
        <v>154504</v>
      </c>
      <c r="G26" s="16" t="n">
        <v>72782</v>
      </c>
    </row>
    <row r="27" customFormat="false" ht="15" hidden="false" customHeight="false" outlineLevel="0" collapsed="false">
      <c r="A27" s="21" t="s">
        <v>167</v>
      </c>
      <c r="B27" s="16" t="n">
        <v>28817</v>
      </c>
      <c r="C27" s="16" t="n">
        <v>16500</v>
      </c>
      <c r="D27" s="16" t="n">
        <v>20858</v>
      </c>
      <c r="E27" s="16" t="n">
        <v>5322</v>
      </c>
      <c r="F27" s="16" t="n">
        <v>49675</v>
      </c>
      <c r="G27" s="16" t="n">
        <v>21822</v>
      </c>
    </row>
    <row r="28" customFormat="false" ht="15" hidden="false" customHeight="false" outlineLevel="0" collapsed="false">
      <c r="A28" s="22" t="s">
        <v>168</v>
      </c>
      <c r="B28" s="16" t="n">
        <v>56348</v>
      </c>
      <c r="C28" s="16" t="n">
        <v>42112</v>
      </c>
      <c r="D28" s="16" t="n">
        <v>48481</v>
      </c>
      <c r="E28" s="16" t="n">
        <v>8848</v>
      </c>
      <c r="F28" s="16" t="n">
        <v>104829</v>
      </c>
      <c r="G28" s="16" t="n">
        <v>50960</v>
      </c>
    </row>
    <row r="29" customFormat="false" ht="15" hidden="false" customHeight="false" outlineLevel="0" collapsed="false">
      <c r="A29" s="18" t="s">
        <v>169</v>
      </c>
      <c r="B29" s="16" t="n">
        <v>25616</v>
      </c>
      <c r="C29" s="16" t="n">
        <v>15566</v>
      </c>
      <c r="D29" s="16" t="n">
        <v>9342</v>
      </c>
      <c r="E29" s="16" t="n">
        <v>6235</v>
      </c>
      <c r="F29" s="16" t="n">
        <v>34958</v>
      </c>
      <c r="G29" s="16" t="n">
        <v>21801</v>
      </c>
    </row>
    <row r="30" customFormat="false" ht="15" hidden="false" customHeight="false" outlineLevel="0" collapsed="false">
      <c r="A30" s="18" t="s">
        <v>170</v>
      </c>
      <c r="B30" s="16" t="n">
        <v>40185</v>
      </c>
      <c r="C30" s="16" t="n">
        <v>22391</v>
      </c>
      <c r="D30" s="16" t="n">
        <v>23399</v>
      </c>
      <c r="E30" s="16" t="n">
        <v>3961</v>
      </c>
      <c r="F30" s="16" t="n">
        <v>63583</v>
      </c>
      <c r="G30" s="16" t="n">
        <v>26352</v>
      </c>
    </row>
    <row r="31" customFormat="false" ht="15" hidden="false" customHeight="false" outlineLevel="0" collapsed="false">
      <c r="A31" s="22" t="s">
        <v>171</v>
      </c>
      <c r="B31" s="16" t="n">
        <v>26003</v>
      </c>
      <c r="C31" s="16" t="n">
        <v>16777</v>
      </c>
      <c r="D31" s="16" t="n">
        <v>10072</v>
      </c>
      <c r="E31" s="16" t="n">
        <v>2731</v>
      </c>
      <c r="F31" s="16" t="n">
        <v>36075</v>
      </c>
      <c r="G31" s="16" t="n">
        <v>19507</v>
      </c>
    </row>
    <row r="32" customFormat="false" ht="15" hidden="false" customHeight="false" outlineLevel="0" collapsed="false">
      <c r="A32" s="22" t="s">
        <v>172</v>
      </c>
      <c r="B32" s="16" t="n">
        <v>14182</v>
      </c>
      <c r="C32" s="16" t="n">
        <v>5615</v>
      </c>
      <c r="D32" s="16" t="n">
        <v>13327</v>
      </c>
      <c r="E32" s="16" t="n">
        <v>1230</v>
      </c>
      <c r="F32" s="16" t="n">
        <v>27508</v>
      </c>
      <c r="G32" s="16" t="n">
        <v>6845</v>
      </c>
    </row>
    <row r="33" customFormat="false" ht="15" hidden="false" customHeight="false" outlineLevel="0" collapsed="false">
      <c r="A33" s="23" t="s">
        <v>173</v>
      </c>
      <c r="B33" s="16" t="n">
        <v>1111959</v>
      </c>
      <c r="C33" s="16" t="n">
        <v>319697</v>
      </c>
      <c r="D33" s="16" t="n">
        <v>1366442</v>
      </c>
      <c r="E33" s="16" t="n">
        <v>191387</v>
      </c>
      <c r="F33" s="16" t="n">
        <v>2478401</v>
      </c>
      <c r="G33" s="16" t="n">
        <v>511084</v>
      </c>
    </row>
    <row r="34" customFormat="false" ht="15" hidden="false" customHeight="false" outlineLevel="0" collapsed="false">
      <c r="A34" s="18" t="s">
        <v>174</v>
      </c>
      <c r="B34" s="16" t="n">
        <v>25681</v>
      </c>
      <c r="C34" s="16" t="n">
        <v>23226</v>
      </c>
      <c r="D34" s="16" t="n">
        <v>8811</v>
      </c>
      <c r="E34" s="16" t="n">
        <v>3950</v>
      </c>
      <c r="F34" s="16" t="n">
        <v>34492</v>
      </c>
      <c r="G34" s="16" t="n">
        <v>27176</v>
      </c>
    </row>
    <row r="35" customFormat="false" ht="15" hidden="false" customHeight="false" outlineLevel="0" collapsed="false">
      <c r="A35" s="18" t="s">
        <v>175</v>
      </c>
      <c r="B35" s="16" t="n">
        <v>1001228</v>
      </c>
      <c r="C35" s="16" t="n">
        <v>251653</v>
      </c>
      <c r="D35" s="16" t="n">
        <v>1307779</v>
      </c>
      <c r="E35" s="16" t="n">
        <v>174114</v>
      </c>
      <c r="F35" s="16" t="n">
        <v>2309007</v>
      </c>
      <c r="G35" s="16" t="n">
        <v>425767</v>
      </c>
    </row>
    <row r="36" customFormat="false" ht="15" hidden="false" customHeight="false" outlineLevel="0" collapsed="false">
      <c r="A36" s="21" t="s">
        <v>176</v>
      </c>
      <c r="B36" s="16" t="n">
        <v>185120</v>
      </c>
      <c r="C36" s="16" t="n">
        <v>77185</v>
      </c>
      <c r="D36" s="16" t="n">
        <v>271777</v>
      </c>
      <c r="E36" s="16" t="n">
        <v>54197</v>
      </c>
      <c r="F36" s="16" t="n">
        <v>456897</v>
      </c>
      <c r="G36" s="16" t="n">
        <v>131382</v>
      </c>
    </row>
    <row r="37" customFormat="false" ht="15" hidden="false" customHeight="false" outlineLevel="0" collapsed="false">
      <c r="A37" s="21" t="s">
        <v>177</v>
      </c>
      <c r="B37" s="16" t="n">
        <v>253346</v>
      </c>
      <c r="C37" s="16" t="n">
        <v>47737</v>
      </c>
      <c r="D37" s="16" t="n">
        <v>366509</v>
      </c>
      <c r="E37" s="16" t="n">
        <v>36198</v>
      </c>
      <c r="F37" s="16" t="n">
        <v>619854</v>
      </c>
      <c r="G37" s="16" t="n">
        <v>83935</v>
      </c>
    </row>
    <row r="38" customFormat="false" ht="15" hidden="false" customHeight="false" outlineLevel="0" collapsed="false">
      <c r="A38" s="21" t="s">
        <v>178</v>
      </c>
      <c r="B38" s="16" t="n">
        <v>164668</v>
      </c>
      <c r="C38" s="16" t="n">
        <v>32035</v>
      </c>
      <c r="D38" s="16" t="n">
        <v>100552</v>
      </c>
      <c r="E38" s="16" t="n">
        <v>8311</v>
      </c>
      <c r="F38" s="16" t="n">
        <v>265220</v>
      </c>
      <c r="G38" s="16" t="n">
        <v>40346</v>
      </c>
    </row>
    <row r="39" customFormat="false" ht="15" hidden="false" customHeight="false" outlineLevel="0" collapsed="false">
      <c r="A39" s="21" t="s">
        <v>179</v>
      </c>
      <c r="B39" s="16" t="n">
        <v>369504</v>
      </c>
      <c r="C39" s="16" t="n">
        <v>84826</v>
      </c>
      <c r="D39" s="16" t="n">
        <v>547151</v>
      </c>
      <c r="E39" s="16" t="n">
        <v>74545</v>
      </c>
      <c r="F39" s="16" t="n">
        <v>916655</v>
      </c>
      <c r="G39" s="16" t="n">
        <v>159370</v>
      </c>
    </row>
    <row r="40" customFormat="false" ht="15" hidden="false" customHeight="false" outlineLevel="0" collapsed="false">
      <c r="A40" s="21" t="s">
        <v>180</v>
      </c>
      <c r="B40" s="16" t="n">
        <v>28590</v>
      </c>
      <c r="C40" s="16" t="n">
        <v>9871</v>
      </c>
      <c r="D40" s="16" t="n">
        <v>21791</v>
      </c>
      <c r="E40" s="16" t="n">
        <v>863</v>
      </c>
      <c r="F40" s="16" t="n">
        <v>50380</v>
      </c>
      <c r="G40" s="16" t="n">
        <v>10734</v>
      </c>
    </row>
    <row r="41" customFormat="false" ht="15" hidden="false" customHeight="false" outlineLevel="0" collapsed="false">
      <c r="A41" s="18" t="s">
        <v>181</v>
      </c>
      <c r="B41" s="16" t="n">
        <v>28779</v>
      </c>
      <c r="C41" s="16" t="n">
        <v>11376</v>
      </c>
      <c r="D41" s="16" t="n">
        <v>11370</v>
      </c>
      <c r="E41" s="16" t="n">
        <v>1576</v>
      </c>
      <c r="F41" s="16" t="n">
        <v>40150</v>
      </c>
      <c r="G41" s="16" t="n">
        <v>12952</v>
      </c>
    </row>
    <row r="42" customFormat="false" ht="15" hidden="false" customHeight="false" outlineLevel="0" collapsed="false">
      <c r="A42" s="18" t="s">
        <v>182</v>
      </c>
      <c r="B42" s="16" t="n">
        <v>56271</v>
      </c>
      <c r="C42" s="16" t="n">
        <v>33442</v>
      </c>
      <c r="D42" s="16" t="n">
        <v>38481</v>
      </c>
      <c r="E42" s="16" t="n">
        <v>11747</v>
      </c>
      <c r="F42" s="16" t="n">
        <v>94752</v>
      </c>
      <c r="G42" s="16" t="n">
        <v>45189</v>
      </c>
    </row>
    <row r="43" customFormat="false" ht="15" hidden="false" customHeight="false" outlineLevel="0" collapsed="false">
      <c r="A43" s="21" t="s">
        <v>183</v>
      </c>
      <c r="B43" s="16" t="n">
        <v>19287</v>
      </c>
      <c r="C43" s="16" t="n">
        <v>9074</v>
      </c>
      <c r="D43" s="16" t="n">
        <v>10040</v>
      </c>
      <c r="E43" s="16" t="n">
        <v>1134</v>
      </c>
      <c r="F43" s="16" t="n">
        <v>29327</v>
      </c>
      <c r="G43" s="16" t="n">
        <v>10208</v>
      </c>
    </row>
    <row r="44" customFormat="false" ht="15" hidden="false" customHeight="false" outlineLevel="0" collapsed="false">
      <c r="A44" s="22" t="s">
        <v>184</v>
      </c>
      <c r="B44" s="16" t="n">
        <v>36984</v>
      </c>
      <c r="C44" s="16" t="n">
        <v>24368</v>
      </c>
      <c r="D44" s="16" t="n">
        <v>28441</v>
      </c>
      <c r="E44" s="16" t="n">
        <v>10613</v>
      </c>
      <c r="F44" s="16" t="n">
        <v>65425</v>
      </c>
      <c r="G44" s="16" t="n">
        <v>34981</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73091</v>
      </c>
      <c r="C46" s="16" t="n">
        <v>14492</v>
      </c>
      <c r="D46" s="16" t="n">
        <v>20537</v>
      </c>
      <c r="E46" s="16" t="n">
        <v>782</v>
      </c>
      <c r="F46" s="16" t="n">
        <v>93628</v>
      </c>
      <c r="G46" s="16" t="n">
        <v>15273</v>
      </c>
    </row>
    <row r="47" customFormat="false" ht="15" hidden="false" customHeight="false" outlineLevel="0" collapsed="false">
      <c r="A47" s="15" t="s">
        <v>187</v>
      </c>
      <c r="B47" s="16" t="n">
        <v>313739</v>
      </c>
      <c r="C47" s="16" t="n">
        <v>128603</v>
      </c>
      <c r="D47" s="16" t="n">
        <v>320524</v>
      </c>
      <c r="E47" s="16" t="n">
        <v>40958</v>
      </c>
      <c r="F47" s="16" t="n">
        <v>634263</v>
      </c>
      <c r="G47" s="16" t="n">
        <v>169562</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8</v>
      </c>
      <c r="B1" s="5"/>
      <c r="C1" s="5"/>
      <c r="D1" s="5"/>
      <c r="E1" s="5"/>
      <c r="F1" s="5"/>
      <c r="G1" s="5"/>
      <c r="H1" s="5"/>
      <c r="I1" s="5"/>
    </row>
    <row r="2" customFormat="false" ht="17.25" hidden="false" customHeight="false" outlineLevel="0" collapsed="false">
      <c r="A2" s="6" t="s">
        <v>139</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14" customFormat="true" ht="17.25" hidden="false" customHeight="false" outlineLevel="0" collapsed="false">
      <c r="A6" s="12" t="s">
        <v>146</v>
      </c>
      <c r="B6" s="13" t="n">
        <v>329</v>
      </c>
      <c r="C6" s="13" t="n">
        <v>11553</v>
      </c>
      <c r="D6" s="13" t="n">
        <v>340</v>
      </c>
      <c r="E6" s="13" t="n">
        <v>23666</v>
      </c>
      <c r="F6" s="13" t="n">
        <v>699</v>
      </c>
      <c r="G6" s="13" t="n">
        <v>108949</v>
      </c>
      <c r="H6" s="13" t="n">
        <v>1368</v>
      </c>
      <c r="I6" s="13" t="n">
        <v>144168</v>
      </c>
    </row>
    <row r="7" customFormat="false" ht="15" hidden="false" customHeight="false" outlineLevel="0" collapsed="false">
      <c r="A7" s="15" t="s">
        <v>147</v>
      </c>
      <c r="B7" s="16" t="n">
        <v>84</v>
      </c>
      <c r="C7" s="16" t="n">
        <v>3400</v>
      </c>
      <c r="D7" s="16" t="n">
        <v>138</v>
      </c>
      <c r="E7" s="16" t="n">
        <v>14018</v>
      </c>
      <c r="F7" s="16" t="n">
        <v>362</v>
      </c>
      <c r="G7" s="16" t="n">
        <v>76242</v>
      </c>
      <c r="H7" s="16" t="n">
        <v>584</v>
      </c>
      <c r="I7" s="16" t="n">
        <v>93660</v>
      </c>
    </row>
    <row r="8" customFormat="false" ht="15" hidden="false" customHeight="false" outlineLevel="0" collapsed="false">
      <c r="A8" s="15" t="s">
        <v>148</v>
      </c>
      <c r="B8" s="16" t="n">
        <v>245</v>
      </c>
      <c r="C8" s="16" t="n">
        <v>8153</v>
      </c>
      <c r="D8" s="16" t="n">
        <v>202</v>
      </c>
      <c r="E8" s="16" t="n">
        <v>9648</v>
      </c>
      <c r="F8" s="16" t="n">
        <v>337</v>
      </c>
      <c r="G8" s="16" t="n">
        <v>32707</v>
      </c>
      <c r="H8" s="16" t="n">
        <v>784</v>
      </c>
      <c r="I8" s="16" t="n">
        <v>50508</v>
      </c>
    </row>
    <row r="9" s="14" customFormat="true" ht="15" hidden="false" customHeight="false" outlineLevel="0" collapsed="false">
      <c r="A9" s="17" t="s">
        <v>149</v>
      </c>
      <c r="B9" s="13" t="n">
        <v>154</v>
      </c>
      <c r="C9" s="13" t="n">
        <v>5145</v>
      </c>
      <c r="D9" s="13" t="n">
        <v>167</v>
      </c>
      <c r="E9" s="13" t="n">
        <v>12368</v>
      </c>
      <c r="F9" s="13" t="n">
        <v>437</v>
      </c>
      <c r="G9" s="13" t="n">
        <v>73747</v>
      </c>
      <c r="H9" s="13" t="n">
        <v>758</v>
      </c>
      <c r="I9" s="13" t="n">
        <v>91260</v>
      </c>
    </row>
    <row r="10" s="19" customFormat="true" ht="15" hidden="false" customHeight="false" outlineLevel="0" collapsed="false">
      <c r="A10" s="18" t="s">
        <v>150</v>
      </c>
      <c r="B10" s="16" t="n">
        <v>28</v>
      </c>
      <c r="C10" s="16" t="n">
        <v>1017</v>
      </c>
      <c r="D10" s="16" t="n">
        <v>50</v>
      </c>
      <c r="E10" s="16" t="n">
        <v>2753</v>
      </c>
      <c r="F10" s="16" t="n">
        <v>148</v>
      </c>
      <c r="G10" s="16" t="n">
        <v>15937</v>
      </c>
      <c r="H10" s="16" t="n">
        <v>226</v>
      </c>
      <c r="I10" s="16" t="n">
        <v>19707</v>
      </c>
    </row>
    <row r="11" customFormat="false" ht="15" hidden="false" customHeight="false" outlineLevel="0" collapsed="false">
      <c r="A11" s="20" t="s">
        <v>151</v>
      </c>
      <c r="B11" s="16" t="n">
        <v>11</v>
      </c>
      <c r="C11" s="16" t="n">
        <v>366</v>
      </c>
      <c r="D11" s="16" t="n">
        <v>27</v>
      </c>
      <c r="E11" s="16" t="n">
        <v>1576</v>
      </c>
      <c r="F11" s="16" t="n">
        <v>90</v>
      </c>
      <c r="G11" s="16" t="n">
        <v>10746</v>
      </c>
      <c r="H11" s="16" t="n">
        <v>128</v>
      </c>
      <c r="I11" s="16" t="n">
        <v>12688</v>
      </c>
    </row>
    <row r="12" customFormat="false" ht="15" hidden="false" customHeight="false" outlineLevel="0" collapsed="false">
      <c r="A12" s="15" t="s">
        <v>152</v>
      </c>
      <c r="B12" s="16" t="n">
        <v>17</v>
      </c>
      <c r="C12" s="16" t="n">
        <v>651</v>
      </c>
      <c r="D12" s="16" t="n">
        <v>23</v>
      </c>
      <c r="E12" s="16" t="n">
        <v>1177</v>
      </c>
      <c r="F12" s="16" t="n">
        <v>58</v>
      </c>
      <c r="G12" s="16" t="n">
        <v>5191</v>
      </c>
      <c r="H12" s="16" t="n">
        <v>98</v>
      </c>
      <c r="I12" s="16" t="n">
        <v>7019</v>
      </c>
    </row>
    <row r="13" s="14" customFormat="true" ht="15" hidden="false" customHeight="false" outlineLevel="0" collapsed="false">
      <c r="A13" s="18" t="s">
        <v>153</v>
      </c>
      <c r="B13" s="13" t="n">
        <v>33</v>
      </c>
      <c r="C13" s="13" t="n">
        <v>1061</v>
      </c>
      <c r="D13" s="13" t="n">
        <v>35</v>
      </c>
      <c r="E13" s="13" t="n">
        <v>4331</v>
      </c>
      <c r="F13" s="13" t="n">
        <v>94</v>
      </c>
      <c r="G13" s="13" t="n">
        <v>21231</v>
      </c>
      <c r="H13" s="13" t="n">
        <v>162</v>
      </c>
      <c r="I13" s="13" t="n">
        <v>26623</v>
      </c>
    </row>
    <row r="14" customFormat="false" ht="15" hidden="false" customHeight="false" outlineLevel="0" collapsed="false">
      <c r="A14" s="15" t="s">
        <v>154</v>
      </c>
      <c r="B14" s="16" t="n">
        <v>17</v>
      </c>
      <c r="C14" s="16" t="n">
        <v>580</v>
      </c>
      <c r="D14" s="16" t="n">
        <v>17</v>
      </c>
      <c r="E14" s="16" t="n">
        <v>3144</v>
      </c>
      <c r="F14" s="16" t="n">
        <v>47</v>
      </c>
      <c r="G14" s="16" t="n">
        <v>12934</v>
      </c>
      <c r="H14" s="16" t="n">
        <v>81</v>
      </c>
      <c r="I14" s="16" t="n">
        <v>16658</v>
      </c>
    </row>
    <row r="15" customFormat="false" ht="15" hidden="false" customHeight="false" outlineLevel="0" collapsed="false">
      <c r="A15" s="15" t="s">
        <v>155</v>
      </c>
      <c r="B15" s="16" t="n">
        <v>1</v>
      </c>
      <c r="C15" s="16" t="n">
        <v>62</v>
      </c>
      <c r="D15" s="16" t="n">
        <v>10</v>
      </c>
      <c r="E15" s="16" t="n">
        <v>840</v>
      </c>
      <c r="F15" s="16" t="n">
        <v>29</v>
      </c>
      <c r="G15" s="16" t="n">
        <v>6622</v>
      </c>
      <c r="H15" s="16" t="n">
        <v>40</v>
      </c>
      <c r="I15" s="16" t="n">
        <v>7524</v>
      </c>
    </row>
    <row r="16" customFormat="false" ht="15" hidden="false" customHeight="false" outlineLevel="0" collapsed="false">
      <c r="A16" s="15" t="s">
        <v>156</v>
      </c>
      <c r="B16" s="16" t="n">
        <v>15</v>
      </c>
      <c r="C16" s="16" t="n">
        <v>419</v>
      </c>
      <c r="D16" s="16" t="n">
        <v>8</v>
      </c>
      <c r="E16" s="16" t="n">
        <v>347</v>
      </c>
      <c r="F16" s="16" t="n">
        <v>18</v>
      </c>
      <c r="G16" s="16" t="n">
        <v>1675</v>
      </c>
      <c r="H16" s="16" t="n">
        <v>41</v>
      </c>
      <c r="I16" s="16" t="n">
        <v>2441</v>
      </c>
    </row>
    <row r="17" s="14" customFormat="true" ht="15" hidden="false" customHeight="false" outlineLevel="0" collapsed="false">
      <c r="A17" s="18" t="s">
        <v>157</v>
      </c>
      <c r="B17" s="13" t="n">
        <v>45</v>
      </c>
      <c r="C17" s="13" t="n">
        <v>1474</v>
      </c>
      <c r="D17" s="13" t="n">
        <v>31</v>
      </c>
      <c r="E17" s="13" t="n">
        <v>2643</v>
      </c>
      <c r="F17" s="13" t="n">
        <v>104</v>
      </c>
      <c r="G17" s="13" t="n">
        <v>26410</v>
      </c>
      <c r="H17" s="13" t="n">
        <v>180</v>
      </c>
      <c r="I17" s="13" t="n">
        <v>30527</v>
      </c>
    </row>
    <row r="18" customFormat="false" ht="15" hidden="false" customHeight="false" outlineLevel="0" collapsed="false">
      <c r="A18" s="15" t="s">
        <v>158</v>
      </c>
      <c r="B18" s="16" t="n">
        <v>30</v>
      </c>
      <c r="C18" s="16" t="n">
        <v>1029</v>
      </c>
      <c r="D18" s="16" t="n">
        <v>20</v>
      </c>
      <c r="E18" s="16" t="n">
        <v>1970</v>
      </c>
      <c r="F18" s="16" t="n">
        <v>85</v>
      </c>
      <c r="G18" s="16" t="n">
        <v>24597</v>
      </c>
      <c r="H18" s="16" t="n">
        <v>135</v>
      </c>
      <c r="I18" s="16" t="n">
        <v>27596</v>
      </c>
    </row>
    <row r="19" customFormat="false" ht="15" hidden="false" customHeight="false" outlineLevel="0" collapsed="false">
      <c r="A19" s="15" t="s">
        <v>159</v>
      </c>
      <c r="B19" s="16" t="n">
        <v>15</v>
      </c>
      <c r="C19" s="16" t="n">
        <v>445</v>
      </c>
      <c r="D19" s="16" t="n">
        <v>11</v>
      </c>
      <c r="E19" s="16" t="n">
        <v>673</v>
      </c>
      <c r="F19" s="16" t="n">
        <v>19</v>
      </c>
      <c r="G19" s="16" t="n">
        <v>1813</v>
      </c>
      <c r="H19" s="16" t="n">
        <v>45</v>
      </c>
      <c r="I19" s="16" t="n">
        <v>2931</v>
      </c>
    </row>
    <row r="20" s="14" customFormat="true" ht="15" hidden="false" customHeight="false" outlineLevel="0" collapsed="false">
      <c r="A20" s="18" t="s">
        <v>160</v>
      </c>
      <c r="B20" s="13" t="n">
        <v>13</v>
      </c>
      <c r="C20" s="13" t="n">
        <v>516</v>
      </c>
      <c r="D20" s="13" t="n">
        <v>9</v>
      </c>
      <c r="E20" s="13" t="n">
        <v>405</v>
      </c>
      <c r="F20" s="13" t="n">
        <v>24</v>
      </c>
      <c r="G20" s="13" t="n">
        <v>1808</v>
      </c>
      <c r="H20" s="13" t="n">
        <v>46</v>
      </c>
      <c r="I20" s="13" t="n">
        <v>2729</v>
      </c>
    </row>
    <row r="21" s="14" customFormat="true" ht="15" hidden="false" customHeight="false" outlineLevel="0" collapsed="false">
      <c r="A21" s="18" t="s">
        <v>161</v>
      </c>
      <c r="B21" s="13" t="n">
        <v>35</v>
      </c>
      <c r="C21" s="13" t="n">
        <v>1077</v>
      </c>
      <c r="D21" s="13" t="n">
        <v>42</v>
      </c>
      <c r="E21" s="13" t="n">
        <v>2236</v>
      </c>
      <c r="F21" s="13" t="n">
        <v>67</v>
      </c>
      <c r="G21" s="13" t="n">
        <v>8361</v>
      </c>
      <c r="H21" s="13" t="n">
        <v>144</v>
      </c>
      <c r="I21" s="13" t="n">
        <v>11674</v>
      </c>
    </row>
    <row r="22" customFormat="false" ht="15" hidden="false" customHeight="false" outlineLevel="0" collapsed="false">
      <c r="A22" s="15" t="s">
        <v>162</v>
      </c>
      <c r="B22" s="16" t="n">
        <v>5</v>
      </c>
      <c r="C22" s="16" t="n">
        <v>309</v>
      </c>
      <c r="D22" s="16" t="n">
        <v>15</v>
      </c>
      <c r="E22" s="16" t="n">
        <v>1166</v>
      </c>
      <c r="F22" s="16" t="n">
        <v>40</v>
      </c>
      <c r="G22" s="16" t="n">
        <v>6247</v>
      </c>
      <c r="H22" s="16" t="n">
        <v>60</v>
      </c>
      <c r="I22" s="16" t="n">
        <v>7722</v>
      </c>
    </row>
    <row r="23" customFormat="false" ht="15" hidden="false" customHeight="false" outlineLevel="0" collapsed="false">
      <c r="A23" s="15" t="s">
        <v>163</v>
      </c>
      <c r="B23" s="16" t="n">
        <v>11</v>
      </c>
      <c r="C23" s="16" t="n">
        <v>310</v>
      </c>
      <c r="D23" s="16" t="n">
        <v>10</v>
      </c>
      <c r="E23" s="16" t="n">
        <v>398</v>
      </c>
      <c r="F23" s="16" t="n">
        <v>13</v>
      </c>
      <c r="G23" s="16" t="n">
        <v>1223</v>
      </c>
      <c r="H23" s="16" t="n">
        <v>34</v>
      </c>
      <c r="I23" s="16" t="n">
        <v>1931</v>
      </c>
    </row>
    <row r="24" customFormat="false" ht="15" hidden="false" customHeight="false" outlineLevel="0" collapsed="false">
      <c r="A24" s="15" t="s">
        <v>164</v>
      </c>
      <c r="B24" s="16" t="n">
        <v>19</v>
      </c>
      <c r="C24" s="16" t="n">
        <v>458</v>
      </c>
      <c r="D24" s="16" t="n">
        <v>17</v>
      </c>
      <c r="E24" s="16" t="n">
        <v>672</v>
      </c>
      <c r="F24" s="16" t="n">
        <v>14</v>
      </c>
      <c r="G24" s="16" t="n">
        <v>891</v>
      </c>
      <c r="H24" s="16" t="n">
        <v>50</v>
      </c>
      <c r="I24" s="16" t="n">
        <v>2021</v>
      </c>
    </row>
    <row r="25" s="14" customFormat="true" ht="15" hidden="false" customHeight="false" outlineLevel="0" collapsed="false">
      <c r="A25" s="17" t="s">
        <v>165</v>
      </c>
      <c r="B25" s="13" t="n">
        <v>90</v>
      </c>
      <c r="C25" s="13" t="n">
        <v>3195</v>
      </c>
      <c r="D25" s="13" t="n">
        <v>46</v>
      </c>
      <c r="E25" s="13" t="n">
        <v>2075</v>
      </c>
      <c r="F25" s="13" t="n">
        <v>58</v>
      </c>
      <c r="G25" s="13" t="n">
        <v>5408</v>
      </c>
      <c r="H25" s="13" t="n">
        <v>194</v>
      </c>
      <c r="I25" s="13" t="n">
        <v>10678</v>
      </c>
    </row>
    <row r="26" s="14" customFormat="true" ht="15" hidden="false" customHeight="false" outlineLevel="0" collapsed="false">
      <c r="A26" s="18" t="s">
        <v>166</v>
      </c>
      <c r="B26" s="13" t="n">
        <v>45</v>
      </c>
      <c r="C26" s="13" t="n">
        <v>1640</v>
      </c>
      <c r="D26" s="13" t="n">
        <v>20</v>
      </c>
      <c r="E26" s="13" t="n">
        <v>932</v>
      </c>
      <c r="F26" s="13" t="n">
        <v>33</v>
      </c>
      <c r="G26" s="13" t="n">
        <v>3374</v>
      </c>
      <c r="H26" s="13" t="n">
        <v>98</v>
      </c>
      <c r="I26" s="13" t="n">
        <v>5946</v>
      </c>
    </row>
    <row r="27" customFormat="false" ht="15" hidden="false" customHeight="false" outlineLevel="0" collapsed="false">
      <c r="A27" s="21" t="s">
        <v>167</v>
      </c>
      <c r="B27" s="16" t="n">
        <v>22</v>
      </c>
      <c r="C27" s="16" t="n">
        <v>877</v>
      </c>
      <c r="D27" s="16" t="n">
        <v>11</v>
      </c>
      <c r="E27" s="16" t="n">
        <v>460</v>
      </c>
      <c r="F27" s="16" t="n">
        <v>10</v>
      </c>
      <c r="G27" s="16" t="n">
        <v>737</v>
      </c>
      <c r="H27" s="16" t="n">
        <v>43</v>
      </c>
      <c r="I27" s="16" t="n">
        <v>2074</v>
      </c>
    </row>
    <row r="28" customFormat="false" ht="15" hidden="false" customHeight="false" outlineLevel="0" collapsed="false">
      <c r="A28" s="22" t="s">
        <v>168</v>
      </c>
      <c r="B28" s="16" t="n">
        <v>23</v>
      </c>
      <c r="C28" s="16" t="n">
        <v>763</v>
      </c>
      <c r="D28" s="16" t="n">
        <v>9</v>
      </c>
      <c r="E28" s="16" t="n">
        <v>472</v>
      </c>
      <c r="F28" s="16" t="n">
        <v>23</v>
      </c>
      <c r="G28" s="16" t="n">
        <v>2637</v>
      </c>
      <c r="H28" s="16" t="n">
        <v>55</v>
      </c>
      <c r="I28" s="16" t="n">
        <v>3872</v>
      </c>
    </row>
    <row r="29" s="14" customFormat="true" ht="15" hidden="false" customHeight="false" outlineLevel="0" collapsed="false">
      <c r="A29" s="18" t="s">
        <v>169</v>
      </c>
      <c r="B29" s="13" t="n">
        <v>22</v>
      </c>
      <c r="C29" s="13" t="n">
        <v>812</v>
      </c>
      <c r="D29" s="13" t="n">
        <v>12</v>
      </c>
      <c r="E29" s="13" t="n">
        <v>422</v>
      </c>
      <c r="F29" s="13" t="n">
        <v>7</v>
      </c>
      <c r="G29" s="13" t="n">
        <v>593</v>
      </c>
      <c r="H29" s="13" t="n">
        <v>41</v>
      </c>
      <c r="I29" s="13" t="n">
        <v>1827</v>
      </c>
    </row>
    <row r="30" s="14" customFormat="true" ht="15" hidden="false" customHeight="false" outlineLevel="0" collapsed="false">
      <c r="A30" s="18" t="s">
        <v>170</v>
      </c>
      <c r="B30" s="13" t="n">
        <v>23</v>
      </c>
      <c r="C30" s="13" t="n">
        <v>743</v>
      </c>
      <c r="D30" s="13" t="n">
        <v>14</v>
      </c>
      <c r="E30" s="13" t="n">
        <v>721</v>
      </c>
      <c r="F30" s="13" t="n">
        <v>18</v>
      </c>
      <c r="G30" s="13" t="n">
        <v>1441</v>
      </c>
      <c r="H30" s="13" t="n">
        <v>55</v>
      </c>
      <c r="I30" s="13" t="n">
        <v>2905</v>
      </c>
    </row>
    <row r="31" customFormat="false" ht="15" hidden="false" customHeight="false" outlineLevel="0" collapsed="false">
      <c r="A31" s="22" t="s">
        <v>171</v>
      </c>
      <c r="B31" s="16" t="n">
        <v>14</v>
      </c>
      <c r="C31" s="16" t="n">
        <v>462</v>
      </c>
      <c r="D31" s="16" t="n">
        <v>7</v>
      </c>
      <c r="E31" s="16" t="n">
        <v>385</v>
      </c>
      <c r="F31" s="16" t="n">
        <v>10</v>
      </c>
      <c r="G31" s="16" t="n">
        <v>887</v>
      </c>
      <c r="H31" s="16" t="n">
        <v>31</v>
      </c>
      <c r="I31" s="16" t="n">
        <v>1734</v>
      </c>
    </row>
    <row r="32" customFormat="false" ht="15" hidden="false" customHeight="false" outlineLevel="0" collapsed="false">
      <c r="A32" s="22" t="s">
        <v>172</v>
      </c>
      <c r="B32" s="16" t="n">
        <v>9</v>
      </c>
      <c r="C32" s="16" t="n">
        <v>281</v>
      </c>
      <c r="D32" s="16" t="n">
        <v>7</v>
      </c>
      <c r="E32" s="16" t="n">
        <v>336</v>
      </c>
      <c r="F32" s="16" t="n">
        <v>8</v>
      </c>
      <c r="G32" s="16" t="n">
        <v>554</v>
      </c>
      <c r="H32" s="16" t="n">
        <v>24</v>
      </c>
      <c r="I32" s="16" t="n">
        <v>1171</v>
      </c>
    </row>
    <row r="33" s="14" customFormat="true" ht="15" hidden="false" customHeight="false" outlineLevel="0" collapsed="false">
      <c r="A33" s="23" t="s">
        <v>173</v>
      </c>
      <c r="B33" s="13" t="n">
        <v>85</v>
      </c>
      <c r="C33" s="13" t="n">
        <v>3213</v>
      </c>
      <c r="D33" s="13" t="n">
        <v>127</v>
      </c>
      <c r="E33" s="13" t="n">
        <v>9223</v>
      </c>
      <c r="F33" s="13" t="n">
        <v>204</v>
      </c>
      <c r="G33" s="13" t="n">
        <v>29794</v>
      </c>
      <c r="H33" s="13" t="n">
        <v>416</v>
      </c>
      <c r="I33" s="13" t="n">
        <v>42230</v>
      </c>
    </row>
    <row r="34" s="14" customFormat="true" ht="15" hidden="false" customHeight="false" outlineLevel="0" collapsed="false">
      <c r="A34" s="18" t="s">
        <v>174</v>
      </c>
      <c r="B34" s="13" t="n">
        <v>12</v>
      </c>
      <c r="C34" s="13" t="n">
        <v>335</v>
      </c>
      <c r="D34" s="13" t="n">
        <v>6</v>
      </c>
      <c r="E34" s="13" t="n">
        <v>267</v>
      </c>
      <c r="F34" s="13" t="n">
        <v>12</v>
      </c>
      <c r="G34" s="13" t="n">
        <v>1179</v>
      </c>
      <c r="H34" s="13" t="n">
        <v>30</v>
      </c>
      <c r="I34" s="13" t="n">
        <v>1781</v>
      </c>
    </row>
    <row r="35" s="14" customFormat="true" ht="15" hidden="false" customHeight="false" outlineLevel="0" collapsed="false">
      <c r="A35" s="18" t="s">
        <v>175</v>
      </c>
      <c r="B35" s="13" t="n">
        <v>43</v>
      </c>
      <c r="C35" s="13" t="n">
        <v>1900</v>
      </c>
      <c r="D35" s="13" t="n">
        <v>86</v>
      </c>
      <c r="E35" s="13" t="n">
        <v>7371</v>
      </c>
      <c r="F35" s="13" t="n">
        <v>168</v>
      </c>
      <c r="G35" s="13" t="n">
        <v>26504</v>
      </c>
      <c r="H35" s="13" t="n">
        <v>297</v>
      </c>
      <c r="I35" s="13" t="n">
        <v>35775</v>
      </c>
    </row>
    <row r="36" customFormat="false" ht="15" hidden="false" customHeight="false" outlineLevel="0" collapsed="false">
      <c r="A36" s="21" t="s">
        <v>176</v>
      </c>
      <c r="B36" s="16" t="n">
        <v>1</v>
      </c>
      <c r="C36" s="16" t="n">
        <v>101</v>
      </c>
      <c r="D36" s="16" t="n">
        <v>18</v>
      </c>
      <c r="E36" s="16" t="n">
        <v>2075</v>
      </c>
      <c r="F36" s="16" t="n">
        <v>30</v>
      </c>
      <c r="G36" s="16" t="n">
        <v>4853</v>
      </c>
      <c r="H36" s="16" t="n">
        <v>49</v>
      </c>
      <c r="I36" s="16" t="n">
        <v>7029</v>
      </c>
    </row>
    <row r="37" customFormat="false" ht="15" hidden="false" customHeight="false" outlineLevel="0" collapsed="false">
      <c r="A37" s="21" t="s">
        <v>177</v>
      </c>
      <c r="B37" s="16" t="n">
        <v>8</v>
      </c>
      <c r="C37" s="16" t="n">
        <v>546</v>
      </c>
      <c r="D37" s="16" t="n">
        <v>16</v>
      </c>
      <c r="E37" s="16" t="n">
        <v>2153</v>
      </c>
      <c r="F37" s="16" t="n">
        <v>47</v>
      </c>
      <c r="G37" s="16" t="n">
        <v>6141</v>
      </c>
      <c r="H37" s="16" t="n">
        <v>71</v>
      </c>
      <c r="I37" s="16" t="n">
        <v>8840</v>
      </c>
    </row>
    <row r="38" customFormat="false" ht="15" hidden="false" customHeight="false" outlineLevel="0" collapsed="false">
      <c r="A38" s="21" t="s">
        <v>178</v>
      </c>
      <c r="B38" s="16" t="n">
        <v>11</v>
      </c>
      <c r="C38" s="16" t="n">
        <v>437</v>
      </c>
      <c r="D38" s="16" t="n">
        <v>13</v>
      </c>
      <c r="E38" s="16" t="n">
        <v>856</v>
      </c>
      <c r="F38" s="16" t="n">
        <v>21</v>
      </c>
      <c r="G38" s="16" t="n">
        <v>3448</v>
      </c>
      <c r="H38" s="16" t="n">
        <v>45</v>
      </c>
      <c r="I38" s="16" t="n">
        <v>4741</v>
      </c>
    </row>
    <row r="39" customFormat="false" ht="15" hidden="false" customHeight="false" outlineLevel="0" collapsed="false">
      <c r="A39" s="21" t="s">
        <v>179</v>
      </c>
      <c r="B39" s="16" t="n">
        <v>11</v>
      </c>
      <c r="C39" s="16" t="n">
        <v>336</v>
      </c>
      <c r="D39" s="16" t="n">
        <v>29</v>
      </c>
      <c r="E39" s="16" t="n">
        <v>1814</v>
      </c>
      <c r="F39" s="16" t="n">
        <v>63</v>
      </c>
      <c r="G39" s="16" t="n">
        <v>11400</v>
      </c>
      <c r="H39" s="16" t="n">
        <v>103</v>
      </c>
      <c r="I39" s="16" t="n">
        <v>13550</v>
      </c>
    </row>
    <row r="40" customFormat="false" ht="15" hidden="false" customHeight="false" outlineLevel="0" collapsed="false">
      <c r="A40" s="21" t="s">
        <v>180</v>
      </c>
      <c r="B40" s="16" t="n">
        <v>12</v>
      </c>
      <c r="C40" s="16" t="n">
        <v>480</v>
      </c>
      <c r="D40" s="16" t="n">
        <v>10</v>
      </c>
      <c r="E40" s="16" t="n">
        <v>473</v>
      </c>
      <c r="F40" s="16" t="n">
        <v>7</v>
      </c>
      <c r="G40" s="16" t="n">
        <v>662</v>
      </c>
      <c r="H40" s="16" t="n">
        <v>29</v>
      </c>
      <c r="I40" s="16" t="n">
        <v>1615</v>
      </c>
    </row>
    <row r="41" s="14" customFormat="true" ht="15" hidden="false" customHeight="false" outlineLevel="0" collapsed="false">
      <c r="A41" s="18" t="s">
        <v>181</v>
      </c>
      <c r="B41" s="13" t="n">
        <v>17</v>
      </c>
      <c r="C41" s="13" t="n">
        <v>563</v>
      </c>
      <c r="D41" s="13" t="n">
        <v>14</v>
      </c>
      <c r="E41" s="13" t="n">
        <v>519</v>
      </c>
      <c r="F41" s="13" t="n">
        <v>9</v>
      </c>
      <c r="G41" s="13" t="n">
        <v>604</v>
      </c>
      <c r="H41" s="13" t="n">
        <v>40</v>
      </c>
      <c r="I41" s="13" t="n">
        <v>1686</v>
      </c>
    </row>
    <row r="42" s="14" customFormat="true" ht="15" hidden="false" customHeight="false" outlineLevel="0" collapsed="false">
      <c r="A42" s="18" t="s">
        <v>182</v>
      </c>
      <c r="B42" s="13" t="n">
        <v>13</v>
      </c>
      <c r="C42" s="13" t="n">
        <v>415</v>
      </c>
      <c r="D42" s="13" t="n">
        <v>21</v>
      </c>
      <c r="E42" s="13" t="n">
        <v>1066</v>
      </c>
      <c r="F42" s="13" t="n">
        <v>15</v>
      </c>
      <c r="G42" s="13" t="n">
        <v>1507</v>
      </c>
      <c r="H42" s="13" t="n">
        <v>49</v>
      </c>
      <c r="I42" s="13" t="n">
        <v>2988</v>
      </c>
    </row>
    <row r="43" customFormat="false" ht="15" hidden="false" customHeight="false" outlineLevel="0" collapsed="false">
      <c r="A43" s="21" t="s">
        <v>183</v>
      </c>
      <c r="B43" s="16" t="n">
        <v>0</v>
      </c>
      <c r="C43" s="16" t="n">
        <v>0</v>
      </c>
      <c r="D43" s="16" t="n">
        <v>6</v>
      </c>
      <c r="E43" s="16" t="n">
        <v>334</v>
      </c>
      <c r="F43" s="16" t="n">
        <v>4</v>
      </c>
      <c r="G43" s="16" t="n">
        <v>408</v>
      </c>
      <c r="H43" s="16" t="n">
        <v>10</v>
      </c>
      <c r="I43" s="16" t="n">
        <v>742</v>
      </c>
    </row>
    <row r="44" customFormat="false" ht="15" hidden="false" customHeight="false" outlineLevel="0" collapsed="false">
      <c r="A44" s="22" t="s">
        <v>184</v>
      </c>
      <c r="B44" s="16" t="n">
        <v>13</v>
      </c>
      <c r="C44" s="16" t="n">
        <v>415</v>
      </c>
      <c r="D44" s="16" t="n">
        <v>15</v>
      </c>
      <c r="E44" s="16" t="n">
        <v>732</v>
      </c>
      <c r="F44" s="16" t="n">
        <v>11</v>
      </c>
      <c r="G44" s="16" t="n">
        <v>1099</v>
      </c>
      <c r="H44" s="16" t="n">
        <v>39</v>
      </c>
      <c r="I44" s="16" t="n">
        <v>2246</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24</v>
      </c>
      <c r="C46" s="16" t="n">
        <v>613</v>
      </c>
      <c r="D46" s="16" t="n">
        <v>16</v>
      </c>
      <c r="E46" s="16" t="n">
        <v>670</v>
      </c>
      <c r="F46" s="16" t="n">
        <v>13</v>
      </c>
      <c r="G46" s="16" t="n">
        <v>837</v>
      </c>
      <c r="H46" s="16" t="n">
        <v>53</v>
      </c>
      <c r="I46" s="16" t="n">
        <v>2120</v>
      </c>
    </row>
    <row r="47" customFormat="false" ht="15" hidden="false" customHeight="false" outlineLevel="0" collapsed="false">
      <c r="A47" s="15" t="s">
        <v>187</v>
      </c>
      <c r="B47" s="16" t="n">
        <v>16</v>
      </c>
      <c r="C47" s="16" t="n">
        <v>619</v>
      </c>
      <c r="D47" s="16" t="n">
        <v>25</v>
      </c>
      <c r="E47" s="16" t="n">
        <v>1564</v>
      </c>
      <c r="F47" s="16" t="n">
        <v>53</v>
      </c>
      <c r="G47" s="16" t="n">
        <v>7470</v>
      </c>
      <c r="H47" s="16" t="n">
        <v>94</v>
      </c>
      <c r="I47" s="16" t="n">
        <v>9653</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9</v>
      </c>
      <c r="B1" s="37"/>
      <c r="C1" s="37"/>
      <c r="D1" s="37"/>
      <c r="E1" s="37"/>
    </row>
    <row r="2" customFormat="false" ht="17.25" hidden="false" customHeight="false" outlineLevel="0" collapsed="false">
      <c r="A2" s="36" t="s">
        <v>204</v>
      </c>
      <c r="B2" s="37"/>
      <c r="C2" s="37"/>
      <c r="D2" s="37"/>
      <c r="E2" s="37"/>
    </row>
    <row r="4" s="41" customFormat="true" ht="15" hidden="false" customHeight="false" outlineLevel="0" collapsed="false">
      <c r="A4" s="11"/>
      <c r="B4" s="38" t="s">
        <v>140</v>
      </c>
      <c r="C4" s="38" t="s">
        <v>141</v>
      </c>
      <c r="D4" s="38" t="s">
        <v>142</v>
      </c>
      <c r="E4" s="38" t="s">
        <v>143</v>
      </c>
      <c r="F4" s="39"/>
      <c r="G4" s="40"/>
    </row>
    <row r="5" s="46" customFormat="true" ht="19.5" hidden="false" customHeight="false" outlineLevel="0" collapsed="false">
      <c r="A5" s="42" t="s">
        <v>143</v>
      </c>
      <c r="B5" s="43" t="n">
        <v>426321</v>
      </c>
      <c r="C5" s="43" t="n">
        <v>1196018</v>
      </c>
      <c r="D5" s="43" t="n">
        <v>9203657</v>
      </c>
      <c r="E5" s="43" t="n">
        <v>10825997</v>
      </c>
      <c r="F5" s="44"/>
      <c r="G5" s="45"/>
    </row>
    <row r="6" s="46" customFormat="true" ht="17.25" hidden="false" customHeight="false" outlineLevel="0" collapsed="false">
      <c r="A6" s="47" t="s">
        <v>205</v>
      </c>
      <c r="B6" s="43" t="n">
        <v>355135</v>
      </c>
      <c r="C6" s="43" t="n">
        <v>945468</v>
      </c>
      <c r="D6" s="43" t="n">
        <v>6805902</v>
      </c>
      <c r="E6" s="43" t="n">
        <v>8106505</v>
      </c>
      <c r="F6" s="44"/>
      <c r="G6" s="45"/>
    </row>
    <row r="7" s="46" customFormat="true" ht="17.25" hidden="false" customHeight="false" outlineLevel="0" collapsed="false">
      <c r="A7" s="48" t="s">
        <v>206</v>
      </c>
      <c r="B7" s="43" t="n">
        <v>71186</v>
      </c>
      <c r="C7" s="43" t="n">
        <v>250549</v>
      </c>
      <c r="D7" s="43" t="n">
        <v>2397756</v>
      </c>
      <c r="E7" s="43" t="n">
        <v>2719491</v>
      </c>
      <c r="F7" s="44"/>
      <c r="G7" s="45"/>
    </row>
    <row r="8" s="46" customFormat="true" ht="15" hidden="false" customHeight="false" outlineLevel="0" collapsed="false">
      <c r="A8" s="49" t="s">
        <v>207</v>
      </c>
      <c r="B8" s="43" t="n">
        <v>70851</v>
      </c>
      <c r="C8" s="43" t="n">
        <v>249953</v>
      </c>
      <c r="D8" s="43" t="n">
        <v>2394329</v>
      </c>
      <c r="E8" s="43" t="n">
        <v>2715133</v>
      </c>
      <c r="F8" s="44"/>
      <c r="G8" s="45"/>
    </row>
    <row r="9" s="46" customFormat="true" ht="15" hidden="false" customHeight="false" outlineLevel="0" collapsed="false">
      <c r="A9" s="50" t="s">
        <v>208</v>
      </c>
      <c r="B9" s="43" t="n">
        <v>14097</v>
      </c>
      <c r="C9" s="43" t="n">
        <v>136198</v>
      </c>
      <c r="D9" s="43" t="n">
        <v>647749</v>
      </c>
      <c r="E9" s="43" t="n">
        <v>798044</v>
      </c>
      <c r="F9" s="44"/>
      <c r="G9" s="45"/>
    </row>
    <row r="10" s="46" customFormat="true" ht="15" hidden="false" customHeight="false" outlineLevel="0" collapsed="false">
      <c r="A10" s="50" t="s">
        <v>209</v>
      </c>
      <c r="B10" s="43" t="n">
        <v>6654</v>
      </c>
      <c r="C10" s="43" t="n">
        <v>13711</v>
      </c>
      <c r="D10" s="43" t="n">
        <v>152019</v>
      </c>
      <c r="E10" s="43" t="n">
        <v>172384</v>
      </c>
      <c r="F10" s="44"/>
      <c r="G10" s="45"/>
    </row>
    <row r="11" s="46" customFormat="true" ht="15" hidden="false" customHeight="false" outlineLevel="0" collapsed="false">
      <c r="A11" s="50" t="s">
        <v>210</v>
      </c>
      <c r="B11" s="43" t="n">
        <v>146</v>
      </c>
      <c r="C11" s="43" t="n">
        <v>162</v>
      </c>
      <c r="D11" s="43" t="n">
        <v>2146</v>
      </c>
      <c r="E11" s="43" t="n">
        <v>2454</v>
      </c>
      <c r="F11" s="44"/>
      <c r="G11" s="45"/>
    </row>
    <row r="12" s="46" customFormat="true" ht="15" hidden="false" customHeight="false" outlineLevel="0" collapsed="false">
      <c r="A12" s="50" t="s">
        <v>211</v>
      </c>
      <c r="B12" s="43" t="n">
        <v>7735</v>
      </c>
      <c r="C12" s="43" t="n">
        <v>12575</v>
      </c>
      <c r="D12" s="43" t="n">
        <v>142887</v>
      </c>
      <c r="E12" s="43" t="n">
        <v>163198</v>
      </c>
      <c r="F12" s="44"/>
      <c r="G12" s="45"/>
    </row>
    <row r="13" s="46" customFormat="true" ht="15" hidden="false" customHeight="false" outlineLevel="0" collapsed="false">
      <c r="A13" s="50" t="s">
        <v>212</v>
      </c>
      <c r="B13" s="43" t="n">
        <v>1197</v>
      </c>
      <c r="C13" s="43" t="n">
        <v>2761</v>
      </c>
      <c r="D13" s="43" t="n">
        <v>16282</v>
      </c>
      <c r="E13" s="43" t="n">
        <v>20241</v>
      </c>
      <c r="F13" s="44"/>
      <c r="G13" s="45"/>
    </row>
    <row r="14" s="46" customFormat="true" ht="15" hidden="false" customHeight="false" outlineLevel="0" collapsed="false">
      <c r="A14" s="50" t="s">
        <v>213</v>
      </c>
      <c r="B14" s="43" t="n">
        <v>27386</v>
      </c>
      <c r="C14" s="43" t="n">
        <v>53629</v>
      </c>
      <c r="D14" s="43" t="n">
        <v>705933</v>
      </c>
      <c r="E14" s="43" t="n">
        <v>786947</v>
      </c>
      <c r="F14" s="44"/>
      <c r="G14" s="45"/>
    </row>
    <row r="15" s="46" customFormat="true" ht="15" hidden="false" customHeight="false" outlineLevel="0" collapsed="false">
      <c r="A15" s="50" t="s">
        <v>214</v>
      </c>
      <c r="B15" s="43" t="n">
        <v>10304</v>
      </c>
      <c r="C15" s="43" t="n">
        <v>22255</v>
      </c>
      <c r="D15" s="43" t="n">
        <v>636306</v>
      </c>
      <c r="E15" s="43" t="n">
        <v>668865</v>
      </c>
      <c r="F15" s="44"/>
      <c r="G15" s="45"/>
    </row>
    <row r="16" s="46" customFormat="true" ht="15" hidden="false" customHeight="false" outlineLevel="0" collapsed="false">
      <c r="A16" s="50" t="s">
        <v>215</v>
      </c>
      <c r="B16" s="43" t="n">
        <v>840</v>
      </c>
      <c r="C16" s="43" t="n">
        <v>3196</v>
      </c>
      <c r="D16" s="43" t="n">
        <v>38605</v>
      </c>
      <c r="E16" s="43" t="n">
        <v>42641</v>
      </c>
      <c r="F16" s="44"/>
      <c r="G16" s="45"/>
    </row>
    <row r="17" s="46" customFormat="true" ht="15" hidden="false" customHeight="false" outlineLevel="0" collapsed="false">
      <c r="A17" s="50" t="s">
        <v>216</v>
      </c>
      <c r="B17" s="43" t="n">
        <v>2492</v>
      </c>
      <c r="C17" s="43" t="n">
        <v>5466</v>
      </c>
      <c r="D17" s="43" t="n">
        <v>52402</v>
      </c>
      <c r="E17" s="43" t="n">
        <v>60359</v>
      </c>
      <c r="F17" s="44"/>
      <c r="G17" s="45"/>
    </row>
    <row r="18" s="46" customFormat="true" ht="15" hidden="false" customHeight="false" outlineLevel="0" collapsed="false">
      <c r="A18" s="49" t="s">
        <v>217</v>
      </c>
      <c r="B18" s="43" t="n">
        <v>336</v>
      </c>
      <c r="C18" s="43" t="n">
        <v>596</v>
      </c>
      <c r="D18" s="43" t="n">
        <v>3427</v>
      </c>
      <c r="E18" s="43" t="n">
        <v>435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60</v>
      </c>
    </row>
    <row r="2" customFormat="false" ht="18.75" hidden="false" customHeight="true" outlineLevel="0" collapsed="false">
      <c r="A2" s="52" t="s">
        <v>223</v>
      </c>
    </row>
    <row r="3" s="59" customFormat="true" ht="45" hidden="false" customHeight="false" outlineLevel="0" collapsed="false">
      <c r="A3" s="53"/>
      <c r="B3" s="54" t="s">
        <v>143</v>
      </c>
      <c r="C3" s="55" t="s">
        <v>205</v>
      </c>
      <c r="D3" s="56" t="s">
        <v>206</v>
      </c>
      <c r="E3" s="57" t="s">
        <v>207</v>
      </c>
      <c r="F3" s="58" t="s">
        <v>208</v>
      </c>
      <c r="G3" s="58" t="s">
        <v>209</v>
      </c>
      <c r="H3" s="58" t="s">
        <v>210</v>
      </c>
      <c r="I3" s="58" t="s">
        <v>211</v>
      </c>
      <c r="J3" s="58" t="s">
        <v>212</v>
      </c>
      <c r="K3" s="58" t="s">
        <v>213</v>
      </c>
      <c r="L3" s="58" t="s">
        <v>214</v>
      </c>
      <c r="M3" s="58" t="s">
        <v>215</v>
      </c>
      <c r="N3" s="58" t="s">
        <v>216</v>
      </c>
      <c r="O3" s="57" t="s">
        <v>217</v>
      </c>
    </row>
    <row r="4" customFormat="false" ht="17.25" hidden="false" customHeight="false" outlineLevel="0" collapsed="false">
      <c r="A4" s="12" t="s">
        <v>146</v>
      </c>
      <c r="B4" s="60" t="n">
        <v>10825997</v>
      </c>
      <c r="C4" s="60" t="n">
        <v>8106505</v>
      </c>
      <c r="D4" s="60" t="n">
        <v>2719491</v>
      </c>
      <c r="E4" s="60" t="n">
        <v>2715133</v>
      </c>
      <c r="F4" s="60" t="n">
        <v>798044</v>
      </c>
      <c r="G4" s="60" t="n">
        <v>172384</v>
      </c>
      <c r="H4" s="60" t="n">
        <v>2454</v>
      </c>
      <c r="I4" s="60" t="n">
        <v>163198</v>
      </c>
      <c r="J4" s="60" t="n">
        <v>20241</v>
      </c>
      <c r="K4" s="60" t="n">
        <v>786947</v>
      </c>
      <c r="L4" s="60" t="n">
        <v>668865</v>
      </c>
      <c r="M4" s="60" t="n">
        <v>42641</v>
      </c>
      <c r="N4" s="60" t="n">
        <v>60359</v>
      </c>
      <c r="O4" s="60" t="n">
        <v>4359</v>
      </c>
    </row>
    <row r="5" customFormat="false" ht="15" hidden="false" customHeight="false" outlineLevel="0" collapsed="false">
      <c r="A5" s="15" t="s">
        <v>147</v>
      </c>
      <c r="B5" s="61" t="n">
        <v>7955351</v>
      </c>
      <c r="C5" s="61" t="n">
        <v>6130571</v>
      </c>
      <c r="D5" s="61" t="n">
        <v>1824780</v>
      </c>
      <c r="E5" s="61" t="n">
        <v>1822557</v>
      </c>
      <c r="F5" s="61" t="n">
        <v>750054</v>
      </c>
      <c r="G5" s="61" t="n">
        <v>107317</v>
      </c>
      <c r="H5" s="61" t="n">
        <v>1574</v>
      </c>
      <c r="I5" s="61" t="n">
        <v>117883</v>
      </c>
      <c r="J5" s="61" t="n">
        <v>13640</v>
      </c>
      <c r="K5" s="61" t="n">
        <v>316030</v>
      </c>
      <c r="L5" s="61" t="n">
        <v>431506</v>
      </c>
      <c r="M5" s="61" t="n">
        <v>37091</v>
      </c>
      <c r="N5" s="61" t="n">
        <v>47462</v>
      </c>
      <c r="O5" s="61" t="n">
        <v>2223</v>
      </c>
    </row>
    <row r="6" customFormat="false" ht="15" hidden="false" customHeight="false" outlineLevel="0" collapsed="false">
      <c r="A6" s="15" t="s">
        <v>148</v>
      </c>
      <c r="B6" s="61" t="n">
        <v>2870646</v>
      </c>
      <c r="C6" s="61" t="n">
        <v>1975934</v>
      </c>
      <c r="D6" s="61" t="n">
        <v>894711</v>
      </c>
      <c r="E6" s="61" t="n">
        <v>892576</v>
      </c>
      <c r="F6" s="61" t="n">
        <v>47990</v>
      </c>
      <c r="G6" s="61" t="n">
        <v>65067</v>
      </c>
      <c r="H6" s="61" t="n">
        <v>880</v>
      </c>
      <c r="I6" s="61" t="n">
        <v>45315</v>
      </c>
      <c r="J6" s="61" t="n">
        <v>6601</v>
      </c>
      <c r="K6" s="61" t="n">
        <v>470917</v>
      </c>
      <c r="L6" s="61" t="n">
        <v>237359</v>
      </c>
      <c r="M6" s="61" t="n">
        <v>5550</v>
      </c>
      <c r="N6" s="61" t="n">
        <v>12897</v>
      </c>
      <c r="O6" s="61" t="n">
        <v>2136</v>
      </c>
    </row>
    <row r="7" customFormat="false" ht="15" hidden="false" customHeight="false" outlineLevel="0" collapsed="false">
      <c r="A7" s="17" t="s">
        <v>149</v>
      </c>
      <c r="B7" s="60" t="n">
        <v>7462530</v>
      </c>
      <c r="C7" s="60" t="n">
        <v>5375059</v>
      </c>
      <c r="D7" s="60" t="n">
        <v>2087471</v>
      </c>
      <c r="E7" s="60" t="n">
        <v>2084212</v>
      </c>
      <c r="F7" s="60" t="n">
        <v>709914</v>
      </c>
      <c r="G7" s="60" t="n">
        <v>124346</v>
      </c>
      <c r="H7" s="60" t="n">
        <v>1925</v>
      </c>
      <c r="I7" s="60" t="n">
        <v>147736</v>
      </c>
      <c r="J7" s="60" t="n">
        <v>15719</v>
      </c>
      <c r="K7" s="60" t="n">
        <v>578058</v>
      </c>
      <c r="L7" s="60" t="n">
        <v>430074</v>
      </c>
      <c r="M7" s="60" t="n">
        <v>34866</v>
      </c>
      <c r="N7" s="60" t="n">
        <v>41574</v>
      </c>
      <c r="O7" s="60" t="n">
        <v>3259</v>
      </c>
    </row>
    <row r="8" s="62" customFormat="true" ht="15" hidden="false" customHeight="false" outlineLevel="0" collapsed="false">
      <c r="A8" s="18" t="s">
        <v>150</v>
      </c>
      <c r="B8" s="60" t="n">
        <v>1515777</v>
      </c>
      <c r="C8" s="60" t="n">
        <v>965470</v>
      </c>
      <c r="D8" s="60" t="n">
        <v>550307</v>
      </c>
      <c r="E8" s="60" t="n">
        <v>549273</v>
      </c>
      <c r="F8" s="60" t="n">
        <v>23287</v>
      </c>
      <c r="G8" s="60" t="n">
        <v>39096</v>
      </c>
      <c r="H8" s="60" t="n">
        <v>452</v>
      </c>
      <c r="I8" s="60" t="n">
        <v>16179</v>
      </c>
      <c r="J8" s="60" t="n">
        <v>2424</v>
      </c>
      <c r="K8" s="60" t="n">
        <v>297941</v>
      </c>
      <c r="L8" s="60" t="n">
        <v>161189</v>
      </c>
      <c r="M8" s="60" t="n">
        <v>2397</v>
      </c>
      <c r="N8" s="60" t="n">
        <v>6308</v>
      </c>
      <c r="O8" s="60" t="n">
        <v>1034</v>
      </c>
    </row>
    <row r="9" customFormat="false" ht="15" hidden="false" customHeight="false" outlineLevel="0" collapsed="false">
      <c r="A9" s="20" t="s">
        <v>151</v>
      </c>
      <c r="B9" s="61" t="n">
        <v>1067787</v>
      </c>
      <c r="C9" s="61" t="n">
        <v>670174</v>
      </c>
      <c r="D9" s="61" t="n">
        <v>397613</v>
      </c>
      <c r="E9" s="61" t="n">
        <v>396898</v>
      </c>
      <c r="F9" s="61" t="n">
        <v>17699</v>
      </c>
      <c r="G9" s="61" t="n">
        <v>24588</v>
      </c>
      <c r="H9" s="61" t="n">
        <v>308</v>
      </c>
      <c r="I9" s="61" t="n">
        <v>11072</v>
      </c>
      <c r="J9" s="61" t="n">
        <v>1371</v>
      </c>
      <c r="K9" s="61" t="n">
        <v>199639</v>
      </c>
      <c r="L9" s="61" t="n">
        <v>136582</v>
      </c>
      <c r="M9" s="61" t="n">
        <v>1502</v>
      </c>
      <c r="N9" s="61" t="n">
        <v>4137</v>
      </c>
      <c r="O9" s="61" t="n">
        <v>715</v>
      </c>
    </row>
    <row r="10" customFormat="false" ht="15" hidden="false" customHeight="false" outlineLevel="0" collapsed="false">
      <c r="A10" s="15" t="s">
        <v>152</v>
      </c>
      <c r="B10" s="61" t="n">
        <v>447990</v>
      </c>
      <c r="C10" s="61" t="n">
        <v>295296</v>
      </c>
      <c r="D10" s="61" t="n">
        <v>152694</v>
      </c>
      <c r="E10" s="61" t="n">
        <v>152375</v>
      </c>
      <c r="F10" s="61" t="n">
        <v>5588</v>
      </c>
      <c r="G10" s="61" t="n">
        <v>14508</v>
      </c>
      <c r="H10" s="61" t="n">
        <v>144</v>
      </c>
      <c r="I10" s="61" t="n">
        <v>5107</v>
      </c>
      <c r="J10" s="61" t="n">
        <v>1054</v>
      </c>
      <c r="K10" s="61" t="n">
        <v>98301</v>
      </c>
      <c r="L10" s="61" t="n">
        <v>24606</v>
      </c>
      <c r="M10" s="61" t="n">
        <v>895</v>
      </c>
      <c r="N10" s="61" t="n">
        <v>2172</v>
      </c>
      <c r="O10" s="61" t="n">
        <v>319</v>
      </c>
    </row>
    <row r="11" s="62" customFormat="true" ht="15" hidden="false" customHeight="false" outlineLevel="0" collapsed="false">
      <c r="A11" s="18" t="s">
        <v>153</v>
      </c>
      <c r="B11" s="60" t="n">
        <v>2175039</v>
      </c>
      <c r="C11" s="60" t="n">
        <v>1517998</v>
      </c>
      <c r="D11" s="60" t="n">
        <v>657041</v>
      </c>
      <c r="E11" s="60" t="n">
        <v>656046</v>
      </c>
      <c r="F11" s="60" t="n">
        <v>371512</v>
      </c>
      <c r="G11" s="60" t="n">
        <v>31480</v>
      </c>
      <c r="H11" s="60" t="n">
        <v>731</v>
      </c>
      <c r="I11" s="60" t="n">
        <v>19822</v>
      </c>
      <c r="J11" s="60" t="n">
        <v>5508</v>
      </c>
      <c r="K11" s="60" t="n">
        <v>91525</v>
      </c>
      <c r="L11" s="60" t="n">
        <v>110210</v>
      </c>
      <c r="M11" s="60" t="n">
        <v>14231</v>
      </c>
      <c r="N11" s="60" t="n">
        <v>11027</v>
      </c>
      <c r="O11" s="60" t="n">
        <v>994</v>
      </c>
    </row>
    <row r="12" customFormat="false" ht="15" hidden="false" customHeight="false" outlineLevel="0" collapsed="false">
      <c r="A12" s="15" t="s">
        <v>154</v>
      </c>
      <c r="B12" s="61" t="n">
        <v>1357782</v>
      </c>
      <c r="C12" s="61" t="n">
        <v>855882</v>
      </c>
      <c r="D12" s="61" t="n">
        <v>501901</v>
      </c>
      <c r="E12" s="61" t="n">
        <v>501230</v>
      </c>
      <c r="F12" s="61" t="n">
        <v>298795</v>
      </c>
      <c r="G12" s="61" t="n">
        <v>21290</v>
      </c>
      <c r="H12" s="61" t="n">
        <v>400</v>
      </c>
      <c r="I12" s="61" t="n">
        <v>8291</v>
      </c>
      <c r="J12" s="61" t="n">
        <v>2379</v>
      </c>
      <c r="K12" s="61" t="n">
        <v>67187</v>
      </c>
      <c r="L12" s="61" t="n">
        <v>85859</v>
      </c>
      <c r="M12" s="61" t="n">
        <v>9672</v>
      </c>
      <c r="N12" s="61" t="n">
        <v>7357</v>
      </c>
      <c r="O12" s="61" t="n">
        <v>670</v>
      </c>
    </row>
    <row r="13" customFormat="false" ht="15" hidden="false" customHeight="false" outlineLevel="0" collapsed="false">
      <c r="A13" s="15" t="s">
        <v>155</v>
      </c>
      <c r="B13" s="61" t="n">
        <v>664833</v>
      </c>
      <c r="C13" s="61" t="n">
        <v>551696</v>
      </c>
      <c r="D13" s="61" t="n">
        <v>113137</v>
      </c>
      <c r="E13" s="61" t="n">
        <v>113029</v>
      </c>
      <c r="F13" s="61" t="n">
        <v>67812</v>
      </c>
      <c r="G13" s="61" t="n">
        <v>6050</v>
      </c>
      <c r="H13" s="61" t="n">
        <v>150</v>
      </c>
      <c r="I13" s="61" t="n">
        <v>5689</v>
      </c>
      <c r="J13" s="61" t="n">
        <v>1756</v>
      </c>
      <c r="K13" s="61" t="n">
        <v>11714</v>
      </c>
      <c r="L13" s="61" t="n">
        <v>14090</v>
      </c>
      <c r="M13" s="61" t="n">
        <v>3823</v>
      </c>
      <c r="N13" s="61" t="n">
        <v>1945</v>
      </c>
      <c r="O13" s="61" t="n">
        <v>108</v>
      </c>
    </row>
    <row r="14" customFormat="false" ht="15" hidden="false" customHeight="false" outlineLevel="0" collapsed="false">
      <c r="A14" s="15" t="s">
        <v>156</v>
      </c>
      <c r="B14" s="61" t="n">
        <v>152424</v>
      </c>
      <c r="C14" s="61" t="n">
        <v>110420</v>
      </c>
      <c r="D14" s="61" t="n">
        <v>42004</v>
      </c>
      <c r="E14" s="61" t="n">
        <v>41787</v>
      </c>
      <c r="F14" s="61" t="n">
        <v>4905</v>
      </c>
      <c r="G14" s="61" t="n">
        <v>4141</v>
      </c>
      <c r="H14" s="61" t="n">
        <v>181</v>
      </c>
      <c r="I14" s="61" t="n">
        <v>5842</v>
      </c>
      <c r="J14" s="61" t="n">
        <v>1374</v>
      </c>
      <c r="K14" s="61" t="n">
        <v>12625</v>
      </c>
      <c r="L14" s="61" t="n">
        <v>10261</v>
      </c>
      <c r="M14" s="61" t="n">
        <v>736</v>
      </c>
      <c r="N14" s="61" t="n">
        <v>1722</v>
      </c>
      <c r="O14" s="61" t="n">
        <v>216</v>
      </c>
    </row>
    <row r="15" s="62" customFormat="true" ht="15" hidden="false" customHeight="false" outlineLevel="0" collapsed="false">
      <c r="A15" s="18" t="s">
        <v>157</v>
      </c>
      <c r="B15" s="60" t="n">
        <v>2710531</v>
      </c>
      <c r="C15" s="60" t="n">
        <v>2065695</v>
      </c>
      <c r="D15" s="60" t="n">
        <v>644835</v>
      </c>
      <c r="E15" s="60" t="n">
        <v>644069</v>
      </c>
      <c r="F15" s="60" t="n">
        <v>254403</v>
      </c>
      <c r="G15" s="60" t="n">
        <v>39185</v>
      </c>
      <c r="H15" s="60" t="n">
        <v>385</v>
      </c>
      <c r="I15" s="60" t="n">
        <v>84069</v>
      </c>
      <c r="J15" s="60" t="n">
        <v>4718</v>
      </c>
      <c r="K15" s="60" t="n">
        <v>126458</v>
      </c>
      <c r="L15" s="60" t="n">
        <v>108613</v>
      </c>
      <c r="M15" s="60" t="n">
        <v>14342</v>
      </c>
      <c r="N15" s="60" t="n">
        <v>11896</v>
      </c>
      <c r="O15" s="60" t="n">
        <v>767</v>
      </c>
    </row>
    <row r="16" customFormat="false" ht="15" hidden="false" customHeight="false" outlineLevel="0" collapsed="false">
      <c r="A16" s="15" t="s">
        <v>158</v>
      </c>
      <c r="B16" s="61" t="n">
        <v>2574564</v>
      </c>
      <c r="C16" s="61" t="n">
        <v>1939437</v>
      </c>
      <c r="D16" s="61" t="n">
        <v>635127</v>
      </c>
      <c r="E16" s="61" t="n">
        <v>634433</v>
      </c>
      <c r="F16" s="61" t="n">
        <v>253518</v>
      </c>
      <c r="G16" s="61" t="n">
        <v>37860</v>
      </c>
      <c r="H16" s="61" t="n">
        <v>375</v>
      </c>
      <c r="I16" s="61" t="n">
        <v>81748</v>
      </c>
      <c r="J16" s="61" t="n">
        <v>4590</v>
      </c>
      <c r="K16" s="61" t="n">
        <v>124149</v>
      </c>
      <c r="L16" s="61" t="n">
        <v>106487</v>
      </c>
      <c r="M16" s="61" t="n">
        <v>14235</v>
      </c>
      <c r="N16" s="61" t="n">
        <v>11471</v>
      </c>
      <c r="O16" s="61" t="n">
        <v>694</v>
      </c>
    </row>
    <row r="17" customFormat="false" ht="15" hidden="false" customHeight="false" outlineLevel="0" collapsed="false">
      <c r="A17" s="15" t="s">
        <v>159</v>
      </c>
      <c r="B17" s="61" t="n">
        <v>135967</v>
      </c>
      <c r="C17" s="61" t="n">
        <v>126259</v>
      </c>
      <c r="D17" s="61" t="n">
        <v>9708</v>
      </c>
      <c r="E17" s="61" t="n">
        <v>9636</v>
      </c>
      <c r="F17" s="61" t="n">
        <v>885</v>
      </c>
      <c r="G17" s="61" t="n">
        <v>1325</v>
      </c>
      <c r="H17" s="61" t="n">
        <v>9</v>
      </c>
      <c r="I17" s="61" t="n">
        <v>2322</v>
      </c>
      <c r="J17" s="61" t="n">
        <v>128</v>
      </c>
      <c r="K17" s="61" t="n">
        <v>2309</v>
      </c>
      <c r="L17" s="61" t="n">
        <v>2125</v>
      </c>
      <c r="M17" s="61" t="n">
        <v>106</v>
      </c>
      <c r="N17" s="61" t="n">
        <v>427</v>
      </c>
      <c r="O17" s="61" t="n">
        <v>72</v>
      </c>
    </row>
    <row r="18" s="62" customFormat="true" ht="15" hidden="false" customHeight="false" outlineLevel="0" collapsed="false">
      <c r="A18" s="18" t="s">
        <v>160</v>
      </c>
      <c r="B18" s="60" t="n">
        <v>164236</v>
      </c>
      <c r="C18" s="60" t="n">
        <v>112796</v>
      </c>
      <c r="D18" s="60" t="n">
        <v>51440</v>
      </c>
      <c r="E18" s="60" t="n">
        <v>51329</v>
      </c>
      <c r="F18" s="60" t="n">
        <v>1761</v>
      </c>
      <c r="G18" s="60" t="n">
        <v>5195</v>
      </c>
      <c r="H18" s="60" t="n">
        <v>56</v>
      </c>
      <c r="I18" s="60" t="n">
        <v>3113</v>
      </c>
      <c r="J18" s="60" t="n">
        <v>227</v>
      </c>
      <c r="K18" s="60" t="n">
        <v>28299</v>
      </c>
      <c r="L18" s="60" t="n">
        <v>11862</v>
      </c>
      <c r="M18" s="60" t="n">
        <v>280</v>
      </c>
      <c r="N18" s="60" t="n">
        <v>536</v>
      </c>
      <c r="O18" s="60" t="n">
        <v>111</v>
      </c>
    </row>
    <row r="19" s="62" customFormat="true" ht="15" hidden="false" customHeight="false" outlineLevel="0" collapsed="false">
      <c r="A19" s="18" t="s">
        <v>161</v>
      </c>
      <c r="B19" s="60" t="n">
        <v>896948</v>
      </c>
      <c r="C19" s="60" t="n">
        <v>713099</v>
      </c>
      <c r="D19" s="60" t="n">
        <v>183848</v>
      </c>
      <c r="E19" s="60" t="n">
        <v>183495</v>
      </c>
      <c r="F19" s="60" t="n">
        <v>58950</v>
      </c>
      <c r="G19" s="60" t="n">
        <v>9390</v>
      </c>
      <c r="H19" s="60" t="n">
        <v>301</v>
      </c>
      <c r="I19" s="60" t="n">
        <v>24553</v>
      </c>
      <c r="J19" s="60" t="n">
        <v>2841</v>
      </c>
      <c r="K19" s="60" t="n">
        <v>33835</v>
      </c>
      <c r="L19" s="60" t="n">
        <v>38201</v>
      </c>
      <c r="M19" s="60" t="n">
        <v>3617</v>
      </c>
      <c r="N19" s="60" t="n">
        <v>11807</v>
      </c>
      <c r="O19" s="60" t="n">
        <v>353</v>
      </c>
    </row>
    <row r="20" customFormat="false" ht="15" hidden="false" customHeight="false" outlineLevel="0" collapsed="false">
      <c r="A20" s="15" t="s">
        <v>162</v>
      </c>
      <c r="B20" s="61" t="n">
        <v>684512</v>
      </c>
      <c r="C20" s="61" t="n">
        <v>524929</v>
      </c>
      <c r="D20" s="61" t="n">
        <v>159583</v>
      </c>
      <c r="E20" s="61" t="n">
        <v>159378</v>
      </c>
      <c r="F20" s="61" t="n">
        <v>56111</v>
      </c>
      <c r="G20" s="61" t="n">
        <v>7728</v>
      </c>
      <c r="H20" s="61" t="n">
        <v>256</v>
      </c>
      <c r="I20" s="61" t="n">
        <v>14727</v>
      </c>
      <c r="J20" s="61" t="n">
        <v>2364</v>
      </c>
      <c r="K20" s="61" t="n">
        <v>29724</v>
      </c>
      <c r="L20" s="61" t="n">
        <v>33941</v>
      </c>
      <c r="M20" s="61" t="n">
        <v>3436</v>
      </c>
      <c r="N20" s="61" t="n">
        <v>11091</v>
      </c>
      <c r="O20" s="61" t="n">
        <v>205</v>
      </c>
    </row>
    <row r="21" customFormat="false" ht="15" hidden="false" customHeight="false" outlineLevel="0" collapsed="false">
      <c r="A21" s="15" t="s">
        <v>163</v>
      </c>
      <c r="B21" s="61" t="n">
        <v>119313</v>
      </c>
      <c r="C21" s="61" t="n">
        <v>109334</v>
      </c>
      <c r="D21" s="61" t="n">
        <v>9979</v>
      </c>
      <c r="E21" s="61" t="n">
        <v>9915</v>
      </c>
      <c r="F21" s="61" t="n">
        <v>1194</v>
      </c>
      <c r="G21" s="61" t="n">
        <v>882</v>
      </c>
      <c r="H21" s="61" t="n">
        <v>21</v>
      </c>
      <c r="I21" s="61" t="n">
        <v>4345</v>
      </c>
      <c r="J21" s="61" t="n">
        <v>220</v>
      </c>
      <c r="K21" s="61" t="n">
        <v>1804</v>
      </c>
      <c r="L21" s="61" t="n">
        <v>1070</v>
      </c>
      <c r="M21" s="61" t="n">
        <v>88</v>
      </c>
      <c r="N21" s="61" t="n">
        <v>291</v>
      </c>
      <c r="O21" s="61" t="n">
        <v>64</v>
      </c>
    </row>
    <row r="22" customFormat="false" ht="15" hidden="false" customHeight="false" outlineLevel="0" collapsed="false">
      <c r="A22" s="15" t="s">
        <v>164</v>
      </c>
      <c r="B22" s="61" t="n">
        <v>93123</v>
      </c>
      <c r="C22" s="61" t="n">
        <v>78836</v>
      </c>
      <c r="D22" s="61" t="n">
        <v>14286</v>
      </c>
      <c r="E22" s="61" t="n">
        <v>14202</v>
      </c>
      <c r="F22" s="61" t="n">
        <v>1645</v>
      </c>
      <c r="G22" s="61" t="n">
        <v>780</v>
      </c>
      <c r="H22" s="61" t="n">
        <v>24</v>
      </c>
      <c r="I22" s="61" t="n">
        <v>5480</v>
      </c>
      <c r="J22" s="61" t="n">
        <v>257</v>
      </c>
      <c r="K22" s="61" t="n">
        <v>2307</v>
      </c>
      <c r="L22" s="61" t="n">
        <v>3189</v>
      </c>
      <c r="M22" s="61" t="n">
        <v>93</v>
      </c>
      <c r="N22" s="61" t="n">
        <v>427</v>
      </c>
      <c r="O22" s="61" t="n">
        <v>84</v>
      </c>
    </row>
    <row r="23" s="62" customFormat="true" ht="15" hidden="false" customHeight="false" outlineLevel="0" collapsed="false">
      <c r="A23" s="17" t="s">
        <v>165</v>
      </c>
      <c r="B23" s="60" t="n">
        <v>373981</v>
      </c>
      <c r="C23" s="60" t="n">
        <v>253045</v>
      </c>
      <c r="D23" s="60" t="n">
        <v>120936</v>
      </c>
      <c r="E23" s="60" t="n">
        <v>120784</v>
      </c>
      <c r="F23" s="60" t="n">
        <v>9194</v>
      </c>
      <c r="G23" s="60" t="n">
        <v>7836</v>
      </c>
      <c r="H23" s="60" t="n">
        <v>42</v>
      </c>
      <c r="I23" s="60" t="n">
        <v>2044</v>
      </c>
      <c r="J23" s="60" t="n">
        <v>1114</v>
      </c>
      <c r="K23" s="60" t="n">
        <v>78671</v>
      </c>
      <c r="L23" s="60" t="n">
        <v>19844</v>
      </c>
      <c r="M23" s="60" t="n">
        <v>1257</v>
      </c>
      <c r="N23" s="60" t="n">
        <v>782</v>
      </c>
      <c r="O23" s="60" t="n">
        <v>152</v>
      </c>
    </row>
    <row r="24" s="62" customFormat="true" ht="15" hidden="false" customHeight="false" outlineLevel="0" collapsed="false">
      <c r="A24" s="18" t="s">
        <v>166</v>
      </c>
      <c r="B24" s="60" t="n">
        <v>227286</v>
      </c>
      <c r="C24" s="60" t="n">
        <v>154504</v>
      </c>
      <c r="D24" s="60" t="n">
        <v>72782</v>
      </c>
      <c r="E24" s="60" t="n">
        <v>72710</v>
      </c>
      <c r="F24" s="60" t="n">
        <v>5529</v>
      </c>
      <c r="G24" s="60" t="n">
        <v>3921</v>
      </c>
      <c r="H24" s="60" t="n">
        <v>9</v>
      </c>
      <c r="I24" s="60" t="n">
        <v>1040</v>
      </c>
      <c r="J24" s="60" t="n">
        <v>483</v>
      </c>
      <c r="K24" s="60" t="n">
        <v>50449</v>
      </c>
      <c r="L24" s="60" t="n">
        <v>9999</v>
      </c>
      <c r="M24" s="60" t="n">
        <v>905</v>
      </c>
      <c r="N24" s="60" t="n">
        <v>375</v>
      </c>
      <c r="O24" s="60" t="n">
        <v>72</v>
      </c>
    </row>
    <row r="25" customFormat="false" ht="15" hidden="false" customHeight="false" outlineLevel="0" collapsed="false">
      <c r="A25" s="21" t="s">
        <v>167</v>
      </c>
      <c r="B25" s="61" t="n">
        <v>71497</v>
      </c>
      <c r="C25" s="61" t="n">
        <v>49675</v>
      </c>
      <c r="D25" s="61" t="n">
        <v>21822</v>
      </c>
      <c r="E25" s="61" t="n">
        <v>21815</v>
      </c>
      <c r="F25" s="61" t="n">
        <v>1201</v>
      </c>
      <c r="G25" s="61" t="n">
        <v>1297</v>
      </c>
      <c r="H25" s="61" t="n">
        <v>1</v>
      </c>
      <c r="I25" s="61" t="n">
        <v>283</v>
      </c>
      <c r="J25" s="61" t="n">
        <v>190</v>
      </c>
      <c r="K25" s="61" t="n">
        <v>16891</v>
      </c>
      <c r="L25" s="61" t="n">
        <v>1706</v>
      </c>
      <c r="M25" s="61" t="n">
        <v>137</v>
      </c>
      <c r="N25" s="61" t="n">
        <v>109</v>
      </c>
      <c r="O25" s="61" t="n">
        <v>7</v>
      </c>
    </row>
    <row r="26" customFormat="false" ht="15" hidden="false" customHeight="false" outlineLevel="0" collapsed="false">
      <c r="A26" s="22" t="s">
        <v>168</v>
      </c>
      <c r="B26" s="61" t="n">
        <v>155789</v>
      </c>
      <c r="C26" s="61" t="n">
        <v>104829</v>
      </c>
      <c r="D26" s="61" t="n">
        <v>50960</v>
      </c>
      <c r="E26" s="61" t="n">
        <v>50896</v>
      </c>
      <c r="F26" s="61" t="n">
        <v>4328</v>
      </c>
      <c r="G26" s="61" t="n">
        <v>2624</v>
      </c>
      <c r="H26" s="61" t="n">
        <v>7</v>
      </c>
      <c r="I26" s="61" t="n">
        <v>757</v>
      </c>
      <c r="J26" s="61" t="n">
        <v>294</v>
      </c>
      <c r="K26" s="61" t="n">
        <v>33558</v>
      </c>
      <c r="L26" s="61" t="n">
        <v>8294</v>
      </c>
      <c r="M26" s="61" t="n">
        <v>768</v>
      </c>
      <c r="N26" s="61" t="n">
        <v>266</v>
      </c>
      <c r="O26" s="61" t="n">
        <v>64</v>
      </c>
    </row>
    <row r="27" s="62" customFormat="true" ht="15" hidden="false" customHeight="false" outlineLevel="0" collapsed="false">
      <c r="A27" s="18" t="s">
        <v>169</v>
      </c>
      <c r="B27" s="60" t="n">
        <v>56760</v>
      </c>
      <c r="C27" s="60" t="n">
        <v>34958</v>
      </c>
      <c r="D27" s="60" t="n">
        <v>21801</v>
      </c>
      <c r="E27" s="60" t="n">
        <v>21767</v>
      </c>
      <c r="F27" s="60" t="n">
        <v>1152</v>
      </c>
      <c r="G27" s="60" t="n">
        <v>1832</v>
      </c>
      <c r="H27" s="60" t="n">
        <v>10</v>
      </c>
      <c r="I27" s="60" t="n">
        <v>178</v>
      </c>
      <c r="J27" s="60" t="n">
        <v>80</v>
      </c>
      <c r="K27" s="60" t="n">
        <v>14690</v>
      </c>
      <c r="L27" s="60" t="n">
        <v>3591</v>
      </c>
      <c r="M27" s="60" t="n">
        <v>167</v>
      </c>
      <c r="N27" s="60" t="n">
        <v>67</v>
      </c>
      <c r="O27" s="60" t="n">
        <v>34</v>
      </c>
    </row>
    <row r="28" customFormat="false" ht="15" hidden="false" customHeight="false" outlineLevel="0" collapsed="false">
      <c r="A28" s="63" t="s">
        <v>170</v>
      </c>
      <c r="B28" s="61" t="n">
        <v>89936</v>
      </c>
      <c r="C28" s="61" t="n">
        <v>63583</v>
      </c>
      <c r="D28" s="61" t="n">
        <v>26352</v>
      </c>
      <c r="E28" s="61" t="n">
        <v>26306</v>
      </c>
      <c r="F28" s="61" t="n">
        <v>2513</v>
      </c>
      <c r="G28" s="61" t="n">
        <v>2083</v>
      </c>
      <c r="H28" s="61" t="n">
        <v>23</v>
      </c>
      <c r="I28" s="61" t="n">
        <v>825</v>
      </c>
      <c r="J28" s="61" t="n">
        <v>551</v>
      </c>
      <c r="K28" s="61" t="n">
        <v>13532</v>
      </c>
      <c r="L28" s="61" t="n">
        <v>6254</v>
      </c>
      <c r="M28" s="61" t="n">
        <v>186</v>
      </c>
      <c r="N28" s="61" t="n">
        <v>339</v>
      </c>
      <c r="O28" s="61" t="n">
        <v>46</v>
      </c>
    </row>
    <row r="29" customFormat="false" ht="15" hidden="false" customHeight="false" outlineLevel="0" collapsed="false">
      <c r="A29" s="22" t="s">
        <v>171</v>
      </c>
      <c r="B29" s="61" t="n">
        <v>55583</v>
      </c>
      <c r="C29" s="61" t="n">
        <v>36075</v>
      </c>
      <c r="D29" s="61" t="n">
        <v>19507</v>
      </c>
      <c r="E29" s="61" t="n">
        <v>19471</v>
      </c>
      <c r="F29" s="61" t="n">
        <v>1908</v>
      </c>
      <c r="G29" s="61" t="n">
        <v>1357</v>
      </c>
      <c r="H29" s="61" t="n">
        <v>7</v>
      </c>
      <c r="I29" s="61" t="n">
        <v>593</v>
      </c>
      <c r="J29" s="61" t="n">
        <v>445</v>
      </c>
      <c r="K29" s="61" t="n">
        <v>10373</v>
      </c>
      <c r="L29" s="61" t="n">
        <v>4421</v>
      </c>
      <c r="M29" s="61" t="n">
        <v>128</v>
      </c>
      <c r="N29" s="61" t="n">
        <v>239</v>
      </c>
      <c r="O29" s="61" t="n">
        <v>37</v>
      </c>
    </row>
    <row r="30" customFormat="false" ht="15" hidden="false" customHeight="false" outlineLevel="0" collapsed="false">
      <c r="A30" s="22" t="s">
        <v>172</v>
      </c>
      <c r="B30" s="61" t="n">
        <v>34353</v>
      </c>
      <c r="C30" s="61" t="n">
        <v>27508</v>
      </c>
      <c r="D30" s="61" t="n">
        <v>6845</v>
      </c>
      <c r="E30" s="61" t="n">
        <v>6835</v>
      </c>
      <c r="F30" s="61" t="n">
        <v>605</v>
      </c>
      <c r="G30" s="61" t="n">
        <v>727</v>
      </c>
      <c r="H30" s="61" t="n">
        <v>16</v>
      </c>
      <c r="I30" s="61" t="n">
        <v>232</v>
      </c>
      <c r="J30" s="61" t="n">
        <v>106</v>
      </c>
      <c r="K30" s="61" t="n">
        <v>3159</v>
      </c>
      <c r="L30" s="61" t="n">
        <v>1833</v>
      </c>
      <c r="M30" s="61" t="n">
        <v>58</v>
      </c>
      <c r="N30" s="61" t="n">
        <v>99</v>
      </c>
      <c r="O30" s="61" t="n">
        <v>10</v>
      </c>
    </row>
    <row r="31" s="62" customFormat="true" ht="15" hidden="false" customHeight="false" outlineLevel="0" collapsed="false">
      <c r="A31" s="23" t="s">
        <v>173</v>
      </c>
      <c r="B31" s="60" t="n">
        <v>2989486</v>
      </c>
      <c r="C31" s="60" t="n">
        <v>2478401</v>
      </c>
      <c r="D31" s="60" t="n">
        <v>511084</v>
      </c>
      <c r="E31" s="60" t="n">
        <v>510137</v>
      </c>
      <c r="F31" s="60" t="n">
        <v>78937</v>
      </c>
      <c r="G31" s="60" t="n">
        <v>40202</v>
      </c>
      <c r="H31" s="60" t="n">
        <v>487</v>
      </c>
      <c r="I31" s="60" t="n">
        <v>13418</v>
      </c>
      <c r="J31" s="60" t="n">
        <v>3408</v>
      </c>
      <c r="K31" s="60" t="n">
        <v>130219</v>
      </c>
      <c r="L31" s="60" t="n">
        <v>218947</v>
      </c>
      <c r="M31" s="60" t="n">
        <v>6517</v>
      </c>
      <c r="N31" s="60" t="n">
        <v>18002</v>
      </c>
      <c r="O31" s="60" t="n">
        <v>947</v>
      </c>
    </row>
    <row r="32" s="62" customFormat="true" ht="15" hidden="false" customHeight="false" outlineLevel="0" collapsed="false">
      <c r="A32" s="18" t="s">
        <v>174</v>
      </c>
      <c r="B32" s="60" t="n">
        <v>61668</v>
      </c>
      <c r="C32" s="60" t="n">
        <v>34492</v>
      </c>
      <c r="D32" s="60" t="n">
        <v>27176</v>
      </c>
      <c r="E32" s="60" t="n">
        <v>27131</v>
      </c>
      <c r="F32" s="60" t="n">
        <v>1536</v>
      </c>
      <c r="G32" s="60" t="n">
        <v>1405</v>
      </c>
      <c r="H32" s="60" t="n">
        <v>40</v>
      </c>
      <c r="I32" s="60" t="n">
        <v>712</v>
      </c>
      <c r="J32" s="60" t="n">
        <v>221</v>
      </c>
      <c r="K32" s="60" t="n">
        <v>14828</v>
      </c>
      <c r="L32" s="60" t="n">
        <v>7739</v>
      </c>
      <c r="M32" s="60" t="n">
        <v>113</v>
      </c>
      <c r="N32" s="60" t="n">
        <v>537</v>
      </c>
      <c r="O32" s="60" t="n">
        <v>45</v>
      </c>
    </row>
    <row r="33" s="62" customFormat="true" ht="15" hidden="false" customHeight="false" outlineLevel="0" collapsed="false">
      <c r="A33" s="18" t="s">
        <v>175</v>
      </c>
      <c r="B33" s="60" t="n">
        <v>2734775</v>
      </c>
      <c r="C33" s="60" t="n">
        <v>2309007</v>
      </c>
      <c r="D33" s="60" t="n">
        <v>425767</v>
      </c>
      <c r="E33" s="60" t="n">
        <v>425189</v>
      </c>
      <c r="F33" s="60" t="n">
        <v>74687</v>
      </c>
      <c r="G33" s="60" t="n">
        <v>35488</v>
      </c>
      <c r="H33" s="60" t="n">
        <v>413</v>
      </c>
      <c r="I33" s="60" t="n">
        <v>8221</v>
      </c>
      <c r="J33" s="60" t="n">
        <v>2719</v>
      </c>
      <c r="K33" s="60" t="n">
        <v>87600</v>
      </c>
      <c r="L33" s="60" t="n">
        <v>194117</v>
      </c>
      <c r="M33" s="60" t="n">
        <v>5998</v>
      </c>
      <c r="N33" s="60" t="n">
        <v>15946</v>
      </c>
      <c r="O33" s="60" t="n">
        <v>578</v>
      </c>
    </row>
    <row r="34" customFormat="false" ht="15" hidden="false" customHeight="false" outlineLevel="0" collapsed="false">
      <c r="A34" s="21" t="s">
        <v>176</v>
      </c>
      <c r="B34" s="61" t="n">
        <v>588279</v>
      </c>
      <c r="C34" s="61" t="n">
        <v>456897</v>
      </c>
      <c r="D34" s="61" t="n">
        <v>131382</v>
      </c>
      <c r="E34" s="61" t="n">
        <v>131229</v>
      </c>
      <c r="F34" s="61" t="n">
        <v>24018</v>
      </c>
      <c r="G34" s="61" t="n">
        <v>9719</v>
      </c>
      <c r="H34" s="61" t="n">
        <v>76</v>
      </c>
      <c r="I34" s="61" t="n">
        <v>3257</v>
      </c>
      <c r="J34" s="61" t="n">
        <v>1036</v>
      </c>
      <c r="K34" s="61" t="n">
        <v>19331</v>
      </c>
      <c r="L34" s="61" t="n">
        <v>66538</v>
      </c>
      <c r="M34" s="61" t="n">
        <v>1760</v>
      </c>
      <c r="N34" s="61" t="n">
        <v>5494</v>
      </c>
      <c r="O34" s="61" t="n">
        <v>153</v>
      </c>
    </row>
    <row r="35" customFormat="false" ht="15" hidden="false" customHeight="false" outlineLevel="0" collapsed="false">
      <c r="A35" s="21" t="s">
        <v>177</v>
      </c>
      <c r="B35" s="61" t="n">
        <v>703789</v>
      </c>
      <c r="C35" s="61" t="n">
        <v>619854</v>
      </c>
      <c r="D35" s="61" t="n">
        <v>83935</v>
      </c>
      <c r="E35" s="61" t="n">
        <v>83806</v>
      </c>
      <c r="F35" s="61" t="n">
        <v>24216</v>
      </c>
      <c r="G35" s="61" t="n">
        <v>10854</v>
      </c>
      <c r="H35" s="61" t="n">
        <v>143</v>
      </c>
      <c r="I35" s="61" t="n">
        <v>938</v>
      </c>
      <c r="J35" s="61" t="n">
        <v>533</v>
      </c>
      <c r="K35" s="61" t="n">
        <v>20507</v>
      </c>
      <c r="L35" s="61" t="n">
        <v>23111</v>
      </c>
      <c r="M35" s="61" t="n">
        <v>2161</v>
      </c>
      <c r="N35" s="61" t="n">
        <v>1343</v>
      </c>
      <c r="O35" s="61" t="n">
        <v>128</v>
      </c>
    </row>
    <row r="36" customFormat="false" ht="15" hidden="false" customHeight="false" outlineLevel="0" collapsed="false">
      <c r="A36" s="21" t="s">
        <v>178</v>
      </c>
      <c r="B36" s="61" t="n">
        <v>305567</v>
      </c>
      <c r="C36" s="61" t="n">
        <v>265220</v>
      </c>
      <c r="D36" s="61" t="n">
        <v>40346</v>
      </c>
      <c r="E36" s="61" t="n">
        <v>40282</v>
      </c>
      <c r="F36" s="61" t="n">
        <v>8186</v>
      </c>
      <c r="G36" s="61" t="n">
        <v>3739</v>
      </c>
      <c r="H36" s="61" t="n">
        <v>71</v>
      </c>
      <c r="I36" s="61" t="n">
        <v>2105</v>
      </c>
      <c r="J36" s="61" t="n">
        <v>544</v>
      </c>
      <c r="K36" s="61" t="n">
        <v>8841</v>
      </c>
      <c r="L36" s="61" t="n">
        <v>14516</v>
      </c>
      <c r="M36" s="61" t="n">
        <v>715</v>
      </c>
      <c r="N36" s="61" t="n">
        <v>1565</v>
      </c>
      <c r="O36" s="61" t="n">
        <v>64</v>
      </c>
    </row>
    <row r="37" customFormat="false" ht="15" hidden="false" customHeight="false" outlineLevel="0" collapsed="false">
      <c r="A37" s="21" t="s">
        <v>179</v>
      </c>
      <c r="B37" s="61" t="n">
        <v>1076025</v>
      </c>
      <c r="C37" s="61" t="n">
        <v>916655</v>
      </c>
      <c r="D37" s="61" t="n">
        <v>159370</v>
      </c>
      <c r="E37" s="61" t="n">
        <v>159171</v>
      </c>
      <c r="F37" s="61" t="n">
        <v>17397</v>
      </c>
      <c r="G37" s="61" t="n">
        <v>10079</v>
      </c>
      <c r="H37" s="61" t="n">
        <v>104</v>
      </c>
      <c r="I37" s="61" t="n">
        <v>1128</v>
      </c>
      <c r="J37" s="61" t="n">
        <v>438</v>
      </c>
      <c r="K37" s="61" t="n">
        <v>34576</v>
      </c>
      <c r="L37" s="61" t="n">
        <v>86964</v>
      </c>
      <c r="M37" s="61" t="n">
        <v>1288</v>
      </c>
      <c r="N37" s="61" t="n">
        <v>7197</v>
      </c>
      <c r="O37" s="61" t="n">
        <v>200</v>
      </c>
    </row>
    <row r="38" customFormat="false" ht="15" hidden="false" customHeight="false" outlineLevel="0" collapsed="false">
      <c r="A38" s="21" t="s">
        <v>180</v>
      </c>
      <c r="B38" s="61" t="n">
        <v>61115</v>
      </c>
      <c r="C38" s="61" t="n">
        <v>50380</v>
      </c>
      <c r="D38" s="61" t="n">
        <v>10734</v>
      </c>
      <c r="E38" s="61" t="n">
        <v>10701</v>
      </c>
      <c r="F38" s="61" t="n">
        <v>869</v>
      </c>
      <c r="G38" s="61" t="n">
        <v>1098</v>
      </c>
      <c r="H38" s="61" t="n">
        <v>20</v>
      </c>
      <c r="I38" s="61" t="n">
        <v>793</v>
      </c>
      <c r="J38" s="61" t="n">
        <v>168</v>
      </c>
      <c r="K38" s="61" t="n">
        <v>4344</v>
      </c>
      <c r="L38" s="61" t="n">
        <v>2989</v>
      </c>
      <c r="M38" s="61" t="n">
        <v>73</v>
      </c>
      <c r="N38" s="61" t="n">
        <v>347</v>
      </c>
      <c r="O38" s="61" t="n">
        <v>33</v>
      </c>
    </row>
    <row r="39" s="62" customFormat="true" ht="15" hidden="false" customHeight="false" outlineLevel="0" collapsed="false">
      <c r="A39" s="18" t="s">
        <v>181</v>
      </c>
      <c r="B39" s="60" t="n">
        <v>53102</v>
      </c>
      <c r="C39" s="60" t="n">
        <v>40150</v>
      </c>
      <c r="D39" s="60" t="n">
        <v>12952</v>
      </c>
      <c r="E39" s="60" t="n">
        <v>12859</v>
      </c>
      <c r="F39" s="60" t="n">
        <v>722</v>
      </c>
      <c r="G39" s="60" t="n">
        <v>835</v>
      </c>
      <c r="H39" s="60" t="n">
        <v>17</v>
      </c>
      <c r="I39" s="60" t="n">
        <v>1034</v>
      </c>
      <c r="J39" s="60" t="n">
        <v>175</v>
      </c>
      <c r="K39" s="60" t="n">
        <v>4921</v>
      </c>
      <c r="L39" s="60" t="n">
        <v>4648</v>
      </c>
      <c r="M39" s="60" t="n">
        <v>73</v>
      </c>
      <c r="N39" s="60" t="n">
        <v>434</v>
      </c>
      <c r="O39" s="60" t="n">
        <v>93</v>
      </c>
    </row>
    <row r="40" s="65" customFormat="true" ht="17.25" hidden="false" customHeight="false" outlineLevel="0" collapsed="false">
      <c r="A40" s="18" t="s">
        <v>182</v>
      </c>
      <c r="B40" s="64" t="n">
        <v>139941</v>
      </c>
      <c r="C40" s="64" t="n">
        <v>94752</v>
      </c>
      <c r="D40" s="64" t="n">
        <v>45189</v>
      </c>
      <c r="E40" s="64" t="n">
        <v>44957</v>
      </c>
      <c r="F40" s="64" t="n">
        <v>1991</v>
      </c>
      <c r="G40" s="64" t="n">
        <v>2473</v>
      </c>
      <c r="H40" s="64" t="n">
        <v>18</v>
      </c>
      <c r="I40" s="64" t="n">
        <v>3452</v>
      </c>
      <c r="J40" s="64" t="n">
        <v>293</v>
      </c>
      <c r="K40" s="64" t="n">
        <v>22869</v>
      </c>
      <c r="L40" s="64" t="n">
        <v>12442</v>
      </c>
      <c r="M40" s="64" t="n">
        <v>333</v>
      </c>
      <c r="N40" s="64" t="n">
        <v>1086</v>
      </c>
      <c r="O40" s="64" t="n">
        <v>232</v>
      </c>
    </row>
    <row r="41" s="62" customFormat="true" ht="15" hidden="false" customHeight="false" outlineLevel="0" collapsed="false">
      <c r="A41" s="21" t="s">
        <v>183</v>
      </c>
      <c r="B41" s="61" t="n">
        <v>39535</v>
      </c>
      <c r="C41" s="61" t="n">
        <v>29327</v>
      </c>
      <c r="D41" s="61" t="n">
        <v>10208</v>
      </c>
      <c r="E41" s="61" t="n">
        <v>10177</v>
      </c>
      <c r="F41" s="61" t="n">
        <v>625</v>
      </c>
      <c r="G41" s="61" t="n">
        <v>687</v>
      </c>
      <c r="H41" s="61" t="n">
        <v>13</v>
      </c>
      <c r="I41" s="61" t="n">
        <v>1800</v>
      </c>
      <c r="J41" s="61" t="n">
        <v>55</v>
      </c>
      <c r="K41" s="61" t="n">
        <v>2559</v>
      </c>
      <c r="L41" s="61" t="n">
        <v>3868</v>
      </c>
      <c r="M41" s="61" t="n">
        <v>184</v>
      </c>
      <c r="N41" s="61" t="n">
        <v>386</v>
      </c>
      <c r="O41" s="61" t="n">
        <v>32</v>
      </c>
    </row>
    <row r="42" s="62" customFormat="true" ht="15" hidden="false" customHeight="false" outlineLevel="0" collapsed="false">
      <c r="A42" s="22" t="s">
        <v>184</v>
      </c>
      <c r="B42" s="61" t="n">
        <v>100406</v>
      </c>
      <c r="C42" s="61" t="n">
        <v>65425</v>
      </c>
      <c r="D42" s="61" t="n">
        <v>34981</v>
      </c>
      <c r="E42" s="61" t="n">
        <v>34781</v>
      </c>
      <c r="F42" s="61" t="n">
        <v>1366</v>
      </c>
      <c r="G42" s="61" t="n">
        <v>1786</v>
      </c>
      <c r="H42" s="61" t="n">
        <v>5</v>
      </c>
      <c r="I42" s="61" t="n">
        <v>1652</v>
      </c>
      <c r="J42" s="61" t="n">
        <v>238</v>
      </c>
      <c r="K42" s="61" t="n">
        <v>20310</v>
      </c>
      <c r="L42" s="61" t="n">
        <v>8575</v>
      </c>
      <c r="M42" s="61" t="n">
        <v>149</v>
      </c>
      <c r="N42" s="61" t="n">
        <v>700</v>
      </c>
      <c r="O42" s="61" t="n">
        <v>200</v>
      </c>
    </row>
    <row r="43" customFormat="false" ht="15" hidden="false" customHeight="false" outlineLevel="0" collapsed="false">
      <c r="A43" s="17" t="s">
        <v>185</v>
      </c>
      <c r="B43" s="60"/>
      <c r="C43" s="60"/>
      <c r="D43" s="60"/>
      <c r="E43" s="60"/>
      <c r="F43" s="60"/>
      <c r="G43" s="60"/>
      <c r="H43" s="60"/>
      <c r="I43" s="60"/>
      <c r="J43" s="60"/>
      <c r="K43" s="60"/>
      <c r="L43" s="60"/>
      <c r="M43" s="60"/>
      <c r="N43" s="60"/>
      <c r="O43" s="60"/>
    </row>
    <row r="44" customFormat="false" ht="15" hidden="false" customHeight="false" outlineLevel="0" collapsed="false">
      <c r="A44" s="15" t="s">
        <v>186</v>
      </c>
      <c r="B44" s="61" t="n">
        <v>108901</v>
      </c>
      <c r="C44" s="61" t="n">
        <v>93628</v>
      </c>
      <c r="D44" s="61" t="n">
        <v>15273</v>
      </c>
      <c r="E44" s="61" t="n">
        <v>15165</v>
      </c>
      <c r="F44" s="61" t="n">
        <v>2054</v>
      </c>
      <c r="G44" s="61" t="n">
        <v>931</v>
      </c>
      <c r="H44" s="61" t="n">
        <v>35</v>
      </c>
      <c r="I44" s="61" t="n">
        <v>7226</v>
      </c>
      <c r="J44" s="61" t="n">
        <v>302</v>
      </c>
      <c r="K44" s="61" t="n">
        <v>2787</v>
      </c>
      <c r="L44" s="61" t="n">
        <v>1272</v>
      </c>
      <c r="M44" s="61" t="n">
        <v>120</v>
      </c>
      <c r="N44" s="61" t="n">
        <v>438</v>
      </c>
      <c r="O44" s="61" t="n">
        <v>109</v>
      </c>
    </row>
    <row r="45" customFormat="false" ht="15" hidden="false" customHeight="false" outlineLevel="0" collapsed="false">
      <c r="A45" s="15" t="s">
        <v>187</v>
      </c>
      <c r="B45" s="61" t="n">
        <v>803825</v>
      </c>
      <c r="C45" s="61" t="n">
        <v>634263</v>
      </c>
      <c r="D45" s="61" t="n">
        <v>169562</v>
      </c>
      <c r="E45" s="61" t="n">
        <v>169293</v>
      </c>
      <c r="F45" s="61" t="n">
        <v>57305</v>
      </c>
      <c r="G45" s="61" t="n">
        <v>8610</v>
      </c>
      <c r="H45" s="61" t="n">
        <v>277</v>
      </c>
      <c r="I45" s="61" t="n">
        <v>19072</v>
      </c>
      <c r="J45" s="61" t="n">
        <v>2585</v>
      </c>
      <c r="K45" s="61" t="n">
        <v>31528</v>
      </c>
      <c r="L45" s="61" t="n">
        <v>35011</v>
      </c>
      <c r="M45" s="61" t="n">
        <v>3524</v>
      </c>
      <c r="N45" s="61" t="n">
        <v>11381</v>
      </c>
      <c r="O45" s="61" t="n">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8" min="7" style="34" width="11.42"/>
    <col collapsed="false" customWidth="false" hidden="false" outlineLevel="0" max="257" min="9" style="29" width="11.42"/>
  </cols>
  <sheetData>
    <row r="1" customFormat="false" ht="17.25" hidden="false" customHeight="true" outlineLevel="0" collapsed="false">
      <c r="A1" s="96" t="s">
        <v>261</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7" t="n">
        <v>2015</v>
      </c>
      <c r="C4" s="97" t="n">
        <v>2016</v>
      </c>
      <c r="D4" s="97" t="s">
        <v>263</v>
      </c>
      <c r="E4" s="97" t="n">
        <v>2017</v>
      </c>
      <c r="F4" s="98" t="s">
        <v>263</v>
      </c>
      <c r="I4" s="34"/>
      <c r="J4" s="34"/>
      <c r="K4" s="34"/>
      <c r="L4" s="34"/>
      <c r="M4" s="34"/>
      <c r="N4" s="34"/>
      <c r="O4" s="34"/>
      <c r="P4" s="34"/>
      <c r="Q4" s="34"/>
    </row>
    <row r="5" s="62" customFormat="true" ht="17.25" hidden="false" customHeight="false" outlineLevel="0" collapsed="false">
      <c r="A5" s="12" t="s">
        <v>146</v>
      </c>
      <c r="B5" s="99" t="n">
        <v>67.1100006103516</v>
      </c>
      <c r="C5" s="99" t="n">
        <v>74.8399963378906</v>
      </c>
      <c r="D5" s="100" t="n">
        <v>7.72999572753906</v>
      </c>
      <c r="E5" s="99" t="n">
        <v>68.3199996948242</v>
      </c>
      <c r="F5" s="100" t="n">
        <v>-6.51999664306641</v>
      </c>
      <c r="G5" s="78"/>
      <c r="H5" s="78"/>
      <c r="I5" s="78"/>
      <c r="J5" s="78"/>
      <c r="K5" s="78"/>
      <c r="L5" s="78"/>
      <c r="M5" s="78"/>
      <c r="N5" s="78"/>
      <c r="O5" s="78"/>
      <c r="P5" s="78"/>
      <c r="Q5" s="78"/>
    </row>
    <row r="6" customFormat="false" ht="15" hidden="false" customHeight="false" outlineLevel="0" collapsed="false">
      <c r="A6" s="15" t="s">
        <v>147</v>
      </c>
      <c r="B6" s="101" t="n">
        <v>74.6100006103516</v>
      </c>
      <c r="C6" s="101" t="n">
        <v>55.2900009155273</v>
      </c>
      <c r="D6" s="102" t="n">
        <v>-19.3199996948242</v>
      </c>
      <c r="E6" s="101" t="n">
        <v>74.9599990844727</v>
      </c>
      <c r="F6" s="102" t="n">
        <v>19.6699981689453</v>
      </c>
      <c r="I6" s="34"/>
      <c r="J6" s="34"/>
      <c r="K6" s="34"/>
      <c r="L6" s="34"/>
      <c r="M6" s="34"/>
      <c r="N6" s="34"/>
      <c r="O6" s="34"/>
      <c r="P6" s="34"/>
      <c r="Q6" s="34"/>
    </row>
    <row r="7" customFormat="false" ht="15" hidden="false" customHeight="false" outlineLevel="0" collapsed="false">
      <c r="A7" s="15" t="s">
        <v>148</v>
      </c>
      <c r="B7" s="101" t="n">
        <v>53.0499992370606</v>
      </c>
      <c r="C7" s="101" t="n">
        <v>74.3300018310547</v>
      </c>
      <c r="D7" s="102" t="n">
        <v>21.2800025939941</v>
      </c>
      <c r="E7" s="101" t="n">
        <v>55.8899993896484</v>
      </c>
      <c r="F7" s="102" t="n">
        <v>-18.4400024414063</v>
      </c>
      <c r="I7" s="34"/>
      <c r="J7" s="34"/>
      <c r="K7" s="34"/>
      <c r="L7" s="34"/>
      <c r="M7" s="34"/>
      <c r="N7" s="34"/>
      <c r="O7" s="34"/>
      <c r="P7" s="34"/>
      <c r="Q7" s="34"/>
    </row>
    <row r="8" s="62" customFormat="true" ht="15" hidden="false" customHeight="false" outlineLevel="0" collapsed="false">
      <c r="A8" s="17" t="s">
        <v>149</v>
      </c>
      <c r="B8" s="99" t="n">
        <v>71.2399978637695</v>
      </c>
      <c r="C8" s="99" t="n">
        <v>79.6500015258789</v>
      </c>
      <c r="D8" s="100" t="n">
        <v>8.41000366210938</v>
      </c>
      <c r="E8" s="99" t="n">
        <v>73.4499969482422</v>
      </c>
      <c r="F8" s="100" t="n">
        <v>-6.20000457763672</v>
      </c>
      <c r="G8" s="78"/>
      <c r="H8" s="78"/>
      <c r="I8" s="78"/>
      <c r="J8" s="78"/>
      <c r="K8" s="78"/>
      <c r="L8" s="78"/>
      <c r="M8" s="78"/>
      <c r="N8" s="78"/>
      <c r="O8" s="78"/>
      <c r="P8" s="78"/>
      <c r="Q8" s="78"/>
    </row>
    <row r="9" s="62" customFormat="true" ht="15" hidden="false" customHeight="false" outlineLevel="0" collapsed="false">
      <c r="A9" s="18" t="s">
        <v>150</v>
      </c>
      <c r="B9" s="99" t="n">
        <v>65.1999969482422</v>
      </c>
      <c r="C9" s="99" t="n">
        <v>76.3600006103516</v>
      </c>
      <c r="D9" s="100" t="n">
        <v>11.1600036621094</v>
      </c>
      <c r="E9" s="99" t="n">
        <v>69.3499984741211</v>
      </c>
      <c r="F9" s="100" t="n">
        <v>-7.01000213623047</v>
      </c>
      <c r="G9" s="78"/>
      <c r="H9" s="78"/>
      <c r="I9" s="78"/>
      <c r="J9" s="78"/>
      <c r="K9" s="78"/>
      <c r="L9" s="78"/>
      <c r="M9" s="78"/>
      <c r="N9" s="78"/>
      <c r="O9" s="78"/>
      <c r="P9" s="78"/>
      <c r="Q9" s="78"/>
    </row>
    <row r="10" customFormat="false" ht="15" hidden="false" customHeight="false" outlineLevel="0" collapsed="false">
      <c r="A10" s="20" t="s">
        <v>151</v>
      </c>
      <c r="B10" s="101" t="n">
        <v>68.4599990844727</v>
      </c>
      <c r="C10" s="101" t="n">
        <v>23.7199993133545</v>
      </c>
      <c r="D10" s="102" t="n">
        <v>-44.7399997711182</v>
      </c>
      <c r="E10" s="101" t="n">
        <v>73.4199981689453</v>
      </c>
      <c r="F10" s="102" t="n">
        <v>49.6999988555908</v>
      </c>
      <c r="I10" s="34"/>
      <c r="J10" s="34"/>
      <c r="K10" s="34"/>
      <c r="L10" s="34"/>
      <c r="M10" s="34"/>
      <c r="N10" s="34"/>
      <c r="O10" s="34"/>
      <c r="P10" s="34"/>
      <c r="Q10" s="34"/>
    </row>
    <row r="11" customFormat="false" ht="15" hidden="false" customHeight="false" outlineLevel="0" collapsed="false">
      <c r="A11" s="15" t="s">
        <v>152</v>
      </c>
      <c r="B11" s="101" t="n">
        <v>59.1300010681152</v>
      </c>
      <c r="C11" s="101" t="n">
        <v>0</v>
      </c>
      <c r="D11" s="102" t="n">
        <v>-59.1300010681152</v>
      </c>
      <c r="E11" s="101" t="n">
        <v>62.0099983215332</v>
      </c>
      <c r="F11" s="102" t="n">
        <v>62.0099983215332</v>
      </c>
      <c r="I11" s="34"/>
      <c r="J11" s="34"/>
      <c r="K11" s="34"/>
      <c r="L11" s="34"/>
      <c r="M11" s="34"/>
      <c r="N11" s="34"/>
      <c r="O11" s="34"/>
      <c r="P11" s="34"/>
      <c r="Q11" s="34"/>
    </row>
    <row r="12" s="62" customFormat="true" ht="15" hidden="false" customHeight="false" outlineLevel="0" collapsed="false">
      <c r="A12" s="18" t="s">
        <v>153</v>
      </c>
      <c r="B12" s="99" t="n">
        <v>71.4499969482422</v>
      </c>
      <c r="C12" s="99" t="n">
        <v>54.0800018310547</v>
      </c>
      <c r="D12" s="100" t="n">
        <v>-17.3699951171875</v>
      </c>
      <c r="E12" s="99" t="n">
        <v>74.120002746582</v>
      </c>
      <c r="F12" s="100" t="n">
        <v>20.0400009155273</v>
      </c>
      <c r="G12" s="78"/>
      <c r="H12" s="78"/>
      <c r="I12" s="78"/>
      <c r="J12" s="78"/>
      <c r="K12" s="78"/>
      <c r="L12" s="78"/>
      <c r="M12" s="78"/>
      <c r="N12" s="78"/>
      <c r="O12" s="78"/>
      <c r="P12" s="78"/>
      <c r="Q12" s="78"/>
    </row>
    <row r="13" customFormat="false" ht="15" hidden="false" customHeight="false" outlineLevel="0" collapsed="false">
      <c r="A13" s="15" t="s">
        <v>154</v>
      </c>
      <c r="B13" s="101" t="n">
        <v>70.8399963378906</v>
      </c>
      <c r="C13" s="101" t="n">
        <v>29.1000003814697</v>
      </c>
      <c r="D13" s="102" t="n">
        <v>-41.7399959564209</v>
      </c>
      <c r="E13" s="101" t="n">
        <v>73.6999969482422</v>
      </c>
      <c r="F13" s="102" t="n">
        <v>44.5999965667725</v>
      </c>
      <c r="I13" s="34"/>
      <c r="J13" s="34"/>
      <c r="K13" s="34"/>
      <c r="L13" s="34"/>
      <c r="M13" s="34"/>
      <c r="N13" s="34"/>
      <c r="O13" s="34"/>
      <c r="P13" s="34"/>
      <c r="Q13" s="34"/>
    </row>
    <row r="14" customFormat="false" ht="15" hidden="false" customHeight="false" outlineLevel="0" collapsed="false">
      <c r="A14" s="15" t="s">
        <v>155</v>
      </c>
      <c r="B14" s="101" t="n">
        <v>75.9800033569336</v>
      </c>
      <c r="C14" s="101" t="s">
        <v>197</v>
      </c>
      <c r="D14" s="102" t="e">
        <f aca="false"/>
        <v>#VALUE!</v>
      </c>
      <c r="E14" s="101" t="n">
        <v>78.379997253418</v>
      </c>
      <c r="F14" s="102" t="e">
        <f aca="false"/>
        <v>#VALUE!</v>
      </c>
      <c r="I14" s="34"/>
      <c r="J14" s="34"/>
      <c r="K14" s="34"/>
      <c r="L14" s="34"/>
      <c r="M14" s="34"/>
      <c r="N14" s="34"/>
      <c r="O14" s="34"/>
      <c r="P14" s="34"/>
      <c r="Q14" s="34"/>
    </row>
    <row r="15" customFormat="false" ht="15" hidden="false" customHeight="false" outlineLevel="0" collapsed="false">
      <c r="A15" s="15" t="s">
        <v>156</v>
      </c>
      <c r="B15" s="101" t="n">
        <v>61.4000015258789</v>
      </c>
      <c r="C15" s="101" t="n">
        <v>81.3199996948242</v>
      </c>
      <c r="D15" s="102" t="n">
        <v>19.9199981689453</v>
      </c>
      <c r="E15" s="101" t="n">
        <v>63.689998626709</v>
      </c>
      <c r="F15" s="102" t="n">
        <v>-17.6300010681152</v>
      </c>
      <c r="I15" s="34"/>
      <c r="J15" s="34"/>
      <c r="K15" s="34"/>
      <c r="L15" s="34"/>
      <c r="M15" s="34"/>
      <c r="N15" s="34"/>
      <c r="O15" s="34"/>
      <c r="P15" s="34"/>
      <c r="Q15" s="34"/>
    </row>
    <row r="16" s="62" customFormat="true" ht="15" hidden="false" customHeight="false" outlineLevel="0" collapsed="false">
      <c r="A16" s="18" t="s">
        <v>157</v>
      </c>
      <c r="B16" s="99" t="n">
        <v>76.5199966430664</v>
      </c>
      <c r="C16" s="99" t="n">
        <v>49.3600006103516</v>
      </c>
      <c r="D16" s="100" t="n">
        <v>-27.1599960327148</v>
      </c>
      <c r="E16" s="99" t="n">
        <v>77.3399963378906</v>
      </c>
      <c r="F16" s="100" t="n">
        <v>27.9799957275391</v>
      </c>
      <c r="G16" s="78"/>
      <c r="H16" s="78"/>
      <c r="I16" s="78"/>
      <c r="J16" s="78"/>
      <c r="K16" s="78"/>
      <c r="L16" s="78"/>
      <c r="M16" s="78"/>
      <c r="N16" s="78"/>
      <c r="O16" s="78"/>
      <c r="P16" s="78"/>
      <c r="Q16" s="78"/>
    </row>
    <row r="17" customFormat="false" ht="15" hidden="false" customHeight="false" outlineLevel="0" collapsed="false">
      <c r="A17" s="15" t="s">
        <v>158</v>
      </c>
      <c r="B17" s="101" t="n">
        <v>78.9499969482422</v>
      </c>
      <c r="C17" s="101" t="s">
        <v>197</v>
      </c>
      <c r="D17" s="102" t="e">
        <f aca="false"/>
        <v>#VALUE!</v>
      </c>
      <c r="E17" s="101" t="n">
        <v>79.6600036621094</v>
      </c>
      <c r="F17" s="102" t="e">
        <f aca="false"/>
        <v>#VALUE!</v>
      </c>
      <c r="I17" s="34"/>
      <c r="J17" s="34"/>
      <c r="K17" s="34"/>
      <c r="L17" s="34"/>
      <c r="M17" s="34"/>
      <c r="N17" s="34"/>
      <c r="O17" s="34"/>
      <c r="P17" s="34"/>
      <c r="Q17" s="34"/>
    </row>
    <row r="18" customFormat="false" ht="15" hidden="false" customHeight="false" outlineLevel="0" collapsed="false">
      <c r="A18" s="15" t="s">
        <v>159</v>
      </c>
      <c r="B18" s="101" t="n">
        <v>54.5900001525879</v>
      </c>
      <c r="C18" s="101" t="s">
        <v>197</v>
      </c>
      <c r="D18" s="102" t="e">
        <f aca="false"/>
        <v>#VALUE!</v>
      </c>
      <c r="E18" s="101" t="n">
        <v>55.0900001525879</v>
      </c>
      <c r="F18" s="102" t="e">
        <f aca="false"/>
        <v>#VALUE!</v>
      </c>
      <c r="I18" s="34"/>
      <c r="J18" s="34"/>
      <c r="K18" s="34"/>
      <c r="L18" s="34"/>
      <c r="M18" s="34"/>
      <c r="N18" s="34"/>
      <c r="O18" s="34"/>
      <c r="P18" s="34"/>
      <c r="Q18" s="34"/>
    </row>
    <row r="19" s="62" customFormat="true" ht="15" hidden="false" customHeight="false" outlineLevel="0" collapsed="false">
      <c r="A19" s="18" t="s">
        <v>160</v>
      </c>
      <c r="B19" s="99" t="n">
        <v>52.9799995422363</v>
      </c>
      <c r="C19" s="99" t="n">
        <v>62.8800010681152</v>
      </c>
      <c r="D19" s="100" t="n">
        <v>9.90000152587891</v>
      </c>
      <c r="E19" s="99" t="n">
        <v>56.9199981689453</v>
      </c>
      <c r="F19" s="100" t="n">
        <v>-5.96000289916992</v>
      </c>
      <c r="G19" s="78"/>
      <c r="H19" s="78"/>
      <c r="I19" s="78"/>
      <c r="J19" s="78"/>
      <c r="K19" s="78"/>
      <c r="L19" s="78"/>
      <c r="M19" s="78"/>
      <c r="N19" s="78"/>
      <c r="O19" s="78"/>
      <c r="P19" s="78"/>
      <c r="Q19" s="78"/>
    </row>
    <row r="20" s="62" customFormat="true" ht="15" hidden="false" customHeight="false" outlineLevel="0" collapsed="false">
      <c r="A20" s="18" t="s">
        <v>161</v>
      </c>
      <c r="B20" s="99" t="n">
        <v>71.4199981689453</v>
      </c>
      <c r="C20" s="99" t="n">
        <v>45.4199981689453</v>
      </c>
      <c r="D20" s="100" t="n">
        <v>-26</v>
      </c>
      <c r="E20" s="99" t="n">
        <v>72.4400024414063</v>
      </c>
      <c r="F20" s="100" t="n">
        <v>27.0200042724609</v>
      </c>
      <c r="G20" s="78"/>
      <c r="H20" s="78"/>
      <c r="I20" s="78"/>
      <c r="J20" s="78"/>
      <c r="K20" s="78"/>
      <c r="L20" s="78"/>
      <c r="M20" s="78"/>
      <c r="N20" s="78"/>
      <c r="O20" s="78"/>
      <c r="P20" s="78"/>
      <c r="Q20" s="78"/>
    </row>
    <row r="21" customFormat="false" ht="15" hidden="false" customHeight="false" outlineLevel="0" collapsed="false">
      <c r="A21" s="15" t="s">
        <v>162</v>
      </c>
      <c r="B21" s="101" t="n">
        <v>76.7099990844727</v>
      </c>
      <c r="C21" s="101" t="n">
        <v>76.9499969482422</v>
      </c>
      <c r="D21" s="102" t="n">
        <v>0.239997863769531</v>
      </c>
      <c r="E21" s="101" t="n">
        <v>80.0299987792969</v>
      </c>
      <c r="F21" s="102" t="n">
        <v>3.08000183105469</v>
      </c>
    </row>
    <row r="22" customFormat="false" ht="15" hidden="false" customHeight="false" outlineLevel="0" collapsed="false">
      <c r="A22" s="15" t="s">
        <v>163</v>
      </c>
      <c r="B22" s="101" t="n">
        <v>65.5400009155273</v>
      </c>
      <c r="C22" s="101" t="s">
        <v>197</v>
      </c>
      <c r="D22" s="102" t="e">
        <f aca="false"/>
        <v>#VALUE!</v>
      </c>
      <c r="E22" s="101" t="n">
        <v>62.5900001525879</v>
      </c>
      <c r="F22" s="102" t="e">
        <f aca="false"/>
        <v>#VALUE!</v>
      </c>
    </row>
    <row r="23" customFormat="false" ht="15" hidden="false" customHeight="false" outlineLevel="0" collapsed="false">
      <c r="A23" s="15" t="s">
        <v>164</v>
      </c>
      <c r="B23" s="101" t="n">
        <v>55.5099983215332</v>
      </c>
      <c r="C23" s="101" t="s">
        <v>197</v>
      </c>
      <c r="D23" s="102" t="e">
        <f aca="false"/>
        <v>#VALUE!</v>
      </c>
      <c r="E23" s="101" t="n">
        <v>52.9199981689453</v>
      </c>
      <c r="F23" s="102" t="e">
        <f aca="false"/>
        <v>#VALUE!</v>
      </c>
    </row>
    <row r="24" s="62" customFormat="true" ht="15" hidden="false" customHeight="false" outlineLevel="0" collapsed="false">
      <c r="A24" s="17" t="s">
        <v>165</v>
      </c>
      <c r="B24" s="99" t="n">
        <v>35.6199989318848</v>
      </c>
      <c r="C24" s="99" t="n">
        <v>59.310001373291</v>
      </c>
      <c r="D24" s="100" t="n">
        <v>23.6900024414063</v>
      </c>
      <c r="E24" s="99" t="n">
        <v>38.7299995422363</v>
      </c>
      <c r="F24" s="100" t="n">
        <v>-20.5800018310547</v>
      </c>
      <c r="G24" s="78"/>
      <c r="H24" s="78"/>
    </row>
    <row r="25" s="62" customFormat="true" ht="15" hidden="false" customHeight="false" outlineLevel="0" collapsed="false">
      <c r="A25" s="18" t="s">
        <v>166</v>
      </c>
      <c r="B25" s="99" t="n">
        <v>40.0499992370606</v>
      </c>
      <c r="C25" s="99" t="n">
        <v>79.0999984741211</v>
      </c>
      <c r="D25" s="100" t="n">
        <v>39.0499992370606</v>
      </c>
      <c r="E25" s="99" t="n">
        <v>41.1399993896484</v>
      </c>
      <c r="F25" s="100" t="n">
        <v>-37.9599990844727</v>
      </c>
      <c r="G25" s="78"/>
      <c r="H25" s="78"/>
    </row>
    <row r="26" customFormat="false" ht="15" hidden="false" customHeight="false" outlineLevel="0" collapsed="false">
      <c r="A26" s="21" t="s">
        <v>167</v>
      </c>
      <c r="B26" s="101" t="n">
        <v>33.2099990844727</v>
      </c>
      <c r="C26" s="101" t="n">
        <v>71.7399978637695</v>
      </c>
      <c r="D26" s="102" t="n">
        <v>38.5299987792969</v>
      </c>
      <c r="E26" s="101" t="n">
        <v>37.439998626709</v>
      </c>
      <c r="F26" s="102" t="n">
        <v>-34.2999992370606</v>
      </c>
    </row>
    <row r="27" customFormat="false" ht="15" hidden="false" customHeight="false" outlineLevel="0" collapsed="false">
      <c r="A27" s="22" t="s">
        <v>168</v>
      </c>
      <c r="B27" s="101" t="n">
        <v>43.7099990844727</v>
      </c>
      <c r="C27" s="101" t="n">
        <v>58.689998626709</v>
      </c>
      <c r="D27" s="102" t="n">
        <v>14.9799995422363</v>
      </c>
      <c r="E27" s="101" t="n">
        <v>43.1399993896484</v>
      </c>
      <c r="F27" s="102" t="n">
        <v>-15.5499992370605</v>
      </c>
    </row>
    <row r="28" s="62" customFormat="true" ht="15" hidden="false" customHeight="false" outlineLevel="0" collapsed="false">
      <c r="A28" s="18" t="s">
        <v>169</v>
      </c>
      <c r="B28" s="99" t="n">
        <v>32.4000015258789</v>
      </c>
      <c r="C28" s="99" t="n">
        <v>71.7399978637695</v>
      </c>
      <c r="D28" s="100" t="n">
        <v>39.3399963378906</v>
      </c>
      <c r="E28" s="99" t="n">
        <v>35.8600006103516</v>
      </c>
      <c r="F28" s="100" t="n">
        <v>-35.879997253418</v>
      </c>
      <c r="G28" s="78"/>
      <c r="H28" s="78"/>
    </row>
    <row r="29" s="62" customFormat="true" ht="15" hidden="false" customHeight="false" outlineLevel="0" collapsed="false">
      <c r="A29" s="18" t="s">
        <v>170</v>
      </c>
      <c r="B29" s="99" t="n">
        <v>29.2099990844727</v>
      </c>
      <c r="C29" s="99" t="n">
        <v>45.0800018310547</v>
      </c>
      <c r="D29" s="100" t="n">
        <v>15.870002746582</v>
      </c>
      <c r="E29" s="99" t="n">
        <v>35.5800018310547</v>
      </c>
      <c r="F29" s="100" t="n">
        <v>-9.5</v>
      </c>
      <c r="G29" s="78"/>
      <c r="H29" s="78"/>
    </row>
    <row r="30" customFormat="false" ht="15" hidden="false" customHeight="false" outlineLevel="0" collapsed="false">
      <c r="A30" s="22" t="s">
        <v>171</v>
      </c>
      <c r="B30" s="101" t="n">
        <v>29.8700008392334</v>
      </c>
      <c r="C30" s="101" t="n">
        <v>71.7399978637695</v>
      </c>
      <c r="D30" s="102" t="n">
        <v>41.8699970245361</v>
      </c>
      <c r="E30" s="101" t="n">
        <v>38.4099998474121</v>
      </c>
      <c r="F30" s="102" t="n">
        <v>-33.3299980163574</v>
      </c>
    </row>
    <row r="31" customFormat="false" ht="15" hidden="false" customHeight="false" outlineLevel="0" collapsed="false">
      <c r="A31" s="22" t="s">
        <v>172</v>
      </c>
      <c r="B31" s="101" t="n">
        <v>28.1299991607666</v>
      </c>
      <c r="C31" s="101" t="n">
        <v>74.3899993896484</v>
      </c>
      <c r="D31" s="102" t="n">
        <v>46.2600002288818</v>
      </c>
      <c r="E31" s="101" t="n">
        <v>31.4099998474121</v>
      </c>
      <c r="F31" s="102" t="n">
        <v>-42.9799995422363</v>
      </c>
    </row>
    <row r="32" s="62" customFormat="true" ht="15" hidden="false" customHeight="false" outlineLevel="0" collapsed="false">
      <c r="A32" s="23" t="s">
        <v>173</v>
      </c>
      <c r="B32" s="99" t="n">
        <v>66.0599975585938</v>
      </c>
      <c r="C32" s="99" t="n">
        <v>67.7099990844727</v>
      </c>
      <c r="D32" s="100" t="n">
        <v>1.65000152587891</v>
      </c>
      <c r="E32" s="99" t="n">
        <v>64.5899963378906</v>
      </c>
      <c r="F32" s="100" t="n">
        <v>-3.12000274658203</v>
      </c>
      <c r="G32" s="78"/>
      <c r="H32" s="78"/>
    </row>
    <row r="33" s="62" customFormat="true" ht="15" hidden="false" customHeight="false" outlineLevel="0" collapsed="false">
      <c r="A33" s="18" t="s">
        <v>174</v>
      </c>
      <c r="B33" s="99" t="n">
        <v>37.1300010681152</v>
      </c>
      <c r="C33" s="99" t="n">
        <v>34.3499984741211</v>
      </c>
      <c r="D33" s="100" t="n">
        <v>-2.78000259399414</v>
      </c>
      <c r="E33" s="99" t="n">
        <v>37.5999984741211</v>
      </c>
      <c r="F33" s="100" t="n">
        <v>3.25</v>
      </c>
      <c r="G33" s="78"/>
      <c r="H33" s="78"/>
    </row>
    <row r="34" s="62" customFormat="true" ht="15" hidden="false" customHeight="false" outlineLevel="0" collapsed="false">
      <c r="A34" s="18" t="s">
        <v>175</v>
      </c>
      <c r="B34" s="99" t="n">
        <v>70.9000015258789</v>
      </c>
      <c r="C34" s="99" t="n">
        <v>71.7399978637695</v>
      </c>
      <c r="D34" s="100" t="n">
        <v>0.839996337890625</v>
      </c>
      <c r="E34" s="99" t="n">
        <v>68.6699981689453</v>
      </c>
      <c r="F34" s="100" t="n">
        <v>-3.06999969482422</v>
      </c>
      <c r="G34" s="78"/>
      <c r="H34" s="78"/>
    </row>
    <row r="35" customFormat="false" ht="15" hidden="false" customHeight="false" outlineLevel="0" collapsed="false">
      <c r="A35" s="21" t="s">
        <v>176</v>
      </c>
      <c r="B35" s="101" t="n">
        <v>74.5400009155273</v>
      </c>
      <c r="C35" s="101" t="n">
        <v>67.9599990844727</v>
      </c>
      <c r="D35" s="102" t="n">
        <v>-6.58000183105469</v>
      </c>
      <c r="E35" s="101" t="n">
        <v>78.5599975585938</v>
      </c>
      <c r="F35" s="102" t="n">
        <v>10.5999984741211</v>
      </c>
    </row>
    <row r="36" customFormat="false" ht="15" hidden="false" customHeight="false" outlineLevel="0" collapsed="false">
      <c r="A36" s="21" t="s">
        <v>177</v>
      </c>
      <c r="B36" s="101" t="n">
        <v>75.25</v>
      </c>
      <c r="C36" s="101" t="n">
        <v>71.9000015258789</v>
      </c>
      <c r="D36" s="102" t="n">
        <v>-3.34999847412109</v>
      </c>
      <c r="E36" s="101" t="n">
        <v>73.4400024414063</v>
      </c>
      <c r="F36" s="102" t="n">
        <v>1.54000091552734</v>
      </c>
    </row>
    <row r="37" customFormat="false" ht="15" hidden="false" customHeight="false" outlineLevel="0" collapsed="false">
      <c r="A37" s="21" t="s">
        <v>178</v>
      </c>
      <c r="B37" s="101" t="n">
        <v>72.0500030517578</v>
      </c>
      <c r="C37" s="101" t="n">
        <v>75.8000030517578</v>
      </c>
      <c r="D37" s="102" t="n">
        <v>3.75</v>
      </c>
      <c r="E37" s="101" t="n">
        <v>61.9799995422363</v>
      </c>
      <c r="F37" s="102" t="n">
        <v>-13.8200035095215</v>
      </c>
    </row>
    <row r="38" customFormat="false" ht="15" hidden="false" customHeight="false" outlineLevel="0" collapsed="false">
      <c r="A38" s="21" t="s">
        <v>179</v>
      </c>
      <c r="B38" s="101" t="n">
        <v>68.9499969482422</v>
      </c>
      <c r="C38" s="101" t="n">
        <v>70.879997253418</v>
      </c>
      <c r="D38" s="102" t="n">
        <v>1.93000030517578</v>
      </c>
      <c r="E38" s="101" t="n">
        <v>65.75</v>
      </c>
      <c r="F38" s="102" t="n">
        <v>-5.12999725341797</v>
      </c>
    </row>
    <row r="39" customFormat="false" ht="15" hidden="false" customHeight="false" outlineLevel="0" collapsed="false">
      <c r="A39" s="21" t="s">
        <v>180</v>
      </c>
      <c r="B39" s="101" t="n">
        <v>44.9700012207031</v>
      </c>
      <c r="C39" s="101" t="n">
        <v>54.6500015258789</v>
      </c>
      <c r="D39" s="102" t="n">
        <v>9.68000030517578</v>
      </c>
      <c r="E39" s="101" t="n">
        <v>44.0200004577637</v>
      </c>
      <c r="F39" s="102" t="n">
        <v>-10.6300010681152</v>
      </c>
    </row>
    <row r="40" s="62" customFormat="true" ht="15" hidden="false" customHeight="false" outlineLevel="0" collapsed="false">
      <c r="A40" s="18" t="s">
        <v>181</v>
      </c>
      <c r="B40" s="99" t="n">
        <v>34.0699996948242</v>
      </c>
      <c r="C40" s="99" t="n">
        <v>70.7600021362305</v>
      </c>
      <c r="D40" s="100" t="n">
        <v>36.6900024414063</v>
      </c>
      <c r="E40" s="99" t="n">
        <v>34.9700012207031</v>
      </c>
      <c r="F40" s="100" t="n">
        <v>-35.7900009155273</v>
      </c>
      <c r="G40" s="78"/>
      <c r="H40" s="78"/>
    </row>
    <row r="41" s="62" customFormat="true" ht="15" hidden="false" customHeight="false" outlineLevel="0" collapsed="false">
      <c r="A41" s="18" t="s">
        <v>182</v>
      </c>
      <c r="B41" s="99" t="n">
        <v>40.2799987792969</v>
      </c>
      <c r="C41" s="99" t="n">
        <v>59.9799995422363</v>
      </c>
      <c r="D41" s="100" t="n">
        <v>19.7000007629395</v>
      </c>
      <c r="E41" s="99" t="n">
        <v>48.310001373291</v>
      </c>
      <c r="F41" s="100" t="n">
        <v>-11.6699981689453</v>
      </c>
      <c r="G41" s="78"/>
      <c r="H41" s="78"/>
    </row>
    <row r="42" customFormat="false" ht="15" hidden="false" customHeight="false" outlineLevel="0" collapsed="false">
      <c r="A42" s="21" t="s">
        <v>183</v>
      </c>
      <c r="B42" s="101" t="n">
        <v>41.8699989318848</v>
      </c>
      <c r="C42" s="101" t="n">
        <v>36.2200012207031</v>
      </c>
      <c r="D42" s="102" t="n">
        <v>-5.64999771118164</v>
      </c>
      <c r="E42" s="101" t="n">
        <v>49.1500015258789</v>
      </c>
      <c r="F42" s="102" t="n">
        <v>12.9300003051758</v>
      </c>
    </row>
    <row r="43" customFormat="false" ht="15" hidden="false" customHeight="false" outlineLevel="0" collapsed="false">
      <c r="A43" s="22" t="s">
        <v>184</v>
      </c>
      <c r="B43" s="101" t="n">
        <v>39.75</v>
      </c>
      <c r="C43" s="101" t="n">
        <v>35.9199981689453</v>
      </c>
      <c r="D43" s="102" t="n">
        <v>-3.83000183105469</v>
      </c>
      <c r="E43" s="101" t="n">
        <v>48.0299987792969</v>
      </c>
      <c r="F43" s="102" t="n">
        <v>12.1100006103516</v>
      </c>
    </row>
    <row r="44" customFormat="false" ht="15" hidden="false" customHeight="false" outlineLevel="0" collapsed="false">
      <c r="A44" s="17" t="s">
        <v>185</v>
      </c>
      <c r="B44" s="101"/>
      <c r="C44" s="101"/>
      <c r="D44" s="102"/>
      <c r="E44" s="101"/>
      <c r="F44" s="102"/>
    </row>
    <row r="45" customFormat="false" ht="15" hidden="false" customHeight="false" outlineLevel="0" collapsed="false">
      <c r="A45" s="15" t="s">
        <v>186</v>
      </c>
      <c r="B45" s="101" t="n">
        <v>63.0699996948242</v>
      </c>
      <c r="C45" s="101" t="n">
        <v>63.810001373291</v>
      </c>
      <c r="D45" s="102" t="n">
        <v>0.740001678466797</v>
      </c>
      <c r="E45" s="101" t="n">
        <v>58.8499984741211</v>
      </c>
      <c r="F45" s="102" t="n">
        <v>-4.96000289916992</v>
      </c>
    </row>
    <row r="46" customFormat="false" ht="15" hidden="false" customHeight="false" outlineLevel="0" collapsed="false">
      <c r="A46" s="15" t="s">
        <v>187</v>
      </c>
      <c r="B46" s="101" t="n">
        <v>74.5199966430664</v>
      </c>
      <c r="C46" s="101" t="n">
        <v>70.5400009155273</v>
      </c>
      <c r="D46" s="102" t="n">
        <v>-3.97999572753906</v>
      </c>
      <c r="E46" s="101" t="n">
        <v>76.5100021362305</v>
      </c>
      <c r="F46" s="102" t="n">
        <v>5.97000122070313</v>
      </c>
    </row>
  </sheetData>
  <mergeCells count="2">
    <mergeCell ref="A1:F1"/>
    <mergeCell ref="A2:F2"/>
  </mergeCells>
  <conditionalFormatting sqref="B4:C4 E4">
    <cfRule type="expression" priority="2" aboveAverage="0" equalAverage="0" bottom="0" percent="0" rank="0" text="" dxfId="48">
      <formula>(#NAME?,"Année",B4)=1</formula>
    </cfRule>
    <cfRule type="expression" priority="3" aboveAverage="0" equalAverage="0" bottom="0" percent="0" rank="0" text="" dxfId="49">
      <formula>(#NAME?,"Année",B4)=0</formula>
    </cfRule>
  </conditionalFormatting>
  <conditionalFormatting sqref="D5:D22 F5:F22 F24:F25 D24:D25">
    <cfRule type="expression" priority="4" aboveAverage="0" equalAverage="0" bottom="0" percent="0" rank="0" text="" dxfId="50">
      <formula>ISERROR(D5)</formula>
    </cfRule>
  </conditionalFormatting>
  <conditionalFormatting sqref="D23 F23">
    <cfRule type="expression" priority="5" aboveAverage="0" equalAverage="0" bottom="0" percent="0" rank="0" text="" dxfId="51">
      <formula>ISERROR(D23)</formula>
    </cfRule>
  </conditionalFormatting>
  <conditionalFormatting sqref="D26:D46 F26:F46">
    <cfRule type="expression" priority="6" aboveAverage="0" equalAverage="0" bottom="0" percent="0" rank="0" text="" dxfId="52">
      <formula>ISERROR(D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4</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2.78999996185303</v>
      </c>
      <c r="C5" s="104" t="n">
        <v>2.94000005722046</v>
      </c>
      <c r="D5" s="104" t="n">
        <v>3.64000010490418</v>
      </c>
      <c r="E5" s="104" t="n">
        <v>3.50999999046326</v>
      </c>
      <c r="F5" s="78"/>
      <c r="G5" s="78"/>
      <c r="H5" s="78"/>
    </row>
    <row r="6" customFormat="false" ht="15" hidden="false" customHeight="false" outlineLevel="0" collapsed="false">
      <c r="A6" s="15" t="s">
        <v>147</v>
      </c>
      <c r="B6" s="105" t="s">
        <v>197</v>
      </c>
      <c r="C6" s="105" t="n">
        <v>3.01999998092651</v>
      </c>
      <c r="D6" s="105" t="n">
        <v>3.71000003814697</v>
      </c>
      <c r="E6" s="105" t="n">
        <v>3.59999990463257</v>
      </c>
      <c r="F6" s="34"/>
      <c r="G6" s="34"/>
      <c r="H6" s="34"/>
    </row>
    <row r="7" customFormat="false" ht="15" hidden="false" customHeight="false" outlineLevel="0" collapsed="false">
      <c r="A7" s="15" t="s">
        <v>148</v>
      </c>
      <c r="B7" s="105" t="s">
        <v>197</v>
      </c>
      <c r="C7" s="105" t="n">
        <v>2.75999999046326</v>
      </c>
      <c r="D7" s="105" t="n">
        <v>3.46000003814697</v>
      </c>
      <c r="E7" s="105" t="n">
        <v>3.26999998092651</v>
      </c>
      <c r="F7" s="34"/>
      <c r="G7" s="34"/>
      <c r="H7" s="34"/>
    </row>
    <row r="8" s="62" customFormat="true" ht="15" hidden="false" customHeight="false" outlineLevel="0" collapsed="false">
      <c r="A8" s="17" t="s">
        <v>149</v>
      </c>
      <c r="B8" s="104" t="n">
        <v>2.76999998092651</v>
      </c>
      <c r="C8" s="104" t="n">
        <v>2.97000002861023</v>
      </c>
      <c r="D8" s="104" t="n">
        <v>3.66000008583069</v>
      </c>
      <c r="E8" s="104" t="n">
        <v>3.53999996185303</v>
      </c>
      <c r="F8" s="78"/>
      <c r="G8" s="78"/>
      <c r="H8" s="78"/>
    </row>
    <row r="9" s="62" customFormat="true" ht="15" hidden="false" customHeight="false" outlineLevel="0" collapsed="false">
      <c r="A9" s="18" t="s">
        <v>150</v>
      </c>
      <c r="B9" s="104" t="n">
        <v>2.58999991416931</v>
      </c>
      <c r="C9" s="104" t="n">
        <v>2.99000000953674</v>
      </c>
      <c r="D9" s="104" t="n">
        <v>3.66000008583069</v>
      </c>
      <c r="E9" s="104" t="n">
        <v>3.55999994277954</v>
      </c>
      <c r="F9" s="78"/>
      <c r="G9" s="78"/>
      <c r="H9" s="78"/>
    </row>
    <row r="10" customFormat="false" ht="15" hidden="false" customHeight="false" outlineLevel="0" collapsed="false">
      <c r="A10" s="20" t="s">
        <v>151</v>
      </c>
      <c r="B10" s="105" t="n">
        <v>2.77999997138977</v>
      </c>
      <c r="C10" s="105" t="n">
        <v>3.16000008583069</v>
      </c>
      <c r="D10" s="105" t="n">
        <v>3.75</v>
      </c>
      <c r="E10" s="105" t="n">
        <v>3.6800000667572</v>
      </c>
      <c r="F10" s="34"/>
      <c r="G10" s="34"/>
      <c r="H10" s="34"/>
    </row>
    <row r="11" customFormat="false" ht="15" hidden="false" customHeight="false" outlineLevel="0" collapsed="false">
      <c r="A11" s="15" t="s">
        <v>152</v>
      </c>
      <c r="B11" s="105" t="s">
        <v>197</v>
      </c>
      <c r="C11" s="105" t="s">
        <v>197</v>
      </c>
      <c r="D11" s="105" t="n">
        <v>3.44000005722046</v>
      </c>
      <c r="E11" s="105" t="n">
        <v>3.29999995231628</v>
      </c>
      <c r="F11" s="34"/>
      <c r="G11" s="34"/>
      <c r="H11" s="34"/>
    </row>
    <row r="12" s="62" customFormat="true" ht="15" hidden="false" customHeight="false" outlineLevel="0" collapsed="false">
      <c r="A12" s="18" t="s">
        <v>153</v>
      </c>
      <c r="B12" s="104" t="s">
        <v>197</v>
      </c>
      <c r="C12" s="104" t="n">
        <v>2.99000000953674</v>
      </c>
      <c r="D12" s="104" t="n">
        <v>3.59999990463257</v>
      </c>
      <c r="E12" s="104" t="n">
        <v>3.49000000953674</v>
      </c>
      <c r="F12" s="78"/>
      <c r="G12" s="78"/>
      <c r="H12" s="78"/>
    </row>
    <row r="13" customFormat="false" ht="15" hidden="false" customHeight="false" outlineLevel="0" collapsed="false">
      <c r="A13" s="15" t="s">
        <v>154</v>
      </c>
      <c r="B13" s="105" t="s">
        <v>197</v>
      </c>
      <c r="C13" s="105" t="n">
        <v>3.03999996185303</v>
      </c>
      <c r="D13" s="105" t="n">
        <v>3.61999988555908</v>
      </c>
      <c r="E13" s="105" t="n">
        <v>3.50999999046326</v>
      </c>
      <c r="F13" s="34"/>
      <c r="G13" s="34"/>
      <c r="H13" s="34"/>
    </row>
    <row r="14" customFormat="false" ht="15" hidden="false" customHeight="false" outlineLevel="0" collapsed="false">
      <c r="A14" s="15" t="s">
        <v>155</v>
      </c>
      <c r="B14" s="105" t="s">
        <v>197</v>
      </c>
      <c r="C14" s="105" t="s">
        <v>197</v>
      </c>
      <c r="D14" s="105" t="n">
        <v>3.61999988555908</v>
      </c>
      <c r="E14" s="105" t="n">
        <v>3.53999996185303</v>
      </c>
      <c r="F14" s="34"/>
      <c r="G14" s="34"/>
      <c r="H14" s="34"/>
    </row>
    <row r="15" customFormat="false" ht="15" hidden="false" customHeight="false" outlineLevel="0" collapsed="false">
      <c r="A15" s="15" t="s">
        <v>156</v>
      </c>
      <c r="B15" s="105" t="s">
        <v>197</v>
      </c>
      <c r="C15" s="105" t="s">
        <v>197</v>
      </c>
      <c r="D15" s="105" t="n">
        <v>3.30999994277954</v>
      </c>
      <c r="E15" s="105" t="n">
        <v>3.11999988555908</v>
      </c>
      <c r="F15" s="34"/>
      <c r="G15" s="34"/>
      <c r="H15" s="34"/>
    </row>
    <row r="16" s="62" customFormat="true" ht="15" hidden="false" customHeight="false" outlineLevel="0" collapsed="false">
      <c r="A16" s="18" t="s">
        <v>157</v>
      </c>
      <c r="B16" s="104" t="s">
        <v>197</v>
      </c>
      <c r="C16" s="104" t="n">
        <v>3.02999997138977</v>
      </c>
      <c r="D16" s="104" t="n">
        <v>3.72000002861023</v>
      </c>
      <c r="E16" s="104" t="n">
        <v>3.64000010490418</v>
      </c>
      <c r="F16" s="78"/>
      <c r="G16" s="78"/>
      <c r="H16" s="78"/>
    </row>
    <row r="17" customFormat="false" ht="15" hidden="false" customHeight="false" outlineLevel="0" collapsed="false">
      <c r="A17" s="15" t="s">
        <v>158</v>
      </c>
      <c r="B17" s="105" t="s">
        <v>197</v>
      </c>
      <c r="C17" s="105" t="n">
        <v>3.16000008583069</v>
      </c>
      <c r="D17" s="105" t="n">
        <v>3.76999998092651</v>
      </c>
      <c r="E17" s="105" t="n">
        <v>3.71000003814697</v>
      </c>
      <c r="F17" s="34"/>
      <c r="G17" s="34"/>
      <c r="H17" s="34"/>
    </row>
    <row r="18" customFormat="false" ht="15" hidden="false" customHeight="false" outlineLevel="0" collapsed="false">
      <c r="A18" s="15" t="s">
        <v>159</v>
      </c>
      <c r="B18" s="105" t="s">
        <v>197</v>
      </c>
      <c r="C18" s="105" t="n">
        <v>2.48000001907349</v>
      </c>
      <c r="D18" s="105" t="n">
        <v>2.84999990463257</v>
      </c>
      <c r="E18" s="105" t="n">
        <v>2.72000002861023</v>
      </c>
      <c r="F18" s="34"/>
      <c r="G18" s="34"/>
      <c r="H18" s="34"/>
    </row>
    <row r="19" s="62" customFormat="true" ht="15" hidden="false" customHeight="false" outlineLevel="0" collapsed="false">
      <c r="A19" s="18" t="s">
        <v>160</v>
      </c>
      <c r="B19" s="104" t="n">
        <v>2.44000005722046</v>
      </c>
      <c r="C19" s="104" t="n">
        <v>2.98000001907349</v>
      </c>
      <c r="D19" s="104" t="n">
        <v>3.65000009536743</v>
      </c>
      <c r="E19" s="104" t="n">
        <v>3.38000011444092</v>
      </c>
      <c r="F19" s="78"/>
      <c r="G19" s="78"/>
      <c r="H19" s="78"/>
    </row>
    <row r="20" s="62" customFormat="true" ht="15" hidden="false" customHeight="false" outlineLevel="0" collapsed="false">
      <c r="A20" s="18" t="s">
        <v>161</v>
      </c>
      <c r="B20" s="104" t="n">
        <v>2.75</v>
      </c>
      <c r="C20" s="104" t="n">
        <v>2.84999990463257</v>
      </c>
      <c r="D20" s="104" t="n">
        <v>3.58999991416931</v>
      </c>
      <c r="E20" s="104" t="n">
        <v>3.41000008583069</v>
      </c>
      <c r="F20" s="78"/>
      <c r="G20" s="78"/>
      <c r="H20" s="78"/>
    </row>
    <row r="21" customFormat="false" ht="15" hidden="false" customHeight="false" outlineLevel="0" collapsed="false">
      <c r="A21" s="15" t="s">
        <v>162</v>
      </c>
      <c r="B21" s="105" t="s">
        <v>197</v>
      </c>
      <c r="C21" s="105" t="n">
        <v>2.99000000953674</v>
      </c>
      <c r="D21" s="105" t="n">
        <v>3.67000007629395</v>
      </c>
      <c r="E21" s="105" t="n">
        <v>3.5699999332428</v>
      </c>
    </row>
    <row r="22" customFormat="false" ht="15" hidden="false" customHeight="false" outlineLevel="0" collapsed="false">
      <c r="A22" s="15" t="s">
        <v>163</v>
      </c>
      <c r="B22" s="105" t="s">
        <v>197</v>
      </c>
      <c r="C22" s="105" t="n">
        <v>2.73000001907349</v>
      </c>
      <c r="D22" s="105" t="n">
        <v>3.42000007629395</v>
      </c>
      <c r="E22" s="105" t="n">
        <v>3.14000010490418</v>
      </c>
    </row>
    <row r="23" customFormat="false" ht="15" hidden="false" customHeight="false" outlineLevel="0" collapsed="false">
      <c r="A23" s="15" t="s">
        <v>164</v>
      </c>
      <c r="B23" s="105" t="n">
        <v>2.5</v>
      </c>
      <c r="C23" s="105" t="s">
        <v>197</v>
      </c>
      <c r="D23" s="105" t="n">
        <v>3.0699999332428</v>
      </c>
      <c r="E23" s="105" t="n">
        <v>2.80999994277954</v>
      </c>
    </row>
    <row r="24" s="62" customFormat="true" ht="15" hidden="false" customHeight="false" outlineLevel="0" collapsed="false">
      <c r="A24" s="17" t="s">
        <v>165</v>
      </c>
      <c r="B24" s="104" t="n">
        <v>2.64000010490418</v>
      </c>
      <c r="C24" s="104" t="n">
        <v>2.6800000667572</v>
      </c>
      <c r="D24" s="104" t="n">
        <v>3.0699999332428</v>
      </c>
      <c r="E24" s="104" t="n">
        <v>2.91000008583069</v>
      </c>
    </row>
    <row r="25" s="62" customFormat="true" ht="15" hidden="false" customHeight="false" outlineLevel="0" collapsed="false">
      <c r="A25" s="18" t="s">
        <v>166</v>
      </c>
      <c r="B25" s="104" t="n">
        <v>2.71000003814697</v>
      </c>
      <c r="C25" s="104" t="n">
        <v>2.71000003814697</v>
      </c>
      <c r="D25" s="104" t="n">
        <v>3.10999989509583</v>
      </c>
      <c r="E25" s="104" t="n">
        <v>2.99000000953674</v>
      </c>
    </row>
    <row r="26" customFormat="false" ht="15" hidden="false" customHeight="false" outlineLevel="0" collapsed="false">
      <c r="A26" s="21" t="s">
        <v>167</v>
      </c>
      <c r="B26" s="105" t="n">
        <v>2.83999991416931</v>
      </c>
      <c r="C26" s="105" t="n">
        <v>2.57999992370605</v>
      </c>
      <c r="D26" s="105" t="n">
        <v>3.21000003814697</v>
      </c>
      <c r="E26" s="105" t="n">
        <v>2.96000003814697</v>
      </c>
    </row>
    <row r="27" customFormat="false" ht="15" hidden="false" customHeight="false" outlineLevel="0" collapsed="false">
      <c r="A27" s="22" t="s">
        <v>168</v>
      </c>
      <c r="B27" s="105" t="n">
        <v>2.55999994277954</v>
      </c>
      <c r="C27" s="105" t="n">
        <v>2.89000010490418</v>
      </c>
      <c r="D27" s="105" t="n">
        <v>3.08999991416931</v>
      </c>
      <c r="E27" s="105" t="n">
        <v>3</v>
      </c>
    </row>
    <row r="28" s="62" customFormat="true" ht="15" hidden="false" customHeight="false" outlineLevel="0" collapsed="false">
      <c r="A28" s="18" t="s">
        <v>169</v>
      </c>
      <c r="B28" s="104" t="n">
        <v>2.70000004768372</v>
      </c>
      <c r="C28" s="104" t="n">
        <v>2.65000009536743</v>
      </c>
      <c r="D28" s="104" t="n">
        <v>2.91000008583069</v>
      </c>
      <c r="E28" s="104" t="n">
        <v>2.77999997138977</v>
      </c>
    </row>
    <row r="29" s="62" customFormat="true" ht="15" hidden="false" customHeight="false" outlineLevel="0" collapsed="false">
      <c r="A29" s="18" t="s">
        <v>170</v>
      </c>
      <c r="B29" s="104" t="n">
        <v>2.42000007629395</v>
      </c>
      <c r="C29" s="104" t="n">
        <v>2.67000007629395</v>
      </c>
      <c r="D29" s="104" t="n">
        <v>3.03999996185303</v>
      </c>
      <c r="E29" s="104" t="n">
        <v>2.8199999332428</v>
      </c>
    </row>
    <row r="30" customFormat="false" ht="15" hidden="false" customHeight="false" outlineLevel="0" collapsed="false">
      <c r="A30" s="22" t="s">
        <v>171</v>
      </c>
      <c r="B30" s="105" t="n">
        <v>2.5</v>
      </c>
      <c r="C30" s="105" t="n">
        <v>2.54999995231628</v>
      </c>
      <c r="D30" s="105" t="n">
        <v>2.88000011444092</v>
      </c>
      <c r="E30" s="105" t="n">
        <v>2.71000003814697</v>
      </c>
    </row>
    <row r="31" customFormat="false" ht="15" hidden="false" customHeight="false" outlineLevel="0" collapsed="false">
      <c r="A31" s="22" t="s">
        <v>172</v>
      </c>
      <c r="B31" s="105" t="n">
        <v>2.08999991416931</v>
      </c>
      <c r="C31" s="105" t="n">
        <v>2.80999994277954</v>
      </c>
      <c r="D31" s="105" t="n">
        <v>3.30999994277954</v>
      </c>
      <c r="E31" s="105" t="n">
        <v>3.00999999046326</v>
      </c>
    </row>
    <row r="32" s="62" customFormat="true" ht="15" hidden="false" customHeight="false" outlineLevel="0" collapsed="false">
      <c r="A32" s="23" t="s">
        <v>173</v>
      </c>
      <c r="B32" s="104" t="n">
        <v>2.95000004768372</v>
      </c>
      <c r="C32" s="104" t="n">
        <v>2.9300000667572</v>
      </c>
      <c r="D32" s="104" t="n">
        <v>3.6800000667572</v>
      </c>
      <c r="E32" s="104" t="n">
        <v>3.50999999046326</v>
      </c>
    </row>
    <row r="33" s="62" customFormat="true" ht="15" hidden="false" customHeight="false" outlineLevel="0" collapsed="false">
      <c r="A33" s="18" t="s">
        <v>174</v>
      </c>
      <c r="B33" s="104" t="n">
        <v>2.35999989509583</v>
      </c>
      <c r="C33" s="104" t="n">
        <v>2.25</v>
      </c>
      <c r="D33" s="104" t="n">
        <v>3.10999989509583</v>
      </c>
      <c r="E33" s="104" t="n">
        <v>2.94000005722046</v>
      </c>
    </row>
    <row r="34" s="62" customFormat="true" ht="15" hidden="false" customHeight="false" outlineLevel="0" collapsed="false">
      <c r="A34" s="18" t="s">
        <v>175</v>
      </c>
      <c r="B34" s="104" t="n">
        <v>3.08999991416931</v>
      </c>
      <c r="C34" s="104" t="n">
        <v>2.97000002861023</v>
      </c>
      <c r="D34" s="104" t="n">
        <v>3.72000002861023</v>
      </c>
      <c r="E34" s="104" t="n">
        <v>3.55999994277954</v>
      </c>
    </row>
    <row r="35" customFormat="false" ht="15" hidden="false" customHeight="false" outlineLevel="0" collapsed="false">
      <c r="A35" s="21" t="s">
        <v>176</v>
      </c>
      <c r="B35" s="105" t="s">
        <v>197</v>
      </c>
      <c r="C35" s="105" t="s">
        <v>197</v>
      </c>
      <c r="D35" s="105" t="n">
        <v>3.58999991416931</v>
      </c>
      <c r="E35" s="105" t="n">
        <v>3.4300000667572</v>
      </c>
    </row>
    <row r="36" customFormat="false" ht="15" hidden="false" customHeight="false" outlineLevel="0" collapsed="false">
      <c r="A36" s="21" t="s">
        <v>177</v>
      </c>
      <c r="B36" s="105" t="s">
        <v>197</v>
      </c>
      <c r="C36" s="105" t="n">
        <v>3</v>
      </c>
      <c r="D36" s="105" t="n">
        <v>3.59999990463257</v>
      </c>
      <c r="E36" s="105" t="n">
        <v>3.46000003814697</v>
      </c>
    </row>
    <row r="37" customFormat="false" ht="15" hidden="false" customHeight="false" outlineLevel="0" collapsed="false">
      <c r="A37" s="21" t="s">
        <v>178</v>
      </c>
      <c r="B37" s="105" t="s">
        <v>197</v>
      </c>
      <c r="C37" s="105" t="s">
        <v>197</v>
      </c>
      <c r="D37" s="105" t="n">
        <v>3.48000001907349</v>
      </c>
      <c r="E37" s="105" t="n">
        <v>3.30999994277954</v>
      </c>
    </row>
    <row r="38" customFormat="false" ht="15" hidden="false" customHeight="false" outlineLevel="0" collapsed="false">
      <c r="A38" s="21" t="s">
        <v>179</v>
      </c>
      <c r="B38" s="105" t="n">
        <v>3.23000001907349</v>
      </c>
      <c r="C38" s="105" t="n">
        <v>3.09999990463257</v>
      </c>
      <c r="D38" s="105" t="n">
        <v>3.97000002861023</v>
      </c>
      <c r="E38" s="105" t="n">
        <v>3.85999989509583</v>
      </c>
    </row>
    <row r="39" customFormat="false" ht="15" hidden="false" customHeight="false" outlineLevel="0" collapsed="false">
      <c r="A39" s="21" t="s">
        <v>180</v>
      </c>
      <c r="B39" s="105" t="n">
        <v>2.35999989509583</v>
      </c>
      <c r="C39" s="105" t="n">
        <v>2.61999988555908</v>
      </c>
      <c r="D39" s="105" t="n">
        <v>2.94000005722046</v>
      </c>
      <c r="E39" s="105" t="n">
        <v>2.76999998092651</v>
      </c>
    </row>
    <row r="40" s="62" customFormat="true" ht="15" hidden="false" customHeight="false" outlineLevel="0" collapsed="false">
      <c r="A40" s="18" t="s">
        <v>181</v>
      </c>
      <c r="B40" s="104" t="n">
        <v>2.65000009536743</v>
      </c>
      <c r="C40" s="104" t="n">
        <v>2.55999994277954</v>
      </c>
      <c r="D40" s="104" t="n">
        <v>3.19000005722046</v>
      </c>
      <c r="E40" s="104" t="n">
        <v>2.91000008583069</v>
      </c>
    </row>
    <row r="41" s="62" customFormat="true" ht="15" hidden="false" customHeight="false" outlineLevel="0" collapsed="false">
      <c r="A41" s="18" t="s">
        <v>182</v>
      </c>
      <c r="B41" s="104" t="n">
        <v>2.46000003814697</v>
      </c>
      <c r="C41" s="104" t="n">
        <v>2.72000002861023</v>
      </c>
      <c r="D41" s="104" t="n">
        <v>3.34999990463257</v>
      </c>
      <c r="E41" s="104" t="n">
        <v>3.13000011444092</v>
      </c>
    </row>
    <row r="42" customFormat="false" ht="15" hidden="false" customHeight="false" outlineLevel="0" collapsed="false">
      <c r="A42" s="21" t="s">
        <v>183</v>
      </c>
      <c r="B42" s="105" t="n">
        <v>0</v>
      </c>
      <c r="C42" s="105" t="n">
        <v>3.03999996185303</v>
      </c>
      <c r="D42" s="105" t="n">
        <v>3.67000007629395</v>
      </c>
      <c r="E42" s="105" t="n">
        <v>3.5</v>
      </c>
    </row>
    <row r="43" customFormat="false" ht="15" hidden="false" customHeight="false" outlineLevel="0" collapsed="false">
      <c r="A43" s="22" t="s">
        <v>184</v>
      </c>
      <c r="B43" s="105" t="n">
        <v>2.46000003814697</v>
      </c>
      <c r="C43" s="105" t="n">
        <v>2.57999992370605</v>
      </c>
      <c r="D43" s="105" t="n">
        <v>3.23000001907349</v>
      </c>
      <c r="E43" s="105" t="n">
        <v>3</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2.6800000667572</v>
      </c>
      <c r="D45" s="105" t="n">
        <v>3.03999996185303</v>
      </c>
      <c r="E45" s="105" t="n">
        <v>2.77999997138977</v>
      </c>
    </row>
    <row r="46" customFormat="false" ht="15" hidden="false" customHeight="false" outlineLevel="0" collapsed="false">
      <c r="A46" s="15" t="s">
        <v>187</v>
      </c>
      <c r="B46" s="105" t="s">
        <v>197</v>
      </c>
      <c r="C46" s="105" t="n">
        <v>2.92000007629395</v>
      </c>
      <c r="D46" s="105" t="n">
        <v>3.64000010490418</v>
      </c>
      <c r="E46" s="105" t="n">
        <v>3.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5</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3.1800000667572</v>
      </c>
      <c r="C5" s="99" t="n">
        <v>3.91000008583069</v>
      </c>
      <c r="D5" s="99" t="n">
        <v>3.50999999046326</v>
      </c>
      <c r="E5" s="109"/>
    </row>
    <row r="6" customFormat="false" ht="15" hidden="false" customHeight="false" outlineLevel="0" collapsed="false">
      <c r="A6" s="15" t="s">
        <v>147</v>
      </c>
      <c r="B6" s="101" t="n">
        <v>3.25</v>
      </c>
      <c r="C6" s="101" t="n">
        <v>3.99000000953674</v>
      </c>
      <c r="D6" s="101" t="n">
        <v>3.59999990463257</v>
      </c>
      <c r="E6" s="110"/>
    </row>
    <row r="7" customFormat="false" ht="15" hidden="false" customHeight="false" outlineLevel="0" collapsed="false">
      <c r="A7" s="15" t="s">
        <v>148</v>
      </c>
      <c r="B7" s="101" t="n">
        <v>3.00999999046326</v>
      </c>
      <c r="C7" s="101" t="n">
        <v>3.67000007629395</v>
      </c>
      <c r="D7" s="101" t="n">
        <v>3.26999998092651</v>
      </c>
      <c r="E7" s="110"/>
    </row>
    <row r="8" s="62" customFormat="true" ht="15" hidden="false" customHeight="false" outlineLevel="0" collapsed="false">
      <c r="A8" s="17" t="s">
        <v>149</v>
      </c>
      <c r="B8" s="99" t="n">
        <v>3.23000001907349</v>
      </c>
      <c r="C8" s="99" t="n">
        <v>3.92000007629395</v>
      </c>
      <c r="D8" s="99" t="n">
        <v>3.53999996185303</v>
      </c>
      <c r="E8" s="109"/>
    </row>
    <row r="9" s="62" customFormat="true" ht="15" hidden="false" customHeight="false" outlineLevel="0" collapsed="false">
      <c r="A9" s="18" t="s">
        <v>150</v>
      </c>
      <c r="B9" s="99" t="n">
        <v>3.32999992370605</v>
      </c>
      <c r="C9" s="99" t="n">
        <v>3.83999991416931</v>
      </c>
      <c r="D9" s="99" t="n">
        <v>3.55999994277954</v>
      </c>
      <c r="E9" s="109"/>
    </row>
    <row r="10" customFormat="false" ht="15" hidden="false" customHeight="false" outlineLevel="0" collapsed="false">
      <c r="A10" s="20" t="s">
        <v>151</v>
      </c>
      <c r="B10" s="101" t="n">
        <v>3.5</v>
      </c>
      <c r="C10" s="101" t="n">
        <v>3.92000007629395</v>
      </c>
      <c r="D10" s="101" t="n">
        <v>3.6800000667572</v>
      </c>
      <c r="E10" s="110"/>
    </row>
    <row r="11" customFormat="false" ht="15" hidden="false" customHeight="false" outlineLevel="0" collapsed="false">
      <c r="A11" s="15" t="s">
        <v>152</v>
      </c>
      <c r="B11" s="101" t="n">
        <v>2.89000010490418</v>
      </c>
      <c r="C11" s="101" t="n">
        <v>3.70000004768372</v>
      </c>
      <c r="D11" s="101" t="n">
        <v>3.29999995231628</v>
      </c>
      <c r="E11" s="110"/>
    </row>
    <row r="12" s="62" customFormat="true" ht="15" hidden="false" customHeight="false" outlineLevel="0" collapsed="false">
      <c r="A12" s="18" t="s">
        <v>153</v>
      </c>
      <c r="B12" s="99" t="n">
        <v>3.16000008583069</v>
      </c>
      <c r="C12" s="99" t="n">
        <v>3.92000007629395</v>
      </c>
      <c r="D12" s="99" t="n">
        <v>3.49000000953674</v>
      </c>
      <c r="E12" s="109"/>
    </row>
    <row r="13" customFormat="false" ht="15" hidden="false" customHeight="false" outlineLevel="0" collapsed="false">
      <c r="A13" s="15" t="s">
        <v>154</v>
      </c>
      <c r="B13" s="101" t="n">
        <v>3.16000008583069</v>
      </c>
      <c r="C13" s="101" t="n">
        <v>3.98000001907349</v>
      </c>
      <c r="D13" s="101" t="n">
        <v>3.50999999046326</v>
      </c>
      <c r="E13" s="110"/>
    </row>
    <row r="14" customFormat="false" ht="15" hidden="false" customHeight="false" outlineLevel="0" collapsed="false">
      <c r="A14" s="15" t="s">
        <v>155</v>
      </c>
      <c r="B14" s="101" t="n">
        <v>3.25</v>
      </c>
      <c r="C14" s="101" t="n">
        <v>3.90000009536743</v>
      </c>
      <c r="D14" s="101" t="n">
        <v>3.53999996185303</v>
      </c>
      <c r="E14" s="110"/>
    </row>
    <row r="15" customFormat="false" ht="15" hidden="false" customHeight="false" outlineLevel="0" collapsed="false">
      <c r="A15" s="15" t="s">
        <v>156</v>
      </c>
      <c r="B15" s="101" t="n">
        <v>2.78999996185303</v>
      </c>
      <c r="C15" s="101" t="n">
        <v>3.5699999332428</v>
      </c>
      <c r="D15" s="101" t="n">
        <v>3.11999988555908</v>
      </c>
      <c r="E15" s="110"/>
    </row>
    <row r="16" s="62" customFormat="true" ht="15" hidden="false" customHeight="false" outlineLevel="0" collapsed="false">
      <c r="A16" s="18" t="s">
        <v>157</v>
      </c>
      <c r="B16" s="99" t="n">
        <v>3.29999995231628</v>
      </c>
      <c r="C16" s="99" t="n">
        <v>3.98000001907349</v>
      </c>
      <c r="D16" s="99" t="n">
        <v>3.64000010490418</v>
      </c>
      <c r="E16" s="109"/>
    </row>
    <row r="17" customFormat="false" ht="15" hidden="false" customHeight="false" outlineLevel="0" collapsed="false">
      <c r="A17" s="15" t="s">
        <v>158</v>
      </c>
      <c r="B17" s="101" t="n">
        <v>3.36999988555908</v>
      </c>
      <c r="C17" s="101" t="n">
        <v>4.03999996185303</v>
      </c>
      <c r="D17" s="101" t="n">
        <v>3.71000003814697</v>
      </c>
      <c r="E17" s="110"/>
    </row>
    <row r="18" customFormat="false" ht="15" hidden="false" customHeight="false" outlineLevel="0" collapsed="false">
      <c r="A18" s="15" t="s">
        <v>159</v>
      </c>
      <c r="B18" s="101" t="n">
        <v>2.4300000667572</v>
      </c>
      <c r="C18" s="101" t="n">
        <v>3.08999991416931</v>
      </c>
      <c r="D18" s="101" t="n">
        <v>2.72000002861023</v>
      </c>
      <c r="E18" s="110"/>
    </row>
    <row r="19" s="62" customFormat="true" ht="15" hidden="false" customHeight="false" outlineLevel="0" collapsed="false">
      <c r="A19" s="18" t="s">
        <v>160</v>
      </c>
      <c r="B19" s="99" t="n">
        <v>2.91000008583069</v>
      </c>
      <c r="C19" s="99" t="n">
        <v>3.9300000667572</v>
      </c>
      <c r="D19" s="99" t="n">
        <v>3.38000011444092</v>
      </c>
      <c r="E19" s="109"/>
    </row>
    <row r="20" s="62" customFormat="true" ht="15" hidden="false" customHeight="false" outlineLevel="0" collapsed="false">
      <c r="A20" s="18" t="s">
        <v>161</v>
      </c>
      <c r="B20" s="99" t="n">
        <v>3.14000010490418</v>
      </c>
      <c r="C20" s="99" t="n">
        <v>3.83999991416931</v>
      </c>
      <c r="D20" s="99" t="n">
        <v>3.41000008583069</v>
      </c>
      <c r="E20" s="109"/>
    </row>
    <row r="21" customFormat="false" ht="15" hidden="false" customHeight="false" outlineLevel="0" collapsed="false">
      <c r="A21" s="15" t="s">
        <v>162</v>
      </c>
      <c r="B21" s="101" t="n">
        <v>3.26999998092651</v>
      </c>
      <c r="C21" s="101" t="n">
        <v>3.95000004768372</v>
      </c>
      <c r="D21" s="101" t="n">
        <v>3.5699999332428</v>
      </c>
      <c r="E21" s="110"/>
    </row>
    <row r="22" customFormat="false" ht="15" hidden="false" customHeight="false" outlineLevel="0" collapsed="false">
      <c r="A22" s="15" t="s">
        <v>163</v>
      </c>
      <c r="B22" s="101" t="n">
        <v>3.04999995231628</v>
      </c>
      <c r="C22" s="101" t="n">
        <v>3.44000005722046</v>
      </c>
      <c r="D22" s="101" t="n">
        <v>3.14000010490418</v>
      </c>
      <c r="E22" s="110"/>
    </row>
    <row r="23" customFormat="false" ht="15" hidden="false" customHeight="false" outlineLevel="0" collapsed="false">
      <c r="A23" s="15" t="s">
        <v>164</v>
      </c>
      <c r="B23" s="101" t="n">
        <v>2.66000008583069</v>
      </c>
      <c r="C23" s="101" t="n">
        <v>3.25</v>
      </c>
      <c r="D23" s="101" t="n">
        <v>2.80999994277954</v>
      </c>
      <c r="E23" s="110"/>
    </row>
    <row r="24" s="62" customFormat="true" ht="15" hidden="false" customHeight="false" outlineLevel="0" collapsed="false">
      <c r="A24" s="17" t="s">
        <v>165</v>
      </c>
      <c r="B24" s="99" t="n">
        <v>2.73000001907349</v>
      </c>
      <c r="C24" s="99" t="n">
        <v>3.34999990463257</v>
      </c>
      <c r="D24" s="99" t="n">
        <v>2.91000008583069</v>
      </c>
      <c r="E24" s="109"/>
    </row>
    <row r="25" s="62" customFormat="true" ht="15" hidden="false" customHeight="false" outlineLevel="0" collapsed="false">
      <c r="A25" s="18" t="s">
        <v>166</v>
      </c>
      <c r="B25" s="99" t="n">
        <v>2.83999991416931</v>
      </c>
      <c r="C25" s="99" t="n">
        <v>3.27999997138977</v>
      </c>
      <c r="D25" s="99" t="n">
        <v>2.99000000953674</v>
      </c>
      <c r="E25" s="109"/>
    </row>
    <row r="26" customFormat="false" ht="15" hidden="false" customHeight="false" outlineLevel="0" collapsed="false">
      <c r="A26" s="21" t="s">
        <v>167</v>
      </c>
      <c r="B26" s="101" t="n">
        <v>2.72000002861023</v>
      </c>
      <c r="C26" s="101" t="n">
        <v>3.48000001907349</v>
      </c>
      <c r="D26" s="101" t="n">
        <v>2.96000003814697</v>
      </c>
      <c r="E26" s="110"/>
    </row>
    <row r="27" customFormat="false" ht="15" hidden="false" customHeight="false" outlineLevel="0" collapsed="false">
      <c r="A27" s="22" t="s">
        <v>168</v>
      </c>
      <c r="B27" s="101" t="n">
        <v>2.90000009536743</v>
      </c>
      <c r="C27" s="101" t="n">
        <v>3.20000004768372</v>
      </c>
      <c r="D27" s="101" t="n">
        <v>3</v>
      </c>
      <c r="E27" s="110"/>
    </row>
    <row r="28" s="62" customFormat="true" ht="15" hidden="false" customHeight="false" outlineLevel="0" collapsed="false">
      <c r="A28" s="18" t="s">
        <v>169</v>
      </c>
      <c r="B28" s="99" t="n">
        <v>2.61999988555908</v>
      </c>
      <c r="C28" s="99" t="n">
        <v>3.3199999332428</v>
      </c>
      <c r="D28" s="99" t="n">
        <v>2.77999997138977</v>
      </c>
      <c r="E28" s="109"/>
    </row>
    <row r="29" s="62" customFormat="true" ht="15" hidden="false" customHeight="false" outlineLevel="0" collapsed="false">
      <c r="A29" s="18" t="s">
        <v>170</v>
      </c>
      <c r="B29" s="99" t="n">
        <v>2.5699999332428</v>
      </c>
      <c r="C29" s="99" t="n">
        <v>3.60999989509583</v>
      </c>
      <c r="D29" s="99" t="n">
        <v>2.8199999332428</v>
      </c>
      <c r="E29" s="109"/>
    </row>
    <row r="30" customFormat="false" ht="15" hidden="false" customHeight="false" outlineLevel="0" collapsed="false">
      <c r="A30" s="22" t="s">
        <v>171</v>
      </c>
      <c r="B30" s="101" t="n">
        <v>2.54999995231628</v>
      </c>
      <c r="C30" s="101" t="n">
        <v>3.4300000667572</v>
      </c>
      <c r="D30" s="101" t="n">
        <v>2.71000003814697</v>
      </c>
      <c r="E30" s="110"/>
    </row>
    <row r="31" customFormat="false" ht="15" hidden="false" customHeight="false" outlineLevel="0" collapsed="false">
      <c r="A31" s="22" t="s">
        <v>172</v>
      </c>
      <c r="B31" s="101" t="n">
        <v>2.61999988555908</v>
      </c>
      <c r="C31" s="101" t="n">
        <v>3.78999996185303</v>
      </c>
      <c r="D31" s="101" t="n">
        <v>3.00999999046326</v>
      </c>
      <c r="E31" s="110"/>
    </row>
    <row r="32" s="62" customFormat="true" ht="15" hidden="false" customHeight="false" outlineLevel="0" collapsed="false">
      <c r="A32" s="23" t="s">
        <v>173</v>
      </c>
      <c r="B32" s="99" t="n">
        <v>3.13000011444092</v>
      </c>
      <c r="C32" s="99" t="n">
        <v>3.94000005722046</v>
      </c>
      <c r="D32" s="99" t="n">
        <v>3.50999999046326</v>
      </c>
      <c r="E32" s="109"/>
    </row>
    <row r="33" s="62" customFormat="true" ht="15" hidden="false" customHeight="false" outlineLevel="0" collapsed="false">
      <c r="A33" s="18" t="s">
        <v>174</v>
      </c>
      <c r="B33" s="99" t="n">
        <v>2.82999992370605</v>
      </c>
      <c r="C33" s="99" t="n">
        <v>3.48000001907349</v>
      </c>
      <c r="D33" s="99" t="n">
        <v>2.94000005722046</v>
      </c>
      <c r="E33" s="109"/>
    </row>
    <row r="34" s="62" customFormat="true" ht="15" hidden="false" customHeight="false" outlineLevel="0" collapsed="false">
      <c r="A34" s="18" t="s">
        <v>175</v>
      </c>
      <c r="B34" s="99" t="n">
        <v>3.17000007629395</v>
      </c>
      <c r="C34" s="99" t="n">
        <v>3.97000002861023</v>
      </c>
      <c r="D34" s="99" t="n">
        <v>3.55999994277954</v>
      </c>
      <c r="E34" s="109"/>
    </row>
    <row r="35" customFormat="false" ht="15" hidden="false" customHeight="false" outlineLevel="0" collapsed="false">
      <c r="A35" s="21" t="s">
        <v>176</v>
      </c>
      <c r="B35" s="101" t="n">
        <v>3.05999994277954</v>
      </c>
      <c r="C35" s="101" t="n">
        <v>3.79999995231628</v>
      </c>
      <c r="D35" s="101" t="n">
        <v>3.4300000667572</v>
      </c>
      <c r="E35" s="110"/>
    </row>
    <row r="36" customFormat="false" ht="15" hidden="false" customHeight="false" outlineLevel="0" collapsed="false">
      <c r="A36" s="21" t="s">
        <v>177</v>
      </c>
      <c r="B36" s="101" t="n">
        <v>3.08999991416931</v>
      </c>
      <c r="C36" s="101" t="n">
        <v>3.80999994277954</v>
      </c>
      <c r="D36" s="101" t="n">
        <v>3.46000003814697</v>
      </c>
      <c r="E36" s="110"/>
    </row>
    <row r="37" customFormat="false" ht="15" hidden="false" customHeight="false" outlineLevel="0" collapsed="false">
      <c r="A37" s="21" t="s">
        <v>178</v>
      </c>
      <c r="B37" s="101" t="n">
        <v>3.0699999332428</v>
      </c>
      <c r="C37" s="101" t="n">
        <v>3.84999990463257</v>
      </c>
      <c r="D37" s="101" t="n">
        <v>3.30999994277954</v>
      </c>
      <c r="E37" s="110"/>
    </row>
    <row r="38" customFormat="false" ht="15" hidden="false" customHeight="false" outlineLevel="0" collapsed="false">
      <c r="A38" s="21" t="s">
        <v>179</v>
      </c>
      <c r="B38" s="101" t="n">
        <v>3.4300000667572</v>
      </c>
      <c r="C38" s="101" t="n">
        <v>4.25</v>
      </c>
      <c r="D38" s="101" t="n">
        <v>3.85999989509583</v>
      </c>
      <c r="E38" s="110"/>
    </row>
    <row r="39" customFormat="false" ht="15" hidden="false" customHeight="false" outlineLevel="0" collapsed="false">
      <c r="A39" s="21" t="s">
        <v>180</v>
      </c>
      <c r="B39" s="101" t="n">
        <v>2.5699999332428</v>
      </c>
      <c r="C39" s="101" t="n">
        <v>3.1800000667572</v>
      </c>
      <c r="D39" s="101" t="n">
        <v>2.76999998092651</v>
      </c>
      <c r="E39" s="110"/>
    </row>
    <row r="40" s="62" customFormat="true" ht="15" hidden="false" customHeight="false" outlineLevel="0" collapsed="false">
      <c r="A40" s="18" t="s">
        <v>181</v>
      </c>
      <c r="B40" s="99" t="n">
        <v>2.75</v>
      </c>
      <c r="C40" s="99" t="n">
        <v>3.51999998092651</v>
      </c>
      <c r="D40" s="99" t="n">
        <v>2.91000008583069</v>
      </c>
      <c r="E40" s="109"/>
    </row>
    <row r="41" s="62" customFormat="true" ht="15" hidden="false" customHeight="false" outlineLevel="0" collapsed="false">
      <c r="A41" s="18" t="s">
        <v>182</v>
      </c>
      <c r="B41" s="99" t="n">
        <v>2.97000002861023</v>
      </c>
      <c r="C41" s="99" t="n">
        <v>3.47000002861023</v>
      </c>
      <c r="D41" s="99" t="n">
        <v>3.13000011444092</v>
      </c>
      <c r="E41" s="109"/>
    </row>
    <row r="42" customFormat="false" ht="15" hidden="false" customHeight="false" outlineLevel="0" collapsed="false">
      <c r="A42" s="21" t="s">
        <v>183</v>
      </c>
      <c r="B42" s="101" t="n">
        <v>3.32999992370605</v>
      </c>
      <c r="C42" s="101" t="n">
        <v>3.99000000953674</v>
      </c>
      <c r="D42" s="101" t="n">
        <v>3.5</v>
      </c>
      <c r="E42" s="110"/>
    </row>
    <row r="43" customFormat="false" ht="15" hidden="false" customHeight="false" outlineLevel="0" collapsed="false">
      <c r="A43" s="22" t="s">
        <v>184</v>
      </c>
      <c r="B43" s="101" t="n">
        <v>2.8199999332428</v>
      </c>
      <c r="C43" s="101" t="n">
        <v>3.33999991416931</v>
      </c>
      <c r="D43" s="101" t="n">
        <v>3</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2.69000005722046</v>
      </c>
      <c r="C45" s="101" t="n">
        <v>3.26999998092651</v>
      </c>
      <c r="D45" s="101" t="n">
        <v>2.77999997138977</v>
      </c>
      <c r="E45" s="110"/>
    </row>
    <row r="46" customFormat="false" ht="15" hidden="false" customHeight="false" outlineLevel="0" collapsed="false">
      <c r="A46" s="15" t="s">
        <v>187</v>
      </c>
      <c r="B46" s="101" t="n">
        <v>3.22000002861023</v>
      </c>
      <c r="C46" s="101" t="n">
        <v>3.90000009536743</v>
      </c>
      <c r="D46" s="101" t="n">
        <v>3.5</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6</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42.5999984741211</v>
      </c>
      <c r="C5" s="104" t="n">
        <v>55.25</v>
      </c>
      <c r="D5" s="104" t="n">
        <v>73.8199996948242</v>
      </c>
      <c r="E5" s="104" t="n">
        <v>68.3199996948242</v>
      </c>
      <c r="F5" s="78"/>
      <c r="G5" s="78"/>
      <c r="H5" s="78"/>
    </row>
    <row r="6" customFormat="false" ht="15" hidden="false" customHeight="false" outlineLevel="0" collapsed="false">
      <c r="A6" s="15" t="s">
        <v>147</v>
      </c>
      <c r="B6" s="105" t="s">
        <v>197</v>
      </c>
      <c r="C6" s="105" t="n">
        <v>64.0100021362305</v>
      </c>
      <c r="D6" s="105" t="n">
        <v>77.3499984741211</v>
      </c>
      <c r="E6" s="105" t="n">
        <v>74.9599990844727</v>
      </c>
      <c r="F6" s="34"/>
      <c r="G6" s="34"/>
      <c r="H6" s="34"/>
    </row>
    <row r="7" customFormat="false" ht="15" hidden="false" customHeight="false" outlineLevel="0" collapsed="false">
      <c r="A7" s="15" t="s">
        <v>148</v>
      </c>
      <c r="B7" s="105" t="s">
        <v>197</v>
      </c>
      <c r="C7" s="105" t="n">
        <v>42.439998626709</v>
      </c>
      <c r="D7" s="105" t="n">
        <v>65.5199966430664</v>
      </c>
      <c r="E7" s="105" t="n">
        <v>55.8899993896484</v>
      </c>
      <c r="F7" s="34"/>
      <c r="G7" s="34"/>
      <c r="H7" s="34"/>
    </row>
    <row r="8" s="62" customFormat="true" ht="15" hidden="false" customHeight="false" outlineLevel="0" collapsed="false">
      <c r="A8" s="17" t="s">
        <v>149</v>
      </c>
      <c r="B8" s="104" t="n">
        <v>53.2900009155273</v>
      </c>
      <c r="C8" s="104" t="n">
        <v>60.4000015258789</v>
      </c>
      <c r="D8" s="104" t="n">
        <v>77.0100021362305</v>
      </c>
      <c r="E8" s="104" t="n">
        <v>73.4499969482422</v>
      </c>
      <c r="F8" s="78"/>
      <c r="G8" s="78"/>
      <c r="H8" s="78"/>
    </row>
    <row r="9" s="62" customFormat="true" ht="15" hidden="false" customHeight="false" outlineLevel="0" collapsed="false">
      <c r="A9" s="18" t="s">
        <v>150</v>
      </c>
      <c r="B9" s="104" t="n">
        <v>39.8800010681152</v>
      </c>
      <c r="C9" s="104" t="n">
        <v>49.1599998474121</v>
      </c>
      <c r="D9" s="104" t="n">
        <v>74.6999969482422</v>
      </c>
      <c r="E9" s="104" t="n">
        <v>69.3499984741211</v>
      </c>
      <c r="F9" s="78"/>
      <c r="G9" s="78"/>
      <c r="H9" s="78"/>
    </row>
    <row r="10" customFormat="false" ht="15" hidden="false" customHeight="false" outlineLevel="0" collapsed="false">
      <c r="A10" s="20" t="s">
        <v>151</v>
      </c>
      <c r="B10" s="105" t="n">
        <v>50.0800018310547</v>
      </c>
      <c r="C10" s="105" t="n">
        <v>47.939998626709</v>
      </c>
      <c r="D10" s="105" t="n">
        <v>77.9300003051758</v>
      </c>
      <c r="E10" s="105" t="n">
        <v>73.4199981689453</v>
      </c>
      <c r="F10" s="34"/>
      <c r="G10" s="34"/>
      <c r="H10" s="34"/>
    </row>
    <row r="11" customFormat="false" ht="15" hidden="false" customHeight="false" outlineLevel="0" collapsed="false">
      <c r="A11" s="15" t="s">
        <v>152</v>
      </c>
      <c r="B11" s="105" t="n">
        <v>34.1199989318848</v>
      </c>
      <c r="C11" s="105" t="n">
        <v>50.7799987792969</v>
      </c>
      <c r="D11" s="105" t="n">
        <v>68.0100021362305</v>
      </c>
      <c r="E11" s="105" t="n">
        <v>62.0099983215332</v>
      </c>
      <c r="F11" s="34"/>
      <c r="G11" s="34"/>
      <c r="H11" s="34"/>
    </row>
    <row r="12" s="62" customFormat="true" ht="15" hidden="false" customHeight="false" outlineLevel="0" collapsed="false">
      <c r="A12" s="18" t="s">
        <v>153</v>
      </c>
      <c r="B12" s="104" t="n">
        <v>60.5299987792969</v>
      </c>
      <c r="C12" s="104" t="n">
        <v>63.5200004577637</v>
      </c>
      <c r="D12" s="104" t="n">
        <v>76.9100036621094</v>
      </c>
      <c r="E12" s="104" t="n">
        <v>74.120002746582</v>
      </c>
      <c r="F12" s="78"/>
      <c r="G12" s="78"/>
      <c r="H12" s="78"/>
    </row>
    <row r="13" customFormat="false" ht="15" hidden="false" customHeight="false" outlineLevel="0" collapsed="false">
      <c r="A13" s="15" t="s">
        <v>154</v>
      </c>
      <c r="B13" s="105" t="s">
        <v>197</v>
      </c>
      <c r="C13" s="105" t="n">
        <v>62.2299995422363</v>
      </c>
      <c r="D13" s="105" t="n">
        <v>76.5400009155273</v>
      </c>
      <c r="E13" s="105" t="n">
        <v>73.6999969482422</v>
      </c>
      <c r="F13" s="34"/>
      <c r="G13" s="34"/>
      <c r="H13" s="34"/>
    </row>
    <row r="14" customFormat="false" ht="15" hidden="false" customHeight="false" outlineLevel="0" collapsed="false">
      <c r="A14" s="15" t="s">
        <v>155</v>
      </c>
      <c r="B14" s="105" t="s">
        <v>197</v>
      </c>
      <c r="C14" s="105" t="s">
        <v>197</v>
      </c>
      <c r="D14" s="105" t="n">
        <v>78.4899978637695</v>
      </c>
      <c r="E14" s="105" t="n">
        <v>78.379997253418</v>
      </c>
      <c r="F14" s="34"/>
      <c r="G14" s="34"/>
      <c r="H14" s="34"/>
    </row>
    <row r="15" customFormat="false" ht="15" hidden="false" customHeight="false" outlineLevel="0" collapsed="false">
      <c r="A15" s="15" t="s">
        <v>156</v>
      </c>
      <c r="B15" s="105" t="s">
        <v>197</v>
      </c>
      <c r="C15" s="105" t="s">
        <v>197</v>
      </c>
      <c r="D15" s="105" t="n">
        <v>73.3600006103516</v>
      </c>
      <c r="E15" s="105" t="n">
        <v>63.689998626709</v>
      </c>
      <c r="F15" s="34"/>
      <c r="G15" s="34"/>
      <c r="H15" s="34"/>
    </row>
    <row r="16" s="62" customFormat="true" ht="15" hidden="false" customHeight="false" outlineLevel="0" collapsed="false">
      <c r="A16" s="18" t="s">
        <v>157</v>
      </c>
      <c r="B16" s="104" t="s">
        <v>197</v>
      </c>
      <c r="C16" s="104" t="n">
        <v>65.1699981689453</v>
      </c>
      <c r="D16" s="104" t="n">
        <v>79.5699996948242</v>
      </c>
      <c r="E16" s="104" t="n">
        <v>77.3399963378906</v>
      </c>
      <c r="F16" s="78"/>
      <c r="G16" s="78"/>
      <c r="H16" s="78"/>
    </row>
    <row r="17" customFormat="false" ht="15" hidden="false" customHeight="false" outlineLevel="0" collapsed="false">
      <c r="A17" s="15" t="s">
        <v>158</v>
      </c>
      <c r="B17" s="105" t="s">
        <v>197</v>
      </c>
      <c r="C17" s="105" t="n">
        <v>70.1399993896484</v>
      </c>
      <c r="D17" s="105" t="n">
        <v>80.8000030517578</v>
      </c>
      <c r="E17" s="105" t="n">
        <v>79.6600036621094</v>
      </c>
      <c r="F17" s="34"/>
      <c r="G17" s="34"/>
      <c r="H17" s="34"/>
    </row>
    <row r="18" customFormat="false" ht="15" hidden="false" customHeight="false" outlineLevel="0" collapsed="false">
      <c r="A18" s="15" t="s">
        <v>159</v>
      </c>
      <c r="B18" s="105" t="s">
        <v>197</v>
      </c>
      <c r="C18" s="105" t="n">
        <v>50.3300018310547</v>
      </c>
      <c r="D18" s="105" t="n">
        <v>62.4700012207031</v>
      </c>
      <c r="E18" s="105" t="n">
        <v>55.0900001525879</v>
      </c>
      <c r="F18" s="34"/>
      <c r="G18" s="34"/>
      <c r="H18" s="34"/>
    </row>
    <row r="19" s="62" customFormat="true" ht="15" hidden="false" customHeight="false" outlineLevel="0" collapsed="false">
      <c r="A19" s="18" t="s">
        <v>160</v>
      </c>
      <c r="B19" s="104" t="n">
        <v>49.9599990844727</v>
      </c>
      <c r="C19" s="104" t="n">
        <v>45.6100006103516</v>
      </c>
      <c r="D19" s="104" t="n">
        <v>61.3199996948242</v>
      </c>
      <c r="E19" s="104" t="n">
        <v>56.9199981689453</v>
      </c>
      <c r="F19" s="78"/>
      <c r="G19" s="78"/>
      <c r="H19" s="78"/>
    </row>
    <row r="20" s="62" customFormat="true" ht="15" hidden="false" customHeight="false" outlineLevel="0" collapsed="false">
      <c r="A20" s="18" t="s">
        <v>161</v>
      </c>
      <c r="B20" s="104" t="n">
        <v>52.6199989318848</v>
      </c>
      <c r="C20" s="104" t="n">
        <v>65.0999984741211</v>
      </c>
      <c r="D20" s="104" t="n">
        <v>76.9300003051758</v>
      </c>
      <c r="E20" s="104" t="n">
        <v>72.4400024414063</v>
      </c>
      <c r="F20" s="78"/>
      <c r="G20" s="78"/>
      <c r="H20" s="78"/>
    </row>
    <row r="21" customFormat="false" ht="15" hidden="false" customHeight="false" outlineLevel="0" collapsed="false">
      <c r="A21" s="15" t="s">
        <v>162</v>
      </c>
      <c r="B21" s="105" t="s">
        <v>197</v>
      </c>
      <c r="C21" s="105" t="n">
        <v>71.6800003051758</v>
      </c>
      <c r="D21" s="105" t="n">
        <v>82.6699981689453</v>
      </c>
      <c r="E21" s="105" t="n">
        <v>80.0299987792969</v>
      </c>
    </row>
    <row r="22" customFormat="false" ht="15" hidden="false" customHeight="false" outlineLevel="0" collapsed="false">
      <c r="A22" s="15" t="s">
        <v>163</v>
      </c>
      <c r="B22" s="105" t="s">
        <v>197</v>
      </c>
      <c r="C22" s="105" t="n">
        <v>74.9899978637695</v>
      </c>
      <c r="D22" s="105" t="n">
        <v>61.0900001525879</v>
      </c>
      <c r="E22" s="105" t="n">
        <v>62.5900001525879</v>
      </c>
    </row>
    <row r="23" customFormat="false" ht="15" hidden="false" customHeight="false" outlineLevel="0" collapsed="false">
      <c r="A23" s="15" t="s">
        <v>164</v>
      </c>
      <c r="B23" s="105" t="n">
        <v>49.1599998474121</v>
      </c>
      <c r="C23" s="105" t="n">
        <v>47.7599983215332</v>
      </c>
      <c r="D23" s="105" t="n">
        <v>58.7299995422363</v>
      </c>
      <c r="E23" s="105" t="n">
        <v>52.9199981689453</v>
      </c>
    </row>
    <row r="24" s="62" customFormat="true" ht="15" hidden="false" customHeight="false" outlineLevel="0" collapsed="false">
      <c r="A24" s="17" t="s">
        <v>165</v>
      </c>
      <c r="B24" s="104" t="n">
        <v>27.6200008392334</v>
      </c>
      <c r="C24" s="104" t="n">
        <v>33.6300010681152</v>
      </c>
      <c r="D24" s="104" t="n">
        <v>47.2200012207031</v>
      </c>
      <c r="E24" s="104" t="n">
        <v>38.7299995422363</v>
      </c>
    </row>
    <row r="25" s="62" customFormat="true" ht="15" hidden="false" customHeight="false" outlineLevel="0" collapsed="false">
      <c r="A25" s="18" t="s">
        <v>166</v>
      </c>
      <c r="B25" s="104" t="n">
        <v>27.6700000762939</v>
      </c>
      <c r="C25" s="104" t="n">
        <v>31.2199993133545</v>
      </c>
      <c r="D25" s="104" t="n">
        <v>50.439998626709</v>
      </c>
      <c r="E25" s="104" t="n">
        <v>41.1399993896484</v>
      </c>
    </row>
    <row r="26" customFormat="false" ht="15" hidden="false" customHeight="false" outlineLevel="0" collapsed="false">
      <c r="A26" s="21" t="s">
        <v>167</v>
      </c>
      <c r="B26" s="105" t="n">
        <v>27.2399997711182</v>
      </c>
      <c r="C26" s="105" t="n">
        <v>37.1199989318848</v>
      </c>
      <c r="D26" s="105" t="n">
        <v>49.7200012207031</v>
      </c>
      <c r="E26" s="105" t="n">
        <v>37.439998626709</v>
      </c>
    </row>
    <row r="27" customFormat="false" ht="15" hidden="false" customHeight="false" outlineLevel="0" collapsed="false">
      <c r="A27" s="22" t="s">
        <v>168</v>
      </c>
      <c r="B27" s="105" t="n">
        <v>28.1700000762939</v>
      </c>
      <c r="C27" s="105" t="n">
        <v>25.4400005340576</v>
      </c>
      <c r="D27" s="105" t="n">
        <v>50.6500015258789</v>
      </c>
      <c r="E27" s="105" t="n">
        <v>43.1399993896484</v>
      </c>
    </row>
    <row r="28" s="62" customFormat="true" ht="15" hidden="false" customHeight="false" outlineLevel="0" collapsed="false">
      <c r="A28" s="18" t="s">
        <v>169</v>
      </c>
      <c r="B28" s="104" t="n">
        <v>26.0799999237061</v>
      </c>
      <c r="C28" s="104" t="n">
        <v>34.8499984741211</v>
      </c>
      <c r="D28" s="104" t="n">
        <v>49.8499984741211</v>
      </c>
      <c r="E28" s="104" t="n">
        <v>35.8600006103516</v>
      </c>
    </row>
    <row r="29" s="62" customFormat="true" ht="15" hidden="false" customHeight="false" outlineLevel="0" collapsed="false">
      <c r="A29" s="18" t="s">
        <v>170</v>
      </c>
      <c r="B29" s="104" t="n">
        <v>29.2000007629395</v>
      </c>
      <c r="C29" s="104" t="n">
        <v>36.0400009155273</v>
      </c>
      <c r="D29" s="104" t="n">
        <v>38.5900001525879</v>
      </c>
      <c r="E29" s="104" t="n">
        <v>35.5800018310547</v>
      </c>
    </row>
    <row r="30" customFormat="false" ht="15" hidden="false" customHeight="false" outlineLevel="0" collapsed="false">
      <c r="A30" s="22" t="s">
        <v>171</v>
      </c>
      <c r="B30" s="105" t="n">
        <v>38.0900001525879</v>
      </c>
      <c r="C30" s="105" t="n">
        <v>36.4199981689453</v>
      </c>
      <c r="D30" s="105" t="n">
        <v>39.439998626709</v>
      </c>
      <c r="E30" s="105" t="n">
        <v>38.4099998474121</v>
      </c>
    </row>
    <row r="31" customFormat="false" ht="15" hidden="false" customHeight="false" outlineLevel="0" collapsed="false">
      <c r="A31" s="22" t="s">
        <v>172</v>
      </c>
      <c r="B31" s="105" t="n">
        <v>14.9099998474121</v>
      </c>
      <c r="C31" s="105" t="n">
        <v>35.6199989318848</v>
      </c>
      <c r="D31" s="105" t="n">
        <v>37.2200012207031</v>
      </c>
      <c r="E31" s="105" t="n">
        <v>31.4099998474121</v>
      </c>
    </row>
    <row r="32" s="62" customFormat="true" ht="15" hidden="false" customHeight="false" outlineLevel="0" collapsed="false">
      <c r="A32" s="23" t="s">
        <v>173</v>
      </c>
      <c r="B32" s="104" t="n">
        <v>40.3400001525879</v>
      </c>
      <c r="C32" s="104" t="n">
        <v>53.2000007629395</v>
      </c>
      <c r="D32" s="104" t="n">
        <v>70.6999969482422</v>
      </c>
      <c r="E32" s="104" t="n">
        <v>64.5899963378906</v>
      </c>
    </row>
    <row r="33" s="62" customFormat="true" ht="15" hidden="false" customHeight="false" outlineLevel="0" collapsed="false">
      <c r="A33" s="18" t="s">
        <v>174</v>
      </c>
      <c r="B33" s="104" t="n">
        <v>22.9099998474121</v>
      </c>
      <c r="C33" s="104" t="n">
        <v>25.1900005340576</v>
      </c>
      <c r="D33" s="104" t="n">
        <v>44.4300003051758</v>
      </c>
      <c r="E33" s="104" t="n">
        <v>37.5999984741211</v>
      </c>
    </row>
    <row r="34" s="62" customFormat="true" ht="15" hidden="false" customHeight="false" outlineLevel="0" collapsed="false">
      <c r="A34" s="18" t="s">
        <v>175</v>
      </c>
      <c r="B34" s="104" t="n">
        <v>51.9500007629395</v>
      </c>
      <c r="C34" s="104" t="n">
        <v>58.7099990844727</v>
      </c>
      <c r="D34" s="104" t="n">
        <v>72.620002746582</v>
      </c>
      <c r="E34" s="104" t="n">
        <v>68.6699981689453</v>
      </c>
    </row>
    <row r="35" customFormat="false" ht="15" hidden="false" customHeight="false" outlineLevel="0" collapsed="false">
      <c r="A35" s="21" t="s">
        <v>176</v>
      </c>
      <c r="B35" s="105" t="s">
        <v>197</v>
      </c>
      <c r="C35" s="105" t="s">
        <v>197</v>
      </c>
      <c r="D35" s="105" t="n">
        <v>84.1999969482422</v>
      </c>
      <c r="E35" s="105" t="n">
        <v>78.5599975585938</v>
      </c>
    </row>
    <row r="36" customFormat="false" ht="15" hidden="false" customHeight="false" outlineLevel="0" collapsed="false">
      <c r="A36" s="21" t="s">
        <v>177</v>
      </c>
      <c r="B36" s="105" t="s">
        <v>197</v>
      </c>
      <c r="C36" s="105" t="n">
        <v>62.7099990844727</v>
      </c>
      <c r="D36" s="105" t="n">
        <v>77.6999969482422</v>
      </c>
      <c r="E36" s="105" t="n">
        <v>73.4400024414063</v>
      </c>
    </row>
    <row r="37" customFormat="false" ht="15" hidden="false" customHeight="false" outlineLevel="0" collapsed="false">
      <c r="A37" s="21" t="s">
        <v>178</v>
      </c>
      <c r="B37" s="105" t="s">
        <v>197</v>
      </c>
      <c r="C37" s="105" t="s">
        <v>197</v>
      </c>
      <c r="D37" s="105" t="n">
        <v>63.4700012207031</v>
      </c>
      <c r="E37" s="105" t="n">
        <v>61.9799995422363</v>
      </c>
    </row>
    <row r="38" customFormat="false" ht="15" hidden="false" customHeight="false" outlineLevel="0" collapsed="false">
      <c r="A38" s="21" t="s">
        <v>179</v>
      </c>
      <c r="B38" s="105" t="n">
        <v>49.4099998474121</v>
      </c>
      <c r="C38" s="105" t="n">
        <v>52.3400001525879</v>
      </c>
      <c r="D38" s="105" t="n">
        <v>68.3600006103516</v>
      </c>
      <c r="E38" s="105" t="n">
        <v>65.75</v>
      </c>
    </row>
    <row r="39" customFormat="false" ht="15" hidden="false" customHeight="false" outlineLevel="0" collapsed="false">
      <c r="A39" s="21" t="s">
        <v>180</v>
      </c>
      <c r="B39" s="105" t="n">
        <v>22.5799999237061</v>
      </c>
      <c r="C39" s="105" t="n">
        <v>39.6800003051758</v>
      </c>
      <c r="D39" s="105" t="n">
        <v>62.7700004577637</v>
      </c>
      <c r="E39" s="105" t="n">
        <v>44.0200004577637</v>
      </c>
    </row>
    <row r="40" s="62" customFormat="true" ht="15" hidden="false" customHeight="false" outlineLevel="0" collapsed="false">
      <c r="A40" s="18" t="s">
        <v>181</v>
      </c>
      <c r="B40" s="104" t="n">
        <v>20</v>
      </c>
      <c r="C40" s="104" t="n">
        <v>32.5699996948242</v>
      </c>
      <c r="D40" s="104" t="n">
        <v>50.9900016784668</v>
      </c>
      <c r="E40" s="104" t="n">
        <v>34.9700012207031</v>
      </c>
    </row>
    <row r="41" s="62" customFormat="true" ht="15" hidden="false" customHeight="false" outlineLevel="0" collapsed="false">
      <c r="A41" s="18" t="s">
        <v>182</v>
      </c>
      <c r="B41" s="104" t="n">
        <v>28.8799991607666</v>
      </c>
      <c r="C41" s="104" t="n">
        <v>31.8500003814697</v>
      </c>
      <c r="D41" s="104" t="n">
        <v>65.2900009155273</v>
      </c>
      <c r="E41" s="104" t="n">
        <v>48.310001373291</v>
      </c>
    </row>
    <row r="42" customFormat="false" ht="15" hidden="false" customHeight="false" outlineLevel="0" collapsed="false">
      <c r="A42" s="21" t="s">
        <v>183</v>
      </c>
      <c r="B42" s="105" t="n">
        <v>0</v>
      </c>
      <c r="C42" s="105" t="n">
        <v>30.0599994659424</v>
      </c>
      <c r="D42" s="105" t="n">
        <v>64.7799987792969</v>
      </c>
      <c r="E42" s="105" t="n">
        <v>49.1500015258789</v>
      </c>
    </row>
    <row r="43" customFormat="false" ht="15" hidden="false" customHeight="false" outlineLevel="0" collapsed="false">
      <c r="A43" s="22" t="s">
        <v>184</v>
      </c>
      <c r="B43" s="105" t="n">
        <v>28.8799991607666</v>
      </c>
      <c r="C43" s="105" t="n">
        <v>32.6699981689453</v>
      </c>
      <c r="D43" s="105" t="n">
        <v>65.4800033569336</v>
      </c>
      <c r="E43" s="105" t="n">
        <v>48.0299987792969</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n">
        <v>54.4700012207031</v>
      </c>
      <c r="C45" s="105" t="n">
        <v>66.5899963378906</v>
      </c>
      <c r="D45" s="105" t="n">
        <v>55.9000015258789</v>
      </c>
      <c r="E45" s="105" t="n">
        <v>58.8499984741211</v>
      </c>
    </row>
    <row r="46" customFormat="false" ht="15" hidden="false" customHeight="false" outlineLevel="0" collapsed="false">
      <c r="A46" s="15" t="s">
        <v>187</v>
      </c>
      <c r="B46" s="105" t="s">
        <v>197</v>
      </c>
      <c r="C46" s="105" t="n">
        <v>72.5299987792969</v>
      </c>
      <c r="D46" s="105" t="n">
        <v>79.0899963378906</v>
      </c>
      <c r="E46" s="105" t="n">
        <v>76.5100021362305</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7</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59.9300003051758</v>
      </c>
      <c r="C5" s="99" t="n">
        <v>82.120002746582</v>
      </c>
      <c r="D5" s="99" t="n">
        <v>68.3199996948242</v>
      </c>
      <c r="E5" s="109"/>
    </row>
    <row r="6" customFormat="false" ht="15" hidden="false" customHeight="false" outlineLevel="0" collapsed="false">
      <c r="A6" s="15" t="s">
        <v>147</v>
      </c>
      <c r="B6" s="101" t="n">
        <v>68.5800018310547</v>
      </c>
      <c r="C6" s="101" t="n">
        <v>83.25</v>
      </c>
      <c r="D6" s="101" t="n">
        <v>74.9599990844727</v>
      </c>
      <c r="E6" s="110"/>
    </row>
    <row r="7" customFormat="false" ht="15" hidden="false" customHeight="false" outlineLevel="0" collapsed="false">
      <c r="A7" s="15" t="s">
        <v>148</v>
      </c>
      <c r="B7" s="101" t="n">
        <v>47.1599998474121</v>
      </c>
      <c r="C7" s="101" t="n">
        <v>78.8199996948242</v>
      </c>
      <c r="D7" s="101" t="n">
        <v>55.8899993896484</v>
      </c>
      <c r="E7" s="110"/>
    </row>
    <row r="8" s="62" customFormat="true" ht="15" hidden="false" customHeight="false" outlineLevel="0" collapsed="false">
      <c r="A8" s="17" t="s">
        <v>149</v>
      </c>
      <c r="B8" s="99" t="n">
        <v>65.6900024414063</v>
      </c>
      <c r="C8" s="99" t="n">
        <v>85.25</v>
      </c>
      <c r="D8" s="99" t="n">
        <v>73.4499969482422</v>
      </c>
      <c r="E8" s="109"/>
    </row>
    <row r="9" s="62" customFormat="true" ht="15" hidden="false" customHeight="false" outlineLevel="0" collapsed="false">
      <c r="A9" s="18" t="s">
        <v>150</v>
      </c>
      <c r="B9" s="99" t="n">
        <v>60.1199989318848</v>
      </c>
      <c r="C9" s="99" t="n">
        <v>85.0400009155273</v>
      </c>
      <c r="D9" s="99" t="n">
        <v>69.3499984741211</v>
      </c>
      <c r="E9" s="109"/>
    </row>
    <row r="10" customFormat="false" ht="15" hidden="false" customHeight="false" outlineLevel="0" collapsed="false">
      <c r="A10" s="20" t="s">
        <v>151</v>
      </c>
      <c r="B10" s="101" t="n">
        <v>65.5599975585938</v>
      </c>
      <c r="C10" s="101" t="n">
        <v>87.0599975585938</v>
      </c>
      <c r="D10" s="101" t="n">
        <v>73.4199981689453</v>
      </c>
      <c r="E10" s="110"/>
    </row>
    <row r="11" customFormat="false" ht="15" hidden="false" customHeight="false" outlineLevel="0" collapsed="false">
      <c r="A11" s="15" t="s">
        <v>152</v>
      </c>
      <c r="B11" s="101" t="n">
        <v>49.9799995422363</v>
      </c>
      <c r="C11" s="101" t="n">
        <v>81.5899963378906</v>
      </c>
      <c r="D11" s="101" t="n">
        <v>62.0099983215332</v>
      </c>
      <c r="E11" s="110"/>
    </row>
    <row r="12" s="62" customFormat="true" ht="15" hidden="false" customHeight="false" outlineLevel="0" collapsed="false">
      <c r="A12" s="18" t="s">
        <v>153</v>
      </c>
      <c r="B12" s="99" t="n">
        <v>66.629997253418</v>
      </c>
      <c r="C12" s="99" t="n">
        <v>86.6699981689453</v>
      </c>
      <c r="D12" s="99" t="n">
        <v>74.120002746582</v>
      </c>
      <c r="E12" s="109"/>
    </row>
    <row r="13" customFormat="false" ht="15" hidden="false" customHeight="false" outlineLevel="0" collapsed="false">
      <c r="A13" s="15" t="s">
        <v>154</v>
      </c>
      <c r="B13" s="101" t="n">
        <v>65.4700012207031</v>
      </c>
      <c r="C13" s="101" t="n">
        <v>88.5</v>
      </c>
      <c r="D13" s="101" t="n">
        <v>73.6999969482422</v>
      </c>
      <c r="E13" s="110"/>
    </row>
    <row r="14" customFormat="false" ht="15" hidden="false" customHeight="false" outlineLevel="0" collapsed="false">
      <c r="A14" s="15" t="s">
        <v>155</v>
      </c>
      <c r="B14" s="101" t="n">
        <v>72.9499969482422</v>
      </c>
      <c r="C14" s="101" t="n">
        <v>85.7099990844727</v>
      </c>
      <c r="D14" s="101" t="n">
        <v>78.379997253418</v>
      </c>
      <c r="E14" s="110"/>
    </row>
    <row r="15" customFormat="false" ht="15" hidden="false" customHeight="false" outlineLevel="0" collapsed="false">
      <c r="A15" s="15" t="s">
        <v>156</v>
      </c>
      <c r="B15" s="101" t="n">
        <v>56.4900016784668</v>
      </c>
      <c r="C15" s="101" t="n">
        <v>77.3199996948242</v>
      </c>
      <c r="D15" s="101" t="n">
        <v>63.689998626709</v>
      </c>
      <c r="E15" s="110"/>
    </row>
    <row r="16" s="62" customFormat="true" ht="15" hidden="false" customHeight="false" outlineLevel="0" collapsed="false">
      <c r="A16" s="18" t="s">
        <v>157</v>
      </c>
      <c r="B16" s="99" t="n">
        <v>70.8300018310547</v>
      </c>
      <c r="C16" s="99" t="n">
        <v>84.7099990844727</v>
      </c>
      <c r="D16" s="99" t="n">
        <v>77.3399963378906</v>
      </c>
      <c r="E16" s="109"/>
    </row>
    <row r="17" customFormat="false" ht="15" hidden="false" customHeight="false" outlineLevel="0" collapsed="false">
      <c r="A17" s="15" t="s">
        <v>158</v>
      </c>
      <c r="B17" s="101" t="n">
        <v>74.2699966430664</v>
      </c>
      <c r="C17" s="101" t="n">
        <v>85.3099975585938</v>
      </c>
      <c r="D17" s="101" t="n">
        <v>79.6600036621094</v>
      </c>
      <c r="E17" s="110"/>
    </row>
    <row r="18" customFormat="false" ht="15" hidden="false" customHeight="false" outlineLevel="0" collapsed="false">
      <c r="A18" s="15" t="s">
        <v>159</v>
      </c>
      <c r="B18" s="101" t="n">
        <v>45.4799995422363</v>
      </c>
      <c r="C18" s="101" t="n">
        <v>75.9499969482422</v>
      </c>
      <c r="D18" s="101" t="n">
        <v>55.0900001525879</v>
      </c>
      <c r="E18" s="110"/>
    </row>
    <row r="19" s="62" customFormat="true" ht="15" hidden="false" customHeight="false" outlineLevel="0" collapsed="false">
      <c r="A19" s="18" t="s">
        <v>160</v>
      </c>
      <c r="B19" s="99" t="n">
        <v>48.2799987792969</v>
      </c>
      <c r="C19" s="99" t="n">
        <v>72.3000030517578</v>
      </c>
      <c r="D19" s="99" t="n">
        <v>56.9199981689453</v>
      </c>
      <c r="E19" s="109"/>
    </row>
    <row r="20" s="62" customFormat="true" ht="15" hidden="false" customHeight="false" outlineLevel="0" collapsed="false">
      <c r="A20" s="18" t="s">
        <v>161</v>
      </c>
      <c r="B20" s="99" t="n">
        <v>65.4000015258789</v>
      </c>
      <c r="C20" s="99" t="n">
        <v>87.370002746582</v>
      </c>
      <c r="D20" s="99" t="n">
        <v>72.4400024414063</v>
      </c>
      <c r="E20" s="109"/>
    </row>
    <row r="21" customFormat="false" ht="15" hidden="false" customHeight="false" outlineLevel="0" collapsed="false">
      <c r="A21" s="15" t="s">
        <v>162</v>
      </c>
      <c r="B21" s="101" t="n">
        <v>73.120002746582</v>
      </c>
      <c r="C21" s="101" t="n">
        <v>91.0899963378906</v>
      </c>
      <c r="D21" s="101" t="n">
        <v>80.0299987792969</v>
      </c>
      <c r="E21" s="110"/>
    </row>
    <row r="22" customFormat="false" ht="15" hidden="false" customHeight="false" outlineLevel="0" collapsed="false">
      <c r="A22" s="15" t="s">
        <v>163</v>
      </c>
      <c r="B22" s="101" t="n">
        <v>59.8199996948242</v>
      </c>
      <c r="C22" s="101" t="n">
        <v>72.8000030517578</v>
      </c>
      <c r="D22" s="101" t="n">
        <v>62.5900001525879</v>
      </c>
      <c r="E22" s="110"/>
    </row>
    <row r="23" customFormat="false" ht="15" hidden="false" customHeight="false" outlineLevel="0" collapsed="false">
      <c r="A23" s="15" t="s">
        <v>164</v>
      </c>
      <c r="B23" s="101" t="n">
        <v>48.3699989318848</v>
      </c>
      <c r="C23" s="101" t="n">
        <v>73.2200012207031</v>
      </c>
      <c r="D23" s="101" t="n">
        <v>52.9199981689453</v>
      </c>
      <c r="E23" s="110"/>
    </row>
    <row r="24" s="62" customFormat="true" ht="15" hidden="false" customHeight="false" outlineLevel="0" collapsed="false">
      <c r="A24" s="17" t="s">
        <v>165</v>
      </c>
      <c r="B24" s="99" t="n">
        <v>33.1300010681152</v>
      </c>
      <c r="C24" s="99" t="n">
        <v>65.1399993896484</v>
      </c>
      <c r="D24" s="99" t="n">
        <v>38.7299995422363</v>
      </c>
      <c r="E24" s="109"/>
    </row>
    <row r="25" s="62" customFormat="true" ht="15" hidden="false" customHeight="false" outlineLevel="0" collapsed="false">
      <c r="A25" s="18" t="s">
        <v>166</v>
      </c>
      <c r="B25" s="99" t="n">
        <v>34.9000015258789</v>
      </c>
      <c r="C25" s="99" t="n">
        <v>63.7400016784668</v>
      </c>
      <c r="D25" s="99" t="n">
        <v>41.1399993896484</v>
      </c>
      <c r="E25" s="109"/>
    </row>
    <row r="26" customFormat="false" ht="15" hidden="false" customHeight="false" outlineLevel="0" collapsed="false">
      <c r="A26" s="21" t="s">
        <v>167</v>
      </c>
      <c r="B26" s="101" t="n">
        <v>30.8899993896484</v>
      </c>
      <c r="C26" s="101" t="n">
        <v>70.4899978637695</v>
      </c>
      <c r="D26" s="101" t="n">
        <v>37.439998626709</v>
      </c>
      <c r="E26" s="110"/>
    </row>
    <row r="27" customFormat="false" ht="15" hidden="false" customHeight="false" outlineLevel="0" collapsed="false">
      <c r="A27" s="22" t="s">
        <v>168</v>
      </c>
      <c r="B27" s="101" t="n">
        <v>37.2799987792969</v>
      </c>
      <c r="C27" s="101" t="n">
        <v>61.2799987792969</v>
      </c>
      <c r="D27" s="101" t="n">
        <v>43.1399993896484</v>
      </c>
      <c r="E27" s="110"/>
    </row>
    <row r="28" s="62" customFormat="true" ht="15" hidden="false" customHeight="false" outlineLevel="0" collapsed="false">
      <c r="A28" s="18" t="s">
        <v>169</v>
      </c>
      <c r="B28" s="99" t="n">
        <v>30.9500007629395</v>
      </c>
      <c r="C28" s="99" t="n">
        <v>76.0599975585938</v>
      </c>
      <c r="D28" s="99" t="n">
        <v>35.8600006103516</v>
      </c>
      <c r="E28" s="109"/>
    </row>
    <row r="29" s="62" customFormat="true" ht="15" hidden="false" customHeight="false" outlineLevel="0" collapsed="false">
      <c r="A29" s="18" t="s">
        <v>170</v>
      </c>
      <c r="B29" s="99" t="n">
        <v>31.2399997711182</v>
      </c>
      <c r="C29" s="99" t="n">
        <v>64.1500015258789</v>
      </c>
      <c r="D29" s="99" t="n">
        <v>35.5800018310547</v>
      </c>
      <c r="E29" s="109"/>
    </row>
    <row r="30" customFormat="false" ht="15" hidden="false" customHeight="false" outlineLevel="0" collapsed="false">
      <c r="A30" s="22" t="s">
        <v>171</v>
      </c>
      <c r="B30" s="101" t="n">
        <v>35.439998626709</v>
      </c>
      <c r="C30" s="101" t="n">
        <v>61.4099998474121</v>
      </c>
      <c r="D30" s="101" t="n">
        <v>38.4099998474121</v>
      </c>
      <c r="E30" s="110"/>
    </row>
    <row r="31" customFormat="false" ht="15" hidden="false" customHeight="false" outlineLevel="0" collapsed="false">
      <c r="A31" s="22" t="s">
        <v>172</v>
      </c>
      <c r="B31" s="101" t="n">
        <v>24.7299995422363</v>
      </c>
      <c r="C31" s="101" t="n">
        <v>67.0500030517578</v>
      </c>
      <c r="D31" s="101" t="n">
        <v>31.4099998474121</v>
      </c>
      <c r="E31" s="110"/>
    </row>
    <row r="32" s="62" customFormat="true" ht="15" hidden="false" customHeight="false" outlineLevel="0" collapsed="false">
      <c r="A32" s="23" t="s">
        <v>173</v>
      </c>
      <c r="B32" s="99" t="n">
        <v>56.560001373291</v>
      </c>
      <c r="C32" s="99" t="n">
        <v>77.1600036621094</v>
      </c>
      <c r="D32" s="99" t="n">
        <v>64.5899963378906</v>
      </c>
      <c r="E32" s="109"/>
    </row>
    <row r="33" s="62" customFormat="true" ht="15" hidden="false" customHeight="false" outlineLevel="0" collapsed="false">
      <c r="A33" s="18" t="s">
        <v>174</v>
      </c>
      <c r="B33" s="99" t="n">
        <v>33.9199981689453</v>
      </c>
      <c r="C33" s="99" t="n">
        <v>75.8899993896484</v>
      </c>
      <c r="D33" s="99" t="n">
        <v>37.5999984741211</v>
      </c>
      <c r="E33" s="109"/>
    </row>
    <row r="34" s="62" customFormat="true" ht="15" hidden="false" customHeight="false" outlineLevel="0" collapsed="false">
      <c r="A34" s="18" t="s">
        <v>175</v>
      </c>
      <c r="B34" s="99" t="n">
        <v>62.0699996948242</v>
      </c>
      <c r="C34" s="99" t="n">
        <v>77.25</v>
      </c>
      <c r="D34" s="99" t="n">
        <v>68.6699981689453</v>
      </c>
      <c r="E34" s="109"/>
    </row>
    <row r="35" customFormat="false" ht="15" hidden="false" customHeight="false" outlineLevel="0" collapsed="false">
      <c r="A35" s="21" t="s">
        <v>176</v>
      </c>
      <c r="B35" s="101" t="n">
        <v>72.7099990844727</v>
      </c>
      <c r="C35" s="101" t="n">
        <v>85.4199981689453</v>
      </c>
      <c r="D35" s="101" t="n">
        <v>78.5599975585938</v>
      </c>
      <c r="E35" s="110"/>
    </row>
    <row r="36" customFormat="false" ht="15" hidden="false" customHeight="false" outlineLevel="0" collapsed="false">
      <c r="A36" s="21" t="s">
        <v>177</v>
      </c>
      <c r="B36" s="101" t="n">
        <v>62.7299995422363</v>
      </c>
      <c r="C36" s="101" t="n">
        <v>86.8199996948242</v>
      </c>
      <c r="D36" s="101" t="n">
        <v>73.4400024414063</v>
      </c>
      <c r="E36" s="110"/>
    </row>
    <row r="37" customFormat="false" ht="15" hidden="false" customHeight="false" outlineLevel="0" collapsed="false">
      <c r="A37" s="21" t="s">
        <v>178</v>
      </c>
      <c r="B37" s="101" t="n">
        <v>61.75</v>
      </c>
      <c r="C37" s="101" t="n">
        <v>62.4900016784668</v>
      </c>
      <c r="D37" s="101" t="n">
        <v>61.9799995422363</v>
      </c>
      <c r="E37" s="110"/>
    </row>
    <row r="38" customFormat="false" ht="15" hidden="false" customHeight="false" outlineLevel="0" collapsed="false">
      <c r="A38" s="21" t="s">
        <v>179</v>
      </c>
      <c r="B38" s="101" t="n">
        <v>60.6300010681152</v>
      </c>
      <c r="C38" s="101" t="n">
        <v>71.0800018310547</v>
      </c>
      <c r="D38" s="101" t="n">
        <v>65.75</v>
      </c>
      <c r="E38" s="110"/>
    </row>
    <row r="39" customFormat="false" ht="15" hidden="false" customHeight="false" outlineLevel="0" collapsed="false">
      <c r="A39" s="21" t="s">
        <v>180</v>
      </c>
      <c r="B39" s="101" t="n">
        <v>37.0999984741211</v>
      </c>
      <c r="C39" s="101" t="n">
        <v>72.4599990844727</v>
      </c>
      <c r="D39" s="101" t="n">
        <v>44.0200004577637</v>
      </c>
      <c r="E39" s="110"/>
    </row>
    <row r="40" s="62" customFormat="true" ht="15" hidden="false" customHeight="false" outlineLevel="0" collapsed="false">
      <c r="A40" s="18" t="s">
        <v>181</v>
      </c>
      <c r="B40" s="99" t="n">
        <v>31.2000007629395</v>
      </c>
      <c r="C40" s="99" t="n">
        <v>67.0800018310547</v>
      </c>
      <c r="D40" s="99" t="n">
        <v>34.9700012207031</v>
      </c>
      <c r="E40" s="109"/>
    </row>
    <row r="41" s="62" customFormat="true" ht="15" hidden="false" customHeight="false" outlineLevel="0" collapsed="false">
      <c r="A41" s="18" t="s">
        <v>182</v>
      </c>
      <c r="B41" s="99" t="n">
        <v>40.8400001525879</v>
      </c>
      <c r="C41" s="99" t="n">
        <v>78.120002746582</v>
      </c>
      <c r="D41" s="99" t="n">
        <v>48.310001373291</v>
      </c>
      <c r="E41" s="109"/>
    </row>
    <row r="42" customFormat="false" ht="15" hidden="false" customHeight="false" outlineLevel="0" collapsed="false">
      <c r="A42" s="21" t="s">
        <v>183</v>
      </c>
      <c r="B42" s="101" t="n">
        <v>44.3199996948242</v>
      </c>
      <c r="C42" s="101" t="n">
        <v>73.4400024414063</v>
      </c>
      <c r="D42" s="101" t="n">
        <v>49.1500015258789</v>
      </c>
      <c r="E42" s="110"/>
    </row>
    <row r="43" customFormat="false" ht="15" hidden="false" customHeight="false" outlineLevel="0" collapsed="false">
      <c r="A43" s="22" t="s">
        <v>184</v>
      </c>
      <c r="B43" s="101" t="n">
        <v>39.6300010681152</v>
      </c>
      <c r="C43" s="101" t="n">
        <v>79.3399963378906</v>
      </c>
      <c r="D43" s="101" t="n">
        <v>48.0299987792969</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56.4300003051758</v>
      </c>
      <c r="C45" s="101" t="n">
        <v>74.629997253418</v>
      </c>
      <c r="D45" s="101" t="n">
        <v>58.8499984741211</v>
      </c>
      <c r="E45" s="110"/>
    </row>
    <row r="46" customFormat="false" ht="15" hidden="false" customHeight="false" outlineLevel="0" collapsed="false">
      <c r="A46" s="15" t="s">
        <v>187</v>
      </c>
      <c r="B46" s="101" t="n">
        <v>69.8499984741211</v>
      </c>
      <c r="C46" s="101" t="n">
        <v>88.9100036621094</v>
      </c>
      <c r="D46" s="101" t="n">
        <v>76.5100021362305</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8</v>
      </c>
      <c r="B1" s="30"/>
      <c r="C1" s="30"/>
      <c r="D1" s="30"/>
      <c r="E1" s="30"/>
      <c r="F1" s="30"/>
      <c r="G1" s="30"/>
    </row>
    <row r="2" customFormat="false" ht="17.25" hidden="false" customHeight="false" outlineLevel="0" collapsed="false">
      <c r="A2" s="30" t="s">
        <v>23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7.0499992370605</v>
      </c>
      <c r="C5" s="111" t="n">
        <v>13.1999998092651</v>
      </c>
      <c r="D5" s="111" t="n">
        <v>21.7700004577637</v>
      </c>
      <c r="E5" s="111" t="n">
        <v>53.9199981689453</v>
      </c>
      <c r="F5" s="111" t="n">
        <v>68.3199996948242</v>
      </c>
      <c r="G5" s="111" t="n">
        <v>22.9699993133545</v>
      </c>
      <c r="H5" s="111" t="n">
        <v>35.2289571764535</v>
      </c>
      <c r="I5" s="81"/>
      <c r="J5" s="112"/>
      <c r="K5" s="81"/>
      <c r="L5" s="81"/>
      <c r="M5" s="81"/>
      <c r="N5" s="81"/>
      <c r="O5" s="81"/>
      <c r="P5" s="81"/>
    </row>
    <row r="6" s="62" customFormat="true" ht="15" hidden="false" customHeight="false" outlineLevel="0" collapsed="false">
      <c r="A6" s="83" t="s">
        <v>269</v>
      </c>
      <c r="B6" s="113" t="e">
        <f aca="false"/>
        <v>#VALUE!</v>
      </c>
      <c r="C6" s="113" t="n">
        <v>0.590000152587891</v>
      </c>
      <c r="D6" s="113" t="n">
        <v>2.46000099182129</v>
      </c>
      <c r="E6" s="113" t="n">
        <v>0.05999755859375</v>
      </c>
      <c r="F6" s="113" t="n">
        <v>-6.51999664306641</v>
      </c>
      <c r="G6" s="113" t="n">
        <v>-1.52000045776367</v>
      </c>
      <c r="H6" s="113" t="e">
        <f aca="false"/>
        <v>#VALUE!</v>
      </c>
      <c r="I6" s="114"/>
      <c r="J6" s="78"/>
      <c r="K6" s="78"/>
      <c r="L6" s="78"/>
      <c r="M6" s="78"/>
      <c r="N6" s="78"/>
      <c r="O6" s="78"/>
      <c r="P6" s="78"/>
    </row>
    <row r="7" s="90" customFormat="true" ht="15" hidden="false" customHeight="false" outlineLevel="0" collapsed="false">
      <c r="A7" s="15" t="s">
        <v>147</v>
      </c>
      <c r="B7" s="115" t="n">
        <v>18.0699996948242</v>
      </c>
      <c r="C7" s="115" t="n">
        <v>13.0500001907349</v>
      </c>
      <c r="D7" s="115" t="n">
        <v>22.5499992370605</v>
      </c>
      <c r="E7" s="115" t="n">
        <v>59.5999984741211</v>
      </c>
      <c r="F7" s="115" t="n">
        <v>74.9599990844727</v>
      </c>
      <c r="G7" s="115" t="n">
        <v>24.8099994659424</v>
      </c>
      <c r="H7" s="115" t="n">
        <v>37.7432833617292</v>
      </c>
      <c r="I7" s="89"/>
      <c r="J7" s="89"/>
      <c r="K7" s="89"/>
      <c r="L7" s="89"/>
      <c r="M7" s="89"/>
      <c r="N7" s="89"/>
      <c r="O7" s="89"/>
      <c r="P7" s="89"/>
    </row>
    <row r="8" customFormat="false" ht="15" hidden="false" customHeight="false" outlineLevel="0" collapsed="false">
      <c r="A8" s="86" t="s">
        <v>269</v>
      </c>
      <c r="B8" s="116" t="e">
        <f aca="false"/>
        <v>#VALUE!</v>
      </c>
      <c r="C8" s="116" t="n">
        <v>0.659999847412109</v>
      </c>
      <c r="D8" s="116" t="n">
        <v>2.70999908447266</v>
      </c>
      <c r="E8" s="116" t="n">
        <v>0.419998168945313</v>
      </c>
      <c r="F8" s="116" t="n">
        <v>19.6699981689453</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4.5600004196167</v>
      </c>
      <c r="C9" s="115" t="n">
        <v>13.5</v>
      </c>
      <c r="D9" s="115" t="n">
        <v>20.25</v>
      </c>
      <c r="E9" s="115" t="n">
        <v>43.3199996948242</v>
      </c>
      <c r="F9" s="115" t="n">
        <v>55.8899993896484</v>
      </c>
      <c r="G9" s="115" t="n">
        <v>19.4500007629395</v>
      </c>
      <c r="H9" s="115" t="n">
        <v>30.2518052236204</v>
      </c>
      <c r="I9" s="89"/>
      <c r="J9" s="89"/>
      <c r="K9" s="89"/>
      <c r="L9" s="89"/>
      <c r="M9" s="89"/>
      <c r="N9" s="89"/>
      <c r="O9" s="89"/>
      <c r="P9" s="89"/>
    </row>
    <row r="10" customFormat="false" ht="15" hidden="false" customHeight="false" outlineLevel="0" collapsed="false">
      <c r="A10" s="86" t="s">
        <v>269</v>
      </c>
      <c r="B10" s="116" t="e">
        <f aca="false"/>
        <v>#VALUE!</v>
      </c>
      <c r="C10" s="116" t="n">
        <v>0.449999809265137</v>
      </c>
      <c r="D10" s="116" t="n">
        <v>1.97999954223633</v>
      </c>
      <c r="E10" s="116" t="n">
        <v>-0.569999694824219</v>
      </c>
      <c r="F10" s="116" t="n">
        <v>-18.4400024414063</v>
      </c>
      <c r="G10" s="116" t="n">
        <v>-1.09000015258789</v>
      </c>
      <c r="H10" s="116" t="e">
        <f aca="false"/>
        <v>#VALUE!</v>
      </c>
      <c r="I10" s="34"/>
      <c r="J10" s="34"/>
      <c r="K10" s="34"/>
      <c r="L10" s="34"/>
      <c r="M10" s="34"/>
      <c r="N10" s="34"/>
      <c r="O10" s="34"/>
      <c r="P10" s="34"/>
    </row>
    <row r="11" s="82" customFormat="true" ht="15" hidden="false" customHeight="false" outlineLevel="0" collapsed="false">
      <c r="A11" s="79" t="s">
        <v>149</v>
      </c>
      <c r="B11" s="111" t="n">
        <v>16.7399997711182</v>
      </c>
      <c r="C11" s="111" t="n">
        <v>12.4700002670288</v>
      </c>
      <c r="D11" s="111" t="n">
        <v>21.6800003051758</v>
      </c>
      <c r="E11" s="111" t="n">
        <v>57.3199996948242</v>
      </c>
      <c r="F11" s="111" t="n">
        <v>73.4499969482422</v>
      </c>
      <c r="G11" s="111" t="n">
        <v>24.0599994659424</v>
      </c>
      <c r="H11" s="111" t="n">
        <v>36.8044056704979</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2.31999969482422</v>
      </c>
      <c r="E12" s="116" t="n">
        <v>0.569999694824219</v>
      </c>
      <c r="F12" s="116" t="n">
        <v>-6.20000457763672</v>
      </c>
      <c r="G12" s="116" t="n">
        <v>-1.27000045776367</v>
      </c>
      <c r="H12" s="116" t="e">
        <f aca="false"/>
        <v>#VALUE!</v>
      </c>
      <c r="I12" s="78"/>
      <c r="J12" s="78"/>
      <c r="K12" s="78"/>
      <c r="L12" s="78"/>
      <c r="M12" s="78"/>
      <c r="N12" s="78"/>
      <c r="O12" s="78"/>
      <c r="P12" s="78"/>
    </row>
    <row r="13" s="82" customFormat="true" ht="15" hidden="false" customHeight="false" outlineLevel="0" collapsed="false">
      <c r="A13" s="87" t="s">
        <v>150</v>
      </c>
      <c r="B13" s="111" t="n">
        <v>13.6499996185303</v>
      </c>
      <c r="C13" s="111" t="n">
        <v>10.6400003433228</v>
      </c>
      <c r="D13" s="111" t="n">
        <v>19.4699993133545</v>
      </c>
      <c r="E13" s="111" t="n">
        <v>55.189998626709</v>
      </c>
      <c r="F13" s="111" t="n">
        <v>69.3499984741211</v>
      </c>
      <c r="G13" s="111" t="n">
        <v>18.8199996948242</v>
      </c>
      <c r="H13" s="111" t="n">
        <v>34.3372659224533</v>
      </c>
      <c r="I13" s="81"/>
      <c r="J13" s="81"/>
      <c r="K13" s="81"/>
      <c r="L13" s="81"/>
      <c r="M13" s="81"/>
      <c r="N13" s="81"/>
      <c r="O13" s="81"/>
      <c r="P13" s="81"/>
    </row>
    <row r="14" customFormat="false" ht="15" hidden="false" customHeight="false" outlineLevel="0" collapsed="false">
      <c r="A14" s="83" t="s">
        <v>269</v>
      </c>
      <c r="B14" s="116" t="e">
        <f aca="false"/>
        <v>#VALUE!</v>
      </c>
      <c r="C14" s="116" t="n">
        <v>-0.219999313354492</v>
      </c>
      <c r="D14" s="116" t="n">
        <v>0.779998779296875</v>
      </c>
      <c r="E14" s="116" t="n">
        <v>0.119998931884766</v>
      </c>
      <c r="F14" s="116" t="n">
        <v>-7.01000213623047</v>
      </c>
      <c r="G14" s="116" t="n">
        <v>-0.819999694824219</v>
      </c>
      <c r="H14" s="116" t="e">
        <f aca="false"/>
        <v>#VALUE!</v>
      </c>
      <c r="I14" s="34"/>
      <c r="J14" s="34"/>
      <c r="K14" s="34"/>
      <c r="L14" s="34"/>
      <c r="M14" s="34"/>
      <c r="N14" s="34"/>
      <c r="O14" s="34"/>
      <c r="P14" s="34"/>
    </row>
    <row r="15" s="90" customFormat="true" ht="15" hidden="false" customHeight="false" outlineLevel="0" collapsed="false">
      <c r="A15" s="88" t="s">
        <v>151</v>
      </c>
      <c r="B15" s="115" t="n">
        <v>14.0200004577637</v>
      </c>
      <c r="C15" s="115" t="n">
        <v>10.3000001907349</v>
      </c>
      <c r="D15" s="115" t="n">
        <v>19.4400005340576</v>
      </c>
      <c r="E15" s="115" t="n">
        <v>58.7000007629395</v>
      </c>
      <c r="F15" s="115" t="n">
        <v>73.4199981689453</v>
      </c>
      <c r="G15" s="115" t="n">
        <v>19.6299991607666</v>
      </c>
      <c r="H15" s="115" t="n">
        <v>35.7480740303253</v>
      </c>
      <c r="I15" s="89"/>
      <c r="J15" s="89"/>
      <c r="K15" s="89"/>
      <c r="L15" s="89"/>
      <c r="M15" s="89"/>
      <c r="N15" s="89"/>
      <c r="O15" s="89"/>
      <c r="P15" s="89"/>
    </row>
    <row r="16" customFormat="false" ht="15" hidden="false" customHeight="false" outlineLevel="0" collapsed="false">
      <c r="A16" s="86" t="s">
        <v>269</v>
      </c>
      <c r="B16" s="116" t="e">
        <f aca="false"/>
        <v>#VALUE!</v>
      </c>
      <c r="C16" s="116" t="n">
        <v>0.270000457763672</v>
      </c>
      <c r="D16" s="116" t="n">
        <v>1.27000045776367</v>
      </c>
      <c r="E16" s="116" t="n">
        <v>0.770000457763672</v>
      </c>
      <c r="F16" s="116" t="n">
        <v>49.6999988555908</v>
      </c>
      <c r="G16" s="116" t="n">
        <v>0.0599994659423828</v>
      </c>
      <c r="H16" s="116" t="e">
        <f aca="false"/>
        <v>#VALUE!</v>
      </c>
      <c r="I16" s="34"/>
      <c r="J16" s="34"/>
      <c r="K16" s="34"/>
      <c r="L16" s="34"/>
      <c r="M16" s="34"/>
      <c r="N16" s="34"/>
      <c r="O16" s="34"/>
      <c r="P16" s="34"/>
    </row>
    <row r="17" s="90" customFormat="true" ht="15" hidden="false" customHeight="false" outlineLevel="0" collapsed="false">
      <c r="A17" s="91" t="s">
        <v>152</v>
      </c>
      <c r="B17" s="115" t="n">
        <v>12.8999996185303</v>
      </c>
      <c r="C17" s="115" t="n">
        <v>11.289999961853</v>
      </c>
      <c r="D17" s="115" t="n">
        <v>19.5300006866455</v>
      </c>
      <c r="E17" s="115" t="n">
        <v>48.8699989318848</v>
      </c>
      <c r="F17" s="115" t="n">
        <v>62.0099983215332</v>
      </c>
      <c r="G17" s="115" t="n">
        <v>17.4200000762939</v>
      </c>
      <c r="H17" s="115" t="n">
        <v>31.734461450323</v>
      </c>
      <c r="I17" s="89"/>
      <c r="J17" s="89"/>
      <c r="K17" s="89"/>
      <c r="L17" s="89"/>
      <c r="M17" s="89"/>
      <c r="N17" s="89"/>
      <c r="O17" s="89"/>
      <c r="P17" s="89"/>
    </row>
    <row r="18" customFormat="false" ht="15" hidden="false" customHeight="false" outlineLevel="0" collapsed="false">
      <c r="A18" s="86" t="s">
        <v>269</v>
      </c>
      <c r="B18" s="116" t="e">
        <f aca="false"/>
        <v>#VALUE!</v>
      </c>
      <c r="C18" s="116" t="n">
        <v>-1.23999977111816</v>
      </c>
      <c r="D18" s="116" t="n">
        <v>-0.139999389648438</v>
      </c>
      <c r="E18" s="116" t="n">
        <v>-1.01000213623047</v>
      </c>
      <c r="F18" s="116" t="n">
        <v>62.0099983215332</v>
      </c>
      <c r="G18" s="116" t="n">
        <v>-2.34000015258789</v>
      </c>
      <c r="H18" s="116" t="e">
        <f aca="false"/>
        <v>#VALUE!</v>
      </c>
      <c r="I18" s="34"/>
      <c r="J18" s="34"/>
      <c r="K18" s="34"/>
      <c r="L18" s="34"/>
      <c r="M18" s="34"/>
      <c r="N18" s="34"/>
      <c r="O18" s="34"/>
      <c r="P18" s="34"/>
    </row>
    <row r="19" s="82" customFormat="true" ht="15" hidden="false" customHeight="false" outlineLevel="0" collapsed="false">
      <c r="A19" s="87" t="s">
        <v>153</v>
      </c>
      <c r="B19" s="111" t="n">
        <v>16.4300003051758</v>
      </c>
      <c r="C19" s="111" t="n">
        <v>13.1400003433228</v>
      </c>
      <c r="D19" s="111" t="n">
        <v>21.5</v>
      </c>
      <c r="E19" s="111" t="n">
        <v>58.3800010681152</v>
      </c>
      <c r="F19" s="111" t="n">
        <v>74.120002746582</v>
      </c>
      <c r="G19" s="111" t="n">
        <v>22.6000003814697</v>
      </c>
      <c r="H19" s="111" t="n">
        <v>36.7959333814069</v>
      </c>
      <c r="I19" s="81"/>
      <c r="J19" s="81"/>
      <c r="K19" s="81"/>
      <c r="L19" s="81"/>
      <c r="M19" s="81"/>
      <c r="N19" s="81"/>
      <c r="O19" s="81"/>
      <c r="P19" s="81"/>
    </row>
    <row r="20" s="62" customFormat="true" ht="15" hidden="false" customHeight="false" outlineLevel="0" collapsed="false">
      <c r="A20" s="83" t="s">
        <v>269</v>
      </c>
      <c r="B20" s="116" t="e">
        <f aca="false"/>
        <v>#VALUE!</v>
      </c>
      <c r="C20" s="116" t="n">
        <v>1.11000061035156</v>
      </c>
      <c r="D20" s="116" t="n">
        <v>3.02000045776367</v>
      </c>
      <c r="E20" s="116" t="n">
        <v>1.65000152587891</v>
      </c>
      <c r="F20" s="116" t="n">
        <v>20.0400009155273</v>
      </c>
      <c r="G20" s="116" t="n">
        <v>-1.17000007629395</v>
      </c>
      <c r="H20" s="116" t="e">
        <f aca="false"/>
        <v>#VALUE!</v>
      </c>
      <c r="I20" s="78"/>
      <c r="J20" s="78"/>
      <c r="K20" s="78"/>
      <c r="L20" s="78"/>
      <c r="M20" s="78"/>
      <c r="N20" s="78"/>
      <c r="O20" s="78"/>
      <c r="P20" s="78"/>
    </row>
    <row r="21" s="90" customFormat="true" ht="15" hidden="false" customHeight="false" outlineLevel="0" collapsed="false">
      <c r="A21" s="91" t="s">
        <v>154</v>
      </c>
      <c r="B21" s="115" t="n">
        <v>12.1000003814697</v>
      </c>
      <c r="C21" s="115" t="n">
        <v>8.92000007629395</v>
      </c>
      <c r="D21" s="115" t="n">
        <v>17.6399993896484</v>
      </c>
      <c r="E21" s="115" t="n">
        <v>57.310001373291</v>
      </c>
      <c r="F21" s="115" t="n">
        <v>73.6999969482422</v>
      </c>
      <c r="G21" s="115" t="n">
        <v>19.2299995422363</v>
      </c>
      <c r="H21" s="115" t="n">
        <v>34.7210976217668</v>
      </c>
      <c r="I21" s="89"/>
      <c r="J21" s="89"/>
      <c r="K21" s="89"/>
      <c r="L21" s="89"/>
      <c r="M21" s="89"/>
      <c r="N21" s="89"/>
      <c r="O21" s="89"/>
      <c r="P21" s="89"/>
    </row>
    <row r="22" customFormat="false" ht="15" hidden="false" customHeight="false" outlineLevel="0" collapsed="false">
      <c r="A22" s="86" t="s">
        <v>269</v>
      </c>
      <c r="B22" s="116" t="e">
        <f aca="false"/>
        <v>#VALUE!</v>
      </c>
      <c r="C22" s="116" t="n">
        <v>0.340000152587891</v>
      </c>
      <c r="D22" s="116" t="n">
        <v>3.10999965667725</v>
      </c>
      <c r="E22" s="116" t="n">
        <v>0.590000152587891</v>
      </c>
      <c r="F22" s="116" t="n">
        <v>44.5999965667725</v>
      </c>
      <c r="G22" s="116" t="n">
        <v>-1.27000045776367</v>
      </c>
      <c r="H22" s="116" t="e">
        <f aca="false"/>
        <v>#VALUE!</v>
      </c>
      <c r="I22" s="34"/>
      <c r="J22" s="34"/>
      <c r="K22" s="34"/>
      <c r="L22" s="34"/>
      <c r="M22" s="34"/>
      <c r="N22" s="34"/>
      <c r="O22" s="34"/>
      <c r="P22" s="34"/>
    </row>
    <row r="23" s="90" customFormat="true" ht="15" hidden="false" customHeight="false" outlineLevel="0" collapsed="false">
      <c r="A23" s="91" t="s">
        <v>155</v>
      </c>
      <c r="B23" s="115" t="n">
        <v>21.9899997711182</v>
      </c>
      <c r="C23" s="115" t="n">
        <v>17.9799995422363</v>
      </c>
      <c r="D23" s="115" t="n">
        <v>26.9200000762939</v>
      </c>
      <c r="E23" s="115" t="n">
        <v>62.5800018310547</v>
      </c>
      <c r="F23" s="115" t="n">
        <v>78.379997253418</v>
      </c>
      <c r="G23" s="115" t="n">
        <v>26.3400001525879</v>
      </c>
      <c r="H23" s="115" t="n">
        <v>40.3317535545024</v>
      </c>
      <c r="I23" s="89"/>
      <c r="J23" s="89"/>
      <c r="K23" s="89"/>
      <c r="L23" s="89"/>
      <c r="M23" s="89"/>
      <c r="N23" s="89"/>
      <c r="O23" s="89"/>
      <c r="P23" s="89"/>
    </row>
    <row r="24" customFormat="false" ht="15" hidden="false" customHeight="false" outlineLevel="0" collapsed="false">
      <c r="A24" s="86" t="s">
        <v>269</v>
      </c>
      <c r="B24" s="116" t="e">
        <f aca="false"/>
        <v>#VALUE!</v>
      </c>
      <c r="C24" s="116" t="n">
        <v>3</v>
      </c>
      <c r="D24" s="116" t="n">
        <v>3.38999938964844</v>
      </c>
      <c r="E24" s="116" t="n">
        <v>4.45000076293945</v>
      </c>
      <c r="F24" s="116" t="e">
        <f aca="false"/>
        <v>#VALUE!</v>
      </c>
      <c r="G24" s="116" t="n">
        <v>-1.27000045776367</v>
      </c>
      <c r="H24" s="116" t="e">
        <f aca="false"/>
        <v>#VALUE!</v>
      </c>
      <c r="I24" s="34"/>
      <c r="J24" s="34"/>
      <c r="K24" s="34"/>
      <c r="L24" s="34"/>
      <c r="M24" s="34"/>
      <c r="N24" s="34"/>
      <c r="O24" s="34"/>
      <c r="P24" s="34"/>
    </row>
    <row r="25" s="82" customFormat="true" ht="15" hidden="false" customHeight="false" outlineLevel="0" collapsed="false">
      <c r="A25" s="15" t="s">
        <v>156</v>
      </c>
      <c r="B25" s="115" t="n">
        <v>22</v>
      </c>
      <c r="C25" s="115" t="n">
        <v>23.5799999237061</v>
      </c>
      <c r="D25" s="115" t="n">
        <v>31.0300006866455</v>
      </c>
      <c r="E25" s="115" t="n">
        <v>52.5499992370606</v>
      </c>
      <c r="F25" s="115" t="n">
        <v>63.689998626709</v>
      </c>
      <c r="G25" s="115" t="n">
        <v>30.3600006103516</v>
      </c>
      <c r="H25" s="115" t="n">
        <v>38.7982927639266</v>
      </c>
      <c r="I25" s="81"/>
      <c r="J25" s="81"/>
      <c r="K25" s="81"/>
      <c r="L25" s="81"/>
      <c r="M25" s="81"/>
      <c r="N25" s="81"/>
      <c r="O25" s="81"/>
      <c r="P25" s="81"/>
    </row>
    <row r="26" s="62" customFormat="true" ht="15" hidden="false" customHeight="false" outlineLevel="0" collapsed="false">
      <c r="A26" s="86" t="s">
        <v>269</v>
      </c>
      <c r="B26" s="116" t="e">
        <f aca="false"/>
        <v>#VALUE!</v>
      </c>
      <c r="C26" s="116" t="n">
        <v>0.270000457763672</v>
      </c>
      <c r="D26" s="116" t="n">
        <v>0.900001525878906</v>
      </c>
      <c r="E26" s="116" t="n">
        <v>0.189998626708984</v>
      </c>
      <c r="F26" s="116" t="n">
        <v>-17.6300010681152</v>
      </c>
      <c r="G26" s="116" t="n">
        <v>-0.0799999237060547</v>
      </c>
      <c r="H26" s="116" t="e">
        <f aca="false"/>
        <v>#VALUE!</v>
      </c>
      <c r="I26" s="78"/>
      <c r="J26" s="78"/>
      <c r="K26" s="78"/>
      <c r="L26" s="78"/>
      <c r="M26" s="78"/>
      <c r="N26" s="78"/>
      <c r="O26" s="78"/>
      <c r="P26" s="78"/>
    </row>
    <row r="27" s="82" customFormat="true" ht="15" hidden="false" customHeight="false" outlineLevel="0" collapsed="false">
      <c r="A27" s="87" t="s">
        <v>157</v>
      </c>
      <c r="B27" s="111" t="n">
        <v>18.7099990844727</v>
      </c>
      <c r="C27" s="111" t="n">
        <v>12.460000038147</v>
      </c>
      <c r="D27" s="111" t="n">
        <v>22.5400009155273</v>
      </c>
      <c r="E27" s="111" t="n">
        <v>60.3400001525879</v>
      </c>
      <c r="F27" s="111" t="n">
        <v>77.3399963378906</v>
      </c>
      <c r="G27" s="111" t="n">
        <v>27.5100002288818</v>
      </c>
      <c r="H27" s="111" t="n">
        <v>38.6862632752346</v>
      </c>
      <c r="I27" s="81"/>
      <c r="J27" s="81"/>
      <c r="K27" s="81"/>
      <c r="L27" s="81"/>
      <c r="M27" s="81"/>
      <c r="N27" s="81"/>
      <c r="O27" s="81"/>
      <c r="P27" s="81"/>
    </row>
    <row r="28" s="62" customFormat="true" ht="15" hidden="false" customHeight="false" outlineLevel="0" collapsed="false">
      <c r="A28" s="83" t="s">
        <v>269</v>
      </c>
      <c r="B28" s="116" t="e">
        <f aca="false"/>
        <v>#VALUE!</v>
      </c>
      <c r="C28" s="116" t="n">
        <v>0.720000267028809</v>
      </c>
      <c r="D28" s="116" t="n">
        <v>2.40000152587891</v>
      </c>
      <c r="E28" s="116" t="n">
        <v>-0.0999984741210938</v>
      </c>
      <c r="F28" s="116" t="n">
        <v>27.9799957275391</v>
      </c>
      <c r="G28" s="116" t="n">
        <v>-1.63999938964844</v>
      </c>
      <c r="H28" s="116" t="e">
        <f aca="false"/>
        <v>#VALUE!</v>
      </c>
      <c r="I28" s="78"/>
      <c r="J28" s="78"/>
      <c r="K28" s="78"/>
      <c r="L28" s="78"/>
      <c r="M28" s="78"/>
      <c r="N28" s="78"/>
      <c r="O28" s="78"/>
      <c r="P28" s="78"/>
    </row>
    <row r="29" s="90" customFormat="true" ht="15" hidden="false" customHeight="false" outlineLevel="0" collapsed="false">
      <c r="A29" s="91" t="s">
        <v>158</v>
      </c>
      <c r="B29" s="115" t="n">
        <v>17.7099990844727</v>
      </c>
      <c r="C29" s="115" t="n">
        <v>10.3500003814697</v>
      </c>
      <c r="D29" s="115" t="n">
        <v>21.0300006866455</v>
      </c>
      <c r="E29" s="115" t="n">
        <v>62.1300010681152</v>
      </c>
      <c r="F29" s="115" t="n">
        <v>79.6600036621094</v>
      </c>
      <c r="G29" s="115" t="n">
        <v>25.7000007629395</v>
      </c>
      <c r="H29" s="115" t="n">
        <v>38.4082360616445</v>
      </c>
      <c r="I29" s="89"/>
      <c r="J29" s="89"/>
      <c r="K29" s="89"/>
      <c r="L29" s="89"/>
      <c r="M29" s="89"/>
      <c r="N29" s="89"/>
      <c r="O29" s="89"/>
      <c r="P29" s="89"/>
    </row>
    <row r="30" customFormat="false" ht="15" hidden="false" customHeight="false" outlineLevel="0" collapsed="false">
      <c r="A30" s="86" t="s">
        <v>269</v>
      </c>
      <c r="B30" s="116" t="e">
        <f aca="false"/>
        <v>#VALUE!</v>
      </c>
      <c r="C30" s="116" t="n">
        <v>0.579999923706055</v>
      </c>
      <c r="D30" s="116" t="n">
        <v>2.26000022888184</v>
      </c>
      <c r="E30" s="116" t="n">
        <v>-0.0499992370605469</v>
      </c>
      <c r="F30" s="116" t="e">
        <f aca="false"/>
        <v>#VALUE!</v>
      </c>
      <c r="G30" s="116" t="n">
        <v>-1.43999862670898</v>
      </c>
      <c r="H30" s="116" t="e">
        <f aca="false"/>
        <v>#VALUE!</v>
      </c>
      <c r="I30" s="34"/>
      <c r="J30" s="34"/>
      <c r="K30" s="34"/>
      <c r="L30" s="34"/>
      <c r="M30" s="34"/>
      <c r="N30" s="34"/>
      <c r="O30" s="34"/>
      <c r="P30" s="34"/>
    </row>
    <row r="31" s="90" customFormat="true" ht="15" hidden="false" customHeight="false" outlineLevel="0" collapsed="false">
      <c r="A31" s="91" t="s">
        <v>159</v>
      </c>
      <c r="B31" s="115" t="n">
        <v>28.0300006866455</v>
      </c>
      <c r="C31" s="115" t="n">
        <v>35.1500015258789</v>
      </c>
      <c r="D31" s="115" t="n">
        <v>37.2299995422363</v>
      </c>
      <c r="E31" s="115" t="n">
        <v>43.2400016784668</v>
      </c>
      <c r="F31" s="115" t="n">
        <v>55.0900001525879</v>
      </c>
      <c r="G31" s="115" t="n">
        <v>44.2799987792969</v>
      </c>
      <c r="H31" s="115" t="n">
        <v>41.3848040765233</v>
      </c>
      <c r="I31" s="89"/>
      <c r="J31" s="89"/>
      <c r="K31" s="89"/>
      <c r="L31" s="89"/>
      <c r="M31" s="89"/>
      <c r="N31" s="89"/>
      <c r="O31" s="89"/>
      <c r="P31" s="89"/>
    </row>
    <row r="32" customFormat="false" ht="15" hidden="false" customHeight="false" outlineLevel="0" collapsed="false">
      <c r="A32" s="86" t="s">
        <v>269</v>
      </c>
      <c r="B32" s="116" t="e">
        <f aca="false"/>
        <v>#VALUE!</v>
      </c>
      <c r="C32" s="116" t="n">
        <v>4.31000137329102</v>
      </c>
      <c r="D32" s="116" t="n">
        <v>3.63999938964844</v>
      </c>
      <c r="E32" s="116" t="n">
        <v>-0.689998626708984</v>
      </c>
      <c r="F32" s="116" t="e">
        <f aca="false"/>
        <v>#VALUE!</v>
      </c>
      <c r="G32" s="116" t="n">
        <v>-3.06999969482422</v>
      </c>
      <c r="H32" s="116" t="e">
        <f aca="false"/>
        <v>#VALUE!</v>
      </c>
      <c r="I32" s="34"/>
      <c r="J32" s="34"/>
      <c r="K32" s="34"/>
      <c r="L32" s="34"/>
      <c r="M32" s="34"/>
      <c r="N32" s="34"/>
      <c r="O32" s="34"/>
      <c r="P32" s="34"/>
    </row>
    <row r="33" s="82" customFormat="true" ht="15" hidden="false" customHeight="false" outlineLevel="0" collapsed="false">
      <c r="A33" s="87" t="s">
        <v>160</v>
      </c>
      <c r="B33" s="111" t="n">
        <v>10.5500001907349</v>
      </c>
      <c r="C33" s="111" t="n">
        <v>11.75</v>
      </c>
      <c r="D33" s="111" t="n">
        <v>17.4599990844727</v>
      </c>
      <c r="E33" s="111" t="n">
        <v>45.0699996948242</v>
      </c>
      <c r="F33" s="111" t="n">
        <v>56.9199981689453</v>
      </c>
      <c r="G33" s="111" t="n">
        <v>17.5</v>
      </c>
      <c r="H33" s="111" t="n">
        <v>29.8395349236693</v>
      </c>
      <c r="I33" s="81"/>
      <c r="J33" s="81"/>
      <c r="K33" s="81"/>
      <c r="L33" s="81"/>
      <c r="M33" s="81"/>
      <c r="N33" s="81"/>
      <c r="O33" s="81"/>
      <c r="P33" s="81"/>
    </row>
    <row r="34" customFormat="false" ht="15" hidden="false" customHeight="false" outlineLevel="0" collapsed="false">
      <c r="A34" s="83" t="s">
        <v>269</v>
      </c>
      <c r="B34" s="116" t="e">
        <f aca="false"/>
        <v>#VALUE!</v>
      </c>
      <c r="C34" s="116" t="n">
        <v>1.5</v>
      </c>
      <c r="D34" s="116" t="n">
        <v>2.74999904632568</v>
      </c>
      <c r="E34" s="116" t="n">
        <v>4.31999969482422</v>
      </c>
      <c r="F34" s="116" t="n">
        <v>-5.96000289916992</v>
      </c>
      <c r="G34" s="116" t="n">
        <v>1.63000011444092</v>
      </c>
      <c r="H34" s="116" t="e">
        <f aca="false"/>
        <v>#VALUE!</v>
      </c>
      <c r="I34" s="34"/>
      <c r="J34" s="34"/>
      <c r="K34" s="34"/>
      <c r="L34" s="34"/>
      <c r="M34" s="34"/>
      <c r="N34" s="34"/>
      <c r="O34" s="34"/>
      <c r="P34" s="34"/>
    </row>
    <row r="35" s="82" customFormat="true" ht="15" hidden="false" customHeight="false" outlineLevel="0" collapsed="false">
      <c r="A35" s="87" t="s">
        <v>161</v>
      </c>
      <c r="B35" s="111" t="n">
        <v>17.3400001525879</v>
      </c>
      <c r="C35" s="111" t="n">
        <v>14.1499996185303</v>
      </c>
      <c r="D35" s="111" t="n">
        <v>24.5699996948242</v>
      </c>
      <c r="E35" s="111" t="n">
        <v>53.3300018310547</v>
      </c>
      <c r="F35" s="111" t="n">
        <v>72.4400024414063</v>
      </c>
      <c r="G35" s="111" t="n">
        <v>27.6900005340576</v>
      </c>
      <c r="H35" s="111" t="n">
        <v>37.2977003445341</v>
      </c>
      <c r="I35" s="81"/>
      <c r="J35" s="81"/>
      <c r="K35" s="81"/>
      <c r="L35" s="81"/>
      <c r="M35" s="81"/>
      <c r="N35" s="81"/>
      <c r="O35" s="81"/>
      <c r="P35" s="81"/>
    </row>
    <row r="36" s="62" customFormat="true" ht="15" hidden="false" customHeight="false" outlineLevel="0" collapsed="false">
      <c r="A36" s="83" t="s">
        <v>269</v>
      </c>
      <c r="B36" s="116" t="e">
        <f aca="false"/>
        <v>#VALUE!</v>
      </c>
      <c r="C36" s="116" t="n">
        <v>1.03999996185303</v>
      </c>
      <c r="D36" s="116" t="n">
        <v>3.02999877929688</v>
      </c>
      <c r="E36" s="116" t="n">
        <v>-0.239997863769531</v>
      </c>
      <c r="F36" s="116" t="n">
        <v>27.0200042724609</v>
      </c>
      <c r="G36" s="116" t="n">
        <v>-1.80999946594238</v>
      </c>
      <c r="H36" s="116" t="e">
        <f aca="false"/>
        <v>#VALUE!</v>
      </c>
      <c r="I36" s="78"/>
      <c r="J36" s="78"/>
      <c r="K36" s="78"/>
      <c r="L36" s="78"/>
      <c r="M36" s="78"/>
      <c r="N36" s="78"/>
      <c r="O36" s="78"/>
      <c r="P36" s="78"/>
    </row>
    <row r="37" customFormat="false" ht="15" hidden="false" customHeight="false" outlineLevel="0" collapsed="false">
      <c r="A37" s="91" t="s">
        <v>162</v>
      </c>
      <c r="B37" s="115" t="n">
        <v>19.4400005340576</v>
      </c>
      <c r="C37" s="115" t="n">
        <v>13.4899997711182</v>
      </c>
      <c r="D37" s="115" t="n">
        <v>24.4699993133545</v>
      </c>
      <c r="E37" s="115" t="n">
        <v>60.1399993896484</v>
      </c>
      <c r="F37" s="115" t="n">
        <v>80.0299987792969</v>
      </c>
      <c r="G37" s="115" t="n">
        <v>28.6900005340576</v>
      </c>
      <c r="H37" s="115" t="n">
        <v>39.9124200155618</v>
      </c>
    </row>
    <row r="38" customFormat="false" ht="15" hidden="false" customHeight="false" outlineLevel="0" collapsed="false">
      <c r="A38" s="86" t="s">
        <v>269</v>
      </c>
      <c r="B38" s="116" t="e">
        <f aca="false"/>
        <v>#VALUE!</v>
      </c>
      <c r="C38" s="116" t="n">
        <v>0.960000038146973</v>
      </c>
      <c r="D38" s="116" t="n">
        <v>3.19999885559082</v>
      </c>
      <c r="E38" s="116" t="n">
        <v>0.989997863769531</v>
      </c>
      <c r="F38" s="116" t="n">
        <v>3.08000183105469</v>
      </c>
      <c r="G38" s="116" t="n">
        <v>-1.3799991607666</v>
      </c>
      <c r="H38" s="116" t="e">
        <f aca="false"/>
        <v>#VALUE!</v>
      </c>
    </row>
    <row r="39" customFormat="false" ht="15" hidden="false" customHeight="false" outlineLevel="0" collapsed="false">
      <c r="A39" s="15" t="s">
        <v>163</v>
      </c>
      <c r="B39" s="115" t="n">
        <v>15.1700000762939</v>
      </c>
      <c r="C39" s="115" t="n">
        <v>18.6900005340576</v>
      </c>
      <c r="D39" s="115" t="n">
        <v>28.0200004577637</v>
      </c>
      <c r="E39" s="115" t="n">
        <v>44.2599983215332</v>
      </c>
      <c r="F39" s="115" t="n">
        <v>62.5900001525879</v>
      </c>
      <c r="G39" s="115" t="n">
        <v>32.0900001525879</v>
      </c>
      <c r="H39" s="115" t="n">
        <v>35.4851852690192</v>
      </c>
    </row>
    <row r="40" customFormat="false" ht="15" hidden="false" customHeight="false" outlineLevel="0" collapsed="false">
      <c r="A40" s="86" t="s">
        <v>269</v>
      </c>
      <c r="B40" s="116" t="e">
        <f aca="false"/>
        <v>#VALUE!</v>
      </c>
      <c r="C40" s="116" t="n">
        <v>1.88000106811523</v>
      </c>
      <c r="D40" s="116" t="n">
        <v>3.43000030517578</v>
      </c>
      <c r="E40" s="116" t="n">
        <v>-3.52000045776367</v>
      </c>
      <c r="F40" s="116" t="e">
        <f aca="false"/>
        <v>#VALUE!</v>
      </c>
      <c r="G40" s="116" t="n">
        <v>-0.700000762939453</v>
      </c>
      <c r="H40" s="116" t="e">
        <f aca="false"/>
        <v>#VALUE!</v>
      </c>
    </row>
    <row r="41" customFormat="false" ht="15" hidden="false" customHeight="false" outlineLevel="0" collapsed="false">
      <c r="A41" s="91" t="s">
        <v>164</v>
      </c>
      <c r="B41" s="115" t="n">
        <v>9.84000015258789</v>
      </c>
      <c r="C41" s="115" t="n">
        <v>12.3299999237061</v>
      </c>
      <c r="D41" s="115" t="n">
        <v>21.5</v>
      </c>
      <c r="E41" s="115" t="n">
        <v>36.1500015258789</v>
      </c>
      <c r="F41" s="115" t="n">
        <v>52.9199981689453</v>
      </c>
      <c r="G41" s="115" t="n">
        <v>19.5699996948242</v>
      </c>
      <c r="H41" s="115" t="n">
        <v>28.1335098397974</v>
      </c>
    </row>
    <row r="42" customFormat="false" ht="15" hidden="false" customHeight="false" outlineLevel="0" collapsed="false">
      <c r="A42" s="86" t="s">
        <v>269</v>
      </c>
      <c r="B42" s="116" t="e">
        <f aca="false"/>
        <v>#VALUE!</v>
      </c>
      <c r="C42" s="116" t="n">
        <v>0.680000305175781</v>
      </c>
      <c r="D42" s="116" t="n">
        <v>2.01000022888184</v>
      </c>
      <c r="E42" s="116" t="n">
        <v>-0.639999389648438</v>
      </c>
      <c r="F42" s="116" t="e">
        <f aca="false"/>
        <v>#VALUE!</v>
      </c>
      <c r="G42" s="116" t="n">
        <v>-4.47000122070313</v>
      </c>
      <c r="H42" s="116" t="e">
        <f aca="false"/>
        <v>#VALUE!</v>
      </c>
    </row>
    <row r="43" s="62" customFormat="true" ht="15" hidden="false" customHeight="false" outlineLevel="0" collapsed="false">
      <c r="A43" s="17" t="s">
        <v>165</v>
      </c>
      <c r="B43" s="111" t="n">
        <v>6.05000019073486</v>
      </c>
      <c r="C43" s="111" t="n">
        <v>8.13000011444092</v>
      </c>
      <c r="D43" s="111" t="n">
        <v>13.1599998474121</v>
      </c>
      <c r="E43" s="111" t="n">
        <v>27.7099990844727</v>
      </c>
      <c r="F43" s="111" t="n">
        <v>38.7299995422363</v>
      </c>
      <c r="G43" s="111" t="n">
        <v>10.0100002288818</v>
      </c>
      <c r="H43" s="111" t="n">
        <v>19.7622219657057</v>
      </c>
    </row>
    <row r="44" customFormat="false" ht="15" hidden="false" customHeight="false" outlineLevel="0" collapsed="false">
      <c r="A44" s="92" t="s">
        <v>269</v>
      </c>
      <c r="B44" s="116" t="e">
        <f aca="false"/>
        <v>#VALUE!</v>
      </c>
      <c r="C44" s="116" t="n">
        <v>0.28000020980835</v>
      </c>
      <c r="D44" s="116" t="n">
        <v>2.48999977111816</v>
      </c>
      <c r="E44" s="116" t="n">
        <v>-2.60000038146973</v>
      </c>
      <c r="F44" s="116" t="n">
        <v>-20.5800018310547</v>
      </c>
      <c r="G44" s="116" t="n">
        <v>-1.92999935150146</v>
      </c>
      <c r="H44" s="116" t="e">
        <f aca="false"/>
        <v>#VALUE!</v>
      </c>
    </row>
    <row r="45" s="62" customFormat="true" ht="15" hidden="false" customHeight="false" outlineLevel="0" collapsed="false">
      <c r="A45" s="18" t="s">
        <v>166</v>
      </c>
      <c r="B45" s="111" t="n">
        <v>4.80999994277954</v>
      </c>
      <c r="C45" s="111" t="n">
        <v>6.90000009536743</v>
      </c>
      <c r="D45" s="111" t="n">
        <v>11.7700004577637</v>
      </c>
      <c r="E45" s="111" t="n">
        <v>29.5900001525879</v>
      </c>
      <c r="F45" s="111" t="n">
        <v>41.1399993896484</v>
      </c>
      <c r="G45" s="111" t="n">
        <v>8.71000003814697</v>
      </c>
      <c r="H45" s="111" t="n">
        <v>20.5759983425201</v>
      </c>
    </row>
    <row r="46" customFormat="false" ht="15" hidden="false" customHeight="false" outlineLevel="0" collapsed="false">
      <c r="A46" s="92" t="s">
        <v>269</v>
      </c>
      <c r="B46" s="116" t="e">
        <f aca="false"/>
        <v>#VALUE!</v>
      </c>
      <c r="C46" s="116" t="n">
        <v>-0.360000133514404</v>
      </c>
      <c r="D46" s="116" t="n">
        <v>1.95000076293945</v>
      </c>
      <c r="E46" s="116" t="n">
        <v>-4.06000137329102</v>
      </c>
      <c r="F46" s="116" t="n">
        <v>-37.9599990844727</v>
      </c>
      <c r="G46" s="116" t="n">
        <v>-2.36999988555908</v>
      </c>
      <c r="H46" s="116" t="e">
        <f aca="false"/>
        <v>#VALUE!</v>
      </c>
    </row>
    <row r="47" customFormat="false" ht="15" hidden="false" customHeight="false" outlineLevel="0" collapsed="false">
      <c r="A47" s="21" t="s">
        <v>167</v>
      </c>
      <c r="B47" s="115" t="n">
        <v>3.84999990463257</v>
      </c>
      <c r="C47" s="115" t="n">
        <v>6.17999982833862</v>
      </c>
      <c r="D47" s="115" t="n">
        <v>10.8599996566772</v>
      </c>
      <c r="E47" s="115" t="n">
        <v>27.2299995422363</v>
      </c>
      <c r="F47" s="115" t="n">
        <v>37.439998626709</v>
      </c>
      <c r="G47" s="115" t="n">
        <v>8.35000038146973</v>
      </c>
      <c r="H47" s="115" t="n">
        <v>18.0793168472579</v>
      </c>
    </row>
    <row r="48" customFormat="false" ht="15" hidden="false" customHeight="false" outlineLevel="0" collapsed="false">
      <c r="A48" s="86" t="s">
        <v>269</v>
      </c>
      <c r="B48" s="116" t="e">
        <f aca="false"/>
        <v>#VALUE!</v>
      </c>
      <c r="C48" s="116" t="n">
        <v>0.589999675750732</v>
      </c>
      <c r="D48" s="116" t="n">
        <v>2.28999996185303</v>
      </c>
      <c r="E48" s="116" t="n">
        <v>-0.979999542236328</v>
      </c>
      <c r="F48" s="116" t="n">
        <v>-34.2999992370606</v>
      </c>
      <c r="G48" s="116" t="n">
        <v>-2.30999946594238</v>
      </c>
      <c r="H48" s="116" t="e">
        <f aca="false"/>
        <v>#VALUE!</v>
      </c>
    </row>
    <row r="49" customFormat="false" ht="15" hidden="false" customHeight="false" outlineLevel="0" collapsed="false">
      <c r="A49" s="94" t="s">
        <v>168</v>
      </c>
      <c r="B49" s="115" t="n">
        <v>5.84999990463257</v>
      </c>
      <c r="C49" s="115" t="n">
        <v>7.34000015258789</v>
      </c>
      <c r="D49" s="115" t="n">
        <v>12.2600002288818</v>
      </c>
      <c r="E49" s="115" t="n">
        <v>30.8700008392334</v>
      </c>
      <c r="F49" s="115" t="n">
        <v>43.1399993896484</v>
      </c>
      <c r="G49" s="115" t="n">
        <v>8.93000030517578</v>
      </c>
      <c r="H49" s="115" t="n">
        <v>22.0414085244748</v>
      </c>
    </row>
    <row r="50" customFormat="false" ht="15" hidden="false" customHeight="false" outlineLevel="0" collapsed="false">
      <c r="A50" s="86" t="s">
        <v>269</v>
      </c>
      <c r="B50" s="116" t="e">
        <f aca="false"/>
        <v>#VALUE!</v>
      </c>
      <c r="C50" s="116" t="n">
        <v>-0.960000038146973</v>
      </c>
      <c r="D50" s="116" t="n">
        <v>1.69999980926514</v>
      </c>
      <c r="E50" s="116" t="n">
        <v>-5.85000038146973</v>
      </c>
      <c r="F50" s="116" t="n">
        <v>-15.5499992370605</v>
      </c>
      <c r="G50" s="116" t="n">
        <v>-2.42000007629395</v>
      </c>
      <c r="H50" s="116" t="e">
        <f aca="false"/>
        <v>#VALUE!</v>
      </c>
    </row>
    <row r="51" s="62" customFormat="true" ht="15" hidden="false" customHeight="false" outlineLevel="0" collapsed="false">
      <c r="A51" s="18" t="s">
        <v>169</v>
      </c>
      <c r="B51" s="111" t="n">
        <v>6.94000005722046</v>
      </c>
      <c r="C51" s="111" t="n">
        <v>10.1400003433228</v>
      </c>
      <c r="D51" s="111" t="n">
        <v>18.2999992370605</v>
      </c>
      <c r="E51" s="111" t="n">
        <v>26.8400001525879</v>
      </c>
      <c r="F51" s="111" t="n">
        <v>35.8600006103516</v>
      </c>
      <c r="G51" s="111" t="n">
        <v>11.5100002288818</v>
      </c>
      <c r="H51" s="111" t="n">
        <v>20.0854300676381</v>
      </c>
    </row>
    <row r="52" customFormat="false" ht="15" hidden="false" customHeight="false" outlineLevel="0" collapsed="false">
      <c r="A52" s="86" t="s">
        <v>269</v>
      </c>
      <c r="B52" s="116" t="e">
        <f aca="false"/>
        <v>#VALUE!</v>
      </c>
      <c r="C52" s="116" t="n">
        <v>1</v>
      </c>
      <c r="D52" s="116" t="n">
        <v>4.23999881744385</v>
      </c>
      <c r="E52" s="116" t="n">
        <v>0.540000915527344</v>
      </c>
      <c r="F52" s="116" t="n">
        <v>-35.879997253418</v>
      </c>
      <c r="G52" s="116" t="n">
        <v>-2.96999931335449</v>
      </c>
      <c r="H52" s="116" t="e">
        <f aca="false"/>
        <v>#VALUE!</v>
      </c>
    </row>
    <row r="53" s="62" customFormat="true" ht="15" hidden="false" customHeight="false" outlineLevel="0" collapsed="false">
      <c r="A53" s="18" t="s">
        <v>170</v>
      </c>
      <c r="B53" s="111" t="n">
        <v>7.17999982833862</v>
      </c>
      <c r="C53" s="111" t="n">
        <v>8.94999980926514</v>
      </c>
      <c r="D53" s="111" t="n">
        <v>12.8299999237061</v>
      </c>
      <c r="E53" s="111" t="n">
        <v>24.3999996185303</v>
      </c>
      <c r="F53" s="111" t="n">
        <v>35.5800018310547</v>
      </c>
      <c r="G53" s="111" t="n">
        <v>11.2600002288818</v>
      </c>
      <c r="H53" s="111" t="n">
        <v>18.0991640354899</v>
      </c>
    </row>
    <row r="54" customFormat="false" ht="15" hidden="false" customHeight="false" outlineLevel="0" collapsed="false">
      <c r="A54" s="86" t="s">
        <v>269</v>
      </c>
      <c r="B54" s="116" t="e">
        <f aca="false"/>
        <v>#VALUE!</v>
      </c>
      <c r="C54" s="116" t="n">
        <v>0.899999618530273</v>
      </c>
      <c r="D54" s="116" t="n">
        <v>2.59000015258789</v>
      </c>
      <c r="E54" s="116" t="n">
        <v>-1.92000007629395</v>
      </c>
      <c r="F54" s="116" t="n">
        <v>-9.5</v>
      </c>
      <c r="G54" s="116" t="n">
        <v>-0.619999885559082</v>
      </c>
      <c r="H54" s="116" t="e">
        <f aca="false"/>
        <v>#VALUE!</v>
      </c>
    </row>
    <row r="55" customFormat="false" ht="15" hidden="false" customHeight="false" outlineLevel="0" collapsed="false">
      <c r="A55" s="94" t="s">
        <v>171</v>
      </c>
      <c r="B55" s="115" t="n">
        <v>8.47999954223633</v>
      </c>
      <c r="C55" s="115" t="n">
        <v>10.6499996185303</v>
      </c>
      <c r="D55" s="115" t="n">
        <v>15.6300001144409</v>
      </c>
      <c r="E55" s="115" t="n">
        <v>26.8799991607666</v>
      </c>
      <c r="F55" s="115" t="n">
        <v>38.4099998474121</v>
      </c>
      <c r="G55" s="115" t="n">
        <v>13.0900001525879</v>
      </c>
      <c r="H55" s="115" t="n">
        <v>20.1457429137866</v>
      </c>
    </row>
    <row r="56" customFormat="false" ht="15" hidden="false" customHeight="false" outlineLevel="0" collapsed="false">
      <c r="A56" s="86" t="s">
        <v>269</v>
      </c>
      <c r="B56" s="116" t="e">
        <f aca="false"/>
        <v>#VALUE!</v>
      </c>
      <c r="C56" s="116" t="n">
        <v>1.50999927520752</v>
      </c>
      <c r="D56" s="116" t="n">
        <v>4.39000034332275</v>
      </c>
      <c r="E56" s="116" t="n">
        <v>-0.14000129699707</v>
      </c>
      <c r="F56" s="116" t="n">
        <v>-33.3299980163574</v>
      </c>
      <c r="G56" s="116" t="n">
        <v>0.579999923706055</v>
      </c>
      <c r="H56" s="116" t="e">
        <f aca="false"/>
        <v>#VALUE!</v>
      </c>
    </row>
    <row r="57" customFormat="false" ht="15" hidden="false" customHeight="false" outlineLevel="0" collapsed="false">
      <c r="A57" s="22" t="s">
        <v>172</v>
      </c>
      <c r="B57" s="115" t="n">
        <v>4.69999980926514</v>
      </c>
      <c r="C57" s="115" t="n">
        <v>6.07000017166138</v>
      </c>
      <c r="D57" s="115" t="n">
        <v>8.59000015258789</v>
      </c>
      <c r="E57" s="115" t="n">
        <v>20.7299995422363</v>
      </c>
      <c r="F57" s="115" t="n">
        <v>31.4099998474121</v>
      </c>
      <c r="G57" s="115" t="n">
        <v>8.5600004196167</v>
      </c>
      <c r="H57" s="115" t="n">
        <v>14.9204957778986</v>
      </c>
    </row>
    <row r="58" customFormat="false" ht="15" hidden="false" customHeight="false" outlineLevel="0" collapsed="false">
      <c r="A58" s="95" t="s">
        <v>269</v>
      </c>
      <c r="B58" s="116" t="e">
        <f aca="false"/>
        <v>#VALUE!</v>
      </c>
      <c r="C58" s="116" t="n">
        <v>-0.159999847412109</v>
      </c>
      <c r="D58" s="116" t="n">
        <v>-0.0500001907348633</v>
      </c>
      <c r="E58" s="116" t="n">
        <v>-4.44000053405762</v>
      </c>
      <c r="F58" s="116" t="n">
        <v>-42.9799995422363</v>
      </c>
      <c r="G58" s="116" t="n">
        <v>-2.26999950408936</v>
      </c>
      <c r="H58" s="116" t="e">
        <f aca="false"/>
        <v>#VALUE!</v>
      </c>
    </row>
    <row r="59" s="62" customFormat="true" ht="15" hidden="false" customHeight="false" outlineLevel="0" collapsed="false">
      <c r="A59" s="23" t="s">
        <v>173</v>
      </c>
      <c r="B59" s="111" t="n">
        <v>19.3700008392334</v>
      </c>
      <c r="C59" s="111" t="n">
        <v>15.8299999237061</v>
      </c>
      <c r="D59" s="111" t="n">
        <v>23.9599990844727</v>
      </c>
      <c r="E59" s="111" t="n">
        <v>53.1399993896484</v>
      </c>
      <c r="F59" s="111" t="n">
        <v>64.5899963378906</v>
      </c>
      <c r="G59" s="111" t="n">
        <v>23.7199993133545</v>
      </c>
      <c r="H59" s="111" t="n">
        <v>35.3509681031395</v>
      </c>
    </row>
    <row r="60" customFormat="false" ht="15" hidden="false" customHeight="false" outlineLevel="0" collapsed="false">
      <c r="A60" s="86" t="s">
        <v>269</v>
      </c>
      <c r="B60" s="116" t="n">
        <v>3.80000114440918</v>
      </c>
      <c r="C60" s="116" t="n">
        <v>0.439999580383301</v>
      </c>
      <c r="D60" s="116" t="n">
        <v>2.78999900817871</v>
      </c>
      <c r="E60" s="116" t="n">
        <v>-0.389999389648438</v>
      </c>
      <c r="F60" s="116" t="n">
        <v>-3.12000274658203</v>
      </c>
      <c r="G60" s="116" t="n">
        <v>-2.04000091552734</v>
      </c>
      <c r="H60" s="116" t="e">
        <f aca="false"/>
        <v>#VALUE!</v>
      </c>
    </row>
    <row r="61" s="62" customFormat="true" ht="15" hidden="false" customHeight="false" outlineLevel="0" collapsed="false">
      <c r="A61" s="18" t="s">
        <v>174</v>
      </c>
      <c r="B61" s="111" t="n">
        <v>15.6899995803833</v>
      </c>
      <c r="C61" s="111" t="n">
        <v>12.5200004577637</v>
      </c>
      <c r="D61" s="111" t="n">
        <v>16.7700004577637</v>
      </c>
      <c r="E61" s="111" t="n">
        <v>26.4300003051758</v>
      </c>
      <c r="F61" s="111" t="n">
        <v>37.5999984741211</v>
      </c>
      <c r="G61" s="111" t="n">
        <v>16.7099990844727</v>
      </c>
      <c r="H61" s="111" t="n">
        <v>22.3840227515536</v>
      </c>
    </row>
    <row r="62" customFormat="false" ht="15" hidden="false" customHeight="false" outlineLevel="0" collapsed="false">
      <c r="A62" s="86" t="s">
        <v>269</v>
      </c>
      <c r="B62" s="116" t="n">
        <v>3.47999954223633</v>
      </c>
      <c r="C62" s="116" t="n">
        <v>1.69000053405762</v>
      </c>
      <c r="D62" s="116" t="n">
        <v>1.71000003814697</v>
      </c>
      <c r="E62" s="116" t="n">
        <v>-1.25</v>
      </c>
      <c r="F62" s="116" t="n">
        <v>3.25</v>
      </c>
      <c r="G62" s="116" t="n">
        <v>0.0399990081787109</v>
      </c>
      <c r="H62" s="116" t="e">
        <f aca="false"/>
        <v>#VALUE!</v>
      </c>
    </row>
    <row r="63" s="62" customFormat="true" ht="15" hidden="false" customHeight="false" outlineLevel="0" collapsed="false">
      <c r="A63" s="18" t="s">
        <v>175</v>
      </c>
      <c r="B63" s="111" t="n">
        <v>19.8199996948242</v>
      </c>
      <c r="C63" s="111" t="n">
        <v>16.1900005340576</v>
      </c>
      <c r="D63" s="111" t="n">
        <v>24.7900009155273</v>
      </c>
      <c r="E63" s="111" t="n">
        <v>56.8600006103516</v>
      </c>
      <c r="F63" s="111" t="n">
        <v>68.6699981689453</v>
      </c>
      <c r="G63" s="111" t="n">
        <v>25.2099990844727</v>
      </c>
      <c r="H63" s="111" t="n">
        <v>37.2051664437546</v>
      </c>
    </row>
    <row r="64" customFormat="false" ht="15" hidden="false" customHeight="false" outlineLevel="0" collapsed="false">
      <c r="A64" s="92" t="s">
        <v>269</v>
      </c>
      <c r="B64" s="116" t="n">
        <v>4.13000011444092</v>
      </c>
      <c r="C64" s="116" t="n">
        <v>0.159999847412109</v>
      </c>
      <c r="D64" s="116" t="n">
        <v>2.43000030517578</v>
      </c>
      <c r="E64" s="116" t="n">
        <v>-0.399997711181641</v>
      </c>
      <c r="F64" s="116" t="n">
        <v>-3.06999969482422</v>
      </c>
      <c r="G64" s="116" t="n">
        <v>-2.51000022888184</v>
      </c>
      <c r="H64" s="116" t="e">
        <f aca="false"/>
        <v>#VALUE!</v>
      </c>
    </row>
    <row r="65" customFormat="false" ht="15" hidden="false" customHeight="false" outlineLevel="0" collapsed="false">
      <c r="A65" s="21" t="s">
        <v>176</v>
      </c>
      <c r="B65" s="115" t="n">
        <v>29.5599994659424</v>
      </c>
      <c r="C65" s="115" t="n">
        <v>25.6700000762939</v>
      </c>
      <c r="D65" s="115" t="n">
        <v>39.8300018310547</v>
      </c>
      <c r="E65" s="115" t="n">
        <v>69.5</v>
      </c>
      <c r="F65" s="115" t="n">
        <v>78.5599975585938</v>
      </c>
      <c r="G65" s="115" t="n">
        <v>40.4099998474121</v>
      </c>
      <c r="H65" s="115" t="n">
        <v>48.0394344516238</v>
      </c>
    </row>
    <row r="66" customFormat="false" ht="15" hidden="false" customHeight="false" outlineLevel="0" collapsed="false">
      <c r="A66" s="86" t="s">
        <v>269</v>
      </c>
      <c r="B66" s="116" t="n">
        <v>9.28999900817871</v>
      </c>
      <c r="C66" s="116" t="n">
        <v>1.76000022888184</v>
      </c>
      <c r="D66" s="116" t="n">
        <v>6.12000274658203</v>
      </c>
      <c r="E66" s="116" t="n">
        <v>4.65000152587891</v>
      </c>
      <c r="F66" s="116" t="n">
        <v>10.5999984741211</v>
      </c>
      <c r="G66" s="116" t="n">
        <v>-1.5099983215332</v>
      </c>
      <c r="H66" s="116" t="e">
        <f aca="false"/>
        <v>#VALUE!</v>
      </c>
    </row>
    <row r="67" customFormat="false" ht="15" hidden="false" customHeight="false" outlineLevel="0" collapsed="false">
      <c r="A67" s="21" t="s">
        <v>177</v>
      </c>
      <c r="B67" s="115" t="n">
        <v>19.7000007629395</v>
      </c>
      <c r="C67" s="115" t="n">
        <v>16.6599998474121</v>
      </c>
      <c r="D67" s="115" t="n">
        <v>23.75</v>
      </c>
      <c r="E67" s="115" t="n">
        <v>57.689998626709</v>
      </c>
      <c r="F67" s="115" t="n">
        <v>73.4400024414063</v>
      </c>
      <c r="G67" s="115" t="n">
        <v>25.25</v>
      </c>
      <c r="H67" s="115" t="n">
        <v>37.738536429015</v>
      </c>
    </row>
    <row r="68" customFormat="false" ht="15" hidden="false" customHeight="false" outlineLevel="0" collapsed="false">
      <c r="A68" s="86" t="s">
        <v>269</v>
      </c>
      <c r="B68" s="116" t="n">
        <v>5.36000061035156</v>
      </c>
      <c r="C68" s="116" t="n">
        <v>2.31999969482422</v>
      </c>
      <c r="D68" s="116" t="n">
        <v>3.79000091552734</v>
      </c>
      <c r="E68" s="116" t="n">
        <v>-1.25</v>
      </c>
      <c r="F68" s="116" t="n">
        <v>1.54000091552734</v>
      </c>
      <c r="G68" s="116" t="n">
        <v>-2.78000068664551</v>
      </c>
      <c r="H68" s="116" t="e">
        <f aca="false"/>
        <v>#VALUE!</v>
      </c>
    </row>
    <row r="69" customFormat="false" ht="15" hidden="false" customHeight="false" outlineLevel="0" collapsed="false">
      <c r="A69" s="21" t="s">
        <v>178</v>
      </c>
      <c r="B69" s="115" t="n">
        <v>18.6599998474121</v>
      </c>
      <c r="C69" s="115" t="n">
        <v>16.1200008392334</v>
      </c>
      <c r="D69" s="115" t="n">
        <v>25.8600006103516</v>
      </c>
      <c r="E69" s="115" t="n">
        <v>53.810001373291</v>
      </c>
      <c r="F69" s="115" t="n">
        <v>61.9799995422363</v>
      </c>
      <c r="G69" s="115" t="n">
        <v>25.8600006103516</v>
      </c>
      <c r="H69" s="115" t="n">
        <v>36.1444432432865</v>
      </c>
    </row>
    <row r="70" customFormat="false" ht="15" hidden="false" customHeight="false" outlineLevel="0" collapsed="false">
      <c r="A70" s="86" t="s">
        <v>269</v>
      </c>
      <c r="B70" s="116" t="n">
        <v>5.06999969482422</v>
      </c>
      <c r="C70" s="116" t="n">
        <v>0.89000129699707</v>
      </c>
      <c r="D70" s="116" t="n">
        <v>3.39000129699707</v>
      </c>
      <c r="E70" s="116" t="n">
        <v>-1.7599983215332</v>
      </c>
      <c r="F70" s="116" t="n">
        <v>-13.8200035095215</v>
      </c>
      <c r="G70" s="116" t="n">
        <v>-2.97999954223633</v>
      </c>
      <c r="H70" s="116" t="e">
        <f aca="false"/>
        <v>#VALUE!</v>
      </c>
    </row>
    <row r="71" customFormat="false" ht="15" hidden="false" customHeight="false" outlineLevel="0" collapsed="false">
      <c r="A71" s="21" t="s">
        <v>179</v>
      </c>
      <c r="B71" s="115" t="n">
        <v>12.5100002288818</v>
      </c>
      <c r="C71" s="115" t="n">
        <v>9.32999992370606</v>
      </c>
      <c r="D71" s="115" t="n">
        <v>16.9899997711182</v>
      </c>
      <c r="E71" s="115" t="n">
        <v>53.3499984741211</v>
      </c>
      <c r="F71" s="115" t="n">
        <v>65.75</v>
      </c>
      <c r="G71" s="115" t="n">
        <v>15.460000038147</v>
      </c>
      <c r="H71" s="115" t="n">
        <v>31.7809830091033</v>
      </c>
    </row>
    <row r="72" customFormat="false" ht="15" hidden="false" customHeight="false" outlineLevel="0" collapsed="false">
      <c r="A72" s="86" t="s">
        <v>269</v>
      </c>
      <c r="B72" s="116" t="n">
        <v>-0.619999885559082</v>
      </c>
      <c r="C72" s="116" t="n">
        <v>-2.03999996185303</v>
      </c>
      <c r="D72" s="116" t="n">
        <v>-0.149999618530273</v>
      </c>
      <c r="E72" s="116" t="n">
        <v>-1.75</v>
      </c>
      <c r="F72" s="116" t="n">
        <v>-5.12999725341797</v>
      </c>
      <c r="G72" s="116" t="n">
        <v>-2.65000057220459</v>
      </c>
      <c r="H72" s="116" t="e">
        <f aca="false"/>
        <v>#VALUE!</v>
      </c>
    </row>
    <row r="73" customFormat="false" ht="15" hidden="false" customHeight="false" outlineLevel="0" collapsed="false">
      <c r="A73" s="21" t="s">
        <v>180</v>
      </c>
      <c r="B73" s="115" t="n">
        <v>26.3700008392334</v>
      </c>
      <c r="C73" s="115" t="n">
        <v>22.5100002288818</v>
      </c>
      <c r="D73" s="115" t="n">
        <v>25.2800006866455</v>
      </c>
      <c r="E73" s="115" t="n">
        <v>35.5900001525879</v>
      </c>
      <c r="F73" s="115" t="n">
        <v>44.0200004577637</v>
      </c>
      <c r="G73" s="115" t="n">
        <v>24.6200008392334</v>
      </c>
      <c r="H73" s="115" t="n">
        <v>30.4186310141586</v>
      </c>
    </row>
    <row r="74" customFormat="false" ht="15" hidden="false" customHeight="false" outlineLevel="0" collapsed="false">
      <c r="A74" s="86" t="s">
        <v>269</v>
      </c>
      <c r="B74" s="116" t="n">
        <v>2.67000007629395</v>
      </c>
      <c r="C74" s="116" t="n">
        <v>-3.28000068664551</v>
      </c>
      <c r="D74" s="116" t="n">
        <v>-1.09999847412109</v>
      </c>
      <c r="E74" s="116" t="n">
        <v>-2.72999954223633</v>
      </c>
      <c r="F74" s="116" t="n">
        <v>-10.6300010681152</v>
      </c>
      <c r="G74" s="116" t="n">
        <v>-3.78999900817871</v>
      </c>
      <c r="H74" s="116" t="e">
        <f aca="false"/>
        <v>#VALUE!</v>
      </c>
    </row>
    <row r="75" s="62" customFormat="true" ht="15" hidden="false" customHeight="false" outlineLevel="0" collapsed="false">
      <c r="A75" s="18" t="s">
        <v>181</v>
      </c>
      <c r="B75" s="111" t="n">
        <v>9.40999984741211</v>
      </c>
      <c r="C75" s="111" t="n">
        <v>10.1599998474121</v>
      </c>
      <c r="D75" s="111" t="n">
        <v>16.2099990844727</v>
      </c>
      <c r="E75" s="111" t="n">
        <v>26.5900001525879</v>
      </c>
      <c r="F75" s="111" t="n">
        <v>34.9700012207031</v>
      </c>
      <c r="G75" s="111" t="n">
        <v>13.5699996948242</v>
      </c>
      <c r="H75" s="111" t="n">
        <v>19.9623935063026</v>
      </c>
    </row>
    <row r="76" customFormat="false" ht="15" hidden="false" customHeight="false" outlineLevel="0" collapsed="false">
      <c r="A76" s="92" t="s">
        <v>269</v>
      </c>
      <c r="B76" s="116" t="n">
        <v>0.729999542236328</v>
      </c>
      <c r="C76" s="116" t="n">
        <v>0.639999389648438</v>
      </c>
      <c r="D76" s="116" t="n">
        <v>3.85999870300293</v>
      </c>
      <c r="E76" s="116" t="n">
        <v>-2.6299991607666</v>
      </c>
      <c r="F76" s="116" t="n">
        <v>-35.7900009155273</v>
      </c>
      <c r="G76" s="116" t="n">
        <v>1.21999931335449</v>
      </c>
      <c r="H76" s="116" t="e">
        <f aca="false"/>
        <v>#VALUE!</v>
      </c>
    </row>
    <row r="77" s="62" customFormat="true" ht="15" hidden="false" customHeight="false" outlineLevel="0" collapsed="false">
      <c r="A77" s="18" t="s">
        <v>182</v>
      </c>
      <c r="B77" s="111" t="n">
        <v>20.2900009155273</v>
      </c>
      <c r="C77" s="111" t="n">
        <v>16.0499992370605</v>
      </c>
      <c r="D77" s="111" t="n">
        <v>21.7600002288818</v>
      </c>
      <c r="E77" s="111" t="n">
        <v>39.560001373291</v>
      </c>
      <c r="F77" s="111" t="n">
        <v>48.310001373291</v>
      </c>
      <c r="G77" s="111" t="n">
        <v>15.5600004196167</v>
      </c>
      <c r="H77" s="111" t="n">
        <v>28.1328719265934</v>
      </c>
    </row>
    <row r="78" customFormat="false" ht="15" hidden="false" customHeight="false" outlineLevel="0" collapsed="false">
      <c r="A78" s="92" t="s">
        <v>269</v>
      </c>
      <c r="B78" s="116" t="n">
        <v>1.33000183105469</v>
      </c>
      <c r="C78" s="116" t="n">
        <v>2.89999961853027</v>
      </c>
      <c r="D78" s="116" t="n">
        <v>6.8100004196167</v>
      </c>
      <c r="E78" s="116" t="n">
        <v>1.56999969482422</v>
      </c>
      <c r="F78" s="116" t="n">
        <v>-11.6699981689453</v>
      </c>
      <c r="G78" s="116" t="n">
        <v>0.990000724792481</v>
      </c>
      <c r="H78" s="116" t="e">
        <f aca="false"/>
        <v>#VALUE!</v>
      </c>
    </row>
    <row r="79" customFormat="false" ht="15" hidden="false" customHeight="false" outlineLevel="0" collapsed="false">
      <c r="A79" s="21" t="s">
        <v>183</v>
      </c>
      <c r="B79" s="115" t="n">
        <v>18.2600002288818</v>
      </c>
      <c r="C79" s="115" t="n">
        <v>15.8299999237061</v>
      </c>
      <c r="D79" s="115" t="n">
        <v>18.9200000762939</v>
      </c>
      <c r="E79" s="115" t="n">
        <v>37.7900009155273</v>
      </c>
      <c r="F79" s="115" t="n">
        <v>49.1500015258789</v>
      </c>
      <c r="G79" s="115" t="n">
        <v>16.0499992370605</v>
      </c>
      <c r="H79" s="115" t="n">
        <v>27.5680824644066</v>
      </c>
    </row>
    <row r="80" customFormat="false" ht="15" hidden="false" customHeight="false" outlineLevel="0" collapsed="false">
      <c r="A80" s="86" t="s">
        <v>269</v>
      </c>
      <c r="B80" s="116" t="n">
        <v>3.59000015258789</v>
      </c>
      <c r="C80" s="116" t="n">
        <v>2.57999992370605</v>
      </c>
      <c r="D80" s="116" t="n">
        <v>2.94999980926514</v>
      </c>
      <c r="E80" s="116" t="n">
        <v>-3.18999862670898</v>
      </c>
      <c r="F80" s="116" t="n">
        <v>12.9300003051758</v>
      </c>
      <c r="G80" s="116" t="n">
        <v>-0.100000381469727</v>
      </c>
      <c r="H80" s="116" t="e">
        <f aca="false"/>
        <v>#VALUE!</v>
      </c>
    </row>
    <row r="81" customFormat="false" ht="15" hidden="false" customHeight="false" outlineLevel="0" collapsed="false">
      <c r="A81" s="22" t="s">
        <v>184</v>
      </c>
      <c r="B81" s="115" t="n">
        <v>21.1200008392334</v>
      </c>
      <c r="C81" s="115" t="n">
        <v>16.1100006103516</v>
      </c>
      <c r="D81" s="115" t="n">
        <v>22.7000007629395</v>
      </c>
      <c r="E81" s="115" t="n">
        <v>40.1500015258789</v>
      </c>
      <c r="F81" s="115" t="n">
        <v>48.0299987792969</v>
      </c>
      <c r="G81" s="115" t="n">
        <v>15.4099998474121</v>
      </c>
      <c r="H81" s="115" t="n">
        <v>28.3139461959219</v>
      </c>
    </row>
    <row r="82" customFormat="false" ht="15" hidden="false" customHeight="false" outlineLevel="0" collapsed="false">
      <c r="A82" s="86" t="s">
        <v>269</v>
      </c>
      <c r="B82" s="116" t="n">
        <v>0.480001449584961</v>
      </c>
      <c r="C82" s="116" t="n">
        <v>2.99000072479248</v>
      </c>
      <c r="D82" s="116" t="n">
        <v>8.09000110626221</v>
      </c>
      <c r="E82" s="116" t="n">
        <v>3.1400032043457</v>
      </c>
      <c r="F82" s="116" t="n">
        <v>12.1100006103516</v>
      </c>
      <c r="G82" s="116" t="n">
        <v>1.30000019073486</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8.64999961853027</v>
      </c>
      <c r="C84" s="115" t="n">
        <v>13.7700004577637</v>
      </c>
      <c r="D84" s="115" t="n">
        <v>20.3600006103516</v>
      </c>
      <c r="E84" s="115" t="n">
        <v>41.1699981689453</v>
      </c>
      <c r="F84" s="115" t="n">
        <v>58.8499984741211</v>
      </c>
      <c r="G84" s="115" t="n">
        <v>22.9699993133545</v>
      </c>
      <c r="H84" s="115" t="n">
        <v>30.828009208063</v>
      </c>
    </row>
    <row r="85" customFormat="false" ht="15" hidden="false" customHeight="false" outlineLevel="0" collapsed="false">
      <c r="A85" s="86" t="s">
        <v>269</v>
      </c>
      <c r="B85" s="116" t="e">
        <f aca="false"/>
        <v>#VALUE!</v>
      </c>
      <c r="C85" s="116" t="n">
        <v>2.83000087738037</v>
      </c>
      <c r="D85" s="116" t="n">
        <v>1.27000045776367</v>
      </c>
      <c r="E85" s="116" t="n">
        <v>-0.180000305175781</v>
      </c>
      <c r="F85" s="116" t="n">
        <v>-4.96000289916992</v>
      </c>
      <c r="G85" s="116" t="n">
        <v>-3.64000129699707</v>
      </c>
      <c r="H85" s="116" t="e">
        <f aca="false"/>
        <v>#VALUE!</v>
      </c>
    </row>
    <row r="86" customFormat="false" ht="15" hidden="false" customHeight="false" outlineLevel="0" collapsed="false">
      <c r="A86" s="15" t="s">
        <v>187</v>
      </c>
      <c r="B86" s="115" t="n">
        <v>18.5499992370605</v>
      </c>
      <c r="C86" s="115" t="n">
        <v>14.4700002670288</v>
      </c>
      <c r="D86" s="115" t="n">
        <v>25.1299991607666</v>
      </c>
      <c r="E86" s="115" t="n">
        <v>56.9500007629395</v>
      </c>
      <c r="F86" s="115" t="n">
        <v>76.5100021362305</v>
      </c>
      <c r="G86" s="115" t="n">
        <v>29.3199996948242</v>
      </c>
      <c r="H86" s="115" t="n">
        <v>39.0516510792181</v>
      </c>
    </row>
    <row r="87" customFormat="false" ht="15" hidden="false" customHeight="false" outlineLevel="0" collapsed="false">
      <c r="A87" s="86" t="s">
        <v>269</v>
      </c>
      <c r="B87" s="116" t="e">
        <f aca="false"/>
        <v>#VALUE!</v>
      </c>
      <c r="C87" s="116" t="n">
        <v>1.13000011444092</v>
      </c>
      <c r="D87" s="116" t="n">
        <v>3.23999977111816</v>
      </c>
      <c r="E87" s="116" t="n">
        <v>-0.029998779296875</v>
      </c>
      <c r="F87" s="116" t="n">
        <v>5.97000122070313</v>
      </c>
      <c r="G87" s="116" t="n">
        <v>-1.27000045776367</v>
      </c>
      <c r="H87" s="116" t="e">
        <f aca="false"/>
        <v>#VALUE!</v>
      </c>
    </row>
  </sheetData>
  <mergeCells count="2">
    <mergeCell ref="A1:G1"/>
    <mergeCell ref="A2:G2"/>
  </mergeCells>
  <conditionalFormatting sqref="C6:G6">
    <cfRule type="expression" priority="2" aboveAverage="0" equalAverage="0" bottom="0" percent="0" rank="0" text="" dxfId="53">
      <formula>ISERROR(C6)</formula>
    </cfRule>
  </conditionalFormatting>
  <conditionalFormatting sqref="H6">
    <cfRule type="expression" priority="3" aboveAverage="0" equalAverage="0" bottom="0" percent="0" rank="0" text="" dxfId="54">
      <formula>ISERROR(H6)</formula>
    </cfRule>
  </conditionalFormatting>
  <conditionalFormatting sqref="B6">
    <cfRule type="expression" priority="4" aboveAverage="0" equalAverage="0" bottom="0" percent="0" rank="0" text="" dxfId="55">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6">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7">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8">
      <formula>ISERROR(B8)</formula>
    </cfRule>
  </conditionalFormatting>
  <conditionalFormatting sqref="C85:G85 C87:G87">
    <cfRule type="expression" priority="8" aboveAverage="0" equalAverage="0" bottom="0" percent="0" rank="0" text="" dxfId="59">
      <formula>ISERROR(C85)</formula>
    </cfRule>
  </conditionalFormatting>
  <conditionalFormatting sqref="H85 H87">
    <cfRule type="expression" priority="9" aboveAverage="0" equalAverage="0" bottom="0" percent="0" rank="0" text="" dxfId="60">
      <formula>ISERROR(H85)</formula>
    </cfRule>
  </conditionalFormatting>
  <conditionalFormatting sqref="B85 B87">
    <cfRule type="expression" priority="10" aboveAverage="0" equalAverage="0" bottom="0" percent="0" rank="0" text="" dxfId="61">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0</v>
      </c>
      <c r="B1" s="30"/>
      <c r="C1" s="30"/>
      <c r="D1" s="30"/>
      <c r="E1" s="30"/>
      <c r="F1" s="30"/>
      <c r="G1" s="30"/>
    </row>
    <row r="2" customFormat="false" ht="17.25" hidden="false" customHeight="false" outlineLevel="0" collapsed="false">
      <c r="A2" s="30" t="s">
        <v>245</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9.52999973297119</v>
      </c>
      <c r="C5" s="111" t="n">
        <v>9.98999977111816</v>
      </c>
      <c r="D5" s="111" t="n">
        <v>14.8900003433228</v>
      </c>
      <c r="E5" s="111" t="n">
        <v>33.189998626709</v>
      </c>
      <c r="F5" s="111" t="n">
        <v>42.5999984741211</v>
      </c>
      <c r="G5" s="111" t="n">
        <v>13.8900003433228</v>
      </c>
      <c r="H5" s="111" t="n">
        <v>24.7140450774058</v>
      </c>
      <c r="I5" s="81"/>
      <c r="J5" s="112"/>
      <c r="K5" s="81"/>
      <c r="L5" s="81"/>
      <c r="M5" s="81"/>
      <c r="N5" s="81"/>
      <c r="O5" s="81"/>
      <c r="P5" s="81"/>
    </row>
    <row r="6" s="62" customFormat="true" ht="15" hidden="false" customHeight="false" outlineLevel="0" collapsed="false">
      <c r="A6" s="83" t="s">
        <v>269</v>
      </c>
      <c r="B6" s="113" t="e">
        <f aca="false"/>
        <v>#VALUE!</v>
      </c>
      <c r="C6" s="113" t="n">
        <v>1.23999977111816</v>
      </c>
      <c r="D6" s="113" t="n">
        <v>3.39000034332275</v>
      </c>
      <c r="E6" s="113" t="n">
        <v>-1.06999969482422</v>
      </c>
      <c r="F6" s="113" t="n">
        <v>-25.2099990844727</v>
      </c>
      <c r="G6" s="113" t="n">
        <v>-1.75999927520752</v>
      </c>
      <c r="H6" s="113" t="e">
        <f aca="false"/>
        <v>#VALUE!</v>
      </c>
      <c r="I6" s="114"/>
      <c r="J6" s="78"/>
      <c r="K6" s="78"/>
      <c r="L6" s="78"/>
      <c r="M6" s="78"/>
      <c r="N6" s="78"/>
      <c r="O6" s="78"/>
      <c r="P6" s="78"/>
    </row>
    <row r="7" s="90" customFormat="true" ht="15" hidden="false" customHeight="false" outlineLevel="0" collapsed="false">
      <c r="A7" s="15" t="s">
        <v>147</v>
      </c>
      <c r="B7" s="115" t="n">
        <v>12.3199996948242</v>
      </c>
      <c r="C7" s="115" t="s">
        <v>197</v>
      </c>
      <c r="D7" s="115" t="n">
        <v>16.4300003051758</v>
      </c>
      <c r="E7" s="115" t="s">
        <v>197</v>
      </c>
      <c r="F7" s="115" t="s">
        <v>197</v>
      </c>
      <c r="G7" s="115" t="s">
        <v>197</v>
      </c>
      <c r="H7" s="115" t="e">
        <f aca="false"/>
        <v>#VALUE!</v>
      </c>
      <c r="I7" s="89"/>
      <c r="J7" s="89"/>
      <c r="K7" s="89"/>
      <c r="L7" s="89"/>
      <c r="M7" s="89"/>
      <c r="N7" s="89"/>
      <c r="O7" s="89"/>
      <c r="P7" s="89"/>
    </row>
    <row r="8" customFormat="false" ht="15" hidden="false" customHeight="false" outlineLevel="0" collapsed="false">
      <c r="A8" s="86" t="s">
        <v>269</v>
      </c>
      <c r="B8" s="116" t="e">
        <f aca="false"/>
        <v>#VALUE!</v>
      </c>
      <c r="C8" s="116" t="e">
        <f aca="false"/>
        <v>#VALUE!</v>
      </c>
      <c r="D8" s="116" t="e">
        <f aca="false"/>
        <v>#VALUE!</v>
      </c>
      <c r="E8" s="116" t="e">
        <f aca="false"/>
        <v>#VALUE!</v>
      </c>
      <c r="F8" s="116" t="e">
        <f aca="false"/>
        <v>#VALUE!</v>
      </c>
      <c r="G8" s="116" t="e">
        <f aca="false"/>
        <v>#VALUE!</v>
      </c>
      <c r="H8" s="116" t="e">
        <f aca="false"/>
        <v>#VALUE!</v>
      </c>
      <c r="I8" s="34"/>
      <c r="J8" s="34"/>
      <c r="K8" s="34"/>
      <c r="L8" s="34"/>
      <c r="M8" s="34"/>
      <c r="N8" s="34"/>
      <c r="O8" s="34"/>
      <c r="P8" s="34"/>
    </row>
    <row r="9" s="90" customFormat="true" ht="15" hidden="false" customHeight="false" outlineLevel="0" collapsed="false">
      <c r="A9" s="15" t="s">
        <v>148</v>
      </c>
      <c r="B9" s="115" t="n">
        <v>7.82999992370606</v>
      </c>
      <c r="C9" s="115" t="s">
        <v>197</v>
      </c>
      <c r="D9" s="115" t="n">
        <v>14.2600002288818</v>
      </c>
      <c r="E9" s="115" t="s">
        <v>197</v>
      </c>
      <c r="F9" s="115" t="s">
        <v>197</v>
      </c>
      <c r="G9" s="115" t="s">
        <v>197</v>
      </c>
      <c r="H9" s="115" t="e">
        <f aca="false"/>
        <v>#VALUE!</v>
      </c>
      <c r="I9" s="89"/>
      <c r="J9" s="89"/>
      <c r="K9" s="89"/>
      <c r="L9" s="89"/>
      <c r="M9" s="89"/>
      <c r="N9" s="89"/>
      <c r="O9" s="89"/>
      <c r="P9" s="89"/>
    </row>
    <row r="10" customFormat="false" ht="15" hidden="false" customHeight="false" outlineLevel="0" collapsed="false">
      <c r="A10" s="86" t="s">
        <v>269</v>
      </c>
      <c r="B10" s="116" t="e">
        <f aca="false"/>
        <v>#VALUE!</v>
      </c>
      <c r="C10" s="116" t="e">
        <f aca="false"/>
        <v>#VALUE!</v>
      </c>
      <c r="D10" s="116" t="e">
        <f aca="false"/>
        <v>#VALUE!</v>
      </c>
      <c r="E10" s="116" t="e">
        <f aca="false"/>
        <v>#VALUE!</v>
      </c>
      <c r="F10" s="116" t="e">
        <f aca="false"/>
        <v>#VALUE!</v>
      </c>
      <c r="G10" s="116" t="e">
        <f aca="false"/>
        <v>#VALUE!</v>
      </c>
      <c r="H10" s="116" t="e">
        <f aca="false"/>
        <v>#VALUE!</v>
      </c>
      <c r="I10" s="34"/>
      <c r="J10" s="34"/>
      <c r="K10" s="34"/>
      <c r="L10" s="34"/>
      <c r="M10" s="34"/>
      <c r="N10" s="34"/>
      <c r="O10" s="34"/>
      <c r="P10" s="34"/>
    </row>
    <row r="11" s="82" customFormat="true" ht="15" hidden="false" customHeight="false" outlineLevel="0" collapsed="false">
      <c r="A11" s="79" t="s">
        <v>149</v>
      </c>
      <c r="B11" s="111" t="n">
        <v>8.4399995803833</v>
      </c>
      <c r="C11" s="111" t="n">
        <v>9.88000011444092</v>
      </c>
      <c r="D11" s="111" t="n">
        <v>16.1000003814697</v>
      </c>
      <c r="E11" s="111" t="n">
        <v>40.4700012207031</v>
      </c>
      <c r="F11" s="111" t="n">
        <v>53.2900009155273</v>
      </c>
      <c r="G11" s="111" t="n">
        <v>15.710000038147</v>
      </c>
      <c r="H11" s="111" t="n">
        <v>30.0097402597403</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3.5600004196167</v>
      </c>
      <c r="E12" s="116" t="n">
        <v>-0.729999542236328</v>
      </c>
      <c r="F12" s="116" t="n">
        <v>-14.620002746582</v>
      </c>
      <c r="G12" s="116" t="n">
        <v>-1.63000011444092</v>
      </c>
      <c r="H12" s="116" t="e">
        <f aca="false"/>
        <v>#VALUE!</v>
      </c>
      <c r="I12" s="78"/>
      <c r="J12" s="78"/>
      <c r="K12" s="78"/>
      <c r="L12" s="78"/>
      <c r="M12" s="78"/>
      <c r="N12" s="78"/>
      <c r="O12" s="78"/>
      <c r="P12" s="78"/>
    </row>
    <row r="13" s="82" customFormat="true" ht="15" hidden="false" customHeight="false" outlineLevel="0" collapsed="false">
      <c r="A13" s="87" t="s">
        <v>150</v>
      </c>
      <c r="B13" s="111" t="s">
        <v>197</v>
      </c>
      <c r="C13" s="111" t="n">
        <v>5.28999996185303</v>
      </c>
      <c r="D13" s="111" t="n">
        <v>11.2399997711182</v>
      </c>
      <c r="E13" s="111" t="n">
        <v>29.2000007629395</v>
      </c>
      <c r="F13" s="111" t="n">
        <v>39.8800010681152</v>
      </c>
      <c r="G13" s="111" t="n">
        <v>11.1199998855591</v>
      </c>
      <c r="H13" s="111" t="n">
        <v>20.3962427422957</v>
      </c>
      <c r="I13" s="81"/>
      <c r="J13" s="81"/>
      <c r="K13" s="81"/>
      <c r="L13" s="81"/>
      <c r="M13" s="81"/>
      <c r="N13" s="81"/>
      <c r="O13" s="81"/>
      <c r="P13" s="81"/>
    </row>
    <row r="14" customFormat="false" ht="15" hidden="false" customHeight="false" outlineLevel="0" collapsed="false">
      <c r="A14" s="83" t="s">
        <v>269</v>
      </c>
      <c r="B14" s="116" t="e">
        <f aca="false"/>
        <v>#VALUE!</v>
      </c>
      <c r="C14" s="116" t="e">
        <f aca="false"/>
        <v>#VALUE!</v>
      </c>
      <c r="D14" s="116" t="n">
        <v>1.59000015258789</v>
      </c>
      <c r="E14" s="116" t="n">
        <v>-3.59999847412109</v>
      </c>
      <c r="F14" s="116" t="e">
        <f aca="false"/>
        <v>#VALUE!</v>
      </c>
      <c r="G14" s="116" t="n">
        <v>-3.52999973297119</v>
      </c>
      <c r="H14" s="116" t="e">
        <f aca="false"/>
        <v>#VALUE!</v>
      </c>
      <c r="I14" s="34"/>
      <c r="J14" s="34"/>
      <c r="K14" s="34"/>
      <c r="L14" s="34"/>
      <c r="M14" s="34"/>
      <c r="N14" s="34"/>
      <c r="O14" s="34"/>
      <c r="P14" s="34"/>
    </row>
    <row r="15" s="90" customFormat="true" ht="15" hidden="false" customHeight="false" outlineLevel="0" collapsed="false">
      <c r="A15" s="88" t="s">
        <v>151</v>
      </c>
      <c r="B15" s="115" t="s">
        <v>197</v>
      </c>
      <c r="C15" s="115" t="s">
        <v>197</v>
      </c>
      <c r="D15" s="115" t="n">
        <v>6.40000009536743</v>
      </c>
      <c r="E15" s="115" t="n">
        <v>38.1800003051758</v>
      </c>
      <c r="F15" s="115" t="n">
        <v>50.0800018310547</v>
      </c>
      <c r="G15" s="115" t="n">
        <v>5.65999984741211</v>
      </c>
      <c r="H15" s="115" t="e">
        <f aca="false"/>
        <v>#VALUE!</v>
      </c>
      <c r="I15" s="89"/>
      <c r="J15" s="89"/>
      <c r="K15" s="89"/>
      <c r="L15" s="89"/>
      <c r="M15" s="89"/>
      <c r="N15" s="89"/>
      <c r="O15" s="89"/>
      <c r="P15" s="89"/>
    </row>
    <row r="16" customFormat="false" ht="15" hidden="false" customHeight="false" outlineLevel="0" collapsed="false">
      <c r="A16" s="86" t="s">
        <v>269</v>
      </c>
      <c r="B16" s="116" t="e">
        <f aca="false"/>
        <v>#VALUE!</v>
      </c>
      <c r="C16" s="116" t="e">
        <f aca="false"/>
        <v>#VALUE!</v>
      </c>
      <c r="D16" s="116" t="n">
        <v>1.98000001907349</v>
      </c>
      <c r="E16" s="116" t="n">
        <v>0.939998626708984</v>
      </c>
      <c r="F16" s="116" t="n">
        <v>3.09000015258789</v>
      </c>
      <c r="G16" s="116" t="n">
        <v>0.899999618530273</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6.07999992370606</v>
      </c>
      <c r="D17" s="115" t="n">
        <v>13.3400001525879</v>
      </c>
      <c r="E17" s="115" t="n">
        <v>24.1499996185303</v>
      </c>
      <c r="F17" s="115" t="n">
        <v>34.1199989318848</v>
      </c>
      <c r="G17" s="115" t="s">
        <v>197</v>
      </c>
      <c r="H17" s="115" t="e">
        <f aca="false"/>
        <v>#VALUE!</v>
      </c>
      <c r="I17" s="89"/>
      <c r="J17" s="89"/>
      <c r="K17" s="89"/>
      <c r="L17" s="89"/>
      <c r="M17" s="89"/>
      <c r="N17" s="89"/>
      <c r="O17" s="89"/>
      <c r="P17" s="89"/>
    </row>
    <row r="18" customFormat="false" ht="15" hidden="false" customHeight="false" outlineLevel="0" collapsed="false">
      <c r="A18" s="86" t="s">
        <v>269</v>
      </c>
      <c r="B18" s="116" t="e">
        <f aca="false"/>
        <v>#VALUE!</v>
      </c>
      <c r="C18" s="116" t="e">
        <f aca="false"/>
        <v>#VALUE!</v>
      </c>
      <c r="D18" s="116" t="n">
        <v>0.710000038146973</v>
      </c>
      <c r="E18" s="116" t="n">
        <v>-4.64999961853027</v>
      </c>
      <c r="F18" s="116" t="n">
        <v>-39.3800010681152</v>
      </c>
      <c r="G18" s="116" t="e">
        <f aca="false"/>
        <v>#VALUE!</v>
      </c>
      <c r="H18" s="116" t="e">
        <f aca="false"/>
        <v>#VALUE!</v>
      </c>
      <c r="I18" s="34"/>
      <c r="J18" s="34"/>
      <c r="K18" s="34"/>
      <c r="L18" s="34"/>
      <c r="M18" s="34"/>
      <c r="N18" s="34"/>
      <c r="O18" s="34"/>
      <c r="P18" s="34"/>
    </row>
    <row r="19" s="82" customFormat="true" ht="15" hidden="false" customHeight="false" outlineLevel="0" collapsed="false">
      <c r="A19" s="87" t="s">
        <v>153</v>
      </c>
      <c r="B19" s="111" t="s">
        <v>197</v>
      </c>
      <c r="C19" s="111" t="s">
        <v>197</v>
      </c>
      <c r="D19" s="111" t="n">
        <v>18.4699993133545</v>
      </c>
      <c r="E19" s="111" t="n">
        <v>48.5699996948242</v>
      </c>
      <c r="F19" s="111" t="n">
        <v>60.5299987792969</v>
      </c>
      <c r="G19" s="111" t="n">
        <v>18.1800003051758</v>
      </c>
      <c r="H19" s="111" t="e">
        <f aca="false"/>
        <v>#VALUE!</v>
      </c>
      <c r="I19" s="81"/>
      <c r="J19" s="81"/>
      <c r="K19" s="81"/>
      <c r="L19" s="81"/>
      <c r="M19" s="81"/>
      <c r="N19" s="81"/>
      <c r="O19" s="81"/>
      <c r="P19" s="81"/>
    </row>
    <row r="20" s="62" customFormat="true" ht="15" hidden="false" customHeight="false" outlineLevel="0" collapsed="false">
      <c r="A20" s="83" t="s">
        <v>269</v>
      </c>
      <c r="B20" s="116" t="e">
        <f aca="false"/>
        <v>#VALUE!</v>
      </c>
      <c r="C20" s="116" t="e">
        <f aca="false"/>
        <v>#VALUE!</v>
      </c>
      <c r="D20" s="116" t="e">
        <f aca="false"/>
        <v>#VALUE!</v>
      </c>
      <c r="E20" s="116" t="n">
        <v>-3.45999908447266</v>
      </c>
      <c r="F20" s="116" t="n">
        <v>16.2199974060059</v>
      </c>
      <c r="G20" s="116" t="n">
        <v>-0.239999771118164</v>
      </c>
      <c r="H20" s="116" t="e">
        <f aca="false"/>
        <v>#VALUE!</v>
      </c>
      <c r="I20" s="78"/>
      <c r="J20" s="78"/>
      <c r="K20" s="78"/>
      <c r="L20" s="78"/>
      <c r="M20" s="78"/>
      <c r="N20" s="78"/>
      <c r="O20" s="78"/>
      <c r="P20" s="78"/>
    </row>
    <row r="21" s="90" customFormat="true" ht="15" hidden="false" customHeight="false" outlineLevel="0" collapsed="false">
      <c r="A21" s="91" t="s">
        <v>154</v>
      </c>
      <c r="B21" s="115" t="s">
        <v>197</v>
      </c>
      <c r="C21" s="115" t="s">
        <v>197</v>
      </c>
      <c r="D21" s="115" t="s">
        <v>197</v>
      </c>
      <c r="E21" s="115" t="s">
        <v>197</v>
      </c>
      <c r="F21" s="115" t="s">
        <v>197</v>
      </c>
      <c r="G21" s="115" t="s">
        <v>197</v>
      </c>
      <c r="H21" s="115" t="e">
        <f aca="false"/>
        <v>#VALUE!</v>
      </c>
      <c r="I21" s="89"/>
      <c r="J21" s="89"/>
      <c r="K21" s="89"/>
      <c r="L21" s="89"/>
      <c r="M21" s="89"/>
      <c r="N21" s="89"/>
      <c r="O21" s="89"/>
      <c r="P21" s="89"/>
    </row>
    <row r="22" customFormat="false" ht="15" hidden="false" customHeight="false" outlineLevel="0" collapsed="false">
      <c r="A22" s="86" t="s">
        <v>269</v>
      </c>
      <c r="B22" s="116" t="e">
        <f aca="false"/>
        <v>#VALUE!</v>
      </c>
      <c r="C22" s="116" t="e">
        <f aca="false"/>
        <v>#VALUE!</v>
      </c>
      <c r="D22" s="116" t="e">
        <f aca="false"/>
        <v>#VALUE!</v>
      </c>
      <c r="E22" s="116" t="e">
        <f aca="false"/>
        <v>#VALUE!</v>
      </c>
      <c r="F22" s="116" t="e">
        <f aca="false"/>
        <v>#VALUE!</v>
      </c>
      <c r="G22" s="116" t="e">
        <f aca="false"/>
        <v>#VALUE!</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8.36999988555908</v>
      </c>
      <c r="C27" s="111" t="s">
        <v>197</v>
      </c>
      <c r="D27" s="111" t="s">
        <v>197</v>
      </c>
      <c r="E27" s="111" t="s">
        <v>197</v>
      </c>
      <c r="F27" s="111" t="s">
        <v>197</v>
      </c>
      <c r="G27" s="111" t="s">
        <v>197</v>
      </c>
      <c r="H27" s="111" t="e">
        <f aca="false"/>
        <v>#VALUE!</v>
      </c>
      <c r="I27" s="81"/>
      <c r="J27" s="81"/>
      <c r="K27" s="81"/>
      <c r="L27" s="81"/>
      <c r="M27" s="81"/>
      <c r="N27" s="81"/>
      <c r="O27" s="81"/>
      <c r="P27" s="81"/>
    </row>
    <row r="28" s="62" customFormat="true" ht="15" hidden="false" customHeight="false" outlineLevel="0" collapsed="false">
      <c r="A28" s="83" t="s">
        <v>269</v>
      </c>
      <c r="B28" s="116" t="e">
        <f aca="false"/>
        <v>#VALUE!</v>
      </c>
      <c r="C28" s="116" t="e">
        <f aca="false"/>
        <v>#VALUE!</v>
      </c>
      <c r="D28" s="116" t="e">
        <f aca="false"/>
        <v>#VALUE!</v>
      </c>
      <c r="E28" s="116" t="e">
        <f aca="false"/>
        <v>#VALUE!</v>
      </c>
      <c r="F28" s="116" t="e">
        <f aca="false"/>
        <v>#VALUE!</v>
      </c>
      <c r="G28" s="116" t="e">
        <f aca="false"/>
        <v>#VALUE!</v>
      </c>
      <c r="H28" s="116" t="e">
        <f aca="false"/>
        <v>#VALUE!</v>
      </c>
      <c r="I28" s="78"/>
      <c r="J28" s="78"/>
      <c r="K28" s="78"/>
      <c r="L28" s="78"/>
      <c r="M28" s="78"/>
      <c r="N28" s="78"/>
      <c r="O28" s="78"/>
      <c r="P28" s="78"/>
    </row>
    <row r="29" s="90" customFormat="true" ht="15" hidden="false" customHeight="false" outlineLevel="0" collapsed="false">
      <c r="A29" s="91" t="s">
        <v>158</v>
      </c>
      <c r="B29" s="115" t="s">
        <v>197</v>
      </c>
      <c r="C29" s="115" t="s">
        <v>197</v>
      </c>
      <c r="D29" s="115" t="s">
        <v>197</v>
      </c>
      <c r="E29" s="115" t="s">
        <v>197</v>
      </c>
      <c r="F29" s="115" t="s">
        <v>197</v>
      </c>
      <c r="G29" s="115" t="s">
        <v>197</v>
      </c>
      <c r="H29" s="115" t="e">
        <f aca="false"/>
        <v>#VALUE!</v>
      </c>
      <c r="I29" s="89"/>
      <c r="J29" s="89"/>
      <c r="K29" s="89"/>
      <c r="L29" s="89"/>
      <c r="M29" s="89"/>
      <c r="N29" s="89"/>
      <c r="O29" s="89"/>
      <c r="P29" s="89"/>
    </row>
    <row r="30" customFormat="false" ht="15" hidden="false" customHeight="false" outlineLevel="0" collapsed="false">
      <c r="A30" s="86" t="s">
        <v>269</v>
      </c>
      <c r="B30" s="116" t="e">
        <f aca="false"/>
        <v>#VALUE!</v>
      </c>
      <c r="C30" s="116" t="e">
        <f aca="false"/>
        <v>#VALUE!</v>
      </c>
      <c r="D30" s="116" t="e">
        <f aca="false"/>
        <v>#VALUE!</v>
      </c>
      <c r="E30" s="116" t="e">
        <f aca="false"/>
        <v>#VALUE!</v>
      </c>
      <c r="F30" s="116" t="e">
        <f aca="false"/>
        <v>#VALUE!</v>
      </c>
      <c r="G30" s="116" t="e">
        <f aca="false"/>
        <v>#VALUE!</v>
      </c>
      <c r="H30" s="116" t="e">
        <f aca="false"/>
        <v>#VALUE!</v>
      </c>
      <c r="I30" s="34"/>
      <c r="J30" s="34"/>
      <c r="K30" s="34"/>
      <c r="L30" s="34"/>
      <c r="M30" s="34"/>
      <c r="N30" s="34"/>
      <c r="O30" s="34"/>
      <c r="P30" s="34"/>
    </row>
    <row r="31" s="90" customFormat="true" ht="15" hidden="false" customHeight="false" outlineLevel="0" collapsed="false">
      <c r="A31" s="91" t="s">
        <v>159</v>
      </c>
      <c r="B31" s="115" t="n">
        <v>10.3999996185303</v>
      </c>
      <c r="C31" s="115" t="s">
        <v>197</v>
      </c>
      <c r="D31" s="115" t="s">
        <v>197</v>
      </c>
      <c r="E31" s="115" t="n">
        <v>23.25</v>
      </c>
      <c r="F31" s="115" t="s">
        <v>197</v>
      </c>
      <c r="G31" s="115" t="n">
        <v>12.4300003051758</v>
      </c>
      <c r="H31" s="115" t="e">
        <f aca="false"/>
        <v>#VALUE!</v>
      </c>
      <c r="I31" s="89"/>
      <c r="J31" s="89"/>
      <c r="K31" s="89"/>
      <c r="L31" s="89"/>
      <c r="M31" s="89"/>
      <c r="N31" s="89"/>
      <c r="O31" s="89"/>
      <c r="P31" s="89"/>
    </row>
    <row r="32" customFormat="false" ht="15" hidden="false" customHeight="false" outlineLevel="0" collapsed="false">
      <c r="A32" s="86" t="s">
        <v>269</v>
      </c>
      <c r="B32" s="116" t="e">
        <f aca="false"/>
        <v>#VALUE!</v>
      </c>
      <c r="C32" s="116" t="e">
        <f aca="false"/>
        <v>#VALUE!</v>
      </c>
      <c r="D32" s="116" t="e">
        <f aca="false"/>
        <v>#VALUE!</v>
      </c>
      <c r="E32" s="116" t="n">
        <v>-1.3700008392334</v>
      </c>
      <c r="F32" s="116" t="e">
        <f aca="false"/>
        <v>#VALUE!</v>
      </c>
      <c r="G32" s="116" t="n">
        <v>-4.25</v>
      </c>
      <c r="H32" s="116" t="e">
        <f aca="false"/>
        <v>#VALUE!</v>
      </c>
      <c r="I32" s="34"/>
      <c r="J32" s="34"/>
      <c r="K32" s="34"/>
      <c r="L32" s="34"/>
      <c r="M32" s="34"/>
      <c r="N32" s="34"/>
      <c r="O32" s="34"/>
      <c r="P32" s="34"/>
    </row>
    <row r="33" s="82" customFormat="true" ht="15" hidden="false" customHeight="false" outlineLevel="0" collapsed="false">
      <c r="A33" s="87" t="s">
        <v>160</v>
      </c>
      <c r="B33" s="111" t="s">
        <v>197</v>
      </c>
      <c r="C33" s="111" t="s">
        <v>197</v>
      </c>
      <c r="D33" s="111" t="n">
        <v>26.6100006103516</v>
      </c>
      <c r="E33" s="111" t="n">
        <v>41.0800018310547</v>
      </c>
      <c r="F33" s="111" t="n">
        <v>49.9599990844727</v>
      </c>
      <c r="G33" s="111" t="n">
        <v>23.1299991607666</v>
      </c>
      <c r="H33" s="111" t="e">
        <f aca="false"/>
        <v>#VALUE!</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e">
        <f aca="false"/>
        <v>#VALUE!</v>
      </c>
      <c r="E34" s="116" t="n">
        <v>1.15000152587891</v>
      </c>
      <c r="F34" s="116" t="n">
        <v>18.9599990844727</v>
      </c>
      <c r="G34" s="116" t="n">
        <v>-3.46000099182129</v>
      </c>
      <c r="H34" s="116" t="e">
        <f aca="false"/>
        <v>#VALUE!</v>
      </c>
      <c r="I34" s="34"/>
      <c r="J34" s="34"/>
      <c r="K34" s="34"/>
      <c r="L34" s="34"/>
      <c r="M34" s="34"/>
      <c r="N34" s="34"/>
      <c r="O34" s="34"/>
      <c r="P34" s="34"/>
    </row>
    <row r="35" s="82" customFormat="true" ht="15" hidden="false" customHeight="false" outlineLevel="0" collapsed="false">
      <c r="A35" s="87" t="s">
        <v>161</v>
      </c>
      <c r="B35" s="111" t="n">
        <v>9.63000011444092</v>
      </c>
      <c r="C35" s="111" t="s">
        <v>197</v>
      </c>
      <c r="D35" s="111" t="n">
        <v>19.3299999237061</v>
      </c>
      <c r="E35" s="111" t="n">
        <v>37.3600006103516</v>
      </c>
      <c r="F35" s="111" t="n">
        <v>52.6199989318848</v>
      </c>
      <c r="G35" s="111" t="n">
        <v>20.1399993896484</v>
      </c>
      <c r="H35" s="111" t="n">
        <v>32.1806063418654</v>
      </c>
      <c r="I35" s="81"/>
      <c r="J35" s="81"/>
      <c r="K35" s="81"/>
      <c r="L35" s="81"/>
      <c r="M35" s="81"/>
      <c r="N35" s="81"/>
      <c r="O35" s="81"/>
      <c r="P35" s="81"/>
    </row>
    <row r="36" s="62" customFormat="true" ht="15" hidden="false" customHeight="false" outlineLevel="0" collapsed="false">
      <c r="A36" s="83" t="s">
        <v>269</v>
      </c>
      <c r="B36" s="116" t="e">
        <f aca="false"/>
        <v>#VALUE!</v>
      </c>
      <c r="C36" s="116" t="e">
        <f aca="false"/>
        <v>#VALUE!</v>
      </c>
      <c r="D36" s="116" t="n">
        <v>6.19999980926514</v>
      </c>
      <c r="E36" s="116" t="n">
        <v>4.4900016784668</v>
      </c>
      <c r="F36" s="116" t="e">
        <f aca="false"/>
        <v>#VALUE!</v>
      </c>
      <c r="G36" s="116" t="n">
        <v>-2.15999984741211</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s">
        <v>197</v>
      </c>
      <c r="E37" s="115" t="s">
        <v>197</v>
      </c>
      <c r="F37" s="115" t="s">
        <v>197</v>
      </c>
      <c r="G37" s="115" t="s">
        <v>197</v>
      </c>
      <c r="H37" s="115" t="e">
        <f aca="false"/>
        <v>#VALUE!</v>
      </c>
    </row>
    <row r="38" customFormat="false" ht="15" hidden="false" customHeight="false" outlineLevel="0" collapsed="false">
      <c r="A38" s="86" t="s">
        <v>269</v>
      </c>
      <c r="B38" s="116" t="e">
        <f aca="false"/>
        <v>#VALUE!</v>
      </c>
      <c r="C38" s="116" t="e">
        <f aca="false"/>
        <v>#VALUE!</v>
      </c>
      <c r="D38" s="116" t="e">
        <f aca="false"/>
        <v>#VALUE!</v>
      </c>
      <c r="E38" s="116" t="e">
        <f aca="false"/>
        <v>#VALUE!</v>
      </c>
      <c r="F38" s="116" t="e">
        <f aca="false"/>
        <v>#VALUE!</v>
      </c>
      <c r="G38" s="116" t="e">
        <f aca="false"/>
        <v>#VALUE!</v>
      </c>
      <c r="H38" s="116" t="e">
        <f aca="false"/>
        <v>#VALUE!</v>
      </c>
    </row>
    <row r="39" customFormat="false" ht="15" hidden="false" customHeight="false" outlineLevel="0" collapsed="false">
      <c r="A39" s="15" t="s">
        <v>163</v>
      </c>
      <c r="B39" s="115" t="s">
        <v>197</v>
      </c>
      <c r="C39" s="115" t="s">
        <v>197</v>
      </c>
      <c r="D39" s="115" t="s">
        <v>197</v>
      </c>
      <c r="E39" s="115" t="s">
        <v>197</v>
      </c>
      <c r="F39" s="115" t="s">
        <v>197</v>
      </c>
      <c r="G39" s="115" t="s">
        <v>197</v>
      </c>
      <c r="H39" s="115" t="e">
        <f aca="false"/>
        <v>#VALUE!</v>
      </c>
    </row>
    <row r="40" customFormat="false" ht="15" hidden="false" customHeight="false" outlineLevel="0" collapsed="false">
      <c r="A40" s="86" t="s">
        <v>269</v>
      </c>
      <c r="B40" s="116" t="e">
        <f aca="false"/>
        <v>#VALUE!</v>
      </c>
      <c r="C40" s="116" t="e">
        <f aca="false"/>
        <v>#VALUE!</v>
      </c>
      <c r="D40" s="116" t="e">
        <f aca="false"/>
        <v>#VALUE!</v>
      </c>
      <c r="E40" s="116" t="e">
        <f aca="false"/>
        <v>#VALUE!</v>
      </c>
      <c r="F40" s="116" t="e">
        <f aca="false"/>
        <v>#VALUE!</v>
      </c>
      <c r="G40" s="116" t="e">
        <f aca="false"/>
        <v>#VALUE!</v>
      </c>
      <c r="H40" s="116" t="e">
        <f aca="false"/>
        <v>#VALUE!</v>
      </c>
    </row>
    <row r="41" customFormat="false" ht="15" hidden="false" customHeight="false" outlineLevel="0" collapsed="false">
      <c r="A41" s="91" t="s">
        <v>164</v>
      </c>
      <c r="B41" s="115" t="n">
        <v>6.46000003814697</v>
      </c>
      <c r="C41" s="115" t="n">
        <v>11.1400003433228</v>
      </c>
      <c r="D41" s="115" t="s">
        <v>197</v>
      </c>
      <c r="E41" s="115" t="n">
        <v>33.4000015258789</v>
      </c>
      <c r="F41" s="115" t="n">
        <v>49.1599998474121</v>
      </c>
      <c r="G41" s="115" t="n">
        <v>17.4400005340576</v>
      </c>
      <c r="H41" s="115" t="n">
        <v>29.6716887789521</v>
      </c>
    </row>
    <row r="42" customFormat="false" ht="15" hidden="false" customHeight="false" outlineLevel="0" collapsed="false">
      <c r="A42" s="86" t="s">
        <v>269</v>
      </c>
      <c r="B42" s="116" t="e">
        <f aca="false"/>
        <v>#VALUE!</v>
      </c>
      <c r="C42" s="116" t="n">
        <v>3.24000024795532</v>
      </c>
      <c r="D42" s="116" t="e">
        <f aca="false"/>
        <v>#VALUE!</v>
      </c>
      <c r="E42" s="116" t="n">
        <v>7.98000144958496</v>
      </c>
      <c r="F42" s="116" t="n">
        <v>13.8899993896484</v>
      </c>
      <c r="G42" s="116" t="n">
        <v>-2.35999870300293</v>
      </c>
      <c r="H42" s="116" t="e">
        <f aca="false"/>
        <v>#VALUE!</v>
      </c>
    </row>
    <row r="43" s="62" customFormat="true" ht="15" hidden="false" customHeight="false" outlineLevel="0" collapsed="false">
      <c r="A43" s="17" t="s">
        <v>165</v>
      </c>
      <c r="B43" s="111" t="n">
        <v>3.26999998092651</v>
      </c>
      <c r="C43" s="111" t="n">
        <v>5.05000019073486</v>
      </c>
      <c r="D43" s="111" t="n">
        <v>8.47000026702881</v>
      </c>
      <c r="E43" s="111" t="n">
        <v>20.5300006866455</v>
      </c>
      <c r="F43" s="111" t="n">
        <v>27.6200008392334</v>
      </c>
      <c r="G43" s="111" t="n">
        <v>6.48000001907349</v>
      </c>
      <c r="H43" s="111" t="n">
        <v>15.2141364202741</v>
      </c>
    </row>
    <row r="44" customFormat="false" ht="15" hidden="false" customHeight="false" outlineLevel="0" collapsed="false">
      <c r="A44" s="92" t="s">
        <v>269</v>
      </c>
      <c r="B44" s="116" t="e">
        <f aca="false"/>
        <v>#VALUE!</v>
      </c>
      <c r="C44" s="116" t="n">
        <v>-0.149999618530273</v>
      </c>
      <c r="D44" s="116" t="n">
        <v>0.87000036239624</v>
      </c>
      <c r="E44" s="116" t="n">
        <v>-0.789999008178711</v>
      </c>
      <c r="F44" s="116" t="n">
        <v>-2.13999938964844</v>
      </c>
      <c r="G44" s="116" t="n">
        <v>-3.55999994277954</v>
      </c>
      <c r="H44" s="116" t="e">
        <f aca="false"/>
        <v>#VALUE!</v>
      </c>
    </row>
    <row r="45" s="62" customFormat="true" ht="15" hidden="false" customHeight="false" outlineLevel="0" collapsed="false">
      <c r="A45" s="18" t="s">
        <v>166</v>
      </c>
      <c r="B45" s="111" t="s">
        <v>197</v>
      </c>
      <c r="C45" s="111" t="n">
        <v>4.3600001335144</v>
      </c>
      <c r="D45" s="111" t="n">
        <v>7.6100001335144</v>
      </c>
      <c r="E45" s="111" t="n">
        <v>22.2099990844727</v>
      </c>
      <c r="F45" s="111" t="n">
        <v>27.6700000762939</v>
      </c>
      <c r="G45" s="111" t="n">
        <v>5.75</v>
      </c>
      <c r="H45" s="111" t="n">
        <v>16.1055808535423</v>
      </c>
    </row>
    <row r="46" customFormat="false" ht="15" hidden="false" customHeight="false" outlineLevel="0" collapsed="false">
      <c r="A46" s="92" t="s">
        <v>269</v>
      </c>
      <c r="B46" s="116" t="e">
        <f aca="false"/>
        <v>#VALUE!</v>
      </c>
      <c r="C46" s="116" t="n">
        <v>-1.56999969482422</v>
      </c>
      <c r="D46" s="116" t="n">
        <v>-1.04999971389771</v>
      </c>
      <c r="E46" s="116" t="n">
        <v>-2.22000122070313</v>
      </c>
      <c r="F46" s="116" t="n">
        <v>-7.6200008392334</v>
      </c>
      <c r="G46" s="116" t="n">
        <v>-5.0600004196167</v>
      </c>
      <c r="H46" s="116" t="e">
        <f aca="false"/>
        <v>#VALUE!</v>
      </c>
    </row>
    <row r="47" customFormat="false" ht="15" hidden="false" customHeight="false" outlineLevel="0" collapsed="false">
      <c r="A47" s="21" t="s">
        <v>167</v>
      </c>
      <c r="B47" s="115" t="s">
        <v>197</v>
      </c>
      <c r="C47" s="115" t="s">
        <v>197</v>
      </c>
      <c r="D47" s="115" t="n">
        <v>7.71000003814697</v>
      </c>
      <c r="E47" s="115" t="n">
        <v>19.4799995422363</v>
      </c>
      <c r="F47" s="115" t="n">
        <v>27.2399997711182</v>
      </c>
      <c r="G47" s="115" t="n">
        <v>6.73000001907349</v>
      </c>
      <c r="H47" s="115" t="n">
        <v>14.4116831665459</v>
      </c>
    </row>
    <row r="48" customFormat="false" ht="15" hidden="false" customHeight="false" outlineLevel="0" collapsed="false">
      <c r="A48" s="86" t="s">
        <v>269</v>
      </c>
      <c r="B48" s="116" t="e">
        <f aca="false"/>
        <v>#VALUE!</v>
      </c>
      <c r="C48" s="116" t="e">
        <f aca="false"/>
        <v>#VALUE!</v>
      </c>
      <c r="D48" s="116" t="n">
        <v>-1.72000026702881</v>
      </c>
      <c r="E48" s="116" t="n">
        <v>-1.34000015258789</v>
      </c>
      <c r="F48" s="116" t="n">
        <v>-32.7399997711182</v>
      </c>
      <c r="G48" s="116" t="n">
        <v>-5.15000009536743</v>
      </c>
      <c r="H48" s="116" t="e">
        <f aca="false"/>
        <v>#VALUE!</v>
      </c>
    </row>
    <row r="49" customFormat="false" ht="15" hidden="false" customHeight="false" outlineLevel="0" collapsed="false">
      <c r="A49" s="94" t="s">
        <v>168</v>
      </c>
      <c r="B49" s="115" t="s">
        <v>197</v>
      </c>
      <c r="C49" s="115" t="s">
        <v>197</v>
      </c>
      <c r="D49" s="115" t="n">
        <v>7.46999979019165</v>
      </c>
      <c r="E49" s="115" t="n">
        <v>25.3899993896484</v>
      </c>
      <c r="F49" s="115" t="n">
        <v>28.1700000762939</v>
      </c>
      <c r="G49" s="115" t="n">
        <v>3.70000004768372</v>
      </c>
      <c r="H49" s="115" t="n">
        <v>18.564141171584</v>
      </c>
    </row>
    <row r="50" customFormat="false" ht="15" hidden="false" customHeight="false" outlineLevel="0" collapsed="false">
      <c r="A50" s="86" t="s">
        <v>269</v>
      </c>
      <c r="B50" s="116" t="e">
        <f aca="false"/>
        <v>#VALUE!</v>
      </c>
      <c r="C50" s="116" t="e">
        <f aca="false"/>
        <v>#VALUE!</v>
      </c>
      <c r="D50" s="116" t="n">
        <v>-0.350000381469727</v>
      </c>
      <c r="E50" s="116" t="n">
        <v>-2.70000076293945</v>
      </c>
      <c r="F50" s="116" t="n">
        <v>-36.0200023651123</v>
      </c>
      <c r="G50" s="116" t="n">
        <v>-5.6199996471405</v>
      </c>
      <c r="H50" s="116" t="e">
        <f aca="false"/>
        <v>#VALUE!</v>
      </c>
    </row>
    <row r="51" s="62" customFormat="true" ht="15" hidden="false" customHeight="false" outlineLevel="0" collapsed="false">
      <c r="A51" s="18" t="s">
        <v>169</v>
      </c>
      <c r="B51" s="111" t="s">
        <v>197</v>
      </c>
      <c r="C51" s="111" t="n">
        <v>5.17999982833862</v>
      </c>
      <c r="D51" s="111" t="n">
        <v>8.22000026702881</v>
      </c>
      <c r="E51" s="111" t="n">
        <v>17.5499992370605</v>
      </c>
      <c r="F51" s="111" t="n">
        <v>26.0799999237061</v>
      </c>
      <c r="G51" s="111" t="n">
        <v>6.94999980926514</v>
      </c>
      <c r="H51" s="111" t="n">
        <v>13.4308474484109</v>
      </c>
    </row>
    <row r="52" customFormat="false" ht="15" hidden="false" customHeight="false" outlineLevel="0" collapsed="false">
      <c r="A52" s="86" t="s">
        <v>269</v>
      </c>
      <c r="B52" s="116" t="e">
        <f aca="false"/>
        <v>#VALUE!</v>
      </c>
      <c r="C52" s="116" t="n">
        <v>0.549999713897705</v>
      </c>
      <c r="D52" s="116" t="n">
        <v>1.33000040054321</v>
      </c>
      <c r="E52" s="116" t="n">
        <v>0.979999542236328</v>
      </c>
      <c r="F52" s="116" t="n">
        <v>-33.8999996185303</v>
      </c>
      <c r="G52" s="116" t="n">
        <v>-4.17000007629395</v>
      </c>
      <c r="H52" s="116" t="e">
        <f aca="false"/>
        <v>#VALUE!</v>
      </c>
    </row>
    <row r="53" s="62" customFormat="true" ht="15" hidden="false" customHeight="false" outlineLevel="0" collapsed="false">
      <c r="A53" s="18" t="s">
        <v>170</v>
      </c>
      <c r="B53" s="111" t="n">
        <v>4.53999996185303</v>
      </c>
      <c r="C53" s="111" t="n">
        <v>6.01000022888184</v>
      </c>
      <c r="D53" s="111" t="n">
        <v>10.1599998474121</v>
      </c>
      <c r="E53" s="111" t="n">
        <v>20.1299991607666</v>
      </c>
      <c r="F53" s="111" t="n">
        <v>29.2000007629395</v>
      </c>
      <c r="G53" s="111" t="n">
        <v>7.19999980926514</v>
      </c>
      <c r="H53" s="111" t="n">
        <v>15.5015628002954</v>
      </c>
    </row>
    <row r="54" customFormat="false" ht="15" hidden="false" customHeight="false" outlineLevel="0" collapsed="false">
      <c r="A54" s="86" t="s">
        <v>269</v>
      </c>
      <c r="B54" s="116" t="e">
        <f aca="false"/>
        <v>#VALUE!</v>
      </c>
      <c r="C54" s="116" t="n">
        <v>1.51000022888184</v>
      </c>
      <c r="D54" s="116" t="n">
        <v>3.94999980926514</v>
      </c>
      <c r="E54" s="116" t="n">
        <v>1.81999969482422</v>
      </c>
      <c r="F54" s="116" t="n">
        <v>-11.0699996948242</v>
      </c>
      <c r="G54" s="116" t="n">
        <v>-0.789999961853027</v>
      </c>
      <c r="H54" s="116" t="e">
        <f aca="false"/>
        <v>#VALUE!</v>
      </c>
    </row>
    <row r="55" customFormat="false" ht="15" hidden="false" customHeight="false" outlineLevel="0" collapsed="false">
      <c r="A55" s="94" t="s">
        <v>171</v>
      </c>
      <c r="B55" s="115" t="n">
        <v>4.53999996185303</v>
      </c>
      <c r="C55" s="115" t="n">
        <v>7.80000019073486</v>
      </c>
      <c r="D55" s="115" t="n">
        <v>12.5200004577637</v>
      </c>
      <c r="E55" s="115" t="n">
        <v>23.8899993896484</v>
      </c>
      <c r="F55" s="115" t="n">
        <v>38.0900001525879</v>
      </c>
      <c r="G55" s="115" t="n">
        <v>8.55000019073486</v>
      </c>
      <c r="H55" s="115" t="n">
        <v>18.5069699192957</v>
      </c>
    </row>
    <row r="56" customFormat="false" ht="15" hidden="false" customHeight="false" outlineLevel="0" collapsed="false">
      <c r="A56" s="86" t="s">
        <v>269</v>
      </c>
      <c r="B56" s="116" t="e">
        <f aca="false"/>
        <v>#VALUE!</v>
      </c>
      <c r="C56" s="116" t="n">
        <v>2.51999998092651</v>
      </c>
      <c r="D56" s="116" t="n">
        <v>5.1700005531311</v>
      </c>
      <c r="E56" s="116" t="n">
        <v>1.59999847412109</v>
      </c>
      <c r="F56" s="116" t="n">
        <v>-21.8899993896484</v>
      </c>
      <c r="G56" s="116" t="n">
        <v>-0.539999961853027</v>
      </c>
      <c r="H56" s="116" t="e">
        <f aca="false"/>
        <v>#VALUE!</v>
      </c>
    </row>
    <row r="57" customFormat="false" ht="15" hidden="false" customHeight="false" outlineLevel="0" collapsed="false">
      <c r="A57" s="22" t="s">
        <v>172</v>
      </c>
      <c r="B57" s="115" t="n">
        <v>0</v>
      </c>
      <c r="C57" s="115" t="n">
        <v>2.50999999046326</v>
      </c>
      <c r="D57" s="115" t="n">
        <v>5.69000005722046</v>
      </c>
      <c r="E57" s="115" t="n">
        <v>14.0500001907349</v>
      </c>
      <c r="F57" s="115" t="n">
        <v>14.9099998474121</v>
      </c>
      <c r="G57" s="115" t="n">
        <v>4.19999980926514</v>
      </c>
      <c r="H57" s="115" t="n">
        <v>9.62107844603284</v>
      </c>
    </row>
    <row r="58" customFormat="false" ht="15" hidden="false" customHeight="false" outlineLevel="0" collapsed="false">
      <c r="A58" s="95" t="s">
        <v>269</v>
      </c>
      <c r="B58" s="116" t="e">
        <f aca="false"/>
        <v>#VALUE!</v>
      </c>
      <c r="C58" s="116" t="n">
        <v>0.279999971389771</v>
      </c>
      <c r="D58" s="116" t="n">
        <v>2.50999999046326</v>
      </c>
      <c r="E58" s="116" t="n">
        <v>6.66000032424927</v>
      </c>
      <c r="F58" s="116" t="n">
        <v>-53.8900032043457</v>
      </c>
      <c r="G58" s="116" t="n">
        <v>0.389999866485596</v>
      </c>
      <c r="H58" s="116" t="e">
        <f aca="false"/>
        <v>#VALUE!</v>
      </c>
    </row>
    <row r="59" s="62" customFormat="true" ht="15" hidden="false" customHeight="false" outlineLevel="0" collapsed="false">
      <c r="A59" s="23" t="s">
        <v>173</v>
      </c>
      <c r="B59" s="111" t="n">
        <v>12.75</v>
      </c>
      <c r="C59" s="111" t="n">
        <v>14.3699998855591</v>
      </c>
      <c r="D59" s="111" t="n">
        <v>18.75</v>
      </c>
      <c r="E59" s="111" t="n">
        <v>34.0699996948242</v>
      </c>
      <c r="F59" s="111" t="n">
        <v>40.3400001525879</v>
      </c>
      <c r="G59" s="111" t="n">
        <v>17.8899993896484</v>
      </c>
      <c r="H59" s="111" t="n">
        <v>25.4947876164544</v>
      </c>
    </row>
    <row r="60" customFormat="false" ht="15" hidden="false" customHeight="false" outlineLevel="0" collapsed="false">
      <c r="A60" s="86" t="s">
        <v>269</v>
      </c>
      <c r="B60" s="116" t="n">
        <v>0.449999809265137</v>
      </c>
      <c r="C60" s="116" t="n">
        <v>3.23999977111816</v>
      </c>
      <c r="D60" s="116" t="n">
        <v>5.65999984741211</v>
      </c>
      <c r="E60" s="116" t="n">
        <v>0.400001525878906</v>
      </c>
      <c r="F60" s="116" t="n">
        <v>-4</v>
      </c>
      <c r="G60" s="116" t="n">
        <v>-0.210000991821289</v>
      </c>
      <c r="H60" s="116" t="e">
        <f aca="false"/>
        <v>#VALUE!</v>
      </c>
    </row>
    <row r="61" s="62" customFormat="true" ht="15" hidden="false" customHeight="false" outlineLevel="0" collapsed="false">
      <c r="A61" s="18" t="s">
        <v>174</v>
      </c>
      <c r="B61" s="111" t="n">
        <v>8.60999965667725</v>
      </c>
      <c r="C61" s="111" t="n">
        <v>10.1400003433228</v>
      </c>
      <c r="D61" s="111" t="n">
        <v>8.18000030517578</v>
      </c>
      <c r="E61" s="111" t="n">
        <v>15.0699996948242</v>
      </c>
      <c r="F61" s="111" t="n">
        <v>22.9099998474121</v>
      </c>
      <c r="G61" s="111" t="n">
        <v>11.1700000762939</v>
      </c>
      <c r="H61" s="111" t="n">
        <v>13.9751761153975</v>
      </c>
    </row>
    <row r="62" customFormat="false" ht="15" hidden="false" customHeight="false" outlineLevel="0" collapsed="false">
      <c r="A62" s="86" t="s">
        <v>269</v>
      </c>
      <c r="B62" s="116" t="e">
        <f aca="false"/>
        <v>#VALUE!</v>
      </c>
      <c r="C62" s="116" t="n">
        <v>2.48000049591064</v>
      </c>
      <c r="D62" s="116" t="n">
        <v>1.6100001335144</v>
      </c>
      <c r="E62" s="116" t="n">
        <v>0.889999389648438</v>
      </c>
      <c r="F62" s="116" t="n">
        <v>-48.810001373291</v>
      </c>
      <c r="G62" s="116" t="n">
        <v>2.88000011444092</v>
      </c>
      <c r="H62" s="116" t="e">
        <f aca="false"/>
        <v>#VALUE!</v>
      </c>
    </row>
    <row r="63" s="62" customFormat="true" ht="15" hidden="false" customHeight="false" outlineLevel="0" collapsed="false">
      <c r="A63" s="18" t="s">
        <v>175</v>
      </c>
      <c r="B63" s="111" t="n">
        <v>14.2799997329712</v>
      </c>
      <c r="C63" s="111" t="n">
        <v>13.4499998092651</v>
      </c>
      <c r="D63" s="111" t="n">
        <v>18.9300003051758</v>
      </c>
      <c r="E63" s="111" t="n">
        <v>43.5299987792969</v>
      </c>
      <c r="F63" s="111" t="n">
        <v>51.9500007629395</v>
      </c>
      <c r="G63" s="111" t="n">
        <v>21.4300003051758</v>
      </c>
      <c r="H63" s="111" t="n">
        <v>30.3219204243267</v>
      </c>
    </row>
    <row r="64" customFormat="false" ht="15" hidden="false" customHeight="false" outlineLevel="0" collapsed="false">
      <c r="A64" s="92" t="s">
        <v>269</v>
      </c>
      <c r="B64" s="116" t="n">
        <v>2.96999931335449</v>
      </c>
      <c r="C64" s="116" t="n">
        <v>0.859999656677246</v>
      </c>
      <c r="D64" s="116" t="n">
        <v>3.01000022888184</v>
      </c>
      <c r="E64" s="116" t="n">
        <v>0.549999237060547</v>
      </c>
      <c r="F64" s="116" t="n">
        <v>-2.23999786376953</v>
      </c>
      <c r="G64" s="116" t="n">
        <v>0.340000152587891</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s">
        <v>197</v>
      </c>
      <c r="C67" s="115" t="s">
        <v>197</v>
      </c>
      <c r="D67" s="115" t="s">
        <v>197</v>
      </c>
      <c r="E67" s="115" t="s">
        <v>197</v>
      </c>
      <c r="F67" s="115" t="s">
        <v>197</v>
      </c>
      <c r="G67" s="115" t="s">
        <v>197</v>
      </c>
      <c r="H67" s="115" t="e">
        <f aca="false"/>
        <v>#VALUE!</v>
      </c>
    </row>
    <row r="68" customFormat="false" ht="15" hidden="false" customHeight="false" outlineLevel="0" collapsed="false">
      <c r="A68" s="86" t="s">
        <v>269</v>
      </c>
      <c r="B68" s="116" t="e">
        <f aca="false"/>
        <v>#VALUE!</v>
      </c>
      <c r="C68" s="116" t="e">
        <f aca="false"/>
        <v>#VALUE!</v>
      </c>
      <c r="D68" s="116" t="e">
        <f aca="false"/>
        <v>#VALUE!</v>
      </c>
      <c r="E68" s="116" t="e">
        <f aca="false"/>
        <v>#VALUE!</v>
      </c>
      <c r="F68" s="116" t="e">
        <f aca="false"/>
        <v>#VALUE!</v>
      </c>
      <c r="G68" s="116" t="e">
        <f aca="false"/>
        <v>#VALUE!</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21.7900009155273</v>
      </c>
      <c r="C71" s="115" t="s">
        <v>197</v>
      </c>
      <c r="D71" s="115" t="n">
        <v>18.0599994659424</v>
      </c>
      <c r="E71" s="115" t="n">
        <v>47.8899993896484</v>
      </c>
      <c r="F71" s="115" t="n">
        <v>49.4099998474121</v>
      </c>
      <c r="G71" s="115" t="n">
        <v>14.4300003051758</v>
      </c>
      <c r="H71" s="115" t="n">
        <v>30.5581366536579</v>
      </c>
    </row>
    <row r="72" customFormat="false" ht="15" hidden="false" customHeight="false" outlineLevel="0" collapsed="false">
      <c r="A72" s="86" t="s">
        <v>269</v>
      </c>
      <c r="B72" s="116" t="e">
        <f aca="false"/>
        <v>#VALUE!</v>
      </c>
      <c r="C72" s="116" t="e">
        <f aca="false"/>
        <v>#VALUE!</v>
      </c>
      <c r="D72" s="116" t="n">
        <v>0.729999542236328</v>
      </c>
      <c r="E72" s="116" t="n">
        <v>2.0099983215332</v>
      </c>
      <c r="F72" s="116" t="n">
        <v>-19.1499977111816</v>
      </c>
      <c r="G72" s="116" t="n">
        <v>-11.2199993133545</v>
      </c>
      <c r="H72" s="116" t="e">
        <f aca="false"/>
        <v>#VALUE!</v>
      </c>
    </row>
    <row r="73" customFormat="false" ht="15" hidden="false" customHeight="false" outlineLevel="0" collapsed="false">
      <c r="A73" s="21" t="s">
        <v>180</v>
      </c>
      <c r="B73" s="115" t="n">
        <v>11.4300003051758</v>
      </c>
      <c r="C73" s="115" t="n">
        <v>12.6400003433228</v>
      </c>
      <c r="D73" s="115" t="n">
        <v>11.2700004577637</v>
      </c>
      <c r="E73" s="115" t="n">
        <v>16.0499992370605</v>
      </c>
      <c r="F73" s="115" t="n">
        <v>22.5799999237061</v>
      </c>
      <c r="G73" s="115" t="n">
        <v>12.9700002670288</v>
      </c>
      <c r="H73" s="115" t="n">
        <v>15.230174973336</v>
      </c>
    </row>
    <row r="74" customFormat="false" ht="15" hidden="false" customHeight="false" outlineLevel="0" collapsed="false">
      <c r="A74" s="86" t="s">
        <v>269</v>
      </c>
      <c r="B74" s="116" t="n">
        <v>2.27000045776367</v>
      </c>
      <c r="C74" s="116" t="n">
        <v>0.860000610351563</v>
      </c>
      <c r="D74" s="116" t="n">
        <v>3.5600004196167</v>
      </c>
      <c r="E74" s="116" t="n">
        <v>-1.89000129699707</v>
      </c>
      <c r="F74" s="116" t="n">
        <v>-50.7999973297119</v>
      </c>
      <c r="G74" s="116" t="n">
        <v>4.07999992370606</v>
      </c>
      <c r="H74" s="116" t="e">
        <f aca="false"/>
        <v>#VALUE!</v>
      </c>
    </row>
    <row r="75" s="62" customFormat="true" ht="15" hidden="false" customHeight="false" outlineLevel="0" collapsed="false">
      <c r="A75" s="18" t="s">
        <v>181</v>
      </c>
      <c r="B75" s="111" t="n">
        <v>4.07000017166138</v>
      </c>
      <c r="C75" s="111" t="n">
        <v>7.13000011444092</v>
      </c>
      <c r="D75" s="111" t="n">
        <v>11.0600004196167</v>
      </c>
      <c r="E75" s="111" t="n">
        <v>15.7600002288818</v>
      </c>
      <c r="F75" s="111" t="n">
        <v>20</v>
      </c>
      <c r="G75" s="111" t="n">
        <v>10.5100002288818</v>
      </c>
      <c r="H75" s="111" t="n">
        <v>13.1070122650547</v>
      </c>
    </row>
    <row r="76" customFormat="false" ht="15" hidden="false" customHeight="false" outlineLevel="0" collapsed="false">
      <c r="A76" s="92" t="s">
        <v>269</v>
      </c>
      <c r="B76" s="116" t="n">
        <v>-0.62999963760376</v>
      </c>
      <c r="C76" s="116" t="n">
        <v>0.300000190734863</v>
      </c>
      <c r="D76" s="116" t="n">
        <v>2.47000026702881</v>
      </c>
      <c r="E76" s="116" t="n">
        <v>-3.39999961853027</v>
      </c>
      <c r="F76" s="116" t="n">
        <v>-52.3199996948242</v>
      </c>
      <c r="G76" s="116" t="n">
        <v>-0.0500001907348633</v>
      </c>
      <c r="H76" s="116" t="e">
        <f aca="false"/>
        <v>#VALUE!</v>
      </c>
    </row>
    <row r="77" s="62" customFormat="true" ht="15" hidden="false" customHeight="false" outlineLevel="0" collapsed="false">
      <c r="A77" s="18" t="s">
        <v>182</v>
      </c>
      <c r="B77" s="111" t="s">
        <v>197</v>
      </c>
      <c r="C77" s="111" t="n">
        <v>27.8400001525879</v>
      </c>
      <c r="D77" s="111" t="n">
        <v>33.8600006103516</v>
      </c>
      <c r="E77" s="111" t="n">
        <v>31.0100002288818</v>
      </c>
      <c r="F77" s="111" t="n">
        <v>28.8799991607666</v>
      </c>
      <c r="G77" s="111" t="n">
        <v>15.960000038147</v>
      </c>
      <c r="H77" s="111" t="n">
        <v>27.0499842085141</v>
      </c>
    </row>
    <row r="78" customFormat="false" ht="15" hidden="false" customHeight="false" outlineLevel="0" collapsed="false">
      <c r="A78" s="92" t="s">
        <v>269</v>
      </c>
      <c r="B78" s="116" t="e">
        <f aca="false"/>
        <v>#VALUE!</v>
      </c>
      <c r="C78" s="116" t="n">
        <v>16.3299999237061</v>
      </c>
      <c r="D78" s="116" t="n">
        <v>25.0700006484985</v>
      </c>
      <c r="E78" s="116" t="n">
        <v>12.1200008392334</v>
      </c>
      <c r="F78" s="116" t="n">
        <v>-21.6499996185303</v>
      </c>
      <c r="G78" s="116" t="n">
        <v>-2.9399995803833</v>
      </c>
      <c r="H78" s="116" t="e">
        <f aca="false"/>
        <v>#VALUE!</v>
      </c>
    </row>
    <row r="79" customFormat="false" ht="15" hidden="false" customHeight="false" outlineLevel="0" collapsed="false">
      <c r="A79" s="21" t="s">
        <v>183</v>
      </c>
      <c r="B79" s="115" t="n">
        <v>0</v>
      </c>
      <c r="C79" s="115" t="n">
        <v>0</v>
      </c>
      <c r="D79" s="115" t="n">
        <v>0</v>
      </c>
      <c r="E79" s="115" t="n">
        <v>0</v>
      </c>
      <c r="F79" s="115" t="n">
        <v>0</v>
      </c>
      <c r="G79" s="115" t="n">
        <v>0</v>
      </c>
      <c r="H79" s="115" t="e">
        <f aca="false"/>
        <v>#VALUE!</v>
      </c>
    </row>
    <row r="80" customFormat="false" ht="15" hidden="false" customHeight="false" outlineLevel="0" collapsed="false">
      <c r="A80" s="86" t="s">
        <v>269</v>
      </c>
      <c r="B80" s="116" t="n">
        <v>0</v>
      </c>
      <c r="C80" s="116" t="n">
        <v>0</v>
      </c>
      <c r="D80" s="116" t="n">
        <v>0</v>
      </c>
      <c r="E80" s="116" t="n">
        <v>0</v>
      </c>
      <c r="F80" s="116" t="n">
        <v>-47.25</v>
      </c>
      <c r="G80" s="116" t="n">
        <v>0</v>
      </c>
      <c r="H80" s="116" t="e">
        <f aca="false"/>
        <v>#VALUE!</v>
      </c>
    </row>
    <row r="81" customFormat="false" ht="15" hidden="false" customHeight="false" outlineLevel="0" collapsed="false">
      <c r="A81" s="22" t="s">
        <v>184</v>
      </c>
      <c r="B81" s="115" t="s">
        <v>197</v>
      </c>
      <c r="C81" s="115" t="n">
        <v>27.8400001525879</v>
      </c>
      <c r="D81" s="115" t="n">
        <v>33.8600006103516</v>
      </c>
      <c r="E81" s="115" t="n">
        <v>31.0100002288818</v>
      </c>
      <c r="F81" s="115" t="n">
        <v>28.8799991607666</v>
      </c>
      <c r="G81" s="115" t="n">
        <v>15.960000038147</v>
      </c>
      <c r="H81" s="115" t="n">
        <v>27.0499842085141</v>
      </c>
    </row>
    <row r="82" customFormat="false" ht="15" hidden="false" customHeight="false" outlineLevel="0" collapsed="false">
      <c r="A82" s="86" t="s">
        <v>269</v>
      </c>
      <c r="B82" s="116" t="e">
        <f aca="false"/>
        <v>#VALUE!</v>
      </c>
      <c r="C82" s="116" t="e">
        <f aca="false"/>
        <v>#VALUE!</v>
      </c>
      <c r="D82" s="116" t="n">
        <v>25.0700006484985</v>
      </c>
      <c r="E82" s="116" t="n">
        <v>12.1200008392334</v>
      </c>
      <c r="F82" s="116" t="n">
        <v>-16.7899990081787</v>
      </c>
      <c r="G82" s="116" t="n">
        <v>-2.9399995803833</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5.82999992370606</v>
      </c>
      <c r="C84" s="115" t="n">
        <v>14.5</v>
      </c>
      <c r="D84" s="115" t="n">
        <v>20.5499992370605</v>
      </c>
      <c r="E84" s="115" t="n">
        <v>39.6599998474121</v>
      </c>
      <c r="F84" s="115" t="n">
        <v>54.4700012207031</v>
      </c>
      <c r="G84" s="115" t="s">
        <v>197</v>
      </c>
      <c r="H84" s="115" t="n">
        <v>33.6693101153505</v>
      </c>
    </row>
    <row r="85" customFormat="false" ht="15" hidden="false" customHeight="false" outlineLevel="0" collapsed="false">
      <c r="A85" s="86" t="s">
        <v>269</v>
      </c>
      <c r="B85" s="116" t="e">
        <f aca="false"/>
        <v>#VALUE!</v>
      </c>
      <c r="C85" s="116" t="e">
        <f aca="false"/>
        <v>#VALUE!</v>
      </c>
      <c r="D85" s="116" t="e">
        <f aca="false"/>
        <v>#VALUE!</v>
      </c>
      <c r="E85" s="116" t="n">
        <v>10.1000003814697</v>
      </c>
      <c r="F85" s="116" t="n">
        <v>26.5500011444092</v>
      </c>
      <c r="G85" s="116" t="e">
        <f aca="false"/>
        <v>#VALUE!</v>
      </c>
      <c r="H85" s="116" t="e">
        <f aca="false"/>
        <v>#VALUE!</v>
      </c>
    </row>
    <row r="86" customFormat="false" ht="15" hidden="false" customHeight="false" outlineLevel="0" collapsed="false">
      <c r="A86" s="15" t="s">
        <v>187</v>
      </c>
      <c r="B86" s="115" t="s">
        <v>197</v>
      </c>
      <c r="C86" s="115" t="s">
        <v>197</v>
      </c>
      <c r="D86" s="115" t="s">
        <v>197</v>
      </c>
      <c r="E86" s="115" t="s">
        <v>197</v>
      </c>
      <c r="F86" s="115" t="s">
        <v>197</v>
      </c>
      <c r="G86" s="115" t="s">
        <v>197</v>
      </c>
      <c r="H86" s="115" t="e">
        <f aca="false"/>
        <v>#VALUE!</v>
      </c>
    </row>
    <row r="87" customFormat="false" ht="15" hidden="false" customHeight="false" outlineLevel="0" collapsed="false">
      <c r="A87" s="86" t="s">
        <v>269</v>
      </c>
      <c r="B87" s="116" t="e">
        <f aca="false"/>
        <v>#VALUE!</v>
      </c>
      <c r="C87" s="116" t="e">
        <f aca="false"/>
        <v>#VALUE!</v>
      </c>
      <c r="D87" s="116" t="e">
        <f aca="false"/>
        <v>#VALUE!</v>
      </c>
      <c r="E87" s="116" t="e">
        <f aca="false"/>
        <v>#VALUE!</v>
      </c>
      <c r="F87" s="116" t="e">
        <f aca="false"/>
        <v>#VALUE!</v>
      </c>
      <c r="G87" s="116" t="e">
        <f aca="false"/>
        <v>#VALUE!</v>
      </c>
      <c r="H87" s="116" t="e">
        <f aca="false"/>
        <v>#VALUE!</v>
      </c>
    </row>
  </sheetData>
  <mergeCells count="2">
    <mergeCell ref="A1:G1"/>
    <mergeCell ref="A2:G2"/>
  </mergeCells>
  <conditionalFormatting sqref="C6:G6">
    <cfRule type="expression" priority="2" aboveAverage="0" equalAverage="0" bottom="0" percent="0" rank="0" text="" dxfId="62">
      <formula>ISERROR(C6)</formula>
    </cfRule>
  </conditionalFormatting>
  <conditionalFormatting sqref="H6">
    <cfRule type="expression" priority="3" aboveAverage="0" equalAverage="0" bottom="0" percent="0" rank="0" text="" dxfId="63">
      <formula>ISERROR(H6)</formula>
    </cfRule>
  </conditionalFormatting>
  <conditionalFormatting sqref="B6">
    <cfRule type="expression" priority="4" aboveAverage="0" equalAverage="0" bottom="0" percent="0" rank="0" text="" dxfId="64">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5">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6">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7">
      <formula>ISERROR(B8)</formula>
    </cfRule>
  </conditionalFormatting>
  <conditionalFormatting sqref="C85:G85 C87:G87">
    <cfRule type="expression" priority="8" aboveAverage="0" equalAverage="0" bottom="0" percent="0" rank="0" text="" dxfId="68">
      <formula>ISERROR(C85)</formula>
    </cfRule>
  </conditionalFormatting>
  <conditionalFormatting sqref="H85 H87">
    <cfRule type="expression" priority="9" aboveAverage="0" equalAverage="0" bottom="0" percent="0" rank="0" text="" dxfId="69">
      <formula>ISERROR(H85)</formula>
    </cfRule>
  </conditionalFormatting>
  <conditionalFormatting sqref="B85 B87">
    <cfRule type="expression" priority="10" aboveAverage="0" equalAverage="0" bottom="0" percent="0" rank="0" text="" dxfId="70">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1</v>
      </c>
      <c r="B1" s="30"/>
      <c r="C1" s="30"/>
      <c r="D1" s="30"/>
      <c r="E1" s="30"/>
      <c r="F1" s="30"/>
      <c r="G1" s="30"/>
    </row>
    <row r="2" customFormat="false" ht="17.25" hidden="false" customHeight="false" outlineLevel="0" collapsed="false">
      <c r="A2" s="30" t="s">
        <v>247</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0.8900003433228</v>
      </c>
      <c r="C5" s="111" t="n">
        <v>11.7600002288818</v>
      </c>
      <c r="D5" s="111" t="n">
        <v>16.0799999237061</v>
      </c>
      <c r="E5" s="111" t="n">
        <v>44.1100006103516</v>
      </c>
      <c r="F5" s="111" t="n">
        <v>55.25</v>
      </c>
      <c r="G5" s="111" t="n">
        <v>16.7600002288818</v>
      </c>
      <c r="H5" s="111" t="n">
        <v>28.9017093142645</v>
      </c>
      <c r="I5" s="81"/>
      <c r="J5" s="112"/>
      <c r="K5" s="81"/>
      <c r="L5" s="81"/>
      <c r="M5" s="81"/>
      <c r="N5" s="81"/>
      <c r="O5" s="81"/>
      <c r="P5" s="81"/>
    </row>
    <row r="6" s="62" customFormat="true" ht="15" hidden="false" customHeight="false" outlineLevel="0" collapsed="false">
      <c r="A6" s="83" t="s">
        <v>269</v>
      </c>
      <c r="B6" s="113" t="e">
        <f aca="false"/>
        <v>#VALUE!</v>
      </c>
      <c r="C6" s="113" t="n">
        <v>0.770000457763672</v>
      </c>
      <c r="D6" s="113" t="n">
        <v>2.69999980926514</v>
      </c>
      <c r="E6" s="113" t="n">
        <v>0.270000457763672</v>
      </c>
      <c r="F6" s="113" t="n">
        <v>-12.7300033569336</v>
      </c>
      <c r="G6" s="113" t="n">
        <v>-2.88999938964844</v>
      </c>
      <c r="H6" s="113" t="e">
        <f aca="false"/>
        <v>#VALUE!</v>
      </c>
      <c r="I6" s="114"/>
      <c r="J6" s="78"/>
      <c r="K6" s="78"/>
      <c r="L6" s="78"/>
      <c r="M6" s="78"/>
      <c r="N6" s="78"/>
      <c r="O6" s="78"/>
      <c r="P6" s="78"/>
    </row>
    <row r="7" s="90" customFormat="true" ht="15" hidden="false" customHeight="false" outlineLevel="0" collapsed="false">
      <c r="A7" s="15" t="s">
        <v>147</v>
      </c>
      <c r="B7" s="115" t="n">
        <v>9.96000003814697</v>
      </c>
      <c r="C7" s="115" t="n">
        <v>11.3299999237061</v>
      </c>
      <c r="D7" s="115" t="n">
        <v>15.8199996948242</v>
      </c>
      <c r="E7" s="115" t="n">
        <v>51.2900009155273</v>
      </c>
      <c r="F7" s="115" t="n">
        <v>64.0100021362305</v>
      </c>
      <c r="G7" s="115" t="n">
        <v>17.7299995422363</v>
      </c>
      <c r="H7" s="115" t="n">
        <v>31.8560616105211</v>
      </c>
      <c r="I7" s="89"/>
      <c r="J7" s="89"/>
      <c r="K7" s="89"/>
      <c r="L7" s="89"/>
      <c r="M7" s="89"/>
      <c r="N7" s="89"/>
      <c r="O7" s="89"/>
      <c r="P7" s="89"/>
    </row>
    <row r="8" customFormat="false" ht="15" hidden="false" customHeight="false" outlineLevel="0" collapsed="false">
      <c r="A8" s="86" t="s">
        <v>269</v>
      </c>
      <c r="B8" s="116" t="e">
        <f aca="false"/>
        <v>#VALUE!</v>
      </c>
      <c r="C8" s="116" t="n">
        <v>0.430000305175781</v>
      </c>
      <c r="D8" s="116" t="n">
        <v>2.22999954223633</v>
      </c>
      <c r="E8" s="116" t="n">
        <v>0.0600013732910156</v>
      </c>
      <c r="F8" s="116" t="n">
        <v>-1.47999572753906</v>
      </c>
      <c r="G8" s="116" t="n">
        <v>-3.22999954223633</v>
      </c>
      <c r="H8" s="116" t="e">
        <f aca="false"/>
        <v>#VALUE!</v>
      </c>
      <c r="I8" s="34"/>
      <c r="J8" s="34"/>
      <c r="K8" s="34"/>
      <c r="L8" s="34"/>
      <c r="M8" s="34"/>
      <c r="N8" s="34"/>
      <c r="O8" s="34"/>
      <c r="P8" s="34"/>
    </row>
    <row r="9" s="90" customFormat="true" ht="15" hidden="false" customHeight="false" outlineLevel="0" collapsed="false">
      <c r="A9" s="15" t="s">
        <v>148</v>
      </c>
      <c r="B9" s="115" t="n">
        <v>12.4700002670288</v>
      </c>
      <c r="C9" s="115" t="n">
        <v>12.4200000762939</v>
      </c>
      <c r="D9" s="115" t="n">
        <v>16.4799995422363</v>
      </c>
      <c r="E9" s="115" t="n">
        <v>33.6300010681152</v>
      </c>
      <c r="F9" s="115" t="n">
        <v>42.439998626709</v>
      </c>
      <c r="G9" s="115" t="n">
        <v>15.289999961853</v>
      </c>
      <c r="H9" s="115" t="n">
        <v>24.4235114254041</v>
      </c>
      <c r="I9" s="89"/>
      <c r="J9" s="89"/>
      <c r="K9" s="89"/>
      <c r="L9" s="89"/>
      <c r="M9" s="89"/>
      <c r="N9" s="89"/>
      <c r="O9" s="89"/>
      <c r="P9" s="89"/>
    </row>
    <row r="10" customFormat="false" ht="15" hidden="false" customHeight="false" outlineLevel="0" collapsed="false">
      <c r="A10" s="86" t="s">
        <v>269</v>
      </c>
      <c r="B10" s="116" t="e">
        <f aca="false"/>
        <v>#VALUE!</v>
      </c>
      <c r="C10" s="116" t="n">
        <v>1.28999996185303</v>
      </c>
      <c r="D10" s="116" t="n">
        <v>3.41999912261963</v>
      </c>
      <c r="E10" s="116" t="n">
        <v>0.659999847412109</v>
      </c>
      <c r="F10" s="116" t="n">
        <v>-21.8200035095215</v>
      </c>
      <c r="G10" s="116" t="n">
        <v>-2.44999980926514</v>
      </c>
      <c r="H10" s="116" t="e">
        <f aca="false"/>
        <v>#VALUE!</v>
      </c>
      <c r="I10" s="34"/>
      <c r="J10" s="34"/>
      <c r="K10" s="34"/>
      <c r="L10" s="34"/>
      <c r="M10" s="34"/>
      <c r="N10" s="34"/>
      <c r="O10" s="34"/>
      <c r="P10" s="34"/>
    </row>
    <row r="11" s="82" customFormat="true" ht="15" hidden="false" customHeight="false" outlineLevel="0" collapsed="false">
      <c r="A11" s="79" t="s">
        <v>149</v>
      </c>
      <c r="B11" s="111" t="n">
        <v>11.3800001144409</v>
      </c>
      <c r="C11" s="111" t="n">
        <v>11.1899995803833</v>
      </c>
      <c r="D11" s="111" t="n">
        <v>15.1000003814697</v>
      </c>
      <c r="E11" s="111" t="n">
        <v>47.6500015258789</v>
      </c>
      <c r="F11" s="111" t="n">
        <v>60.4000015258789</v>
      </c>
      <c r="G11" s="111" t="n">
        <v>16.7199993133545</v>
      </c>
      <c r="H11" s="111" t="n">
        <v>31.0996769970412</v>
      </c>
      <c r="I11" s="81"/>
      <c r="J11" s="81"/>
      <c r="K11" s="81"/>
      <c r="L11" s="81"/>
      <c r="M11" s="81"/>
      <c r="N11" s="81"/>
      <c r="O11" s="81"/>
      <c r="P11" s="81"/>
    </row>
    <row r="12" s="62" customFormat="true" ht="15" hidden="false" customHeight="false" outlineLevel="0" collapsed="false">
      <c r="A12" s="83" t="s">
        <v>269</v>
      </c>
      <c r="B12" s="116" t="e">
        <f aca="false"/>
        <v>#VALUE!</v>
      </c>
      <c r="C12" s="116" t="n">
        <v>0.429999351501465</v>
      </c>
      <c r="D12" s="116" t="n">
        <v>3.85000038146973</v>
      </c>
      <c r="E12" s="116" t="n">
        <v>1.97000122070313</v>
      </c>
      <c r="F12" s="116" t="n">
        <v>8.6400032043457</v>
      </c>
      <c r="G12" s="116" t="n">
        <v>-2.48999977111816</v>
      </c>
      <c r="H12" s="116" t="e">
        <f aca="false"/>
        <v>#VALUE!</v>
      </c>
      <c r="I12" s="78"/>
      <c r="J12" s="78"/>
      <c r="K12" s="78"/>
      <c r="L12" s="78"/>
      <c r="M12" s="78"/>
      <c r="N12" s="78"/>
      <c r="O12" s="78"/>
      <c r="P12" s="78"/>
    </row>
    <row r="13" s="82" customFormat="true" ht="15" hidden="false" customHeight="false" outlineLevel="0" collapsed="false">
      <c r="A13" s="87" t="s">
        <v>150</v>
      </c>
      <c r="B13" s="111" t="n">
        <v>9.10999965667725</v>
      </c>
      <c r="C13" s="111" t="n">
        <v>6.34999990463257</v>
      </c>
      <c r="D13" s="111" t="n">
        <v>13.6300001144409</v>
      </c>
      <c r="E13" s="111" t="n">
        <v>39.5099983215332</v>
      </c>
      <c r="F13" s="111" t="n">
        <v>49.1599998474121</v>
      </c>
      <c r="G13" s="111" t="n">
        <v>9.14000034332275</v>
      </c>
      <c r="H13" s="111" t="n">
        <v>24.8195864541712</v>
      </c>
      <c r="I13" s="81"/>
      <c r="J13" s="81"/>
      <c r="K13" s="81"/>
      <c r="L13" s="81"/>
      <c r="M13" s="81"/>
      <c r="N13" s="81"/>
      <c r="O13" s="81"/>
      <c r="P13" s="81"/>
    </row>
    <row r="14" customFormat="false" ht="15" hidden="false" customHeight="false" outlineLevel="0" collapsed="false">
      <c r="A14" s="83" t="s">
        <v>269</v>
      </c>
      <c r="B14" s="116" t="e">
        <f aca="false"/>
        <v>#VALUE!</v>
      </c>
      <c r="C14" s="116" t="n">
        <v>-1.16000032424927</v>
      </c>
      <c r="D14" s="116" t="n">
        <v>3.90999984741211</v>
      </c>
      <c r="E14" s="116" t="n">
        <v>1.62999725341797</v>
      </c>
      <c r="F14" s="116" t="n">
        <v>-17.5700035095215</v>
      </c>
      <c r="G14" s="116" t="n">
        <v>-3.25999927520752</v>
      </c>
      <c r="H14" s="116" t="e">
        <f aca="false"/>
        <v>#VALUE!</v>
      </c>
      <c r="I14" s="34"/>
      <c r="J14" s="34"/>
      <c r="K14" s="34"/>
      <c r="L14" s="34"/>
      <c r="M14" s="34"/>
      <c r="N14" s="34"/>
      <c r="O14" s="34"/>
      <c r="P14" s="34"/>
    </row>
    <row r="15" s="90" customFormat="true" ht="15" hidden="false" customHeight="false" outlineLevel="0" collapsed="false">
      <c r="A15" s="88" t="s">
        <v>151</v>
      </c>
      <c r="B15" s="115" t="n">
        <v>6.59999990463257</v>
      </c>
      <c r="C15" s="115" t="n">
        <v>4.42000007629395</v>
      </c>
      <c r="D15" s="115" t="n">
        <v>11.0900001525879</v>
      </c>
      <c r="E15" s="115" t="n">
        <v>39.7000007629395</v>
      </c>
      <c r="F15" s="115" t="n">
        <v>47.939998626709</v>
      </c>
      <c r="G15" s="115" t="n">
        <v>5.96999979019165</v>
      </c>
      <c r="H15" s="115" t="n">
        <v>23.1628529396125</v>
      </c>
      <c r="I15" s="89"/>
      <c r="J15" s="89"/>
      <c r="K15" s="89"/>
      <c r="L15" s="89"/>
      <c r="M15" s="89"/>
      <c r="N15" s="89"/>
      <c r="O15" s="89"/>
      <c r="P15" s="89"/>
    </row>
    <row r="16" customFormat="false" ht="15" hidden="false" customHeight="false" outlineLevel="0" collapsed="false">
      <c r="A16" s="86" t="s">
        <v>269</v>
      </c>
      <c r="B16" s="116" t="e">
        <f aca="false"/>
        <v>#VALUE!</v>
      </c>
      <c r="C16" s="116" t="n">
        <v>0.840000152587891</v>
      </c>
      <c r="D16" s="116" t="n">
        <v>5.4500002861023</v>
      </c>
      <c r="E16" s="116" t="n">
        <v>4.10000228881836</v>
      </c>
      <c r="F16" s="116" t="n">
        <v>6.97999954223633</v>
      </c>
      <c r="G16" s="116" t="n">
        <v>0.289999961853027</v>
      </c>
      <c r="H16" s="116" t="e">
        <f aca="false"/>
        <v>#VALUE!</v>
      </c>
      <c r="I16" s="34"/>
      <c r="J16" s="34"/>
      <c r="K16" s="34"/>
      <c r="L16" s="34"/>
      <c r="M16" s="34"/>
      <c r="N16" s="34"/>
      <c r="O16" s="34"/>
      <c r="P16" s="34"/>
    </row>
    <row r="17" s="90" customFormat="true" ht="15" hidden="false" customHeight="false" outlineLevel="0" collapsed="false">
      <c r="A17" s="91" t="s">
        <v>152</v>
      </c>
      <c r="B17" s="115" t="s">
        <v>197</v>
      </c>
      <c r="C17" s="115" t="n">
        <v>8.5600004196167</v>
      </c>
      <c r="D17" s="115" t="n">
        <v>17.0699996948242</v>
      </c>
      <c r="E17" s="115" t="n">
        <v>39.2400016784668</v>
      </c>
      <c r="F17" s="115" t="n">
        <v>50.7799987792969</v>
      </c>
      <c r="G17" s="115" t="n">
        <v>13.6300001144409</v>
      </c>
      <c r="H17" s="115" t="n">
        <v>27.0286558345643</v>
      </c>
      <c r="I17" s="89"/>
      <c r="J17" s="89"/>
      <c r="K17" s="89"/>
      <c r="L17" s="89"/>
      <c r="M17" s="89"/>
      <c r="N17" s="89"/>
      <c r="O17" s="89"/>
      <c r="P17" s="89"/>
    </row>
    <row r="18" customFormat="false" ht="15" hidden="false" customHeight="false" outlineLevel="0" collapsed="false">
      <c r="A18" s="86" t="s">
        <v>269</v>
      </c>
      <c r="B18" s="116" t="e">
        <f aca="false"/>
        <v>#VALUE!</v>
      </c>
      <c r="C18" s="116" t="n">
        <v>-2.96000003814697</v>
      </c>
      <c r="D18" s="116" t="n">
        <v>2.35999965667725</v>
      </c>
      <c r="E18" s="116" t="n">
        <v>-1.27999877929688</v>
      </c>
      <c r="F18" s="116" t="e">
        <f aca="false"/>
        <v>#VALUE!</v>
      </c>
      <c r="G18" s="116" t="n">
        <v>-5.88000011444092</v>
      </c>
      <c r="H18" s="116" t="e">
        <f aca="false"/>
        <v>#VALUE!</v>
      </c>
      <c r="I18" s="34"/>
      <c r="J18" s="34"/>
      <c r="K18" s="34"/>
      <c r="L18" s="34"/>
      <c r="M18" s="34"/>
      <c r="N18" s="34"/>
      <c r="O18" s="34"/>
      <c r="P18" s="34"/>
    </row>
    <row r="19" s="82" customFormat="true" ht="15" hidden="false" customHeight="false" outlineLevel="0" collapsed="false">
      <c r="A19" s="87" t="s">
        <v>153</v>
      </c>
      <c r="B19" s="111" t="n">
        <v>7.36999988555908</v>
      </c>
      <c r="C19" s="111" t="n">
        <v>8.85000038146973</v>
      </c>
      <c r="D19" s="111" t="n">
        <v>12.0799999237061</v>
      </c>
      <c r="E19" s="111" t="n">
        <v>51.0800018310547</v>
      </c>
      <c r="F19" s="111" t="n">
        <v>63.5200004577637</v>
      </c>
      <c r="G19" s="111" t="n">
        <v>15.4200000762939</v>
      </c>
      <c r="H19" s="111" t="n">
        <v>31.5108829408356</v>
      </c>
      <c r="I19" s="81"/>
      <c r="J19" s="81"/>
      <c r="K19" s="81"/>
      <c r="L19" s="81"/>
      <c r="M19" s="81"/>
      <c r="N19" s="81"/>
      <c r="O19" s="81"/>
      <c r="P19" s="81"/>
    </row>
    <row r="20" s="62" customFormat="true" ht="15" hidden="false" customHeight="false" outlineLevel="0" collapsed="false">
      <c r="A20" s="83" t="s">
        <v>269</v>
      </c>
      <c r="B20" s="116" t="e">
        <f aca="false"/>
        <v>#VALUE!</v>
      </c>
      <c r="C20" s="116" t="n">
        <v>0.0399999618530273</v>
      </c>
      <c r="D20" s="116" t="n">
        <v>2.94999980926514</v>
      </c>
      <c r="E20" s="116" t="n">
        <v>-1.38999938964844</v>
      </c>
      <c r="F20" s="116" t="n">
        <v>12.4799995422363</v>
      </c>
      <c r="G20" s="116" t="n">
        <v>-1.19000053405762</v>
      </c>
      <c r="H20" s="116" t="e">
        <f aca="false"/>
        <v>#VALUE!</v>
      </c>
      <c r="I20" s="78"/>
      <c r="J20" s="78"/>
      <c r="K20" s="78"/>
      <c r="L20" s="78"/>
      <c r="M20" s="78"/>
      <c r="N20" s="78"/>
      <c r="O20" s="78"/>
      <c r="P20" s="78"/>
    </row>
    <row r="21" s="90" customFormat="true" ht="15" hidden="false" customHeight="false" outlineLevel="0" collapsed="false">
      <c r="A21" s="91" t="s">
        <v>154</v>
      </c>
      <c r="B21" s="115" t="n">
        <v>3.63000011444092</v>
      </c>
      <c r="C21" s="115" t="n">
        <v>4.96000003814697</v>
      </c>
      <c r="D21" s="115" t="n">
        <v>9.5600004196167</v>
      </c>
      <c r="E21" s="115" t="n">
        <v>51.2700004577637</v>
      </c>
      <c r="F21" s="115" t="n">
        <v>62.2299995422363</v>
      </c>
      <c r="G21" s="115" t="n">
        <v>12.8900003433228</v>
      </c>
      <c r="H21" s="115" t="n">
        <v>30.5033308315191</v>
      </c>
      <c r="I21" s="89"/>
      <c r="J21" s="89"/>
      <c r="K21" s="89"/>
      <c r="L21" s="89"/>
      <c r="M21" s="89"/>
      <c r="N21" s="89"/>
      <c r="O21" s="89"/>
      <c r="P21" s="89"/>
    </row>
    <row r="22" customFormat="false" ht="15" hidden="false" customHeight="false" outlineLevel="0" collapsed="false">
      <c r="A22" s="86" t="s">
        <v>269</v>
      </c>
      <c r="B22" s="116" t="e">
        <f aca="false"/>
        <v>#VALUE!</v>
      </c>
      <c r="C22" s="116" t="n">
        <v>0.809999942779541</v>
      </c>
      <c r="D22" s="116" t="n">
        <v>4.15000057220459</v>
      </c>
      <c r="E22" s="116" t="n">
        <v>0.0100021362304688</v>
      </c>
      <c r="F22" s="116" t="n">
        <v>10.0900001525879</v>
      </c>
      <c r="G22" s="116" t="n">
        <v>1.55000019073486</v>
      </c>
      <c r="H22" s="116" t="e">
        <f aca="false"/>
        <v>#VALUE!</v>
      </c>
      <c r="I22" s="34"/>
      <c r="J22" s="34"/>
      <c r="K22" s="34"/>
      <c r="L22" s="34"/>
      <c r="M22" s="34"/>
      <c r="N22" s="34"/>
      <c r="O22" s="34"/>
      <c r="P22" s="34"/>
    </row>
    <row r="23" s="90" customFormat="true" ht="15" hidden="false" customHeight="false" outlineLevel="0" collapsed="false">
      <c r="A23" s="91" t="s">
        <v>155</v>
      </c>
      <c r="B23" s="115" t="s">
        <v>197</v>
      </c>
      <c r="C23" s="115" t="s">
        <v>197</v>
      </c>
      <c r="D23" s="115" t="s">
        <v>197</v>
      </c>
      <c r="E23" s="115" t="s">
        <v>197</v>
      </c>
      <c r="F23" s="115" t="s">
        <v>197</v>
      </c>
      <c r="G23" s="115" t="s">
        <v>197</v>
      </c>
      <c r="H23" s="115" t="e">
        <f aca="false"/>
        <v>#VALUE!</v>
      </c>
      <c r="I23" s="89"/>
      <c r="J23" s="89"/>
      <c r="K23" s="89"/>
      <c r="L23" s="89"/>
      <c r="M23" s="89"/>
      <c r="N23" s="89"/>
      <c r="O23" s="89"/>
      <c r="P23" s="89"/>
    </row>
    <row r="24" customFormat="false" ht="15" hidden="false" customHeight="false" outlineLevel="0" collapsed="false">
      <c r="A24" s="86" t="s">
        <v>269</v>
      </c>
      <c r="B24" s="116" t="e">
        <f aca="false"/>
        <v>#VALUE!</v>
      </c>
      <c r="C24" s="116" t="e">
        <f aca="false"/>
        <v>#VALUE!</v>
      </c>
      <c r="D24" s="116" t="e">
        <f aca="false"/>
        <v>#VALUE!</v>
      </c>
      <c r="E24" s="116" t="e">
        <f aca="false"/>
        <v>#VALUE!</v>
      </c>
      <c r="F24" s="116" t="e">
        <f aca="false"/>
        <v>#VALUE!</v>
      </c>
      <c r="G24" s="116" t="e">
        <f aca="false"/>
        <v>#VALUE!</v>
      </c>
      <c r="H24" s="116" t="e">
        <f aca="false"/>
        <v>#VALUE!</v>
      </c>
      <c r="I24" s="34"/>
      <c r="J24" s="34"/>
      <c r="K24" s="34"/>
      <c r="L24" s="34"/>
      <c r="M24" s="34"/>
      <c r="N24" s="34"/>
      <c r="O24" s="34"/>
      <c r="P24" s="34"/>
    </row>
    <row r="25" s="82" customFormat="true" ht="15" hidden="false" customHeight="false" outlineLevel="0" collapsed="false">
      <c r="A25" s="15" t="s">
        <v>156</v>
      </c>
      <c r="B25" s="115" t="s">
        <v>197</v>
      </c>
      <c r="C25" s="115" t="s">
        <v>197</v>
      </c>
      <c r="D25" s="115" t="s">
        <v>197</v>
      </c>
      <c r="E25" s="115" t="s">
        <v>197</v>
      </c>
      <c r="F25" s="115" t="s">
        <v>197</v>
      </c>
      <c r="G25" s="115" t="s">
        <v>197</v>
      </c>
      <c r="H25" s="115" t="e">
        <f aca="false"/>
        <v>#VALUE!</v>
      </c>
      <c r="I25" s="81"/>
      <c r="J25" s="81"/>
      <c r="K25" s="81"/>
      <c r="L25" s="81"/>
      <c r="M25" s="81"/>
      <c r="N25" s="81"/>
      <c r="O25" s="81"/>
      <c r="P25" s="81"/>
    </row>
    <row r="26" s="62" customFormat="true" ht="15" hidden="false" customHeight="false" outlineLevel="0" collapsed="false">
      <c r="A26" s="86" t="s">
        <v>269</v>
      </c>
      <c r="B26" s="116" t="e">
        <f aca="false"/>
        <v>#VALUE!</v>
      </c>
      <c r="C26" s="116" t="e">
        <f aca="false"/>
        <v>#VALUE!</v>
      </c>
      <c r="D26" s="116" t="e">
        <f aca="false"/>
        <v>#VALUE!</v>
      </c>
      <c r="E26" s="116" t="e">
        <f aca="false"/>
        <v>#VALUE!</v>
      </c>
      <c r="F26" s="116" t="e">
        <f aca="false"/>
        <v>#VALUE!</v>
      </c>
      <c r="G26" s="116" t="e">
        <f aca="false"/>
        <v>#VALUE!</v>
      </c>
      <c r="H26" s="116" t="e">
        <f aca="false"/>
        <v>#VALUE!</v>
      </c>
      <c r="I26" s="78"/>
      <c r="J26" s="78"/>
      <c r="K26" s="78"/>
      <c r="L26" s="78"/>
      <c r="M26" s="78"/>
      <c r="N26" s="78"/>
      <c r="O26" s="78"/>
      <c r="P26" s="78"/>
    </row>
    <row r="27" s="82" customFormat="true" ht="15" hidden="false" customHeight="false" outlineLevel="0" collapsed="false">
      <c r="A27" s="87" t="s">
        <v>157</v>
      </c>
      <c r="B27" s="111" t="n">
        <v>18.3600006103516</v>
      </c>
      <c r="C27" s="111" t="n">
        <v>15.6599998474121</v>
      </c>
      <c r="D27" s="111" t="n">
        <v>18.1200008392334</v>
      </c>
      <c r="E27" s="111" t="n">
        <v>50.8199996948242</v>
      </c>
      <c r="F27" s="111" t="n">
        <v>65.1699981689453</v>
      </c>
      <c r="G27" s="111" t="n">
        <v>22.8099994659424</v>
      </c>
      <c r="H27" s="111" t="n">
        <v>34.4506690454951</v>
      </c>
      <c r="I27" s="81"/>
      <c r="J27" s="81"/>
      <c r="K27" s="81"/>
      <c r="L27" s="81"/>
      <c r="M27" s="81"/>
      <c r="N27" s="81"/>
      <c r="O27" s="81"/>
      <c r="P27" s="81"/>
    </row>
    <row r="28" s="62" customFormat="true" ht="15" hidden="false" customHeight="false" outlineLevel="0" collapsed="false">
      <c r="A28" s="83" t="s">
        <v>269</v>
      </c>
      <c r="B28" s="116" t="e">
        <f aca="false"/>
        <v>#VALUE!</v>
      </c>
      <c r="C28" s="116" t="n">
        <v>-0.260000228881836</v>
      </c>
      <c r="D28" s="116" t="n">
        <v>4.27000045776367</v>
      </c>
      <c r="E28" s="116" t="n">
        <v>9.88000106811523</v>
      </c>
      <c r="F28" s="116" t="n">
        <v>0.979995727539063</v>
      </c>
      <c r="G28" s="116" t="n">
        <v>-3.88000106811523</v>
      </c>
      <c r="H28" s="116" t="e">
        <f aca="false"/>
        <v>#VALUE!</v>
      </c>
      <c r="I28" s="78"/>
      <c r="J28" s="78"/>
      <c r="K28" s="78"/>
      <c r="L28" s="78"/>
      <c r="M28" s="78"/>
      <c r="N28" s="78"/>
      <c r="O28" s="78"/>
      <c r="P28" s="78"/>
    </row>
    <row r="29" s="90" customFormat="true" ht="15" hidden="false" customHeight="false" outlineLevel="0" collapsed="false">
      <c r="A29" s="91" t="s">
        <v>158</v>
      </c>
      <c r="B29" s="115" t="n">
        <v>10.6700000762939</v>
      </c>
      <c r="C29" s="115" t="n">
        <v>8.03999996185303</v>
      </c>
      <c r="D29" s="115" t="n">
        <v>11.2299995422363</v>
      </c>
      <c r="E29" s="115" t="n">
        <v>53.5</v>
      </c>
      <c r="F29" s="115" t="n">
        <v>70.1399993896484</v>
      </c>
      <c r="G29" s="115" t="n">
        <v>13.7399997711182</v>
      </c>
      <c r="H29" s="115" t="n">
        <v>31.9903274665125</v>
      </c>
      <c r="I29" s="89"/>
      <c r="J29" s="89"/>
      <c r="K29" s="89"/>
      <c r="L29" s="89"/>
      <c r="M29" s="89"/>
      <c r="N29" s="89"/>
      <c r="O29" s="89"/>
      <c r="P29" s="89"/>
    </row>
    <row r="30" customFormat="false" ht="15" hidden="false" customHeight="false" outlineLevel="0" collapsed="false">
      <c r="A30" s="86" t="s">
        <v>269</v>
      </c>
      <c r="B30" s="116" t="e">
        <f aca="false"/>
        <v>#VALUE!</v>
      </c>
      <c r="C30" s="116" t="n">
        <v>-1.42000007629395</v>
      </c>
      <c r="D30" s="116" t="n">
        <v>1.30999946594238</v>
      </c>
      <c r="E30" s="116" t="n">
        <v>10.9799995422363</v>
      </c>
      <c r="F30" s="116" t="n">
        <v>16.4199981689453</v>
      </c>
      <c r="G30" s="116" t="n">
        <v>-2.59000015258789</v>
      </c>
      <c r="H30" s="116" t="e">
        <f aca="false"/>
        <v>#VALUE!</v>
      </c>
      <c r="I30" s="34"/>
      <c r="J30" s="34"/>
      <c r="K30" s="34"/>
      <c r="L30" s="34"/>
      <c r="M30" s="34"/>
      <c r="N30" s="34"/>
      <c r="O30" s="34"/>
      <c r="P30" s="34"/>
    </row>
    <row r="31" s="90" customFormat="true" ht="15" hidden="false" customHeight="false" outlineLevel="0" collapsed="false">
      <c r="A31" s="91" t="s">
        <v>159</v>
      </c>
      <c r="B31" s="115" t="n">
        <v>30.8700008392334</v>
      </c>
      <c r="C31" s="115" t="n">
        <v>31.9400005340576</v>
      </c>
      <c r="D31" s="115" t="n">
        <v>38.0800018310547</v>
      </c>
      <c r="E31" s="115" t="n">
        <v>42.7799987792969</v>
      </c>
      <c r="F31" s="115" t="n">
        <v>50.3300018310547</v>
      </c>
      <c r="G31" s="115" t="n">
        <v>48.7700004577637</v>
      </c>
      <c r="H31" s="115" t="n">
        <v>40.904937590511</v>
      </c>
      <c r="I31" s="89"/>
      <c r="J31" s="89"/>
      <c r="K31" s="89"/>
      <c r="L31" s="89"/>
      <c r="M31" s="89"/>
      <c r="N31" s="89"/>
      <c r="O31" s="89"/>
      <c r="P31" s="89"/>
    </row>
    <row r="32" customFormat="false" ht="15" hidden="false" customHeight="false" outlineLevel="0" collapsed="false">
      <c r="A32" s="86" t="s">
        <v>269</v>
      </c>
      <c r="B32" s="116" t="e">
        <f aca="false"/>
        <v>#VALUE!</v>
      </c>
      <c r="C32" s="116" t="n">
        <v>4.5</v>
      </c>
      <c r="D32" s="116" t="n">
        <v>13.6500015258789</v>
      </c>
      <c r="E32" s="116" t="n">
        <v>6.09000015258789</v>
      </c>
      <c r="F32" s="116" t="n">
        <v>-1.72999954223633</v>
      </c>
      <c r="G32" s="116" t="n">
        <v>2.4900016784668</v>
      </c>
      <c r="H32" s="116" t="e">
        <f aca="false"/>
        <v>#VALUE!</v>
      </c>
      <c r="I32" s="34"/>
      <c r="J32" s="34"/>
      <c r="K32" s="34"/>
      <c r="L32" s="34"/>
      <c r="M32" s="34"/>
      <c r="N32" s="34"/>
      <c r="O32" s="34"/>
      <c r="P32" s="34"/>
    </row>
    <row r="33" s="82" customFormat="true" ht="15" hidden="false" customHeight="false" outlineLevel="0" collapsed="false">
      <c r="A33" s="87" t="s">
        <v>160</v>
      </c>
      <c r="B33" s="111" t="n">
        <v>9.72000026702881</v>
      </c>
      <c r="C33" s="111" t="n">
        <v>5.78999996185303</v>
      </c>
      <c r="D33" s="111" t="n">
        <v>10.3299999237061</v>
      </c>
      <c r="E33" s="111" t="n">
        <v>38.2700004577637</v>
      </c>
      <c r="F33" s="111" t="n">
        <v>45.6100006103516</v>
      </c>
      <c r="G33" s="111" t="s">
        <v>197</v>
      </c>
      <c r="H33" s="111" t="n">
        <v>25.6301044143492</v>
      </c>
      <c r="I33" s="81"/>
      <c r="J33" s="81"/>
      <c r="K33" s="81"/>
      <c r="L33" s="81"/>
      <c r="M33" s="81"/>
      <c r="N33" s="81"/>
      <c r="O33" s="81"/>
      <c r="P33" s="81"/>
    </row>
    <row r="34" customFormat="false" ht="15" hidden="false" customHeight="false" outlineLevel="0" collapsed="false">
      <c r="A34" s="83" t="s">
        <v>269</v>
      </c>
      <c r="B34" s="116" t="e">
        <f aca="false"/>
        <v>#VALUE!</v>
      </c>
      <c r="C34" s="116" t="e">
        <f aca="false"/>
        <v>#VALUE!</v>
      </c>
      <c r="D34" s="116" t="n">
        <v>1.5</v>
      </c>
      <c r="E34" s="116" t="n">
        <v>-2.56999969482422</v>
      </c>
      <c r="F34" s="116" t="n">
        <v>8.60000228881836</v>
      </c>
      <c r="G34" s="116" t="e">
        <f aca="false"/>
        <v>#VALUE!</v>
      </c>
      <c r="H34" s="116" t="e">
        <f aca="false"/>
        <v>#VALUE!</v>
      </c>
      <c r="I34" s="34"/>
      <c r="J34" s="34"/>
      <c r="K34" s="34"/>
      <c r="L34" s="34"/>
      <c r="M34" s="34"/>
      <c r="N34" s="34"/>
      <c r="O34" s="34"/>
      <c r="P34" s="34"/>
    </row>
    <row r="35" s="82" customFormat="true" ht="15" hidden="false" customHeight="false" outlineLevel="0" collapsed="false">
      <c r="A35" s="87" t="s">
        <v>161</v>
      </c>
      <c r="B35" s="111" t="n">
        <v>12.9399995803833</v>
      </c>
      <c r="C35" s="111" t="n">
        <v>15.3100004196167</v>
      </c>
      <c r="D35" s="111" t="n">
        <v>19.9699993133545</v>
      </c>
      <c r="E35" s="111" t="n">
        <v>48.8600006103516</v>
      </c>
      <c r="F35" s="111" t="n">
        <v>65.0999984741211</v>
      </c>
      <c r="G35" s="111" t="n">
        <v>20.0799999237061</v>
      </c>
      <c r="H35" s="111" t="n">
        <v>34.3980905002999</v>
      </c>
      <c r="I35" s="81"/>
      <c r="J35" s="81"/>
      <c r="K35" s="81"/>
      <c r="L35" s="81"/>
      <c r="M35" s="81"/>
      <c r="N35" s="81"/>
      <c r="O35" s="81"/>
      <c r="P35" s="81"/>
    </row>
    <row r="36" s="62" customFormat="true" ht="15" hidden="false" customHeight="false" outlineLevel="0" collapsed="false">
      <c r="A36" s="83" t="s">
        <v>269</v>
      </c>
      <c r="B36" s="116" t="e">
        <f aca="false"/>
        <v>#VALUE!</v>
      </c>
      <c r="C36" s="116" t="n">
        <v>3.03000068664551</v>
      </c>
      <c r="D36" s="116" t="n">
        <v>4.13999938964844</v>
      </c>
      <c r="E36" s="116" t="n">
        <v>1.20999908447266</v>
      </c>
      <c r="F36" s="116" t="e">
        <f aca="false"/>
        <v>#VALUE!</v>
      </c>
      <c r="G36" s="116" t="n">
        <v>-4.63999938964844</v>
      </c>
      <c r="H36" s="116" t="e">
        <f aca="false"/>
        <v>#VALUE!</v>
      </c>
      <c r="I36" s="78"/>
      <c r="J36" s="78"/>
      <c r="K36" s="78"/>
      <c r="L36" s="78"/>
      <c r="M36" s="78"/>
      <c r="N36" s="78"/>
      <c r="O36" s="78"/>
      <c r="P36" s="78"/>
    </row>
    <row r="37" customFormat="false" ht="15" hidden="false" customHeight="false" outlineLevel="0" collapsed="false">
      <c r="A37" s="91" t="s">
        <v>162</v>
      </c>
      <c r="B37" s="115" t="s">
        <v>197</v>
      </c>
      <c r="C37" s="115" t="s">
        <v>197</v>
      </c>
      <c r="D37" s="115" t="n">
        <v>15.0900001525879</v>
      </c>
      <c r="E37" s="115" t="n">
        <v>53.939998626709</v>
      </c>
      <c r="F37" s="115" t="n">
        <v>71.6800003051758</v>
      </c>
      <c r="G37" s="115" t="n">
        <v>17.8099994659424</v>
      </c>
      <c r="H37" s="115" t="n">
        <v>34.5769721755304</v>
      </c>
    </row>
    <row r="38" customFormat="false" ht="15" hidden="false" customHeight="false" outlineLevel="0" collapsed="false">
      <c r="A38" s="86" t="s">
        <v>269</v>
      </c>
      <c r="B38" s="116" t="e">
        <f aca="false"/>
        <v>#VALUE!</v>
      </c>
      <c r="C38" s="116" t="e">
        <f aca="false"/>
        <v>#VALUE!</v>
      </c>
      <c r="D38" s="116" t="n">
        <v>4.43000030517578</v>
      </c>
      <c r="E38" s="116" t="n">
        <v>1.93000030517578</v>
      </c>
      <c r="F38" s="116" t="n">
        <v>20.2299995422363</v>
      </c>
      <c r="G38" s="116" t="n">
        <v>-0.680000305175781</v>
      </c>
      <c r="H38" s="116" t="e">
        <f aca="false"/>
        <v>#VALUE!</v>
      </c>
    </row>
    <row r="39" customFormat="false" ht="15" hidden="false" customHeight="false" outlineLevel="0" collapsed="false">
      <c r="A39" s="15" t="s">
        <v>163</v>
      </c>
      <c r="B39" s="115" t="s">
        <v>197</v>
      </c>
      <c r="C39" s="115" t="s">
        <v>197</v>
      </c>
      <c r="D39" s="115" t="n">
        <v>34.3499984741211</v>
      </c>
      <c r="E39" s="115" t="n">
        <v>60.4300003051758</v>
      </c>
      <c r="F39" s="115" t="n">
        <v>74.9899978637695</v>
      </c>
      <c r="G39" s="115" t="n">
        <v>30.7999992370605</v>
      </c>
      <c r="H39" s="115" t="n">
        <v>45.3125522592729</v>
      </c>
    </row>
    <row r="40" customFormat="false" ht="15" hidden="false" customHeight="false" outlineLevel="0" collapsed="false">
      <c r="A40" s="86" t="s">
        <v>269</v>
      </c>
      <c r="B40" s="116" t="e">
        <f aca="false"/>
        <v>#VALUE!</v>
      </c>
      <c r="C40" s="116" t="e">
        <f aca="false"/>
        <v>#VALUE!</v>
      </c>
      <c r="D40" s="116" t="n">
        <v>5.27999877929688</v>
      </c>
      <c r="E40" s="116" t="n">
        <v>3.06999969482422</v>
      </c>
      <c r="F40" s="116" t="n">
        <v>12.1099967956543</v>
      </c>
      <c r="G40" s="116" t="n">
        <v>-9.95000076293945</v>
      </c>
      <c r="H40" s="116" t="e">
        <f aca="false"/>
        <v>#VALUE!</v>
      </c>
    </row>
    <row r="41" customFormat="false" ht="15" hidden="false" customHeight="false" outlineLevel="0" collapsed="false">
      <c r="A41" s="91" t="s">
        <v>164</v>
      </c>
      <c r="B41" s="115" t="s">
        <v>197</v>
      </c>
      <c r="C41" s="115" t="s">
        <v>197</v>
      </c>
      <c r="D41" s="115" t="n">
        <v>20.6599998474121</v>
      </c>
      <c r="E41" s="115" t="n">
        <v>33.0999984741211</v>
      </c>
      <c r="F41" s="115" t="n">
        <v>47.7599983215332</v>
      </c>
      <c r="G41" s="115" t="n">
        <v>18.1499996185303</v>
      </c>
      <c r="H41" s="115" t="e">
        <f aca="false"/>
        <v>#VALUE!</v>
      </c>
    </row>
    <row r="42" customFormat="false" ht="15" hidden="false" customHeight="false" outlineLevel="0" collapsed="false">
      <c r="A42" s="86" t="s">
        <v>269</v>
      </c>
      <c r="B42" s="116" t="e">
        <f aca="false"/>
        <v>#VALUE!</v>
      </c>
      <c r="C42" s="116" t="e">
        <f aca="false"/>
        <v>#VALUE!</v>
      </c>
      <c r="D42" s="116" t="n">
        <v>4.57999992370606</v>
      </c>
      <c r="E42" s="116" t="n">
        <v>-2.56999969482422</v>
      </c>
      <c r="F42" s="116" t="n">
        <v>-33.5099983215332</v>
      </c>
      <c r="G42" s="116" t="n">
        <v>-7.22000122070313</v>
      </c>
      <c r="H42" s="116" t="e">
        <f aca="false"/>
        <v>#VALUE!</v>
      </c>
    </row>
    <row r="43" s="62" customFormat="true" ht="15" hidden="false" customHeight="false" outlineLevel="0" collapsed="false">
      <c r="A43" s="17" t="s">
        <v>165</v>
      </c>
      <c r="B43" s="111" t="n">
        <v>5.96999979019165</v>
      </c>
      <c r="C43" s="111" t="n">
        <v>7.96000003814697</v>
      </c>
      <c r="D43" s="111" t="n">
        <v>11.3500003814697</v>
      </c>
      <c r="E43" s="111" t="n">
        <v>26.4699993133545</v>
      </c>
      <c r="F43" s="111" t="n">
        <v>33.6300010681152</v>
      </c>
      <c r="G43" s="111" t="n">
        <v>8.73999977111816</v>
      </c>
      <c r="H43" s="111" t="n">
        <v>18.3312471064319</v>
      </c>
    </row>
    <row r="44" customFormat="false" ht="15" hidden="false" customHeight="false" outlineLevel="0" collapsed="false">
      <c r="A44" s="92" t="s">
        <v>269</v>
      </c>
      <c r="B44" s="116" t="e">
        <f aca="false"/>
        <v>#VALUE!</v>
      </c>
      <c r="C44" s="116" t="n">
        <v>1.80000019073486</v>
      </c>
      <c r="D44" s="116" t="n">
        <v>0.90000057220459</v>
      </c>
      <c r="E44" s="116" t="n">
        <v>0.439998626708984</v>
      </c>
      <c r="F44" s="116" t="n">
        <v>8.60000038146973</v>
      </c>
      <c r="G44" s="116" t="n">
        <v>-2.44999980926514</v>
      </c>
      <c r="H44" s="116" t="e">
        <f aca="false"/>
        <v>#VALUE!</v>
      </c>
    </row>
    <row r="45" s="62" customFormat="true" ht="15" hidden="false" customHeight="false" outlineLevel="0" collapsed="false">
      <c r="A45" s="18" t="s">
        <v>166</v>
      </c>
      <c r="B45" s="111" t="n">
        <v>3.16000008583069</v>
      </c>
      <c r="C45" s="111" t="n">
        <v>4.94000005722046</v>
      </c>
      <c r="D45" s="111" t="n">
        <v>10.5799999237061</v>
      </c>
      <c r="E45" s="111" t="n">
        <v>25.6599998474121</v>
      </c>
      <c r="F45" s="111" t="n">
        <v>31.2199993133545</v>
      </c>
      <c r="G45" s="111" t="n">
        <v>4.84999990463257</v>
      </c>
      <c r="H45" s="111" t="n">
        <v>17.7249462853949</v>
      </c>
    </row>
    <row r="46" customFormat="false" ht="15" hidden="false" customHeight="false" outlineLevel="0" collapsed="false">
      <c r="A46" s="92" t="s">
        <v>269</v>
      </c>
      <c r="B46" s="116" t="e">
        <f aca="false"/>
        <v>#VALUE!</v>
      </c>
      <c r="C46" s="116" t="n">
        <v>1.4300000667572</v>
      </c>
      <c r="D46" s="116" t="n">
        <v>2.63000011444092</v>
      </c>
      <c r="E46" s="116" t="n">
        <v>1.70999908447266</v>
      </c>
      <c r="F46" s="116" t="n">
        <v>-0.989999771118164</v>
      </c>
      <c r="G46" s="116" t="n">
        <v>-1.68000030517578</v>
      </c>
      <c r="H46" s="116" t="e">
        <f aca="false"/>
        <v>#VALUE!</v>
      </c>
    </row>
    <row r="47" customFormat="false" ht="15" hidden="false" customHeight="false" outlineLevel="0" collapsed="false">
      <c r="A47" s="21" t="s">
        <v>167</v>
      </c>
      <c r="B47" s="115" t="s">
        <v>197</v>
      </c>
      <c r="C47" s="115" t="s">
        <v>197</v>
      </c>
      <c r="D47" s="115" t="n">
        <v>12.4499998092651</v>
      </c>
      <c r="E47" s="115" t="n">
        <v>30.6100006103516</v>
      </c>
      <c r="F47" s="115" t="n">
        <v>37.1199989318848</v>
      </c>
      <c r="G47" s="115" t="n">
        <v>5.01999998092651</v>
      </c>
      <c r="H47" s="115" t="n">
        <v>20.2022043589956</v>
      </c>
    </row>
    <row r="48" customFormat="false" ht="15" hidden="false" customHeight="false" outlineLevel="0" collapsed="false">
      <c r="A48" s="86" t="s">
        <v>269</v>
      </c>
      <c r="B48" s="116" t="e">
        <f aca="false"/>
        <v>#VALUE!</v>
      </c>
      <c r="C48" s="116" t="e">
        <f aca="false"/>
        <v>#VALUE!</v>
      </c>
      <c r="D48" s="116" t="n">
        <v>4.09999942779541</v>
      </c>
      <c r="E48" s="116" t="n">
        <v>1.69000053405762</v>
      </c>
      <c r="F48" s="116" t="n">
        <v>-38.2999992370606</v>
      </c>
      <c r="G48" s="116" t="n">
        <v>-0.690000057220459</v>
      </c>
      <c r="H48" s="116" t="e">
        <f aca="false"/>
        <v>#VALUE!</v>
      </c>
    </row>
    <row r="49" customFormat="false" ht="15" hidden="false" customHeight="false" outlineLevel="0" collapsed="false">
      <c r="A49" s="94" t="s">
        <v>168</v>
      </c>
      <c r="B49" s="115" t="s">
        <v>197</v>
      </c>
      <c r="C49" s="115" t="s">
        <v>197</v>
      </c>
      <c r="D49" s="115" t="n">
        <v>7.28000020980835</v>
      </c>
      <c r="E49" s="115" t="n">
        <v>20.8099994659424</v>
      </c>
      <c r="F49" s="115" t="n">
        <v>25.4400005340576</v>
      </c>
      <c r="G49" s="115" t="n">
        <v>4.71999979019165</v>
      </c>
      <c r="H49" s="115" t="n">
        <v>14.9651950737643</v>
      </c>
    </row>
    <row r="50" customFormat="false" ht="15" hidden="false" customHeight="false" outlineLevel="0" collapsed="false">
      <c r="A50" s="86" t="s">
        <v>269</v>
      </c>
      <c r="B50" s="116" t="e">
        <f aca="false"/>
        <v>#VALUE!</v>
      </c>
      <c r="C50" s="116" t="e">
        <f aca="false"/>
        <v>#VALUE!</v>
      </c>
      <c r="D50" s="116" t="n">
        <v>0.0199999809265137</v>
      </c>
      <c r="E50" s="116" t="n">
        <v>1.52999877929688</v>
      </c>
      <c r="F50" s="116" t="n">
        <v>-49.9799976348877</v>
      </c>
      <c r="G50" s="116" t="n">
        <v>-2.51999998092651</v>
      </c>
      <c r="H50" s="116" t="e">
        <f aca="false"/>
        <v>#VALUE!</v>
      </c>
    </row>
    <row r="51" s="62" customFormat="true" ht="15" hidden="false" customHeight="false" outlineLevel="0" collapsed="false">
      <c r="A51" s="18" t="s">
        <v>169</v>
      </c>
      <c r="B51" s="111" t="n">
        <v>9.35000038146973</v>
      </c>
      <c r="C51" s="111" t="n">
        <v>15.1999998092651</v>
      </c>
      <c r="D51" s="111" t="n">
        <v>17.4799995422363</v>
      </c>
      <c r="E51" s="111" t="n">
        <v>28.2199993133545</v>
      </c>
      <c r="F51" s="111" t="n">
        <v>34.8499984741211</v>
      </c>
      <c r="G51" s="111" t="n">
        <v>16.2000007629395</v>
      </c>
      <c r="H51" s="111" t="n">
        <v>21.3632747414401</v>
      </c>
    </row>
    <row r="52" customFormat="false" ht="15" hidden="false" customHeight="false" outlineLevel="0" collapsed="false">
      <c r="A52" s="86" t="s">
        <v>269</v>
      </c>
      <c r="B52" s="116" t="e">
        <f aca="false"/>
        <v>#VALUE!</v>
      </c>
      <c r="C52" s="116" t="n">
        <v>6.38000011444092</v>
      </c>
      <c r="D52" s="116" t="n">
        <v>5.40999984741211</v>
      </c>
      <c r="E52" s="116" t="n">
        <v>0.739999771118164</v>
      </c>
      <c r="F52" s="116" t="n">
        <v>-39.1300048828125</v>
      </c>
      <c r="G52" s="116" t="n">
        <v>2.08000087738037</v>
      </c>
      <c r="H52" s="116" t="e">
        <f aca="false"/>
        <v>#VALUE!</v>
      </c>
    </row>
    <row r="53" s="62" customFormat="true" ht="15" hidden="false" customHeight="false" outlineLevel="0" collapsed="false">
      <c r="A53" s="18" t="s">
        <v>170</v>
      </c>
      <c r="B53" s="111" t="n">
        <v>4.40000009536743</v>
      </c>
      <c r="C53" s="111" t="n">
        <v>6.01999998092651</v>
      </c>
      <c r="D53" s="111" t="n">
        <v>8.93000030517578</v>
      </c>
      <c r="E53" s="111" t="n">
        <v>26.5100002288818</v>
      </c>
      <c r="F53" s="111" t="n">
        <v>36.0400009155273</v>
      </c>
      <c r="G53" s="111" t="n">
        <v>8.14999961853027</v>
      </c>
      <c r="H53" s="111" t="n">
        <v>17.1312974059123</v>
      </c>
    </row>
    <row r="54" customFormat="false" ht="15" hidden="false" customHeight="false" outlineLevel="0" collapsed="false">
      <c r="A54" s="86" t="s">
        <v>269</v>
      </c>
      <c r="B54" s="116" t="e">
        <f aca="false"/>
        <v>#VALUE!</v>
      </c>
      <c r="C54" s="116" t="n">
        <v>0.179999828338623</v>
      </c>
      <c r="D54" s="116" t="n">
        <v>-2.44999980926514</v>
      </c>
      <c r="E54" s="116" t="n">
        <v>-0.789999008178711</v>
      </c>
      <c r="F54" s="116" t="n">
        <v>1.29999923706055</v>
      </c>
      <c r="G54" s="116" t="n">
        <v>-4.57000064849854</v>
      </c>
      <c r="H54" s="116" t="e">
        <f aca="false"/>
        <v>#VALUE!</v>
      </c>
    </row>
    <row r="55" customFormat="false" ht="15" hidden="false" customHeight="false" outlineLevel="0" collapsed="false">
      <c r="A55" s="94" t="s">
        <v>171</v>
      </c>
      <c r="B55" s="115" t="s">
        <v>197</v>
      </c>
      <c r="C55" s="115" t="n">
        <v>4.44000005722046</v>
      </c>
      <c r="D55" s="115" t="n">
        <v>7.44999980926514</v>
      </c>
      <c r="E55" s="115" t="n">
        <v>29.3999996185303</v>
      </c>
      <c r="F55" s="115" t="n">
        <v>36.4199981689453</v>
      </c>
      <c r="G55" s="115" t="n">
        <v>5.59999990463257</v>
      </c>
      <c r="H55" s="115" t="n">
        <v>16.4853209487477</v>
      </c>
    </row>
    <row r="56" customFormat="false" ht="15" hidden="false" customHeight="false" outlineLevel="0" collapsed="false">
      <c r="A56" s="86" t="s">
        <v>269</v>
      </c>
      <c r="B56" s="116" t="e">
        <f aca="false"/>
        <v>#VALUE!</v>
      </c>
      <c r="C56" s="116" t="n">
        <v>0.0900001525878906</v>
      </c>
      <c r="D56" s="116" t="n">
        <v>-2.48999977111816</v>
      </c>
      <c r="E56" s="116" t="n">
        <v>-0.80000114440918</v>
      </c>
      <c r="F56" s="116" t="n">
        <v>-39</v>
      </c>
      <c r="G56" s="116" t="n">
        <v>-6.7000002861023</v>
      </c>
      <c r="H56" s="116" t="e">
        <f aca="false"/>
        <v>#VALUE!</v>
      </c>
    </row>
    <row r="57" customFormat="false" ht="15" hidden="false" customHeight="false" outlineLevel="0" collapsed="false">
      <c r="A57" s="22" t="s">
        <v>172</v>
      </c>
      <c r="B57" s="115" t="n">
        <v>5.61999988555908</v>
      </c>
      <c r="C57" s="115" t="n">
        <v>8.8100004196167</v>
      </c>
      <c r="D57" s="115" t="n">
        <v>10.6199998855591</v>
      </c>
      <c r="E57" s="115" t="n">
        <v>23.1599998474121</v>
      </c>
      <c r="F57" s="115" t="n">
        <v>35.6199989318848</v>
      </c>
      <c r="G57" s="115" t="n">
        <v>10.8199996948242</v>
      </c>
      <c r="H57" s="115" t="n">
        <v>17.9072362129423</v>
      </c>
    </row>
    <row r="58" customFormat="false" ht="15" hidden="false" customHeight="false" outlineLevel="0" collapsed="false">
      <c r="A58" s="95" t="s">
        <v>269</v>
      </c>
      <c r="B58" s="116" t="e">
        <f aca="false"/>
        <v>#VALUE!</v>
      </c>
      <c r="C58" s="116" t="n">
        <v>0.190000534057617</v>
      </c>
      <c r="D58" s="116" t="n">
        <v>-2.3100004196167</v>
      </c>
      <c r="E58" s="116" t="n">
        <v>-1.04000091552734</v>
      </c>
      <c r="F58" s="116" t="n">
        <v>-28.7000007629395</v>
      </c>
      <c r="G58" s="116" t="n">
        <v>-2.32999992370605</v>
      </c>
      <c r="H58" s="116" t="e">
        <f aca="false"/>
        <v>#VALUE!</v>
      </c>
    </row>
    <row r="59" s="62" customFormat="true" ht="15" hidden="false" customHeight="false" outlineLevel="0" collapsed="false">
      <c r="A59" s="23" t="s">
        <v>173</v>
      </c>
      <c r="B59" s="111" t="n">
        <v>11.039999961853</v>
      </c>
      <c r="C59" s="111" t="n">
        <v>12.9499998092651</v>
      </c>
      <c r="D59" s="111" t="n">
        <v>18.3600006103516</v>
      </c>
      <c r="E59" s="111" t="n">
        <v>43.3300018310547</v>
      </c>
      <c r="F59" s="111" t="n">
        <v>53.2000007629395</v>
      </c>
      <c r="G59" s="111" t="n">
        <v>18.5200004577637</v>
      </c>
      <c r="H59" s="111" t="n">
        <v>28.2972131166506</v>
      </c>
    </row>
    <row r="60" customFormat="false" ht="15" hidden="false" customHeight="false" outlineLevel="0" collapsed="false">
      <c r="A60" s="86" t="s">
        <v>269</v>
      </c>
      <c r="B60" s="116" t="n">
        <v>1.19999980926514</v>
      </c>
      <c r="C60" s="116" t="n">
        <v>0.970000267028809</v>
      </c>
      <c r="D60" s="116" t="n">
        <v>1.59000015258789</v>
      </c>
      <c r="E60" s="116" t="n">
        <v>-1.95999908447266</v>
      </c>
      <c r="F60" s="116" t="n">
        <v>-2.29999923706055</v>
      </c>
      <c r="G60" s="116" t="n">
        <v>-3.35000038146973</v>
      </c>
      <c r="H60" s="116" t="e">
        <f aca="false"/>
        <v>#VALUE!</v>
      </c>
    </row>
    <row r="61" s="62" customFormat="true" ht="15" hidden="false" customHeight="false" outlineLevel="0" collapsed="false">
      <c r="A61" s="18" t="s">
        <v>174</v>
      </c>
      <c r="B61" s="111" t="s">
        <v>197</v>
      </c>
      <c r="C61" s="111" t="s">
        <v>197</v>
      </c>
      <c r="D61" s="111" t="n">
        <v>8.52999973297119</v>
      </c>
      <c r="E61" s="111" t="n">
        <v>16.4699993133545</v>
      </c>
      <c r="F61" s="111" t="n">
        <v>25.1900005340576</v>
      </c>
      <c r="G61" s="111" t="s">
        <v>197</v>
      </c>
      <c r="H61" s="111" t="e">
        <f aca="false"/>
        <v>#VALUE!</v>
      </c>
    </row>
    <row r="62" customFormat="false" ht="15" hidden="false" customHeight="false" outlineLevel="0" collapsed="false">
      <c r="A62" s="86" t="s">
        <v>269</v>
      </c>
      <c r="B62" s="116" t="e">
        <f aca="false"/>
        <v>#VALUE!</v>
      </c>
      <c r="C62" s="116" t="e">
        <f aca="false"/>
        <v>#VALUE!</v>
      </c>
      <c r="D62" s="116" t="n">
        <v>-0.340000152587891</v>
      </c>
      <c r="E62" s="116" t="n">
        <v>0</v>
      </c>
      <c r="F62" s="116" t="n">
        <v>-46.9899997711182</v>
      </c>
      <c r="G62" s="116" t="e">
        <f aca="false"/>
        <v>#VALUE!</v>
      </c>
      <c r="H62" s="116" t="e">
        <f aca="false"/>
        <v>#VALUE!</v>
      </c>
    </row>
    <row r="63" s="62" customFormat="true" ht="15" hidden="false" customHeight="false" outlineLevel="0" collapsed="false">
      <c r="A63" s="18" t="s">
        <v>175</v>
      </c>
      <c r="B63" s="111" t="n">
        <v>11.4799995422363</v>
      </c>
      <c r="C63" s="111" t="n">
        <v>13.5799999237061</v>
      </c>
      <c r="D63" s="111" t="n">
        <v>19.6599998474121</v>
      </c>
      <c r="E63" s="111" t="n">
        <v>47.7700004577637</v>
      </c>
      <c r="F63" s="111" t="n">
        <v>58.7099990844727</v>
      </c>
      <c r="G63" s="111" t="n">
        <v>19.8799991607666</v>
      </c>
      <c r="H63" s="111" t="n">
        <v>30.5950158768776</v>
      </c>
    </row>
    <row r="64" customFormat="false" ht="15" hidden="false" customHeight="false" outlineLevel="0" collapsed="false">
      <c r="A64" s="92" t="s">
        <v>269</v>
      </c>
      <c r="B64" s="116" t="n">
        <v>1.50999927520752</v>
      </c>
      <c r="C64" s="116" t="n">
        <v>0.819999694824219</v>
      </c>
      <c r="D64" s="116" t="n">
        <v>1.46999931335449</v>
      </c>
      <c r="E64" s="116" t="n">
        <v>-2.88000106811523</v>
      </c>
      <c r="F64" s="116" t="n">
        <v>-14.3000030517578</v>
      </c>
      <c r="G64" s="116" t="n">
        <v>-4.11000061035156</v>
      </c>
      <c r="H64" s="116" t="e">
        <f aca="false"/>
        <v>#VALUE!</v>
      </c>
    </row>
    <row r="65" customFormat="false" ht="15" hidden="false" customHeight="false" outlineLevel="0" collapsed="false">
      <c r="A65" s="21" t="s">
        <v>176</v>
      </c>
      <c r="B65" s="115" t="s">
        <v>197</v>
      </c>
      <c r="C65" s="115" t="s">
        <v>197</v>
      </c>
      <c r="D65" s="115" t="s">
        <v>197</v>
      </c>
      <c r="E65" s="115" t="s">
        <v>197</v>
      </c>
      <c r="F65" s="115" t="s">
        <v>197</v>
      </c>
      <c r="G65" s="115" t="s">
        <v>197</v>
      </c>
      <c r="H65" s="115" t="e">
        <f aca="false"/>
        <v>#VALUE!</v>
      </c>
    </row>
    <row r="66" customFormat="false" ht="15" hidden="false" customHeight="false" outlineLevel="0" collapsed="false">
      <c r="A66" s="86" t="s">
        <v>269</v>
      </c>
      <c r="B66" s="116" t="e">
        <f aca="false"/>
        <v>#VALUE!</v>
      </c>
      <c r="C66" s="116" t="e">
        <f aca="false"/>
        <v>#VALUE!</v>
      </c>
      <c r="D66" s="116" t="e">
        <f aca="false"/>
        <v>#VALUE!</v>
      </c>
      <c r="E66" s="116" t="e">
        <f aca="false"/>
        <v>#VALUE!</v>
      </c>
      <c r="F66" s="116" t="e">
        <f aca="false"/>
        <v>#VALUE!</v>
      </c>
      <c r="G66" s="116" t="e">
        <f aca="false"/>
        <v>#VALUE!</v>
      </c>
      <c r="H66" s="116" t="e">
        <f aca="false"/>
        <v>#VALUE!</v>
      </c>
    </row>
    <row r="67" customFormat="false" ht="15" hidden="false" customHeight="false" outlineLevel="0" collapsed="false">
      <c r="A67" s="21" t="s">
        <v>177</v>
      </c>
      <c r="B67" s="115" t="n">
        <v>9.55000019073486</v>
      </c>
      <c r="C67" s="115" t="n">
        <v>12.710000038147</v>
      </c>
      <c r="D67" s="115" t="n">
        <v>20.1700000762939</v>
      </c>
      <c r="E67" s="115" t="n">
        <v>47.3600006103516</v>
      </c>
      <c r="F67" s="115" t="n">
        <v>62.7099990844727</v>
      </c>
      <c r="G67" s="115" t="n">
        <v>19.8500003814697</v>
      </c>
      <c r="H67" s="115" t="n">
        <v>29.549995268089</v>
      </c>
    </row>
    <row r="68" customFormat="false" ht="15" hidden="false" customHeight="false" outlineLevel="0" collapsed="false">
      <c r="A68" s="86" t="s">
        <v>269</v>
      </c>
      <c r="B68" s="116" t="n">
        <v>4.17000007629395</v>
      </c>
      <c r="C68" s="116" t="n">
        <v>3.85999965667725</v>
      </c>
      <c r="D68" s="116" t="n">
        <v>3.32999992370605</v>
      </c>
      <c r="E68" s="116" t="n">
        <v>-1.75</v>
      </c>
      <c r="F68" s="116" t="n">
        <v>24.6100006103516</v>
      </c>
      <c r="G68" s="116" t="n">
        <v>-4.78999900817871</v>
      </c>
      <c r="H68" s="116" t="e">
        <f aca="false"/>
        <v>#VALUE!</v>
      </c>
    </row>
    <row r="69" customFormat="false" ht="15" hidden="false" customHeight="false" outlineLevel="0" collapsed="false">
      <c r="A69" s="21" t="s">
        <v>178</v>
      </c>
      <c r="B69" s="115" t="s">
        <v>197</v>
      </c>
      <c r="C69" s="115" t="s">
        <v>197</v>
      </c>
      <c r="D69" s="115" t="s">
        <v>197</v>
      </c>
      <c r="E69" s="115" t="s">
        <v>197</v>
      </c>
      <c r="F69" s="115" t="s">
        <v>197</v>
      </c>
      <c r="G69" s="115" t="s">
        <v>197</v>
      </c>
      <c r="H69" s="115" t="e">
        <f aca="false"/>
        <v>#VALUE!</v>
      </c>
    </row>
    <row r="70" customFormat="false" ht="15" hidden="false" customHeight="false" outlineLevel="0" collapsed="false">
      <c r="A70" s="86" t="s">
        <v>269</v>
      </c>
      <c r="B70" s="116" t="e">
        <f aca="false"/>
        <v>#VALUE!</v>
      </c>
      <c r="C70" s="116" t="e">
        <f aca="false"/>
        <v>#VALUE!</v>
      </c>
      <c r="D70" s="116" t="e">
        <f aca="false"/>
        <v>#VALUE!</v>
      </c>
      <c r="E70" s="116" t="e">
        <f aca="false"/>
        <v>#VALUE!</v>
      </c>
      <c r="F70" s="116" t="e">
        <f aca="false"/>
        <v>#VALUE!</v>
      </c>
      <c r="G70" s="116" t="e">
        <f aca="false"/>
        <v>#VALUE!</v>
      </c>
      <c r="H70" s="116" t="e">
        <f aca="false"/>
        <v>#VALUE!</v>
      </c>
    </row>
    <row r="71" customFormat="false" ht="15" hidden="false" customHeight="false" outlineLevel="0" collapsed="false">
      <c r="A71" s="21" t="s">
        <v>179</v>
      </c>
      <c r="B71" s="115" t="n">
        <v>6.48999977111816</v>
      </c>
      <c r="C71" s="115" t="n">
        <v>6.78000020980835</v>
      </c>
      <c r="D71" s="115" t="n">
        <v>11.3900003433228</v>
      </c>
      <c r="E71" s="115" t="n">
        <v>42.8199996948242</v>
      </c>
      <c r="F71" s="115" t="n">
        <v>52.3400001525879</v>
      </c>
      <c r="G71" s="115" t="n">
        <v>10.4799995422363</v>
      </c>
      <c r="H71" s="115" t="n">
        <v>25.9106355710041</v>
      </c>
    </row>
    <row r="72" customFormat="false" ht="15" hidden="false" customHeight="false" outlineLevel="0" collapsed="false">
      <c r="A72" s="86" t="s">
        <v>269</v>
      </c>
      <c r="B72" s="116" t="n">
        <v>-0.0800004005432129</v>
      </c>
      <c r="C72" s="116" t="n">
        <v>1.10000038146973</v>
      </c>
      <c r="D72" s="116" t="n">
        <v>1.24000072479248</v>
      </c>
      <c r="E72" s="116" t="n">
        <v>0.340000152587891</v>
      </c>
      <c r="F72" s="116" t="n">
        <v>-13.0799980163574</v>
      </c>
      <c r="G72" s="116" t="n">
        <v>-1.28000068664551</v>
      </c>
      <c r="H72" s="116" t="e">
        <f aca="false"/>
        <v>#VALUE!</v>
      </c>
    </row>
    <row r="73" customFormat="false" ht="15" hidden="false" customHeight="false" outlineLevel="0" collapsed="false">
      <c r="A73" s="21" t="s">
        <v>180</v>
      </c>
      <c r="B73" s="115" t="n">
        <v>20.8999996185303</v>
      </c>
      <c r="C73" s="115" t="n">
        <v>17.2600002288818</v>
      </c>
      <c r="D73" s="115" t="n">
        <v>18.6800003051758</v>
      </c>
      <c r="E73" s="115" t="n">
        <v>28.1900005340576</v>
      </c>
      <c r="F73" s="115" t="n">
        <v>39.6800003051758</v>
      </c>
      <c r="G73" s="115" t="n">
        <v>18.9599990844727</v>
      </c>
      <c r="H73" s="115" t="n">
        <v>24.551652490098</v>
      </c>
    </row>
    <row r="74" customFormat="false" ht="15" hidden="false" customHeight="false" outlineLevel="0" collapsed="false">
      <c r="A74" s="86" t="s">
        <v>269</v>
      </c>
      <c r="B74" s="116" t="n">
        <v>2.10000038146973</v>
      </c>
      <c r="C74" s="116" t="n">
        <v>-3.03000068664551</v>
      </c>
      <c r="D74" s="116" t="n">
        <v>-3.72999954223633</v>
      </c>
      <c r="E74" s="116" t="n">
        <v>-6.26999855041504</v>
      </c>
      <c r="F74" s="116" t="n">
        <v>-29.870002746582</v>
      </c>
      <c r="G74" s="116" t="n">
        <v>1.11999893188477</v>
      </c>
      <c r="H74" s="116" t="e">
        <f aca="false"/>
        <v>#VALUE!</v>
      </c>
    </row>
    <row r="75" s="62" customFormat="true" ht="15" hidden="false" customHeight="false" outlineLevel="0" collapsed="false">
      <c r="A75" s="18" t="s">
        <v>181</v>
      </c>
      <c r="B75" s="111" t="n">
        <v>7.1100001335144</v>
      </c>
      <c r="C75" s="111" t="n">
        <v>9.53999996185303</v>
      </c>
      <c r="D75" s="111" t="n">
        <v>15.210000038147</v>
      </c>
      <c r="E75" s="111" t="n">
        <v>23.7000007629395</v>
      </c>
      <c r="F75" s="111" t="n">
        <v>32.5699996948242</v>
      </c>
      <c r="G75" s="111" t="n">
        <v>14.3500003814697</v>
      </c>
      <c r="H75" s="111" t="n">
        <v>18.5726438211805</v>
      </c>
    </row>
    <row r="76" customFormat="false" ht="15" hidden="false" customHeight="false" outlineLevel="0" collapsed="false">
      <c r="A76" s="92" t="s">
        <v>269</v>
      </c>
      <c r="B76" s="116" t="n">
        <v>-1.8299994468689</v>
      </c>
      <c r="C76" s="116" t="n">
        <v>0.75</v>
      </c>
      <c r="D76" s="116" t="n">
        <v>2.93000030517578</v>
      </c>
      <c r="E76" s="116" t="n">
        <v>-2.89999961853027</v>
      </c>
      <c r="F76" s="116" t="n">
        <v>-24.1700019836426</v>
      </c>
      <c r="G76" s="116" t="n">
        <v>1.88000011444092</v>
      </c>
      <c r="H76" s="116" t="e">
        <f aca="false"/>
        <v>#VALUE!</v>
      </c>
    </row>
    <row r="77" s="62" customFormat="true" ht="15" hidden="false" customHeight="false" outlineLevel="0" collapsed="false">
      <c r="A77" s="18" t="s">
        <v>182</v>
      </c>
      <c r="B77" s="111" t="n">
        <v>8.98999977111816</v>
      </c>
      <c r="C77" s="111" t="n">
        <v>10.2200002670288</v>
      </c>
      <c r="D77" s="111" t="n">
        <v>13.7399997711182</v>
      </c>
      <c r="E77" s="111" t="n">
        <v>28.9099998474121</v>
      </c>
      <c r="F77" s="111" t="n">
        <v>31.8500003814697</v>
      </c>
      <c r="G77" s="111" t="n">
        <v>11.2399997711182</v>
      </c>
      <c r="H77" s="111" t="n">
        <v>19.0786563790053</v>
      </c>
    </row>
    <row r="78" customFormat="false" ht="15" hidden="false" customHeight="false" outlineLevel="0" collapsed="false">
      <c r="A78" s="92" t="s">
        <v>269</v>
      </c>
      <c r="B78" s="116" t="n">
        <v>0.809999465942383</v>
      </c>
      <c r="C78" s="116" t="n">
        <v>2.07999992370605</v>
      </c>
      <c r="D78" s="116" t="n">
        <v>2.63000011444092</v>
      </c>
      <c r="E78" s="116" t="n">
        <v>4.1299991607666</v>
      </c>
      <c r="F78" s="116" t="n">
        <v>-13.6900005340576</v>
      </c>
      <c r="G78" s="116" t="n">
        <v>-0.329999923706055</v>
      </c>
      <c r="H78" s="116" t="e">
        <f aca="false"/>
        <v>#VALUE!</v>
      </c>
    </row>
    <row r="79" customFormat="false" ht="15" hidden="false" customHeight="false" outlineLevel="0" collapsed="false">
      <c r="A79" s="21" t="s">
        <v>183</v>
      </c>
      <c r="B79" s="115" t="s">
        <v>197</v>
      </c>
      <c r="C79" s="115" t="s">
        <v>197</v>
      </c>
      <c r="D79" s="115" t="n">
        <v>15.1300001144409</v>
      </c>
      <c r="E79" s="115" t="n">
        <v>23.6299991607666</v>
      </c>
      <c r="F79" s="115" t="n">
        <v>30.0599994659424</v>
      </c>
      <c r="G79" s="115" t="n">
        <v>16.6299991607666</v>
      </c>
      <c r="H79" s="115" t="e">
        <f aca="false"/>
        <v>#VALUE!</v>
      </c>
    </row>
    <row r="80" customFormat="false" ht="15" hidden="false" customHeight="false" outlineLevel="0" collapsed="false">
      <c r="A80" s="86" t="s">
        <v>269</v>
      </c>
      <c r="B80" s="116" t="e">
        <f aca="false"/>
        <v>#VALUE!</v>
      </c>
      <c r="C80" s="116" t="e">
        <f aca="false"/>
        <v>#VALUE!</v>
      </c>
      <c r="D80" s="116" t="n">
        <v>4.53999996185303</v>
      </c>
      <c r="E80" s="116" t="n">
        <v>-1.19000053405762</v>
      </c>
      <c r="F80" s="116" t="n">
        <v>2.38999938964844</v>
      </c>
      <c r="G80" s="116" t="n">
        <v>2.73999881744385</v>
      </c>
      <c r="H80" s="116" t="e">
        <f aca="false"/>
        <v>#VALUE!</v>
      </c>
    </row>
    <row r="81" customFormat="false" ht="15" hidden="false" customHeight="false" outlineLevel="0" collapsed="false">
      <c r="A81" s="22" t="s">
        <v>184</v>
      </c>
      <c r="B81" s="115" t="s">
        <v>197</v>
      </c>
      <c r="C81" s="115" t="s">
        <v>197</v>
      </c>
      <c r="D81" s="115" t="n">
        <v>13.1400003433228</v>
      </c>
      <c r="E81" s="115" t="n">
        <v>31.3099994659424</v>
      </c>
      <c r="F81" s="115" t="n">
        <v>32.6699981689453</v>
      </c>
      <c r="G81" s="115" t="n">
        <v>9.77000045776367</v>
      </c>
      <c r="H81" s="115" t="n">
        <v>18.5475932259948</v>
      </c>
    </row>
    <row r="82" customFormat="false" ht="15" hidden="false" customHeight="false" outlineLevel="0" collapsed="false">
      <c r="A82" s="86" t="s">
        <v>269</v>
      </c>
      <c r="B82" s="116" t="e">
        <f aca="false"/>
        <v>#VALUE!</v>
      </c>
      <c r="C82" s="116" t="e">
        <f aca="false"/>
        <v>#VALUE!</v>
      </c>
      <c r="D82" s="116" t="n">
        <v>1.78999996185303</v>
      </c>
      <c r="E82" s="116" t="n">
        <v>6.53999900817871</v>
      </c>
      <c r="F82" s="116" t="n">
        <v>-25.8200035095215</v>
      </c>
      <c r="G82" s="116" t="n">
        <v>-1.14999961853027</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10.9899997711182</v>
      </c>
      <c r="C84" s="115" t="n">
        <v>22.3500003814697</v>
      </c>
      <c r="D84" s="115" t="n">
        <v>25.7199993133545</v>
      </c>
      <c r="E84" s="115" t="n">
        <v>48.6599998474121</v>
      </c>
      <c r="F84" s="115" t="n">
        <v>66.5899963378906</v>
      </c>
      <c r="G84" s="115" t="n">
        <v>22.1900005340576</v>
      </c>
      <c r="H84" s="115" t="n">
        <v>36.5357408217895</v>
      </c>
    </row>
    <row r="85" customFormat="false" ht="15" hidden="false" customHeight="false" outlineLevel="0" collapsed="false">
      <c r="A85" s="86" t="s">
        <v>269</v>
      </c>
      <c r="B85" s="116" t="e">
        <f aca="false"/>
        <v>#VALUE!</v>
      </c>
      <c r="C85" s="116" t="n">
        <v>10.9700002670288</v>
      </c>
      <c r="D85" s="116" t="n">
        <v>4.95999908447266</v>
      </c>
      <c r="E85" s="116" t="n">
        <v>1.45000076293945</v>
      </c>
      <c r="F85" s="116" t="n">
        <v>38.5399971008301</v>
      </c>
      <c r="G85" s="116" t="n">
        <v>-8.55999946594238</v>
      </c>
      <c r="H85" s="116" t="e">
        <f aca="false"/>
        <v>#VALUE!</v>
      </c>
    </row>
    <row r="86" customFormat="false" ht="15" hidden="false" customHeight="false" outlineLevel="0" collapsed="false">
      <c r="A86" s="15" t="s">
        <v>187</v>
      </c>
      <c r="B86" s="115" t="n">
        <v>13.6999998092651</v>
      </c>
      <c r="C86" s="115" t="n">
        <v>15.4099998474121</v>
      </c>
      <c r="D86" s="115" t="n">
        <v>19.7000007629395</v>
      </c>
      <c r="E86" s="115" t="n">
        <v>55.5999984741211</v>
      </c>
      <c r="F86" s="115" t="n">
        <v>72.5299987792969</v>
      </c>
      <c r="G86" s="115" t="n">
        <v>20.8700008392334</v>
      </c>
      <c r="H86" s="115" t="n">
        <v>37.3331501509108</v>
      </c>
    </row>
    <row r="87" customFormat="false" ht="15" hidden="false" customHeight="false" outlineLevel="0" collapsed="false">
      <c r="A87" s="86" t="s">
        <v>269</v>
      </c>
      <c r="B87" s="116" t="e">
        <f aca="false"/>
        <v>#VALUE!</v>
      </c>
      <c r="C87" s="116" t="n">
        <v>3.17000007629395</v>
      </c>
      <c r="D87" s="116" t="n">
        <v>4.00000095367432</v>
      </c>
      <c r="E87" s="116" t="n">
        <v>2.09000015258789</v>
      </c>
      <c r="F87" s="116" t="n">
        <v>16.7999992370605</v>
      </c>
      <c r="G87" s="116" t="n">
        <v>-3.53999900817871</v>
      </c>
      <c r="H87" s="116" t="e">
        <f aca="false"/>
        <v>#VALUE!</v>
      </c>
    </row>
  </sheetData>
  <mergeCells count="2">
    <mergeCell ref="A1:G1"/>
    <mergeCell ref="A2:G2"/>
  </mergeCells>
  <conditionalFormatting sqref="C6:G6">
    <cfRule type="expression" priority="2" aboveAverage="0" equalAverage="0" bottom="0" percent="0" rank="0" text="" dxfId="71">
      <formula>ISERROR(C6)</formula>
    </cfRule>
  </conditionalFormatting>
  <conditionalFormatting sqref="H6">
    <cfRule type="expression" priority="3" aboveAverage="0" equalAverage="0" bottom="0" percent="0" rank="0" text="" dxfId="72">
      <formula>ISERROR(H6)</formula>
    </cfRule>
  </conditionalFormatting>
  <conditionalFormatting sqref="B6">
    <cfRule type="expression" priority="4" aboveAverage="0" equalAverage="0" bottom="0" percent="0" rank="0" text="" dxfId="73">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4">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5">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6">
      <formula>ISERROR(B8)</formula>
    </cfRule>
  </conditionalFormatting>
  <conditionalFormatting sqref="C85:G85 C87:G87">
    <cfRule type="expression" priority="8" aboveAverage="0" equalAverage="0" bottom="0" percent="0" rank="0" text="" dxfId="77">
      <formula>ISERROR(C85)</formula>
    </cfRule>
  </conditionalFormatting>
  <conditionalFormatting sqref="H85 H87">
    <cfRule type="expression" priority="9" aboveAverage="0" equalAverage="0" bottom="0" percent="0" rank="0" text="" dxfId="78">
      <formula>ISERROR(H85)</formula>
    </cfRule>
  </conditionalFormatting>
  <conditionalFormatting sqref="B85 B87">
    <cfRule type="expression" priority="10" aboveAverage="0" equalAverage="0" bottom="0" percent="0" rank="0" text="" dxfId="79">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8</v>
      </c>
      <c r="B1" s="6"/>
      <c r="C1" s="6"/>
      <c r="D1" s="6"/>
      <c r="E1" s="24"/>
      <c r="F1" s="24"/>
      <c r="G1" s="24"/>
      <c r="H1" s="24"/>
    </row>
    <row r="2" customFormat="false" ht="17.25" hidden="false" customHeight="false" outlineLevel="0" collapsed="false">
      <c r="A2" s="6" t="s">
        <v>189</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90853</v>
      </c>
      <c r="C5" s="16" t="n">
        <v>53315</v>
      </c>
      <c r="D5" s="16" t="n">
        <v>144168</v>
      </c>
    </row>
    <row r="6" s="19" customFormat="true" ht="15" hidden="false" customHeight="false" outlineLevel="0" collapsed="false">
      <c r="A6" s="15" t="s">
        <v>147</v>
      </c>
      <c r="B6" s="16" t="n">
        <v>54158</v>
      </c>
      <c r="C6" s="16" t="n">
        <v>39502</v>
      </c>
      <c r="D6" s="16" t="n">
        <v>93660</v>
      </c>
    </row>
    <row r="7" customFormat="false" ht="15" hidden="false" customHeight="false" outlineLevel="0" collapsed="false">
      <c r="A7" s="15" t="s">
        <v>148</v>
      </c>
      <c r="B7" s="16" t="n">
        <v>36695</v>
      </c>
      <c r="C7" s="16" t="n">
        <v>13813</v>
      </c>
      <c r="D7" s="16" t="n">
        <v>50508</v>
      </c>
    </row>
    <row r="8" customFormat="false" ht="15" hidden="false" customHeight="false" outlineLevel="0" collapsed="false">
      <c r="A8" s="17" t="s">
        <v>149</v>
      </c>
      <c r="B8" s="16" t="n">
        <v>56080</v>
      </c>
      <c r="C8" s="16" t="n">
        <v>35180</v>
      </c>
      <c r="D8" s="16" t="n">
        <v>91260</v>
      </c>
    </row>
    <row r="9" s="14" customFormat="true" ht="15" hidden="false" customHeight="false" outlineLevel="0" collapsed="false">
      <c r="A9" s="18" t="s">
        <v>150</v>
      </c>
      <c r="B9" s="13" t="n">
        <v>12488</v>
      </c>
      <c r="C9" s="13" t="n">
        <v>7219</v>
      </c>
      <c r="D9" s="13" t="n">
        <v>19707</v>
      </c>
    </row>
    <row r="10" s="19" customFormat="true" ht="15" hidden="false" customHeight="false" outlineLevel="0" collapsed="false">
      <c r="A10" s="20" t="s">
        <v>151</v>
      </c>
      <c r="B10" s="16" t="n">
        <v>8131</v>
      </c>
      <c r="C10" s="16" t="n">
        <v>4557</v>
      </c>
      <c r="D10" s="16" t="n">
        <v>12688</v>
      </c>
    </row>
    <row r="11" customFormat="false" ht="15" hidden="false" customHeight="false" outlineLevel="0" collapsed="false">
      <c r="A11" s="15" t="s">
        <v>152</v>
      </c>
      <c r="B11" s="16" t="n">
        <v>4357</v>
      </c>
      <c r="C11" s="16" t="n">
        <v>2662</v>
      </c>
      <c r="D11" s="16" t="n">
        <v>7019</v>
      </c>
    </row>
    <row r="12" customFormat="false" ht="15" hidden="false" customHeight="false" outlineLevel="0" collapsed="false">
      <c r="A12" s="18" t="s">
        <v>153</v>
      </c>
      <c r="B12" s="16" t="n">
        <v>17037</v>
      </c>
      <c r="C12" s="16" t="n">
        <v>9586</v>
      </c>
      <c r="D12" s="16" t="n">
        <v>26623</v>
      </c>
    </row>
    <row r="13" s="19" customFormat="true" ht="15" hidden="false" customHeight="false" outlineLevel="0" collapsed="false">
      <c r="A13" s="15" t="s">
        <v>154</v>
      </c>
      <c r="B13" s="16" t="n">
        <v>10858</v>
      </c>
      <c r="C13" s="16" t="n">
        <v>5800</v>
      </c>
      <c r="D13" s="16" t="n">
        <v>16658</v>
      </c>
    </row>
    <row r="14" customFormat="false" ht="15" hidden="false" customHeight="false" outlineLevel="0" collapsed="false">
      <c r="A14" s="15" t="s">
        <v>155</v>
      </c>
      <c r="B14" s="16" t="n">
        <v>4593</v>
      </c>
      <c r="C14" s="16" t="n">
        <v>2931</v>
      </c>
      <c r="D14" s="16" t="n">
        <v>7524</v>
      </c>
    </row>
    <row r="15" customFormat="false" ht="15" hidden="false" customHeight="false" outlineLevel="0" collapsed="false">
      <c r="A15" s="15" t="s">
        <v>156</v>
      </c>
      <c r="B15" s="16" t="n">
        <v>1586</v>
      </c>
      <c r="C15" s="16" t="n">
        <v>855</v>
      </c>
      <c r="D15" s="16" t="n">
        <v>2441</v>
      </c>
    </row>
    <row r="16" customFormat="false" ht="15" hidden="false" customHeight="false" outlineLevel="0" collapsed="false">
      <c r="A16" s="18" t="s">
        <v>157</v>
      </c>
      <c r="B16" s="16" t="n">
        <v>16841</v>
      </c>
      <c r="C16" s="16" t="n">
        <v>13686</v>
      </c>
      <c r="D16" s="16" t="n">
        <v>30527</v>
      </c>
    </row>
    <row r="17" s="19" customFormat="true" ht="15" hidden="false" customHeight="false" outlineLevel="0" collapsed="false">
      <c r="A17" s="15" t="s">
        <v>158</v>
      </c>
      <c r="B17" s="16" t="n">
        <v>14824</v>
      </c>
      <c r="C17" s="16" t="n">
        <v>12772</v>
      </c>
      <c r="D17" s="16" t="n">
        <v>27596</v>
      </c>
    </row>
    <row r="18" customFormat="false" ht="15" hidden="false" customHeight="false" outlineLevel="0" collapsed="false">
      <c r="A18" s="15" t="s">
        <v>159</v>
      </c>
      <c r="B18" s="16" t="n">
        <v>2017</v>
      </c>
      <c r="C18" s="16" t="n">
        <v>914</v>
      </c>
      <c r="D18" s="16" t="n">
        <v>2931</v>
      </c>
    </row>
    <row r="19" customFormat="false" ht="15" hidden="false" customHeight="false" outlineLevel="0" collapsed="false">
      <c r="A19" s="18" t="s">
        <v>160</v>
      </c>
      <c r="B19" s="16" t="n">
        <v>1739</v>
      </c>
      <c r="C19" s="16" t="n">
        <v>990</v>
      </c>
      <c r="D19" s="16" t="n">
        <v>2729</v>
      </c>
    </row>
    <row r="20" s="14" customFormat="true" ht="15" hidden="false" customHeight="false" outlineLevel="0" collapsed="false">
      <c r="A20" s="18" t="s">
        <v>161</v>
      </c>
      <c r="B20" s="13" t="n">
        <v>7975</v>
      </c>
      <c r="C20" s="13" t="n">
        <v>3699</v>
      </c>
      <c r="D20" s="13" t="n">
        <v>11674</v>
      </c>
    </row>
    <row r="21" s="19" customFormat="true" ht="15" hidden="false" customHeight="false" outlineLevel="0" collapsed="false">
      <c r="A21" s="15" t="s">
        <v>162</v>
      </c>
      <c r="B21" s="16" t="n">
        <v>4774</v>
      </c>
      <c r="C21" s="16" t="n">
        <v>2948</v>
      </c>
      <c r="D21" s="16" t="n">
        <v>7722</v>
      </c>
    </row>
    <row r="22" customFormat="false" ht="15" hidden="false" customHeight="false" outlineLevel="0" collapsed="false">
      <c r="A22" s="15" t="s">
        <v>163</v>
      </c>
      <c r="B22" s="16" t="n">
        <v>1546</v>
      </c>
      <c r="C22" s="16" t="n">
        <v>385</v>
      </c>
      <c r="D22" s="16" t="n">
        <v>1931</v>
      </c>
    </row>
    <row r="23" customFormat="false" ht="15" hidden="false" customHeight="false" outlineLevel="0" collapsed="false">
      <c r="A23" s="15" t="s">
        <v>164</v>
      </c>
      <c r="B23" s="16" t="n">
        <v>1655</v>
      </c>
      <c r="C23" s="16" t="n">
        <v>366</v>
      </c>
      <c r="D23" s="16" t="n">
        <v>2021</v>
      </c>
    </row>
    <row r="24" customFormat="false" ht="15" hidden="false" customHeight="false" outlineLevel="0" collapsed="false">
      <c r="A24" s="17" t="s">
        <v>165</v>
      </c>
      <c r="B24" s="16" t="n">
        <v>8825</v>
      </c>
      <c r="C24" s="16" t="n">
        <v>1853</v>
      </c>
      <c r="D24" s="16" t="n">
        <v>10678</v>
      </c>
    </row>
    <row r="25" s="14" customFormat="true" ht="15" hidden="false" customHeight="false" outlineLevel="0" collapsed="false">
      <c r="A25" s="18" t="s">
        <v>166</v>
      </c>
      <c r="B25" s="13" t="n">
        <v>4667</v>
      </c>
      <c r="C25" s="13" t="n">
        <v>1279</v>
      </c>
      <c r="D25" s="13" t="n">
        <v>5946</v>
      </c>
    </row>
    <row r="26" s="19" customFormat="true" ht="15" hidden="false" customHeight="false" outlineLevel="0" collapsed="false">
      <c r="A26" s="21" t="s">
        <v>167</v>
      </c>
      <c r="B26" s="16" t="n">
        <v>1736</v>
      </c>
      <c r="C26" s="16" t="n">
        <v>338</v>
      </c>
      <c r="D26" s="16" t="n">
        <v>2074</v>
      </c>
    </row>
    <row r="27" customFormat="false" ht="15" hidden="false" customHeight="false" outlineLevel="0" collapsed="false">
      <c r="A27" s="22" t="s">
        <v>168</v>
      </c>
      <c r="B27" s="16" t="n">
        <v>2931</v>
      </c>
      <c r="C27" s="16" t="n">
        <v>941</v>
      </c>
      <c r="D27" s="16" t="n">
        <v>3872</v>
      </c>
    </row>
    <row r="28" customFormat="false" ht="15" hidden="false" customHeight="false" outlineLevel="0" collapsed="false">
      <c r="A28" s="18" t="s">
        <v>169</v>
      </c>
      <c r="B28" s="16" t="n">
        <v>1633</v>
      </c>
      <c r="C28" s="16" t="n">
        <v>194</v>
      </c>
      <c r="D28" s="16" t="n">
        <v>1827</v>
      </c>
    </row>
    <row r="29" s="14" customFormat="true" ht="15" hidden="false" customHeight="false" outlineLevel="0" collapsed="false">
      <c r="A29" s="18" t="s">
        <v>170</v>
      </c>
      <c r="B29" s="13" t="n">
        <v>2525</v>
      </c>
      <c r="C29" s="13" t="n">
        <v>380</v>
      </c>
      <c r="D29" s="13" t="n">
        <v>2905</v>
      </c>
    </row>
    <row r="30" s="19" customFormat="true" ht="15" hidden="false" customHeight="false" outlineLevel="0" collapsed="false">
      <c r="A30" s="22" t="s">
        <v>171</v>
      </c>
      <c r="B30" s="16" t="n">
        <v>1538</v>
      </c>
      <c r="C30" s="16" t="n">
        <v>196</v>
      </c>
      <c r="D30" s="16" t="n">
        <v>1734</v>
      </c>
    </row>
    <row r="31" customFormat="false" ht="15" hidden="false" customHeight="false" outlineLevel="0" collapsed="false">
      <c r="A31" s="22" t="s">
        <v>172</v>
      </c>
      <c r="B31" s="16" t="n">
        <v>987</v>
      </c>
      <c r="C31" s="16" t="n">
        <v>184</v>
      </c>
      <c r="D31" s="16" t="n">
        <v>1171</v>
      </c>
    </row>
    <row r="32" customFormat="false" ht="15" hidden="false" customHeight="false" outlineLevel="0" collapsed="false">
      <c r="A32" s="23" t="s">
        <v>173</v>
      </c>
      <c r="B32" s="16" t="n">
        <v>25948</v>
      </c>
      <c r="C32" s="16" t="n">
        <v>16282</v>
      </c>
      <c r="D32" s="16" t="n">
        <v>42230</v>
      </c>
    </row>
    <row r="33" s="14" customFormat="true" ht="15" hidden="false" customHeight="false" outlineLevel="0" collapsed="false">
      <c r="A33" s="18" t="s">
        <v>174</v>
      </c>
      <c r="B33" s="13" t="n">
        <v>1640</v>
      </c>
      <c r="C33" s="13" t="n">
        <v>141</v>
      </c>
      <c r="D33" s="13" t="n">
        <v>1781</v>
      </c>
    </row>
    <row r="34" s="14" customFormat="true" ht="15" hidden="false" customHeight="false" outlineLevel="0" collapsed="false">
      <c r="A34" s="18" t="s">
        <v>175</v>
      </c>
      <c r="B34" s="13" t="n">
        <v>20410</v>
      </c>
      <c r="C34" s="13" t="n">
        <v>15365</v>
      </c>
      <c r="D34" s="13" t="n">
        <v>35775</v>
      </c>
    </row>
    <row r="35" s="19" customFormat="true" ht="15" hidden="false" customHeight="false" outlineLevel="0" collapsed="false">
      <c r="A35" s="21" t="s">
        <v>176</v>
      </c>
      <c r="B35" s="16" t="n">
        <v>3790</v>
      </c>
      <c r="C35" s="16" t="n">
        <v>3239</v>
      </c>
      <c r="D35" s="16" t="n">
        <v>7029</v>
      </c>
    </row>
    <row r="36" customFormat="false" ht="15" hidden="false" customHeight="false" outlineLevel="0" collapsed="false">
      <c r="A36" s="21" t="s">
        <v>177</v>
      </c>
      <c r="B36" s="16" t="n">
        <v>4974</v>
      </c>
      <c r="C36" s="16" t="n">
        <v>3866</v>
      </c>
      <c r="D36" s="16" t="n">
        <v>8840</v>
      </c>
    </row>
    <row r="37" customFormat="false" ht="15" hidden="false" customHeight="false" outlineLevel="0" collapsed="false">
      <c r="A37" s="21" t="s">
        <v>178</v>
      </c>
      <c r="B37" s="16" t="n">
        <v>3341</v>
      </c>
      <c r="C37" s="16" t="n">
        <v>1400</v>
      </c>
      <c r="D37" s="16" t="n">
        <v>4741</v>
      </c>
    </row>
    <row r="38" customFormat="false" ht="15" hidden="false" customHeight="false" outlineLevel="0" collapsed="false">
      <c r="A38" s="21" t="s">
        <v>179</v>
      </c>
      <c r="B38" s="16" t="n">
        <v>7004</v>
      </c>
      <c r="C38" s="16" t="n">
        <v>6546</v>
      </c>
      <c r="D38" s="16" t="n">
        <v>13550</v>
      </c>
    </row>
    <row r="39" customFormat="false" ht="15" hidden="false" customHeight="false" outlineLevel="0" collapsed="false">
      <c r="A39" s="21" t="s">
        <v>180</v>
      </c>
      <c r="B39" s="16" t="n">
        <v>1301</v>
      </c>
      <c r="C39" s="16" t="n">
        <v>314</v>
      </c>
      <c r="D39" s="16" t="n">
        <v>1615</v>
      </c>
    </row>
    <row r="40" customFormat="false" ht="15" hidden="false" customHeight="false" outlineLevel="0" collapsed="false">
      <c r="A40" s="18" t="s">
        <v>181</v>
      </c>
      <c r="B40" s="16" t="n">
        <v>1508</v>
      </c>
      <c r="C40" s="16" t="n">
        <v>178</v>
      </c>
      <c r="D40" s="16" t="n">
        <v>1686</v>
      </c>
    </row>
    <row r="41" s="14" customFormat="true" ht="15" hidden="false" customHeight="false" outlineLevel="0" collapsed="false">
      <c r="A41" s="18" t="s">
        <v>182</v>
      </c>
      <c r="B41" s="13" t="n">
        <v>2390</v>
      </c>
      <c r="C41" s="13" t="n">
        <v>598</v>
      </c>
      <c r="D41" s="13" t="n">
        <v>2988</v>
      </c>
    </row>
    <row r="42" s="19" customFormat="true" ht="15" hidden="false" customHeight="false" outlineLevel="0" collapsed="false">
      <c r="A42" s="21" t="s">
        <v>183</v>
      </c>
      <c r="B42" s="16" t="n">
        <v>619</v>
      </c>
      <c r="C42" s="16" t="n">
        <v>123</v>
      </c>
      <c r="D42" s="16" t="n">
        <v>742</v>
      </c>
    </row>
    <row r="43" customFormat="false" ht="15" hidden="false" customHeight="false" outlineLevel="0" collapsed="false">
      <c r="A43" s="22" t="s">
        <v>184</v>
      </c>
      <c r="B43" s="16" t="n">
        <v>1771</v>
      </c>
      <c r="C43" s="16" t="n">
        <v>475</v>
      </c>
      <c r="D43" s="16" t="n">
        <v>2246</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1854</v>
      </c>
      <c r="C45" s="16" t="n">
        <v>266</v>
      </c>
      <c r="D45" s="16" t="n">
        <v>2120</v>
      </c>
    </row>
    <row r="46" customFormat="false" ht="15" hidden="false" customHeight="false" outlineLevel="0" collapsed="false">
      <c r="A46" s="15" t="s">
        <v>187</v>
      </c>
      <c r="B46" s="16" t="n">
        <v>6320</v>
      </c>
      <c r="C46" s="16" t="n">
        <v>3333</v>
      </c>
      <c r="D46" s="16" t="n">
        <v>9653</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72</v>
      </c>
      <c r="B1" s="30"/>
      <c r="C1" s="30"/>
      <c r="D1" s="30"/>
      <c r="E1" s="30"/>
      <c r="F1" s="30"/>
      <c r="G1" s="30"/>
    </row>
    <row r="2" customFormat="false" ht="17.25" hidden="false" customHeight="false" outlineLevel="0" collapsed="false">
      <c r="A2" s="30" t="s">
        <v>249</v>
      </c>
      <c r="B2" s="30"/>
      <c r="C2" s="30"/>
      <c r="D2" s="30"/>
      <c r="E2" s="30"/>
      <c r="F2" s="30"/>
      <c r="G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row>
    <row r="5" s="82" customFormat="true" ht="15" hidden="false" customHeight="false" outlineLevel="0" collapsed="false">
      <c r="A5" s="79" t="s">
        <v>146</v>
      </c>
      <c r="B5" s="111" t="n">
        <v>18.3899993896484</v>
      </c>
      <c r="C5" s="111" t="n">
        <v>13.6199998855591</v>
      </c>
      <c r="D5" s="111" t="n">
        <v>23.4200000762939</v>
      </c>
      <c r="E5" s="111" t="n">
        <v>58.2099990844727</v>
      </c>
      <c r="F5" s="111" t="n">
        <v>73.8199996948242</v>
      </c>
      <c r="G5" s="111" t="n">
        <v>25.0599994659424</v>
      </c>
      <c r="H5" s="111" t="n">
        <v>37.3300845584159</v>
      </c>
      <c r="I5" s="81"/>
      <c r="J5" s="112"/>
      <c r="K5" s="81"/>
      <c r="L5" s="81"/>
      <c r="M5" s="81"/>
      <c r="N5" s="81"/>
      <c r="O5" s="81"/>
      <c r="P5" s="81"/>
    </row>
    <row r="6" s="62" customFormat="true" ht="15" hidden="false" customHeight="false" outlineLevel="0" collapsed="false">
      <c r="A6" s="83" t="s">
        <v>269</v>
      </c>
      <c r="B6" s="113" t="e">
        <f aca="false"/>
        <v>#VALUE!</v>
      </c>
      <c r="C6" s="113" t="n">
        <v>0.460000038146973</v>
      </c>
      <c r="D6" s="113" t="n">
        <v>2.10000038146973</v>
      </c>
      <c r="E6" s="113" t="n">
        <v>-0.510002136230469</v>
      </c>
      <c r="F6" s="113" t="n">
        <v>-1.31999969482422</v>
      </c>
      <c r="G6" s="113" t="n">
        <v>-1.40999984741211</v>
      </c>
      <c r="H6" s="113" t="e">
        <f aca="false"/>
        <v>#VALUE!</v>
      </c>
      <c r="I6" s="114"/>
      <c r="J6" s="78"/>
      <c r="K6" s="78"/>
      <c r="L6" s="78"/>
      <c r="M6" s="78"/>
      <c r="N6" s="78"/>
      <c r="O6" s="78"/>
      <c r="P6" s="78"/>
    </row>
    <row r="7" s="90" customFormat="true" ht="15" hidden="false" customHeight="false" outlineLevel="0" collapsed="false">
      <c r="A7" s="15" t="s">
        <v>147</v>
      </c>
      <c r="B7" s="115" t="n">
        <v>19.3400001525879</v>
      </c>
      <c r="C7" s="115" t="n">
        <v>13.3400001525879</v>
      </c>
      <c r="D7" s="115" t="n">
        <v>23.8799991607666</v>
      </c>
      <c r="E7" s="115" t="n">
        <v>61.4199981689453</v>
      </c>
      <c r="F7" s="115" t="n">
        <v>77.3499984741211</v>
      </c>
      <c r="G7" s="115" t="n">
        <v>26.2700004577637</v>
      </c>
      <c r="H7" s="115" t="n">
        <v>38.7917799102351</v>
      </c>
      <c r="I7" s="89"/>
      <c r="J7" s="89"/>
      <c r="K7" s="89"/>
      <c r="L7" s="89"/>
      <c r="M7" s="89"/>
      <c r="N7" s="89"/>
      <c r="O7" s="89"/>
      <c r="P7" s="89"/>
    </row>
    <row r="8" customFormat="false" ht="15" hidden="false" customHeight="false" outlineLevel="0" collapsed="false">
      <c r="A8" s="86" t="s">
        <v>269</v>
      </c>
      <c r="B8" s="116" t="e">
        <f aca="false"/>
        <v>#VALUE!</v>
      </c>
      <c r="C8" s="116" t="n">
        <v>0.610000610351563</v>
      </c>
      <c r="D8" s="116" t="n">
        <v>2.60999870300293</v>
      </c>
      <c r="E8" s="116" t="n">
        <v>0.109996795654297</v>
      </c>
      <c r="F8" s="116" t="e">
        <f aca="false"/>
        <v>#VALUE!</v>
      </c>
      <c r="G8" s="116" t="n">
        <v>-1.76000022888184</v>
      </c>
      <c r="H8" s="116" t="e">
        <f aca="false"/>
        <v>#VALUE!</v>
      </c>
      <c r="I8" s="34"/>
      <c r="J8" s="34"/>
      <c r="K8" s="34"/>
      <c r="L8" s="34"/>
      <c r="M8" s="34"/>
      <c r="N8" s="34"/>
      <c r="O8" s="34"/>
      <c r="P8" s="34"/>
    </row>
    <row r="9" s="90" customFormat="true" ht="15" hidden="false" customHeight="false" outlineLevel="0" collapsed="false">
      <c r="A9" s="15" t="s">
        <v>148</v>
      </c>
      <c r="B9" s="115" t="n">
        <v>15.7399997711182</v>
      </c>
      <c r="C9" s="115" t="n">
        <v>14.3000001907349</v>
      </c>
      <c r="D9" s="115" t="n">
        <v>22.3299999237061</v>
      </c>
      <c r="E9" s="115" t="n">
        <v>50.6500015258789</v>
      </c>
      <c r="F9" s="115" t="n">
        <v>65.5199966430664</v>
      </c>
      <c r="G9" s="115" t="n">
        <v>22.2299995422363</v>
      </c>
      <c r="H9" s="115" t="n">
        <v>33.8091005844241</v>
      </c>
      <c r="I9" s="89"/>
      <c r="J9" s="89"/>
      <c r="K9" s="89"/>
      <c r="L9" s="89"/>
      <c r="M9" s="89"/>
      <c r="N9" s="89"/>
      <c r="O9" s="89"/>
      <c r="P9" s="89"/>
    </row>
    <row r="10" customFormat="false" ht="15" hidden="false" customHeight="false" outlineLevel="0" collapsed="false">
      <c r="A10" s="86" t="s">
        <v>269</v>
      </c>
      <c r="B10" s="116" t="e">
        <f aca="false"/>
        <v>#VALUE!</v>
      </c>
      <c r="C10" s="116" t="n">
        <v>0.100000381469727</v>
      </c>
      <c r="D10" s="116" t="n">
        <v>0.879999160766602</v>
      </c>
      <c r="E10" s="116" t="n">
        <v>-1.93999862670898</v>
      </c>
      <c r="F10" s="116" t="n">
        <v>22.9299964904785</v>
      </c>
      <c r="G10" s="116" t="n">
        <v>-0.610000610351563</v>
      </c>
      <c r="H10" s="116" t="e">
        <f aca="false"/>
        <v>#VALUE!</v>
      </c>
      <c r="I10" s="34"/>
      <c r="J10" s="34"/>
      <c r="K10" s="34"/>
      <c r="L10" s="34"/>
      <c r="M10" s="34"/>
      <c r="N10" s="34"/>
      <c r="O10" s="34"/>
      <c r="P10" s="34"/>
    </row>
    <row r="11" s="82" customFormat="true" ht="15" hidden="false" customHeight="false" outlineLevel="0" collapsed="false">
      <c r="A11" s="79" t="s">
        <v>149</v>
      </c>
      <c r="B11" s="111" t="n">
        <v>17.5400009155273</v>
      </c>
      <c r="C11" s="111" t="n">
        <v>12.6999998092651</v>
      </c>
      <c r="D11" s="111" t="n">
        <v>22.9500007629395</v>
      </c>
      <c r="E11" s="111" t="n">
        <v>60.0800018310547</v>
      </c>
      <c r="F11" s="111" t="n">
        <v>77.0100021362305</v>
      </c>
      <c r="G11" s="111" t="n">
        <v>25.6800003051758</v>
      </c>
      <c r="H11" s="111" t="n">
        <v>37.9893121973915</v>
      </c>
      <c r="I11" s="81"/>
      <c r="J11" s="81"/>
      <c r="K11" s="81"/>
      <c r="L11" s="81"/>
      <c r="M11" s="81"/>
      <c r="N11" s="81"/>
      <c r="O11" s="81"/>
      <c r="P11" s="81"/>
    </row>
    <row r="12" s="62" customFormat="true" ht="15" hidden="false" customHeight="false" outlineLevel="0" collapsed="false">
      <c r="A12" s="83" t="s">
        <v>269</v>
      </c>
      <c r="B12" s="116" t="e">
        <f aca="false"/>
        <v>#VALUE!</v>
      </c>
      <c r="C12" s="116" t="n">
        <v>0.699999809265137</v>
      </c>
      <c r="D12" s="116" t="n">
        <v>1.81000137329102</v>
      </c>
      <c r="E12" s="116" t="n">
        <v>-0.089996337890625</v>
      </c>
      <c r="F12" s="116" t="n">
        <v>3.59999847412109</v>
      </c>
      <c r="G12" s="116" t="n">
        <v>-1.15999984741211</v>
      </c>
      <c r="H12" s="116" t="e">
        <f aca="false"/>
        <v>#VALUE!</v>
      </c>
      <c r="I12" s="78"/>
      <c r="J12" s="78"/>
      <c r="K12" s="78"/>
      <c r="L12" s="78"/>
      <c r="M12" s="78"/>
      <c r="N12" s="78"/>
      <c r="O12" s="78"/>
      <c r="P12" s="78"/>
    </row>
    <row r="13" s="82" customFormat="true" ht="15" hidden="false" customHeight="false" outlineLevel="0" collapsed="false">
      <c r="A13" s="87" t="s">
        <v>150</v>
      </c>
      <c r="B13" s="111" t="n">
        <v>14.5299997329712</v>
      </c>
      <c r="C13" s="111" t="n">
        <v>11.3800001144409</v>
      </c>
      <c r="D13" s="111" t="n">
        <v>20.7900009155273</v>
      </c>
      <c r="E13" s="111" t="n">
        <v>59.5499992370606</v>
      </c>
      <c r="F13" s="111" t="n">
        <v>74.6999969482422</v>
      </c>
      <c r="G13" s="111" t="n">
        <v>20.9300003051758</v>
      </c>
      <c r="H13" s="111" t="n">
        <v>36.5942259119592</v>
      </c>
      <c r="I13" s="81"/>
      <c r="J13" s="81"/>
      <c r="K13" s="81"/>
      <c r="L13" s="81"/>
      <c r="M13" s="81"/>
      <c r="N13" s="81"/>
      <c r="O13" s="81"/>
      <c r="P13" s="81"/>
    </row>
    <row r="14" customFormat="false" ht="15" hidden="false" customHeight="false" outlineLevel="0" collapsed="false">
      <c r="A14" s="83" t="s">
        <v>269</v>
      </c>
      <c r="B14" s="116" t="e">
        <f aca="false"/>
        <v>#VALUE!</v>
      </c>
      <c r="C14" s="116" t="n">
        <v>-0.0900001525878906</v>
      </c>
      <c r="D14" s="116" t="n">
        <v>0.0800018310546875</v>
      </c>
      <c r="E14" s="116" t="n">
        <v>-0.310001373291016</v>
      </c>
      <c r="F14" s="116" t="n">
        <v>-2.94000244140625</v>
      </c>
      <c r="G14" s="116" t="n">
        <v>-0.319999694824219</v>
      </c>
      <c r="H14" s="116" t="e">
        <f aca="false"/>
        <v>#VALUE!</v>
      </c>
      <c r="I14" s="34"/>
      <c r="J14" s="34"/>
      <c r="K14" s="34"/>
      <c r="L14" s="34"/>
      <c r="M14" s="34"/>
      <c r="N14" s="34"/>
      <c r="O14" s="34"/>
      <c r="P14" s="34"/>
    </row>
    <row r="15" s="90" customFormat="true" ht="15" hidden="false" customHeight="false" outlineLevel="0" collapsed="false">
      <c r="A15" s="88" t="s">
        <v>151</v>
      </c>
      <c r="B15" s="115" t="n">
        <v>15.1499996185303</v>
      </c>
      <c r="C15" s="115" t="n">
        <v>10.9700002670288</v>
      </c>
      <c r="D15" s="115" t="n">
        <v>20.8099994659424</v>
      </c>
      <c r="E15" s="115" t="n">
        <v>62.1800003051758</v>
      </c>
      <c r="F15" s="115" t="n">
        <v>77.9300003051758</v>
      </c>
      <c r="G15" s="115" t="n">
        <v>22.0499992370605</v>
      </c>
      <c r="H15" s="115" t="n">
        <v>37.7181042021781</v>
      </c>
      <c r="I15" s="89"/>
      <c r="J15" s="89"/>
      <c r="K15" s="89"/>
      <c r="L15" s="89"/>
      <c r="M15" s="89"/>
      <c r="N15" s="89"/>
      <c r="O15" s="89"/>
      <c r="P15" s="89"/>
    </row>
    <row r="16" customFormat="false" ht="15" hidden="false" customHeight="false" outlineLevel="0" collapsed="false">
      <c r="A16" s="86" t="s">
        <v>269</v>
      </c>
      <c r="B16" s="116" t="e">
        <f aca="false"/>
        <v>#VALUE!</v>
      </c>
      <c r="C16" s="116" t="n">
        <v>0.15000057220459</v>
      </c>
      <c r="D16" s="116" t="n">
        <v>0.519998550415039</v>
      </c>
      <c r="E16" s="116" t="n">
        <v>-0.0900001525878906</v>
      </c>
      <c r="F16" s="116" t="n">
        <v>16.0800018310547</v>
      </c>
      <c r="G16" s="116" t="n">
        <v>0.0499992370605469</v>
      </c>
      <c r="H16" s="116" t="e">
        <f aca="false"/>
        <v>#VALUE!</v>
      </c>
      <c r="I16" s="34"/>
      <c r="J16" s="34"/>
      <c r="K16" s="34"/>
      <c r="L16" s="34"/>
      <c r="M16" s="34"/>
      <c r="N16" s="34"/>
      <c r="O16" s="34"/>
      <c r="P16" s="34"/>
    </row>
    <row r="17" s="90" customFormat="true" ht="15" hidden="false" customHeight="false" outlineLevel="0" collapsed="false">
      <c r="A17" s="91" t="s">
        <v>152</v>
      </c>
      <c r="B17" s="115" t="n">
        <v>13.1099996566772</v>
      </c>
      <c r="C17" s="115" t="n">
        <v>12.289999961853</v>
      </c>
      <c r="D17" s="115" t="n">
        <v>20.75</v>
      </c>
      <c r="E17" s="115" t="n">
        <v>54.1300010681152</v>
      </c>
      <c r="F17" s="115" t="n">
        <v>68.0100021362305</v>
      </c>
      <c r="G17" s="115" t="n">
        <v>18.7600002288818</v>
      </c>
      <c r="H17" s="115" t="n">
        <v>34.2242195756071</v>
      </c>
      <c r="I17" s="89"/>
      <c r="J17" s="89"/>
      <c r="K17" s="89"/>
      <c r="L17" s="89"/>
      <c r="M17" s="89"/>
      <c r="N17" s="89"/>
      <c r="O17" s="89"/>
      <c r="P17" s="89"/>
    </row>
    <row r="18" customFormat="false" ht="15" hidden="false" customHeight="false" outlineLevel="0" collapsed="false">
      <c r="A18" s="86" t="s">
        <v>269</v>
      </c>
      <c r="B18" s="116" t="e">
        <f aca="false"/>
        <v>#VALUE!</v>
      </c>
      <c r="C18" s="116" t="n">
        <v>-0.699999809265137</v>
      </c>
      <c r="D18" s="116" t="n">
        <v>-0.920000076293945</v>
      </c>
      <c r="E18" s="116" t="n">
        <v>-0.669998168945313</v>
      </c>
      <c r="F18" s="116" t="n">
        <v>57.9500017166138</v>
      </c>
      <c r="G18" s="116" t="n">
        <v>-1.04999923706055</v>
      </c>
      <c r="H18" s="116" t="e">
        <f aca="false"/>
        <v>#VALUE!</v>
      </c>
      <c r="I18" s="34"/>
      <c r="J18" s="34"/>
      <c r="K18" s="34"/>
      <c r="L18" s="34"/>
      <c r="M18" s="34"/>
      <c r="N18" s="34"/>
      <c r="O18" s="34"/>
      <c r="P18" s="34"/>
    </row>
    <row r="19" s="82" customFormat="true" ht="15" hidden="false" customHeight="false" outlineLevel="0" collapsed="false">
      <c r="A19" s="87" t="s">
        <v>153</v>
      </c>
      <c r="B19" s="111" t="n">
        <v>17.7199993133545</v>
      </c>
      <c r="C19" s="111" t="n">
        <v>13.6199998855591</v>
      </c>
      <c r="D19" s="111" t="n">
        <v>23.3799991607666</v>
      </c>
      <c r="E19" s="111" t="n">
        <v>60.2999992370606</v>
      </c>
      <c r="F19" s="111" t="n">
        <v>76.9100036621094</v>
      </c>
      <c r="G19" s="111" t="n">
        <v>23.9300003051758</v>
      </c>
      <c r="H19" s="111" t="n">
        <v>37.7143076435993</v>
      </c>
      <c r="I19" s="81"/>
      <c r="J19" s="81"/>
      <c r="K19" s="81"/>
      <c r="L19" s="81"/>
      <c r="M19" s="81"/>
      <c r="N19" s="81"/>
      <c r="O19" s="81"/>
      <c r="P19" s="81"/>
    </row>
    <row r="20" s="62" customFormat="true" ht="15" hidden="false" customHeight="false" outlineLevel="0" collapsed="false">
      <c r="A20" s="83" t="s">
        <v>269</v>
      </c>
      <c r="B20" s="116" t="e">
        <f aca="false"/>
        <v>#VALUE!</v>
      </c>
      <c r="C20" s="116" t="n">
        <v>1.1899995803833</v>
      </c>
      <c r="D20" s="116" t="n">
        <v>2.72999954223633</v>
      </c>
      <c r="E20" s="116" t="n">
        <v>2.31999969482422</v>
      </c>
      <c r="F20" s="116" t="n">
        <v>6.36000061035156</v>
      </c>
      <c r="G20" s="116" t="n">
        <v>-1.35000038146973</v>
      </c>
      <c r="H20" s="116" t="e">
        <f aca="false"/>
        <v>#VALUE!</v>
      </c>
      <c r="I20" s="78"/>
      <c r="J20" s="78"/>
      <c r="K20" s="78"/>
      <c r="L20" s="78"/>
      <c r="M20" s="78"/>
      <c r="N20" s="78"/>
      <c r="O20" s="78"/>
      <c r="P20" s="78"/>
    </row>
    <row r="21" s="90" customFormat="true" ht="15" hidden="false" customHeight="false" outlineLevel="0" collapsed="false">
      <c r="A21" s="91" t="s">
        <v>154</v>
      </c>
      <c r="B21" s="115" t="n">
        <v>13.4300003051758</v>
      </c>
      <c r="C21" s="115" t="n">
        <v>9.35999965667725</v>
      </c>
      <c r="D21" s="115" t="n">
        <v>19.6100006103516</v>
      </c>
      <c r="E21" s="115" t="n">
        <v>58.7999992370606</v>
      </c>
      <c r="F21" s="115" t="n">
        <v>76.5400009155273</v>
      </c>
      <c r="G21" s="115" t="n">
        <v>20.5599994659424</v>
      </c>
      <c r="H21" s="115" t="n">
        <v>35.3702929044162</v>
      </c>
      <c r="I21" s="89"/>
      <c r="J21" s="89"/>
      <c r="K21" s="89"/>
      <c r="L21" s="89"/>
      <c r="M21" s="89"/>
      <c r="N21" s="89"/>
      <c r="O21" s="89"/>
      <c r="P21" s="89"/>
    </row>
    <row r="22" customFormat="false" ht="15" hidden="false" customHeight="false" outlineLevel="0" collapsed="false">
      <c r="A22" s="86" t="s">
        <v>269</v>
      </c>
      <c r="B22" s="116" t="e">
        <f aca="false"/>
        <v>#VALUE!</v>
      </c>
      <c r="C22" s="116" t="n">
        <v>0.119999885559082</v>
      </c>
      <c r="D22" s="116" t="n">
        <v>2.47000122070313</v>
      </c>
      <c r="E22" s="116" t="n">
        <v>0.479999542236328</v>
      </c>
      <c r="F22" s="116" t="n">
        <v>54.1500015258789</v>
      </c>
      <c r="G22" s="116" t="n">
        <v>-2.23999977111816</v>
      </c>
      <c r="H22" s="116" t="e">
        <f aca="false"/>
        <v>#VALUE!</v>
      </c>
      <c r="I22" s="34"/>
      <c r="J22" s="34"/>
      <c r="K22" s="34"/>
      <c r="L22" s="34"/>
      <c r="M22" s="34"/>
      <c r="N22" s="34"/>
      <c r="O22" s="34"/>
      <c r="P22" s="34"/>
    </row>
    <row r="23" s="90" customFormat="true" ht="15" hidden="false" customHeight="false" outlineLevel="0" collapsed="false">
      <c r="A23" s="91" t="s">
        <v>155</v>
      </c>
      <c r="B23" s="115" t="n">
        <v>22.7199993133545</v>
      </c>
      <c r="C23" s="115" t="n">
        <v>18.1499996185303</v>
      </c>
      <c r="D23" s="115" t="n">
        <v>27.7999992370605</v>
      </c>
      <c r="E23" s="115" t="n">
        <v>62.939998626709</v>
      </c>
      <c r="F23" s="115" t="n">
        <v>78.4899978637695</v>
      </c>
      <c r="G23" s="115" t="n">
        <v>26.7099990844727</v>
      </c>
      <c r="H23" s="115" t="n">
        <v>40.5107446571261</v>
      </c>
      <c r="I23" s="89"/>
      <c r="J23" s="89"/>
      <c r="K23" s="89"/>
      <c r="L23" s="89"/>
      <c r="M23" s="89"/>
      <c r="N23" s="89"/>
      <c r="O23" s="89"/>
      <c r="P23" s="89"/>
    </row>
    <row r="24" customFormat="false" ht="15" hidden="false" customHeight="false" outlineLevel="0" collapsed="false">
      <c r="A24" s="86" t="s">
        <v>269</v>
      </c>
      <c r="B24" s="116" t="e">
        <f aca="false"/>
        <v>#VALUE!</v>
      </c>
      <c r="C24" s="116" t="n">
        <v>3.5</v>
      </c>
      <c r="D24" s="116" t="n">
        <v>3.88999938964844</v>
      </c>
      <c r="E24" s="116" t="n">
        <v>5.66999816894531</v>
      </c>
      <c r="F24" s="116" t="n">
        <v>15.6099967956543</v>
      </c>
      <c r="G24" s="116" t="n">
        <v>-0.690000534057617</v>
      </c>
      <c r="H24" s="116" t="e">
        <f aca="false"/>
        <v>#VALUE!</v>
      </c>
      <c r="I24" s="34"/>
      <c r="J24" s="34"/>
      <c r="K24" s="34"/>
      <c r="L24" s="34"/>
      <c r="M24" s="34"/>
      <c r="N24" s="34"/>
      <c r="O24" s="34"/>
      <c r="P24" s="34"/>
    </row>
    <row r="25" s="82" customFormat="true" ht="15" hidden="false" customHeight="false" outlineLevel="0" collapsed="false">
      <c r="A25" s="15" t="s">
        <v>156</v>
      </c>
      <c r="B25" s="115" t="n">
        <v>24.4099998474121</v>
      </c>
      <c r="C25" s="115" t="n">
        <v>26.8199996948242</v>
      </c>
      <c r="D25" s="115" t="n">
        <v>34.9799995422363</v>
      </c>
      <c r="E25" s="115" t="n">
        <v>61.4099998474121</v>
      </c>
      <c r="F25" s="115" t="n">
        <v>73.3600006103516</v>
      </c>
      <c r="G25" s="115" t="n">
        <v>35.2400016784668</v>
      </c>
      <c r="H25" s="115" t="n">
        <v>43.6801431321728</v>
      </c>
      <c r="I25" s="81"/>
      <c r="J25" s="81"/>
      <c r="K25" s="81"/>
      <c r="L25" s="81"/>
      <c r="M25" s="81"/>
      <c r="N25" s="81"/>
      <c r="O25" s="81"/>
      <c r="P25" s="81"/>
    </row>
    <row r="26" s="62" customFormat="true" ht="15" hidden="false" customHeight="false" outlineLevel="0" collapsed="false">
      <c r="A26" s="86" t="s">
        <v>269</v>
      </c>
      <c r="B26" s="116" t="e">
        <f aca="false"/>
        <v>#VALUE!</v>
      </c>
      <c r="C26" s="116" t="n">
        <v>0.860000610351563</v>
      </c>
      <c r="D26" s="116" t="n">
        <v>0.75</v>
      </c>
      <c r="E26" s="116" t="n">
        <v>3.13999938964844</v>
      </c>
      <c r="F26" s="116" t="n">
        <v>45.75</v>
      </c>
      <c r="G26" s="116" t="n">
        <v>2.40999984741211</v>
      </c>
      <c r="H26" s="116" t="e">
        <f aca="false"/>
        <v>#VALUE!</v>
      </c>
      <c r="I26" s="78"/>
      <c r="J26" s="78"/>
      <c r="K26" s="78"/>
      <c r="L26" s="78"/>
      <c r="M26" s="78"/>
      <c r="N26" s="78"/>
      <c r="O26" s="78"/>
      <c r="P26" s="78"/>
    </row>
    <row r="27" s="82" customFormat="true" ht="15" hidden="false" customHeight="false" outlineLevel="0" collapsed="false">
      <c r="A27" s="87" t="s">
        <v>157</v>
      </c>
      <c r="B27" s="111" t="n">
        <v>18.9599990844727</v>
      </c>
      <c r="C27" s="111" t="n">
        <v>12.3199996948242</v>
      </c>
      <c r="D27" s="111" t="n">
        <v>23.3600006103516</v>
      </c>
      <c r="E27" s="111" t="n">
        <v>62.1500015258789</v>
      </c>
      <c r="F27" s="111" t="n">
        <v>79.5699996948242</v>
      </c>
      <c r="G27" s="111" t="n">
        <v>28.7600002288818</v>
      </c>
      <c r="H27" s="111" t="n">
        <v>39.4433788710185</v>
      </c>
      <c r="I27" s="81"/>
      <c r="J27" s="81"/>
      <c r="K27" s="81"/>
      <c r="L27" s="81"/>
      <c r="M27" s="81"/>
      <c r="N27" s="81"/>
      <c r="O27" s="81"/>
      <c r="P27" s="81"/>
    </row>
    <row r="28" s="62" customFormat="true" ht="15" hidden="false" customHeight="false" outlineLevel="0" collapsed="false">
      <c r="A28" s="83" t="s">
        <v>269</v>
      </c>
      <c r="B28" s="116" t="e">
        <f aca="false"/>
        <v>#VALUE!</v>
      </c>
      <c r="C28" s="116" t="n">
        <v>0.630000114440918</v>
      </c>
      <c r="D28" s="116" t="n">
        <v>1.90999984741211</v>
      </c>
      <c r="E28" s="116" t="n">
        <v>-1.79999923706055</v>
      </c>
      <c r="F28" s="116" t="n">
        <v>15.25</v>
      </c>
      <c r="G28" s="116" t="n">
        <v>-1.88999938964844</v>
      </c>
      <c r="H28" s="116" t="e">
        <f aca="false"/>
        <v>#VALUE!</v>
      </c>
      <c r="I28" s="78"/>
      <c r="J28" s="78"/>
      <c r="K28" s="78"/>
      <c r="L28" s="78"/>
      <c r="M28" s="78"/>
      <c r="N28" s="78"/>
      <c r="O28" s="78"/>
      <c r="P28" s="78"/>
    </row>
    <row r="29" s="90" customFormat="true" ht="15" hidden="false" customHeight="false" outlineLevel="0" collapsed="false">
      <c r="A29" s="91" t="s">
        <v>158</v>
      </c>
      <c r="B29" s="115" t="n">
        <v>18.1900005340576</v>
      </c>
      <c r="C29" s="115" t="n">
        <v>10.5500001907349</v>
      </c>
      <c r="D29" s="115" t="n">
        <v>22.1000003814697</v>
      </c>
      <c r="E29" s="115" t="n">
        <v>63.1599998474121</v>
      </c>
      <c r="F29" s="115" t="n">
        <v>80.8000030517578</v>
      </c>
      <c r="G29" s="115" t="n">
        <v>27.2399997711182</v>
      </c>
      <c r="H29" s="115" t="n">
        <v>38.9780712665246</v>
      </c>
      <c r="I29" s="89"/>
      <c r="J29" s="89"/>
      <c r="K29" s="89"/>
      <c r="L29" s="89"/>
      <c r="M29" s="89"/>
      <c r="N29" s="89"/>
      <c r="O29" s="89"/>
      <c r="P29" s="89"/>
    </row>
    <row r="30" customFormat="false" ht="15" hidden="false" customHeight="false" outlineLevel="0" collapsed="false">
      <c r="A30" s="86" t="s">
        <v>269</v>
      </c>
      <c r="B30" s="116" t="e">
        <f aca="false"/>
        <v>#VALUE!</v>
      </c>
      <c r="C30" s="116" t="n">
        <v>0.630000114440918</v>
      </c>
      <c r="D30" s="116" t="n">
        <v>2.17000007629395</v>
      </c>
      <c r="E30" s="116" t="n">
        <v>-1.56000137329102</v>
      </c>
      <c r="F30" s="116" t="n">
        <v>45.2900047302246</v>
      </c>
      <c r="G30" s="116" t="n">
        <v>-1.53000068664551</v>
      </c>
      <c r="H30" s="116" t="e">
        <f aca="false"/>
        <v>#VALUE!</v>
      </c>
      <c r="I30" s="34"/>
      <c r="J30" s="34"/>
      <c r="K30" s="34"/>
      <c r="L30" s="34"/>
      <c r="M30" s="34"/>
      <c r="N30" s="34"/>
      <c r="O30" s="34"/>
      <c r="P30" s="34"/>
    </row>
    <row r="31" s="90" customFormat="true" ht="15" hidden="false" customHeight="false" outlineLevel="0" collapsed="false">
      <c r="A31" s="91" t="s">
        <v>159</v>
      </c>
      <c r="B31" s="115" t="n">
        <v>29.3099994659424</v>
      </c>
      <c r="C31" s="115" t="n">
        <v>41.0099983215332</v>
      </c>
      <c r="D31" s="115" t="n">
        <v>40.2000007629395</v>
      </c>
      <c r="E31" s="115" t="n">
        <v>48.3199996948242</v>
      </c>
      <c r="F31" s="115" t="n">
        <v>62.4700012207031</v>
      </c>
      <c r="G31" s="115" t="n">
        <v>49.5200004577637</v>
      </c>
      <c r="H31" s="115" t="n">
        <v>45.9524576521436</v>
      </c>
      <c r="I31" s="89"/>
      <c r="J31" s="89"/>
      <c r="K31" s="89"/>
      <c r="L31" s="89"/>
      <c r="M31" s="89"/>
      <c r="N31" s="89"/>
      <c r="O31" s="89"/>
      <c r="P31" s="89"/>
    </row>
    <row r="32" customFormat="false" ht="15" hidden="false" customHeight="false" outlineLevel="0" collapsed="false">
      <c r="A32" s="86" t="s">
        <v>269</v>
      </c>
      <c r="B32" s="116" t="e">
        <f aca="false"/>
        <v>#VALUE!</v>
      </c>
      <c r="C32" s="116" t="n">
        <v>4.87999725341797</v>
      </c>
      <c r="D32" s="116" t="n">
        <v>-2.43999862670898</v>
      </c>
      <c r="E32" s="116" t="n">
        <v>-4.79000091552734</v>
      </c>
      <c r="F32" s="116" t="n">
        <v>40.2400016784668</v>
      </c>
      <c r="G32" s="116" t="n">
        <v>-7.29999923706055</v>
      </c>
      <c r="H32" s="116" t="e">
        <f aca="false"/>
        <v>#VALUE!</v>
      </c>
      <c r="I32" s="34"/>
      <c r="J32" s="34"/>
      <c r="K32" s="34"/>
      <c r="L32" s="34"/>
      <c r="M32" s="34"/>
      <c r="N32" s="34"/>
      <c r="O32" s="34"/>
      <c r="P32" s="34"/>
    </row>
    <row r="33" s="82" customFormat="true" ht="15" hidden="false" customHeight="false" outlineLevel="0" collapsed="false">
      <c r="A33" s="87" t="s">
        <v>160</v>
      </c>
      <c r="B33" s="111" t="n">
        <v>10.6300001144409</v>
      </c>
      <c r="C33" s="111" t="n">
        <v>11.9399995803833</v>
      </c>
      <c r="D33" s="111" t="n">
        <v>16.4099998474121</v>
      </c>
      <c r="E33" s="111" t="n">
        <v>47.6500015258789</v>
      </c>
      <c r="F33" s="111" t="n">
        <v>61.3199996948242</v>
      </c>
      <c r="G33" s="111" t="n">
        <v>17.5100002288818</v>
      </c>
      <c r="H33" s="111" t="n">
        <v>29.5499230566377</v>
      </c>
      <c r="I33" s="81"/>
      <c r="J33" s="81"/>
      <c r="K33" s="81"/>
      <c r="L33" s="81"/>
      <c r="M33" s="81"/>
      <c r="N33" s="81"/>
      <c r="O33" s="81"/>
      <c r="P33" s="81"/>
    </row>
    <row r="34" customFormat="false" ht="15" hidden="false" customHeight="false" outlineLevel="0" collapsed="false">
      <c r="A34" s="83" t="s">
        <v>269</v>
      </c>
      <c r="B34" s="116" t="e">
        <f aca="false"/>
        <v>#VALUE!</v>
      </c>
      <c r="C34" s="116" t="n">
        <v>2.84999942779541</v>
      </c>
      <c r="D34" s="116" t="n">
        <v>2.17000007629395</v>
      </c>
      <c r="E34" s="116" t="n">
        <v>6.63000106811523</v>
      </c>
      <c r="F34" s="116" t="n">
        <v>32.5</v>
      </c>
      <c r="G34" s="116" t="n">
        <v>4</v>
      </c>
      <c r="H34" s="116" t="e">
        <f aca="false"/>
        <v>#VALUE!</v>
      </c>
      <c r="I34" s="34"/>
      <c r="J34" s="34"/>
      <c r="K34" s="34"/>
      <c r="L34" s="34"/>
      <c r="M34" s="34"/>
      <c r="N34" s="34"/>
      <c r="O34" s="34"/>
      <c r="P34" s="34"/>
    </row>
    <row r="35" s="82" customFormat="true" ht="15" hidden="false" customHeight="false" outlineLevel="0" collapsed="false">
      <c r="A35" s="87" t="s">
        <v>161</v>
      </c>
      <c r="B35" s="111" t="n">
        <v>18.2199993133545</v>
      </c>
      <c r="C35" s="111" t="n">
        <v>14.0299997329712</v>
      </c>
      <c r="D35" s="111" t="n">
        <v>26.0400009155273</v>
      </c>
      <c r="E35" s="111" t="n">
        <v>56.6100006103516</v>
      </c>
      <c r="F35" s="111" t="n">
        <v>76.9300003051758</v>
      </c>
      <c r="G35" s="111" t="n">
        <v>30.2800006866455</v>
      </c>
      <c r="H35" s="111" t="n">
        <v>38.4019350976463</v>
      </c>
      <c r="I35" s="81"/>
      <c r="J35" s="81"/>
      <c r="K35" s="81"/>
      <c r="L35" s="81"/>
      <c r="M35" s="81"/>
      <c r="N35" s="81"/>
      <c r="O35" s="81"/>
      <c r="P35" s="81"/>
    </row>
    <row r="36" s="62" customFormat="true" ht="15" hidden="false" customHeight="false" outlineLevel="0" collapsed="false">
      <c r="A36" s="83" t="s">
        <v>269</v>
      </c>
      <c r="B36" s="116" t="e">
        <f aca="false"/>
        <v>#VALUE!</v>
      </c>
      <c r="C36" s="116" t="n">
        <v>0.550000190734863</v>
      </c>
      <c r="D36" s="116" t="n">
        <v>2.53000068664551</v>
      </c>
      <c r="E36" s="116" t="n">
        <v>-1.61000061035156</v>
      </c>
      <c r="F36" s="116" t="n">
        <v>0.620002746582031</v>
      </c>
      <c r="G36" s="116" t="n">
        <v>-1.04999923706055</v>
      </c>
      <c r="H36" s="116" t="e">
        <f aca="false"/>
        <v>#VALUE!</v>
      </c>
      <c r="I36" s="78"/>
      <c r="J36" s="78"/>
      <c r="K36" s="78"/>
      <c r="L36" s="78"/>
      <c r="M36" s="78"/>
      <c r="N36" s="78"/>
      <c r="O36" s="78"/>
      <c r="P36" s="78"/>
    </row>
    <row r="37" customFormat="false" ht="15" hidden="false" customHeight="false" outlineLevel="0" collapsed="false">
      <c r="A37" s="91" t="s">
        <v>162</v>
      </c>
      <c r="B37" s="115" t="n">
        <v>20.3299999237061</v>
      </c>
      <c r="C37" s="115" t="n">
        <v>14.1300001144409</v>
      </c>
      <c r="D37" s="115" t="n">
        <v>26.25</v>
      </c>
      <c r="E37" s="115" t="n">
        <v>62.3499984741211</v>
      </c>
      <c r="F37" s="115" t="n">
        <v>82.6699981689453</v>
      </c>
      <c r="G37" s="115" t="n">
        <v>30.8199996948242</v>
      </c>
      <c r="H37" s="115" t="n">
        <v>40.9904272736506</v>
      </c>
    </row>
    <row r="38" customFormat="false" ht="15" hidden="false" customHeight="false" outlineLevel="0" collapsed="false">
      <c r="A38" s="86" t="s">
        <v>269</v>
      </c>
      <c r="B38" s="116" t="e">
        <f aca="false"/>
        <v>#VALUE!</v>
      </c>
      <c r="C38" s="116" t="n">
        <v>1</v>
      </c>
      <c r="D38" s="116" t="n">
        <v>3.3799991607666</v>
      </c>
      <c r="E38" s="116" t="n">
        <v>0.639999389648438</v>
      </c>
      <c r="F38" s="116" t="n">
        <v>53.3099975585938</v>
      </c>
      <c r="G38" s="116" t="n">
        <v>-1.33000183105469</v>
      </c>
      <c r="H38" s="116" t="e">
        <f aca="false"/>
        <v>#VALUE!</v>
      </c>
    </row>
    <row r="39" customFormat="false" ht="15" hidden="false" customHeight="false" outlineLevel="0" collapsed="false">
      <c r="A39" s="15" t="s">
        <v>163</v>
      </c>
      <c r="B39" s="115" t="n">
        <v>14.7700004577637</v>
      </c>
      <c r="C39" s="115" t="n">
        <v>15.5600004196167</v>
      </c>
      <c r="D39" s="115" t="n">
        <v>27.5</v>
      </c>
      <c r="E39" s="115" t="n">
        <v>39.560001373291</v>
      </c>
      <c r="F39" s="115" t="n">
        <v>61.0900001525879</v>
      </c>
      <c r="G39" s="115" t="n">
        <v>34.4900016784668</v>
      </c>
      <c r="H39" s="115" t="n">
        <v>32.8417305045818</v>
      </c>
    </row>
    <row r="40" customFormat="false" ht="15" hidden="false" customHeight="false" outlineLevel="0" collapsed="false">
      <c r="A40" s="86" t="s">
        <v>269</v>
      </c>
      <c r="B40" s="116" t="e">
        <f aca="false"/>
        <v>#VALUE!</v>
      </c>
      <c r="C40" s="116" t="n">
        <v>-0.499999046325684</v>
      </c>
      <c r="D40" s="116" t="n">
        <v>1.56999969482422</v>
      </c>
      <c r="E40" s="116" t="n">
        <v>-8.96999740600586</v>
      </c>
      <c r="F40" s="116" t="n">
        <v>61.0900001525879</v>
      </c>
      <c r="G40" s="116" t="n">
        <v>2.89000129699707</v>
      </c>
      <c r="H40" s="116" t="e">
        <f aca="false"/>
        <v>#VALUE!</v>
      </c>
    </row>
    <row r="41" customFormat="false" ht="15" hidden="false" customHeight="false" outlineLevel="0" collapsed="false">
      <c r="A41" s="91" t="s">
        <v>164</v>
      </c>
      <c r="B41" s="115" t="n">
        <v>9.59000015258789</v>
      </c>
      <c r="C41" s="115" t="n">
        <v>11.3500003814697</v>
      </c>
      <c r="D41" s="115" t="n">
        <v>22.5699996948242</v>
      </c>
      <c r="E41" s="115" t="n">
        <v>39.9000015258789</v>
      </c>
      <c r="F41" s="115" t="n">
        <v>58.7299995422363</v>
      </c>
      <c r="G41" s="115" t="n">
        <v>21.3199996948242</v>
      </c>
      <c r="H41" s="115" t="n">
        <v>28.1528302008115</v>
      </c>
    </row>
    <row r="42" customFormat="false" ht="15" hidden="false" customHeight="false" outlineLevel="0" collapsed="false">
      <c r="A42" s="86" t="s">
        <v>269</v>
      </c>
      <c r="B42" s="116" t="e">
        <f aca="false"/>
        <v>#VALUE!</v>
      </c>
      <c r="C42" s="116" t="n">
        <v>-0.629999160766602</v>
      </c>
      <c r="D42" s="116" t="n">
        <v>-3.01000022888184</v>
      </c>
      <c r="E42" s="116" t="n">
        <v>-4.45999908447266</v>
      </c>
      <c r="F42" s="116" t="e">
        <f aca="false"/>
        <v>#VALUE!</v>
      </c>
      <c r="G42" s="116" t="n">
        <v>-3.52000045776367</v>
      </c>
      <c r="H42" s="116" t="e">
        <f aca="false"/>
        <v>#VALUE!</v>
      </c>
    </row>
    <row r="43" s="62" customFormat="true" ht="15" hidden="false" customHeight="false" outlineLevel="0" collapsed="false">
      <c r="A43" s="17" t="s">
        <v>165</v>
      </c>
      <c r="B43" s="111" t="n">
        <v>6.57000017166138</v>
      </c>
      <c r="C43" s="111" t="n">
        <v>9.23999977111816</v>
      </c>
      <c r="D43" s="111" t="n">
        <v>15.6800003051758</v>
      </c>
      <c r="E43" s="111" t="n">
        <v>32.3800010681152</v>
      </c>
      <c r="F43" s="111" t="n">
        <v>47.2200012207031</v>
      </c>
      <c r="G43" s="111" t="n">
        <v>12.1199998855591</v>
      </c>
      <c r="H43" s="111" t="n">
        <v>22.2984250157681</v>
      </c>
    </row>
    <row r="44" customFormat="false" ht="15" hidden="false" customHeight="false" outlineLevel="0" collapsed="false">
      <c r="A44" s="92" t="s">
        <v>269</v>
      </c>
      <c r="B44" s="116" t="e">
        <f aca="false"/>
        <v>#VALUE!</v>
      </c>
      <c r="C44" s="116" t="n">
        <v>-0.119999885559082</v>
      </c>
      <c r="D44" s="116" t="n">
        <v>3.43000030517578</v>
      </c>
      <c r="E44" s="116" t="n">
        <v>-5.78999710083008</v>
      </c>
      <c r="F44" s="116" t="n">
        <v>-2.91999816894531</v>
      </c>
      <c r="G44" s="116" t="n">
        <v>-1.19000053405762</v>
      </c>
      <c r="H44" s="116" t="e">
        <f aca="false"/>
        <v>#VALUE!</v>
      </c>
    </row>
    <row r="45" s="62" customFormat="true" ht="15" hidden="false" customHeight="false" outlineLevel="0" collapsed="false">
      <c r="A45" s="18" t="s">
        <v>166</v>
      </c>
      <c r="B45" s="111" t="n">
        <v>5.28000020980835</v>
      </c>
      <c r="C45" s="111" t="n">
        <v>7.80999994277954</v>
      </c>
      <c r="D45" s="111" t="n">
        <v>13.2799997329712</v>
      </c>
      <c r="E45" s="111" t="n">
        <v>34.2400016784668</v>
      </c>
      <c r="F45" s="111" t="n">
        <v>50.439998626709</v>
      </c>
      <c r="G45" s="111" t="n">
        <v>10.6000003814697</v>
      </c>
      <c r="H45" s="111" t="n">
        <v>22.7982126790453</v>
      </c>
    </row>
    <row r="46" customFormat="false" ht="15" hidden="false" customHeight="false" outlineLevel="0" collapsed="false">
      <c r="A46" s="92" t="s">
        <v>269</v>
      </c>
      <c r="B46" s="116" t="e">
        <f aca="false"/>
        <v>#VALUE!</v>
      </c>
      <c r="C46" s="116" t="n">
        <v>-0.389999866485596</v>
      </c>
      <c r="D46" s="116" t="n">
        <v>2.59000015258789</v>
      </c>
      <c r="E46" s="116" t="n">
        <v>-7.65999984741211</v>
      </c>
      <c r="F46" s="116" t="n">
        <v>-0.659999847412109</v>
      </c>
      <c r="G46" s="116" t="n">
        <v>-1.56999969482422</v>
      </c>
      <c r="H46" s="116" t="e">
        <f aca="false"/>
        <v>#VALUE!</v>
      </c>
    </row>
    <row r="47" customFormat="false" ht="15" hidden="false" customHeight="false" outlineLevel="0" collapsed="false">
      <c r="A47" s="21" t="s">
        <v>167</v>
      </c>
      <c r="B47" s="115" t="n">
        <v>4.32000017166138</v>
      </c>
      <c r="C47" s="115" t="n">
        <v>7.80999994277954</v>
      </c>
      <c r="D47" s="115" t="n">
        <v>12.539999961853</v>
      </c>
      <c r="E47" s="115" t="n">
        <v>34.2700004577637</v>
      </c>
      <c r="F47" s="115" t="n">
        <v>49.7200012207031</v>
      </c>
      <c r="G47" s="115" t="n">
        <v>10.9899997711182</v>
      </c>
      <c r="H47" s="115" t="n">
        <v>20.1700607147888</v>
      </c>
    </row>
    <row r="48" customFormat="false" ht="15" hidden="false" customHeight="false" outlineLevel="0" collapsed="false">
      <c r="A48" s="86" t="s">
        <v>269</v>
      </c>
      <c r="B48" s="116" t="e">
        <f aca="false"/>
        <v>#VALUE!</v>
      </c>
      <c r="C48" s="116" t="n">
        <v>1.34999990463257</v>
      </c>
      <c r="D48" s="116" t="n">
        <v>4.61999988555908</v>
      </c>
      <c r="E48" s="116" t="n">
        <v>-3</v>
      </c>
      <c r="F48" s="116" t="n">
        <v>-4.46999740600586</v>
      </c>
      <c r="G48" s="116" t="n">
        <v>-0.130000114440918</v>
      </c>
      <c r="H48" s="116" t="e">
        <f aca="false"/>
        <v>#VALUE!</v>
      </c>
    </row>
    <row r="49" customFormat="false" ht="15" hidden="false" customHeight="false" outlineLevel="0" collapsed="false">
      <c r="A49" s="94" t="s">
        <v>168</v>
      </c>
      <c r="B49" s="115" t="n">
        <v>6.07000017166138</v>
      </c>
      <c r="C49" s="115" t="n">
        <v>7.80999994277954</v>
      </c>
      <c r="D49" s="115" t="n">
        <v>13.4899997711182</v>
      </c>
      <c r="E49" s="115" t="n">
        <v>34.2400016784668</v>
      </c>
      <c r="F49" s="115" t="n">
        <v>50.6500015258789</v>
      </c>
      <c r="G49" s="115" t="n">
        <v>10.460000038147</v>
      </c>
      <c r="H49" s="115" t="n">
        <v>23.7027624901449</v>
      </c>
    </row>
    <row r="50" customFormat="false" ht="15" hidden="false" customHeight="false" outlineLevel="0" collapsed="false">
      <c r="A50" s="86" t="s">
        <v>269</v>
      </c>
      <c r="B50" s="116" t="e">
        <f aca="false"/>
        <v>#VALUE!</v>
      </c>
      <c r="C50" s="116" t="n">
        <v>-1.08000040054321</v>
      </c>
      <c r="D50" s="116" t="n">
        <v>1.86999988555908</v>
      </c>
      <c r="E50" s="116" t="n">
        <v>-9.11999893188477</v>
      </c>
      <c r="F50" s="116" t="n">
        <v>-3.53999710083008</v>
      </c>
      <c r="G50" s="116" t="n">
        <v>-2.10000038146973</v>
      </c>
      <c r="H50" s="116" t="e">
        <f aca="false"/>
        <v>#VALUE!</v>
      </c>
    </row>
    <row r="51" s="62" customFormat="true" ht="15" hidden="false" customHeight="false" outlineLevel="0" collapsed="false">
      <c r="A51" s="18" t="s">
        <v>169</v>
      </c>
      <c r="B51" s="111" t="n">
        <v>7.28999996185303</v>
      </c>
      <c r="C51" s="111" t="n">
        <v>12.2399997711182</v>
      </c>
      <c r="D51" s="111" t="n">
        <v>28.75</v>
      </c>
      <c r="E51" s="111" t="n">
        <v>38.439998626709</v>
      </c>
      <c r="F51" s="111" t="n">
        <v>49.8499984741211</v>
      </c>
      <c r="G51" s="111" t="n">
        <v>13.9700002670288</v>
      </c>
      <c r="H51" s="111" t="n">
        <v>26.5323958209192</v>
      </c>
    </row>
    <row r="52" customFormat="false" ht="15" hidden="false" customHeight="false" outlineLevel="0" collapsed="false">
      <c r="A52" s="86" t="s">
        <v>269</v>
      </c>
      <c r="B52" s="116" t="e">
        <f aca="false"/>
        <v>#VALUE!</v>
      </c>
      <c r="C52" s="116" t="n">
        <v>-0.470000267028809</v>
      </c>
      <c r="D52" s="116" t="n">
        <v>7.35000038146973</v>
      </c>
      <c r="E52" s="116" t="n">
        <v>2.52000045776367</v>
      </c>
      <c r="F52" s="116" t="n">
        <v>10.1800003051758</v>
      </c>
      <c r="G52" s="116" t="n">
        <v>-4.24999904632568</v>
      </c>
      <c r="H52" s="116" t="e">
        <f aca="false"/>
        <v>#VALUE!</v>
      </c>
    </row>
    <row r="53" s="62" customFormat="true" ht="15" hidden="false" customHeight="false" outlineLevel="0" collapsed="false">
      <c r="A53" s="18" t="s">
        <v>170</v>
      </c>
      <c r="B53" s="111" t="n">
        <v>8.21000003814697</v>
      </c>
      <c r="C53" s="111" t="n">
        <v>10.8599996566772</v>
      </c>
      <c r="D53" s="111" t="n">
        <v>15.9399995803833</v>
      </c>
      <c r="E53" s="111" t="n">
        <v>25.5100002288818</v>
      </c>
      <c r="F53" s="111" t="n">
        <v>38.5900001525879</v>
      </c>
      <c r="G53" s="111" t="n">
        <v>14.4499998092651</v>
      </c>
      <c r="H53" s="111" t="n">
        <v>19.5496005485481</v>
      </c>
    </row>
    <row r="54" customFormat="false" ht="15" hidden="false" customHeight="false" outlineLevel="0" collapsed="false">
      <c r="A54" s="86" t="s">
        <v>269</v>
      </c>
      <c r="B54" s="116" t="e">
        <f aca="false"/>
        <v>#VALUE!</v>
      </c>
      <c r="C54" s="116" t="n">
        <v>0.549999237060547</v>
      </c>
      <c r="D54" s="116" t="n">
        <v>4.25</v>
      </c>
      <c r="E54" s="116" t="n">
        <v>-5.46999931335449</v>
      </c>
      <c r="F54" s="116" t="n">
        <v>-9.77000045776367</v>
      </c>
      <c r="G54" s="116" t="n">
        <v>0.840000152587891</v>
      </c>
      <c r="H54" s="116" t="e">
        <f aca="false"/>
        <v>#VALUE!</v>
      </c>
    </row>
    <row r="55" customFormat="false" ht="15" hidden="false" customHeight="false" outlineLevel="0" collapsed="false">
      <c r="A55" s="94" t="s">
        <v>171</v>
      </c>
      <c r="B55" s="115" t="n">
        <v>10.4200000762939</v>
      </c>
      <c r="C55" s="115" t="n">
        <v>13.8800001144409</v>
      </c>
      <c r="D55" s="115" t="n">
        <v>20.5900001525879</v>
      </c>
      <c r="E55" s="115" t="n">
        <v>27.2999992370605</v>
      </c>
      <c r="F55" s="115" t="n">
        <v>39.439998626709</v>
      </c>
      <c r="G55" s="115" t="n">
        <v>18.3700008392334</v>
      </c>
      <c r="H55" s="115" t="n">
        <v>22.271787124508</v>
      </c>
    </row>
    <row r="56" customFormat="false" ht="15" hidden="false" customHeight="false" outlineLevel="0" collapsed="false">
      <c r="A56" s="86" t="s">
        <v>269</v>
      </c>
      <c r="B56" s="116" t="e">
        <f aca="false"/>
        <v>#VALUE!</v>
      </c>
      <c r="C56" s="116" t="n">
        <v>0.690000534057617</v>
      </c>
      <c r="D56" s="116" t="n">
        <v>6.46000003814697</v>
      </c>
      <c r="E56" s="116" t="n">
        <v>-2.02000045776367</v>
      </c>
      <c r="F56" s="116" t="n">
        <v>-14.75</v>
      </c>
      <c r="G56" s="116" t="n">
        <v>3.30000114440918</v>
      </c>
      <c r="H56" s="116" t="e">
        <f aca="false"/>
        <v>#VALUE!</v>
      </c>
    </row>
    <row r="57" customFormat="false" ht="15" hidden="false" customHeight="false" outlineLevel="0" collapsed="false">
      <c r="A57" s="22" t="s">
        <v>172</v>
      </c>
      <c r="B57" s="115" t="n">
        <v>4.44999980926514</v>
      </c>
      <c r="C57" s="115" t="n">
        <v>6.03000020980835</v>
      </c>
      <c r="D57" s="115" t="n">
        <v>8.47999954223633</v>
      </c>
      <c r="E57" s="115" t="n">
        <v>22.6399993896484</v>
      </c>
      <c r="F57" s="115" t="n">
        <v>37.2200012207031</v>
      </c>
      <c r="G57" s="115" t="n">
        <v>8.56999969482422</v>
      </c>
      <c r="H57" s="115" t="n">
        <v>15.2029230020805</v>
      </c>
    </row>
    <row r="58" customFormat="false" ht="15" hidden="false" customHeight="false" outlineLevel="0" collapsed="false">
      <c r="A58" s="95" t="s">
        <v>269</v>
      </c>
      <c r="B58" s="116" t="e">
        <f aca="false"/>
        <v>#VALUE!</v>
      </c>
      <c r="C58" s="116" t="n">
        <v>-0.449999809265137</v>
      </c>
      <c r="D58" s="116" t="n">
        <v>0.569999694824219</v>
      </c>
      <c r="E58" s="116" t="n">
        <v>-10.9099998474121</v>
      </c>
      <c r="F58" s="116" t="n">
        <v>-7.56999969482422</v>
      </c>
      <c r="G58" s="116" t="n">
        <v>-2.93000030517578</v>
      </c>
      <c r="H58" s="116" t="e">
        <f aca="false"/>
        <v>#VALUE!</v>
      </c>
    </row>
    <row r="59" s="62" customFormat="true" ht="15" hidden="false" customHeight="false" outlineLevel="0" collapsed="false">
      <c r="A59" s="23" t="s">
        <v>173</v>
      </c>
      <c r="B59" s="111" t="n">
        <v>22.2199993133545</v>
      </c>
      <c r="C59" s="111" t="n">
        <v>16.7199993133545</v>
      </c>
      <c r="D59" s="111" t="n">
        <v>26.0100002288818</v>
      </c>
      <c r="E59" s="111" t="n">
        <v>58.2099990844727</v>
      </c>
      <c r="F59" s="111" t="n">
        <v>70.6999969482422</v>
      </c>
      <c r="G59" s="111" t="n">
        <v>25.8999996185303</v>
      </c>
      <c r="H59" s="111" t="n">
        <v>38.3406371220719</v>
      </c>
    </row>
    <row r="60" customFormat="false" ht="15" hidden="false" customHeight="false" outlineLevel="0" collapsed="false">
      <c r="A60" s="86" t="s">
        <v>269</v>
      </c>
      <c r="B60" s="116" t="n">
        <v>4.46999931335449</v>
      </c>
      <c r="C60" s="116" t="n">
        <v>-0.0700016021728516</v>
      </c>
      <c r="D60" s="116" t="n">
        <v>2.6200008392334</v>
      </c>
      <c r="E60" s="116" t="n">
        <v>-0.520000457763672</v>
      </c>
      <c r="F60" s="116" t="n">
        <v>-2.84000396728516</v>
      </c>
      <c r="G60" s="116" t="n">
        <v>-2.03000068664551</v>
      </c>
      <c r="H60" s="116" t="e">
        <f aca="false"/>
        <v>#VALUE!</v>
      </c>
    </row>
    <row r="61" s="62" customFormat="true" ht="15" hidden="false" customHeight="false" outlineLevel="0" collapsed="false">
      <c r="A61" s="18" t="s">
        <v>174</v>
      </c>
      <c r="B61" s="111" t="n">
        <v>17.9099998474121</v>
      </c>
      <c r="C61" s="111" t="n">
        <v>13.2399997711182</v>
      </c>
      <c r="D61" s="111" t="n">
        <v>20.7800006866455</v>
      </c>
      <c r="E61" s="111" t="n">
        <v>31.8500003814697</v>
      </c>
      <c r="F61" s="111" t="n">
        <v>44.4300003051758</v>
      </c>
      <c r="G61" s="111" t="n">
        <v>18.6599998474121</v>
      </c>
      <c r="H61" s="111" t="n">
        <v>25.8177065330107</v>
      </c>
    </row>
    <row r="62" customFormat="false" ht="15" hidden="false" customHeight="false" outlineLevel="0" collapsed="false">
      <c r="A62" s="86" t="s">
        <v>269</v>
      </c>
      <c r="B62" s="116" t="n">
        <v>4.56999969482422</v>
      </c>
      <c r="C62" s="116" t="n">
        <v>1.23999977111816</v>
      </c>
      <c r="D62" s="116" t="n">
        <v>1.25</v>
      </c>
      <c r="E62" s="116" t="n">
        <v>-3.53999900817871</v>
      </c>
      <c r="F62" s="116" t="n">
        <v>-15.8600006103516</v>
      </c>
      <c r="G62" s="116" t="n">
        <v>-1.65999984741211</v>
      </c>
      <c r="H62" s="116" t="e">
        <f aca="false"/>
        <v>#VALUE!</v>
      </c>
    </row>
    <row r="63" s="62" customFormat="true" ht="15" hidden="false" customHeight="false" outlineLevel="0" collapsed="false">
      <c r="A63" s="18" t="s">
        <v>175</v>
      </c>
      <c r="B63" s="111" t="n">
        <v>22.3500003814697</v>
      </c>
      <c r="C63" s="111" t="n">
        <v>16.9899997711182</v>
      </c>
      <c r="D63" s="111" t="n">
        <v>26.4400005340576</v>
      </c>
      <c r="E63" s="111" t="n">
        <v>60.3199996948242</v>
      </c>
      <c r="F63" s="111" t="n">
        <v>72.620002746582</v>
      </c>
      <c r="G63" s="111" t="n">
        <v>27</v>
      </c>
      <c r="H63" s="111" t="n">
        <v>39.4200173757229</v>
      </c>
    </row>
    <row r="64" customFormat="false" ht="15" hidden="false" customHeight="false" outlineLevel="0" collapsed="false">
      <c r="A64" s="92" t="s">
        <v>269</v>
      </c>
      <c r="B64" s="116" t="n">
        <v>4.56999969482422</v>
      </c>
      <c r="C64" s="116" t="n">
        <v>-0.170000076293945</v>
      </c>
      <c r="D64" s="116" t="n">
        <v>2.43000030517578</v>
      </c>
      <c r="E64" s="116" t="n">
        <v>-0.200000762939453</v>
      </c>
      <c r="F64" s="116" t="n">
        <v>22.9000015258789</v>
      </c>
      <c r="G64" s="116" t="n">
        <v>-2.45000076293945</v>
      </c>
      <c r="H64" s="116" t="e">
        <f aca="false"/>
        <v>#VALUE!</v>
      </c>
    </row>
    <row r="65" customFormat="false" ht="15" hidden="false" customHeight="false" outlineLevel="0" collapsed="false">
      <c r="A65" s="21" t="s">
        <v>176</v>
      </c>
      <c r="B65" s="115" t="n">
        <v>34.75</v>
      </c>
      <c r="C65" s="115" t="n">
        <v>28.4300003051758</v>
      </c>
      <c r="D65" s="115" t="n">
        <v>45.7599983215332</v>
      </c>
      <c r="E65" s="115" t="n">
        <v>74.4400024414063</v>
      </c>
      <c r="F65" s="115" t="n">
        <v>84.1999969482422</v>
      </c>
      <c r="G65" s="115" t="n">
        <v>45.7900009155273</v>
      </c>
      <c r="H65" s="115" t="n">
        <v>52.8260403198219</v>
      </c>
    </row>
    <row r="66" customFormat="false" ht="15" hidden="false" customHeight="false" outlineLevel="0" collapsed="false">
      <c r="A66" s="86" t="s">
        <v>269</v>
      </c>
      <c r="B66" s="116" t="n">
        <v>12.1700000762939</v>
      </c>
      <c r="C66" s="116" t="n">
        <v>2.59000015258789</v>
      </c>
      <c r="D66" s="116" t="n">
        <v>6.91999816894531</v>
      </c>
      <c r="E66" s="116" t="n">
        <v>7.97000122070313</v>
      </c>
      <c r="F66" s="116" t="n">
        <v>31.0299987792969</v>
      </c>
      <c r="G66" s="116" t="n">
        <v>-1.30999755859375</v>
      </c>
      <c r="H66" s="116" t="e">
        <f aca="false"/>
        <v>#VALUE!</v>
      </c>
    </row>
    <row r="67" customFormat="false" ht="15" hidden="false" customHeight="false" outlineLevel="0" collapsed="false">
      <c r="A67" s="21" t="s">
        <v>177</v>
      </c>
      <c r="B67" s="115" t="n">
        <v>24.8999996185303</v>
      </c>
      <c r="C67" s="115" t="n">
        <v>19.0100002288818</v>
      </c>
      <c r="D67" s="115" t="n">
        <v>25.3799991607666</v>
      </c>
      <c r="E67" s="115" t="n">
        <v>61.6100006103516</v>
      </c>
      <c r="F67" s="115" t="n">
        <v>77.6999969482422</v>
      </c>
      <c r="G67" s="115" t="n">
        <v>27.25</v>
      </c>
      <c r="H67" s="115" t="n">
        <v>41.3724189760082</v>
      </c>
    </row>
    <row r="68" customFormat="false" ht="15" hidden="false" customHeight="false" outlineLevel="0" collapsed="false">
      <c r="A68" s="86" t="s">
        <v>269</v>
      </c>
      <c r="B68" s="116" t="n">
        <v>5.76000022888184</v>
      </c>
      <c r="C68" s="116" t="n">
        <v>1.69000053405762</v>
      </c>
      <c r="D68" s="116" t="n">
        <v>3.84999847412109</v>
      </c>
      <c r="E68" s="116" t="n">
        <v>-1.56999969482422</v>
      </c>
      <c r="F68" s="116" t="n">
        <v>25.5599975585938</v>
      </c>
      <c r="G68" s="116" t="n">
        <v>-3.03000068664551</v>
      </c>
      <c r="H68" s="116" t="e">
        <f aca="false"/>
        <v>#VALUE!</v>
      </c>
    </row>
    <row r="69" customFormat="false" ht="15" hidden="false" customHeight="false" outlineLevel="0" collapsed="false">
      <c r="A69" s="21" t="s">
        <v>178</v>
      </c>
      <c r="B69" s="115" t="n">
        <v>19.6800003051758</v>
      </c>
      <c r="C69" s="115" t="n">
        <v>17.0499992370605</v>
      </c>
      <c r="D69" s="115" t="n">
        <v>27.8199996948242</v>
      </c>
      <c r="E69" s="115" t="n">
        <v>56.0999984741211</v>
      </c>
      <c r="F69" s="115" t="n">
        <v>63.4700012207031</v>
      </c>
      <c r="G69" s="115" t="n">
        <v>28.4500007629395</v>
      </c>
      <c r="H69" s="115" t="n">
        <v>36.7724496843948</v>
      </c>
    </row>
    <row r="70" customFormat="false" ht="15" hidden="false" customHeight="false" outlineLevel="0" collapsed="false">
      <c r="A70" s="86" t="s">
        <v>269</v>
      </c>
      <c r="B70" s="116" t="n">
        <v>5.11000061035156</v>
      </c>
      <c r="C70" s="116" t="n">
        <v>0.590000152587891</v>
      </c>
      <c r="D70" s="116" t="n">
        <v>3.68000030517578</v>
      </c>
      <c r="E70" s="116" t="n">
        <v>-1.3900032043457</v>
      </c>
      <c r="F70" s="116" t="n">
        <v>22.2299995422363</v>
      </c>
      <c r="G70" s="116" t="n">
        <v>-2.60999870300293</v>
      </c>
      <c r="H70" s="116" t="e">
        <f aca="false"/>
        <v>#VALUE!</v>
      </c>
    </row>
    <row r="71" customFormat="false" ht="15" hidden="false" customHeight="false" outlineLevel="0" collapsed="false">
      <c r="A71" s="21" t="s">
        <v>179</v>
      </c>
      <c r="B71" s="115" t="n">
        <v>13.2200002670288</v>
      </c>
      <c r="C71" s="115" t="n">
        <v>9.53999996185303</v>
      </c>
      <c r="D71" s="115" t="n">
        <v>17.6000003814697</v>
      </c>
      <c r="E71" s="115" t="n">
        <v>55.189998626709</v>
      </c>
      <c r="F71" s="115" t="n">
        <v>68.3600006103516</v>
      </c>
      <c r="G71" s="115" t="n">
        <v>16.1900005340576</v>
      </c>
      <c r="H71" s="115" t="n">
        <v>32.6352514405519</v>
      </c>
    </row>
    <row r="72" customFormat="false" ht="15" hidden="false" customHeight="false" outlineLevel="0" collapsed="false">
      <c r="A72" s="86" t="s">
        <v>269</v>
      </c>
      <c r="B72" s="116" t="n">
        <v>-0.909999847412109</v>
      </c>
      <c r="C72" s="116" t="n">
        <v>-2.5</v>
      </c>
      <c r="D72" s="116" t="n">
        <v>-0.389999389648438</v>
      </c>
      <c r="E72" s="116" t="n">
        <v>-2.3900032043457</v>
      </c>
      <c r="F72" s="116" t="n">
        <v>-8.66999816894531</v>
      </c>
      <c r="G72" s="116" t="n">
        <v>-2.60000038146973</v>
      </c>
      <c r="H72" s="116" t="e">
        <f aca="false"/>
        <v>#VALUE!</v>
      </c>
    </row>
    <row r="73" customFormat="false" ht="15" hidden="false" customHeight="false" outlineLevel="0" collapsed="false">
      <c r="A73" s="21" t="s">
        <v>180</v>
      </c>
      <c r="B73" s="115" t="n">
        <v>37.0900001525879</v>
      </c>
      <c r="C73" s="115" t="n">
        <v>29.9699993133545</v>
      </c>
      <c r="D73" s="115" t="n">
        <v>38.0999984741211</v>
      </c>
      <c r="E73" s="115" t="n">
        <v>55.1199989318848</v>
      </c>
      <c r="F73" s="115" t="n">
        <v>62.7700004577637</v>
      </c>
      <c r="G73" s="115" t="n">
        <v>35.5400009155273</v>
      </c>
      <c r="H73" s="115" t="n">
        <v>43.5420044279414</v>
      </c>
    </row>
    <row r="74" customFormat="false" ht="15" hidden="false" customHeight="false" outlineLevel="0" collapsed="false">
      <c r="A74" s="86" t="s">
        <v>269</v>
      </c>
      <c r="B74" s="116" t="n">
        <v>3.90000152587891</v>
      </c>
      <c r="C74" s="116" t="n">
        <v>-5.34000205993652</v>
      </c>
      <c r="D74" s="116" t="n">
        <v>-4.93000030517578</v>
      </c>
      <c r="E74" s="116" t="n">
        <v>-6.65000152587891</v>
      </c>
      <c r="F74" s="116" t="n">
        <v>18.2700004577637</v>
      </c>
      <c r="G74" s="116" t="n">
        <v>-14.4599990844727</v>
      </c>
      <c r="H74" s="116" t="e">
        <f aca="false"/>
        <v>#VALUE!</v>
      </c>
    </row>
    <row r="75" s="62" customFormat="true" ht="15" hidden="false" customHeight="false" outlineLevel="0" collapsed="false">
      <c r="A75" s="18" t="s">
        <v>181</v>
      </c>
      <c r="B75" s="111" t="n">
        <v>13.0100002288818</v>
      </c>
      <c r="C75" s="111" t="n">
        <v>11.8999996185303</v>
      </c>
      <c r="D75" s="111" t="n">
        <v>20.4200000762939</v>
      </c>
      <c r="E75" s="111" t="n">
        <v>39.1500015258789</v>
      </c>
      <c r="F75" s="111" t="n">
        <v>50.9900016784668</v>
      </c>
      <c r="G75" s="111" t="n">
        <v>15.4099998474121</v>
      </c>
      <c r="H75" s="111" t="n">
        <v>25.8097204333662</v>
      </c>
    </row>
    <row r="76" customFormat="false" ht="15" hidden="false" customHeight="false" outlineLevel="0" collapsed="false">
      <c r="A76" s="92" t="s">
        <v>269</v>
      </c>
      <c r="B76" s="116" t="n">
        <v>2.78999996185303</v>
      </c>
      <c r="C76" s="116" t="n">
        <v>0.34999942779541</v>
      </c>
      <c r="D76" s="116" t="n">
        <v>4.96000003814697</v>
      </c>
      <c r="E76" s="116" t="n">
        <v>-2.34999847412109</v>
      </c>
      <c r="F76" s="116" t="n">
        <v>4.8900032043457</v>
      </c>
      <c r="G76" s="116" t="n">
        <v>1.59999942779541</v>
      </c>
      <c r="H76" s="116" t="e">
        <f aca="false"/>
        <v>#VALUE!</v>
      </c>
    </row>
    <row r="77" s="62" customFormat="true" ht="15" hidden="false" customHeight="false" outlineLevel="0" collapsed="false">
      <c r="A77" s="18" t="s">
        <v>182</v>
      </c>
      <c r="B77" s="111" t="n">
        <v>26.5499992370605</v>
      </c>
      <c r="C77" s="111" t="n">
        <v>16.8199996948242</v>
      </c>
      <c r="D77" s="111" t="n">
        <v>24.2399997711182</v>
      </c>
      <c r="E77" s="111" t="n">
        <v>49.4700012207031</v>
      </c>
      <c r="F77" s="111" t="n">
        <v>65.2900009155273</v>
      </c>
      <c r="G77" s="111" t="n">
        <v>18.0100002288818</v>
      </c>
      <c r="H77" s="111" t="n">
        <v>34.0211115914804</v>
      </c>
    </row>
    <row r="78" customFormat="false" ht="15" hidden="false" customHeight="false" outlineLevel="0" collapsed="false">
      <c r="A78" s="92" t="s">
        <v>269</v>
      </c>
      <c r="B78" s="116" t="n">
        <v>4.29999923706055</v>
      </c>
      <c r="C78" s="116" t="n">
        <v>0.799999237060547</v>
      </c>
      <c r="D78" s="116" t="n">
        <v>5.52000045776367</v>
      </c>
      <c r="E78" s="116" t="n">
        <v>-2.56999969482422</v>
      </c>
      <c r="F78" s="116" t="n">
        <v>-4.97000122070313</v>
      </c>
      <c r="G78" s="116" t="n">
        <v>2.67000007629395</v>
      </c>
      <c r="H78" s="116" t="e">
        <f aca="false"/>
        <v>#VALUE!</v>
      </c>
    </row>
    <row r="79" customFormat="false" ht="15" hidden="false" customHeight="false" outlineLevel="0" collapsed="false">
      <c r="A79" s="21" t="s">
        <v>183</v>
      </c>
      <c r="B79" s="115" t="s">
        <v>197</v>
      </c>
      <c r="C79" s="115" t="s">
        <v>197</v>
      </c>
      <c r="D79" s="115" t="n">
        <v>21.7199993133545</v>
      </c>
      <c r="E79" s="115" t="n">
        <v>49.3800010681152</v>
      </c>
      <c r="F79" s="115" t="n">
        <v>64.7799987792969</v>
      </c>
      <c r="G79" s="115" t="n">
        <v>15.7799997329712</v>
      </c>
      <c r="H79" s="115" t="n">
        <v>31.5948783885139</v>
      </c>
    </row>
    <row r="80" customFormat="false" ht="15" hidden="false" customHeight="false" outlineLevel="0" collapsed="false">
      <c r="A80" s="86" t="s">
        <v>269</v>
      </c>
      <c r="B80" s="116" t="e">
        <f aca="false"/>
        <v>#VALUE!</v>
      </c>
      <c r="C80" s="116" t="e">
        <f aca="false"/>
        <v>#VALUE!</v>
      </c>
      <c r="D80" s="116" t="n">
        <v>1.93999862670898</v>
      </c>
      <c r="E80" s="116" t="n">
        <v>-4.70000076293945</v>
      </c>
      <c r="F80" s="116" t="n">
        <v>2.11999893188477</v>
      </c>
      <c r="G80" s="116" t="n">
        <v>-1.39000034332275</v>
      </c>
      <c r="H80" s="116" t="e">
        <f aca="false"/>
        <v>#VALUE!</v>
      </c>
    </row>
    <row r="81" customFormat="false" ht="15" hidden="false" customHeight="false" outlineLevel="0" collapsed="false">
      <c r="A81" s="22" t="s">
        <v>184</v>
      </c>
      <c r="B81" s="115" t="s">
        <v>197</v>
      </c>
      <c r="C81" s="115" t="s">
        <v>197</v>
      </c>
      <c r="D81" s="115" t="n">
        <v>25.1800003051758</v>
      </c>
      <c r="E81" s="115" t="n">
        <v>49.5099983215332</v>
      </c>
      <c r="F81" s="115" t="n">
        <v>65.4800033569336</v>
      </c>
      <c r="G81" s="115" t="n">
        <v>18.8799991607666</v>
      </c>
      <c r="H81" s="115" t="n">
        <v>34.9913501759422</v>
      </c>
    </row>
    <row r="82" customFormat="false" ht="15" hidden="false" customHeight="false" outlineLevel="0" collapsed="false">
      <c r="A82" s="86" t="s">
        <v>269</v>
      </c>
      <c r="B82" s="116" t="e">
        <f aca="false"/>
        <v>#VALUE!</v>
      </c>
      <c r="C82" s="116" t="e">
        <f aca="false"/>
        <v>#VALUE!</v>
      </c>
      <c r="D82" s="116" t="n">
        <v>6.85000038146973</v>
      </c>
      <c r="E82" s="116" t="n">
        <v>-1.79000091552734</v>
      </c>
      <c r="F82" s="116" t="n">
        <v>-6.8699951171875</v>
      </c>
      <c r="G82" s="116" t="n">
        <v>4.25999927520752</v>
      </c>
      <c r="H82" s="116" t="e">
        <f aca="false"/>
        <v>#VALUE!</v>
      </c>
    </row>
    <row r="83" customFormat="false" ht="15" hidden="false" customHeight="false" outlineLevel="0" collapsed="false">
      <c r="A83" s="18" t="s">
        <v>185</v>
      </c>
    </row>
    <row r="84" customFormat="false" ht="15" hidden="false" customHeight="false" outlineLevel="0" collapsed="false">
      <c r="A84" s="15" t="s">
        <v>186</v>
      </c>
      <c r="B84" s="115" t="n">
        <v>7.78999996185303</v>
      </c>
      <c r="C84" s="115" t="n">
        <v>9.1899995803833</v>
      </c>
      <c r="D84" s="115" t="n">
        <v>17.0900001525879</v>
      </c>
      <c r="E84" s="115" t="n">
        <v>36.310001373291</v>
      </c>
      <c r="F84" s="115" t="n">
        <v>55.9000015258789</v>
      </c>
      <c r="G84" s="115" t="n">
        <v>24.7199993133545</v>
      </c>
      <c r="H84" s="115" t="n">
        <v>25.7451243312136</v>
      </c>
    </row>
    <row r="85" customFormat="false" ht="15" hidden="false" customHeight="false" outlineLevel="0" collapsed="false">
      <c r="A85" s="86" t="s">
        <v>269</v>
      </c>
      <c r="B85" s="116" t="e">
        <f aca="false"/>
        <v>#VALUE!</v>
      </c>
      <c r="C85" s="116" t="n">
        <v>-1.99000072479248</v>
      </c>
      <c r="D85" s="116" t="n">
        <v>-4.27000045776367</v>
      </c>
      <c r="E85" s="116" t="n">
        <v>-9.06999969482422</v>
      </c>
      <c r="F85" s="116" t="n">
        <v>0.730003356933594</v>
      </c>
      <c r="G85" s="116" t="n">
        <v>-0.600000381469727</v>
      </c>
      <c r="H85" s="116" t="e">
        <f aca="false"/>
        <v>#VALUE!</v>
      </c>
    </row>
    <row r="86" customFormat="false" ht="15" hidden="false" customHeight="false" outlineLevel="0" collapsed="false">
      <c r="A86" s="15" t="s">
        <v>187</v>
      </c>
      <c r="B86" s="115" t="n">
        <v>19.2700004577637</v>
      </c>
      <c r="C86" s="115" t="n">
        <v>14.3699998855591</v>
      </c>
      <c r="D86" s="115" t="n">
        <v>26.4400005340576</v>
      </c>
      <c r="E86" s="115" t="n">
        <v>58.5999984741211</v>
      </c>
      <c r="F86" s="115" t="n">
        <v>79.0899963378906</v>
      </c>
      <c r="G86" s="115" t="n">
        <v>31.3899993896484</v>
      </c>
      <c r="H86" s="115" t="n">
        <v>39.6414014254367</v>
      </c>
    </row>
    <row r="87" customFormat="false" ht="15" hidden="false" customHeight="false" outlineLevel="0" collapsed="false">
      <c r="A87" s="86" t="s">
        <v>269</v>
      </c>
      <c r="B87" s="116" t="e">
        <f aca="false"/>
        <v>#VALUE!</v>
      </c>
      <c r="C87" s="116" t="n">
        <v>0.75</v>
      </c>
      <c r="D87" s="116" t="n">
        <v>3.11000061035156</v>
      </c>
      <c r="E87" s="116" t="n">
        <v>-1.10000228881836</v>
      </c>
      <c r="F87" s="116" t="n">
        <v>52.209997177124</v>
      </c>
      <c r="G87" s="116" t="n">
        <v>-0.670001983642578</v>
      </c>
      <c r="H87" s="116" t="e">
        <f aca="false"/>
        <v>#VALUE!</v>
      </c>
    </row>
  </sheetData>
  <mergeCells count="2">
    <mergeCell ref="A1:G1"/>
    <mergeCell ref="A2:G2"/>
  </mergeCells>
  <conditionalFormatting sqref="C6:G6">
    <cfRule type="expression" priority="2" aboveAverage="0" equalAverage="0" bottom="0" percent="0" rank="0" text="" dxfId="80">
      <formula>ISERROR(C6)</formula>
    </cfRule>
  </conditionalFormatting>
  <conditionalFormatting sqref="H6">
    <cfRule type="expression" priority="3" aboveAverage="0" equalAverage="0" bottom="0" percent="0" rank="0" text="" dxfId="81">
      <formula>ISERROR(H6)</formula>
    </cfRule>
  </conditionalFormatting>
  <conditionalFormatting sqref="B6">
    <cfRule type="expression" priority="4" aboveAverage="0" equalAverage="0" bottom="0" percent="0" rank="0" text="" dxfId="82">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83">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84">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5">
      <formula>ISERROR(B8)</formula>
    </cfRule>
  </conditionalFormatting>
  <conditionalFormatting sqref="C85:G85 C87:G87">
    <cfRule type="expression" priority="8" aboveAverage="0" equalAverage="0" bottom="0" percent="0" rank="0" text="" dxfId="86">
      <formula>ISERROR(C85)</formula>
    </cfRule>
  </conditionalFormatting>
  <conditionalFormatting sqref="H85 H87">
    <cfRule type="expression" priority="9" aboveAverage="0" equalAverage="0" bottom="0" percent="0" rank="0" text="" dxfId="87">
      <formula>ISERROR(H85)</formula>
    </cfRule>
  </conditionalFormatting>
  <conditionalFormatting sqref="B85 B87">
    <cfRule type="expression" priority="10" aboveAverage="0" equalAverage="0" bottom="0" percent="0" rank="0" text="" dxfId="88">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73</v>
      </c>
    </row>
    <row r="3" customFormat="false" ht="18" hidden="false" customHeight="false" outlineLevel="0" collapsed="false">
      <c r="A3" s="2"/>
    </row>
    <row r="4" customFormat="false" ht="12.75" hidden="false" customHeight="false" outlineLevel="0" collapsed="false">
      <c r="A4" s="4" t="s">
        <v>41</v>
      </c>
    </row>
    <row r="5" customFormat="false" ht="12.75" hidden="false" customHeight="false" outlineLevel="0" collapsed="false">
      <c r="A5" s="4" t="s">
        <v>42</v>
      </c>
    </row>
    <row r="6" customFormat="false" ht="12.75" hidden="false" customHeight="false" outlineLevel="0" collapsed="false">
      <c r="A6" s="4" t="s">
        <v>43</v>
      </c>
    </row>
    <row r="7" customFormat="false" ht="12.75" hidden="false" customHeight="false" outlineLevel="0" collapsed="false">
      <c r="A7" s="4" t="s">
        <v>44</v>
      </c>
    </row>
    <row r="8" customFormat="false" ht="12.75" hidden="false" customHeight="false" outlineLevel="0" collapsed="false">
      <c r="A8" s="4" t="s">
        <v>45</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4</v>
      </c>
      <c r="B1" s="30"/>
      <c r="C1" s="30"/>
      <c r="D1" s="30"/>
      <c r="E1" s="30"/>
      <c r="F1" s="30"/>
      <c r="G1" s="30"/>
      <c r="H1" s="30"/>
    </row>
    <row r="2" customFormat="false" ht="17.25" hidden="false" customHeight="false" outlineLevel="0" collapsed="false">
      <c r="A2" s="30" t="s">
        <v>275</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76</v>
      </c>
      <c r="I4" s="32"/>
      <c r="J4" s="32"/>
      <c r="K4" s="32"/>
      <c r="L4" s="32"/>
    </row>
    <row r="5" s="62" customFormat="true" ht="15" hidden="false" customHeight="false" outlineLevel="0" collapsed="false">
      <c r="A5" s="17" t="s">
        <v>146</v>
      </c>
      <c r="B5" s="117" t="n">
        <v>19.6000003814697</v>
      </c>
      <c r="C5" s="117" t="n">
        <v>19.8799991607666</v>
      </c>
      <c r="D5" s="117" t="n">
        <v>35.2599983215332</v>
      </c>
      <c r="E5" s="117" t="n">
        <v>26.4799995422363</v>
      </c>
      <c r="F5" s="117" t="n">
        <v>25.1200008392334</v>
      </c>
      <c r="G5" s="117" t="n">
        <v>32.9900016784668</v>
      </c>
      <c r="H5" s="117" t="n">
        <v>26.4293804586248</v>
      </c>
      <c r="I5" s="78"/>
      <c r="J5" s="78"/>
      <c r="K5" s="78"/>
      <c r="L5" s="78"/>
    </row>
    <row r="6" customFormat="false" ht="15" hidden="false" customHeight="false" outlineLevel="0" collapsed="false">
      <c r="A6" s="15" t="s">
        <v>147</v>
      </c>
      <c r="B6" s="118" t="n">
        <v>20.2299995422363</v>
      </c>
      <c r="C6" s="118" t="n">
        <v>18.3099994659424</v>
      </c>
      <c r="D6" s="118" t="n">
        <v>35.7900009155273</v>
      </c>
      <c r="E6" s="118" t="n">
        <v>24.3999996185303</v>
      </c>
      <c r="F6" s="118" t="n">
        <v>22.9400005340576</v>
      </c>
      <c r="G6" s="118" t="n">
        <v>34.3300018310547</v>
      </c>
      <c r="H6" s="118" t="n">
        <v>24.9516735177298</v>
      </c>
    </row>
    <row r="7" customFormat="false" ht="15" hidden="false" customHeight="false" outlineLevel="0" collapsed="false">
      <c r="A7" s="15" t="s">
        <v>148</v>
      </c>
      <c r="B7" s="118" t="n">
        <v>17.0699996948242</v>
      </c>
      <c r="C7" s="118" t="n">
        <v>23.7000007629395</v>
      </c>
      <c r="D7" s="118" t="n">
        <v>33.8699989318848</v>
      </c>
      <c r="E7" s="118" t="n">
        <v>32.4099998474121</v>
      </c>
      <c r="F7" s="118" t="n">
        <v>31.1700000762939</v>
      </c>
      <c r="G7" s="118" t="n">
        <v>29.3199996948242</v>
      </c>
      <c r="H7" s="118" t="n">
        <v>30.5982278927783</v>
      </c>
    </row>
    <row r="8" s="62" customFormat="true" ht="15" hidden="false" customHeight="false" outlineLevel="0" collapsed="false">
      <c r="A8" s="17" t="s">
        <v>149</v>
      </c>
      <c r="B8" s="117" t="n">
        <v>27.6100006103516</v>
      </c>
      <c r="C8" s="117" t="n">
        <v>24.8500003814697</v>
      </c>
      <c r="D8" s="117" t="n">
        <v>41.0900001525879</v>
      </c>
      <c r="E8" s="117" t="n">
        <v>29.4200000762939</v>
      </c>
      <c r="F8" s="117" t="n">
        <v>27.9699993133545</v>
      </c>
      <c r="G8" s="117" t="n">
        <v>39.4199981689453</v>
      </c>
      <c r="H8" s="117" t="n">
        <v>30.2495580004679</v>
      </c>
      <c r="I8" s="78"/>
      <c r="J8" s="78"/>
      <c r="K8" s="78"/>
      <c r="L8" s="78"/>
    </row>
    <row r="9" s="62" customFormat="true" ht="15" hidden="false" customHeight="false" outlineLevel="0" collapsed="false">
      <c r="A9" s="18" t="s">
        <v>150</v>
      </c>
      <c r="B9" s="117" t="n">
        <v>20.6399993896484</v>
      </c>
      <c r="C9" s="117" t="n">
        <v>32.6399993896484</v>
      </c>
      <c r="D9" s="117" t="n">
        <v>46.5099983215332</v>
      </c>
      <c r="E9" s="117" t="n">
        <v>38.0499992370606</v>
      </c>
      <c r="F9" s="117" t="n">
        <v>36.310001373291</v>
      </c>
      <c r="G9" s="117" t="n">
        <v>42.9300003051758</v>
      </c>
      <c r="H9" s="117" t="n">
        <v>37.3154648122838</v>
      </c>
      <c r="I9" s="78"/>
      <c r="J9" s="78"/>
      <c r="K9" s="78"/>
      <c r="L9" s="78"/>
    </row>
    <row r="10" customFormat="false" ht="15" hidden="false" customHeight="false" outlineLevel="0" collapsed="false">
      <c r="A10" s="20" t="s">
        <v>151</v>
      </c>
      <c r="B10" s="118" t="n">
        <v>19.8099994659424</v>
      </c>
      <c r="C10" s="118" t="n">
        <v>31.3400001525879</v>
      </c>
      <c r="D10" s="118" t="n">
        <v>48.310001373291</v>
      </c>
      <c r="E10" s="118" t="n">
        <v>38.3899993896484</v>
      </c>
      <c r="F10" s="118" t="n">
        <v>37.2400016784668</v>
      </c>
      <c r="G10" s="118" t="n">
        <v>42.6500015258789</v>
      </c>
      <c r="H10" s="118" t="n">
        <v>37.8229301348113</v>
      </c>
      <c r="I10" s="34"/>
      <c r="J10" s="34"/>
      <c r="K10" s="34"/>
      <c r="L10" s="34"/>
    </row>
    <row r="11" customFormat="false" ht="15" hidden="false" customHeight="false" outlineLevel="0" collapsed="false">
      <c r="A11" s="15" t="s">
        <v>152</v>
      </c>
      <c r="B11" s="118" t="n">
        <v>22.8400001525879</v>
      </c>
      <c r="C11" s="118" t="n">
        <v>35.2400016784668</v>
      </c>
      <c r="D11" s="118" t="n">
        <v>42.9099998474121</v>
      </c>
      <c r="E11" s="118" t="n">
        <v>37.2200012207031</v>
      </c>
      <c r="F11" s="118" t="n">
        <v>34.0800018310547</v>
      </c>
      <c r="G11" s="118" t="n">
        <v>43.5</v>
      </c>
      <c r="H11" s="118" t="n">
        <v>36.1313355745391</v>
      </c>
      <c r="I11" s="34"/>
      <c r="J11" s="34"/>
      <c r="K11" s="34"/>
      <c r="L11" s="34"/>
    </row>
    <row r="12" s="62" customFormat="true" ht="15" hidden="false" customHeight="false" outlineLevel="0" collapsed="false">
      <c r="A12" s="18" t="s">
        <v>153</v>
      </c>
      <c r="B12" s="117" t="n">
        <v>11.9200000762939</v>
      </c>
      <c r="C12" s="117" t="n">
        <v>15.6400003433228</v>
      </c>
      <c r="D12" s="117" t="n">
        <v>34.9799995422363</v>
      </c>
      <c r="E12" s="117" t="n">
        <v>30.2199993133545</v>
      </c>
      <c r="F12" s="117" t="n">
        <v>30.2099990844727</v>
      </c>
      <c r="G12" s="117" t="n">
        <v>35.0499992370606</v>
      </c>
      <c r="H12" s="117" t="n">
        <v>29.1403312039522</v>
      </c>
      <c r="I12" s="78"/>
      <c r="J12" s="78"/>
      <c r="K12" s="78"/>
      <c r="L12" s="78"/>
    </row>
    <row r="13" customFormat="false" ht="15" hidden="false" customHeight="false" outlineLevel="0" collapsed="false">
      <c r="A13" s="15" t="s">
        <v>154</v>
      </c>
      <c r="B13" s="118" t="n">
        <v>15.3100004196167</v>
      </c>
      <c r="C13" s="118" t="n">
        <v>15.2799997329712</v>
      </c>
      <c r="D13" s="118" t="n">
        <v>43.1699981689453</v>
      </c>
      <c r="E13" s="118" t="n">
        <v>36.8400001525879</v>
      </c>
      <c r="F13" s="118" t="n">
        <v>36.9599990844727</v>
      </c>
      <c r="G13" s="118" t="n">
        <v>44.4199981689453</v>
      </c>
      <c r="H13" s="118" t="n">
        <v>35.9936224481361</v>
      </c>
      <c r="I13" s="34"/>
      <c r="J13" s="34"/>
      <c r="K13" s="34"/>
      <c r="L13" s="34"/>
    </row>
    <row r="14" customFormat="false" ht="15" hidden="false" customHeight="false" outlineLevel="0" collapsed="false">
      <c r="A14" s="15" t="s">
        <v>155</v>
      </c>
      <c r="B14" s="118" t="n">
        <v>6.92000007629395</v>
      </c>
      <c r="C14" s="118" t="n">
        <v>12.1999998092651</v>
      </c>
      <c r="D14" s="118" t="n">
        <v>22.75</v>
      </c>
      <c r="E14" s="118" t="n">
        <v>17.0300006866455</v>
      </c>
      <c r="F14" s="118" t="n">
        <v>17.0200004577637</v>
      </c>
      <c r="G14" s="118" t="n">
        <v>21.1399993896484</v>
      </c>
      <c r="H14" s="118" t="n">
        <v>16.7724152156028</v>
      </c>
      <c r="I14" s="34"/>
      <c r="J14" s="34"/>
      <c r="K14" s="34"/>
      <c r="L14" s="34"/>
    </row>
    <row r="15" customFormat="false" ht="15" hidden="false" customHeight="false" outlineLevel="0" collapsed="false">
      <c r="A15" s="15" t="s">
        <v>156</v>
      </c>
      <c r="B15" s="118" t="n">
        <v>19.4599990844727</v>
      </c>
      <c r="C15" s="118" t="n">
        <v>26.8299999237061</v>
      </c>
      <c r="D15" s="118" t="n">
        <v>36</v>
      </c>
      <c r="E15" s="118" t="n">
        <v>31.3799991607666</v>
      </c>
      <c r="F15" s="118" t="n">
        <v>27.5599994659424</v>
      </c>
      <c r="G15" s="118" t="n">
        <v>38.0800018310547</v>
      </c>
      <c r="H15" s="118" t="n">
        <v>30.0565917577699</v>
      </c>
      <c r="I15" s="34"/>
      <c r="J15" s="34"/>
      <c r="K15" s="34"/>
      <c r="L15" s="34"/>
    </row>
    <row r="16" s="62" customFormat="true" ht="15" hidden="false" customHeight="false" outlineLevel="0" collapsed="false">
      <c r="A16" s="18" t="s">
        <v>157</v>
      </c>
      <c r="B16" s="117" t="n">
        <v>41.4000015258789</v>
      </c>
      <c r="C16" s="117" t="n">
        <v>31.6900005340576</v>
      </c>
      <c r="D16" s="117" t="n">
        <v>46.439998626709</v>
      </c>
      <c r="E16" s="117" t="n">
        <v>25.8299999237061</v>
      </c>
      <c r="F16" s="117" t="n">
        <v>23.7900009155273</v>
      </c>
      <c r="G16" s="117" t="n">
        <v>45.2999992370606</v>
      </c>
      <c r="H16" s="117" t="n">
        <v>29.721497680338</v>
      </c>
      <c r="I16" s="78"/>
      <c r="J16" s="78"/>
      <c r="K16" s="78"/>
      <c r="L16" s="78"/>
    </row>
    <row r="17" customFormat="false" ht="15" hidden="false" customHeight="false" outlineLevel="0" collapsed="false">
      <c r="A17" s="15" t="s">
        <v>158</v>
      </c>
      <c r="B17" s="118" t="n">
        <v>44.5999984741211</v>
      </c>
      <c r="C17" s="118" t="n">
        <v>37.0699996948242</v>
      </c>
      <c r="D17" s="118" t="n">
        <v>51.5200004577637</v>
      </c>
      <c r="E17" s="118" t="n">
        <v>26.7700004577637</v>
      </c>
      <c r="F17" s="118" t="n">
        <v>24.6700000762939</v>
      </c>
      <c r="G17" s="118" t="n">
        <v>50.8600006103516</v>
      </c>
      <c r="H17" s="118" t="n">
        <v>31.4253090034317</v>
      </c>
      <c r="I17" s="34"/>
      <c r="J17" s="34"/>
      <c r="K17" s="34"/>
      <c r="L17" s="34"/>
    </row>
    <row r="18" customFormat="false" ht="15" hidden="false" customHeight="false" outlineLevel="0" collapsed="false">
      <c r="A18" s="15" t="s">
        <v>159</v>
      </c>
      <c r="B18" s="118" t="n">
        <v>7.01000022888184</v>
      </c>
      <c r="C18" s="118" t="n">
        <v>5.57000017166138</v>
      </c>
      <c r="D18" s="118" t="n">
        <v>7.23000001907349</v>
      </c>
      <c r="E18" s="118" t="n">
        <v>8.10000038146973</v>
      </c>
      <c r="F18" s="118" t="n">
        <v>7.1399998664856</v>
      </c>
      <c r="G18" s="118" t="n">
        <v>6.3899998664856</v>
      </c>
      <c r="H18" s="118" t="n">
        <v>7.07290229106746</v>
      </c>
      <c r="I18" s="34"/>
      <c r="J18" s="34"/>
      <c r="K18" s="34"/>
      <c r="L18" s="34"/>
    </row>
    <row r="19" customFormat="false" ht="15" hidden="false" customHeight="false" outlineLevel="0" collapsed="false">
      <c r="A19" s="18" t="s">
        <v>160</v>
      </c>
      <c r="B19" s="118" t="n">
        <v>28.3700008392334</v>
      </c>
      <c r="C19" s="118" t="n">
        <v>36.8699989318848</v>
      </c>
      <c r="D19" s="118" t="n">
        <v>41.7000007629395</v>
      </c>
      <c r="E19" s="118" t="n">
        <v>33.5800018310547</v>
      </c>
      <c r="F19" s="118" t="n">
        <v>31.3199996948242</v>
      </c>
      <c r="G19" s="118" t="n">
        <v>37.6399993896484</v>
      </c>
      <c r="H19" s="118" t="n">
        <v>33.3236826076625</v>
      </c>
      <c r="I19" s="34"/>
      <c r="J19" s="34"/>
      <c r="K19" s="34"/>
      <c r="L19" s="34"/>
    </row>
    <row r="20" customFormat="false" ht="15" hidden="false" customHeight="false" outlineLevel="0" collapsed="false">
      <c r="A20" s="18" t="s">
        <v>161</v>
      </c>
      <c r="B20" s="118" t="n">
        <v>24.5499992370605</v>
      </c>
      <c r="C20" s="118" t="n">
        <v>16.2399997711182</v>
      </c>
      <c r="D20" s="118" t="n">
        <v>32.1100006103516</v>
      </c>
      <c r="E20" s="118" t="n">
        <v>22.4500007629395</v>
      </c>
      <c r="F20" s="118" t="n">
        <v>20.5</v>
      </c>
      <c r="G20" s="118" t="n">
        <v>28.3299999237061</v>
      </c>
      <c r="H20" s="118" t="n">
        <v>22.9613370362021</v>
      </c>
      <c r="I20" s="34"/>
      <c r="J20" s="34"/>
      <c r="K20" s="34"/>
      <c r="L20" s="34"/>
    </row>
    <row r="21" customFormat="false" ht="15" hidden="false" customHeight="false" outlineLevel="0" collapsed="false">
      <c r="A21" s="15" t="s">
        <v>162</v>
      </c>
      <c r="B21" s="118" t="n">
        <v>25.9400005340576</v>
      </c>
      <c r="C21" s="118" t="n">
        <v>17.3899993896484</v>
      </c>
      <c r="D21" s="118" t="n">
        <v>38.3899993896484</v>
      </c>
      <c r="E21" s="118" t="n">
        <v>25.1700000762939</v>
      </c>
      <c r="F21" s="118" t="n">
        <v>23.3099994659424</v>
      </c>
      <c r="G21" s="118" t="n">
        <v>35.0299987792969</v>
      </c>
      <c r="H21" s="118" t="n">
        <v>26.1774564913377</v>
      </c>
      <c r="I21" s="34"/>
      <c r="J21" s="34"/>
      <c r="K21" s="34"/>
      <c r="L21" s="34"/>
    </row>
    <row r="22" customFormat="false" ht="15" hidden="false" customHeight="false" outlineLevel="0" collapsed="false">
      <c r="A22" s="15" t="s">
        <v>163</v>
      </c>
      <c r="B22" s="118" t="n">
        <v>15.7700004577637</v>
      </c>
      <c r="C22" s="118" t="n">
        <v>9.64000034332275</v>
      </c>
      <c r="D22" s="118" t="n">
        <v>11.3400001525879</v>
      </c>
      <c r="E22" s="118" t="n">
        <v>9.61999988555908</v>
      </c>
      <c r="F22" s="118" t="n">
        <v>8.35999965667725</v>
      </c>
      <c r="G22" s="118" t="n">
        <v>9.42000007629395</v>
      </c>
      <c r="H22" s="118" t="n">
        <v>9.64923853131305</v>
      </c>
      <c r="I22" s="34"/>
      <c r="J22" s="34"/>
      <c r="K22" s="34"/>
      <c r="L22" s="34"/>
    </row>
    <row r="23" customFormat="false" ht="15" hidden="false" customHeight="false" outlineLevel="0" collapsed="false">
      <c r="A23" s="15" t="s">
        <v>164</v>
      </c>
      <c r="B23" s="118" t="n">
        <v>25.6700000762939</v>
      </c>
      <c r="C23" s="118" t="n">
        <v>20.8899993896484</v>
      </c>
      <c r="D23" s="118" t="n">
        <v>23.2099990844727</v>
      </c>
      <c r="E23" s="118" t="n">
        <v>16.9899997711182</v>
      </c>
      <c r="F23" s="118" t="n">
        <v>15.3400001525879</v>
      </c>
      <c r="G23" s="118" t="n">
        <v>18.7099990844727</v>
      </c>
      <c r="H23" s="118" t="n">
        <v>17.6500924172238</v>
      </c>
      <c r="I23" s="34"/>
      <c r="J23" s="34"/>
      <c r="K23" s="34"/>
      <c r="L23" s="34"/>
    </row>
    <row r="24" s="62" customFormat="true" ht="15" hidden="false" customHeight="false" outlineLevel="0" collapsed="false">
      <c r="A24" s="17" t="s">
        <v>165</v>
      </c>
      <c r="B24" s="117" t="n">
        <v>20.4099998474121</v>
      </c>
      <c r="C24" s="117" t="n">
        <v>24.8600006103516</v>
      </c>
      <c r="D24" s="117" t="n">
        <v>35.3400001525879</v>
      </c>
      <c r="E24" s="117" t="n">
        <v>34.9500007629395</v>
      </c>
      <c r="F24" s="117" t="n">
        <v>32.3400001525879</v>
      </c>
      <c r="G24" s="117" t="n">
        <v>31.1200008392334</v>
      </c>
      <c r="H24" s="117" t="n">
        <v>32.7038473400341</v>
      </c>
      <c r="I24" s="78"/>
      <c r="J24" s="78"/>
      <c r="K24" s="78"/>
      <c r="L24" s="78"/>
    </row>
    <row r="25" s="62" customFormat="true" ht="15" hidden="false" customHeight="false" outlineLevel="0" collapsed="false">
      <c r="A25" s="18" t="s">
        <v>166</v>
      </c>
      <c r="B25" s="117" t="n">
        <v>9.8100004196167</v>
      </c>
      <c r="C25" s="117" t="n">
        <v>20.1499996185303</v>
      </c>
      <c r="D25" s="117" t="n">
        <v>33.6500015258789</v>
      </c>
      <c r="E25" s="117" t="n">
        <v>35.1699981689453</v>
      </c>
      <c r="F25" s="117" t="n">
        <v>32.0200004577637</v>
      </c>
      <c r="G25" s="117" t="n">
        <v>26.1800003051758</v>
      </c>
      <c r="H25" s="117" t="n">
        <v>32.0446484937845</v>
      </c>
      <c r="I25" s="78"/>
      <c r="J25" s="78"/>
      <c r="K25" s="78"/>
      <c r="L25" s="78"/>
    </row>
    <row r="26" customFormat="false" ht="15" hidden="false" customHeight="false" outlineLevel="0" collapsed="false">
      <c r="A26" s="21" t="s">
        <v>167</v>
      </c>
      <c r="B26" s="118" t="n">
        <v>10.7200002670288</v>
      </c>
      <c r="C26" s="118" t="n">
        <v>18.1100006103516</v>
      </c>
      <c r="D26" s="118" t="n">
        <v>28.6000003814697</v>
      </c>
      <c r="E26" s="118" t="n">
        <v>40.2599983215332</v>
      </c>
      <c r="F26" s="118" t="n">
        <v>30.5200004577637</v>
      </c>
      <c r="G26" s="118" t="n">
        <v>18.6200008392334</v>
      </c>
      <c r="H26" s="118" t="n">
        <v>32.0108394005681</v>
      </c>
      <c r="I26" s="34"/>
      <c r="J26" s="34"/>
      <c r="K26" s="34"/>
      <c r="L26" s="34"/>
    </row>
    <row r="27" customFormat="false" ht="15" hidden="false" customHeight="false" outlineLevel="0" collapsed="false">
      <c r="A27" s="22" t="s">
        <v>168</v>
      </c>
      <c r="B27" s="118" t="n">
        <v>9.14999961853027</v>
      </c>
      <c r="C27" s="118" t="n">
        <v>21.1299991607666</v>
      </c>
      <c r="D27" s="118" t="n">
        <v>35.8400001525879</v>
      </c>
      <c r="E27" s="118" t="n">
        <v>32.7200012207031</v>
      </c>
      <c r="F27" s="118" t="n">
        <v>32.7099990844727</v>
      </c>
      <c r="G27" s="118" t="n">
        <v>30.3999996185303</v>
      </c>
      <c r="H27" s="118" t="n">
        <v>32.0607455699918</v>
      </c>
      <c r="I27" s="34"/>
      <c r="J27" s="34"/>
      <c r="K27" s="34"/>
      <c r="L27" s="34"/>
    </row>
    <row r="28" s="62" customFormat="true" ht="15" hidden="false" customHeight="false" outlineLevel="0" collapsed="false">
      <c r="A28" s="18" t="s">
        <v>169</v>
      </c>
      <c r="B28" s="117" t="n">
        <v>26.3799991607666</v>
      </c>
      <c r="C28" s="117" t="n">
        <v>29.5200004577637</v>
      </c>
      <c r="D28" s="117" t="n">
        <v>39.8199996948242</v>
      </c>
      <c r="E28" s="117" t="n">
        <v>37.9300003051758</v>
      </c>
      <c r="F28" s="117" t="n">
        <v>38.4099998474121</v>
      </c>
      <c r="G28" s="117" t="n">
        <v>34.9700012207031</v>
      </c>
      <c r="H28" s="117" t="n">
        <v>37.2747146690453</v>
      </c>
      <c r="I28" s="78"/>
      <c r="J28" s="78"/>
      <c r="K28" s="78"/>
      <c r="L28" s="78"/>
    </row>
    <row r="29" s="62" customFormat="true" ht="15" hidden="false" customHeight="false" outlineLevel="0" collapsed="false">
      <c r="A29" s="18" t="s">
        <v>170</v>
      </c>
      <c r="B29" s="117" t="n">
        <v>29.0900001525879</v>
      </c>
      <c r="C29" s="117" t="n">
        <v>28.4599990844727</v>
      </c>
      <c r="D29" s="117" t="n">
        <v>35</v>
      </c>
      <c r="E29" s="117" t="n">
        <v>32.2900009155273</v>
      </c>
      <c r="F29" s="117" t="n">
        <v>29.2999992370605</v>
      </c>
      <c r="G29" s="117" t="n">
        <v>35.7400016784668</v>
      </c>
      <c r="H29" s="117" t="n">
        <v>31.2230681693735</v>
      </c>
      <c r="I29" s="78"/>
      <c r="J29" s="78"/>
      <c r="K29" s="78"/>
      <c r="L29" s="78"/>
    </row>
    <row r="30" customFormat="false" ht="15" hidden="false" customHeight="false" outlineLevel="0" collapsed="false">
      <c r="A30" s="22" t="s">
        <v>171</v>
      </c>
      <c r="B30" s="118" t="n">
        <v>29.4799995422363</v>
      </c>
      <c r="C30" s="118" t="n">
        <v>31.0599994659424</v>
      </c>
      <c r="D30" s="118" t="n">
        <v>37.25</v>
      </c>
      <c r="E30" s="118" t="n">
        <v>36.2400016784668</v>
      </c>
      <c r="F30" s="118" t="n">
        <v>35.0999984741211</v>
      </c>
      <c r="G30" s="118" t="n">
        <v>38.4700012207031</v>
      </c>
      <c r="H30" s="118" t="n">
        <v>35.4406379806927</v>
      </c>
      <c r="I30" s="34"/>
      <c r="J30" s="34"/>
      <c r="K30" s="34"/>
      <c r="L30" s="34"/>
    </row>
    <row r="31" customFormat="false" ht="15" hidden="false" customHeight="false" outlineLevel="0" collapsed="false">
      <c r="A31" s="22" t="s">
        <v>172</v>
      </c>
      <c r="B31" s="118" t="n">
        <v>27.7600002288818</v>
      </c>
      <c r="C31" s="118" t="n">
        <v>21.5400009155273</v>
      </c>
      <c r="D31" s="118" t="n">
        <v>29.0599994659424</v>
      </c>
      <c r="E31" s="118" t="n">
        <v>24.9799995422363</v>
      </c>
      <c r="F31" s="118" t="n">
        <v>19.9200000762939</v>
      </c>
      <c r="G31" s="118" t="n">
        <v>29.3899993896484</v>
      </c>
      <c r="H31" s="118" t="n">
        <v>23.1099046425837</v>
      </c>
      <c r="I31" s="34"/>
      <c r="J31" s="34"/>
      <c r="K31" s="34"/>
      <c r="L31" s="34"/>
    </row>
    <row r="32" s="62" customFormat="true" ht="15" hidden="false" customHeight="false" outlineLevel="0" collapsed="false">
      <c r="A32" s="23" t="s">
        <v>173</v>
      </c>
      <c r="B32" s="117" t="n">
        <v>4.23000001907349</v>
      </c>
      <c r="C32" s="117" t="n">
        <v>10.5699996948242</v>
      </c>
      <c r="D32" s="117" t="n">
        <v>22.7999992370605</v>
      </c>
      <c r="E32" s="117" t="n">
        <v>18.5799999237061</v>
      </c>
      <c r="F32" s="117" t="n">
        <v>17.1000003814697</v>
      </c>
      <c r="G32" s="117" t="n">
        <v>17.7700004577637</v>
      </c>
      <c r="H32" s="117" t="n">
        <v>16.8397268570088</v>
      </c>
      <c r="I32" s="78"/>
      <c r="J32" s="78"/>
      <c r="K32" s="78"/>
      <c r="L32" s="78"/>
    </row>
    <row r="33" s="62" customFormat="true" ht="15" hidden="false" customHeight="false" outlineLevel="0" collapsed="false">
      <c r="A33" s="18" t="s">
        <v>174</v>
      </c>
      <c r="B33" s="117" t="n">
        <v>20.1499996185303</v>
      </c>
      <c r="C33" s="117" t="n">
        <v>34.0800018310547</v>
      </c>
      <c r="D33" s="117" t="n">
        <v>45.2700004577637</v>
      </c>
      <c r="E33" s="117" t="n">
        <v>25.2000007629395</v>
      </c>
      <c r="F33" s="117" t="n">
        <v>44.0699996948242</v>
      </c>
      <c r="G33" s="117" t="n">
        <v>27.9300003051758</v>
      </c>
      <c r="H33" s="117" t="n">
        <v>36.0585651938585</v>
      </c>
      <c r="I33" s="78"/>
      <c r="J33" s="78"/>
      <c r="K33" s="78"/>
      <c r="L33" s="78"/>
    </row>
    <row r="34" s="62" customFormat="true" ht="15" hidden="false" customHeight="false" outlineLevel="0" collapsed="false">
      <c r="A34" s="18" t="s">
        <v>175</v>
      </c>
      <c r="B34" s="117" t="n">
        <v>3.54999995231628</v>
      </c>
      <c r="C34" s="117" t="n">
        <v>9.35000038146973</v>
      </c>
      <c r="D34" s="117" t="n">
        <v>22.1700000762939</v>
      </c>
      <c r="E34" s="117" t="n">
        <v>17.9300003051758</v>
      </c>
      <c r="F34" s="117" t="n">
        <v>15.5699996948242</v>
      </c>
      <c r="G34" s="117" t="n">
        <v>17.2099990844727</v>
      </c>
      <c r="H34" s="117" t="n">
        <v>15.8180001433419</v>
      </c>
      <c r="I34" s="78"/>
      <c r="J34" s="78"/>
      <c r="K34" s="78"/>
      <c r="L34" s="78"/>
    </row>
    <row r="35" customFormat="false" ht="15" hidden="false" customHeight="false" outlineLevel="0" collapsed="false">
      <c r="A35" s="21" t="s">
        <v>176</v>
      </c>
      <c r="B35" s="118" t="n">
        <v>4.42000007629395</v>
      </c>
      <c r="C35" s="118" t="n">
        <v>9.78999996185303</v>
      </c>
      <c r="D35" s="118" t="n">
        <v>24.0300006866455</v>
      </c>
      <c r="E35" s="118" t="n">
        <v>21.1599998474121</v>
      </c>
      <c r="F35" s="118" t="n">
        <v>22.3299999237061</v>
      </c>
      <c r="G35" s="118" t="n">
        <v>19.4200000762939</v>
      </c>
      <c r="H35" s="118" t="n">
        <v>19.118837128056</v>
      </c>
      <c r="I35" s="34"/>
      <c r="J35" s="34"/>
      <c r="K35" s="34"/>
      <c r="L35" s="34"/>
    </row>
    <row r="36" customFormat="false" ht="15" hidden="false" customHeight="false" outlineLevel="0" collapsed="false">
      <c r="A36" s="21" t="s">
        <v>177</v>
      </c>
      <c r="B36" s="118" t="n">
        <v>2.1800000667572</v>
      </c>
      <c r="C36" s="118" t="n">
        <v>5.46000003814697</v>
      </c>
      <c r="D36" s="118" t="n">
        <v>13.8100004196167</v>
      </c>
      <c r="E36" s="118" t="n">
        <v>12.8199996948242</v>
      </c>
      <c r="F36" s="118" t="n">
        <v>11.9300003051758</v>
      </c>
      <c r="G36" s="118" t="n">
        <v>12.25</v>
      </c>
      <c r="H36" s="118" t="n">
        <v>11.268040064653</v>
      </c>
      <c r="I36" s="34"/>
      <c r="J36" s="34"/>
      <c r="K36" s="34"/>
      <c r="L36" s="34"/>
    </row>
    <row r="37" customFormat="false" ht="15" hidden="false" customHeight="false" outlineLevel="0" collapsed="false">
      <c r="A37" s="21" t="s">
        <v>178</v>
      </c>
      <c r="B37" s="118" t="n">
        <v>5.40000009536743</v>
      </c>
      <c r="C37" s="118" t="n">
        <v>11.3599996566772</v>
      </c>
      <c r="D37" s="118" t="n">
        <v>25.5599994659424</v>
      </c>
      <c r="E37" s="118" t="n">
        <v>24.3099994659424</v>
      </c>
      <c r="F37" s="118" t="n">
        <v>13.1999998092651</v>
      </c>
      <c r="G37" s="118" t="n">
        <v>18.2099990844727</v>
      </c>
      <c r="H37" s="118" t="n">
        <v>17.876314636284</v>
      </c>
      <c r="I37" s="34"/>
      <c r="J37" s="34"/>
      <c r="K37" s="34"/>
      <c r="L37" s="34"/>
    </row>
    <row r="38" customFormat="false" ht="15" hidden="false" customHeight="false" outlineLevel="0" collapsed="false">
      <c r="A38" s="21" t="s">
        <v>179</v>
      </c>
      <c r="B38" s="118" t="n">
        <v>2.4300000667572</v>
      </c>
      <c r="C38" s="118" t="n">
        <v>10.8199996948242</v>
      </c>
      <c r="D38" s="118" t="n">
        <v>26.6000003814697</v>
      </c>
      <c r="E38" s="118" t="n">
        <v>17.2700004577637</v>
      </c>
      <c r="F38" s="118" t="n">
        <v>14.8100004196167</v>
      </c>
      <c r="G38" s="118" t="n">
        <v>20.1100006103516</v>
      </c>
      <c r="H38" s="118" t="n">
        <v>16.0152000329495</v>
      </c>
      <c r="I38" s="34"/>
      <c r="J38" s="34"/>
      <c r="K38" s="34"/>
      <c r="L38" s="34"/>
    </row>
    <row r="39" customFormat="false" ht="15" hidden="false" customHeight="false" outlineLevel="0" collapsed="false">
      <c r="A39" s="21" t="s">
        <v>180</v>
      </c>
      <c r="B39" s="118" t="n">
        <v>7.67000007629395</v>
      </c>
      <c r="C39" s="118" t="n">
        <v>13.8999996185303</v>
      </c>
      <c r="D39" s="118" t="n">
        <v>14.9799995422363</v>
      </c>
      <c r="E39" s="118" t="n">
        <v>16.2399997711182</v>
      </c>
      <c r="F39" s="118" t="n">
        <v>17.5599994659424</v>
      </c>
      <c r="G39" s="118" t="n">
        <v>11.539999961853</v>
      </c>
      <c r="H39" s="118" t="n">
        <v>15.0184311491795</v>
      </c>
      <c r="I39" s="34"/>
      <c r="J39" s="34"/>
      <c r="K39" s="34"/>
      <c r="L39" s="34"/>
    </row>
    <row r="40" s="62" customFormat="true" ht="15" hidden="false" customHeight="false" outlineLevel="0" collapsed="false">
      <c r="A40" s="18" t="s">
        <v>181</v>
      </c>
      <c r="B40" s="117" t="n">
        <v>12.8500003814697</v>
      </c>
      <c r="C40" s="117" t="n">
        <v>19.4200000762939</v>
      </c>
      <c r="D40" s="117" t="n">
        <v>26.0799999237061</v>
      </c>
      <c r="E40" s="117" t="n">
        <v>22.8600006103516</v>
      </c>
      <c r="F40" s="117" t="n">
        <v>24.3899993896484</v>
      </c>
      <c r="G40" s="117" t="n">
        <v>21.0900001525879</v>
      </c>
      <c r="H40" s="117" t="n">
        <v>22.8686238426592</v>
      </c>
      <c r="I40" s="78"/>
      <c r="J40" s="78"/>
      <c r="K40" s="78"/>
      <c r="L40" s="78"/>
    </row>
    <row r="41" s="62" customFormat="true" ht="15" hidden="false" customHeight="false" outlineLevel="0" collapsed="false">
      <c r="A41" s="18" t="s">
        <v>182</v>
      </c>
      <c r="B41" s="117" t="n">
        <v>9.13000011444092</v>
      </c>
      <c r="C41" s="117" t="n">
        <v>16.4300003051758</v>
      </c>
      <c r="D41" s="117" t="n">
        <v>22.2399997711182</v>
      </c>
      <c r="E41" s="117" t="n">
        <v>27.3099994659424</v>
      </c>
      <c r="F41" s="117" t="n">
        <v>32.2900009155273</v>
      </c>
      <c r="G41" s="117" t="n">
        <v>21.4699993133545</v>
      </c>
      <c r="H41" s="117" t="n">
        <v>25.8331678148423</v>
      </c>
      <c r="I41" s="78"/>
      <c r="J41" s="78"/>
      <c r="K41" s="78"/>
      <c r="L41" s="78"/>
    </row>
    <row r="42" customFormat="false" ht="15" hidden="false" customHeight="false" outlineLevel="0" collapsed="false">
      <c r="A42" s="21" t="s">
        <v>183</v>
      </c>
      <c r="B42" s="118" t="n">
        <v>14.3699998855591</v>
      </c>
      <c r="C42" s="118" t="n">
        <v>18.7600002288818</v>
      </c>
      <c r="D42" s="118" t="n">
        <v>23.4899997711182</v>
      </c>
      <c r="E42" s="118" t="n">
        <v>21.4799995422363</v>
      </c>
      <c r="F42" s="118" t="n">
        <v>25.8199996948242</v>
      </c>
      <c r="G42" s="118" t="n">
        <v>27.4899997711182</v>
      </c>
      <c r="H42" s="118" t="n">
        <v>22.8364971038596</v>
      </c>
      <c r="I42" s="34"/>
      <c r="J42" s="34"/>
      <c r="K42" s="34"/>
      <c r="L42" s="34"/>
    </row>
    <row r="43" customFormat="false" ht="15" hidden="false" customHeight="false" outlineLevel="0" collapsed="false">
      <c r="A43" s="22" t="s">
        <v>184</v>
      </c>
      <c r="B43" s="118" t="n">
        <v>6.6399998664856</v>
      </c>
      <c r="C43" s="118" t="n">
        <v>15.6400003433228</v>
      </c>
      <c r="D43" s="118" t="n">
        <v>21.8199996948242</v>
      </c>
      <c r="E43" s="118" t="n">
        <v>29.4099998474121</v>
      </c>
      <c r="F43" s="118" t="n">
        <v>34.8400001525879</v>
      </c>
      <c r="G43" s="118" t="n">
        <v>19.3899993896484</v>
      </c>
      <c r="H43" s="118" t="n">
        <v>26.9608724740481</v>
      </c>
      <c r="I43" s="34"/>
      <c r="J43" s="34"/>
      <c r="K43" s="34"/>
      <c r="L43" s="34"/>
    </row>
    <row r="44" customFormat="false" ht="15" hidden="false" customHeight="false" outlineLevel="0" collapsed="false">
      <c r="A44" s="18" t="s">
        <v>185</v>
      </c>
      <c r="B44" s="118" t="s">
        <v>197</v>
      </c>
      <c r="C44" s="118" t="s">
        <v>197</v>
      </c>
      <c r="D44" s="118" t="s">
        <v>197</v>
      </c>
      <c r="E44" s="118" t="s">
        <v>197</v>
      </c>
      <c r="F44" s="118" t="s">
        <v>197</v>
      </c>
      <c r="G44" s="118" t="s">
        <v>197</v>
      </c>
      <c r="H44" s="118" t="e">
        <f aca="false"/>
        <v>#VALUE!</v>
      </c>
    </row>
    <row r="45" customFormat="false" ht="15" hidden="false" customHeight="false" outlineLevel="0" collapsed="false">
      <c r="A45" s="15" t="s">
        <v>186</v>
      </c>
      <c r="B45" s="118" t="n">
        <v>25.7900009155273</v>
      </c>
      <c r="C45" s="118" t="n">
        <v>19.6800003051758</v>
      </c>
      <c r="D45" s="118" t="n">
        <v>22.0900001525879</v>
      </c>
      <c r="E45" s="118" t="n">
        <v>15.8800001144409</v>
      </c>
      <c r="F45" s="118" t="n">
        <v>14.0200004577637</v>
      </c>
      <c r="G45" s="118" t="n">
        <v>9.69999980926514</v>
      </c>
      <c r="H45" s="118" t="n">
        <v>15.3806902215295</v>
      </c>
    </row>
    <row r="46" customFormat="false" ht="15" hidden="false" customHeight="false" outlineLevel="0" collapsed="false">
      <c r="A46" s="15" t="s">
        <v>187</v>
      </c>
      <c r="B46" s="118" t="n">
        <v>24.4799995422363</v>
      </c>
      <c r="C46" s="118" t="n">
        <v>15.6700000762939</v>
      </c>
      <c r="D46" s="118" t="n">
        <v>33.2799987792969</v>
      </c>
      <c r="E46" s="118" t="n">
        <v>23.0200004577637</v>
      </c>
      <c r="F46" s="118" t="n">
        <v>21.0900001525879</v>
      </c>
      <c r="G46" s="118" t="n">
        <v>29.5699996948242</v>
      </c>
      <c r="H46" s="118" t="n">
        <v>23.5553851753201</v>
      </c>
    </row>
  </sheetData>
  <mergeCells count="2">
    <mergeCell ref="A1:H1"/>
    <mergeCell ref="A2:H2"/>
  </mergeCells>
  <conditionalFormatting sqref="H9:H23 H45:H46">
    <cfRule type="expression" priority="2" aboveAverage="0" equalAverage="0" bottom="0" percent="0" rank="0" text="" dxfId="89">
      <formula>ISERROR(H9)</formula>
    </cfRule>
  </conditionalFormatting>
  <conditionalFormatting sqref="H5:H7">
    <cfRule type="expression" priority="3" aboveAverage="0" equalAverage="0" bottom="0" percent="0" rank="0" text="" dxfId="90">
      <formula>ISERROR(H5)</formula>
    </cfRule>
  </conditionalFormatting>
  <conditionalFormatting sqref="H8">
    <cfRule type="expression" priority="4" aboveAverage="0" equalAverage="0" bottom="0" percent="0" rank="0" text="" dxfId="91">
      <formula>ISERROR(H8)</formula>
    </cfRule>
  </conditionalFormatting>
  <conditionalFormatting sqref="H24:H44">
    <cfRule type="expression" priority="5" aboveAverage="0" equalAverage="0" bottom="0" percent="0" rank="0" text="" dxfId="92">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77</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63</v>
      </c>
      <c r="E4" s="98" t="n">
        <v>2017</v>
      </c>
      <c r="F4" s="98" t="s">
        <v>263</v>
      </c>
      <c r="G4" s="34"/>
      <c r="H4" s="34"/>
      <c r="I4" s="34"/>
      <c r="J4" s="34"/>
      <c r="K4" s="34"/>
      <c r="L4" s="34"/>
      <c r="M4" s="34"/>
      <c r="N4" s="34"/>
      <c r="O4" s="34"/>
      <c r="P4" s="34"/>
      <c r="Q4" s="34"/>
    </row>
    <row r="5" s="62" customFormat="true" ht="15" hidden="false" customHeight="false" outlineLevel="0" collapsed="false">
      <c r="A5" s="17" t="s">
        <v>146</v>
      </c>
      <c r="B5" s="100" t="n">
        <v>22.9599990844727</v>
      </c>
      <c r="C5" s="100" t="n">
        <v>22.2800006866455</v>
      </c>
      <c r="D5" s="100" t="n">
        <v>-0.679998397827148</v>
      </c>
      <c r="E5" s="99" t="n">
        <v>25.1200008392334</v>
      </c>
      <c r="F5" s="100" t="n">
        <v>2.84000015258789</v>
      </c>
      <c r="G5" s="78"/>
      <c r="H5" s="78"/>
      <c r="I5" s="78"/>
      <c r="J5" s="78"/>
      <c r="K5" s="78"/>
      <c r="L5" s="78"/>
      <c r="M5" s="78"/>
      <c r="N5" s="78"/>
      <c r="O5" s="78"/>
      <c r="P5" s="78"/>
      <c r="Q5" s="78"/>
    </row>
    <row r="6" customFormat="false" ht="15" hidden="false" customHeight="false" outlineLevel="0" collapsed="false">
      <c r="A6" s="15" t="s">
        <v>278</v>
      </c>
      <c r="B6" s="102" t="n">
        <v>25.8500003814697</v>
      </c>
      <c r="C6" s="102" t="n">
        <v>21.7800006866455</v>
      </c>
      <c r="D6" s="102" t="n">
        <v>-4.06999969482422</v>
      </c>
      <c r="E6" s="101" t="n">
        <v>26.6900005340576</v>
      </c>
      <c r="F6" s="102" t="n">
        <v>4.90999984741211</v>
      </c>
    </row>
    <row r="7" customFormat="false" ht="15" hidden="false" customHeight="false" outlineLevel="0" collapsed="false">
      <c r="A7" s="15" t="s">
        <v>279</v>
      </c>
      <c r="B7" s="102" t="n">
        <v>26.8600006103516</v>
      </c>
      <c r="C7" s="102" t="n">
        <v>23.1900005340576</v>
      </c>
      <c r="D7" s="102" t="n">
        <v>-3.67000007629395</v>
      </c>
      <c r="E7" s="101" t="n">
        <v>31.0799999237061</v>
      </c>
      <c r="F7" s="102" t="n">
        <v>7.88999938964844</v>
      </c>
    </row>
    <row r="8" s="62" customFormat="true" ht="15" hidden="false" customHeight="false" outlineLevel="0" collapsed="false">
      <c r="A8" s="17" t="s">
        <v>149</v>
      </c>
      <c r="B8" s="100" t="n">
        <v>26.1399993896484</v>
      </c>
      <c r="C8" s="100" t="n">
        <v>25.1200008392334</v>
      </c>
      <c r="D8" s="100" t="n">
        <v>-1.01999855041504</v>
      </c>
      <c r="E8" s="99" t="n">
        <v>27.9699993133545</v>
      </c>
      <c r="F8" s="100" t="n">
        <v>2.84999847412109</v>
      </c>
      <c r="G8" s="78"/>
      <c r="H8" s="78"/>
      <c r="I8" s="78"/>
      <c r="J8" s="78"/>
      <c r="K8" s="78"/>
      <c r="L8" s="78"/>
      <c r="M8" s="78"/>
      <c r="N8" s="78"/>
      <c r="O8" s="78"/>
      <c r="P8" s="78"/>
      <c r="Q8" s="78"/>
    </row>
    <row r="9" s="62" customFormat="true" ht="15" hidden="false" customHeight="false" outlineLevel="0" collapsed="false">
      <c r="A9" s="18" t="s">
        <v>150</v>
      </c>
      <c r="B9" s="100" t="n">
        <v>31.8500003814697</v>
      </c>
      <c r="C9" s="100" t="n">
        <v>40.060001373291</v>
      </c>
      <c r="D9" s="100" t="n">
        <v>8.21000099182129</v>
      </c>
      <c r="E9" s="99" t="n">
        <v>36.310001373291</v>
      </c>
      <c r="F9" s="100" t="n">
        <v>-3.75</v>
      </c>
      <c r="G9" s="78"/>
      <c r="H9" s="78"/>
      <c r="I9" s="78"/>
      <c r="J9" s="78"/>
      <c r="K9" s="78"/>
      <c r="L9" s="78"/>
      <c r="M9" s="78"/>
      <c r="N9" s="78"/>
      <c r="O9" s="78"/>
      <c r="P9" s="78"/>
      <c r="Q9" s="78"/>
    </row>
    <row r="10" customFormat="false" ht="15" hidden="false" customHeight="false" outlineLevel="0" collapsed="false">
      <c r="A10" s="20" t="s">
        <v>151</v>
      </c>
      <c r="B10" s="102" t="n">
        <v>31.9899997711182</v>
      </c>
      <c r="C10" s="102" t="n">
        <v>31.1800003051758</v>
      </c>
      <c r="D10" s="102" t="n">
        <v>-0.809999465942383</v>
      </c>
      <c r="E10" s="101" t="n">
        <v>37.2400016784668</v>
      </c>
      <c r="F10" s="102" t="n">
        <v>6.06000137329102</v>
      </c>
      <c r="G10" s="34"/>
      <c r="H10" s="34"/>
      <c r="I10" s="34"/>
      <c r="J10" s="34"/>
      <c r="K10" s="34"/>
      <c r="L10" s="34"/>
      <c r="M10" s="34"/>
      <c r="N10" s="34"/>
      <c r="O10" s="34"/>
      <c r="P10" s="34"/>
      <c r="Q10" s="34"/>
    </row>
    <row r="11" customFormat="false" ht="15" hidden="false" customHeight="false" outlineLevel="0" collapsed="false">
      <c r="A11" s="15" t="s">
        <v>152</v>
      </c>
      <c r="B11" s="102" t="n">
        <v>31.5499992370605</v>
      </c>
      <c r="C11" s="102" t="n">
        <v>0</v>
      </c>
      <c r="D11" s="102" t="n">
        <v>-31.5499992370605</v>
      </c>
      <c r="E11" s="101" t="n">
        <v>34.0800018310547</v>
      </c>
      <c r="F11" s="102" t="n">
        <v>34.0800018310547</v>
      </c>
      <c r="G11" s="34"/>
      <c r="H11" s="34"/>
      <c r="I11" s="34"/>
      <c r="J11" s="34"/>
      <c r="K11" s="34"/>
      <c r="L11" s="34"/>
      <c r="M11" s="34"/>
      <c r="N11" s="34"/>
      <c r="O11" s="34"/>
      <c r="P11" s="34"/>
      <c r="Q11" s="34"/>
    </row>
    <row r="12" s="62" customFormat="true" ht="15" hidden="false" customHeight="false" outlineLevel="0" collapsed="false">
      <c r="A12" s="18" t="s">
        <v>153</v>
      </c>
      <c r="B12" s="100" t="n">
        <v>30.0799999237061</v>
      </c>
      <c r="C12" s="100" t="n">
        <v>10.8699998855591</v>
      </c>
      <c r="D12" s="100" t="n">
        <v>-19.210000038147</v>
      </c>
      <c r="E12" s="99" t="n">
        <v>30.2099990844727</v>
      </c>
      <c r="F12" s="100" t="n">
        <v>19.3399991989136</v>
      </c>
      <c r="G12" s="78"/>
      <c r="H12" s="78"/>
      <c r="I12" s="78"/>
      <c r="J12" s="78"/>
      <c r="K12" s="78"/>
      <c r="L12" s="78"/>
      <c r="M12" s="78"/>
      <c r="N12" s="78"/>
      <c r="O12" s="78"/>
      <c r="P12" s="78"/>
      <c r="Q12" s="78"/>
    </row>
    <row r="13" customFormat="false" ht="15" hidden="false" customHeight="false" outlineLevel="0" collapsed="false">
      <c r="A13" s="15" t="s">
        <v>154</v>
      </c>
      <c r="B13" s="102" t="n">
        <v>36.0699996948242</v>
      </c>
      <c r="C13" s="102" t="n">
        <v>15.8999996185303</v>
      </c>
      <c r="D13" s="102" t="n">
        <v>-20.1700000762939</v>
      </c>
      <c r="E13" s="101" t="n">
        <v>36.9599990844727</v>
      </c>
      <c r="F13" s="102" t="n">
        <v>21.0599994659424</v>
      </c>
      <c r="G13" s="34"/>
      <c r="H13" s="34"/>
      <c r="I13" s="34"/>
      <c r="J13" s="34"/>
      <c r="K13" s="34"/>
      <c r="L13" s="34"/>
      <c r="M13" s="34"/>
      <c r="N13" s="34"/>
      <c r="O13" s="34"/>
      <c r="P13" s="34"/>
      <c r="Q13" s="34"/>
    </row>
    <row r="14" customFormat="false" ht="15" hidden="false" customHeight="false" outlineLevel="0" collapsed="false">
      <c r="A14" s="15" t="s">
        <v>155</v>
      </c>
      <c r="B14" s="102" t="n">
        <v>18.75</v>
      </c>
      <c r="C14" s="102" t="s">
        <v>197</v>
      </c>
      <c r="D14" s="102" t="e">
        <f aca="false"/>
        <v>#VALUE!</v>
      </c>
      <c r="E14" s="101" t="n">
        <v>17.0200004577637</v>
      </c>
      <c r="F14" s="102" t="e">
        <f aca="false"/>
        <v>#VALUE!</v>
      </c>
      <c r="G14" s="34"/>
      <c r="H14" s="34"/>
      <c r="I14" s="34"/>
      <c r="J14" s="34"/>
      <c r="K14" s="34"/>
      <c r="L14" s="34"/>
      <c r="M14" s="34"/>
      <c r="N14" s="34"/>
      <c r="O14" s="34"/>
      <c r="P14" s="34"/>
      <c r="Q14" s="34"/>
    </row>
    <row r="15" customFormat="false" ht="15" hidden="false" customHeight="false" outlineLevel="0" collapsed="false">
      <c r="A15" s="15" t="s">
        <v>156</v>
      </c>
      <c r="B15" s="102" t="n">
        <v>25.6100006103516</v>
      </c>
      <c r="C15" s="102" t="n">
        <v>23.4899997711182</v>
      </c>
      <c r="D15" s="102" t="n">
        <v>-2.1200008392334</v>
      </c>
      <c r="E15" s="101" t="n">
        <v>27.5599994659424</v>
      </c>
      <c r="F15" s="102" t="n">
        <v>4.06999969482422</v>
      </c>
      <c r="G15" s="34"/>
      <c r="H15" s="34"/>
      <c r="I15" s="34"/>
      <c r="J15" s="34"/>
      <c r="K15" s="34"/>
      <c r="L15" s="34"/>
      <c r="M15" s="34"/>
      <c r="N15" s="34"/>
      <c r="O15" s="34"/>
      <c r="P15" s="34"/>
      <c r="Q15" s="34"/>
    </row>
    <row r="16" s="62" customFormat="true" ht="15" hidden="false" customHeight="false" outlineLevel="0" collapsed="false">
      <c r="A16" s="18" t="s">
        <v>157</v>
      </c>
      <c r="B16" s="100" t="n">
        <v>21.9699993133545</v>
      </c>
      <c r="C16" s="100" t="n">
        <v>25.6000003814697</v>
      </c>
      <c r="D16" s="100" t="n">
        <v>3.63000106811523</v>
      </c>
      <c r="E16" s="99" t="n">
        <v>23.7900009155273</v>
      </c>
      <c r="F16" s="100" t="n">
        <v>-1.80999946594238</v>
      </c>
      <c r="G16" s="78"/>
      <c r="H16" s="78"/>
      <c r="I16" s="78"/>
      <c r="J16" s="78"/>
      <c r="K16" s="78"/>
      <c r="L16" s="78"/>
      <c r="M16" s="78"/>
      <c r="N16" s="78"/>
      <c r="O16" s="78"/>
      <c r="P16" s="78"/>
      <c r="Q16" s="78"/>
    </row>
    <row r="17" customFormat="false" ht="15" hidden="false" customHeight="false" outlineLevel="0" collapsed="false">
      <c r="A17" s="15" t="s">
        <v>158</v>
      </c>
      <c r="B17" s="102" t="n">
        <v>22.8799991607666</v>
      </c>
      <c r="C17" s="102" t="s">
        <v>197</v>
      </c>
      <c r="D17" s="102" t="e">
        <f aca="false"/>
        <v>#VALUE!</v>
      </c>
      <c r="E17" s="101" t="n">
        <v>24.6700000762939</v>
      </c>
      <c r="F17" s="102" t="e">
        <f aca="false"/>
        <v>#VALUE!</v>
      </c>
      <c r="G17" s="34"/>
      <c r="H17" s="34"/>
      <c r="I17" s="34"/>
      <c r="J17" s="34"/>
      <c r="K17" s="34"/>
      <c r="L17" s="34"/>
      <c r="M17" s="34"/>
      <c r="N17" s="34"/>
      <c r="O17" s="34"/>
      <c r="P17" s="34"/>
      <c r="Q17" s="34"/>
    </row>
    <row r="18" customFormat="false" ht="15" hidden="false" customHeight="false" outlineLevel="0" collapsed="false">
      <c r="A18" s="15" t="s">
        <v>159</v>
      </c>
      <c r="B18" s="102" t="n">
        <v>6.53999996185303</v>
      </c>
      <c r="C18" s="102" t="s">
        <v>197</v>
      </c>
      <c r="D18" s="102" t="e">
        <f aca="false"/>
        <v>#VALUE!</v>
      </c>
      <c r="E18" s="101" t="n">
        <v>7.1399998664856</v>
      </c>
      <c r="F18" s="102" t="e">
        <f aca="false"/>
        <v>#VALUE!</v>
      </c>
      <c r="G18" s="34"/>
      <c r="H18" s="34"/>
      <c r="I18" s="34"/>
      <c r="J18" s="34"/>
      <c r="K18" s="34"/>
      <c r="L18" s="34"/>
      <c r="M18" s="34"/>
      <c r="N18" s="34"/>
      <c r="O18" s="34"/>
      <c r="P18" s="34"/>
      <c r="Q18" s="34"/>
    </row>
    <row r="19" s="62" customFormat="true" ht="15" hidden="false" customHeight="false" outlineLevel="0" collapsed="false">
      <c r="A19" s="18" t="s">
        <v>160</v>
      </c>
      <c r="B19" s="100" t="n">
        <v>29.6100006103516</v>
      </c>
      <c r="C19" s="100" t="n">
        <v>29.5599994659424</v>
      </c>
      <c r="D19" s="100" t="n">
        <v>-0.0500011444091797</v>
      </c>
      <c r="E19" s="99" t="n">
        <v>31.3199996948242</v>
      </c>
      <c r="F19" s="100" t="n">
        <v>1.76000022888184</v>
      </c>
      <c r="G19" s="78"/>
      <c r="H19" s="78"/>
      <c r="I19" s="78"/>
      <c r="J19" s="78"/>
      <c r="K19" s="78"/>
      <c r="L19" s="78"/>
      <c r="M19" s="78"/>
      <c r="N19" s="78"/>
      <c r="O19" s="78"/>
      <c r="P19" s="78"/>
      <c r="Q19" s="78"/>
    </row>
    <row r="20" s="62" customFormat="true" ht="15" hidden="false" customHeight="false" outlineLevel="0" collapsed="false">
      <c r="A20" s="18" t="s">
        <v>161</v>
      </c>
      <c r="B20" s="100" t="n">
        <v>19.8199996948242</v>
      </c>
      <c r="C20" s="100" t="n">
        <v>24.5400009155273</v>
      </c>
      <c r="D20" s="100" t="n">
        <v>4.72000122070313</v>
      </c>
      <c r="E20" s="99" t="n">
        <v>20.5</v>
      </c>
      <c r="F20" s="100" t="n">
        <v>-4.04000091552734</v>
      </c>
      <c r="G20" s="78"/>
      <c r="H20" s="78"/>
      <c r="I20" s="78"/>
      <c r="J20" s="78"/>
      <c r="K20" s="78"/>
      <c r="L20" s="78"/>
      <c r="M20" s="78"/>
      <c r="N20" s="78"/>
      <c r="O20" s="78"/>
      <c r="P20" s="78"/>
      <c r="Q20" s="78"/>
    </row>
    <row r="21" customFormat="false" ht="15" hidden="false" customHeight="false" outlineLevel="0" collapsed="false">
      <c r="A21" s="15" t="s">
        <v>162</v>
      </c>
      <c r="B21" s="102" t="n">
        <v>23.7900009155273</v>
      </c>
      <c r="C21" s="102" t="n">
        <v>27.5699996948242</v>
      </c>
      <c r="D21" s="102" t="n">
        <v>3.77999877929688</v>
      </c>
      <c r="E21" s="101" t="n">
        <v>23.3099994659424</v>
      </c>
      <c r="F21" s="102" t="n">
        <v>-4.26000022888184</v>
      </c>
      <c r="G21" s="34"/>
      <c r="H21" s="34"/>
      <c r="I21" s="34"/>
      <c r="J21" s="34"/>
      <c r="K21" s="34"/>
      <c r="L21" s="34"/>
      <c r="M21" s="34"/>
      <c r="N21" s="34"/>
      <c r="O21" s="34"/>
      <c r="P21" s="34"/>
      <c r="Q21" s="34"/>
    </row>
    <row r="22" customFormat="false" ht="15" hidden="false" customHeight="false" outlineLevel="0" collapsed="false">
      <c r="A22" s="15" t="s">
        <v>163</v>
      </c>
      <c r="B22" s="102" t="n">
        <v>6.59999990463257</v>
      </c>
      <c r="C22" s="102" t="s">
        <v>197</v>
      </c>
      <c r="D22" s="102" t="e">
        <f aca="false"/>
        <v>#VALUE!</v>
      </c>
      <c r="E22" s="101" t="n">
        <v>8.35999965667725</v>
      </c>
      <c r="F22" s="102" t="e">
        <f aca="false"/>
        <v>#VALUE!</v>
      </c>
      <c r="G22" s="34"/>
      <c r="H22" s="34"/>
      <c r="I22" s="34"/>
      <c r="J22" s="34"/>
      <c r="K22" s="34"/>
      <c r="L22" s="34"/>
      <c r="M22" s="34"/>
      <c r="N22" s="34"/>
      <c r="O22" s="34"/>
      <c r="P22" s="34"/>
      <c r="Q22" s="34"/>
    </row>
    <row r="23" customFormat="false" ht="15" hidden="false" customHeight="false" outlineLevel="0" collapsed="false">
      <c r="A23" s="15" t="s">
        <v>164</v>
      </c>
      <c r="B23" s="102" t="s">
        <v>197</v>
      </c>
      <c r="C23" s="102" t="s">
        <v>197</v>
      </c>
      <c r="D23" s="102" t="e">
        <f aca="false"/>
        <v>#VALUE!</v>
      </c>
      <c r="E23" s="101" t="n">
        <v>15.3400001525879</v>
      </c>
      <c r="F23" s="102" t="e">
        <f aca="false"/>
        <v>#VALUE!</v>
      </c>
      <c r="G23" s="34"/>
      <c r="H23" s="34"/>
      <c r="I23" s="34"/>
      <c r="J23" s="34"/>
      <c r="K23" s="34"/>
      <c r="L23" s="34"/>
      <c r="M23" s="34"/>
      <c r="N23" s="34"/>
      <c r="O23" s="34"/>
      <c r="P23" s="34"/>
      <c r="Q23" s="34"/>
    </row>
    <row r="24" s="62" customFormat="true" ht="15" hidden="false" customHeight="false" outlineLevel="0" collapsed="false">
      <c r="A24" s="17" t="s">
        <v>165</v>
      </c>
      <c r="B24" s="100" t="n">
        <v>24.7600002288818</v>
      </c>
      <c r="C24" s="100" t="n">
        <v>38.7299995422363</v>
      </c>
      <c r="D24" s="100" t="n">
        <v>13.9699993133545</v>
      </c>
      <c r="E24" s="99" t="n">
        <v>32.3400001525879</v>
      </c>
      <c r="F24" s="100" t="n">
        <v>-6.38999938964844</v>
      </c>
      <c r="G24" s="78"/>
      <c r="H24" s="78"/>
      <c r="I24" s="78"/>
      <c r="J24" s="78"/>
      <c r="K24" s="78"/>
      <c r="L24" s="78"/>
      <c r="M24" s="78"/>
      <c r="N24" s="78"/>
      <c r="O24" s="78"/>
      <c r="P24" s="78"/>
      <c r="Q24" s="78"/>
    </row>
    <row r="25" s="62" customFormat="true" ht="15" hidden="false" customHeight="false" outlineLevel="0" collapsed="false">
      <c r="A25" s="18" t="s">
        <v>166</v>
      </c>
      <c r="B25" s="100" t="n">
        <v>21.0699996948242</v>
      </c>
      <c r="C25" s="100" t="n">
        <v>20.3899993896484</v>
      </c>
      <c r="D25" s="100" t="n">
        <v>-0.680000305175781</v>
      </c>
      <c r="E25" s="99" t="n">
        <v>32.0200004577637</v>
      </c>
      <c r="F25" s="100" t="n">
        <v>11.6300010681152</v>
      </c>
      <c r="G25" s="78"/>
      <c r="H25" s="78"/>
      <c r="I25" s="78"/>
      <c r="J25" s="78"/>
      <c r="K25" s="78"/>
      <c r="L25" s="78"/>
      <c r="M25" s="78"/>
      <c r="N25" s="78"/>
      <c r="O25" s="78"/>
      <c r="P25" s="78"/>
      <c r="Q25" s="78"/>
    </row>
    <row r="26" customFormat="false" ht="15" hidden="false" customHeight="false" outlineLevel="0" collapsed="false">
      <c r="A26" s="21" t="s">
        <v>167</v>
      </c>
      <c r="B26" s="102" t="n">
        <v>18.3700008392334</v>
      </c>
      <c r="C26" s="102" t="n">
        <v>28.0900001525879</v>
      </c>
      <c r="D26" s="102" t="n">
        <v>9.71999931335449</v>
      </c>
      <c r="E26" s="101" t="n">
        <v>30.5200004577637</v>
      </c>
      <c r="F26" s="102" t="n">
        <v>2.43000030517578</v>
      </c>
    </row>
    <row r="27" customFormat="false" ht="15" hidden="false" customHeight="false" outlineLevel="0" collapsed="false">
      <c r="A27" s="22" t="s">
        <v>168</v>
      </c>
      <c r="B27" s="102" t="n">
        <v>22.1000003814697</v>
      </c>
      <c r="C27" s="102" t="n">
        <v>10.1000003814697</v>
      </c>
      <c r="D27" s="102" t="n">
        <v>-12</v>
      </c>
      <c r="E27" s="101" t="n">
        <v>32.7099990844727</v>
      </c>
      <c r="F27" s="102" t="n">
        <v>22.6099987030029</v>
      </c>
    </row>
    <row r="28" s="62" customFormat="true" ht="15" hidden="false" customHeight="false" outlineLevel="0" collapsed="false">
      <c r="A28" s="18" t="s">
        <v>169</v>
      </c>
      <c r="B28" s="100" t="n">
        <v>38.2799987792969</v>
      </c>
      <c r="C28" s="100" t="n">
        <v>28.0900001525879</v>
      </c>
      <c r="D28" s="100" t="n">
        <v>-10.189998626709</v>
      </c>
      <c r="E28" s="99" t="n">
        <v>38.4099998474121</v>
      </c>
      <c r="F28" s="100" t="n">
        <v>10.3199996948242</v>
      </c>
      <c r="G28" s="78"/>
      <c r="H28" s="78"/>
      <c r="I28" s="78"/>
      <c r="J28" s="78"/>
      <c r="K28" s="78"/>
      <c r="L28" s="78"/>
      <c r="M28" s="78"/>
      <c r="N28" s="78"/>
      <c r="O28" s="78"/>
      <c r="P28" s="78"/>
      <c r="Q28" s="78"/>
    </row>
    <row r="29" s="62" customFormat="true" ht="15" hidden="false" customHeight="false" outlineLevel="0" collapsed="false">
      <c r="A29" s="18" t="s">
        <v>170</v>
      </c>
      <c r="B29" s="100" t="n">
        <v>26.6100006103516</v>
      </c>
      <c r="C29" s="100" t="n">
        <v>19.3799991607666</v>
      </c>
      <c r="D29" s="100" t="n">
        <v>-7.23000144958496</v>
      </c>
      <c r="E29" s="99" t="n">
        <v>29.2999992370605</v>
      </c>
      <c r="F29" s="100" t="n">
        <v>9.92000007629395</v>
      </c>
      <c r="G29" s="78"/>
      <c r="H29" s="78"/>
      <c r="I29" s="78"/>
      <c r="J29" s="78"/>
      <c r="K29" s="78"/>
      <c r="L29" s="78"/>
      <c r="M29" s="78"/>
      <c r="N29" s="78"/>
      <c r="O29" s="78"/>
      <c r="P29" s="78"/>
      <c r="Q29" s="78"/>
    </row>
    <row r="30" customFormat="false" ht="15" hidden="false" customHeight="false" outlineLevel="0" collapsed="false">
      <c r="A30" s="22" t="s">
        <v>171</v>
      </c>
      <c r="B30" s="102" t="n">
        <v>30.2900009155273</v>
      </c>
      <c r="C30" s="102" t="n">
        <v>28.0900001525879</v>
      </c>
      <c r="D30" s="102" t="n">
        <v>-2.20000076293945</v>
      </c>
      <c r="E30" s="101" t="n">
        <v>35.0999984741211</v>
      </c>
      <c r="F30" s="102" t="n">
        <v>7.0099983215332</v>
      </c>
    </row>
    <row r="31" customFormat="false" ht="15" hidden="false" customHeight="false" outlineLevel="0" collapsed="false">
      <c r="A31" s="22" t="s">
        <v>172</v>
      </c>
      <c r="B31" s="102" t="n">
        <v>20.3799991607666</v>
      </c>
      <c r="C31" s="102" t="n">
        <v>21.4699993133545</v>
      </c>
      <c r="D31" s="102" t="n">
        <v>1.09000015258789</v>
      </c>
      <c r="E31" s="101" t="n">
        <v>19.9200000762939</v>
      </c>
      <c r="F31" s="102" t="n">
        <v>-1.54999923706055</v>
      </c>
    </row>
    <row r="32" s="62" customFormat="true" ht="15" hidden="false" customHeight="false" outlineLevel="0" collapsed="false">
      <c r="A32" s="23" t="s">
        <v>173</v>
      </c>
      <c r="B32" s="100" t="n">
        <v>15.3900003433228</v>
      </c>
      <c r="C32" s="100" t="n">
        <v>25.4699993133545</v>
      </c>
      <c r="D32" s="100" t="n">
        <v>10.0799989700317</v>
      </c>
      <c r="E32" s="99" t="n">
        <v>17.1000003814697</v>
      </c>
      <c r="F32" s="100" t="n">
        <v>-8.36999893188477</v>
      </c>
    </row>
    <row r="33" s="62" customFormat="true" ht="15" hidden="false" customHeight="false" outlineLevel="0" collapsed="false">
      <c r="A33" s="18" t="s">
        <v>174</v>
      </c>
      <c r="B33" s="100" t="n">
        <v>38.5200004577637</v>
      </c>
      <c r="C33" s="100" t="n">
        <v>26.5499992370605</v>
      </c>
      <c r="D33" s="100" t="n">
        <v>-11.9700012207031</v>
      </c>
      <c r="E33" s="99" t="n">
        <v>44.0699996948242</v>
      </c>
      <c r="F33" s="100" t="n">
        <v>17.5200004577637</v>
      </c>
    </row>
    <row r="34" s="62" customFormat="true" ht="15" hidden="false" customHeight="false" outlineLevel="0" collapsed="false">
      <c r="A34" s="18" t="s">
        <v>175</v>
      </c>
      <c r="B34" s="100" t="n">
        <v>14.2700004577637</v>
      </c>
      <c r="C34" s="100" t="n">
        <v>28.0900001525879</v>
      </c>
      <c r="D34" s="100" t="n">
        <v>13.8199996948242</v>
      </c>
      <c r="E34" s="99" t="n">
        <v>15.5699996948242</v>
      </c>
      <c r="F34" s="100" t="n">
        <v>-12.5200004577637</v>
      </c>
    </row>
    <row r="35" customFormat="false" ht="15" hidden="false" customHeight="false" outlineLevel="0" collapsed="false">
      <c r="A35" s="21" t="s">
        <v>176</v>
      </c>
      <c r="B35" s="102" t="n">
        <v>17.9500007629395</v>
      </c>
      <c r="C35" s="102" t="n">
        <v>35.9500007629395</v>
      </c>
      <c r="D35" s="102" t="n">
        <v>18</v>
      </c>
      <c r="E35" s="101" t="n">
        <v>22.3299999237061</v>
      </c>
      <c r="F35" s="102" t="n">
        <v>-13.6200008392334</v>
      </c>
    </row>
    <row r="36" customFormat="false" ht="15" hidden="false" customHeight="false" outlineLevel="0" collapsed="false">
      <c r="A36" s="21" t="s">
        <v>177</v>
      </c>
      <c r="B36" s="102" t="n">
        <v>8.5</v>
      </c>
      <c r="C36" s="102" t="n">
        <v>30.4400005340576</v>
      </c>
      <c r="D36" s="102" t="n">
        <v>21.9400005340576</v>
      </c>
      <c r="E36" s="101" t="n">
        <v>11.9300003051758</v>
      </c>
      <c r="F36" s="102" t="n">
        <v>-18.5100002288818</v>
      </c>
    </row>
    <row r="37" customFormat="false" ht="15" hidden="false" customHeight="false" outlineLevel="0" collapsed="false">
      <c r="A37" s="21" t="s">
        <v>178</v>
      </c>
      <c r="B37" s="102" t="n">
        <v>22.7800006866455</v>
      </c>
      <c r="C37" s="102" t="n">
        <v>24.2999992370605</v>
      </c>
      <c r="D37" s="102" t="n">
        <v>1.51999855041504</v>
      </c>
      <c r="E37" s="101" t="n">
        <v>13.1999998092651</v>
      </c>
      <c r="F37" s="102" t="n">
        <v>-11.0999994277954</v>
      </c>
    </row>
    <row r="38" customFormat="false" ht="15" hidden="false" customHeight="false" outlineLevel="0" collapsed="false">
      <c r="A38" s="21" t="s">
        <v>179</v>
      </c>
      <c r="B38" s="102" t="n">
        <v>13.0600004196167</v>
      </c>
      <c r="C38" s="102" t="n">
        <v>20.6599998474121</v>
      </c>
      <c r="D38" s="102" t="n">
        <v>7.59999942779541</v>
      </c>
      <c r="E38" s="101" t="n">
        <v>14.8100004196167</v>
      </c>
      <c r="F38" s="102" t="n">
        <v>-5.84999942779541</v>
      </c>
    </row>
    <row r="39" customFormat="false" ht="15" hidden="false" customHeight="false" outlineLevel="0" collapsed="false">
      <c r="A39" s="21" t="s">
        <v>180</v>
      </c>
      <c r="B39" s="102" t="n">
        <v>13.4700002670288</v>
      </c>
      <c r="C39" s="102" t="n">
        <v>28.5499992370605</v>
      </c>
      <c r="D39" s="102" t="n">
        <v>15.0799989700317</v>
      </c>
      <c r="E39" s="101" t="n">
        <v>17.5599994659424</v>
      </c>
      <c r="F39" s="102" t="n">
        <v>-10.9899997711182</v>
      </c>
    </row>
    <row r="40" s="62" customFormat="true" ht="15" hidden="false" customHeight="false" outlineLevel="0" collapsed="false">
      <c r="A40" s="18" t="s">
        <v>181</v>
      </c>
      <c r="B40" s="100" t="n">
        <v>25.6800003051758</v>
      </c>
      <c r="C40" s="100" t="n">
        <v>17.5400009155273</v>
      </c>
      <c r="D40" s="100" t="n">
        <v>-8.13999938964844</v>
      </c>
      <c r="E40" s="99" t="n">
        <v>24.3899993896484</v>
      </c>
      <c r="F40" s="100" t="n">
        <v>6.84999847412109</v>
      </c>
    </row>
    <row r="41" s="62" customFormat="true" ht="15" hidden="false" customHeight="false" outlineLevel="0" collapsed="false">
      <c r="A41" s="18" t="s">
        <v>182</v>
      </c>
      <c r="B41" s="100" t="n">
        <v>27.5599994659424</v>
      </c>
      <c r="C41" s="100" t="n">
        <v>31.3400001525879</v>
      </c>
      <c r="D41" s="100" t="n">
        <v>3.78000068664551</v>
      </c>
      <c r="E41" s="99" t="n">
        <v>32.2900009155273</v>
      </c>
      <c r="F41" s="100" t="n">
        <v>0.950000762939453</v>
      </c>
    </row>
    <row r="42" customFormat="false" ht="15" hidden="false" customHeight="false" outlineLevel="0" collapsed="false">
      <c r="A42" s="21" t="s">
        <v>183</v>
      </c>
      <c r="B42" s="102" t="n">
        <v>27.3899993896484</v>
      </c>
      <c r="C42" s="102" t="n">
        <v>22.4599990844727</v>
      </c>
      <c r="D42" s="102" t="n">
        <v>-4.93000030517578</v>
      </c>
      <c r="E42" s="101" t="n">
        <v>25.8199996948242</v>
      </c>
      <c r="F42" s="102" t="n">
        <v>3.36000061035156</v>
      </c>
    </row>
    <row r="43" customFormat="false" ht="15" hidden="false" customHeight="false" outlineLevel="0" collapsed="false">
      <c r="A43" s="22" t="s">
        <v>184</v>
      </c>
      <c r="B43" s="102" t="n">
        <v>27.6299991607666</v>
      </c>
      <c r="C43" s="102" t="n">
        <v>42.7799987792969</v>
      </c>
      <c r="D43" s="102" t="n">
        <v>15.1499996185303</v>
      </c>
      <c r="E43" s="101" t="n">
        <v>34.8400001525879</v>
      </c>
      <c r="F43" s="102" t="n">
        <v>-7.93999862670898</v>
      </c>
    </row>
    <row r="44" customFormat="false" ht="15" hidden="false" customHeight="false" outlineLevel="0" collapsed="false">
      <c r="A44" s="18" t="s">
        <v>185</v>
      </c>
      <c r="B44" s="102"/>
      <c r="C44" s="102"/>
      <c r="D44" s="102"/>
      <c r="E44" s="101"/>
      <c r="F44" s="102"/>
    </row>
    <row r="45" customFormat="false" ht="15" hidden="false" customHeight="false" outlineLevel="0" collapsed="false">
      <c r="A45" s="15" t="s">
        <v>186</v>
      </c>
      <c r="B45" s="102" t="n">
        <v>8.96000003814697</v>
      </c>
      <c r="C45" s="102" t="n">
        <v>15.3400001525879</v>
      </c>
      <c r="D45" s="102" t="n">
        <v>6.38000011444092</v>
      </c>
      <c r="E45" s="101" t="n">
        <v>14.0200004577637</v>
      </c>
      <c r="F45" s="102" t="n">
        <v>-1.31999969482422</v>
      </c>
    </row>
    <row r="46" customFormat="false" ht="15" hidden="false" customHeight="false" outlineLevel="0" collapsed="false">
      <c r="A46" s="15" t="s">
        <v>187</v>
      </c>
      <c r="B46" s="102" t="n">
        <v>20.9400005340576</v>
      </c>
      <c r="C46" s="102" t="n">
        <v>15.1300001144409</v>
      </c>
      <c r="D46" s="102" t="n">
        <v>-5.8100004196167</v>
      </c>
      <c r="E46" s="101" t="n">
        <v>21.0900001525879</v>
      </c>
      <c r="F46" s="102" t="n">
        <v>5.96000003814697</v>
      </c>
    </row>
  </sheetData>
  <mergeCells count="2">
    <mergeCell ref="A1:F1"/>
    <mergeCell ref="A2:F2"/>
  </mergeCells>
  <conditionalFormatting sqref="F9:F11 B9:D11 B13:D15 F13:F15 F17:F18 B17:D18 B21:D24 F21:F24 F26 B26:D26">
    <cfRule type="expression" priority="2" aboveAverage="0" equalAverage="0" bottom="0" percent="0" rank="0" text="" dxfId="93">
      <formula>ISERROR(F9)</formula>
    </cfRule>
  </conditionalFormatting>
  <conditionalFormatting sqref="F5:F7 B5:D7">
    <cfRule type="expression" priority="3" aboveAverage="0" equalAverage="0" bottom="0" percent="0" rank="0" text="" dxfId="94">
      <formula>ISERROR(F5)</formula>
    </cfRule>
  </conditionalFormatting>
  <conditionalFormatting sqref="F8 B8:D8">
    <cfRule type="expression" priority="4" aboveAverage="0" equalAverage="0" bottom="0" percent="0" rank="0" text="" dxfId="95">
      <formula>ISERROR(F8)</formula>
    </cfRule>
  </conditionalFormatting>
  <conditionalFormatting sqref="F27 B27:D27 B30:D46 F30:F46">
    <cfRule type="expression" priority="5" aboveAverage="0" equalAverage="0" bottom="0" percent="0" rank="0" text="" dxfId="96">
      <formula>ISERROR(F27)</formula>
    </cfRule>
  </conditionalFormatting>
  <conditionalFormatting sqref="F12 B12:D12">
    <cfRule type="expression" priority="6" aboveAverage="0" equalAverage="0" bottom="0" percent="0" rank="0" text="" dxfId="97">
      <formula>ISERROR(F12)</formula>
    </cfRule>
  </conditionalFormatting>
  <conditionalFormatting sqref="F16 B16:D16">
    <cfRule type="expression" priority="7" aboveAverage="0" equalAverage="0" bottom="0" percent="0" rank="0" text="" dxfId="98">
      <formula>ISERROR(F16)</formula>
    </cfRule>
  </conditionalFormatting>
  <conditionalFormatting sqref="F19 B19:D19">
    <cfRule type="expression" priority="8" aboveAverage="0" equalAverage="0" bottom="0" percent="0" rank="0" text="" dxfId="99">
      <formula>ISERROR(F19)</formula>
    </cfRule>
  </conditionalFormatting>
  <conditionalFormatting sqref="F20 B20:D20">
    <cfRule type="expression" priority="9" aboveAverage="0" equalAverage="0" bottom="0" percent="0" rank="0" text="" dxfId="100">
      <formula>ISERROR(F20)</formula>
    </cfRule>
  </conditionalFormatting>
  <conditionalFormatting sqref="F25 B25:D25">
    <cfRule type="expression" priority="10" aboveAverage="0" equalAverage="0" bottom="0" percent="0" rank="0" text="" dxfId="101">
      <formula>ISERROR(F25)</formula>
    </cfRule>
  </conditionalFormatting>
  <conditionalFormatting sqref="F28 B28:D28">
    <cfRule type="expression" priority="11" aboveAverage="0" equalAverage="0" bottom="0" percent="0" rank="0" text="" dxfId="102">
      <formula>ISERROR(F28)</formula>
    </cfRule>
  </conditionalFormatting>
  <conditionalFormatting sqref="F29 B29:D29">
    <cfRule type="expression" priority="12" aboveAverage="0" equalAverage="0" bottom="0" percent="0" rank="0" text="" dxfId="103">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80</v>
      </c>
      <c r="B1" s="30"/>
      <c r="C1" s="30"/>
      <c r="D1" s="30"/>
      <c r="E1" s="30"/>
    </row>
    <row r="2" customFormat="false" ht="17.25" hidden="false" customHeight="false" outlineLevel="0" collapsed="false">
      <c r="A2" s="30" t="s">
        <v>225</v>
      </c>
      <c r="B2" s="30"/>
      <c r="C2" s="30"/>
      <c r="D2" s="30"/>
      <c r="E2" s="30"/>
    </row>
    <row r="4" s="33" customFormat="true" ht="15" hidden="false" customHeight="false" outlineLevel="0" collapsed="false">
      <c r="A4" s="11"/>
      <c r="B4" s="103" t="s">
        <v>140</v>
      </c>
      <c r="C4" s="103" t="s">
        <v>141</v>
      </c>
      <c r="D4" s="103" t="s">
        <v>142</v>
      </c>
      <c r="E4" s="10" t="s">
        <v>143</v>
      </c>
      <c r="F4" s="32"/>
      <c r="G4" s="32"/>
      <c r="H4" s="32"/>
    </row>
    <row r="5" s="62" customFormat="true" ht="17.25" hidden="false" customHeight="false" outlineLevel="0" collapsed="false">
      <c r="A5" s="12" t="s">
        <v>146</v>
      </c>
      <c r="B5" s="104" t="n">
        <v>16.7000007629395</v>
      </c>
      <c r="C5" s="104" t="n">
        <v>20.9500007629395</v>
      </c>
      <c r="D5" s="104" t="n">
        <v>26.0499992370605</v>
      </c>
      <c r="E5" s="104" t="n">
        <v>25.1200008392334</v>
      </c>
      <c r="F5" s="78"/>
      <c r="G5" s="78"/>
      <c r="H5" s="78"/>
    </row>
    <row r="6" customFormat="false" ht="15" hidden="false" customHeight="false" outlineLevel="0" collapsed="false">
      <c r="A6" s="15" t="s">
        <v>147</v>
      </c>
      <c r="B6" s="105" t="s">
        <v>197</v>
      </c>
      <c r="C6" s="105" t="n">
        <v>21.6599998474121</v>
      </c>
      <c r="D6" s="105" t="n">
        <v>23.4200000762939</v>
      </c>
      <c r="E6" s="105" t="n">
        <v>22.9400005340576</v>
      </c>
      <c r="F6" s="34"/>
      <c r="G6" s="34"/>
      <c r="H6" s="34"/>
    </row>
    <row r="7" customFormat="false" ht="15" hidden="false" customHeight="false" outlineLevel="0" collapsed="false">
      <c r="A7" s="15" t="s">
        <v>148</v>
      </c>
      <c r="B7" s="105" t="s">
        <v>197</v>
      </c>
      <c r="C7" s="105" t="n">
        <v>19.2399997711182</v>
      </c>
      <c r="D7" s="105" t="n">
        <v>33.9199981689453</v>
      </c>
      <c r="E7" s="105" t="n">
        <v>31.1700000762939</v>
      </c>
      <c r="F7" s="34"/>
      <c r="G7" s="34"/>
      <c r="H7" s="34"/>
    </row>
    <row r="8" s="62" customFormat="true" ht="15" hidden="false" customHeight="false" outlineLevel="0" collapsed="false">
      <c r="A8" s="17" t="s">
        <v>149</v>
      </c>
      <c r="B8" s="104" t="n">
        <v>17.3700008392334</v>
      </c>
      <c r="C8" s="104" t="n">
        <v>26.0900001525879</v>
      </c>
      <c r="D8" s="104" t="n">
        <v>28.5499992370605</v>
      </c>
      <c r="E8" s="104" t="n">
        <v>27.9699993133545</v>
      </c>
      <c r="F8" s="78"/>
      <c r="G8" s="78"/>
      <c r="H8" s="78"/>
    </row>
    <row r="9" s="62" customFormat="true" ht="15" hidden="false" customHeight="false" outlineLevel="0" collapsed="false">
      <c r="A9" s="18" t="s">
        <v>150</v>
      </c>
      <c r="B9" s="104" t="n">
        <v>19.75</v>
      </c>
      <c r="C9" s="104" t="n">
        <v>16.1900005340576</v>
      </c>
      <c r="D9" s="104" t="n">
        <v>38.560001373291</v>
      </c>
      <c r="E9" s="104" t="n">
        <v>36.310001373291</v>
      </c>
      <c r="F9" s="78"/>
      <c r="G9" s="78"/>
      <c r="H9" s="78"/>
    </row>
    <row r="10" customFormat="false" ht="15" hidden="false" customHeight="false" outlineLevel="0" collapsed="false">
      <c r="A10" s="20" t="s">
        <v>151</v>
      </c>
      <c r="B10" s="105" t="n">
        <v>17.4300003051758</v>
      </c>
      <c r="C10" s="105" t="n">
        <v>9.73999977111816</v>
      </c>
      <c r="D10" s="105" t="n">
        <v>39.6399993896484</v>
      </c>
      <c r="E10" s="105" t="n">
        <v>37.2400016784668</v>
      </c>
      <c r="F10" s="34"/>
      <c r="G10" s="34"/>
      <c r="H10" s="34"/>
    </row>
    <row r="11" customFormat="false" ht="15" hidden="false" customHeight="false" outlineLevel="0" collapsed="false">
      <c r="A11" s="15" t="s">
        <v>152</v>
      </c>
      <c r="B11" s="105" t="s">
        <v>197</v>
      </c>
      <c r="C11" s="105" t="s">
        <v>197</v>
      </c>
      <c r="D11" s="105" t="n">
        <v>35.7900009155273</v>
      </c>
      <c r="E11" s="105" t="n">
        <v>34.0800018310547</v>
      </c>
      <c r="F11" s="34"/>
      <c r="G11" s="34"/>
      <c r="H11" s="34"/>
    </row>
    <row r="12" s="62" customFormat="true" ht="15" hidden="false" customHeight="false" outlineLevel="0" collapsed="false">
      <c r="A12" s="18" t="s">
        <v>153</v>
      </c>
      <c r="B12" s="104" t="s">
        <v>197</v>
      </c>
      <c r="C12" s="104" t="n">
        <v>48.0099983215332</v>
      </c>
      <c r="D12" s="104" t="n">
        <v>28.1000003814697</v>
      </c>
      <c r="E12" s="104" t="n">
        <v>30.2099990844727</v>
      </c>
      <c r="F12" s="78"/>
      <c r="G12" s="78"/>
      <c r="H12" s="78"/>
    </row>
    <row r="13" customFormat="false" ht="15" hidden="false" customHeight="false" outlineLevel="0" collapsed="false">
      <c r="A13" s="15" t="s">
        <v>154</v>
      </c>
      <c r="B13" s="105" t="s">
        <v>197</v>
      </c>
      <c r="C13" s="105" t="n">
        <v>59.5800018310547</v>
      </c>
      <c r="D13" s="105" t="n">
        <v>33.8800010681152</v>
      </c>
      <c r="E13" s="105" t="n">
        <v>36.9599990844727</v>
      </c>
      <c r="F13" s="34"/>
      <c r="G13" s="34"/>
      <c r="H13" s="34"/>
    </row>
    <row r="14" customFormat="false" ht="15" hidden="false" customHeight="false" outlineLevel="0" collapsed="false">
      <c r="A14" s="15" t="s">
        <v>155</v>
      </c>
      <c r="B14" s="105" t="s">
        <v>197</v>
      </c>
      <c r="C14" s="105" t="s">
        <v>197</v>
      </c>
      <c r="D14" s="105" t="n">
        <v>16.9099998474121</v>
      </c>
      <c r="E14" s="105" t="n">
        <v>17.0200004577637</v>
      </c>
      <c r="F14" s="34"/>
      <c r="G14" s="34"/>
      <c r="H14" s="34"/>
    </row>
    <row r="15" customFormat="false" ht="15" hidden="false" customHeight="false" outlineLevel="0" collapsed="false">
      <c r="A15" s="15" t="s">
        <v>156</v>
      </c>
      <c r="B15" s="105" t="s">
        <v>197</v>
      </c>
      <c r="C15" s="105" t="s">
        <v>197</v>
      </c>
      <c r="D15" s="105" t="n">
        <v>29.4400005340576</v>
      </c>
      <c r="E15" s="105" t="n">
        <v>27.5599994659424</v>
      </c>
      <c r="F15" s="34"/>
      <c r="G15" s="34"/>
      <c r="H15" s="34"/>
    </row>
    <row r="16" s="62" customFormat="true" ht="15" hidden="false" customHeight="false" outlineLevel="0" collapsed="false">
      <c r="A16" s="18" t="s">
        <v>157</v>
      </c>
      <c r="B16" s="104" t="s">
        <v>197</v>
      </c>
      <c r="C16" s="104" t="n">
        <v>11.5799999237061</v>
      </c>
      <c r="D16" s="104" t="n">
        <v>24.8400001525879</v>
      </c>
      <c r="E16" s="104" t="n">
        <v>23.7900009155273</v>
      </c>
      <c r="F16" s="78"/>
      <c r="G16" s="78"/>
      <c r="H16" s="78"/>
    </row>
    <row r="17" customFormat="false" ht="15" hidden="false" customHeight="false" outlineLevel="0" collapsed="false">
      <c r="A17" s="15" t="s">
        <v>158</v>
      </c>
      <c r="B17" s="105" t="s">
        <v>197</v>
      </c>
      <c r="C17" s="105" t="n">
        <v>12.9200000762939</v>
      </c>
      <c r="D17" s="105" t="n">
        <v>25.5900001525879</v>
      </c>
      <c r="E17" s="105" t="n">
        <v>24.6700000762939</v>
      </c>
      <c r="F17" s="34"/>
      <c r="G17" s="34"/>
      <c r="H17" s="34"/>
    </row>
    <row r="18" customFormat="false" ht="15" hidden="false" customHeight="false" outlineLevel="0" collapsed="false">
      <c r="A18" s="15" t="s">
        <v>159</v>
      </c>
      <c r="B18" s="105" t="s">
        <v>197</v>
      </c>
      <c r="C18" s="105" t="n">
        <v>4.46000003814697</v>
      </c>
      <c r="D18" s="105" t="n">
        <v>7.05999994277954</v>
      </c>
      <c r="E18" s="105" t="n">
        <v>7.1399998664856</v>
      </c>
      <c r="F18" s="34"/>
      <c r="G18" s="34"/>
      <c r="H18" s="34"/>
    </row>
    <row r="19" s="62" customFormat="true" ht="15" hidden="false" customHeight="false" outlineLevel="0" collapsed="false">
      <c r="A19" s="18" t="s">
        <v>160</v>
      </c>
      <c r="B19" s="104" t="n">
        <v>22.2399997711182</v>
      </c>
      <c r="C19" s="104" t="n">
        <v>15.5299997329712</v>
      </c>
      <c r="D19" s="104" t="n">
        <v>34.7799987792969</v>
      </c>
      <c r="E19" s="104" t="n">
        <v>31.3199996948242</v>
      </c>
      <c r="F19" s="78"/>
      <c r="G19" s="78"/>
      <c r="H19" s="78"/>
    </row>
    <row r="20" s="62" customFormat="true" ht="15" hidden="false" customHeight="false" outlineLevel="0" collapsed="false">
      <c r="A20" s="18" t="s">
        <v>161</v>
      </c>
      <c r="B20" s="104" t="n">
        <v>13.1899995803833</v>
      </c>
      <c r="C20" s="104" t="n">
        <v>12.1099996566772</v>
      </c>
      <c r="D20" s="104" t="n">
        <v>22.4899997711182</v>
      </c>
      <c r="E20" s="104" t="n">
        <v>20.5</v>
      </c>
      <c r="F20" s="78"/>
      <c r="G20" s="78"/>
      <c r="H20" s="78"/>
    </row>
    <row r="21" customFormat="false" ht="15" hidden="false" customHeight="false" outlineLevel="0" collapsed="false">
      <c r="A21" s="15" t="s">
        <v>162</v>
      </c>
      <c r="B21" s="105" t="s">
        <v>197</v>
      </c>
      <c r="C21" s="105" t="n">
        <v>9.6899995803833</v>
      </c>
      <c r="D21" s="105" t="n">
        <v>25.5300006866455</v>
      </c>
      <c r="E21" s="105" t="n">
        <v>23.3099994659424</v>
      </c>
    </row>
    <row r="22" customFormat="false" ht="15" hidden="false" customHeight="false" outlineLevel="0" collapsed="false">
      <c r="A22" s="15" t="s">
        <v>163</v>
      </c>
      <c r="B22" s="105" t="s">
        <v>197</v>
      </c>
      <c r="C22" s="105" t="n">
        <v>14.2700004577637</v>
      </c>
      <c r="D22" s="105" t="n">
        <v>5.32999992370606</v>
      </c>
      <c r="E22" s="105" t="n">
        <v>8.35999965667725</v>
      </c>
    </row>
    <row r="23" customFormat="false" ht="15" hidden="false" customHeight="false" outlineLevel="0" collapsed="false">
      <c r="A23" s="15" t="s">
        <v>164</v>
      </c>
      <c r="B23" s="105" t="n">
        <v>15.4099998474121</v>
      </c>
      <c r="C23" s="105" t="s">
        <v>197</v>
      </c>
      <c r="D23" s="105" t="n">
        <v>14.3500003814697</v>
      </c>
      <c r="E23" s="105" t="n">
        <v>15.3400001525879</v>
      </c>
    </row>
    <row r="24" s="62" customFormat="true" ht="15" hidden="false" customHeight="false" outlineLevel="0" collapsed="false">
      <c r="A24" s="17" t="s">
        <v>165</v>
      </c>
      <c r="B24" s="104" t="n">
        <v>25.9899997711182</v>
      </c>
      <c r="C24" s="104" t="n">
        <v>38.6399993896484</v>
      </c>
      <c r="D24" s="104" t="n">
        <v>32.7000007629395</v>
      </c>
      <c r="E24" s="104" t="n">
        <v>32.3400001525879</v>
      </c>
    </row>
    <row r="25" s="62" customFormat="true" ht="15" hidden="false" customHeight="false" outlineLevel="0" collapsed="false">
      <c r="A25" s="18" t="s">
        <v>166</v>
      </c>
      <c r="B25" s="104" t="n">
        <v>32.0900001525879</v>
      </c>
      <c r="C25" s="104" t="n">
        <v>47.560001373291</v>
      </c>
      <c r="D25" s="104" t="n">
        <v>29.6800003051758</v>
      </c>
      <c r="E25" s="104" t="n">
        <v>32.0200004577637</v>
      </c>
    </row>
    <row r="26" customFormat="false" ht="15" hidden="false" customHeight="false" outlineLevel="0" collapsed="false">
      <c r="A26" s="21" t="s">
        <v>167</v>
      </c>
      <c r="B26" s="105" t="n">
        <v>22.0799999237061</v>
      </c>
      <c r="C26" s="105" t="n">
        <v>77.4599990844727</v>
      </c>
      <c r="D26" s="105" t="n">
        <v>17.7099990844727</v>
      </c>
      <c r="E26" s="105" t="n">
        <v>30.5200004577637</v>
      </c>
    </row>
    <row r="27" customFormat="false" ht="15" hidden="false" customHeight="false" outlineLevel="0" collapsed="false">
      <c r="A27" s="22" t="s">
        <v>168</v>
      </c>
      <c r="B27" s="105" t="n">
        <v>44.4199981689453</v>
      </c>
      <c r="C27" s="105" t="n">
        <v>9.39999961853027</v>
      </c>
      <c r="D27" s="105" t="n">
        <v>33.1199989318848</v>
      </c>
      <c r="E27" s="105" t="n">
        <v>32.7099990844727</v>
      </c>
    </row>
    <row r="28" s="62" customFormat="true" ht="15" hidden="false" customHeight="false" outlineLevel="0" collapsed="false">
      <c r="A28" s="18" t="s">
        <v>169</v>
      </c>
      <c r="B28" s="104" t="n">
        <v>12.1899995803833</v>
      </c>
      <c r="C28" s="104" t="n">
        <v>38.7200012207031</v>
      </c>
      <c r="D28" s="104" t="n">
        <v>55.5099983215332</v>
      </c>
      <c r="E28" s="104" t="n">
        <v>38.4099998474121</v>
      </c>
    </row>
    <row r="29" s="62" customFormat="true" ht="15" hidden="false" customHeight="false" outlineLevel="0" collapsed="false">
      <c r="A29" s="18" t="s">
        <v>170</v>
      </c>
      <c r="B29" s="104" t="n">
        <v>26.7299995422363</v>
      </c>
      <c r="C29" s="104" t="n">
        <v>28.3999996185303</v>
      </c>
      <c r="D29" s="104" t="n">
        <v>30.4599990844727</v>
      </c>
      <c r="E29" s="104" t="n">
        <v>29.2999992370605</v>
      </c>
    </row>
    <row r="30" customFormat="false" ht="15" hidden="false" customHeight="false" outlineLevel="0" collapsed="false">
      <c r="A30" s="22" t="s">
        <v>171</v>
      </c>
      <c r="B30" s="105" t="n">
        <v>23.9899997711182</v>
      </c>
      <c r="C30" s="105" t="n">
        <v>32.8600006103516</v>
      </c>
      <c r="D30" s="105" t="n">
        <v>40.6399993896484</v>
      </c>
      <c r="E30" s="105" t="n">
        <v>35.0999984741211</v>
      </c>
    </row>
    <row r="31" customFormat="false" ht="15" hidden="false" customHeight="false" outlineLevel="0" collapsed="false">
      <c r="A31" s="22" t="s">
        <v>172</v>
      </c>
      <c r="B31" s="105" t="n">
        <v>40.2099990844727</v>
      </c>
      <c r="C31" s="105" t="n">
        <v>23.6700000762939</v>
      </c>
      <c r="D31" s="105" t="n">
        <v>15.5</v>
      </c>
      <c r="E31" s="105" t="n">
        <v>19.9200000762939</v>
      </c>
    </row>
    <row r="32" s="62" customFormat="true" ht="15" hidden="false" customHeight="false" outlineLevel="0" collapsed="false">
      <c r="A32" s="23" t="s">
        <v>173</v>
      </c>
      <c r="B32" s="104" t="n">
        <v>9.73999977111816</v>
      </c>
      <c r="C32" s="104" t="n">
        <v>10.6999998092651</v>
      </c>
      <c r="D32" s="104" t="n">
        <v>18.6399993896484</v>
      </c>
      <c r="E32" s="104" t="n">
        <v>17.1000003814697</v>
      </c>
    </row>
    <row r="33" s="62" customFormat="true" ht="15" hidden="false" customHeight="false" outlineLevel="0" collapsed="false">
      <c r="A33" s="18" t="s">
        <v>174</v>
      </c>
      <c r="B33" s="104" t="n">
        <v>22.3400001525879</v>
      </c>
      <c r="C33" s="104" t="n">
        <v>40.4500007629395</v>
      </c>
      <c r="D33" s="104" t="n">
        <v>46.7700004577637</v>
      </c>
      <c r="E33" s="104" t="n">
        <v>44.0699996948242</v>
      </c>
    </row>
    <row r="34" s="62" customFormat="true" ht="15" hidden="false" customHeight="false" outlineLevel="0" collapsed="false">
      <c r="A34" s="18" t="s">
        <v>175</v>
      </c>
      <c r="B34" s="104" t="n">
        <v>7.94000005722046</v>
      </c>
      <c r="C34" s="104" t="n">
        <v>9.69999980926514</v>
      </c>
      <c r="D34" s="104" t="n">
        <v>16.9400005340576</v>
      </c>
      <c r="E34" s="104" t="n">
        <v>15.5699996948242</v>
      </c>
    </row>
    <row r="35" customFormat="false" ht="15" hidden="false" customHeight="false" outlineLevel="0" collapsed="false">
      <c r="A35" s="21" t="s">
        <v>176</v>
      </c>
      <c r="B35" s="105" t="s">
        <v>197</v>
      </c>
      <c r="C35" s="105" t="s">
        <v>197</v>
      </c>
      <c r="D35" s="105" t="n">
        <v>24.6800003051758</v>
      </c>
      <c r="E35" s="105" t="n">
        <v>22.3299999237061</v>
      </c>
    </row>
    <row r="36" customFormat="false" ht="15" hidden="false" customHeight="false" outlineLevel="0" collapsed="false">
      <c r="A36" s="21" t="s">
        <v>177</v>
      </c>
      <c r="B36" s="105" t="s">
        <v>197</v>
      </c>
      <c r="C36" s="105" t="n">
        <v>7.92000007629395</v>
      </c>
      <c r="D36" s="105" t="n">
        <v>13.3000001907349</v>
      </c>
      <c r="E36" s="105" t="n">
        <v>11.9300003051758</v>
      </c>
    </row>
    <row r="37" customFormat="false" ht="15" hidden="false" customHeight="false" outlineLevel="0" collapsed="false">
      <c r="A37" s="21" t="s">
        <v>178</v>
      </c>
      <c r="B37" s="105" t="s">
        <v>197</v>
      </c>
      <c r="C37" s="105" t="s">
        <v>197</v>
      </c>
      <c r="D37" s="105" t="n">
        <v>14.1999998092651</v>
      </c>
      <c r="E37" s="105" t="n">
        <v>13.1999998092651</v>
      </c>
    </row>
    <row r="38" customFormat="false" ht="15" hidden="false" customHeight="false" outlineLevel="0" collapsed="false">
      <c r="A38" s="21" t="s">
        <v>179</v>
      </c>
      <c r="B38" s="105" t="n">
        <v>4.51999998092651</v>
      </c>
      <c r="C38" s="105" t="n">
        <v>4.8899998664856</v>
      </c>
      <c r="D38" s="105" t="n">
        <v>15.9300003051758</v>
      </c>
      <c r="E38" s="105" t="n">
        <v>14.8100004196167</v>
      </c>
    </row>
    <row r="39" customFormat="false" ht="15" hidden="false" customHeight="false" outlineLevel="0" collapsed="false">
      <c r="A39" s="21" t="s">
        <v>180</v>
      </c>
      <c r="B39" s="105" t="n">
        <v>18.75</v>
      </c>
      <c r="C39" s="105" t="n">
        <v>13.3599996566772</v>
      </c>
      <c r="D39" s="105" t="n">
        <v>19.0200004577637</v>
      </c>
      <c r="E39" s="105" t="n">
        <v>17.5599994659424</v>
      </c>
    </row>
    <row r="40" s="62" customFormat="true" ht="15" hidden="false" customHeight="false" outlineLevel="0" collapsed="false">
      <c r="A40" s="18" t="s">
        <v>181</v>
      </c>
      <c r="B40" s="104" t="n">
        <v>13.8800001144409</v>
      </c>
      <c r="C40" s="104" t="n">
        <v>14.0200004577637</v>
      </c>
      <c r="D40" s="104" t="n">
        <v>32.1199989318848</v>
      </c>
      <c r="E40" s="104" t="n">
        <v>24.3899993896484</v>
      </c>
    </row>
    <row r="41" s="62" customFormat="true" ht="15" hidden="false" customHeight="false" outlineLevel="0" collapsed="false">
      <c r="A41" s="18" t="s">
        <v>182</v>
      </c>
      <c r="B41" s="104" t="n">
        <v>16.3799991607666</v>
      </c>
      <c r="C41" s="104" t="n">
        <v>18.2800006866455</v>
      </c>
      <c r="D41" s="104" t="n">
        <v>37.6399993896484</v>
      </c>
      <c r="E41" s="104" t="n">
        <v>32.2900009155273</v>
      </c>
    </row>
    <row r="42" customFormat="false" ht="15" hidden="false" customHeight="false" outlineLevel="0" collapsed="false">
      <c r="A42" s="21" t="s">
        <v>183</v>
      </c>
      <c r="B42" s="105" t="n">
        <v>0</v>
      </c>
      <c r="C42" s="105" t="n">
        <v>14.210000038147</v>
      </c>
      <c r="D42" s="105" t="n">
        <v>29.4799995422363</v>
      </c>
      <c r="E42" s="105" t="n">
        <v>25.8199996948242</v>
      </c>
    </row>
    <row r="43" customFormat="false" ht="15" hidden="false" customHeight="false" outlineLevel="0" collapsed="false">
      <c r="A43" s="22" t="s">
        <v>184</v>
      </c>
      <c r="B43" s="105" t="n">
        <v>16.3799991607666</v>
      </c>
      <c r="C43" s="105" t="n">
        <v>20.2999992370605</v>
      </c>
      <c r="D43" s="105" t="n">
        <v>41.0400009155273</v>
      </c>
      <c r="E43" s="105" t="n">
        <v>34.8400001525879</v>
      </c>
    </row>
    <row r="44" customFormat="false" ht="15" hidden="false" customHeight="false" outlineLevel="0" collapsed="false">
      <c r="A44" s="17" t="s">
        <v>185</v>
      </c>
      <c r="B44" s="106"/>
      <c r="C44" s="107"/>
      <c r="D44" s="107"/>
      <c r="E44" s="107"/>
    </row>
    <row r="45" customFormat="false" ht="15" hidden="false" customHeight="false" outlineLevel="0" collapsed="false">
      <c r="A45" s="15" t="s">
        <v>186</v>
      </c>
      <c r="B45" s="105" t="s">
        <v>197</v>
      </c>
      <c r="C45" s="105" t="n">
        <v>17.8500003814697</v>
      </c>
      <c r="D45" s="105" t="n">
        <v>10.0500001907349</v>
      </c>
      <c r="E45" s="105" t="n">
        <v>14.0200004577637</v>
      </c>
    </row>
    <row r="46" customFormat="false" ht="15" hidden="false" customHeight="false" outlineLevel="0" collapsed="false">
      <c r="A46" s="15" t="s">
        <v>187</v>
      </c>
      <c r="B46" s="105" t="s">
        <v>197</v>
      </c>
      <c r="C46" s="105" t="n">
        <v>10.8199996948242</v>
      </c>
      <c r="D46" s="105" t="n">
        <v>23.0900001525879</v>
      </c>
      <c r="E46" s="105" t="n">
        <v>21.090000152587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81</v>
      </c>
      <c r="B1" s="30"/>
      <c r="C1" s="30"/>
    </row>
    <row r="2" customFormat="false" ht="17.25" hidden="false" customHeight="false" outlineLevel="0" collapsed="false">
      <c r="A2" s="30" t="s">
        <v>230</v>
      </c>
      <c r="B2" s="30"/>
      <c r="C2" s="30"/>
    </row>
    <row r="4" customFormat="false" ht="15" hidden="false" customHeight="false" outlineLevel="0" collapsed="false">
      <c r="A4" s="11"/>
      <c r="B4" s="108" t="s">
        <v>231</v>
      </c>
      <c r="C4" s="108" t="s">
        <v>221</v>
      </c>
      <c r="D4" s="108" t="s">
        <v>143</v>
      </c>
    </row>
    <row r="5" s="62" customFormat="true" ht="17.25" hidden="false" customHeight="false" outlineLevel="0" collapsed="false">
      <c r="A5" s="12" t="s">
        <v>146</v>
      </c>
      <c r="B5" s="99" t="n">
        <v>35.189998626709</v>
      </c>
      <c r="C5" s="99" t="n">
        <v>15.1700000762939</v>
      </c>
      <c r="D5" s="99" t="n">
        <v>25.1200008392334</v>
      </c>
      <c r="E5" s="109"/>
    </row>
    <row r="6" customFormat="false" ht="15" hidden="false" customHeight="false" outlineLevel="0" collapsed="false">
      <c r="A6" s="15" t="s">
        <v>147</v>
      </c>
      <c r="B6" s="101" t="n">
        <v>33.5900001525879</v>
      </c>
      <c r="C6" s="101" t="n">
        <v>13.3900003433228</v>
      </c>
      <c r="D6" s="101" t="n">
        <v>22.9400005340576</v>
      </c>
      <c r="E6" s="110"/>
    </row>
    <row r="7" customFormat="false" ht="15" hidden="false" customHeight="false" outlineLevel="0" collapsed="false">
      <c r="A7" s="15" t="s">
        <v>148</v>
      </c>
      <c r="B7" s="101" t="n">
        <v>38.8800010681152</v>
      </c>
      <c r="C7" s="101" t="n">
        <v>21.1599998474121</v>
      </c>
      <c r="D7" s="101" t="n">
        <v>31.1700000762939</v>
      </c>
      <c r="E7" s="110"/>
    </row>
    <row r="8" s="62" customFormat="true" ht="15" hidden="false" customHeight="false" outlineLevel="0" collapsed="false">
      <c r="A8" s="17" t="s">
        <v>149</v>
      </c>
      <c r="B8" s="99" t="n">
        <v>39.9000015258789</v>
      </c>
      <c r="C8" s="99" t="n">
        <v>16.2299995422363</v>
      </c>
      <c r="D8" s="99" t="n">
        <v>27.9699993133545</v>
      </c>
      <c r="E8" s="109"/>
    </row>
    <row r="9" s="62" customFormat="true" ht="15" hidden="false" customHeight="false" outlineLevel="0" collapsed="false">
      <c r="A9" s="18" t="s">
        <v>150</v>
      </c>
      <c r="B9" s="99" t="n">
        <v>47.3300018310547</v>
      </c>
      <c r="C9" s="99" t="n">
        <v>24.7000007629395</v>
      </c>
      <c r="D9" s="99" t="n">
        <v>36.310001373291</v>
      </c>
      <c r="E9" s="109"/>
    </row>
    <row r="10" customFormat="false" ht="15" hidden="false" customHeight="false" outlineLevel="0" collapsed="false">
      <c r="A10" s="20" t="s">
        <v>151</v>
      </c>
      <c r="B10" s="101" t="n">
        <v>47.2400016784668</v>
      </c>
      <c r="C10" s="101" t="n">
        <v>25.2999992370605</v>
      </c>
      <c r="D10" s="101" t="n">
        <v>37.2400016784668</v>
      </c>
      <c r="E10" s="110"/>
    </row>
    <row r="11" customFormat="false" ht="15" hidden="false" customHeight="false" outlineLevel="0" collapsed="false">
      <c r="A11" s="15" t="s">
        <v>152</v>
      </c>
      <c r="B11" s="101" t="n">
        <v>47.6100006103516</v>
      </c>
      <c r="C11" s="101" t="n">
        <v>23.5499992370605</v>
      </c>
      <c r="D11" s="101" t="n">
        <v>34.0800018310547</v>
      </c>
      <c r="E11" s="110"/>
    </row>
    <row r="12" s="62" customFormat="true" ht="15" hidden="false" customHeight="false" outlineLevel="0" collapsed="false">
      <c r="A12" s="18" t="s">
        <v>153</v>
      </c>
      <c r="B12" s="99" t="n">
        <v>44.7999992370606</v>
      </c>
      <c r="C12" s="99" t="n">
        <v>14.8199996948242</v>
      </c>
      <c r="D12" s="99" t="n">
        <v>30.2099990844727</v>
      </c>
      <c r="E12" s="109"/>
    </row>
    <row r="13" customFormat="false" ht="15" hidden="false" customHeight="false" outlineLevel="0" collapsed="false">
      <c r="A13" s="15" t="s">
        <v>154</v>
      </c>
      <c r="B13" s="101" t="n">
        <v>53.3199996948242</v>
      </c>
      <c r="C13" s="101" t="n">
        <v>19.5799999237061</v>
      </c>
      <c r="D13" s="101" t="n">
        <v>36.9599990844727</v>
      </c>
      <c r="E13" s="110"/>
    </row>
    <row r="14" customFormat="false" ht="15" hidden="false" customHeight="false" outlineLevel="0" collapsed="false">
      <c r="A14" s="15" t="s">
        <v>155</v>
      </c>
      <c r="B14" s="101" t="n">
        <v>28.5499992370605</v>
      </c>
      <c r="C14" s="101" t="n">
        <v>5.1100001335144</v>
      </c>
      <c r="D14" s="101" t="n">
        <v>17.0200004577637</v>
      </c>
      <c r="E14" s="110"/>
    </row>
    <row r="15" customFormat="false" ht="15" hidden="false" customHeight="false" outlineLevel="0" collapsed="false">
      <c r="A15" s="15" t="s">
        <v>156</v>
      </c>
      <c r="B15" s="101" t="n">
        <v>38.7999992370606</v>
      </c>
      <c r="C15" s="101" t="n">
        <v>15.4099998474121</v>
      </c>
      <c r="D15" s="101" t="n">
        <v>27.5599994659424</v>
      </c>
      <c r="E15" s="110"/>
    </row>
    <row r="16" s="62" customFormat="true" ht="15" hidden="false" customHeight="false" outlineLevel="0" collapsed="false">
      <c r="A16" s="18" t="s">
        <v>157</v>
      </c>
      <c r="B16" s="99" t="n">
        <v>35.9199981689453</v>
      </c>
      <c r="C16" s="99" t="n">
        <v>13.8100004196167</v>
      </c>
      <c r="D16" s="99" t="n">
        <v>23.7900009155273</v>
      </c>
      <c r="E16" s="109"/>
    </row>
    <row r="17" customFormat="false" ht="15" hidden="false" customHeight="false" outlineLevel="0" collapsed="false">
      <c r="A17" s="15" t="s">
        <v>158</v>
      </c>
      <c r="B17" s="101" t="n">
        <v>37.4900016784668</v>
      </c>
      <c r="C17" s="101" t="n">
        <v>14.25</v>
      </c>
      <c r="D17" s="101" t="n">
        <v>24.6700000762939</v>
      </c>
      <c r="E17" s="110"/>
    </row>
    <row r="18" customFormat="false" ht="15" hidden="false" customHeight="false" outlineLevel="0" collapsed="false">
      <c r="A18" s="15" t="s">
        <v>159</v>
      </c>
      <c r="B18" s="101" t="n">
        <v>9.69999980926514</v>
      </c>
      <c r="C18" s="101" t="n">
        <v>4.48000001907349</v>
      </c>
      <c r="D18" s="101" t="n">
        <v>7.1399998664856</v>
      </c>
      <c r="E18" s="110"/>
    </row>
    <row r="19" s="62" customFormat="true" ht="15" hidden="false" customHeight="false" outlineLevel="0" collapsed="false">
      <c r="A19" s="18" t="s">
        <v>160</v>
      </c>
      <c r="B19" s="99" t="n">
        <v>36.2900009155273</v>
      </c>
      <c r="C19" s="99" t="n">
        <v>26.9400005340576</v>
      </c>
      <c r="D19" s="99" t="n">
        <v>31.3199996948242</v>
      </c>
      <c r="E19" s="109"/>
    </row>
    <row r="20" s="62" customFormat="true" ht="15" hidden="false" customHeight="false" outlineLevel="0" collapsed="false">
      <c r="A20" s="18" t="s">
        <v>161</v>
      </c>
      <c r="B20" s="99" t="n">
        <v>27.9099998474121</v>
      </c>
      <c r="C20" s="99" t="n">
        <v>10.8100004196167</v>
      </c>
      <c r="D20" s="99" t="n">
        <v>20.5</v>
      </c>
      <c r="E20" s="109"/>
    </row>
    <row r="21" customFormat="false" ht="15" hidden="false" customHeight="false" outlineLevel="0" collapsed="false">
      <c r="A21" s="15" t="s">
        <v>162</v>
      </c>
      <c r="B21" s="101" t="n">
        <v>33.6500015258789</v>
      </c>
      <c r="C21" s="101" t="n">
        <v>12.2399997711182</v>
      </c>
      <c r="D21" s="101" t="n">
        <v>23.3099994659424</v>
      </c>
      <c r="E21" s="110"/>
    </row>
    <row r="22" customFormat="false" ht="15" hidden="false" customHeight="false" outlineLevel="0" collapsed="false">
      <c r="A22" s="15" t="s">
        <v>163</v>
      </c>
      <c r="B22" s="101" t="n">
        <v>10.7299995422363</v>
      </c>
      <c r="C22" s="101" t="n">
        <v>1.64999997615814</v>
      </c>
      <c r="D22" s="101" t="n">
        <v>8.35999965667725</v>
      </c>
      <c r="E22" s="110"/>
    </row>
    <row r="23" customFormat="false" ht="15" hidden="false" customHeight="false" outlineLevel="0" collapsed="false">
      <c r="A23" s="15" t="s">
        <v>164</v>
      </c>
      <c r="B23" s="101" t="n">
        <v>20.0799999237061</v>
      </c>
      <c r="C23" s="101" t="n">
        <v>3.83999991416931</v>
      </c>
      <c r="D23" s="101" t="n">
        <v>15.3400001525879</v>
      </c>
      <c r="E23" s="110"/>
    </row>
    <row r="24" s="62" customFormat="true" ht="15" hidden="false" customHeight="false" outlineLevel="0" collapsed="false">
      <c r="A24" s="17" t="s">
        <v>165</v>
      </c>
      <c r="B24" s="99" t="n">
        <v>39.0099983215332</v>
      </c>
      <c r="C24" s="99" t="n">
        <v>19.2700004577637</v>
      </c>
      <c r="D24" s="99" t="n">
        <v>32.3400001525879</v>
      </c>
      <c r="E24" s="109"/>
    </row>
    <row r="25" s="62" customFormat="true" ht="15" hidden="false" customHeight="false" outlineLevel="0" collapsed="false">
      <c r="A25" s="18" t="s">
        <v>166</v>
      </c>
      <c r="B25" s="99" t="n">
        <v>40.7700004577637</v>
      </c>
      <c r="C25" s="99" t="n">
        <v>16.9699993133545</v>
      </c>
      <c r="D25" s="99" t="n">
        <v>32.0200004577637</v>
      </c>
      <c r="E25" s="109"/>
    </row>
    <row r="26" customFormat="false" ht="15" hidden="false" customHeight="false" outlineLevel="0" collapsed="false">
      <c r="A26" s="21" t="s">
        <v>167</v>
      </c>
      <c r="B26" s="101" t="n">
        <v>36.4099998474121</v>
      </c>
      <c r="C26" s="101" t="n">
        <v>20.3299999237061</v>
      </c>
      <c r="D26" s="101" t="n">
        <v>30.5200004577637</v>
      </c>
      <c r="E26" s="110"/>
    </row>
    <row r="27" customFormat="false" ht="15" hidden="false" customHeight="false" outlineLevel="0" collapsed="false">
      <c r="A27" s="22" t="s">
        <v>168</v>
      </c>
      <c r="B27" s="101" t="n">
        <v>42.7700004577637</v>
      </c>
      <c r="C27" s="101" t="n">
        <v>15.4300003051758</v>
      </c>
      <c r="D27" s="101" t="n">
        <v>32.7099990844727</v>
      </c>
      <c r="E27" s="110"/>
    </row>
    <row r="28" s="62" customFormat="true" ht="15" hidden="false" customHeight="false" outlineLevel="0" collapsed="false">
      <c r="A28" s="18" t="s">
        <v>169</v>
      </c>
      <c r="B28" s="99" t="n">
        <v>37.7999992370606</v>
      </c>
      <c r="C28" s="99" t="n">
        <v>40.0299987792969</v>
      </c>
      <c r="D28" s="99" t="n">
        <v>38.4099998474121</v>
      </c>
      <c r="E28" s="109"/>
    </row>
    <row r="29" s="62" customFormat="true" ht="15" hidden="false" customHeight="false" outlineLevel="0" collapsed="false">
      <c r="A29" s="18" t="s">
        <v>170</v>
      </c>
      <c r="B29" s="99" t="n">
        <v>35.7799987792969</v>
      </c>
      <c r="C29" s="99" t="n">
        <v>14.4799995422363</v>
      </c>
      <c r="D29" s="99" t="n">
        <v>29.2999992370605</v>
      </c>
      <c r="E29" s="109"/>
    </row>
    <row r="30" customFormat="false" ht="15" hidden="false" customHeight="false" outlineLevel="0" collapsed="false">
      <c r="A30" s="22" t="s">
        <v>171</v>
      </c>
      <c r="B30" s="101" t="n">
        <v>39.2200012207031</v>
      </c>
      <c r="C30" s="101" t="n">
        <v>21.3299999237061</v>
      </c>
      <c r="D30" s="101" t="n">
        <v>35.0999984741211</v>
      </c>
      <c r="E30" s="110"/>
    </row>
    <row r="31" customFormat="false" ht="15" hidden="false" customHeight="false" outlineLevel="0" collapsed="false">
      <c r="A31" s="22" t="s">
        <v>172</v>
      </c>
      <c r="B31" s="101" t="n">
        <v>28.3600006103516</v>
      </c>
      <c r="C31" s="101" t="n">
        <v>8.44999980926514</v>
      </c>
      <c r="D31" s="101" t="n">
        <v>19.9200000762939</v>
      </c>
      <c r="E31" s="110"/>
    </row>
    <row r="32" s="62" customFormat="true" ht="15" hidden="false" customHeight="false" outlineLevel="0" collapsed="false">
      <c r="A32" s="23" t="s">
        <v>173</v>
      </c>
      <c r="B32" s="99" t="n">
        <v>22.3299999237061</v>
      </c>
      <c r="C32" s="99" t="n">
        <v>12.289999961853</v>
      </c>
      <c r="D32" s="99" t="n">
        <v>17.1000003814697</v>
      </c>
      <c r="E32" s="109"/>
    </row>
    <row r="33" s="62" customFormat="true" ht="15" hidden="false" customHeight="false" outlineLevel="0" collapsed="false">
      <c r="A33" s="18" t="s">
        <v>174</v>
      </c>
      <c r="B33" s="99" t="n">
        <v>47.4900016784668</v>
      </c>
      <c r="C33" s="99" t="n">
        <v>30.9500007629395</v>
      </c>
      <c r="D33" s="99" t="n">
        <v>44.0699996948242</v>
      </c>
      <c r="E33" s="109"/>
    </row>
    <row r="34" s="62" customFormat="true" ht="15" hidden="false" customHeight="false" outlineLevel="0" collapsed="false">
      <c r="A34" s="18" t="s">
        <v>175</v>
      </c>
      <c r="B34" s="99" t="n">
        <v>20.0900001525879</v>
      </c>
      <c r="C34" s="99" t="n">
        <v>11.75</v>
      </c>
      <c r="D34" s="99" t="n">
        <v>15.5699996948242</v>
      </c>
      <c r="E34" s="109"/>
    </row>
    <row r="35" customFormat="false" ht="15" hidden="false" customHeight="false" outlineLevel="0" collapsed="false">
      <c r="A35" s="21" t="s">
        <v>176</v>
      </c>
      <c r="B35" s="101" t="n">
        <v>29.4300003051758</v>
      </c>
      <c r="C35" s="101" t="n">
        <v>16.6299991607666</v>
      </c>
      <c r="D35" s="101" t="n">
        <v>22.3299999237061</v>
      </c>
      <c r="E35" s="110"/>
    </row>
    <row r="36" customFormat="false" ht="15" hidden="false" customHeight="false" outlineLevel="0" collapsed="false">
      <c r="A36" s="21" t="s">
        <v>177</v>
      </c>
      <c r="B36" s="101" t="n">
        <v>15.8599996566772</v>
      </c>
      <c r="C36" s="101" t="n">
        <v>8.98999977111816</v>
      </c>
      <c r="D36" s="101" t="n">
        <v>11.9300003051758</v>
      </c>
      <c r="E36" s="110"/>
    </row>
    <row r="37" customFormat="false" ht="15" hidden="false" customHeight="false" outlineLevel="0" collapsed="false">
      <c r="A37" s="21" t="s">
        <v>178</v>
      </c>
      <c r="B37" s="101" t="n">
        <v>16.2900009155273</v>
      </c>
      <c r="C37" s="101" t="n">
        <v>7.63000011444092</v>
      </c>
      <c r="D37" s="101" t="n">
        <v>13.1999998092651</v>
      </c>
      <c r="E37" s="110"/>
    </row>
    <row r="38" customFormat="false" ht="15" hidden="false" customHeight="false" outlineLevel="0" collapsed="false">
      <c r="A38" s="21" t="s">
        <v>179</v>
      </c>
      <c r="B38" s="101" t="n">
        <v>18.6700000762939</v>
      </c>
      <c r="C38" s="101" t="n">
        <v>11.9899997711182</v>
      </c>
      <c r="D38" s="101" t="n">
        <v>14.8100004196167</v>
      </c>
      <c r="E38" s="110"/>
    </row>
    <row r="39" customFormat="false" ht="15" hidden="false" customHeight="false" outlineLevel="0" collapsed="false">
      <c r="A39" s="21" t="s">
        <v>180</v>
      </c>
      <c r="B39" s="101" t="n">
        <v>25.6700000762939</v>
      </c>
      <c r="C39" s="101" t="n">
        <v>3.80999994277954</v>
      </c>
      <c r="D39" s="101" t="n">
        <v>17.5599994659424</v>
      </c>
      <c r="E39" s="110"/>
    </row>
    <row r="40" s="62" customFormat="true" ht="15" hidden="false" customHeight="false" outlineLevel="0" collapsed="false">
      <c r="A40" s="18" t="s">
        <v>181</v>
      </c>
      <c r="B40" s="99" t="n">
        <v>28.3299999237061</v>
      </c>
      <c r="C40" s="99" t="n">
        <v>12.1700000762939</v>
      </c>
      <c r="D40" s="99" t="n">
        <v>24.3899993896484</v>
      </c>
      <c r="E40" s="109"/>
    </row>
    <row r="41" s="62" customFormat="true" ht="15" hidden="false" customHeight="false" outlineLevel="0" collapsed="false">
      <c r="A41" s="18" t="s">
        <v>182</v>
      </c>
      <c r="B41" s="99" t="n">
        <v>37.2799987792969</v>
      </c>
      <c r="C41" s="99" t="n">
        <v>23.3899993896484</v>
      </c>
      <c r="D41" s="99" t="n">
        <v>32.2900009155273</v>
      </c>
      <c r="E41" s="109"/>
    </row>
    <row r="42" customFormat="false" ht="15" hidden="false" customHeight="false" outlineLevel="0" collapsed="false">
      <c r="A42" s="21" t="s">
        <v>183</v>
      </c>
      <c r="B42" s="101" t="n">
        <v>31.9899997711182</v>
      </c>
      <c r="C42" s="101" t="n">
        <v>10.1499996185303</v>
      </c>
      <c r="D42" s="101" t="n">
        <v>25.8199996948242</v>
      </c>
      <c r="E42" s="110"/>
    </row>
    <row r="43" customFormat="false" ht="15" hidden="false" customHeight="false" outlineLevel="0" collapsed="false">
      <c r="A43" s="22" t="s">
        <v>184</v>
      </c>
      <c r="B43" s="101" t="n">
        <v>39.7200012207031</v>
      </c>
      <c r="C43" s="101" t="n">
        <v>27.1700000762939</v>
      </c>
      <c r="D43" s="101" t="n">
        <v>34.8400001525879</v>
      </c>
      <c r="E43" s="110"/>
    </row>
    <row r="44" customFormat="false" ht="15" hidden="false" customHeight="false" outlineLevel="0" collapsed="false">
      <c r="A44" s="17" t="s">
        <v>185</v>
      </c>
      <c r="B44" s="101"/>
      <c r="C44" s="101"/>
      <c r="D44" s="101"/>
      <c r="E44" s="110"/>
    </row>
    <row r="45" customFormat="false" ht="15" hidden="false" customHeight="false" outlineLevel="0" collapsed="false">
      <c r="A45" s="15" t="s">
        <v>186</v>
      </c>
      <c r="B45" s="101" t="n">
        <v>16.5499992370605</v>
      </c>
      <c r="C45" s="101" t="n">
        <v>3.67000007629395</v>
      </c>
      <c r="D45" s="101" t="n">
        <v>14.0200004577637</v>
      </c>
      <c r="E45" s="110"/>
    </row>
    <row r="46" customFormat="false" ht="15" hidden="false" customHeight="false" outlineLevel="0" collapsed="false">
      <c r="A46" s="15" t="s">
        <v>187</v>
      </c>
      <c r="B46" s="101" t="n">
        <v>29.0699996948242</v>
      </c>
      <c r="C46" s="101" t="n">
        <v>11.3299999237061</v>
      </c>
      <c r="D46" s="101" t="n">
        <v>21.0900001525879</v>
      </c>
      <c r="E46" s="11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2</v>
      </c>
      <c r="B1" s="30"/>
      <c r="C1" s="30"/>
      <c r="D1" s="30"/>
      <c r="E1" s="30"/>
      <c r="F1" s="30"/>
      <c r="G1" s="30"/>
      <c r="H1" s="29"/>
    </row>
    <row r="2" customFormat="false" ht="17.25" hidden="false" customHeight="false" outlineLevel="0" collapsed="false">
      <c r="A2" s="30" t="s">
        <v>283</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6</v>
      </c>
      <c r="C4" s="77" t="s">
        <v>237</v>
      </c>
      <c r="D4" s="77" t="s">
        <v>238</v>
      </c>
      <c r="E4" s="77" t="s">
        <v>239</v>
      </c>
      <c r="F4" s="77" t="s">
        <v>240</v>
      </c>
      <c r="G4" s="77" t="s">
        <v>241</v>
      </c>
      <c r="H4" s="77" t="s">
        <v>242</v>
      </c>
    </row>
    <row r="5" s="14" customFormat="true" ht="15" hidden="false" customHeight="false" outlineLevel="0" collapsed="false">
      <c r="A5" s="79" t="s">
        <v>146</v>
      </c>
      <c r="B5" s="111" t="n">
        <v>19.6000003814697</v>
      </c>
      <c r="C5" s="111" t="n">
        <v>19.8799991607666</v>
      </c>
      <c r="D5" s="111" t="n">
        <v>35.2599983215332</v>
      </c>
      <c r="E5" s="111" t="n">
        <v>26.4799995422363</v>
      </c>
      <c r="F5" s="111" t="n">
        <v>25.1200008392334</v>
      </c>
      <c r="G5" s="111" t="n">
        <v>32.9900016784668</v>
      </c>
      <c r="H5" s="111" t="n">
        <v>26.4293804586248</v>
      </c>
    </row>
    <row r="6" customFormat="false" ht="15" hidden="false" customHeight="false" outlineLevel="0" collapsed="false">
      <c r="A6" s="119" t="s">
        <v>269</v>
      </c>
      <c r="B6" s="120" t="e">
        <f aca="false"/>
        <v>#VALUE!</v>
      </c>
      <c r="C6" s="120" t="n">
        <v>-1.23000144958496</v>
      </c>
      <c r="D6" s="120" t="n">
        <v>0.329998016357422</v>
      </c>
      <c r="E6" s="120" t="n">
        <v>0.510000228881836</v>
      </c>
      <c r="F6" s="120" t="n">
        <v>2.84000015258789</v>
      </c>
      <c r="G6" s="120" t="n">
        <v>-1.63999938964844</v>
      </c>
      <c r="H6" s="120" t="e">
        <f aca="false"/>
        <v>#VALUE!</v>
      </c>
    </row>
    <row r="7" customFormat="false" ht="15" hidden="false" customHeight="false" outlineLevel="0" collapsed="false">
      <c r="A7" s="15" t="s">
        <v>147</v>
      </c>
      <c r="B7" s="115" t="n">
        <v>20.2299995422363</v>
      </c>
      <c r="C7" s="115" t="n">
        <v>18.3099994659424</v>
      </c>
      <c r="D7" s="115" t="n">
        <v>35.7900009155273</v>
      </c>
      <c r="E7" s="115" t="n">
        <v>24.3999996185303</v>
      </c>
      <c r="F7" s="115" t="n">
        <v>22.9400005340576</v>
      </c>
      <c r="G7" s="115" t="n">
        <v>34.3300018310547</v>
      </c>
      <c r="H7" s="115" t="n">
        <v>24.9516735177298</v>
      </c>
    </row>
    <row r="8" customFormat="false" ht="15" hidden="false" customHeight="false" outlineLevel="0" collapsed="false">
      <c r="A8" s="95" t="s">
        <v>269</v>
      </c>
      <c r="B8" s="120" t="e">
        <f aca="false"/>
        <v>#VALUE!</v>
      </c>
      <c r="C8" s="120" t="n">
        <v>-0.89000129699707</v>
      </c>
      <c r="D8" s="120" t="n">
        <v>2.52000045776367</v>
      </c>
      <c r="E8" s="120" t="n">
        <v>0.35999870300293</v>
      </c>
      <c r="F8" s="120" t="n">
        <v>-6.78999900817871</v>
      </c>
      <c r="G8" s="120" t="n">
        <v>-1.61999893188477</v>
      </c>
      <c r="H8" s="120" t="e">
        <f aca="false"/>
        <v>#VALUE!</v>
      </c>
    </row>
    <row r="9" customFormat="false" ht="15" hidden="false" customHeight="false" outlineLevel="0" collapsed="false">
      <c r="A9" s="15" t="s">
        <v>148</v>
      </c>
      <c r="B9" s="115" t="n">
        <v>17.0699996948242</v>
      </c>
      <c r="C9" s="115" t="n">
        <v>23.7000007629395</v>
      </c>
      <c r="D9" s="115" t="n">
        <v>33.8699989318848</v>
      </c>
      <c r="E9" s="115" t="n">
        <v>32.4099998474121</v>
      </c>
      <c r="F9" s="115" t="n">
        <v>31.1700000762939</v>
      </c>
      <c r="G9" s="115" t="n">
        <v>29.3199996948242</v>
      </c>
      <c r="H9" s="115" t="n">
        <v>30.5982278927783</v>
      </c>
    </row>
    <row r="10" customFormat="false" ht="15" hidden="false" customHeight="false" outlineLevel="0" collapsed="false">
      <c r="A10" s="95" t="s">
        <v>269</v>
      </c>
      <c r="B10" s="120" t="e">
        <f aca="false"/>
        <v>#VALUE!</v>
      </c>
      <c r="C10" s="120" t="n">
        <v>-1.65999984741211</v>
      </c>
      <c r="D10" s="120" t="n">
        <v>-5.03000259399414</v>
      </c>
      <c r="E10" s="120" t="n">
        <v>1.10000038146973</v>
      </c>
      <c r="F10" s="120" t="n">
        <v>7.25</v>
      </c>
      <c r="G10" s="120" t="n">
        <v>-1.68000030517578</v>
      </c>
      <c r="H10" s="120" t="e">
        <f aca="false"/>
        <v>#VALUE!</v>
      </c>
    </row>
    <row r="11" s="14" customFormat="true" ht="15" hidden="false" customHeight="false" outlineLevel="0" collapsed="false">
      <c r="A11" s="79" t="s">
        <v>149</v>
      </c>
      <c r="B11" s="111" t="n">
        <v>27.6100006103516</v>
      </c>
      <c r="C11" s="111" t="n">
        <v>24.8500003814697</v>
      </c>
      <c r="D11" s="111" t="n">
        <v>41.0900001525879</v>
      </c>
      <c r="E11" s="111" t="n">
        <v>29.4200000762939</v>
      </c>
      <c r="F11" s="111" t="n">
        <v>27.9699993133545</v>
      </c>
      <c r="G11" s="111" t="n">
        <v>39.4199981689453</v>
      </c>
      <c r="H11" s="111" t="n">
        <v>30.2495580004679</v>
      </c>
    </row>
    <row r="12" customFormat="false" ht="15" hidden="false" customHeight="false" outlineLevel="0" collapsed="false">
      <c r="A12" s="119" t="s">
        <v>269</v>
      </c>
      <c r="B12" s="120" t="e">
        <f aca="false"/>
        <v>#VALUE!</v>
      </c>
      <c r="C12" s="120" t="n">
        <v>-2.76000022888184</v>
      </c>
      <c r="D12" s="120" t="n">
        <v>0.0999984741210938</v>
      </c>
      <c r="E12" s="120" t="n">
        <v>0.590000152587891</v>
      </c>
      <c r="F12" s="120" t="n">
        <v>2.84999847412109</v>
      </c>
      <c r="G12" s="120" t="n">
        <v>-3.37000274658203</v>
      </c>
      <c r="H12" s="120" t="e">
        <f aca="false"/>
        <v>#VALUE!</v>
      </c>
    </row>
    <row r="13" s="14" customFormat="true" ht="15" hidden="false" customHeight="false" outlineLevel="0" collapsed="false">
      <c r="A13" s="87" t="s">
        <v>150</v>
      </c>
      <c r="B13" s="111" t="n">
        <v>20.6399993896484</v>
      </c>
      <c r="C13" s="111" t="n">
        <v>32.6399993896484</v>
      </c>
      <c r="D13" s="111" t="n">
        <v>46.5099983215332</v>
      </c>
      <c r="E13" s="111" t="n">
        <v>38.0499992370606</v>
      </c>
      <c r="F13" s="111" t="n">
        <v>36.310001373291</v>
      </c>
      <c r="G13" s="111" t="n">
        <v>42.9300003051758</v>
      </c>
      <c r="H13" s="111" t="n">
        <v>37.3154648122838</v>
      </c>
    </row>
    <row r="14" customFormat="false" ht="15" hidden="false" customHeight="false" outlineLevel="0" collapsed="false">
      <c r="A14" s="119" t="s">
        <v>269</v>
      </c>
      <c r="B14" s="120" t="e">
        <f aca="false"/>
        <v>#VALUE!</v>
      </c>
      <c r="C14" s="120" t="n">
        <v>-6.35000228881836</v>
      </c>
      <c r="D14" s="120" t="n">
        <v>-6.87000274658203</v>
      </c>
      <c r="E14" s="120" t="n">
        <v>1.5099983215332</v>
      </c>
      <c r="F14" s="120" t="n">
        <v>-3.75</v>
      </c>
      <c r="G14" s="120" t="n">
        <v>-6.18000030517578</v>
      </c>
      <c r="H14" s="120" t="e">
        <f aca="false"/>
        <v>#VALUE!</v>
      </c>
    </row>
    <row r="15" customFormat="false" ht="15" hidden="false" customHeight="false" outlineLevel="0" collapsed="false">
      <c r="A15" s="88" t="s">
        <v>151</v>
      </c>
      <c r="B15" s="115" t="n">
        <v>19.8099994659424</v>
      </c>
      <c r="C15" s="115" t="n">
        <v>31.3400001525879</v>
      </c>
      <c r="D15" s="115" t="n">
        <v>48.310001373291</v>
      </c>
      <c r="E15" s="115" t="n">
        <v>38.3899993896484</v>
      </c>
      <c r="F15" s="115" t="n">
        <v>37.2400016784668</v>
      </c>
      <c r="G15" s="115" t="n">
        <v>42.6500015258789</v>
      </c>
      <c r="H15" s="115" t="n">
        <v>37.8229301348113</v>
      </c>
    </row>
    <row r="16" customFormat="false" ht="15" hidden="false" customHeight="false" outlineLevel="0" collapsed="false">
      <c r="A16" s="95" t="s">
        <v>269</v>
      </c>
      <c r="B16" s="120" t="e">
        <f aca="false"/>
        <v>#VALUE!</v>
      </c>
      <c r="C16" s="120" t="n">
        <v>-8.29999923706055</v>
      </c>
      <c r="D16" s="120" t="n">
        <v>-6.96999740600586</v>
      </c>
      <c r="E16" s="120" t="n">
        <v>1.13999938964844</v>
      </c>
      <c r="F16" s="120" t="n">
        <v>6.06000137329102</v>
      </c>
      <c r="G16" s="120" t="n">
        <v>-6.84999847412109</v>
      </c>
      <c r="H16" s="120" t="e">
        <f aca="false"/>
        <v>#VALUE!</v>
      </c>
    </row>
    <row r="17" customFormat="false" ht="15" hidden="false" customHeight="false" outlineLevel="0" collapsed="false">
      <c r="A17" s="91" t="s">
        <v>152</v>
      </c>
      <c r="B17" s="115" t="n">
        <v>22.8400001525879</v>
      </c>
      <c r="C17" s="115" t="n">
        <v>35.2400016784668</v>
      </c>
      <c r="D17" s="115" t="n">
        <v>42.9099998474121</v>
      </c>
      <c r="E17" s="115" t="n">
        <v>37.2200012207031</v>
      </c>
      <c r="F17" s="115" t="n">
        <v>34.0800018310547</v>
      </c>
      <c r="G17" s="115" t="n">
        <v>43.5</v>
      </c>
      <c r="H17" s="115" t="n">
        <v>36.1313355745391</v>
      </c>
    </row>
    <row r="18" customFormat="false" ht="15" hidden="false" customHeight="false" outlineLevel="0" collapsed="false">
      <c r="A18" s="95" t="s">
        <v>269</v>
      </c>
      <c r="B18" s="120" t="e">
        <f aca="false"/>
        <v>#VALUE!</v>
      </c>
      <c r="C18" s="120" t="n">
        <v>-2.56999969482422</v>
      </c>
      <c r="D18" s="120" t="n">
        <v>-6.70999908447266</v>
      </c>
      <c r="E18" s="120" t="n">
        <v>2.34000015258789</v>
      </c>
      <c r="F18" s="120" t="n">
        <v>34.0800018310547</v>
      </c>
      <c r="G18" s="120" t="n">
        <v>-4.88000106811523</v>
      </c>
      <c r="H18" s="120" t="e">
        <f aca="false"/>
        <v>#VALUE!</v>
      </c>
    </row>
    <row r="19" s="14" customFormat="true" ht="15" hidden="false" customHeight="false" outlineLevel="0" collapsed="false">
      <c r="A19" s="87" t="s">
        <v>153</v>
      </c>
      <c r="B19" s="111" t="n">
        <v>11.9200000762939</v>
      </c>
      <c r="C19" s="111" t="n">
        <v>15.6400003433228</v>
      </c>
      <c r="D19" s="111" t="n">
        <v>34.9799995422363</v>
      </c>
      <c r="E19" s="111" t="n">
        <v>30.2199993133545</v>
      </c>
      <c r="F19" s="111" t="n">
        <v>30.2099990844727</v>
      </c>
      <c r="G19" s="111" t="n">
        <v>35.0499992370606</v>
      </c>
      <c r="H19" s="111" t="n">
        <v>29.1403312039522</v>
      </c>
    </row>
    <row r="20" customFormat="false" ht="15" hidden="false" customHeight="false" outlineLevel="0" collapsed="false">
      <c r="A20" s="119" t="s">
        <v>269</v>
      </c>
      <c r="B20" s="120" t="e">
        <f aca="false"/>
        <v>#VALUE!</v>
      </c>
      <c r="C20" s="120" t="n">
        <v>-6.23999881744385</v>
      </c>
      <c r="D20" s="120" t="n">
        <v>-1.35000228881836</v>
      </c>
      <c r="E20" s="120" t="n">
        <v>0.719999313354492</v>
      </c>
      <c r="F20" s="120" t="n">
        <v>19.3399991989136</v>
      </c>
      <c r="G20" s="120" t="n">
        <v>-6.10000228881836</v>
      </c>
      <c r="H20" s="120" t="e">
        <f aca="false"/>
        <v>#VALUE!</v>
      </c>
    </row>
    <row r="21" customFormat="false" ht="15" hidden="false" customHeight="false" outlineLevel="0" collapsed="false">
      <c r="A21" s="91" t="s">
        <v>154</v>
      </c>
      <c r="B21" s="115" t="n">
        <v>15.3100004196167</v>
      </c>
      <c r="C21" s="115" t="n">
        <v>15.2799997329712</v>
      </c>
      <c r="D21" s="115" t="n">
        <v>43.1699981689453</v>
      </c>
      <c r="E21" s="115" t="n">
        <v>36.8400001525879</v>
      </c>
      <c r="F21" s="115" t="n">
        <v>36.9599990844727</v>
      </c>
      <c r="G21" s="115" t="n">
        <v>44.4199981689453</v>
      </c>
      <c r="H21" s="115" t="n">
        <v>35.9936224481361</v>
      </c>
    </row>
    <row r="22" customFormat="false" ht="15" hidden="false" customHeight="false" outlineLevel="0" collapsed="false">
      <c r="A22" s="95" t="s">
        <v>269</v>
      </c>
      <c r="B22" s="120" t="e">
        <f aca="false"/>
        <v>#VALUE!</v>
      </c>
      <c r="C22" s="120" t="n">
        <v>-7.35999965667725</v>
      </c>
      <c r="D22" s="120" t="n">
        <v>3.54999923706055</v>
      </c>
      <c r="E22" s="120" t="n">
        <v>-0.130001068115234</v>
      </c>
      <c r="F22" s="120" t="n">
        <v>21.0599994659424</v>
      </c>
      <c r="G22" s="120" t="n">
        <v>-3.31000137329102</v>
      </c>
      <c r="H22" s="120" t="e">
        <f aca="false"/>
        <v>#VALUE!</v>
      </c>
    </row>
    <row r="23" customFormat="false" ht="15" hidden="false" customHeight="false" outlineLevel="0" collapsed="false">
      <c r="A23" s="91" t="s">
        <v>155</v>
      </c>
      <c r="B23" s="115" t="n">
        <v>6.92000007629395</v>
      </c>
      <c r="C23" s="115" t="n">
        <v>12.1999998092651</v>
      </c>
      <c r="D23" s="115" t="n">
        <v>22.75</v>
      </c>
      <c r="E23" s="115" t="n">
        <v>17.0300006866455</v>
      </c>
      <c r="F23" s="115" t="n">
        <v>17.0200004577637</v>
      </c>
      <c r="G23" s="115" t="n">
        <v>21.1399993896484</v>
      </c>
      <c r="H23" s="115" t="n">
        <v>16.7724152156028</v>
      </c>
    </row>
    <row r="24" customFormat="false" ht="15" hidden="false" customHeight="false" outlineLevel="0" collapsed="false">
      <c r="A24" s="95" t="s">
        <v>269</v>
      </c>
      <c r="B24" s="120" t="e">
        <f aca="false"/>
        <v>#VALUE!</v>
      </c>
      <c r="C24" s="120" t="n">
        <v>-6.71000003814697</v>
      </c>
      <c r="D24" s="120" t="n">
        <v>-4.1200008392334</v>
      </c>
      <c r="E24" s="120" t="n">
        <v>2.19000053405762</v>
      </c>
      <c r="F24" s="120" t="e">
        <f aca="false"/>
        <v>#VALUE!</v>
      </c>
      <c r="G24" s="120" t="n">
        <v>-11.7999992370605</v>
      </c>
      <c r="H24" s="120" t="e">
        <f aca="false"/>
        <v>#VALUE!</v>
      </c>
    </row>
    <row r="25" customFormat="false" ht="15" hidden="false" customHeight="false" outlineLevel="0" collapsed="false">
      <c r="A25" s="15" t="s">
        <v>156</v>
      </c>
      <c r="B25" s="115" t="n">
        <v>19.4599990844727</v>
      </c>
      <c r="C25" s="115" t="n">
        <v>26.8299999237061</v>
      </c>
      <c r="D25" s="115" t="n">
        <v>36</v>
      </c>
      <c r="E25" s="115" t="n">
        <v>31.3799991607666</v>
      </c>
      <c r="F25" s="115" t="n">
        <v>27.5599994659424</v>
      </c>
      <c r="G25" s="115" t="n">
        <v>38.0800018310547</v>
      </c>
      <c r="H25" s="115" t="n">
        <v>30.0565917577699</v>
      </c>
    </row>
    <row r="26" customFormat="false" ht="15" hidden="false" customHeight="false" outlineLevel="0" collapsed="false">
      <c r="A26" s="95" t="s">
        <v>269</v>
      </c>
      <c r="B26" s="120" t="e">
        <f aca="false"/>
        <v>#VALUE!</v>
      </c>
      <c r="C26" s="120" t="n">
        <v>-0.680000305175781</v>
      </c>
      <c r="D26" s="120" t="n">
        <v>-14.9500007629395</v>
      </c>
      <c r="E26" s="120" t="n">
        <v>4.06999969482422</v>
      </c>
      <c r="F26" s="120" t="n">
        <v>4.06999969482422</v>
      </c>
      <c r="G26" s="120" t="n">
        <v>-0.779998779296875</v>
      </c>
      <c r="H26" s="120" t="e">
        <f aca="false"/>
        <v>#VALUE!</v>
      </c>
    </row>
    <row r="27" s="14" customFormat="true" ht="15" hidden="false" customHeight="false" outlineLevel="0" collapsed="false">
      <c r="A27" s="87" t="s">
        <v>157</v>
      </c>
      <c r="B27" s="111" t="n">
        <v>41.4000015258789</v>
      </c>
      <c r="C27" s="111" t="n">
        <v>31.6900005340576</v>
      </c>
      <c r="D27" s="111" t="n">
        <v>46.439998626709</v>
      </c>
      <c r="E27" s="111" t="n">
        <v>25.8299999237061</v>
      </c>
      <c r="F27" s="111" t="n">
        <v>23.7900009155273</v>
      </c>
      <c r="G27" s="111" t="n">
        <v>45.2999992370606</v>
      </c>
      <c r="H27" s="111" t="n">
        <v>29.721497680338</v>
      </c>
    </row>
    <row r="28" customFormat="false" ht="15" hidden="false" customHeight="false" outlineLevel="0" collapsed="false">
      <c r="A28" s="119" t="s">
        <v>269</v>
      </c>
      <c r="B28" s="120" t="e">
        <f aca="false"/>
        <v>#VALUE!</v>
      </c>
      <c r="C28" s="120" t="n">
        <v>2.13000106811523</v>
      </c>
      <c r="D28" s="120" t="n">
        <v>4.41999816894531</v>
      </c>
      <c r="E28" s="120" t="n">
        <v>-0.319999694824219</v>
      </c>
      <c r="F28" s="120" t="n">
        <v>-1.80999946594238</v>
      </c>
      <c r="G28" s="120" t="n">
        <v>-1.09000015258789</v>
      </c>
      <c r="H28" s="120" t="e">
        <f aca="false"/>
        <v>#VALUE!</v>
      </c>
    </row>
    <row r="29" customFormat="false" ht="15" hidden="false" customHeight="false" outlineLevel="0" collapsed="false">
      <c r="A29" s="91" t="s">
        <v>158</v>
      </c>
      <c r="B29" s="115" t="n">
        <v>44.5999984741211</v>
      </c>
      <c r="C29" s="115" t="n">
        <v>37.0699996948242</v>
      </c>
      <c r="D29" s="115" t="n">
        <v>51.5200004577637</v>
      </c>
      <c r="E29" s="115" t="n">
        <v>26.7700004577637</v>
      </c>
      <c r="F29" s="115" t="n">
        <v>24.6700000762939</v>
      </c>
      <c r="G29" s="115" t="n">
        <v>50.8600006103516</v>
      </c>
      <c r="H29" s="115" t="n">
        <v>31.4253090034317</v>
      </c>
    </row>
    <row r="30" customFormat="false" ht="15" hidden="false" customHeight="false" outlineLevel="0" collapsed="false">
      <c r="A30" s="95" t="s">
        <v>269</v>
      </c>
      <c r="B30" s="120" t="e">
        <f aca="false"/>
        <v>#VALUE!</v>
      </c>
      <c r="C30" s="120" t="n">
        <v>1.22999954223633</v>
      </c>
      <c r="D30" s="120" t="n">
        <v>5.42000198364258</v>
      </c>
      <c r="E30" s="120" t="n">
        <v>-0.409999847412109</v>
      </c>
      <c r="F30" s="120" t="e">
        <f aca="false"/>
        <v>#VALUE!</v>
      </c>
      <c r="G30" s="120" t="n">
        <v>-1.93000030517578</v>
      </c>
      <c r="H30" s="120" t="e">
        <f aca="false"/>
        <v>#VALUE!</v>
      </c>
    </row>
    <row r="31" customFormat="false" ht="15" hidden="false" customHeight="false" outlineLevel="0" collapsed="false">
      <c r="A31" s="91" t="s">
        <v>159</v>
      </c>
      <c r="B31" s="115" t="n">
        <v>7.01000022888184</v>
      </c>
      <c r="C31" s="115" t="n">
        <v>5.57000017166138</v>
      </c>
      <c r="D31" s="115" t="n">
        <v>7.23000001907349</v>
      </c>
      <c r="E31" s="115" t="n">
        <v>8.10000038146973</v>
      </c>
      <c r="F31" s="115" t="n">
        <v>7.1399998664856</v>
      </c>
      <c r="G31" s="115" t="n">
        <v>6.3899998664856</v>
      </c>
      <c r="H31" s="115" t="n">
        <v>7.07290229106746</v>
      </c>
    </row>
    <row r="32" customFormat="false" ht="15" hidden="false" customHeight="false" outlineLevel="0" collapsed="false">
      <c r="A32" s="95" t="s">
        <v>269</v>
      </c>
      <c r="B32" s="120" t="e">
        <f aca="false"/>
        <v>#VALUE!</v>
      </c>
      <c r="C32" s="120" t="n">
        <v>0.140000343322754</v>
      </c>
      <c r="D32" s="120" t="n">
        <v>-6.07000017166138</v>
      </c>
      <c r="E32" s="120" t="n">
        <v>-0.659999847412109</v>
      </c>
      <c r="F32" s="120" t="e">
        <f aca="false"/>
        <v>#VALUE!</v>
      </c>
      <c r="G32" s="120" t="n">
        <v>0.87999963760376</v>
      </c>
      <c r="H32" s="120" t="e">
        <f aca="false"/>
        <v>#VALUE!</v>
      </c>
    </row>
    <row r="33" s="14" customFormat="true" ht="15" hidden="false" customHeight="false" outlineLevel="0" collapsed="false">
      <c r="A33" s="87" t="s">
        <v>160</v>
      </c>
      <c r="B33" s="111" t="n">
        <v>28.3700008392334</v>
      </c>
      <c r="C33" s="111" t="n">
        <v>36.8699989318848</v>
      </c>
      <c r="D33" s="111" t="n">
        <v>41.7000007629395</v>
      </c>
      <c r="E33" s="111" t="n">
        <v>33.5800018310547</v>
      </c>
      <c r="F33" s="111" t="n">
        <v>31.3199996948242</v>
      </c>
      <c r="G33" s="111" t="n">
        <v>37.6399993896484</v>
      </c>
      <c r="H33" s="111" t="n">
        <v>33.3236826076625</v>
      </c>
    </row>
    <row r="34" customFormat="false" ht="15" hidden="false" customHeight="false" outlineLevel="0" collapsed="false">
      <c r="A34" s="119" t="s">
        <v>269</v>
      </c>
      <c r="B34" s="120" t="e">
        <f aca="false"/>
        <v>#VALUE!</v>
      </c>
      <c r="C34" s="120" t="n">
        <v>0.649997711181641</v>
      </c>
      <c r="D34" s="120" t="n">
        <v>-3.61999893188477</v>
      </c>
      <c r="E34" s="120" t="n">
        <v>1.92000198364258</v>
      </c>
      <c r="F34" s="120" t="n">
        <v>1.76000022888184</v>
      </c>
      <c r="G34" s="120" t="n">
        <v>-1.06999969482422</v>
      </c>
      <c r="H34" s="120" t="e">
        <f aca="false"/>
        <v>#VALUE!</v>
      </c>
    </row>
    <row r="35" s="14" customFormat="true" ht="15" hidden="false" customHeight="false" outlineLevel="0" collapsed="false">
      <c r="A35" s="87" t="s">
        <v>161</v>
      </c>
      <c r="B35" s="111" t="n">
        <v>24.5499992370605</v>
      </c>
      <c r="C35" s="111" t="n">
        <v>16.2399997711182</v>
      </c>
      <c r="D35" s="111" t="n">
        <v>32.1100006103516</v>
      </c>
      <c r="E35" s="111" t="n">
        <v>22.4500007629395</v>
      </c>
      <c r="F35" s="111" t="n">
        <v>20.5</v>
      </c>
      <c r="G35" s="111" t="n">
        <v>28.3299999237061</v>
      </c>
      <c r="H35" s="111" t="n">
        <v>22.9613370362021</v>
      </c>
    </row>
    <row r="36" customFormat="false" ht="15" hidden="false" customHeight="false" outlineLevel="0" collapsed="false">
      <c r="A36" s="119" t="s">
        <v>269</v>
      </c>
      <c r="B36" s="120" t="e">
        <f aca="false"/>
        <v>#VALUE!</v>
      </c>
      <c r="C36" s="120" t="n">
        <v>-2.45000076293945</v>
      </c>
      <c r="D36" s="120" t="n">
        <v>2.11000061035156</v>
      </c>
      <c r="E36" s="120" t="n">
        <v>0.960000991821289</v>
      </c>
      <c r="F36" s="120" t="n">
        <v>-4.04000091552734</v>
      </c>
      <c r="G36" s="120" t="n">
        <v>-3.34000015258789</v>
      </c>
      <c r="H36" s="120" t="e">
        <f aca="false"/>
        <v>#VALUE!</v>
      </c>
    </row>
    <row r="37" customFormat="false" ht="15" hidden="false" customHeight="false" outlineLevel="0" collapsed="false">
      <c r="A37" s="91" t="s">
        <v>162</v>
      </c>
      <c r="B37" s="115" t="n">
        <v>25.9400005340576</v>
      </c>
      <c r="C37" s="115" t="n">
        <v>17.3899993896484</v>
      </c>
      <c r="D37" s="115" t="n">
        <v>38.3899993896484</v>
      </c>
      <c r="E37" s="115" t="n">
        <v>25.1700000762939</v>
      </c>
      <c r="F37" s="115" t="n">
        <v>23.3099994659424</v>
      </c>
      <c r="G37" s="115" t="n">
        <v>35.0299987792969</v>
      </c>
      <c r="H37" s="115" t="n">
        <v>26.1774564913377</v>
      </c>
    </row>
    <row r="38" customFormat="false" ht="15" hidden="false" customHeight="false" outlineLevel="0" collapsed="false">
      <c r="A38" s="95" t="s">
        <v>269</v>
      </c>
      <c r="B38" s="120" t="e">
        <f aca="false"/>
        <v>#VALUE!</v>
      </c>
      <c r="C38" s="120" t="n">
        <v>-5.8700008392334</v>
      </c>
      <c r="D38" s="120" t="n">
        <v>1.45000076293945</v>
      </c>
      <c r="E38" s="120" t="n">
        <v>0.299999237060547</v>
      </c>
      <c r="F38" s="120" t="n">
        <v>-4.26000022888184</v>
      </c>
      <c r="G38" s="120" t="n">
        <v>-6.08000183105469</v>
      </c>
      <c r="H38" s="120" t="e">
        <f aca="false"/>
        <v>#VALUE!</v>
      </c>
    </row>
    <row r="39" customFormat="false" ht="15" hidden="false" customHeight="false" outlineLevel="0" collapsed="false">
      <c r="A39" s="15" t="s">
        <v>163</v>
      </c>
      <c r="B39" s="115" t="n">
        <v>15.7700004577637</v>
      </c>
      <c r="C39" s="115" t="n">
        <v>9.64000034332275</v>
      </c>
      <c r="D39" s="115" t="n">
        <v>11.3400001525879</v>
      </c>
      <c r="E39" s="115" t="n">
        <v>9.61999988555908</v>
      </c>
      <c r="F39" s="115" t="n">
        <v>8.35999965667725</v>
      </c>
      <c r="G39" s="115" t="n">
        <v>9.42000007629395</v>
      </c>
      <c r="H39" s="115" t="n">
        <v>9.64923853131305</v>
      </c>
    </row>
    <row r="40" customFormat="false" ht="15" hidden="false" customHeight="false" outlineLevel="0" collapsed="false">
      <c r="A40" s="95" t="s">
        <v>269</v>
      </c>
      <c r="B40" s="120" t="e">
        <f aca="false"/>
        <v>#VALUE!</v>
      </c>
      <c r="C40" s="120" t="n">
        <v>5.16000032424927</v>
      </c>
      <c r="D40" s="120" t="n">
        <v>1.89000034332275</v>
      </c>
      <c r="E40" s="120" t="n">
        <v>0.979999542236328</v>
      </c>
      <c r="F40" s="120" t="e">
        <f aca="false"/>
        <v>#VALUE!</v>
      </c>
      <c r="G40" s="120" t="n">
        <v>2.68000030517578</v>
      </c>
      <c r="H40" s="120" t="e">
        <f aca="false"/>
        <v>#VALUE!</v>
      </c>
    </row>
    <row r="41" customFormat="false" ht="15" hidden="false" customHeight="false" outlineLevel="0" collapsed="false">
      <c r="A41" s="91" t="s">
        <v>164</v>
      </c>
      <c r="B41" s="115" t="n">
        <v>25.6700000762939</v>
      </c>
      <c r="C41" s="115" t="n">
        <v>20.8899993896484</v>
      </c>
      <c r="D41" s="115" t="n">
        <v>23.2099990844727</v>
      </c>
      <c r="E41" s="115" t="n">
        <v>16.9899997711182</v>
      </c>
      <c r="F41" s="115" t="n">
        <v>15.3400001525879</v>
      </c>
      <c r="G41" s="115" t="n">
        <v>18.7099990844727</v>
      </c>
      <c r="H41" s="115" t="n">
        <v>17.6500924172238</v>
      </c>
    </row>
    <row r="42" customFormat="false" ht="15" hidden="false" customHeight="false" outlineLevel="0" collapsed="false">
      <c r="A42" s="95" t="s">
        <v>269</v>
      </c>
      <c r="B42" s="120" t="e">
        <f aca="false"/>
        <v>#VALUE!</v>
      </c>
      <c r="C42" s="120" t="n">
        <v>4.86999893188477</v>
      </c>
      <c r="D42" s="120" t="n">
        <v>0.599998474121094</v>
      </c>
      <c r="E42" s="120" t="n">
        <v>3.05999946594238</v>
      </c>
      <c r="F42" s="120" t="e">
        <f aca="false"/>
        <v>#VALUE!</v>
      </c>
      <c r="G42" s="120" t="n">
        <v>2.8199987411499</v>
      </c>
      <c r="H42" s="120" t="e">
        <f aca="false"/>
        <v>#VALUE!</v>
      </c>
    </row>
    <row r="43" s="14" customFormat="true" ht="15" hidden="false" customHeight="false" outlineLevel="0" collapsed="false">
      <c r="A43" s="17" t="s">
        <v>165</v>
      </c>
      <c r="B43" s="111" t="n">
        <v>20.4099998474121</v>
      </c>
      <c r="C43" s="111" t="n">
        <v>24.8600006103516</v>
      </c>
      <c r="D43" s="111" t="n">
        <v>35.3400001525879</v>
      </c>
      <c r="E43" s="111" t="n">
        <v>34.9500007629395</v>
      </c>
      <c r="F43" s="111" t="n">
        <v>32.3400001525879</v>
      </c>
      <c r="G43" s="111" t="n">
        <v>31.1200008392334</v>
      </c>
      <c r="H43" s="111" t="n">
        <v>32.7038473400341</v>
      </c>
    </row>
    <row r="44" customFormat="false" ht="15" hidden="false" customHeight="false" outlineLevel="0" collapsed="false">
      <c r="A44" s="121" t="s">
        <v>269</v>
      </c>
      <c r="B44" s="120" t="e">
        <f aca="false"/>
        <v>#VALUE!</v>
      </c>
      <c r="C44" s="120" t="n">
        <v>2.38000106811523</v>
      </c>
      <c r="D44" s="120" t="n">
        <v>2.63000106811523</v>
      </c>
      <c r="E44" s="120" t="n">
        <v>0.25</v>
      </c>
      <c r="F44" s="120" t="n">
        <v>-6.38999938964844</v>
      </c>
      <c r="G44" s="120" t="n">
        <v>5.15000152587891</v>
      </c>
      <c r="H44" s="120" t="e">
        <f aca="false"/>
        <v>#VALUE!</v>
      </c>
    </row>
    <row r="45" s="14" customFormat="true" ht="15" hidden="false" customHeight="false" outlineLevel="0" collapsed="false">
      <c r="A45" s="18" t="s">
        <v>166</v>
      </c>
      <c r="B45" s="111" t="n">
        <v>9.8100004196167</v>
      </c>
      <c r="C45" s="111" t="n">
        <v>20.1499996185303</v>
      </c>
      <c r="D45" s="111" t="n">
        <v>33.6500015258789</v>
      </c>
      <c r="E45" s="111" t="n">
        <v>35.1699981689453</v>
      </c>
      <c r="F45" s="111" t="n">
        <v>32.0200004577637</v>
      </c>
      <c r="G45" s="111" t="n">
        <v>26.1800003051758</v>
      </c>
      <c r="H45" s="111" t="n">
        <v>32.0446484937845</v>
      </c>
    </row>
    <row r="46" customFormat="false" ht="15" hidden="false" customHeight="false" outlineLevel="0" collapsed="false">
      <c r="A46" s="121" t="s">
        <v>269</v>
      </c>
      <c r="B46" s="120" t="e">
        <f aca="false"/>
        <v>#VALUE!</v>
      </c>
      <c r="C46" s="120" t="n">
        <v>1.61999893188477</v>
      </c>
      <c r="D46" s="120" t="n">
        <v>2.01000213623047</v>
      </c>
      <c r="E46" s="120" t="n">
        <v>0.519996643066406</v>
      </c>
      <c r="F46" s="120" t="n">
        <v>11.6300010681152</v>
      </c>
      <c r="G46" s="120" t="n">
        <v>2.69000053405762</v>
      </c>
      <c r="H46" s="120" t="e">
        <f aca="false"/>
        <v>#VALUE!</v>
      </c>
    </row>
    <row r="47" customFormat="false" ht="15" hidden="false" customHeight="false" outlineLevel="0" collapsed="false">
      <c r="A47" s="21" t="s">
        <v>167</v>
      </c>
      <c r="B47" s="115" t="n">
        <v>10.7200002670288</v>
      </c>
      <c r="C47" s="115" t="n">
        <v>18.1100006103516</v>
      </c>
      <c r="D47" s="115" t="n">
        <v>28.6000003814697</v>
      </c>
      <c r="E47" s="115" t="n">
        <v>40.2599983215332</v>
      </c>
      <c r="F47" s="115" t="n">
        <v>30.5200004577637</v>
      </c>
      <c r="G47" s="115" t="n">
        <v>18.6200008392334</v>
      </c>
      <c r="H47" s="115" t="n">
        <v>32.0108394005681</v>
      </c>
    </row>
    <row r="48" customFormat="false" ht="15" hidden="false" customHeight="false" outlineLevel="0" collapsed="false">
      <c r="A48" s="95" t="s">
        <v>269</v>
      </c>
      <c r="B48" s="120" t="e">
        <f aca="false"/>
        <v>#VALUE!</v>
      </c>
      <c r="C48" s="120" t="n">
        <v>6.26000022888184</v>
      </c>
      <c r="D48" s="120" t="n">
        <v>-2.79999923706055</v>
      </c>
      <c r="E48" s="120" t="n">
        <v>2.96999740600586</v>
      </c>
      <c r="F48" s="120" t="n">
        <v>2.43000030517578</v>
      </c>
      <c r="G48" s="120" t="n">
        <v>1.23000144958496</v>
      </c>
      <c r="H48" s="120" t="e">
        <f aca="false"/>
        <v>#VALUE!</v>
      </c>
    </row>
    <row r="49" customFormat="false" ht="15" hidden="false" customHeight="false" outlineLevel="0" collapsed="false">
      <c r="A49" s="22" t="s">
        <v>168</v>
      </c>
      <c r="B49" s="115" t="n">
        <v>9.14999961853027</v>
      </c>
      <c r="C49" s="115" t="n">
        <v>21.1299991607666</v>
      </c>
      <c r="D49" s="115" t="n">
        <v>35.8400001525879</v>
      </c>
      <c r="E49" s="115" t="n">
        <v>32.7200012207031</v>
      </c>
      <c r="F49" s="115" t="n">
        <v>32.7099990844727</v>
      </c>
      <c r="G49" s="115" t="n">
        <v>30.3999996185303</v>
      </c>
      <c r="H49" s="115" t="n">
        <v>32.0607455699918</v>
      </c>
    </row>
    <row r="50" customFormat="false" ht="15" hidden="false" customHeight="false" outlineLevel="0" collapsed="false">
      <c r="A50" s="95" t="s">
        <v>269</v>
      </c>
      <c r="B50" s="120" t="e">
        <f aca="false"/>
        <v>#VALUE!</v>
      </c>
      <c r="C50" s="120" t="n">
        <v>-0.730001449584961</v>
      </c>
      <c r="D50" s="120" t="n">
        <v>4.09000015258789</v>
      </c>
      <c r="E50" s="120" t="n">
        <v>-0.819999694824219</v>
      </c>
      <c r="F50" s="120" t="n">
        <v>22.6099987030029</v>
      </c>
      <c r="G50" s="120" t="n">
        <v>3.72999954223633</v>
      </c>
      <c r="H50" s="120" t="e">
        <f aca="false"/>
        <v>#VALUE!</v>
      </c>
    </row>
    <row r="51" s="14" customFormat="true" ht="15" hidden="false" customHeight="false" outlineLevel="0" collapsed="false">
      <c r="A51" s="18" t="s">
        <v>169</v>
      </c>
      <c r="B51" s="111" t="n">
        <v>26.3799991607666</v>
      </c>
      <c r="C51" s="111" t="n">
        <v>29.5200004577637</v>
      </c>
      <c r="D51" s="111" t="n">
        <v>39.8199996948242</v>
      </c>
      <c r="E51" s="111" t="n">
        <v>37.9300003051758</v>
      </c>
      <c r="F51" s="111" t="n">
        <v>38.4099998474121</v>
      </c>
      <c r="G51" s="111" t="n">
        <v>34.9700012207031</v>
      </c>
      <c r="H51" s="111" t="n">
        <v>37.2747146690453</v>
      </c>
    </row>
    <row r="52" customFormat="false" ht="15" hidden="false" customHeight="false" outlineLevel="0" collapsed="false">
      <c r="A52" s="95" t="s">
        <v>269</v>
      </c>
      <c r="B52" s="120" t="e">
        <f aca="false"/>
        <v>#VALUE!</v>
      </c>
      <c r="C52" s="120" t="n">
        <v>0.55000114440918</v>
      </c>
      <c r="D52" s="120" t="n">
        <v>11.6100006103516</v>
      </c>
      <c r="E52" s="120" t="n">
        <v>-1.72999954223633</v>
      </c>
      <c r="F52" s="120" t="n">
        <v>10.3199996948242</v>
      </c>
      <c r="G52" s="120" t="n">
        <v>5.48000144958496</v>
      </c>
      <c r="H52" s="120" t="e">
        <f aca="false"/>
        <v>#VALUE!</v>
      </c>
    </row>
    <row r="53" s="14" customFormat="true" ht="15" hidden="false" customHeight="false" outlineLevel="0" collapsed="false">
      <c r="A53" s="18" t="s">
        <v>170</v>
      </c>
      <c r="B53" s="111" t="n">
        <v>29.0900001525879</v>
      </c>
      <c r="C53" s="111" t="n">
        <v>28.4599990844727</v>
      </c>
      <c r="D53" s="111" t="n">
        <v>35</v>
      </c>
      <c r="E53" s="111" t="n">
        <v>32.2900009155273</v>
      </c>
      <c r="F53" s="111" t="n">
        <v>29.2999992370605</v>
      </c>
      <c r="G53" s="111" t="n">
        <v>35.7400016784668</v>
      </c>
      <c r="H53" s="111" t="n">
        <v>31.2230681693735</v>
      </c>
    </row>
    <row r="54" customFormat="false" ht="15" hidden="false" customHeight="false" outlineLevel="0" collapsed="false">
      <c r="A54" s="95" t="s">
        <v>269</v>
      </c>
      <c r="B54" s="120" t="e">
        <f aca="false"/>
        <v>#VALUE!</v>
      </c>
      <c r="C54" s="120" t="n">
        <v>3.79999923706055</v>
      </c>
      <c r="D54" s="120" t="n">
        <v>-3.41999816894531</v>
      </c>
      <c r="E54" s="120" t="n">
        <v>0.370000839233398</v>
      </c>
      <c r="F54" s="120" t="n">
        <v>9.92000007629395</v>
      </c>
      <c r="G54" s="120" t="n">
        <v>8.21000099182129</v>
      </c>
      <c r="H54" s="120" t="e">
        <f aca="false"/>
        <v>#VALUE!</v>
      </c>
    </row>
    <row r="55" customFormat="false" ht="15" hidden="false" customHeight="false" outlineLevel="0" collapsed="false">
      <c r="A55" s="22" t="s">
        <v>171</v>
      </c>
      <c r="B55" s="115" t="n">
        <v>29.4799995422363</v>
      </c>
      <c r="C55" s="115" t="n">
        <v>31.0599994659424</v>
      </c>
      <c r="D55" s="115" t="n">
        <v>37.25</v>
      </c>
      <c r="E55" s="115" t="n">
        <v>36.2400016784668</v>
      </c>
      <c r="F55" s="115" t="n">
        <v>35.0999984741211</v>
      </c>
      <c r="G55" s="115" t="n">
        <v>38.4700012207031</v>
      </c>
      <c r="H55" s="115" t="n">
        <v>35.4406379806927</v>
      </c>
    </row>
    <row r="56" customFormat="false" ht="15" hidden="false" customHeight="false" outlineLevel="0" collapsed="false">
      <c r="A56" s="95" t="s">
        <v>269</v>
      </c>
      <c r="B56" s="120" t="e">
        <f aca="false"/>
        <v>#VALUE!</v>
      </c>
      <c r="C56" s="120" t="n">
        <v>4.98999977111816</v>
      </c>
      <c r="D56" s="120" t="n">
        <v>-5.25</v>
      </c>
      <c r="E56" s="120" t="n">
        <v>2.94000244140625</v>
      </c>
      <c r="F56" s="120" t="n">
        <v>7.0099983215332</v>
      </c>
      <c r="G56" s="120" t="n">
        <v>6.91000175476074</v>
      </c>
      <c r="H56" s="120" t="e">
        <f aca="false"/>
        <v>#VALUE!</v>
      </c>
    </row>
    <row r="57" customFormat="false" ht="15" hidden="false" customHeight="false" outlineLevel="0" collapsed="false">
      <c r="A57" s="22" t="s">
        <v>172</v>
      </c>
      <c r="B57" s="115" t="n">
        <v>27.7600002288818</v>
      </c>
      <c r="C57" s="115" t="n">
        <v>21.5400009155273</v>
      </c>
      <c r="D57" s="115" t="n">
        <v>29.0599994659424</v>
      </c>
      <c r="E57" s="115" t="n">
        <v>24.9799995422363</v>
      </c>
      <c r="F57" s="115" t="n">
        <v>19.9200000762939</v>
      </c>
      <c r="G57" s="115" t="n">
        <v>29.3899993896484</v>
      </c>
      <c r="H57" s="115" t="n">
        <v>23.1099046425837</v>
      </c>
    </row>
    <row r="58" customFormat="false" ht="15" hidden="false" customHeight="false" outlineLevel="0" collapsed="false">
      <c r="A58" s="95" t="s">
        <v>269</v>
      </c>
      <c r="B58" s="120" t="e">
        <f aca="false"/>
        <v>#VALUE!</v>
      </c>
      <c r="C58" s="120" t="n">
        <v>0.610000610351563</v>
      </c>
      <c r="D58" s="120" t="n">
        <v>-0.180000305175781</v>
      </c>
      <c r="E58" s="120" t="n">
        <v>-4.6200008392334</v>
      </c>
      <c r="F58" s="120" t="n">
        <v>-1.54999923706055</v>
      </c>
      <c r="G58" s="120" t="n">
        <v>7.93000030517578</v>
      </c>
      <c r="H58" s="120" t="e">
        <f aca="false"/>
        <v>#VALUE!</v>
      </c>
    </row>
    <row r="59" s="14" customFormat="true" ht="15" hidden="false" customHeight="false" outlineLevel="0" collapsed="false">
      <c r="A59" s="23" t="s">
        <v>173</v>
      </c>
      <c r="B59" s="111" t="n">
        <v>4.23000001907349</v>
      </c>
      <c r="C59" s="111" t="n">
        <v>10.5699996948242</v>
      </c>
      <c r="D59" s="111" t="n">
        <v>22.7999992370605</v>
      </c>
      <c r="E59" s="111" t="n">
        <v>18.5799999237061</v>
      </c>
      <c r="F59" s="111" t="n">
        <v>17.1000003814697</v>
      </c>
      <c r="G59" s="111" t="n">
        <v>17.7700004577637</v>
      </c>
      <c r="H59" s="111" t="n">
        <v>16.8397268570088</v>
      </c>
    </row>
    <row r="60" customFormat="false" ht="15" hidden="false" customHeight="false" outlineLevel="0" collapsed="false">
      <c r="A60" s="95" t="s">
        <v>269</v>
      </c>
      <c r="B60" s="120" t="n">
        <v>1.26999998092651</v>
      </c>
      <c r="C60" s="120" t="n">
        <v>0.0399999618530273</v>
      </c>
      <c r="D60" s="120" t="n">
        <v>0.519998550415039</v>
      </c>
      <c r="E60" s="120" t="n">
        <v>0.299999237060547</v>
      </c>
      <c r="F60" s="120" t="n">
        <v>-8.36999893188477</v>
      </c>
      <c r="G60" s="120" t="n">
        <v>-0.309999465942383</v>
      </c>
      <c r="H60" s="120" t="e">
        <f aca="false"/>
        <v>#VALUE!</v>
      </c>
    </row>
    <row r="61" s="14" customFormat="true" ht="15" hidden="false" customHeight="false" outlineLevel="0" collapsed="false">
      <c r="A61" s="18" t="s">
        <v>174</v>
      </c>
      <c r="B61" s="111" t="n">
        <v>20.1499996185303</v>
      </c>
      <c r="C61" s="111" t="n">
        <v>34.0800018310547</v>
      </c>
      <c r="D61" s="111" t="n">
        <v>45.2700004577637</v>
      </c>
      <c r="E61" s="111" t="n">
        <v>25.2000007629395</v>
      </c>
      <c r="F61" s="111" t="n">
        <v>44.0699996948242</v>
      </c>
      <c r="G61" s="111" t="n">
        <v>27.9300003051758</v>
      </c>
      <c r="H61" s="111" t="n">
        <v>36.0585651938585</v>
      </c>
    </row>
    <row r="62" customFormat="false" ht="15" hidden="false" customHeight="false" outlineLevel="0" collapsed="false">
      <c r="A62" s="95" t="s">
        <v>269</v>
      </c>
      <c r="B62" s="120" t="n">
        <v>-5.34000015258789</v>
      </c>
      <c r="C62" s="120" t="n">
        <v>0.590000152587891</v>
      </c>
      <c r="D62" s="120" t="n">
        <v>2.52999877929688</v>
      </c>
      <c r="E62" s="120" t="n">
        <v>-17.5200004577637</v>
      </c>
      <c r="F62" s="120" t="n">
        <v>17.5200004577637</v>
      </c>
      <c r="G62" s="120" t="n">
        <v>-6.72000122070313</v>
      </c>
      <c r="H62" s="120" t="e">
        <f aca="false"/>
        <v>#VALUE!</v>
      </c>
    </row>
    <row r="63" s="14" customFormat="true" ht="15" hidden="false" customHeight="false" outlineLevel="0" collapsed="false">
      <c r="A63" s="18" t="s">
        <v>175</v>
      </c>
      <c r="B63" s="111" t="n">
        <v>3.54999995231628</v>
      </c>
      <c r="C63" s="111" t="n">
        <v>9.35000038146973</v>
      </c>
      <c r="D63" s="111" t="n">
        <v>22.1700000762939</v>
      </c>
      <c r="E63" s="111" t="n">
        <v>17.9300003051758</v>
      </c>
      <c r="F63" s="111" t="n">
        <v>15.5699996948242</v>
      </c>
      <c r="G63" s="111" t="n">
        <v>17.2099990844727</v>
      </c>
      <c r="H63" s="111" t="n">
        <v>15.8180001433419</v>
      </c>
    </row>
    <row r="64" customFormat="false" ht="15" hidden="false" customHeight="false" outlineLevel="0" collapsed="false">
      <c r="A64" s="121" t="s">
        <v>269</v>
      </c>
      <c r="B64" s="120" t="n">
        <v>1.39999985694885</v>
      </c>
      <c r="C64" s="120" t="n">
        <v>-0.0299997329711914</v>
      </c>
      <c r="D64" s="120" t="n">
        <v>0.559999465942383</v>
      </c>
      <c r="E64" s="120" t="n">
        <v>0.809999465942383</v>
      </c>
      <c r="F64" s="120" t="n">
        <v>-12.5200004577637</v>
      </c>
      <c r="G64" s="120" t="n">
        <v>-0.0700016021728516</v>
      </c>
      <c r="H64" s="120" t="e">
        <f aca="false"/>
        <v>#VALUE!</v>
      </c>
    </row>
    <row r="65" customFormat="false" ht="15" hidden="false" customHeight="false" outlineLevel="0" collapsed="false">
      <c r="A65" s="21" t="s">
        <v>176</v>
      </c>
      <c r="B65" s="115" t="n">
        <v>4.42000007629395</v>
      </c>
      <c r="C65" s="115" t="n">
        <v>9.78999996185303</v>
      </c>
      <c r="D65" s="115" t="n">
        <v>24.0300006866455</v>
      </c>
      <c r="E65" s="115" t="n">
        <v>21.1599998474121</v>
      </c>
      <c r="F65" s="115" t="n">
        <v>22.3299999237061</v>
      </c>
      <c r="G65" s="115" t="n">
        <v>19.4200000762939</v>
      </c>
      <c r="H65" s="115" t="n">
        <v>19.118837128056</v>
      </c>
    </row>
    <row r="66" customFormat="false" ht="15" hidden="false" customHeight="false" outlineLevel="0" collapsed="false">
      <c r="A66" s="95" t="s">
        <v>269</v>
      </c>
      <c r="B66" s="120" t="n">
        <v>2.58000004291534</v>
      </c>
      <c r="C66" s="120" t="n">
        <v>0.140000343322754</v>
      </c>
      <c r="D66" s="120" t="n">
        <v>3.06000137329102</v>
      </c>
      <c r="E66" s="120" t="n">
        <v>2.90999984741211</v>
      </c>
      <c r="F66" s="120" t="n">
        <v>-13.6200008392334</v>
      </c>
      <c r="G66" s="120" t="n">
        <v>0.239999771118164</v>
      </c>
      <c r="H66" s="120" t="e">
        <f aca="false"/>
        <v>#VALUE!</v>
      </c>
    </row>
    <row r="67" customFormat="false" ht="15" hidden="false" customHeight="false" outlineLevel="0" collapsed="false">
      <c r="A67" s="21" t="s">
        <v>177</v>
      </c>
      <c r="B67" s="115" t="n">
        <v>2.1800000667572</v>
      </c>
      <c r="C67" s="115" t="n">
        <v>5.46000003814697</v>
      </c>
      <c r="D67" s="115" t="n">
        <v>13.8100004196167</v>
      </c>
      <c r="E67" s="115" t="n">
        <v>12.8199996948242</v>
      </c>
      <c r="F67" s="115" t="n">
        <v>11.9300003051758</v>
      </c>
      <c r="G67" s="115" t="n">
        <v>12.25</v>
      </c>
      <c r="H67" s="115" t="n">
        <v>11.268040064653</v>
      </c>
    </row>
    <row r="68" customFormat="false" ht="15" hidden="false" customHeight="false" outlineLevel="0" collapsed="false">
      <c r="A68" s="95" t="s">
        <v>269</v>
      </c>
      <c r="B68" s="120" t="n">
        <v>-0.0299999713897705</v>
      </c>
      <c r="C68" s="120" t="n">
        <v>-0.829999923706055</v>
      </c>
      <c r="D68" s="120" t="n">
        <v>0.660000801086426</v>
      </c>
      <c r="E68" s="120" t="n">
        <v>-1.67000007629395</v>
      </c>
      <c r="F68" s="120" t="n">
        <v>-18.5100002288818</v>
      </c>
      <c r="G68" s="120" t="n">
        <v>-0.300000190734863</v>
      </c>
      <c r="H68" s="120" t="e">
        <f aca="false"/>
        <v>#VALUE!</v>
      </c>
    </row>
    <row r="69" customFormat="false" ht="15" hidden="false" customHeight="false" outlineLevel="0" collapsed="false">
      <c r="A69" s="21" t="s">
        <v>178</v>
      </c>
      <c r="B69" s="115" t="n">
        <v>5.40000009536743</v>
      </c>
      <c r="C69" s="115" t="n">
        <v>11.3599996566772</v>
      </c>
      <c r="D69" s="115" t="n">
        <v>25.5599994659424</v>
      </c>
      <c r="E69" s="115" t="n">
        <v>24.3099994659424</v>
      </c>
      <c r="F69" s="115" t="n">
        <v>13.1999998092651</v>
      </c>
      <c r="G69" s="115" t="n">
        <v>18.2099990844727</v>
      </c>
      <c r="H69" s="115" t="n">
        <v>17.876314636284</v>
      </c>
    </row>
    <row r="70" customFormat="false" ht="15" hidden="false" customHeight="false" outlineLevel="0" collapsed="false">
      <c r="A70" s="95" t="s">
        <v>269</v>
      </c>
      <c r="B70" s="120" t="n">
        <v>1.79000020027161</v>
      </c>
      <c r="C70" s="120" t="n">
        <v>0.0499992370605469</v>
      </c>
      <c r="D70" s="120" t="n">
        <v>-0.14000129699707</v>
      </c>
      <c r="E70" s="120" t="n">
        <v>3.04999923706055</v>
      </c>
      <c r="F70" s="120" t="n">
        <v>-11.0999994277954</v>
      </c>
      <c r="G70" s="120" t="n">
        <v>-0.700000762939453</v>
      </c>
      <c r="H70" s="120" t="e">
        <f aca="false"/>
        <v>#VALUE!</v>
      </c>
    </row>
    <row r="71" customFormat="false" ht="15" hidden="false" customHeight="false" outlineLevel="0" collapsed="false">
      <c r="A71" s="21" t="s">
        <v>179</v>
      </c>
      <c r="B71" s="115" t="n">
        <v>2.4300000667572</v>
      </c>
      <c r="C71" s="115" t="n">
        <v>10.8199996948242</v>
      </c>
      <c r="D71" s="115" t="n">
        <v>26.6000003814697</v>
      </c>
      <c r="E71" s="115" t="n">
        <v>17.2700004577637</v>
      </c>
      <c r="F71" s="115" t="n">
        <v>14.8100004196167</v>
      </c>
      <c r="G71" s="115" t="n">
        <v>20.1100006103516</v>
      </c>
      <c r="H71" s="115" t="n">
        <v>16.0152000329495</v>
      </c>
    </row>
    <row r="72" customFormat="false" ht="15" hidden="false" customHeight="false" outlineLevel="0" collapsed="false">
      <c r="A72" s="95" t="s">
        <v>269</v>
      </c>
      <c r="B72" s="120" t="n">
        <v>1.36000001430511</v>
      </c>
      <c r="C72" s="120" t="n">
        <v>0.25</v>
      </c>
      <c r="D72" s="120" t="n">
        <v>-0.889999389648438</v>
      </c>
      <c r="E72" s="120" t="n">
        <v>0.569999694824219</v>
      </c>
      <c r="F72" s="120" t="n">
        <v>-5.84999942779541</v>
      </c>
      <c r="G72" s="120" t="n">
        <v>0.440000534057617</v>
      </c>
      <c r="H72" s="120" t="e">
        <f aca="false"/>
        <v>#VALUE!</v>
      </c>
    </row>
    <row r="73" customFormat="false" ht="15" hidden="false" customHeight="false" outlineLevel="0" collapsed="false">
      <c r="A73" s="21" t="s">
        <v>180</v>
      </c>
      <c r="B73" s="115" t="n">
        <v>7.67000007629395</v>
      </c>
      <c r="C73" s="115" t="n">
        <v>13.8999996185303</v>
      </c>
      <c r="D73" s="115" t="n">
        <v>14.9799995422363</v>
      </c>
      <c r="E73" s="115" t="n">
        <v>16.2399997711182</v>
      </c>
      <c r="F73" s="115" t="n">
        <v>17.5599994659424</v>
      </c>
      <c r="G73" s="115" t="n">
        <v>11.539999961853</v>
      </c>
      <c r="H73" s="115" t="n">
        <v>15.0184311491795</v>
      </c>
    </row>
    <row r="74" customFormat="false" ht="15" hidden="false" customHeight="false" outlineLevel="0" collapsed="false">
      <c r="A74" s="95" t="s">
        <v>269</v>
      </c>
      <c r="B74" s="120" t="n">
        <v>-0.569999694824219</v>
      </c>
      <c r="C74" s="120" t="n">
        <v>3.58999919891357</v>
      </c>
      <c r="D74" s="120" t="n">
        <v>-0.24000072479248</v>
      </c>
      <c r="E74" s="120" t="n">
        <v>-0.569999694824219</v>
      </c>
      <c r="F74" s="120" t="n">
        <v>-10.9899997711182</v>
      </c>
      <c r="G74" s="120" t="n">
        <v>-4.85999965667725</v>
      </c>
      <c r="H74" s="120" t="e">
        <f aca="false"/>
        <v>#VALUE!</v>
      </c>
    </row>
    <row r="75" s="14" customFormat="true" ht="15" hidden="false" customHeight="false" outlineLevel="0" collapsed="false">
      <c r="A75" s="18" t="s">
        <v>181</v>
      </c>
      <c r="B75" s="111" t="n">
        <v>12.8500003814697</v>
      </c>
      <c r="C75" s="111" t="n">
        <v>19.4200000762939</v>
      </c>
      <c r="D75" s="111" t="n">
        <v>26.0799999237061</v>
      </c>
      <c r="E75" s="111" t="n">
        <v>22.8600006103516</v>
      </c>
      <c r="F75" s="111" t="n">
        <v>24.3899993896484</v>
      </c>
      <c r="G75" s="111" t="n">
        <v>21.0900001525879</v>
      </c>
      <c r="H75" s="111" t="n">
        <v>22.8686238426592</v>
      </c>
    </row>
    <row r="76" customFormat="false" ht="15" hidden="false" customHeight="false" outlineLevel="0" collapsed="false">
      <c r="A76" s="121" t="s">
        <v>269</v>
      </c>
      <c r="B76" s="120" t="n">
        <v>2.16000080108643</v>
      </c>
      <c r="C76" s="120" t="n">
        <v>1</v>
      </c>
      <c r="D76" s="120" t="n">
        <v>1.47999954223633</v>
      </c>
      <c r="E76" s="120" t="n">
        <v>0.540000915527344</v>
      </c>
      <c r="F76" s="120" t="n">
        <v>6.84999847412109</v>
      </c>
      <c r="G76" s="120" t="n">
        <v>-2.20000076293945</v>
      </c>
      <c r="H76" s="120" t="e">
        <f aca="false"/>
        <v>#VALUE!</v>
      </c>
    </row>
    <row r="77" s="14" customFormat="true" ht="15" hidden="false" customHeight="false" outlineLevel="0" collapsed="false">
      <c r="A77" s="18" t="s">
        <v>182</v>
      </c>
      <c r="B77" s="111" t="n">
        <v>9.13000011444092</v>
      </c>
      <c r="C77" s="111" t="n">
        <v>16.4300003051758</v>
      </c>
      <c r="D77" s="111" t="n">
        <v>22.2399997711182</v>
      </c>
      <c r="E77" s="111" t="n">
        <v>27.3099994659424</v>
      </c>
      <c r="F77" s="111" t="n">
        <v>32.2900009155273</v>
      </c>
      <c r="G77" s="111" t="n">
        <v>21.4699993133545</v>
      </c>
      <c r="H77" s="111" t="n">
        <v>25.8331678148423</v>
      </c>
    </row>
    <row r="78" customFormat="false" ht="15" hidden="false" customHeight="false" outlineLevel="0" collapsed="false">
      <c r="A78" s="121" t="s">
        <v>269</v>
      </c>
      <c r="B78" s="120" t="n">
        <v>1.76000022888184</v>
      </c>
      <c r="C78" s="120" t="n">
        <v>-1.35000038146973</v>
      </c>
      <c r="D78" s="120" t="n">
        <v>-2.57999992370605</v>
      </c>
      <c r="E78" s="120" t="n">
        <v>-2.89999961853027</v>
      </c>
      <c r="F78" s="120" t="n">
        <v>0.950000762939453</v>
      </c>
      <c r="G78" s="120" t="n">
        <v>-4.82999992370606</v>
      </c>
      <c r="H78" s="120" t="e">
        <f aca="false"/>
        <v>#VALUE!</v>
      </c>
    </row>
    <row r="79" customFormat="false" ht="15" hidden="false" customHeight="false" outlineLevel="0" collapsed="false">
      <c r="A79" s="21" t="s">
        <v>183</v>
      </c>
      <c r="B79" s="115" t="n">
        <v>14.3699998855591</v>
      </c>
      <c r="C79" s="115" t="n">
        <v>18.7600002288818</v>
      </c>
      <c r="D79" s="115" t="n">
        <v>23.4899997711182</v>
      </c>
      <c r="E79" s="115" t="n">
        <v>21.4799995422363</v>
      </c>
      <c r="F79" s="115" t="n">
        <v>25.8199996948242</v>
      </c>
      <c r="G79" s="115" t="n">
        <v>27.4899997711182</v>
      </c>
      <c r="H79" s="115" t="n">
        <v>22.8364971038596</v>
      </c>
    </row>
    <row r="80" customFormat="false" ht="15" hidden="false" customHeight="false" outlineLevel="0" collapsed="false">
      <c r="A80" s="95" t="s">
        <v>269</v>
      </c>
      <c r="B80" s="120" t="n">
        <v>0.0900001525878906</v>
      </c>
      <c r="C80" s="120" t="n">
        <v>-6.02000045776367</v>
      </c>
      <c r="D80" s="120" t="n">
        <v>-7.59000015258789</v>
      </c>
      <c r="E80" s="120" t="n">
        <v>-4.39000129699707</v>
      </c>
      <c r="F80" s="120" t="n">
        <v>3.36000061035156</v>
      </c>
      <c r="G80" s="120" t="n">
        <v>-10.4699993133545</v>
      </c>
      <c r="H80" s="120" t="e">
        <f aca="false"/>
        <v>#VALUE!</v>
      </c>
    </row>
    <row r="81" customFormat="false" ht="15" hidden="false" customHeight="false" outlineLevel="0" collapsed="false">
      <c r="A81" s="22" t="s">
        <v>184</v>
      </c>
      <c r="B81" s="115" t="n">
        <v>6.6399998664856</v>
      </c>
      <c r="C81" s="115" t="n">
        <v>15.6400003433228</v>
      </c>
      <c r="D81" s="115" t="n">
        <v>21.8199996948242</v>
      </c>
      <c r="E81" s="115" t="n">
        <v>29.4099998474121</v>
      </c>
      <c r="F81" s="115" t="n">
        <v>34.8400001525879</v>
      </c>
      <c r="G81" s="115" t="n">
        <v>19.3899993896484</v>
      </c>
      <c r="H81" s="115" t="n">
        <v>26.9608724740481</v>
      </c>
    </row>
    <row r="82" customFormat="false" ht="15" hidden="false" customHeight="false" outlineLevel="0" collapsed="false">
      <c r="A82" s="95" t="s">
        <v>269</v>
      </c>
      <c r="B82" s="120" t="n">
        <v>2.19000005722046</v>
      </c>
      <c r="C82" s="120" t="n">
        <v>0.170000076293945</v>
      </c>
      <c r="D82" s="120" t="n">
        <v>-0.340000152587891</v>
      </c>
      <c r="E82" s="120" t="n">
        <v>-2.61999893188477</v>
      </c>
      <c r="F82" s="120" t="n">
        <v>-7.93999862670898</v>
      </c>
      <c r="G82" s="120" t="n">
        <v>-2.57999992370605</v>
      </c>
      <c r="H82" s="120" t="e">
        <f aca="false"/>
        <v>#VALUE!</v>
      </c>
    </row>
    <row r="83" customFormat="false" ht="15" hidden="false" customHeight="false" outlineLevel="0" collapsed="false">
      <c r="A83" s="18" t="s">
        <v>185</v>
      </c>
      <c r="B83" s="122"/>
      <c r="C83" s="123"/>
      <c r="D83" s="123"/>
      <c r="E83" s="123"/>
      <c r="F83" s="123"/>
      <c r="G83" s="123"/>
      <c r="H83" s="123"/>
    </row>
    <row r="84" customFormat="false" ht="15" hidden="false" customHeight="false" outlineLevel="0" collapsed="false">
      <c r="A84" s="15" t="s">
        <v>186</v>
      </c>
      <c r="B84" s="115" t="n">
        <v>25.7900009155273</v>
      </c>
      <c r="C84" s="115" t="n">
        <v>19.6800003051758</v>
      </c>
      <c r="D84" s="115" t="n">
        <v>22.0900001525879</v>
      </c>
      <c r="E84" s="115" t="n">
        <v>15.8800001144409</v>
      </c>
      <c r="F84" s="115" t="n">
        <v>14.0200004577637</v>
      </c>
      <c r="G84" s="115" t="n">
        <v>9.69999980926514</v>
      </c>
      <c r="H84" s="115" t="n">
        <v>15.3806902215295</v>
      </c>
    </row>
    <row r="85" customFormat="false" ht="15" hidden="false" customHeight="false" outlineLevel="0" collapsed="false">
      <c r="A85" s="95" t="s">
        <v>269</v>
      </c>
      <c r="B85" s="120" t="e">
        <f aca="false"/>
        <v>#VALUE!</v>
      </c>
      <c r="C85" s="120" t="n">
        <v>12.9100003242493</v>
      </c>
      <c r="D85" s="120" t="n">
        <v>7.61999988555908</v>
      </c>
      <c r="E85" s="120" t="n">
        <v>3.63000011444092</v>
      </c>
      <c r="F85" s="120" t="n">
        <v>-1.31999969482422</v>
      </c>
      <c r="G85" s="120" t="n">
        <v>0.0500001907348633</v>
      </c>
      <c r="H85" s="120" t="e">
        <f aca="false"/>
        <v>#VALUE!</v>
      </c>
    </row>
    <row r="86" customFormat="false" ht="15" hidden="false" customHeight="false" outlineLevel="0" collapsed="false">
      <c r="A86" s="15" t="s">
        <v>187</v>
      </c>
      <c r="B86" s="115" t="n">
        <v>24.4799995422363</v>
      </c>
      <c r="C86" s="115" t="n">
        <v>15.6700000762939</v>
      </c>
      <c r="D86" s="115" t="n">
        <v>33.2799987792969</v>
      </c>
      <c r="E86" s="115" t="n">
        <v>23.0200004577637</v>
      </c>
      <c r="F86" s="115" t="n">
        <v>21.0900001525879</v>
      </c>
      <c r="G86" s="115" t="n">
        <v>29.5699996948242</v>
      </c>
      <c r="H86" s="115" t="n">
        <v>23.5553851753201</v>
      </c>
    </row>
    <row r="87" customFormat="false" ht="15" hidden="false" customHeight="false" outlineLevel="0" collapsed="false">
      <c r="A87" s="95" t="s">
        <v>269</v>
      </c>
      <c r="B87" s="120" t="e">
        <f aca="false"/>
        <v>#VALUE!</v>
      </c>
      <c r="C87" s="120" t="n">
        <v>-3.34000015258789</v>
      </c>
      <c r="D87" s="120" t="n">
        <v>2.23999786376953</v>
      </c>
      <c r="E87" s="120" t="n">
        <v>0.670000076293945</v>
      </c>
      <c r="F87" s="120" t="n">
        <v>5.96000003814697</v>
      </c>
      <c r="G87" s="120" t="n">
        <v>-4.33000183105469</v>
      </c>
      <c r="H87" s="120" t="e">
        <f aca="false"/>
        <v>#VALUE!</v>
      </c>
    </row>
  </sheetData>
  <mergeCells count="2">
    <mergeCell ref="A1:G1"/>
    <mergeCell ref="A2:G2"/>
  </mergeCells>
  <conditionalFormatting sqref="C6:G6">
    <cfRule type="expression" priority="2" aboveAverage="0" equalAverage="0" bottom="0" percent="0" rank="0" text="" dxfId="104">
      <formula>ISERROR(C6)</formula>
    </cfRule>
  </conditionalFormatting>
  <conditionalFormatting sqref="H6">
    <cfRule type="expression" priority="3" aboveAverage="0" equalAverage="0" bottom="0" percent="0" rank="0" text="" dxfId="105">
      <formula>ISERROR(H6)</formula>
    </cfRule>
  </conditionalFormatting>
  <conditionalFormatting sqref="B6">
    <cfRule type="expression" priority="4" aboveAverage="0" equalAverage="0" bottom="0" percent="0" rank="0" text="" dxfId="106">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7">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8">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9">
      <formula>ISERROR(B8)</formula>
    </cfRule>
  </conditionalFormatting>
  <conditionalFormatting sqref="C85:G85 C87:G87">
    <cfRule type="expression" priority="8" aboveAverage="0" equalAverage="0" bottom="0" percent="0" rank="0" text="" dxfId="110">
      <formula>ISERROR(C85)</formula>
    </cfRule>
  </conditionalFormatting>
  <conditionalFormatting sqref="H85 H87">
    <cfRule type="expression" priority="9" aboveAverage="0" equalAverage="0" bottom="0" percent="0" rank="0" text="" dxfId="111">
      <formula>ISERROR(H85)</formula>
    </cfRule>
  </conditionalFormatting>
  <conditionalFormatting sqref="B85 B87">
    <cfRule type="expression" priority="10" aboveAverage="0" equalAverage="0" bottom="0" percent="0" rank="0" text="" dxfId="112">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4</v>
      </c>
    </row>
    <row r="3" customFormat="false" ht="18" hidden="false" customHeight="false" outlineLevel="0" collapsed="false">
      <c r="A3" s="2"/>
    </row>
    <row r="4" customFormat="false" ht="12.75" hidden="false" customHeight="false" outlineLevel="0" collapsed="false">
      <c r="A4" s="4" t="s">
        <v>47</v>
      </c>
    </row>
    <row r="5" customFormat="false" ht="12.75" hidden="false" customHeight="false" outlineLevel="0" collapsed="false">
      <c r="A5" s="4" t="s">
        <v>48</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5</v>
      </c>
      <c r="B1" s="67"/>
      <c r="C1" s="67"/>
      <c r="D1" s="67"/>
      <c r="E1" s="67"/>
      <c r="F1" s="67"/>
      <c r="G1" s="67"/>
      <c r="H1" s="67"/>
      <c r="I1" s="67"/>
    </row>
    <row r="2" customFormat="false" ht="17.25" hidden="false" customHeight="false" outlineLevel="0" collapsed="false">
      <c r="A2" s="67" t="s">
        <v>139</v>
      </c>
      <c r="B2" s="67"/>
      <c r="C2" s="67"/>
      <c r="D2" s="67"/>
      <c r="E2" s="67"/>
      <c r="F2" s="67"/>
      <c r="G2" s="67"/>
      <c r="H2" s="67"/>
      <c r="I2" s="67"/>
    </row>
    <row r="4" customFormat="false" ht="15" hidden="false" customHeight="false" outlineLevel="0" collapsed="false">
      <c r="A4" s="45"/>
      <c r="B4" s="10" t="s">
        <v>140</v>
      </c>
      <c r="C4" s="10"/>
      <c r="D4" s="10" t="s">
        <v>141</v>
      </c>
      <c r="E4" s="10"/>
      <c r="F4" s="10" t="s">
        <v>142</v>
      </c>
      <c r="G4" s="10"/>
      <c r="H4" s="10" t="s">
        <v>143</v>
      </c>
      <c r="I4" s="10"/>
      <c r="J4" s="71"/>
      <c r="K4" s="71"/>
      <c r="L4" s="71"/>
      <c r="M4" s="71"/>
      <c r="N4" s="71"/>
      <c r="O4" s="71"/>
    </row>
    <row r="5" s="72" customFormat="true" ht="15" hidden="false" customHeight="false" outlineLevel="0" collapsed="false">
      <c r="A5" s="11"/>
      <c r="B5" s="68" t="s">
        <v>227</v>
      </c>
      <c r="C5" s="68" t="s">
        <v>228</v>
      </c>
      <c r="D5" s="68" t="s">
        <v>227</v>
      </c>
      <c r="E5" s="68" t="s">
        <v>228</v>
      </c>
      <c r="F5" s="68" t="s">
        <v>227</v>
      </c>
      <c r="G5" s="68" t="s">
        <v>228</v>
      </c>
      <c r="H5" s="68" t="s">
        <v>227</v>
      </c>
      <c r="I5" s="68" t="s">
        <v>228</v>
      </c>
      <c r="J5" s="71"/>
      <c r="K5" s="71"/>
      <c r="L5" s="71"/>
      <c r="M5" s="71"/>
      <c r="N5" s="71"/>
      <c r="O5" s="71"/>
    </row>
    <row r="6" s="126" customFormat="true" ht="17.25" hidden="false" customHeight="false" outlineLevel="0" collapsed="false">
      <c r="A6" s="12" t="s">
        <v>146</v>
      </c>
      <c r="B6" s="124" t="n">
        <v>4.48000001907349</v>
      </c>
      <c r="C6" s="124" t="n">
        <v>3.64000010490418</v>
      </c>
      <c r="D6" s="124" t="n">
        <v>5.71999979019165</v>
      </c>
      <c r="E6" s="124" t="n">
        <v>5.8899998664856</v>
      </c>
      <c r="F6" s="124" t="n">
        <v>8.09000015258789</v>
      </c>
      <c r="G6" s="124" t="n">
        <v>8.14000034332275</v>
      </c>
      <c r="H6" s="124" t="n">
        <v>7.46999979019165</v>
      </c>
      <c r="I6" s="124" t="n">
        <v>7.61999988555908</v>
      </c>
      <c r="J6" s="125"/>
      <c r="K6" s="125"/>
      <c r="L6" s="125"/>
      <c r="M6" s="125"/>
      <c r="N6" s="125"/>
      <c r="O6" s="125"/>
    </row>
    <row r="7" customFormat="false" ht="15" hidden="false" customHeight="false" outlineLevel="0" collapsed="false">
      <c r="A7" s="15" t="s">
        <v>147</v>
      </c>
      <c r="B7" s="127" t="s">
        <v>197</v>
      </c>
      <c r="C7" s="127" t="s">
        <v>197</v>
      </c>
      <c r="D7" s="127" t="n">
        <v>6.59000015258789</v>
      </c>
      <c r="E7" s="127" t="n">
        <v>7.44000005722046</v>
      </c>
      <c r="F7" s="127" t="n">
        <v>8.69999980926514</v>
      </c>
      <c r="G7" s="127" t="n">
        <v>8.84000015258789</v>
      </c>
      <c r="H7" s="127" t="n">
        <v>8.32999992370606</v>
      </c>
      <c r="I7" s="127" t="n">
        <v>8.59000015258789</v>
      </c>
      <c r="J7" s="73"/>
      <c r="K7" s="73"/>
      <c r="L7" s="73"/>
      <c r="M7" s="73"/>
      <c r="N7" s="73"/>
      <c r="O7" s="73"/>
    </row>
    <row r="8" customFormat="false" ht="15" hidden="false" customHeight="false" outlineLevel="0" collapsed="false">
      <c r="A8" s="15" t="s">
        <v>148</v>
      </c>
      <c r="B8" s="127" t="s">
        <v>197</v>
      </c>
      <c r="C8" s="127" t="s">
        <v>197</v>
      </c>
      <c r="D8" s="127" t="n">
        <v>4.38000011444092</v>
      </c>
      <c r="E8" s="127" t="n">
        <v>3.75999999046326</v>
      </c>
      <c r="F8" s="127" t="n">
        <v>6.51999998092651</v>
      </c>
      <c r="G8" s="127" t="n">
        <v>6.98999977111816</v>
      </c>
      <c r="H8" s="127" t="n">
        <v>5.65999984741211</v>
      </c>
      <c r="I8" s="127" t="n">
        <v>6.19000005722046</v>
      </c>
      <c r="J8" s="73"/>
      <c r="K8" s="73"/>
      <c r="L8" s="73"/>
      <c r="M8" s="73"/>
      <c r="N8" s="73"/>
      <c r="O8" s="73"/>
    </row>
    <row r="9" s="126" customFormat="true" ht="15" hidden="false" customHeight="false" outlineLevel="0" collapsed="false">
      <c r="A9" s="17" t="s">
        <v>149</v>
      </c>
      <c r="B9" s="124" t="n">
        <v>4.51999998092651</v>
      </c>
      <c r="C9" s="124" t="n">
        <v>3.44000005722046</v>
      </c>
      <c r="D9" s="124" t="n">
        <v>5.69000005722046</v>
      </c>
      <c r="E9" s="124" t="n">
        <v>6.42999982833862</v>
      </c>
      <c r="F9" s="124" t="n">
        <v>8.32999992370606</v>
      </c>
      <c r="G9" s="124" t="n">
        <v>8.67000007629395</v>
      </c>
      <c r="H9" s="124" t="n">
        <v>7.75</v>
      </c>
      <c r="I9" s="124" t="n">
        <v>8.18000030517578</v>
      </c>
      <c r="J9" s="125"/>
      <c r="K9" s="125"/>
      <c r="L9" s="125"/>
      <c r="M9" s="125"/>
      <c r="N9" s="125"/>
      <c r="O9" s="125"/>
    </row>
    <row r="10" s="126" customFormat="true" ht="15" hidden="false" customHeight="false" outlineLevel="0" collapsed="false">
      <c r="A10" s="18" t="s">
        <v>150</v>
      </c>
      <c r="B10" s="124" t="n">
        <v>3.76999998092651</v>
      </c>
      <c r="C10" s="124" t="n">
        <v>3.07999992370605</v>
      </c>
      <c r="D10" s="124" t="n">
        <v>5.26999998092651</v>
      </c>
      <c r="E10" s="124" t="n">
        <v>4.26000022888184</v>
      </c>
      <c r="F10" s="124" t="n">
        <v>7.80999994277954</v>
      </c>
      <c r="G10" s="124" t="n">
        <v>9.38000011444092</v>
      </c>
      <c r="H10" s="124" t="n">
        <v>7.21999979019165</v>
      </c>
      <c r="I10" s="124" t="n">
        <v>8.77999973297119</v>
      </c>
      <c r="J10" s="125"/>
      <c r="K10" s="125"/>
      <c r="L10" s="125"/>
      <c r="M10" s="125"/>
      <c r="N10" s="125"/>
      <c r="O10" s="125"/>
    </row>
    <row r="11" customFormat="false" ht="15" hidden="false" customHeight="false" outlineLevel="0" collapsed="false">
      <c r="A11" s="20" t="s">
        <v>151</v>
      </c>
      <c r="B11" s="127" t="n">
        <v>5.01000022888184</v>
      </c>
      <c r="C11" s="127" t="n">
        <v>4.21999979019165</v>
      </c>
      <c r="D11" s="127" t="n">
        <v>6.3899998664856</v>
      </c>
      <c r="E11" s="127" t="n">
        <v>5.01000022888184</v>
      </c>
      <c r="F11" s="127" t="n">
        <v>8.0600004196167</v>
      </c>
      <c r="G11" s="127" t="n">
        <v>10.0100002288818</v>
      </c>
      <c r="H11" s="127" t="n">
        <v>7.76999998092651</v>
      </c>
      <c r="I11" s="127" t="n">
        <v>9.73999977111816</v>
      </c>
      <c r="J11" s="73"/>
      <c r="K11" s="73"/>
      <c r="L11" s="73"/>
      <c r="M11" s="73"/>
      <c r="N11" s="73"/>
      <c r="O11" s="73"/>
    </row>
    <row r="12" customFormat="false" ht="15" hidden="false" customHeight="false" outlineLevel="0" collapsed="false">
      <c r="A12" s="15" t="s">
        <v>152</v>
      </c>
      <c r="B12" s="127" t="s">
        <v>197</v>
      </c>
      <c r="C12" s="127" t="s">
        <v>197</v>
      </c>
      <c r="D12" s="127" t="s">
        <v>197</v>
      </c>
      <c r="E12" s="127" t="s">
        <v>197</v>
      </c>
      <c r="F12" s="127" t="n">
        <v>7.26999998092651</v>
      </c>
      <c r="G12" s="127" t="n">
        <v>7.96000003814697</v>
      </c>
      <c r="H12" s="127" t="n">
        <v>6.23999977111816</v>
      </c>
      <c r="I12" s="127" t="n">
        <v>6.98999977111816</v>
      </c>
      <c r="J12" s="73"/>
      <c r="K12" s="73"/>
      <c r="L12" s="73"/>
      <c r="M12" s="73"/>
      <c r="N12" s="73"/>
      <c r="O12" s="73"/>
    </row>
    <row r="13" s="126" customFormat="true" ht="15" hidden="false" customHeight="false" outlineLevel="0" collapsed="false">
      <c r="A13" s="18" t="s">
        <v>153</v>
      </c>
      <c r="B13" s="124" t="s">
        <v>197</v>
      </c>
      <c r="C13" s="124" t="s">
        <v>197</v>
      </c>
      <c r="D13" s="124" t="n">
        <v>5.92000007629395</v>
      </c>
      <c r="E13" s="124" t="n">
        <v>8.9399995803833</v>
      </c>
      <c r="F13" s="124" t="n">
        <v>7.86999988555908</v>
      </c>
      <c r="G13" s="124" t="n">
        <v>8.64000034332275</v>
      </c>
      <c r="H13" s="124" t="n">
        <v>7.5</v>
      </c>
      <c r="I13" s="124" t="n">
        <v>8.51000022888184</v>
      </c>
      <c r="J13" s="125"/>
      <c r="K13" s="125"/>
      <c r="L13" s="125"/>
      <c r="M13" s="125"/>
      <c r="N13" s="125"/>
      <c r="O13" s="125"/>
    </row>
    <row r="14" customFormat="false" ht="15" hidden="false" customHeight="false" outlineLevel="0" collapsed="false">
      <c r="A14" s="15" t="s">
        <v>154</v>
      </c>
      <c r="B14" s="127" t="s">
        <v>197</v>
      </c>
      <c r="C14" s="127" t="s">
        <v>197</v>
      </c>
      <c r="D14" s="127" t="n">
        <v>6.42999982833862</v>
      </c>
      <c r="E14" s="127" t="n">
        <v>9.85000038146973</v>
      </c>
      <c r="F14" s="127" t="n">
        <v>8.4399995803833</v>
      </c>
      <c r="G14" s="127" t="n">
        <v>10.6300001144409</v>
      </c>
      <c r="H14" s="127" t="n">
        <v>8.10999965667725</v>
      </c>
      <c r="I14" s="127" t="n">
        <v>10.3199996948242</v>
      </c>
      <c r="J14" s="73"/>
      <c r="K14" s="73"/>
      <c r="L14" s="73"/>
      <c r="M14" s="73"/>
      <c r="N14" s="73"/>
      <c r="O14" s="73"/>
    </row>
    <row r="15" customFormat="false" ht="15" hidden="false" customHeight="false" outlineLevel="0" collapsed="false">
      <c r="A15" s="15" t="s">
        <v>155</v>
      </c>
      <c r="B15" s="127" t="s">
        <v>197</v>
      </c>
      <c r="C15" s="127" t="s">
        <v>197</v>
      </c>
      <c r="D15" s="127" t="s">
        <v>197</v>
      </c>
      <c r="E15" s="127" t="s">
        <v>197</v>
      </c>
      <c r="F15" s="127" t="n">
        <v>7.71000003814697</v>
      </c>
      <c r="G15" s="127" t="n">
        <v>7.28999996185303</v>
      </c>
      <c r="H15" s="127" t="n">
        <v>7.5</v>
      </c>
      <c r="I15" s="127" t="n">
        <v>7.11999988555908</v>
      </c>
      <c r="J15" s="73"/>
      <c r="K15" s="73"/>
      <c r="L15" s="73"/>
      <c r="M15" s="73"/>
      <c r="N15" s="73"/>
      <c r="O15" s="73"/>
    </row>
    <row r="16" customFormat="false" ht="15" hidden="false" customHeight="false" outlineLevel="0" collapsed="false">
      <c r="A16" s="15" t="s">
        <v>156</v>
      </c>
      <c r="B16" s="127" t="s">
        <v>197</v>
      </c>
      <c r="C16" s="127" t="s">
        <v>197</v>
      </c>
      <c r="D16" s="127" t="s">
        <v>197</v>
      </c>
      <c r="E16" s="127" t="s">
        <v>197</v>
      </c>
      <c r="F16" s="127" t="n">
        <v>5.44999980926514</v>
      </c>
      <c r="G16" s="127" t="n">
        <v>3.57999992370605</v>
      </c>
      <c r="H16" s="127" t="n">
        <v>4.75</v>
      </c>
      <c r="I16" s="127" t="n">
        <v>3.3199999332428</v>
      </c>
      <c r="J16" s="73"/>
      <c r="K16" s="73"/>
      <c r="L16" s="73"/>
      <c r="M16" s="73"/>
      <c r="N16" s="73"/>
      <c r="O16" s="73"/>
    </row>
    <row r="17" s="126" customFormat="true" ht="15" hidden="false" customHeight="false" outlineLevel="0" collapsed="false">
      <c r="A17" s="18" t="s">
        <v>157</v>
      </c>
      <c r="B17" s="124" t="s">
        <v>197</v>
      </c>
      <c r="C17" s="124" t="s">
        <v>197</v>
      </c>
      <c r="D17" s="124" t="n">
        <v>7.34000015258789</v>
      </c>
      <c r="E17" s="124" t="n">
        <v>5.48999977111816</v>
      </c>
      <c r="F17" s="124" t="n">
        <v>9.22000026702881</v>
      </c>
      <c r="G17" s="124" t="n">
        <v>8.52000045776367</v>
      </c>
      <c r="H17" s="124" t="n">
        <v>8.90999984741211</v>
      </c>
      <c r="I17" s="124" t="n">
        <v>8.27000045776367</v>
      </c>
      <c r="J17" s="125"/>
      <c r="K17" s="125"/>
      <c r="L17" s="125"/>
      <c r="M17" s="125"/>
      <c r="N17" s="125"/>
      <c r="O17" s="125"/>
    </row>
    <row r="18" customFormat="false" ht="15" hidden="false" customHeight="false" outlineLevel="0" collapsed="false">
      <c r="A18" s="15" t="s">
        <v>158</v>
      </c>
      <c r="B18" s="127" t="s">
        <v>197</v>
      </c>
      <c r="C18" s="127" t="s">
        <v>197</v>
      </c>
      <c r="D18" s="127" t="n">
        <v>7.17999982833862</v>
      </c>
      <c r="E18" s="127" t="n">
        <v>5.88000011444092</v>
      </c>
      <c r="F18" s="127" t="n">
        <v>9.27000045776367</v>
      </c>
      <c r="G18" s="127" t="n">
        <v>8.63000011444092</v>
      </c>
      <c r="H18" s="127" t="n">
        <v>9</v>
      </c>
      <c r="I18" s="127" t="n">
        <v>8.44999980926514</v>
      </c>
      <c r="J18" s="73"/>
      <c r="K18" s="73"/>
      <c r="L18" s="73"/>
      <c r="M18" s="73"/>
      <c r="N18" s="73"/>
      <c r="O18" s="73"/>
    </row>
    <row r="19" customFormat="false" ht="15" hidden="false" customHeight="false" outlineLevel="0" collapsed="false">
      <c r="A19" s="15" t="s">
        <v>159</v>
      </c>
      <c r="B19" s="127" t="s">
        <v>197</v>
      </c>
      <c r="C19" s="127" t="s">
        <v>197</v>
      </c>
      <c r="D19" s="127" t="n">
        <v>8.22000026702881</v>
      </c>
      <c r="E19" s="127" t="n">
        <v>2.73000001907349</v>
      </c>
      <c r="F19" s="127" t="n">
        <v>8.34000015258789</v>
      </c>
      <c r="G19" s="127" t="n">
        <v>4.09000015258789</v>
      </c>
      <c r="H19" s="127" t="n">
        <v>7.69999980926514</v>
      </c>
      <c r="I19" s="127" t="n">
        <v>3.44000005722046</v>
      </c>
      <c r="J19" s="73"/>
      <c r="K19" s="73"/>
      <c r="L19" s="73"/>
      <c r="M19" s="73"/>
      <c r="N19" s="73"/>
      <c r="O19" s="73"/>
    </row>
    <row r="20" s="126" customFormat="true" ht="15" hidden="false" customHeight="false" outlineLevel="0" collapsed="false">
      <c r="A20" s="18" t="s">
        <v>160</v>
      </c>
      <c r="B20" s="124" t="n">
        <v>3.07999992370605</v>
      </c>
      <c r="C20" s="124" t="n">
        <v>2.67000007629395</v>
      </c>
      <c r="D20" s="124" t="n">
        <v>4.57000017166138</v>
      </c>
      <c r="E20" s="124" t="n">
        <v>3.61999988555908</v>
      </c>
      <c r="F20" s="124" t="n">
        <v>7.32999992370606</v>
      </c>
      <c r="G20" s="124" t="n">
        <v>8.82999992370606</v>
      </c>
      <c r="H20" s="124" t="n">
        <v>5.80999994277954</v>
      </c>
      <c r="I20" s="124" t="n">
        <v>6.96000003814697</v>
      </c>
      <c r="J20" s="125"/>
      <c r="K20" s="125"/>
      <c r="L20" s="125"/>
      <c r="M20" s="125"/>
      <c r="N20" s="125"/>
      <c r="O20" s="125"/>
    </row>
    <row r="21" s="126" customFormat="true" ht="15" hidden="false" customHeight="false" outlineLevel="0" collapsed="false">
      <c r="A21" s="18" t="s">
        <v>161</v>
      </c>
      <c r="B21" s="124" t="n">
        <v>3.94000005722046</v>
      </c>
      <c r="C21" s="124" t="n">
        <v>2.39000010490418</v>
      </c>
      <c r="D21" s="124" t="n">
        <v>4.63000011444092</v>
      </c>
      <c r="E21" s="124" t="n">
        <v>2.91000008583069</v>
      </c>
      <c r="F21" s="124" t="n">
        <v>7.82000017166138</v>
      </c>
      <c r="G21" s="124" t="n">
        <v>7.34999990463257</v>
      </c>
      <c r="H21" s="124" t="n">
        <v>6.69999980926514</v>
      </c>
      <c r="I21" s="124" t="n">
        <v>6.11999988555908</v>
      </c>
      <c r="J21" s="128"/>
      <c r="K21" s="125"/>
      <c r="L21" s="125"/>
      <c r="M21" s="125"/>
      <c r="N21" s="125"/>
      <c r="O21" s="125"/>
    </row>
    <row r="22" customFormat="false" ht="15" hidden="false" customHeight="false" outlineLevel="0" collapsed="false">
      <c r="A22" s="15" t="s">
        <v>162</v>
      </c>
      <c r="B22" s="127" t="s">
        <v>197</v>
      </c>
      <c r="C22" s="127" t="s">
        <v>197</v>
      </c>
      <c r="D22" s="127" t="n">
        <v>6</v>
      </c>
      <c r="E22" s="127" t="n">
        <v>4.30000019073486</v>
      </c>
      <c r="F22" s="127" t="n">
        <v>8.47999954223633</v>
      </c>
      <c r="G22" s="127" t="n">
        <v>8.14000034332275</v>
      </c>
      <c r="H22" s="127" t="n">
        <v>7.92999982833862</v>
      </c>
      <c r="I22" s="127" t="n">
        <v>7.67000007629395</v>
      </c>
    </row>
    <row r="23" customFormat="false" ht="15" hidden="false" customHeight="false" outlineLevel="0" collapsed="false">
      <c r="A23" s="15" t="s">
        <v>163</v>
      </c>
      <c r="B23" s="127" t="s">
        <v>197</v>
      </c>
      <c r="C23" s="127" t="s">
        <v>197</v>
      </c>
      <c r="D23" s="127" t="n">
        <v>2.94000005722046</v>
      </c>
      <c r="E23" s="127" t="n">
        <v>1.94000005722046</v>
      </c>
      <c r="F23" s="127" t="n">
        <v>6.53000020980835</v>
      </c>
      <c r="G23" s="127" t="n">
        <v>2.99000000953674</v>
      </c>
      <c r="H23" s="127" t="n">
        <v>4.82999992370606</v>
      </c>
      <c r="I23" s="127" t="n">
        <v>2.34999990463257</v>
      </c>
    </row>
    <row r="24" customFormat="false" ht="15" hidden="false" customHeight="false" outlineLevel="0" collapsed="false">
      <c r="A24" s="15" t="s">
        <v>164</v>
      </c>
      <c r="B24" s="127" t="n">
        <v>3.4300000667572</v>
      </c>
      <c r="C24" s="127" t="n">
        <v>2.3199999332428</v>
      </c>
      <c r="D24" s="127" t="s">
        <v>197</v>
      </c>
      <c r="E24" s="127" t="s">
        <v>197</v>
      </c>
      <c r="F24" s="127" t="n">
        <v>5.3899998664856</v>
      </c>
      <c r="G24" s="127" t="n">
        <v>3.42000007629395</v>
      </c>
      <c r="H24" s="127" t="n">
        <v>4.48000001907349</v>
      </c>
      <c r="I24" s="127" t="n">
        <v>2.86999988555908</v>
      </c>
    </row>
    <row r="25" s="126" customFormat="true" ht="15" hidden="false" customHeight="false" outlineLevel="0" collapsed="false">
      <c r="A25" s="17" t="s">
        <v>165</v>
      </c>
      <c r="B25" s="124" t="n">
        <v>3.11999988555908</v>
      </c>
      <c r="C25" s="124" t="n">
        <v>4.1399998664856</v>
      </c>
      <c r="D25" s="124" t="n">
        <v>4.03000020980835</v>
      </c>
      <c r="E25" s="124" t="n">
        <v>5.80000019073486</v>
      </c>
      <c r="F25" s="124" t="n">
        <v>4.75</v>
      </c>
      <c r="G25" s="124" t="n">
        <v>4.84999990463257</v>
      </c>
      <c r="H25" s="124" t="n">
        <v>4.17999982833862</v>
      </c>
      <c r="I25" s="124" t="n">
        <v>4.86999988555908</v>
      </c>
    </row>
    <row r="26" s="126" customFormat="true" ht="15" hidden="false" customHeight="false" outlineLevel="0" collapsed="false">
      <c r="A26" s="18" t="s">
        <v>166</v>
      </c>
      <c r="B26" s="124" t="n">
        <v>3.75999999046326</v>
      </c>
      <c r="C26" s="124" t="n">
        <v>5.21000003814697</v>
      </c>
      <c r="D26" s="124" t="n">
        <v>5.26000022888184</v>
      </c>
      <c r="E26" s="124" t="n">
        <v>7.6399998664856</v>
      </c>
      <c r="F26" s="124" t="n">
        <v>5.53999996185303</v>
      </c>
      <c r="G26" s="124" t="n">
        <v>6.30000019073486</v>
      </c>
      <c r="H26" s="124" t="n">
        <v>5.1100001335144</v>
      </c>
      <c r="I26" s="124" t="n">
        <v>6.25</v>
      </c>
    </row>
    <row r="27" customFormat="false" ht="15" hidden="false" customHeight="false" outlineLevel="0" collapsed="false">
      <c r="A27" s="21" t="s">
        <v>167</v>
      </c>
      <c r="B27" s="127" t="n">
        <v>3.63000011444092</v>
      </c>
      <c r="C27" s="127" t="n">
        <v>3.85999989509583</v>
      </c>
      <c r="D27" s="127" t="n">
        <v>2.79999995231628</v>
      </c>
      <c r="E27" s="127" t="n">
        <v>7.8600001335144</v>
      </c>
      <c r="F27" s="127" t="n">
        <v>5.44999980926514</v>
      </c>
      <c r="G27" s="127" t="n">
        <v>5.05999994277954</v>
      </c>
      <c r="H27" s="127" t="n">
        <v>4.44999980926514</v>
      </c>
      <c r="I27" s="127" t="n">
        <v>5.67000007629395</v>
      </c>
    </row>
    <row r="28" customFormat="false" ht="15" hidden="false" customHeight="false" outlineLevel="0" collapsed="false">
      <c r="A28" s="22" t="s">
        <v>168</v>
      </c>
      <c r="B28" s="127" t="n">
        <v>4.01999998092651</v>
      </c>
      <c r="C28" s="127" t="n">
        <v>6.61999988555908</v>
      </c>
      <c r="D28" s="127" t="n">
        <v>7.30000019073486</v>
      </c>
      <c r="E28" s="127" t="n">
        <v>5.90999984741211</v>
      </c>
      <c r="F28" s="127" t="n">
        <v>5.57999992370606</v>
      </c>
      <c r="G28" s="127" t="n">
        <v>6.53999996185303</v>
      </c>
      <c r="H28" s="127" t="n">
        <v>5.51000022888184</v>
      </c>
      <c r="I28" s="127" t="n">
        <v>6.53999996185303</v>
      </c>
    </row>
    <row r="29" s="126" customFormat="true" ht="15" hidden="false" customHeight="false" outlineLevel="0" collapsed="false">
      <c r="A29" s="18" t="s">
        <v>169</v>
      </c>
      <c r="B29" s="124" t="n">
        <v>3.07999992370605</v>
      </c>
      <c r="C29" s="124" t="n">
        <v>2.76999998092651</v>
      </c>
      <c r="D29" s="124" t="n">
        <v>3.72000002861023</v>
      </c>
      <c r="E29" s="124" t="n">
        <v>6.17999982833862</v>
      </c>
      <c r="F29" s="124" t="n">
        <v>2.86999988555908</v>
      </c>
      <c r="G29" s="124" t="n">
        <v>6.32000017166138</v>
      </c>
      <c r="H29" s="124" t="n">
        <v>3.11999988555908</v>
      </c>
      <c r="I29" s="124" t="n">
        <v>5.59000015258789</v>
      </c>
    </row>
    <row r="30" s="126" customFormat="true" ht="15" hidden="false" customHeight="false" outlineLevel="0" collapsed="false">
      <c r="A30" s="18" t="s">
        <v>170</v>
      </c>
      <c r="B30" s="124" t="n">
        <v>2.28999996185303</v>
      </c>
      <c r="C30" s="124" t="n">
        <v>3.10999989509583</v>
      </c>
      <c r="D30" s="124" t="n">
        <v>3.49000000953674</v>
      </c>
      <c r="E30" s="124" t="n">
        <v>3.83999991416931</v>
      </c>
      <c r="F30" s="124" t="n">
        <v>3.83999991416931</v>
      </c>
      <c r="G30" s="124" t="n">
        <v>2.51999998092651</v>
      </c>
      <c r="H30" s="124" t="n">
        <v>3.33999991416931</v>
      </c>
      <c r="I30" s="124" t="n">
        <v>2.82999992370605</v>
      </c>
    </row>
    <row r="31" customFormat="false" ht="15" hidden="false" customHeight="false" outlineLevel="0" collapsed="false">
      <c r="A31" s="22" t="s">
        <v>171</v>
      </c>
      <c r="B31" s="127" t="n">
        <v>2.26999998092651</v>
      </c>
      <c r="C31" s="127" t="n">
        <v>2.86999988555908</v>
      </c>
      <c r="D31" s="127" t="n">
        <v>3.77999997138977</v>
      </c>
      <c r="E31" s="127" t="n">
        <v>5.76999998092651</v>
      </c>
      <c r="F31" s="127" t="n">
        <v>3.00999999046326</v>
      </c>
      <c r="G31" s="127" t="n">
        <v>2.30999994277954</v>
      </c>
      <c r="H31" s="127" t="n">
        <v>2.86999988555908</v>
      </c>
      <c r="I31" s="127" t="n">
        <v>2.69000005722046</v>
      </c>
    </row>
    <row r="32" customFormat="false" ht="15" hidden="false" customHeight="false" outlineLevel="0" collapsed="false">
      <c r="A32" s="22" t="s">
        <v>172</v>
      </c>
      <c r="B32" s="127" t="n">
        <v>2.38000011444092</v>
      </c>
      <c r="C32" s="127" t="n">
        <v>4.13000011444092</v>
      </c>
      <c r="D32" s="127" t="n">
        <v>3.25</v>
      </c>
      <c r="E32" s="127" t="n">
        <v>2.57999992370605</v>
      </c>
      <c r="F32" s="127" t="n">
        <v>5.38000011444092</v>
      </c>
      <c r="G32" s="127" t="n">
        <v>3.94000005722046</v>
      </c>
      <c r="H32" s="127" t="n">
        <v>4.26000022888184</v>
      </c>
      <c r="I32" s="127" t="n">
        <v>3.32999992370605</v>
      </c>
    </row>
    <row r="33" s="126" customFormat="true" ht="15" hidden="false" customHeight="false" outlineLevel="0" collapsed="false">
      <c r="A33" s="23" t="s">
        <v>173</v>
      </c>
      <c r="B33" s="124" t="n">
        <v>5.59999990463257</v>
      </c>
      <c r="C33" s="124" t="n">
        <v>3.67000007629395</v>
      </c>
      <c r="D33" s="124" t="n">
        <v>5.98999977111816</v>
      </c>
      <c r="E33" s="124" t="n">
        <v>4.48999977111816</v>
      </c>
      <c r="F33" s="124" t="n">
        <v>8.02999973297119</v>
      </c>
      <c r="G33" s="124" t="n">
        <v>7.17999982833862</v>
      </c>
      <c r="H33" s="124" t="n">
        <v>7.48000001907349</v>
      </c>
      <c r="I33" s="124" t="n">
        <v>6.65999984741211</v>
      </c>
    </row>
    <row r="34" s="126" customFormat="true" ht="15" hidden="false" customHeight="false" outlineLevel="0" collapsed="false">
      <c r="A34" s="18" t="s">
        <v>174</v>
      </c>
      <c r="B34" s="124" t="n">
        <v>4.01999998092651</v>
      </c>
      <c r="C34" s="124" t="n">
        <v>2.54999995231628</v>
      </c>
      <c r="D34" s="124" t="n">
        <v>3.3199999332428</v>
      </c>
      <c r="E34" s="124" t="n">
        <v>3.8199999332428</v>
      </c>
      <c r="F34" s="124" t="n">
        <v>3.57999992370605</v>
      </c>
      <c r="G34" s="124" t="n">
        <v>4.21000003814697</v>
      </c>
      <c r="H34" s="124" t="n">
        <v>3.60999989509583</v>
      </c>
      <c r="I34" s="124" t="n">
        <v>4.05999994277954</v>
      </c>
    </row>
    <row r="35" s="126" customFormat="true" ht="15" hidden="false" customHeight="false" outlineLevel="0" collapsed="false">
      <c r="A35" s="18" t="s">
        <v>175</v>
      </c>
      <c r="B35" s="124" t="n">
        <v>6.71000003814697</v>
      </c>
      <c r="C35" s="124" t="n">
        <v>5.13000011444092</v>
      </c>
      <c r="D35" s="124" t="n">
        <v>6.53999996185303</v>
      </c>
      <c r="E35" s="124" t="n">
        <v>5.05999994277954</v>
      </c>
      <c r="F35" s="124" t="n">
        <v>8.56999969482422</v>
      </c>
      <c r="G35" s="124" t="n">
        <v>8.18000030517578</v>
      </c>
      <c r="H35" s="124" t="n">
        <v>8.09000015258789</v>
      </c>
      <c r="I35" s="124" t="n">
        <v>7.67000007629395</v>
      </c>
    </row>
    <row r="36" customFormat="false" ht="15" hidden="false" customHeight="false" outlineLevel="0" collapsed="false">
      <c r="A36" s="21" t="s">
        <v>176</v>
      </c>
      <c r="B36" s="127" t="s">
        <v>197</v>
      </c>
      <c r="C36" s="127" t="s">
        <v>197</v>
      </c>
      <c r="D36" s="127" t="s">
        <v>197</v>
      </c>
      <c r="E36" s="127" t="s">
        <v>197</v>
      </c>
      <c r="F36" s="127" t="n">
        <v>8.88000011444092</v>
      </c>
      <c r="G36" s="127" t="n">
        <v>8.07999992370606</v>
      </c>
      <c r="H36" s="127" t="n">
        <v>8.32999992370606</v>
      </c>
      <c r="I36" s="127" t="n">
        <v>7.51000022888184</v>
      </c>
    </row>
    <row r="37" customFormat="false" ht="15" hidden="false" customHeight="false" outlineLevel="0" collapsed="false">
      <c r="A37" s="21" t="s">
        <v>177</v>
      </c>
      <c r="B37" s="127" t="s">
        <v>197</v>
      </c>
      <c r="C37" s="127" t="s">
        <v>197</v>
      </c>
      <c r="D37" s="127" t="n">
        <v>6.6399998664856</v>
      </c>
      <c r="E37" s="127" t="n">
        <v>6.09999990463257</v>
      </c>
      <c r="F37" s="127" t="n">
        <v>8.8100004196167</v>
      </c>
      <c r="G37" s="127" t="n">
        <v>7.71999979019165</v>
      </c>
      <c r="H37" s="127" t="n">
        <v>8.25</v>
      </c>
      <c r="I37" s="127" t="n">
        <v>7.46999979019165</v>
      </c>
    </row>
    <row r="38" customFormat="false" ht="15" hidden="false" customHeight="false" outlineLevel="0" collapsed="false">
      <c r="A38" s="21" t="s">
        <v>178</v>
      </c>
      <c r="B38" s="127" t="s">
        <v>197</v>
      </c>
      <c r="C38" s="127" t="s">
        <v>197</v>
      </c>
      <c r="D38" s="127" t="s">
        <v>197</v>
      </c>
      <c r="E38" s="127" t="s">
        <v>197</v>
      </c>
      <c r="F38" s="127" t="n">
        <v>7.51000022888184</v>
      </c>
      <c r="G38" s="127" t="n">
        <v>6.03999996185303</v>
      </c>
      <c r="H38" s="127" t="n">
        <v>6.69000005722046</v>
      </c>
      <c r="I38" s="127" t="n">
        <v>5.63000011444092</v>
      </c>
    </row>
    <row r="39" customFormat="false" ht="15" hidden="false" customHeight="false" outlineLevel="0" collapsed="false">
      <c r="A39" s="21" t="s">
        <v>179</v>
      </c>
      <c r="B39" s="127" t="n">
        <v>7.23999977111816</v>
      </c>
      <c r="C39" s="127" t="n">
        <v>5.80999994277954</v>
      </c>
      <c r="D39" s="127" t="n">
        <v>7.76000022888184</v>
      </c>
      <c r="E39" s="127" t="n">
        <v>6.09999990463257</v>
      </c>
      <c r="F39" s="127" t="n">
        <v>8.81999969482422</v>
      </c>
      <c r="G39" s="127" t="n">
        <v>10.2399997711182</v>
      </c>
      <c r="H39" s="127" t="n">
        <v>8.67000007629395</v>
      </c>
      <c r="I39" s="127" t="n">
        <v>10.0100002288818</v>
      </c>
    </row>
    <row r="40" customFormat="false" ht="15" hidden="false" customHeight="false" outlineLevel="0" collapsed="false">
      <c r="A40" s="21" t="s">
        <v>180</v>
      </c>
      <c r="B40" s="127" t="n">
        <v>4.98999977111816</v>
      </c>
      <c r="C40" s="127" t="n">
        <v>3.72000002861023</v>
      </c>
      <c r="D40" s="127" t="n">
        <v>4.5</v>
      </c>
      <c r="E40" s="127" t="n">
        <v>2.52999997138977</v>
      </c>
      <c r="F40" s="127" t="n">
        <v>5.32999992370606</v>
      </c>
      <c r="G40" s="127" t="n">
        <v>2.88000011444092</v>
      </c>
      <c r="H40" s="127" t="n">
        <v>5.03999996185303</v>
      </c>
      <c r="I40" s="127" t="n">
        <v>2.90000009536743</v>
      </c>
    </row>
    <row r="41" s="126" customFormat="true" ht="15" hidden="false" customHeight="false" outlineLevel="0" collapsed="false">
      <c r="A41" s="18" t="s">
        <v>181</v>
      </c>
      <c r="B41" s="124" t="n">
        <v>3.71000003814697</v>
      </c>
      <c r="C41" s="124" t="n">
        <v>2.23000001907349</v>
      </c>
      <c r="D41" s="124" t="n">
        <v>3.50999999046326</v>
      </c>
      <c r="E41" s="124" t="n">
        <v>3.63000011444092</v>
      </c>
      <c r="F41" s="124" t="n">
        <v>3.92000007629395</v>
      </c>
      <c r="G41" s="124" t="n">
        <v>3.97000002861023</v>
      </c>
      <c r="H41" s="124" t="n">
        <v>3.75999999046326</v>
      </c>
      <c r="I41" s="124" t="n">
        <v>3.64000010490418</v>
      </c>
    </row>
    <row r="42" s="126" customFormat="true" ht="15" hidden="false" customHeight="false" outlineLevel="0" collapsed="false">
      <c r="A42" s="18" t="s">
        <v>182</v>
      </c>
      <c r="B42" s="124" t="n">
        <v>2.64000010490418</v>
      </c>
      <c r="C42" s="124" t="n">
        <v>2.44000005722046</v>
      </c>
      <c r="D42" s="124" t="n">
        <v>3.22000002861023</v>
      </c>
      <c r="E42" s="124" t="n">
        <v>2.66000008583069</v>
      </c>
      <c r="F42" s="124" t="n">
        <v>4.09999990463257</v>
      </c>
      <c r="G42" s="124" t="n">
        <v>4.61999988555908</v>
      </c>
      <c r="H42" s="124" t="n">
        <v>3.6800000667572</v>
      </c>
      <c r="I42" s="124" t="n">
        <v>4.15000009536743</v>
      </c>
    </row>
    <row r="43" customFormat="false" ht="15" hidden="false" customHeight="false" outlineLevel="0" collapsed="false">
      <c r="A43" s="21" t="s">
        <v>183</v>
      </c>
      <c r="B43" s="127" t="n">
        <v>0</v>
      </c>
      <c r="C43" s="127" t="n">
        <v>0</v>
      </c>
      <c r="D43" s="127" t="n">
        <v>2.88000011444092</v>
      </c>
      <c r="E43" s="127" t="n">
        <v>2.0699999332428</v>
      </c>
      <c r="F43" s="127" t="n">
        <v>3.46000003814697</v>
      </c>
      <c r="G43" s="127" t="n">
        <v>2.96000003814697</v>
      </c>
      <c r="H43" s="127" t="n">
        <v>3.27999997138977</v>
      </c>
      <c r="I43" s="127" t="n">
        <v>2.79999995231628</v>
      </c>
    </row>
    <row r="44" customFormat="false" ht="15" hidden="false" customHeight="false" outlineLevel="0" collapsed="false">
      <c r="A44" s="22" t="s">
        <v>184</v>
      </c>
      <c r="B44" s="127" t="n">
        <v>2.64000010490418</v>
      </c>
      <c r="C44" s="127" t="n">
        <v>2.44000005722046</v>
      </c>
      <c r="D44" s="127" t="n">
        <v>3.4300000667572</v>
      </c>
      <c r="E44" s="127" t="n">
        <v>2.95000004768372</v>
      </c>
      <c r="F44" s="127" t="n">
        <v>4.51000022888184</v>
      </c>
      <c r="G44" s="127" t="n">
        <v>5.55999994277954</v>
      </c>
      <c r="H44" s="127" t="n">
        <v>3.90000009536743</v>
      </c>
      <c r="I44" s="127" t="n">
        <v>4.82000017166138</v>
      </c>
    </row>
    <row r="45" customFormat="false" ht="15" hidden="false" customHeight="false" outlineLevel="0" collapsed="false">
      <c r="A45" s="17" t="s">
        <v>185</v>
      </c>
      <c r="B45" s="127"/>
      <c r="C45" s="127"/>
      <c r="D45" s="127"/>
      <c r="E45" s="127"/>
      <c r="F45" s="127"/>
      <c r="G45" s="127"/>
      <c r="H45" s="127"/>
      <c r="I45" s="127"/>
    </row>
    <row r="46" customFormat="false" ht="15" hidden="false" customHeight="false" outlineLevel="0" collapsed="false">
      <c r="A46" s="15" t="s">
        <v>186</v>
      </c>
      <c r="B46" s="127" t="s">
        <v>197</v>
      </c>
      <c r="C46" s="127" t="s">
        <v>197</v>
      </c>
      <c r="D46" s="127" t="n">
        <v>3.07999992370605</v>
      </c>
      <c r="E46" s="127" t="n">
        <v>2.21000003814697</v>
      </c>
      <c r="F46" s="127" t="n">
        <v>5.3899998664856</v>
      </c>
      <c r="G46" s="127" t="n">
        <v>2.65000009536743</v>
      </c>
      <c r="H46" s="127" t="n">
        <v>3.86999988555908</v>
      </c>
      <c r="I46" s="127" t="n">
        <v>2.34999990463257</v>
      </c>
    </row>
    <row r="47" customFormat="false" ht="15" hidden="false" customHeight="false" outlineLevel="0" collapsed="false">
      <c r="A47" s="15" t="s">
        <v>187</v>
      </c>
      <c r="B47" s="127" t="s">
        <v>197</v>
      </c>
      <c r="C47" s="127" t="s">
        <v>197</v>
      </c>
      <c r="D47" s="127" t="n">
        <v>4.80999994277954</v>
      </c>
      <c r="E47" s="127" t="n">
        <v>3.07999992370605</v>
      </c>
      <c r="F47" s="127" t="n">
        <v>8.11999988555908</v>
      </c>
      <c r="G47" s="127" t="n">
        <v>7.76000022888184</v>
      </c>
      <c r="H47" s="127" t="n">
        <v>7.1399998664856</v>
      </c>
      <c r="I47" s="127" t="n">
        <v>6.76999998092651</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6</v>
      </c>
      <c r="B1" s="67"/>
      <c r="C1" s="67"/>
      <c r="D1" s="67"/>
      <c r="E1" s="67"/>
      <c r="F1" s="67"/>
      <c r="G1" s="67"/>
    </row>
    <row r="2" customFormat="false" ht="17.25" hidden="false" customHeight="false" outlineLevel="0" collapsed="false">
      <c r="A2" s="67" t="s">
        <v>189</v>
      </c>
      <c r="B2" s="67"/>
      <c r="C2" s="67"/>
      <c r="D2" s="67"/>
      <c r="E2" s="67"/>
      <c r="F2" s="67"/>
      <c r="G2" s="67"/>
    </row>
    <row r="4" customFormat="false" ht="15" hidden="false" customHeight="false" outlineLevel="0" collapsed="false">
      <c r="A4" s="45"/>
      <c r="B4" s="10" t="s">
        <v>231</v>
      </c>
      <c r="C4" s="10"/>
      <c r="D4" s="10" t="s">
        <v>221</v>
      </c>
      <c r="E4" s="10"/>
      <c r="F4" s="68" t="s">
        <v>143</v>
      </c>
      <c r="G4" s="68"/>
    </row>
    <row r="5" s="72" customFormat="true" ht="15" hidden="false" customHeight="false" outlineLevel="0" collapsed="false">
      <c r="A5" s="11"/>
      <c r="B5" s="10" t="s">
        <v>227</v>
      </c>
      <c r="C5" s="10" t="s">
        <v>228</v>
      </c>
      <c r="D5" s="10" t="s">
        <v>227</v>
      </c>
      <c r="E5" s="10" t="s">
        <v>228</v>
      </c>
      <c r="F5" s="68" t="s">
        <v>227</v>
      </c>
      <c r="G5" s="68" t="s">
        <v>228</v>
      </c>
    </row>
    <row r="6" s="129" customFormat="true" ht="17.25" hidden="false" customHeight="false" outlineLevel="0" collapsed="false">
      <c r="A6" s="12" t="s">
        <v>146</v>
      </c>
      <c r="B6" s="124" t="n">
        <v>5.73000001907349</v>
      </c>
      <c r="C6" s="124" t="n">
        <v>6.78999996185303</v>
      </c>
      <c r="D6" s="124" t="n">
        <v>9.6899995803833</v>
      </c>
      <c r="E6" s="124" t="n">
        <v>10.5799999237061</v>
      </c>
      <c r="F6" s="124" t="n">
        <v>7.46999979019165</v>
      </c>
      <c r="G6" s="124" t="n">
        <v>7.61999988555908</v>
      </c>
    </row>
    <row r="7" s="72" customFormat="true" ht="15" hidden="false" customHeight="false" outlineLevel="0" collapsed="false">
      <c r="A7" s="15" t="s">
        <v>147</v>
      </c>
      <c r="B7" s="127" t="n">
        <v>6.67999982833862</v>
      </c>
      <c r="C7" s="127" t="n">
        <v>7.8899998664856</v>
      </c>
      <c r="D7" s="127" t="n">
        <v>10.0299997329712</v>
      </c>
      <c r="E7" s="127" t="n">
        <v>10.7399997711182</v>
      </c>
      <c r="F7" s="127" t="n">
        <v>8.32999992370606</v>
      </c>
      <c r="G7" s="127" t="n">
        <v>8.59000015258789</v>
      </c>
    </row>
    <row r="8" s="72" customFormat="true" ht="15" hidden="false" customHeight="false" outlineLevel="0" collapsed="false">
      <c r="A8" s="15" t="s">
        <v>148</v>
      </c>
      <c r="B8" s="127" t="n">
        <v>4.21999979019165</v>
      </c>
      <c r="C8" s="127" t="n">
        <v>5.30999994277954</v>
      </c>
      <c r="D8" s="127" t="n">
        <v>8.59000015258789</v>
      </c>
      <c r="E8" s="127" t="n">
        <v>10.2600002288818</v>
      </c>
      <c r="F8" s="127" t="n">
        <v>5.65999984741211</v>
      </c>
      <c r="G8" s="127" t="n">
        <v>6.19000005722046</v>
      </c>
    </row>
    <row r="9" s="129" customFormat="true" ht="15" hidden="false" customHeight="false" outlineLevel="0" collapsed="false">
      <c r="A9" s="17" t="s">
        <v>149</v>
      </c>
      <c r="B9" s="124" t="n">
        <v>5.88000011444092</v>
      </c>
      <c r="C9" s="124" t="n">
        <v>7.46000003814697</v>
      </c>
      <c r="D9" s="124" t="n">
        <v>10</v>
      </c>
      <c r="E9" s="124" t="n">
        <v>10.6499996185303</v>
      </c>
      <c r="F9" s="124" t="n">
        <v>7.75</v>
      </c>
      <c r="G9" s="124" t="n">
        <v>8.18000030517578</v>
      </c>
    </row>
    <row r="10" s="126" customFormat="true" ht="15" hidden="false" customHeight="false" outlineLevel="0" collapsed="false">
      <c r="A10" s="18" t="s">
        <v>150</v>
      </c>
      <c r="B10" s="124" t="n">
        <v>5.57999992370606</v>
      </c>
      <c r="C10" s="124" t="n">
        <v>8.01000022888184</v>
      </c>
      <c r="D10" s="124" t="n">
        <v>9.22999954223633</v>
      </c>
      <c r="E10" s="124" t="n">
        <v>10.9099998474121</v>
      </c>
      <c r="F10" s="124" t="n">
        <v>7.21999979019165</v>
      </c>
      <c r="G10" s="124" t="n">
        <v>8.77999973297119</v>
      </c>
    </row>
    <row r="11" customFormat="false" ht="15" hidden="false" customHeight="false" outlineLevel="0" collapsed="false">
      <c r="A11" s="20" t="s">
        <v>151</v>
      </c>
      <c r="B11" s="127" t="n">
        <v>6.40000009536743</v>
      </c>
      <c r="C11" s="127" t="n">
        <v>9.1899995803833</v>
      </c>
      <c r="D11" s="127" t="n">
        <v>9.47999954223633</v>
      </c>
      <c r="E11" s="127" t="n">
        <v>11.2399997711182</v>
      </c>
      <c r="F11" s="127" t="n">
        <v>7.76999998092651</v>
      </c>
      <c r="G11" s="127" t="n">
        <v>9.73999977111816</v>
      </c>
    </row>
    <row r="12" customFormat="false" ht="15" hidden="false" customHeight="false" outlineLevel="0" collapsed="false">
      <c r="A12" s="15" t="s">
        <v>152</v>
      </c>
      <c r="B12" s="127" t="n">
        <v>4.03999996185303</v>
      </c>
      <c r="C12" s="127" t="n">
        <v>5.80999994277954</v>
      </c>
      <c r="D12" s="127" t="n">
        <v>8.80000019073486</v>
      </c>
      <c r="E12" s="127" t="n">
        <v>10.2700004577637</v>
      </c>
      <c r="F12" s="127" t="n">
        <v>6.23999977111816</v>
      </c>
      <c r="G12" s="127" t="n">
        <v>6.98999977111816</v>
      </c>
    </row>
    <row r="13" s="126" customFormat="true" ht="15" hidden="false" customHeight="false" outlineLevel="0" collapsed="false">
      <c r="A13" s="18" t="s">
        <v>153</v>
      </c>
      <c r="B13" s="124" t="n">
        <v>5.6399998664856</v>
      </c>
      <c r="C13" s="124" t="n">
        <v>8.05000019073486</v>
      </c>
      <c r="D13" s="124" t="n">
        <v>9.69999980926514</v>
      </c>
      <c r="E13" s="124" t="n">
        <v>10.4399995803833</v>
      </c>
      <c r="F13" s="124" t="n">
        <v>7.5</v>
      </c>
      <c r="G13" s="124" t="n">
        <v>8.51000022888184</v>
      </c>
    </row>
    <row r="14" customFormat="false" ht="15" hidden="false" customHeight="false" outlineLevel="0" collapsed="false">
      <c r="A14" s="15" t="s">
        <v>154</v>
      </c>
      <c r="B14" s="127" t="n">
        <v>6.17999982833862</v>
      </c>
      <c r="C14" s="127" t="n">
        <v>9.97000026702881</v>
      </c>
      <c r="D14" s="127" t="n">
        <v>10.0600004196167</v>
      </c>
      <c r="E14" s="127" t="n">
        <v>11.5100002288818</v>
      </c>
      <c r="F14" s="127" t="n">
        <v>8.10999965667725</v>
      </c>
      <c r="G14" s="127" t="n">
        <v>10.3199996948242</v>
      </c>
    </row>
    <row r="15" customFormat="false" ht="15" hidden="false" customHeight="false" outlineLevel="0" collapsed="false">
      <c r="A15" s="15" t="s">
        <v>155</v>
      </c>
      <c r="B15" s="127" t="n">
        <v>5.80999994277954</v>
      </c>
      <c r="C15" s="127" t="n">
        <v>6.73000001907349</v>
      </c>
      <c r="D15" s="127" t="n">
        <v>9.68000030517578</v>
      </c>
      <c r="E15" s="127" t="n">
        <v>10.6499996185303</v>
      </c>
      <c r="F15" s="127" t="n">
        <v>7.5</v>
      </c>
      <c r="G15" s="127" t="n">
        <v>7.11999988555908</v>
      </c>
    </row>
    <row r="16" customFormat="false" ht="15" hidden="false" customHeight="false" outlineLevel="0" collapsed="false">
      <c r="A16" s="15" t="s">
        <v>156</v>
      </c>
      <c r="B16" s="127" t="n">
        <v>3.24000000953674</v>
      </c>
      <c r="C16" s="127" t="n">
        <v>2.95000004768372</v>
      </c>
      <c r="D16" s="127" t="n">
        <v>7.48000001907349</v>
      </c>
      <c r="E16" s="127" t="n">
        <v>4.98999977111816</v>
      </c>
      <c r="F16" s="127" t="n">
        <v>4.75</v>
      </c>
      <c r="G16" s="127" t="n">
        <v>3.3199999332428</v>
      </c>
    </row>
    <row r="17" s="126" customFormat="true" ht="15" hidden="false" customHeight="false" outlineLevel="0" collapsed="false">
      <c r="A17" s="18" t="s">
        <v>157</v>
      </c>
      <c r="B17" s="124" t="n">
        <v>6.96000003814697</v>
      </c>
      <c r="C17" s="124" t="n">
        <v>7.5</v>
      </c>
      <c r="D17" s="124" t="n">
        <v>10.7600002288818</v>
      </c>
      <c r="E17" s="124" t="n">
        <v>10.5699996948242</v>
      </c>
      <c r="F17" s="124" t="n">
        <v>8.90999984741211</v>
      </c>
      <c r="G17" s="124" t="n">
        <v>8.27000045776367</v>
      </c>
    </row>
    <row r="18" customFormat="false" ht="15" hidden="false" customHeight="false" outlineLevel="0" collapsed="false">
      <c r="A18" s="15" t="s">
        <v>158</v>
      </c>
      <c r="B18" s="127" t="n">
        <v>7.07000017166138</v>
      </c>
      <c r="C18" s="127" t="n">
        <v>7.73000001907349</v>
      </c>
      <c r="D18" s="127" t="n">
        <v>10.75</v>
      </c>
      <c r="E18" s="127" t="n">
        <v>10.5600004196167</v>
      </c>
      <c r="F18" s="127" t="n">
        <v>9</v>
      </c>
      <c r="G18" s="127" t="n">
        <v>8.44999980926514</v>
      </c>
    </row>
    <row r="19" customFormat="false" ht="15" hidden="false" customHeight="false" outlineLevel="0" collapsed="false">
      <c r="A19" s="15" t="s">
        <v>159</v>
      </c>
      <c r="B19" s="127" t="n">
        <v>5.90999984741211</v>
      </c>
      <c r="C19" s="127" t="n">
        <v>2.61999988555908</v>
      </c>
      <c r="D19" s="127" t="n">
        <v>10.9300003051758</v>
      </c>
      <c r="E19" s="127" t="n">
        <v>11.5900001525879</v>
      </c>
      <c r="F19" s="127" t="n">
        <v>7.69999980926514</v>
      </c>
      <c r="G19" s="127" t="n">
        <v>3.44000005722046</v>
      </c>
    </row>
    <row r="20" s="126" customFormat="true" ht="15" hidden="false" customHeight="false" outlineLevel="0" collapsed="false">
      <c r="A20" s="18" t="s">
        <v>160</v>
      </c>
      <c r="B20" s="124" t="n">
        <v>4</v>
      </c>
      <c r="C20" s="124" t="n">
        <v>5.23000001907349</v>
      </c>
      <c r="D20" s="124" t="n">
        <v>8.89999961853027</v>
      </c>
      <c r="E20" s="124" t="n">
        <v>11.5100002288818</v>
      </c>
      <c r="F20" s="124" t="n">
        <v>5.80999994277954</v>
      </c>
      <c r="G20" s="124" t="n">
        <v>6.96000003814697</v>
      </c>
    </row>
    <row r="21" s="126" customFormat="true" ht="15" hidden="false" customHeight="false" outlineLevel="0" collapsed="false">
      <c r="A21" s="18" t="s">
        <v>161</v>
      </c>
      <c r="B21" s="124" t="n">
        <v>5.17000007629395</v>
      </c>
      <c r="C21" s="124" t="n">
        <v>5.46999979019165</v>
      </c>
      <c r="D21" s="124" t="n">
        <v>9.76000022888184</v>
      </c>
      <c r="E21" s="124" t="n">
        <v>10.2799997329712</v>
      </c>
      <c r="F21" s="124" t="n">
        <v>6.69999980926514</v>
      </c>
      <c r="G21" s="124" t="n">
        <v>6.11999988555908</v>
      </c>
    </row>
    <row r="22" customFormat="false" ht="15" hidden="false" customHeight="false" outlineLevel="0" collapsed="false">
      <c r="A22" s="15" t="s">
        <v>162</v>
      </c>
      <c r="B22" s="127" t="n">
        <v>6.28999996185303</v>
      </c>
      <c r="C22" s="127" t="n">
        <v>7.01999998092651</v>
      </c>
      <c r="D22" s="127" t="n">
        <v>10.039999961853</v>
      </c>
      <c r="E22" s="127" t="n">
        <v>10.5500001907349</v>
      </c>
      <c r="F22" s="127" t="n">
        <v>7.92999982833862</v>
      </c>
      <c r="G22" s="127" t="n">
        <v>7.67000007629395</v>
      </c>
    </row>
    <row r="23" customFormat="false" ht="15" hidden="false" customHeight="false" outlineLevel="0" collapsed="false">
      <c r="A23" s="15" t="s">
        <v>163</v>
      </c>
      <c r="B23" s="127" t="n">
        <v>4.09000015258789</v>
      </c>
      <c r="C23" s="127" t="n">
        <v>2.26999998092651</v>
      </c>
      <c r="D23" s="127" t="n">
        <v>9.02999973297119</v>
      </c>
      <c r="E23" s="127" t="n">
        <v>6.82000017166138</v>
      </c>
      <c r="F23" s="127" t="n">
        <v>4.82999992370606</v>
      </c>
      <c r="G23" s="127" t="n">
        <v>2.34999990463257</v>
      </c>
    </row>
    <row r="24" customFormat="false" ht="15" hidden="false" customHeight="false" outlineLevel="0" collapsed="false">
      <c r="A24" s="15" t="s">
        <v>164</v>
      </c>
      <c r="B24" s="127" t="n">
        <v>3.6800000667572</v>
      </c>
      <c r="C24" s="127" t="n">
        <v>2.75999999046326</v>
      </c>
      <c r="D24" s="127" t="n">
        <v>7.98999977111816</v>
      </c>
      <c r="E24" s="127" t="n">
        <v>5.92999982833862</v>
      </c>
      <c r="F24" s="127" t="n">
        <v>4.48000001907349</v>
      </c>
      <c r="G24" s="127" t="n">
        <v>2.86999988555908</v>
      </c>
    </row>
    <row r="25" s="126" customFormat="true" ht="15" hidden="false" customHeight="false" outlineLevel="0" collapsed="false">
      <c r="A25" s="17" t="s">
        <v>165</v>
      </c>
      <c r="B25" s="124" t="n">
        <v>3.24000000953674</v>
      </c>
      <c r="C25" s="124" t="n">
        <v>4.32000017166138</v>
      </c>
      <c r="D25" s="124" t="n">
        <v>7.34999990463257</v>
      </c>
      <c r="E25" s="124" t="n">
        <v>9.77999973297119</v>
      </c>
      <c r="F25" s="124" t="n">
        <v>4.17999982833862</v>
      </c>
      <c r="G25" s="124" t="n">
        <v>4.86999988555908</v>
      </c>
    </row>
    <row r="26" s="126" customFormat="true" ht="15" hidden="false" customHeight="false" outlineLevel="0" collapsed="false">
      <c r="A26" s="18" t="s">
        <v>166</v>
      </c>
      <c r="B26" s="124" t="n">
        <v>4.01999998092651</v>
      </c>
      <c r="C26" s="124" t="n">
        <v>5.82000017166138</v>
      </c>
      <c r="D26" s="124" t="n">
        <v>7.67999982833862</v>
      </c>
      <c r="E26" s="124" t="n">
        <v>9</v>
      </c>
      <c r="F26" s="124" t="n">
        <v>5.1100001335144</v>
      </c>
      <c r="G26" s="124" t="n">
        <v>6.25</v>
      </c>
    </row>
    <row r="27" customFormat="false" ht="15" hidden="false" customHeight="false" outlineLevel="0" collapsed="false">
      <c r="A27" s="21" t="s">
        <v>167</v>
      </c>
      <c r="B27" s="127" t="n">
        <v>3.64000010490418</v>
      </c>
      <c r="C27" s="127" t="n">
        <v>4.96999979019165</v>
      </c>
      <c r="D27" s="127" t="n">
        <v>6.3899998664856</v>
      </c>
      <c r="E27" s="127" t="n">
        <v>10.1199998855591</v>
      </c>
      <c r="F27" s="127" t="n">
        <v>4.44999980926514</v>
      </c>
      <c r="G27" s="127" t="n">
        <v>5.67000007629395</v>
      </c>
    </row>
    <row r="28" customFormat="false" ht="15" hidden="false" customHeight="false" outlineLevel="0" collapsed="false">
      <c r="A28" s="22" t="s">
        <v>168</v>
      </c>
      <c r="B28" s="127" t="n">
        <v>4.23999977111816</v>
      </c>
      <c r="C28" s="127" t="n">
        <v>6.25</v>
      </c>
      <c r="D28" s="127" t="n">
        <v>8.40999984741211</v>
      </c>
      <c r="E28" s="127" t="n">
        <v>8.43000030517578</v>
      </c>
      <c r="F28" s="127" t="n">
        <v>5.51000022888184</v>
      </c>
      <c r="G28" s="127" t="n">
        <v>6.53999996185303</v>
      </c>
    </row>
    <row r="29" s="126" customFormat="true" ht="15" hidden="false" customHeight="false" outlineLevel="0" collapsed="false">
      <c r="A29" s="18" t="s">
        <v>169</v>
      </c>
      <c r="B29" s="124" t="n">
        <v>2.60999989509583</v>
      </c>
      <c r="C29" s="124" t="n">
        <v>4.59000015258789</v>
      </c>
      <c r="D29" s="124" t="n">
        <v>6.69000005722046</v>
      </c>
      <c r="E29" s="124" t="n">
        <v>12.1300001144409</v>
      </c>
      <c r="F29" s="124" t="n">
        <v>3.11999988555908</v>
      </c>
      <c r="G29" s="124" t="n">
        <v>5.59000015258789</v>
      </c>
    </row>
    <row r="30" s="126" customFormat="true" ht="15" hidden="false" customHeight="false" outlineLevel="0" collapsed="false">
      <c r="A30" s="18" t="s">
        <v>170</v>
      </c>
      <c r="B30" s="124" t="n">
        <v>2.57999992370605</v>
      </c>
      <c r="C30" s="124" t="n">
        <v>2.51999998092651</v>
      </c>
      <c r="D30" s="124" t="n">
        <v>6.75</v>
      </c>
      <c r="E30" s="124" t="n">
        <v>9.81999969482422</v>
      </c>
      <c r="F30" s="124" t="n">
        <v>3.33999991416931</v>
      </c>
      <c r="G30" s="124" t="n">
        <v>2.82999992370605</v>
      </c>
    </row>
    <row r="31" customFormat="false" ht="15" hidden="false" customHeight="false" outlineLevel="0" collapsed="false">
      <c r="A31" s="22" t="s">
        <v>171</v>
      </c>
      <c r="B31" s="127" t="n">
        <v>2.39000010490418</v>
      </c>
      <c r="C31" s="127" t="n">
        <v>2.41000008583069</v>
      </c>
      <c r="D31" s="127" t="n">
        <v>5.86999988555908</v>
      </c>
      <c r="E31" s="127" t="n">
        <v>9.9399995803833</v>
      </c>
      <c r="F31" s="127" t="n">
        <v>2.86999988555908</v>
      </c>
      <c r="G31" s="127" t="n">
        <v>2.69000005722046</v>
      </c>
    </row>
    <row r="32" customFormat="false" ht="15" hidden="false" customHeight="false" outlineLevel="0" collapsed="false">
      <c r="A32" s="22" t="s">
        <v>172</v>
      </c>
      <c r="B32" s="127" t="n">
        <v>3.00999999046326</v>
      </c>
      <c r="C32" s="127" t="n">
        <v>2.91000008583069</v>
      </c>
      <c r="D32" s="127" t="n">
        <v>7.6100001335144</v>
      </c>
      <c r="E32" s="127" t="n">
        <v>9.5600004196167</v>
      </c>
      <c r="F32" s="127" t="n">
        <v>4.26000022888184</v>
      </c>
      <c r="G32" s="127" t="n">
        <v>3.32999992370605</v>
      </c>
    </row>
    <row r="33" s="126" customFormat="true" ht="15" hidden="false" customHeight="false" outlineLevel="0" collapsed="false">
      <c r="A33" s="23" t="s">
        <v>173</v>
      </c>
      <c r="B33" s="124" t="n">
        <v>6.05999994277954</v>
      </c>
      <c r="C33" s="124" t="n">
        <v>5.46999979019165</v>
      </c>
      <c r="D33" s="124" t="n">
        <v>9.23999977111816</v>
      </c>
      <c r="E33" s="124" t="n">
        <v>10.4899997711182</v>
      </c>
      <c r="F33" s="124" t="n">
        <v>7.48000001907349</v>
      </c>
      <c r="G33" s="124" t="n">
        <v>6.65999984741211</v>
      </c>
    </row>
    <row r="34" s="126" customFormat="true" ht="15" hidden="false" customHeight="false" outlineLevel="0" collapsed="false">
      <c r="A34" s="18" t="s">
        <v>174</v>
      </c>
      <c r="B34" s="124" t="n">
        <v>3.04999995231628</v>
      </c>
      <c r="C34" s="124" t="n">
        <v>3.65000009536743</v>
      </c>
      <c r="D34" s="124" t="n">
        <v>7.80000019073486</v>
      </c>
      <c r="E34" s="124" t="n">
        <v>11.9099998474121</v>
      </c>
      <c r="F34" s="124" t="n">
        <v>3.60999989509583</v>
      </c>
      <c r="G34" s="124" t="n">
        <v>4.05999994277954</v>
      </c>
    </row>
    <row r="35" s="126" customFormat="true" ht="15" hidden="false" customHeight="false" outlineLevel="0" collapsed="false">
      <c r="A35" s="18" t="s">
        <v>175</v>
      </c>
      <c r="B35" s="124" t="n">
        <v>6.80000019073486</v>
      </c>
      <c r="C35" s="124" t="n">
        <v>6.46999979019165</v>
      </c>
      <c r="D35" s="124" t="n">
        <v>9.47000026702881</v>
      </c>
      <c r="E35" s="124" t="n">
        <v>10.4499998092651</v>
      </c>
      <c r="F35" s="124" t="n">
        <v>8.09000015258789</v>
      </c>
      <c r="G35" s="124" t="n">
        <v>7.67000007629395</v>
      </c>
    </row>
    <row r="36" customFormat="false" ht="15" hidden="false" customHeight="false" outlineLevel="0" collapsed="false">
      <c r="A36" s="21" t="s">
        <v>176</v>
      </c>
      <c r="B36" s="127" t="n">
        <v>6.98000001907349</v>
      </c>
      <c r="C36" s="127" t="n">
        <v>6.44000005722046</v>
      </c>
      <c r="D36" s="127" t="n">
        <v>9.59000015258789</v>
      </c>
      <c r="E36" s="127" t="n">
        <v>9.82999992370606</v>
      </c>
      <c r="F36" s="127" t="n">
        <v>8.32999992370606</v>
      </c>
      <c r="G36" s="127" t="n">
        <v>7.51000022888184</v>
      </c>
    </row>
    <row r="37" customFormat="false" ht="15" hidden="false" customHeight="false" outlineLevel="0" collapsed="false">
      <c r="A37" s="21" t="s">
        <v>177</v>
      </c>
      <c r="B37" s="127" t="n">
        <v>6.92000007629395</v>
      </c>
      <c r="C37" s="127" t="n">
        <v>6.71999979019165</v>
      </c>
      <c r="D37" s="127" t="n">
        <v>9.5</v>
      </c>
      <c r="E37" s="127" t="n">
        <v>8.75</v>
      </c>
      <c r="F37" s="127" t="n">
        <v>8.25</v>
      </c>
      <c r="G37" s="127" t="n">
        <v>7.46999979019165</v>
      </c>
    </row>
    <row r="38" customFormat="false" ht="15" hidden="false" customHeight="false" outlineLevel="0" collapsed="false">
      <c r="A38" s="21" t="s">
        <v>178</v>
      </c>
      <c r="B38" s="127" t="n">
        <v>5.71999979019165</v>
      </c>
      <c r="C38" s="127" t="n">
        <v>5.01000022888184</v>
      </c>
      <c r="D38" s="127" t="n">
        <v>9.23999977111816</v>
      </c>
      <c r="E38" s="127" t="n">
        <v>10.6499996185303</v>
      </c>
      <c r="F38" s="127" t="n">
        <v>6.69000005722046</v>
      </c>
      <c r="G38" s="127" t="n">
        <v>5.63000011444092</v>
      </c>
    </row>
    <row r="39" customFormat="false" ht="15" hidden="false" customHeight="false" outlineLevel="0" collapsed="false">
      <c r="A39" s="21" t="s">
        <v>179</v>
      </c>
      <c r="B39" s="127" t="n">
        <v>7.65999984741211</v>
      </c>
      <c r="C39" s="127" t="n">
        <v>8.64000034332275</v>
      </c>
      <c r="D39" s="127" t="n">
        <v>9.52000045776367</v>
      </c>
      <c r="E39" s="127" t="n">
        <v>12.2200002670288</v>
      </c>
      <c r="F39" s="127" t="n">
        <v>8.67000007629395</v>
      </c>
      <c r="G39" s="127" t="n">
        <v>10.0100002288818</v>
      </c>
    </row>
    <row r="40" customFormat="false" ht="15" hidden="false" customHeight="false" outlineLevel="0" collapsed="false">
      <c r="A40" s="21" t="s">
        <v>180</v>
      </c>
      <c r="B40" s="127" t="n">
        <v>3.99000000953674</v>
      </c>
      <c r="C40" s="127" t="n">
        <v>2.75999999046326</v>
      </c>
      <c r="D40" s="127" t="n">
        <v>7.71999979019165</v>
      </c>
      <c r="E40" s="127" t="n">
        <v>6.78999996185303</v>
      </c>
      <c r="F40" s="127" t="n">
        <v>5.03999996185303</v>
      </c>
      <c r="G40" s="127" t="n">
        <v>2.90000009536743</v>
      </c>
    </row>
    <row r="41" s="126" customFormat="true" ht="15" hidden="false" customHeight="false" outlineLevel="0" collapsed="false">
      <c r="A41" s="18" t="s">
        <v>181</v>
      </c>
      <c r="B41" s="124" t="n">
        <v>3.26999998092651</v>
      </c>
      <c r="C41" s="124" t="n">
        <v>3.35999989509583</v>
      </c>
      <c r="D41" s="124" t="n">
        <v>6.01999998092651</v>
      </c>
      <c r="E41" s="124" t="n">
        <v>9.44999980926514</v>
      </c>
      <c r="F41" s="124" t="n">
        <v>3.75999999046326</v>
      </c>
      <c r="G41" s="124" t="n">
        <v>3.64000010490418</v>
      </c>
    </row>
    <row r="42" s="126" customFormat="true" ht="15" hidden="false" customHeight="false" outlineLevel="0" collapsed="false">
      <c r="A42" s="18" t="s">
        <v>182</v>
      </c>
      <c r="B42" s="124" t="n">
        <v>2.95000004768372</v>
      </c>
      <c r="C42" s="124" t="n">
        <v>3.41000008583069</v>
      </c>
      <c r="D42" s="124" t="n">
        <v>5.76999998092651</v>
      </c>
      <c r="E42" s="124" t="n">
        <v>10.7200002670288</v>
      </c>
      <c r="F42" s="124" t="n">
        <v>3.6800000667572</v>
      </c>
      <c r="G42" s="124" t="n">
        <v>4.15000009536743</v>
      </c>
    </row>
    <row r="43" customFormat="false" ht="15" hidden="false" customHeight="false" outlineLevel="0" collapsed="false">
      <c r="A43" s="21" t="s">
        <v>183</v>
      </c>
      <c r="B43" s="127" t="n">
        <v>2.60999989509583</v>
      </c>
      <c r="C43" s="127" t="n">
        <v>2.57999992370605</v>
      </c>
      <c r="D43" s="127" t="n">
        <v>6.3899998664856</v>
      </c>
      <c r="E43" s="127" t="n">
        <v>8.72000026702881</v>
      </c>
      <c r="F43" s="127" t="n">
        <v>3.27999997138977</v>
      </c>
      <c r="G43" s="127" t="n">
        <v>2.79999995231628</v>
      </c>
    </row>
    <row r="44" customFormat="false" ht="15" hidden="false" customHeight="false" outlineLevel="0" collapsed="false">
      <c r="A44" s="22" t="s">
        <v>184</v>
      </c>
      <c r="B44" s="127" t="n">
        <v>3.17000007629395</v>
      </c>
      <c r="C44" s="127" t="n">
        <v>3.86999988555908</v>
      </c>
      <c r="D44" s="127" t="n">
        <v>5.57999992370606</v>
      </c>
      <c r="E44" s="127" t="n">
        <v>10.9899997711182</v>
      </c>
      <c r="F44" s="127" t="n">
        <v>3.90000009536743</v>
      </c>
      <c r="G44" s="127" t="n">
        <v>4.82000017166138</v>
      </c>
    </row>
    <row r="45" customFormat="false" ht="15" hidden="false" customHeight="false" outlineLevel="0" collapsed="false">
      <c r="A45" s="17" t="s">
        <v>185</v>
      </c>
      <c r="B45" s="127" t="s">
        <v>197</v>
      </c>
      <c r="C45" s="127" t="s">
        <v>197</v>
      </c>
      <c r="D45" s="127" t="s">
        <v>197</v>
      </c>
      <c r="E45" s="127" t="s">
        <v>197</v>
      </c>
      <c r="F45" s="127" t="s">
        <v>197</v>
      </c>
      <c r="G45" s="127" t="s">
        <v>197</v>
      </c>
    </row>
    <row r="46" customFormat="false" ht="15" hidden="false" customHeight="false" outlineLevel="0" collapsed="false">
      <c r="A46" s="15" t="s">
        <v>186</v>
      </c>
      <c r="B46" s="127" t="n">
        <v>3.35999989509583</v>
      </c>
      <c r="C46" s="127" t="n">
        <v>2.25999999046326</v>
      </c>
      <c r="D46" s="127" t="n">
        <v>8.39999961853027</v>
      </c>
      <c r="E46" s="127" t="n">
        <v>7.48000001907349</v>
      </c>
      <c r="F46" s="127" t="n">
        <v>3.86999988555908</v>
      </c>
      <c r="G46" s="127" t="n">
        <v>2.34999990463257</v>
      </c>
    </row>
    <row r="47" customFormat="false" ht="15" hidden="false" customHeight="false" outlineLevel="0" collapsed="false">
      <c r="A47" s="15" t="s">
        <v>187</v>
      </c>
      <c r="B47" s="127" t="n">
        <v>5.53999996185303</v>
      </c>
      <c r="C47" s="127" t="n">
        <v>6.07999992370606</v>
      </c>
      <c r="D47" s="127" t="n">
        <v>9.9399995803833</v>
      </c>
      <c r="E47" s="127" t="n">
        <v>10.4799995422363</v>
      </c>
      <c r="F47" s="127" t="n">
        <v>7.1399998664856</v>
      </c>
      <c r="G47" s="127" t="n">
        <v>6.76999998092651</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2</v>
      </c>
      <c r="B1" s="6"/>
      <c r="C1" s="6"/>
      <c r="D1" s="6"/>
      <c r="E1" s="6"/>
      <c r="F1" s="6"/>
      <c r="G1" s="6"/>
    </row>
    <row r="2" customFormat="false" ht="17.25" hidden="false" customHeight="false" outlineLevel="0" collapsed="false">
      <c r="A2" s="24" t="s">
        <v>193</v>
      </c>
      <c r="B2" s="24"/>
      <c r="C2" s="24"/>
      <c r="D2" s="24"/>
      <c r="E2" s="24"/>
      <c r="F2" s="24"/>
      <c r="G2" s="24"/>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47</v>
      </c>
      <c r="C6" s="13" t="n">
        <v>119895</v>
      </c>
      <c r="D6" s="13" t="n">
        <v>321</v>
      </c>
      <c r="E6" s="13" t="n">
        <v>24273</v>
      </c>
      <c r="F6" s="13" t="n">
        <v>1368</v>
      </c>
      <c r="G6" s="13" t="n">
        <v>144168</v>
      </c>
    </row>
    <row r="7" customFormat="false" ht="15" hidden="false" customHeight="false" outlineLevel="0" collapsed="false">
      <c r="A7" s="15" t="s">
        <v>147</v>
      </c>
      <c r="B7" s="16" t="n">
        <v>512</v>
      </c>
      <c r="C7" s="16" t="n">
        <v>80751</v>
      </c>
      <c r="D7" s="16" t="n">
        <v>72</v>
      </c>
      <c r="E7" s="16" t="n">
        <v>12909</v>
      </c>
      <c r="F7" s="16" t="n">
        <v>584</v>
      </c>
      <c r="G7" s="16" t="n">
        <v>93660</v>
      </c>
    </row>
    <row r="8" customFormat="false" ht="15" hidden="false" customHeight="false" outlineLevel="0" collapsed="false">
      <c r="A8" s="15" t="s">
        <v>148</v>
      </c>
      <c r="B8" s="16" t="n">
        <v>535</v>
      </c>
      <c r="C8" s="16" t="n">
        <v>39144</v>
      </c>
      <c r="D8" s="16" t="n">
        <v>249</v>
      </c>
      <c r="E8" s="16" t="n">
        <v>11364</v>
      </c>
      <c r="F8" s="16" t="n">
        <v>784</v>
      </c>
      <c r="G8" s="16" t="n">
        <v>50508</v>
      </c>
    </row>
    <row r="9" s="14" customFormat="true" ht="15" hidden="false" customHeight="false" outlineLevel="0" collapsed="false">
      <c r="A9" s="17" t="s">
        <v>149</v>
      </c>
      <c r="B9" s="13" t="n">
        <v>651</v>
      </c>
      <c r="C9" s="13" t="n">
        <v>80477</v>
      </c>
      <c r="D9" s="13" t="n">
        <v>107</v>
      </c>
      <c r="E9" s="13" t="n">
        <v>10783</v>
      </c>
      <c r="F9" s="13" t="n">
        <v>758</v>
      </c>
      <c r="G9" s="13" t="n">
        <v>91260</v>
      </c>
    </row>
    <row r="10" s="19" customFormat="true" ht="15" hidden="false" customHeight="false" outlineLevel="0" collapsed="false">
      <c r="A10" s="18" t="s">
        <v>150</v>
      </c>
      <c r="B10" s="16" t="n">
        <v>207</v>
      </c>
      <c r="C10" s="16" t="n">
        <v>18406</v>
      </c>
      <c r="D10" s="16" t="n">
        <v>19</v>
      </c>
      <c r="E10" s="16" t="n">
        <v>1301</v>
      </c>
      <c r="F10" s="16" t="n">
        <v>226</v>
      </c>
      <c r="G10" s="16" t="n">
        <v>19707</v>
      </c>
    </row>
    <row r="11" customFormat="false" ht="15" hidden="false" customHeight="false" outlineLevel="0" collapsed="false">
      <c r="A11" s="20" t="s">
        <v>151</v>
      </c>
      <c r="B11" s="16" t="n">
        <v>123</v>
      </c>
      <c r="C11" s="16" t="n">
        <v>12172</v>
      </c>
      <c r="D11" s="16" t="n">
        <v>5</v>
      </c>
      <c r="E11" s="16" t="n">
        <v>516</v>
      </c>
      <c r="F11" s="16" t="n">
        <v>128</v>
      </c>
      <c r="G11" s="16" t="n">
        <v>12688</v>
      </c>
    </row>
    <row r="12" customFormat="false" ht="15" hidden="false" customHeight="false" outlineLevel="0" collapsed="false">
      <c r="A12" s="15" t="s">
        <v>152</v>
      </c>
      <c r="B12" s="16" t="n">
        <v>84</v>
      </c>
      <c r="C12" s="16" t="n">
        <v>6234</v>
      </c>
      <c r="D12" s="16" t="n">
        <v>14</v>
      </c>
      <c r="E12" s="16" t="n">
        <v>785</v>
      </c>
      <c r="F12" s="16" t="n">
        <v>98</v>
      </c>
      <c r="G12" s="16" t="n">
        <v>7019</v>
      </c>
    </row>
    <row r="13" s="14" customFormat="true" ht="15" hidden="false" customHeight="false" outlineLevel="0" collapsed="false">
      <c r="A13" s="18" t="s">
        <v>153</v>
      </c>
      <c r="B13" s="13" t="n">
        <v>130</v>
      </c>
      <c r="C13" s="13" t="n">
        <v>21740</v>
      </c>
      <c r="D13" s="13" t="n">
        <v>32</v>
      </c>
      <c r="E13" s="13" t="n">
        <v>4883</v>
      </c>
      <c r="F13" s="13" t="n">
        <v>162</v>
      </c>
      <c r="G13" s="13" t="n">
        <v>26623</v>
      </c>
    </row>
    <row r="14" customFormat="false" ht="15" hidden="false" customHeight="false" outlineLevel="0" collapsed="false">
      <c r="A14" s="15" t="s">
        <v>154</v>
      </c>
      <c r="B14" s="16" t="n">
        <v>68</v>
      </c>
      <c r="C14" s="16" t="n">
        <v>13104</v>
      </c>
      <c r="D14" s="16" t="n">
        <v>13</v>
      </c>
      <c r="E14" s="16" t="n">
        <v>3554</v>
      </c>
      <c r="F14" s="16" t="n">
        <v>81</v>
      </c>
      <c r="G14" s="16" t="n">
        <v>16658</v>
      </c>
    </row>
    <row r="15" customFormat="false" ht="15" hidden="false" customHeight="false" outlineLevel="0" collapsed="false">
      <c r="A15" s="15" t="s">
        <v>155</v>
      </c>
      <c r="B15" s="16" t="n">
        <v>34</v>
      </c>
      <c r="C15" s="16" t="n">
        <v>6579</v>
      </c>
      <c r="D15" s="16" t="n">
        <v>6</v>
      </c>
      <c r="E15" s="16" t="n">
        <v>945</v>
      </c>
      <c r="F15" s="16" t="n">
        <v>40</v>
      </c>
      <c r="G15" s="16" t="n">
        <v>7524</v>
      </c>
    </row>
    <row r="16" customFormat="false" ht="15" hidden="false" customHeight="false" outlineLevel="0" collapsed="false">
      <c r="A16" s="15" t="s">
        <v>156</v>
      </c>
      <c r="B16" s="16" t="n">
        <v>28</v>
      </c>
      <c r="C16" s="16" t="n">
        <v>2057</v>
      </c>
      <c r="D16" s="16" t="n">
        <v>13</v>
      </c>
      <c r="E16" s="16" t="n">
        <v>384</v>
      </c>
      <c r="F16" s="16" t="n">
        <v>41</v>
      </c>
      <c r="G16" s="16" t="n">
        <v>2441</v>
      </c>
    </row>
    <row r="17" s="14" customFormat="true" ht="15" hidden="false" customHeight="false" outlineLevel="0" collapsed="false">
      <c r="A17" s="18" t="s">
        <v>157</v>
      </c>
      <c r="B17" s="13" t="n">
        <v>157</v>
      </c>
      <c r="C17" s="13" t="n">
        <v>27498</v>
      </c>
      <c r="D17" s="13" t="n">
        <v>23</v>
      </c>
      <c r="E17" s="13" t="n">
        <v>3029</v>
      </c>
      <c r="F17" s="13" t="n">
        <v>180</v>
      </c>
      <c r="G17" s="13" t="n">
        <v>30527</v>
      </c>
    </row>
    <row r="18" customFormat="false" ht="15" hidden="false" customHeight="false" outlineLevel="0" collapsed="false">
      <c r="A18" s="15" t="s">
        <v>158</v>
      </c>
      <c r="B18" s="16" t="n">
        <v>123</v>
      </c>
      <c r="C18" s="16" t="n">
        <v>24994</v>
      </c>
      <c r="D18" s="16" t="n">
        <v>12</v>
      </c>
      <c r="E18" s="16" t="n">
        <v>2602</v>
      </c>
      <c r="F18" s="16" t="n">
        <v>135</v>
      </c>
      <c r="G18" s="16" t="n">
        <v>27596</v>
      </c>
    </row>
    <row r="19" customFormat="false" ht="15" hidden="false" customHeight="false" outlineLevel="0" collapsed="false">
      <c r="A19" s="15" t="s">
        <v>159</v>
      </c>
      <c r="B19" s="16" t="n">
        <v>34</v>
      </c>
      <c r="C19" s="16" t="n">
        <v>2504</v>
      </c>
      <c r="D19" s="16" t="n">
        <v>11</v>
      </c>
      <c r="E19" s="16" t="n">
        <v>427</v>
      </c>
      <c r="F19" s="16" t="n">
        <v>45</v>
      </c>
      <c r="G19" s="16" t="n">
        <v>2931</v>
      </c>
    </row>
    <row r="20" s="14" customFormat="true" ht="15" hidden="false" customHeight="false" outlineLevel="0" collapsed="false">
      <c r="A20" s="18" t="s">
        <v>160</v>
      </c>
      <c r="B20" s="13" t="n">
        <v>35</v>
      </c>
      <c r="C20" s="13" t="n">
        <v>2235</v>
      </c>
      <c r="D20" s="13" t="n">
        <v>11</v>
      </c>
      <c r="E20" s="13" t="n">
        <v>494</v>
      </c>
      <c r="F20" s="13" t="n">
        <v>46</v>
      </c>
      <c r="G20" s="13" t="n">
        <v>2729</v>
      </c>
    </row>
    <row r="21" s="14" customFormat="true" ht="15" hidden="false" customHeight="false" outlineLevel="0" collapsed="false">
      <c r="A21" s="18" t="s">
        <v>161</v>
      </c>
      <c r="B21" s="13" t="n">
        <v>122</v>
      </c>
      <c r="C21" s="13" t="n">
        <v>10598</v>
      </c>
      <c r="D21" s="13" t="n">
        <v>22</v>
      </c>
      <c r="E21" s="13" t="n">
        <v>1076</v>
      </c>
      <c r="F21" s="13" t="n">
        <v>144</v>
      </c>
      <c r="G21" s="13" t="n">
        <v>11674</v>
      </c>
    </row>
    <row r="22" customFormat="false" ht="15" hidden="false" customHeight="false" outlineLevel="0" collapsed="false">
      <c r="A22" s="15" t="s">
        <v>162</v>
      </c>
      <c r="B22" s="16" t="n">
        <v>56</v>
      </c>
      <c r="C22" s="16" t="n">
        <v>7286</v>
      </c>
      <c r="D22" s="16" t="n">
        <v>4</v>
      </c>
      <c r="E22" s="16" t="n">
        <v>436</v>
      </c>
      <c r="F22" s="16" t="n">
        <v>60</v>
      </c>
      <c r="G22" s="16" t="n">
        <v>7722</v>
      </c>
    </row>
    <row r="23" customFormat="false" ht="15" hidden="false" customHeight="false" outlineLevel="0" collapsed="false">
      <c r="A23" s="15" t="s">
        <v>163</v>
      </c>
      <c r="B23" s="16" t="n">
        <v>30</v>
      </c>
      <c r="C23" s="16" t="n">
        <v>1718</v>
      </c>
      <c r="D23" s="16" t="n">
        <v>4</v>
      </c>
      <c r="E23" s="16" t="n">
        <v>213</v>
      </c>
      <c r="F23" s="16" t="n">
        <v>34</v>
      </c>
      <c r="G23" s="16" t="n">
        <v>1931</v>
      </c>
    </row>
    <row r="24" customFormat="false" ht="15" hidden="false" customHeight="false" outlineLevel="0" collapsed="false">
      <c r="A24" s="15" t="s">
        <v>164</v>
      </c>
      <c r="B24" s="16" t="n">
        <v>36</v>
      </c>
      <c r="C24" s="16" t="n">
        <v>1594</v>
      </c>
      <c r="D24" s="16" t="n">
        <v>14</v>
      </c>
      <c r="E24" s="16" t="n">
        <v>427</v>
      </c>
      <c r="F24" s="16" t="n">
        <v>50</v>
      </c>
      <c r="G24" s="16" t="n">
        <v>2021</v>
      </c>
    </row>
    <row r="25" s="14" customFormat="true" ht="15" hidden="false" customHeight="false" outlineLevel="0" collapsed="false">
      <c r="A25" s="17" t="s">
        <v>165</v>
      </c>
      <c r="B25" s="13" t="n">
        <v>95</v>
      </c>
      <c r="C25" s="13" t="n">
        <v>6068</v>
      </c>
      <c r="D25" s="13" t="n">
        <v>99</v>
      </c>
      <c r="E25" s="13" t="n">
        <v>4610</v>
      </c>
      <c r="F25" s="13" t="n">
        <v>194</v>
      </c>
      <c r="G25" s="13" t="n">
        <v>10678</v>
      </c>
    </row>
    <row r="26" s="14" customFormat="true" ht="15" hidden="false" customHeight="false" outlineLevel="0" collapsed="false">
      <c r="A26" s="18" t="s">
        <v>166</v>
      </c>
      <c r="B26" s="13" t="n">
        <v>56</v>
      </c>
      <c r="C26" s="13" t="n">
        <v>3732</v>
      </c>
      <c r="D26" s="13" t="n">
        <v>42</v>
      </c>
      <c r="E26" s="13" t="n">
        <v>2214</v>
      </c>
      <c r="F26" s="13" t="n">
        <v>98</v>
      </c>
      <c r="G26" s="13" t="n">
        <v>5946</v>
      </c>
    </row>
    <row r="27" customFormat="false" ht="15" hidden="false" customHeight="false" outlineLevel="0" collapsed="false">
      <c r="A27" s="21" t="s">
        <v>167</v>
      </c>
      <c r="B27" s="16" t="n">
        <v>22</v>
      </c>
      <c r="C27" s="16" t="n">
        <v>1069</v>
      </c>
      <c r="D27" s="16" t="n">
        <v>21</v>
      </c>
      <c r="E27" s="16" t="n">
        <v>1005</v>
      </c>
      <c r="F27" s="16" t="n">
        <v>43</v>
      </c>
      <c r="G27" s="16" t="n">
        <v>2074</v>
      </c>
    </row>
    <row r="28" customFormat="false" ht="15" hidden="false" customHeight="false" outlineLevel="0" collapsed="false">
      <c r="A28" s="22" t="s">
        <v>168</v>
      </c>
      <c r="B28" s="16" t="n">
        <v>34</v>
      </c>
      <c r="C28" s="16" t="n">
        <v>2663</v>
      </c>
      <c r="D28" s="16" t="n">
        <v>21</v>
      </c>
      <c r="E28" s="16" t="n">
        <v>1209</v>
      </c>
      <c r="F28" s="16" t="n">
        <v>55</v>
      </c>
      <c r="G28" s="16" t="n">
        <v>3872</v>
      </c>
    </row>
    <row r="29" s="14" customFormat="true" ht="15" hidden="false" customHeight="false" outlineLevel="0" collapsed="false">
      <c r="A29" s="18" t="s">
        <v>169</v>
      </c>
      <c r="B29" s="13" t="n">
        <v>15</v>
      </c>
      <c r="C29" s="13" t="n">
        <v>708</v>
      </c>
      <c r="D29" s="13" t="n">
        <v>26</v>
      </c>
      <c r="E29" s="13" t="n">
        <v>1119</v>
      </c>
      <c r="F29" s="13" t="n">
        <v>41</v>
      </c>
      <c r="G29" s="13" t="n">
        <v>1827</v>
      </c>
    </row>
    <row r="30" s="14" customFormat="true" ht="15" hidden="false" customHeight="false" outlineLevel="0" collapsed="false">
      <c r="A30" s="18" t="s">
        <v>170</v>
      </c>
      <c r="B30" s="13" t="n">
        <v>24</v>
      </c>
      <c r="C30" s="13" t="n">
        <v>1628</v>
      </c>
      <c r="D30" s="13" t="n">
        <v>31</v>
      </c>
      <c r="E30" s="13" t="n">
        <v>1277</v>
      </c>
      <c r="F30" s="13" t="n">
        <v>55</v>
      </c>
      <c r="G30" s="13" t="n">
        <v>2905</v>
      </c>
    </row>
    <row r="31" customFormat="false" ht="15" hidden="false" customHeight="false" outlineLevel="0" collapsed="false">
      <c r="A31" s="22" t="s">
        <v>171</v>
      </c>
      <c r="B31" s="16" t="n">
        <v>14</v>
      </c>
      <c r="C31" s="16" t="n">
        <v>1123</v>
      </c>
      <c r="D31" s="16" t="n">
        <v>17</v>
      </c>
      <c r="E31" s="16" t="n">
        <v>611</v>
      </c>
      <c r="F31" s="16" t="n">
        <v>31</v>
      </c>
      <c r="G31" s="16" t="n">
        <v>1734</v>
      </c>
    </row>
    <row r="32" customFormat="false" ht="15" hidden="false" customHeight="false" outlineLevel="0" collapsed="false">
      <c r="A32" s="22" t="s">
        <v>172</v>
      </c>
      <c r="B32" s="16" t="n">
        <v>10</v>
      </c>
      <c r="C32" s="16" t="n">
        <v>505</v>
      </c>
      <c r="D32" s="16" t="n">
        <v>14</v>
      </c>
      <c r="E32" s="16" t="n">
        <v>666</v>
      </c>
      <c r="F32" s="16" t="n">
        <v>24</v>
      </c>
      <c r="G32" s="16" t="n">
        <v>1171</v>
      </c>
    </row>
    <row r="33" s="14" customFormat="true" ht="15" hidden="false" customHeight="false" outlineLevel="0" collapsed="false">
      <c r="A33" s="23" t="s">
        <v>173</v>
      </c>
      <c r="B33" s="13" t="n">
        <v>301</v>
      </c>
      <c r="C33" s="13" t="n">
        <v>33350</v>
      </c>
      <c r="D33" s="13" t="n">
        <v>115</v>
      </c>
      <c r="E33" s="13" t="n">
        <v>8880</v>
      </c>
      <c r="F33" s="13" t="n">
        <v>416</v>
      </c>
      <c r="G33" s="13" t="n">
        <v>42230</v>
      </c>
    </row>
    <row r="34" s="14" customFormat="true" ht="15" hidden="false" customHeight="false" outlineLevel="0" collapsed="false">
      <c r="A34" s="18" t="s">
        <v>174</v>
      </c>
      <c r="B34" s="13" t="n">
        <v>17</v>
      </c>
      <c r="C34" s="13" t="n">
        <v>854</v>
      </c>
      <c r="D34" s="13" t="n">
        <v>13</v>
      </c>
      <c r="E34" s="13" t="n">
        <v>927</v>
      </c>
      <c r="F34" s="13" t="n">
        <v>30</v>
      </c>
      <c r="G34" s="13" t="n">
        <v>1781</v>
      </c>
    </row>
    <row r="35" s="14" customFormat="true" ht="15" hidden="false" customHeight="false" outlineLevel="0" collapsed="false">
      <c r="A35" s="18" t="s">
        <v>175</v>
      </c>
      <c r="B35" s="13" t="n">
        <v>248</v>
      </c>
      <c r="C35" s="13" t="n">
        <v>29943</v>
      </c>
      <c r="D35" s="13" t="n">
        <v>49</v>
      </c>
      <c r="E35" s="13" t="n">
        <v>5832</v>
      </c>
      <c r="F35" s="13" t="n">
        <v>297</v>
      </c>
      <c r="G35" s="13" t="n">
        <v>35775</v>
      </c>
    </row>
    <row r="36" customFormat="false" ht="15" hidden="false" customHeight="false" outlineLevel="0" collapsed="false">
      <c r="A36" s="21" t="s">
        <v>176</v>
      </c>
      <c r="B36" s="16" t="n">
        <v>40</v>
      </c>
      <c r="C36" s="16" t="n">
        <v>5603</v>
      </c>
      <c r="D36" s="16" t="n">
        <v>9</v>
      </c>
      <c r="E36" s="16" t="n">
        <v>1426</v>
      </c>
      <c r="F36" s="16" t="n">
        <v>49</v>
      </c>
      <c r="G36" s="16" t="n">
        <v>7029</v>
      </c>
    </row>
    <row r="37" customFormat="false" ht="15" hidden="false" customHeight="false" outlineLevel="0" collapsed="false">
      <c r="A37" s="21" t="s">
        <v>177</v>
      </c>
      <c r="B37" s="16" t="n">
        <v>60</v>
      </c>
      <c r="C37" s="16" t="n">
        <v>6759</v>
      </c>
      <c r="D37" s="16" t="n">
        <v>11</v>
      </c>
      <c r="E37" s="16" t="n">
        <v>2081</v>
      </c>
      <c r="F37" s="16" t="n">
        <v>71</v>
      </c>
      <c r="G37" s="16" t="n">
        <v>8840</v>
      </c>
    </row>
    <row r="38" customFormat="false" ht="15" hidden="false" customHeight="false" outlineLevel="0" collapsed="false">
      <c r="A38" s="21" t="s">
        <v>178</v>
      </c>
      <c r="B38" s="16" t="n">
        <v>35</v>
      </c>
      <c r="C38" s="16" t="n">
        <v>3358</v>
      </c>
      <c r="D38" s="16" t="n">
        <v>10</v>
      </c>
      <c r="E38" s="16" t="n">
        <v>1383</v>
      </c>
      <c r="F38" s="16" t="n">
        <v>45</v>
      </c>
      <c r="G38" s="16" t="n">
        <v>4741</v>
      </c>
    </row>
    <row r="39" customFormat="false" ht="15" hidden="false" customHeight="false" outlineLevel="0" collapsed="false">
      <c r="A39" s="21" t="s">
        <v>179</v>
      </c>
      <c r="B39" s="16" t="n">
        <v>96</v>
      </c>
      <c r="C39" s="16" t="n">
        <v>13068</v>
      </c>
      <c r="D39" s="16" t="n">
        <v>7</v>
      </c>
      <c r="E39" s="16" t="n">
        <v>482</v>
      </c>
      <c r="F39" s="16" t="n">
        <v>103</v>
      </c>
      <c r="G39" s="16" t="n">
        <v>13550</v>
      </c>
    </row>
    <row r="40" customFormat="false" ht="15" hidden="false" customHeight="false" outlineLevel="0" collapsed="false">
      <c r="A40" s="21" t="s">
        <v>180</v>
      </c>
      <c r="B40" s="16" t="n">
        <v>17</v>
      </c>
      <c r="C40" s="16" t="n">
        <v>1155</v>
      </c>
      <c r="D40" s="16" t="n">
        <v>12</v>
      </c>
      <c r="E40" s="16" t="n">
        <v>460</v>
      </c>
      <c r="F40" s="16" t="n">
        <v>29</v>
      </c>
      <c r="G40" s="16" t="n">
        <v>1615</v>
      </c>
    </row>
    <row r="41" s="14" customFormat="true" ht="15" hidden="false" customHeight="false" outlineLevel="0" collapsed="false">
      <c r="A41" s="18" t="s">
        <v>181</v>
      </c>
      <c r="B41" s="13" t="n">
        <v>15</v>
      </c>
      <c r="C41" s="13" t="n">
        <v>720</v>
      </c>
      <c r="D41" s="13" t="n">
        <v>25</v>
      </c>
      <c r="E41" s="13" t="n">
        <v>966</v>
      </c>
      <c r="F41" s="13" t="n">
        <v>40</v>
      </c>
      <c r="G41" s="13" t="n">
        <v>1686</v>
      </c>
    </row>
    <row r="42" s="14" customFormat="true" ht="15" hidden="false" customHeight="false" outlineLevel="0" collapsed="false">
      <c r="A42" s="18" t="s">
        <v>182</v>
      </c>
      <c r="B42" s="13" t="n">
        <v>21</v>
      </c>
      <c r="C42" s="13" t="n">
        <v>1833</v>
      </c>
      <c r="D42" s="13" t="n">
        <v>28</v>
      </c>
      <c r="E42" s="13" t="n">
        <v>1155</v>
      </c>
      <c r="F42" s="13" t="n">
        <v>49</v>
      </c>
      <c r="G42" s="13" t="n">
        <v>2988</v>
      </c>
    </row>
    <row r="43" customFormat="false" ht="15" hidden="false" customHeight="false" outlineLevel="0" collapsed="false">
      <c r="A43" s="21" t="s">
        <v>183</v>
      </c>
      <c r="B43" s="16" t="n">
        <v>5</v>
      </c>
      <c r="C43" s="16" t="n">
        <v>505</v>
      </c>
      <c r="D43" s="16" t="n">
        <v>5</v>
      </c>
      <c r="E43" s="16" t="n">
        <v>237</v>
      </c>
      <c r="F43" s="16" t="n">
        <v>10</v>
      </c>
      <c r="G43" s="16" t="n">
        <v>742</v>
      </c>
    </row>
    <row r="44" customFormat="false" ht="15" hidden="false" customHeight="false" outlineLevel="0" collapsed="false">
      <c r="A44" s="22" t="s">
        <v>184</v>
      </c>
      <c r="B44" s="16" t="n">
        <v>16</v>
      </c>
      <c r="C44" s="16" t="n">
        <v>1328</v>
      </c>
      <c r="D44" s="16" t="n">
        <v>23</v>
      </c>
      <c r="E44" s="16" t="n">
        <v>918</v>
      </c>
      <c r="F44" s="16" t="n">
        <v>39</v>
      </c>
      <c r="G44" s="16" t="n">
        <v>2246</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41</v>
      </c>
      <c r="C46" s="16" t="n">
        <v>1658</v>
      </c>
      <c r="D46" s="16" t="n">
        <v>12</v>
      </c>
      <c r="E46" s="16" t="n">
        <v>462</v>
      </c>
      <c r="F46" s="16" t="n">
        <v>53</v>
      </c>
      <c r="G46" s="16" t="n">
        <v>2120</v>
      </c>
    </row>
    <row r="47" customFormat="false" ht="15" hidden="false" customHeight="false" outlineLevel="0" collapsed="false">
      <c r="A47" s="15" t="s">
        <v>187</v>
      </c>
      <c r="B47" s="16" t="n">
        <v>86</v>
      </c>
      <c r="C47" s="16" t="n">
        <v>9004</v>
      </c>
      <c r="D47" s="16" t="n">
        <v>8</v>
      </c>
      <c r="E47" s="16" t="n">
        <v>649</v>
      </c>
      <c r="F47" s="16" t="n">
        <v>94</v>
      </c>
      <c r="G47" s="16" t="n">
        <v>9653</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7</v>
      </c>
    </row>
    <row r="3" customFormat="false" ht="18" hidden="false" customHeight="false" outlineLevel="0" collapsed="false">
      <c r="A3" s="2"/>
    </row>
    <row r="4" customFormat="false" ht="12.75" hidden="false" customHeight="false" outlineLevel="0" collapsed="false">
      <c r="A4" s="4" t="s">
        <v>50</v>
      </c>
    </row>
    <row r="5" customFormat="false" ht="12.75" hidden="false" customHeight="false" outlineLevel="0" collapsed="false">
      <c r="A5" s="4" t="s">
        <v>51</v>
      </c>
    </row>
    <row r="6" customFormat="false" ht="12.75" hidden="false" customHeight="false" outlineLevel="0" collapsed="false">
      <c r="A6" s="4" t="s">
        <v>52</v>
      </c>
    </row>
    <row r="7" customFormat="false" ht="12.75" hidden="false" customHeight="false" outlineLevel="0" collapsed="false">
      <c r="A7" s="4" t="s">
        <v>53</v>
      </c>
    </row>
    <row r="8" customFormat="false" ht="12.75" hidden="false" customHeight="false" outlineLevel="0" collapsed="false">
      <c r="A8" s="4" t="s">
        <v>54</v>
      </c>
    </row>
    <row r="9" customFormat="false" ht="12.75" hidden="false" customHeight="false" outlineLevel="0" collapsed="false">
      <c r="A9" s="4" t="s">
        <v>55</v>
      </c>
    </row>
    <row r="10" customFormat="false" ht="12.75" hidden="false" customHeight="false" outlineLevel="0" collapsed="false">
      <c r="A10" s="4" t="s">
        <v>56</v>
      </c>
    </row>
    <row r="11" customFormat="false" ht="12.75" hidden="false" customHeight="false" outlineLevel="0" collapsed="false">
      <c r="A11" s="4" t="s">
        <v>57</v>
      </c>
    </row>
    <row r="12" customFormat="false" ht="12.75" hidden="false" customHeight="false" outlineLevel="0" collapsed="false">
      <c r="A12" s="4" t="s">
        <v>58</v>
      </c>
    </row>
    <row r="13" customFormat="false" ht="12.75" hidden="false" customHeight="false" outlineLevel="0" collapsed="false">
      <c r="A13" s="4" t="s">
        <v>59</v>
      </c>
    </row>
    <row r="14" customFormat="false" ht="12.75" hidden="false" customHeight="false" outlineLevel="0" collapsed="false">
      <c r="A14" s="4" t="s">
        <v>60</v>
      </c>
    </row>
    <row r="15" customFormat="false" ht="12.75" hidden="false" customHeight="false" outlineLevel="0" collapsed="false">
      <c r="A15" s="4" t="s">
        <v>61</v>
      </c>
    </row>
    <row r="16" customFormat="false" ht="12.75" hidden="false" customHeight="false" outlineLevel="0" collapsed="false">
      <c r="A16" s="4" t="s">
        <v>62</v>
      </c>
    </row>
    <row r="17" customFormat="false" ht="12.75" hidden="false" customHeight="false" outlineLevel="0" collapsed="false">
      <c r="A17" s="4" t="s">
        <v>63</v>
      </c>
    </row>
    <row r="18" customFormat="false" ht="12.75" hidden="false" customHeight="false" outlineLevel="0" collapsed="false">
      <c r="A18" s="4" t="s">
        <v>64</v>
      </c>
    </row>
    <row r="19" customFormat="false" ht="12.75" hidden="false" customHeight="false" outlineLevel="0" collapsed="false">
      <c r="A19" s="4" t="s">
        <v>65</v>
      </c>
    </row>
    <row r="20" customFormat="false" ht="12.75" hidden="false" customHeight="false" outlineLevel="0" collapsed="false">
      <c r="A20" s="4" t="s">
        <v>66</v>
      </c>
    </row>
    <row r="21" customFormat="false" ht="12.75" hidden="false" customHeight="false" outlineLevel="0" collapsed="false">
      <c r="A21" s="4" t="s">
        <v>67</v>
      </c>
    </row>
    <row r="22" customFormat="false" ht="12.75" hidden="false" customHeight="false" outlineLevel="0" collapsed="false">
      <c r="A22" s="4" t="s">
        <v>68</v>
      </c>
    </row>
    <row r="23" customFormat="false" ht="12.75" hidden="false" customHeight="false" outlineLevel="0" collapsed="false">
      <c r="A23" s="4" t="s">
        <v>69</v>
      </c>
    </row>
    <row r="24" customFormat="false" ht="12.75" hidden="false" customHeight="false" outlineLevel="0" collapsed="false">
      <c r="A24" s="4" t="s">
        <v>70</v>
      </c>
    </row>
    <row r="25" customFormat="false" ht="12.75" hidden="false" customHeight="false" outlineLevel="0" collapsed="false">
      <c r="A25" s="4" t="s">
        <v>71</v>
      </c>
    </row>
    <row r="26" customFormat="false" ht="12.75" hidden="false" customHeight="false" outlineLevel="0" collapsed="false">
      <c r="A26" s="4" t="s">
        <v>72</v>
      </c>
    </row>
    <row r="27" customFormat="false" ht="12.75" hidden="false" customHeight="false" outlineLevel="0" collapsed="false">
      <c r="A27" s="4" t="s">
        <v>73</v>
      </c>
    </row>
    <row r="28" customFormat="false" ht="12.75" hidden="false" customHeight="false" outlineLevel="0" collapsed="false">
      <c r="A28" s="4" t="s">
        <v>74</v>
      </c>
    </row>
    <row r="29" customFormat="false" ht="12.75" hidden="false" customHeight="false" outlineLevel="0" collapsed="false">
      <c r="A29" s="4" t="s">
        <v>75</v>
      </c>
    </row>
    <row r="30" customFormat="false" ht="12.75" hidden="false" customHeight="false" outlineLevel="0" collapsed="false">
      <c r="A30" s="4" t="s">
        <v>76</v>
      </c>
    </row>
    <row r="31" customFormat="false" ht="12.75" hidden="false" customHeight="false" outlineLevel="0" collapsed="false">
      <c r="A31" s="4" t="s">
        <v>77</v>
      </c>
    </row>
    <row r="32" customFormat="false" ht="12.75" hidden="false" customHeight="false" outlineLevel="0" collapsed="false">
      <c r="A32" s="4" t="s">
        <v>78</v>
      </c>
    </row>
    <row r="33" customFormat="false" ht="12.75" hidden="false" customHeight="false" outlineLevel="0" collapsed="false">
      <c r="A33" s="4" t="s">
        <v>79</v>
      </c>
    </row>
    <row r="34" customFormat="false" ht="12.75" hidden="false" customHeight="false" outlineLevel="0" collapsed="false">
      <c r="A34" s="4" t="s">
        <v>80</v>
      </c>
    </row>
    <row r="35" customFormat="false" ht="12.75" hidden="false" customHeight="false" outlineLevel="0" collapsed="false">
      <c r="A35" s="4" t="s">
        <v>81</v>
      </c>
    </row>
    <row r="36" customFormat="false" ht="12.75" hidden="false" customHeight="false" outlineLevel="0" collapsed="false">
      <c r="A36" s="4" t="s">
        <v>82</v>
      </c>
    </row>
    <row r="37" customFormat="false" ht="12.75" hidden="false" customHeight="false" outlineLevel="0" collapsed="false">
      <c r="A37" s="4" t="s">
        <v>83</v>
      </c>
    </row>
    <row r="38" customFormat="false" ht="12.75" hidden="false" customHeight="false" outlineLevel="0" collapsed="false">
      <c r="A38" s="4" t="s">
        <v>84</v>
      </c>
    </row>
    <row r="39" customFormat="false" ht="12.75" hidden="false" customHeight="false" outlineLevel="0" collapsed="false">
      <c r="A39" s="4" t="s">
        <v>85</v>
      </c>
    </row>
    <row r="40" customFormat="false" ht="12.75" hidden="false" customHeight="false" outlineLevel="0" collapsed="false">
      <c r="A40" s="4" t="s">
        <v>86</v>
      </c>
    </row>
    <row r="41" customFormat="false" ht="12.75" hidden="false" customHeight="false" outlineLevel="0" collapsed="false">
      <c r="A41" s="4" t="s">
        <v>87</v>
      </c>
    </row>
    <row r="42" customFormat="false" ht="12.75" hidden="false" customHeight="false" outlineLevel="0" collapsed="false">
      <c r="A42" s="4" t="s">
        <v>88</v>
      </c>
    </row>
    <row r="43" customFormat="false" ht="12.75" hidden="false" customHeight="false" outlineLevel="0" collapsed="false">
      <c r="A43" s="4" t="s">
        <v>89</v>
      </c>
    </row>
    <row r="44" customFormat="false" ht="12.75" hidden="false" customHeight="false" outlineLevel="0" collapsed="false">
      <c r="A44" s="4" t="s">
        <v>90</v>
      </c>
    </row>
    <row r="45" customFormat="false" ht="12.75" hidden="false" customHeight="false" outlineLevel="0" collapsed="false">
      <c r="A45" s="4" t="s">
        <v>91</v>
      </c>
    </row>
    <row r="46" customFormat="false" ht="12.75" hidden="false" customHeight="false" outlineLevel="0" collapsed="false">
      <c r="A46" s="4" t="s">
        <v>92</v>
      </c>
    </row>
    <row r="47" customFormat="false" ht="12.75" hidden="false" customHeight="false" outlineLevel="0" collapsed="false">
      <c r="A47" s="4" t="s">
        <v>93</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6 Evol N-1 N-0 - Pay'!A1" display="46 - Evolution des arrivées par pays Nouvelle-Aquitaine"/>
    <hyperlink ref="A8" location="'47 Evol N-1 N-0 - Pay'!A1" display="47 - Evolution des arrivées par pays Littoral Nouvelle-Aquitaine"/>
    <hyperlink ref="A9" location="'48 Evol N-1 N-0 - Pay'!A1" display="48 - Evolution des arrivées par pays Intérieur Nouvelle-Aquitaine"/>
    <hyperlink ref="A10" location="'49 Evol N-1 N-0 - Pay'!A1" display="49 - Evolution des arrivées par pays Aquitaine"/>
    <hyperlink ref="A11" location="'50 Evol N-1 N-0 - Pay'!A1" display="50 - Evolution des arrivées par pays Dordogne"/>
    <hyperlink ref="A12" location="'51 Evol N-1 N-0 - Pay'!A1" display="51 - Evolution des arrivées par pays Périgord Noir"/>
    <hyperlink ref="A13" location="'52 Evol N-1 N-0 - Pay'!A1" display="52 - Evolution des arrivées par pays Périgord Vert Pourpre et Blanc"/>
    <hyperlink ref="A14" location="'53 Evol N-1 N-0 - Pay'!A1" display="53 - Evolution des arrivées par pays Gironde"/>
    <hyperlink ref="A15" location="'54 Evol N-1 N-0 - Pay'!A1" display="54 - Evolution des arrivées par pays Côte médocaine"/>
    <hyperlink ref="A16" location="'55 Evol N-1 N-0 - Pay'!A1" display="55 - Evolution des arrivées par pays Bassin d'Arcachon"/>
    <hyperlink ref="A17" location="'56 Evol N-1 N-0 - Pay'!A1" display="56 - Evolution des arrivées par pays Intérieur Gironde"/>
    <hyperlink ref="A18" location="'57 Evol N-1 N-0 - Pay'!A1" display="57 - Evolution des arrivées par pays Landes"/>
    <hyperlink ref="A19" location="'58 Evol N-1 N-0 - Pay'!A1" display="58 - Evolution des arrivées par pays Côte landaise"/>
    <hyperlink ref="A20" location="'59 Evol N-1 N-0 - Pay'!A1" display="59 - Evolution des arrivées par pays Intérieur Intérieur des La des"/>
    <hyperlink ref="A21" location="'60 Evol N-1 N-0 - Pay'!A1" display="60 - Evolution des arrivées par pays Lot-et-Garonne"/>
    <hyperlink ref="A22" location="'61 Evol N-1 N-0 - Pay'!A1" display="61 - Evolution des arrivées par pays Pyrénées-Atlantiques"/>
    <hyperlink ref="A23" location="'62 Evol N-1 N-0 - Pay'!A1" display="62 - Evolution des arrivées par pays Côte basque"/>
    <hyperlink ref="A24" location="'63 Evol N-1 N-0 - Pay'!A1" display="63 - Evolution des arrivées par pays Intérieur Pays basque"/>
    <hyperlink ref="A25" location="'64 Evol N-1 N-0 - Pay'!A1" display="64 - Evolution des arrivées par pays Béarn"/>
    <hyperlink ref="A26" location="'65 Evol N-1 N-0 - Pay'!A1" display="65 - Evolution des arrivées par pays Limousin"/>
    <hyperlink ref="A27" location="'66 Evol N-1 N-0 - Pay'!A1" display="66 - Evolution des arrivées par pays Corrèze"/>
    <hyperlink ref="A28" location="'67 Evol N-1 N-0 - Pay'!A1" display="67 - Evolution des arrivées par pays Nord Corrèze"/>
    <hyperlink ref="A29" location="'68 Evol N-1 N-0 - Pay'!A1" display="68 - Evolution des arrivées par pays Sud Corrèze dont Brive"/>
    <hyperlink ref="A30" location="'69 Evol N-1 N-0 - Pay'!A1" display="69 - Evolution des arrivées par pays Creuse"/>
    <hyperlink ref="A31" location="'70 Evol N-1 N-0 - Pay'!A1" display="70 - Evolution des arrivées par pays Haute-Vienne"/>
    <hyperlink ref="A32" location="'71 Evol N-1 N-0 - Pay'!A1" display="71 - Evolution des arrivées par pays Nord et Est Haute-Vienne dont Limoges"/>
    <hyperlink ref="A33" location="'72 Evol N-1 N-0 - Pay'!A1" display="72 - Evolution des arrivées par pays Sud-Ouest Haute-Vienne"/>
    <hyperlink ref="A34" location="'73 Evol N-1 N-0 - Pay'!A1" display="73 - Evolution des arrivées par pays Poitou-Charentes"/>
    <hyperlink ref="A35" location="'74 Evol N-1 N-0 - Pay'!A1" display="74 - Evolution des arrivées par pays Charente"/>
    <hyperlink ref="A36" location="'75 Evol N-1 N-0 - Pay'!A1" display="75 - Evolution des arrivées par pays Cahrente-Maritime"/>
    <hyperlink ref="A37" location="'76 Evol N-1 N-0 - Pay'!A1" display="76 - Evolution des arrivées par pays Ile de Ré"/>
    <hyperlink ref="A38" location="'77 Evol N-1 N-0 - Pay'!A1" display="77 - Evolution des arrivées par pays Ile d'Oléron"/>
    <hyperlink ref="A39" location="'78 Evol N-1 N-0 - Pay'!A1" display="78 - Evolution des arrivées par pays La Rochelle-Rochefort"/>
    <hyperlink ref="A40" location="'79 Evol N-1 N-0 - Pay'!A1" display="79 - Evolution des arrivées par pays Presqu'île d'Arvert"/>
    <hyperlink ref="A41" location="'80 Evol N-1 N-0 - Pay'!A1" display="80 - Evolution des arrivées par pays Non balnéaire"/>
    <hyperlink ref="A42" location="'81 Evol N-1 N-0 - Pay'!A1" display="81 - Evolution des arrivées par pays Deux-Sèvres"/>
    <hyperlink ref="A43" location="'82 Evol N-1 N-0 - Pay'!A1" display="82 - Evolution des arrivées par pays Vienne"/>
    <hyperlink ref="A44" location="'83 Evol N-1 N-0 - Pay'!A1" display="83 - Evolution des arrivées par pays Poitiers Futuroscope"/>
    <hyperlink ref="A45" location="'84 Evol N-1 N-0 - Pay'!A1" display="84 - Evolution des arrivées par pays Autre Vienne"/>
    <hyperlink ref="A46" location="'85 Evol N-1 N-0 - Pay'!A1" display="85 - Evolution des arrivées par pays Massif pyrénéen"/>
    <hyperlink ref="A47" location="'86 Evol N-1 N-0 - Pay'!A1" display="86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8</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354391</v>
      </c>
      <c r="C5" s="130" t="n">
        <v>365009</v>
      </c>
      <c r="D5" s="130" t="n">
        <v>525945</v>
      </c>
      <c r="E5" s="130" t="n">
        <v>1322575</v>
      </c>
      <c r="F5" s="130" t="n">
        <v>1442282</v>
      </c>
      <c r="G5" s="130" t="n">
        <v>383767</v>
      </c>
      <c r="H5" s="130" t="n">
        <v>4393969</v>
      </c>
      <c r="I5" s="78"/>
      <c r="J5" s="78"/>
      <c r="K5" s="78"/>
      <c r="L5" s="78"/>
    </row>
    <row r="6" customFormat="false" ht="15" hidden="false" customHeight="false" outlineLevel="0" collapsed="false">
      <c r="A6" s="15" t="s">
        <v>147</v>
      </c>
      <c r="B6" s="131" t="n">
        <v>272278</v>
      </c>
      <c r="C6" s="131" t="n">
        <v>248310</v>
      </c>
      <c r="D6" s="131" t="n">
        <v>354631</v>
      </c>
      <c r="E6" s="131" t="n">
        <v>893939</v>
      </c>
      <c r="F6" s="131" t="n">
        <v>948436</v>
      </c>
      <c r="G6" s="131" t="n">
        <v>255300</v>
      </c>
      <c r="H6" s="131" t="n">
        <v>2972892</v>
      </c>
    </row>
    <row r="7" customFormat="false" ht="15" hidden="false" customHeight="false" outlineLevel="0" collapsed="false">
      <c r="A7" s="15" t="s">
        <v>148</v>
      </c>
      <c r="B7" s="131" t="n">
        <v>82113</v>
      </c>
      <c r="C7" s="131" t="n">
        <v>116699</v>
      </c>
      <c r="D7" s="131" t="n">
        <v>171314</v>
      </c>
      <c r="E7" s="131" t="n">
        <v>428636</v>
      </c>
      <c r="F7" s="131" t="n">
        <v>493846</v>
      </c>
      <c r="G7" s="131" t="n">
        <v>128467</v>
      </c>
      <c r="H7" s="131" t="n">
        <v>1421077</v>
      </c>
    </row>
    <row r="8" s="62" customFormat="true" ht="15" hidden="false" customHeight="false" outlineLevel="0" collapsed="false">
      <c r="A8" s="17" t="s">
        <v>149</v>
      </c>
      <c r="B8" s="130" t="n">
        <v>222101</v>
      </c>
      <c r="C8" s="130" t="n">
        <v>218754</v>
      </c>
      <c r="D8" s="130" t="n">
        <v>333666</v>
      </c>
      <c r="E8" s="130" t="n">
        <v>873417</v>
      </c>
      <c r="F8" s="130" t="n">
        <v>948888</v>
      </c>
      <c r="G8" s="130" t="n">
        <v>248632</v>
      </c>
      <c r="H8" s="130" t="n">
        <v>2845458</v>
      </c>
      <c r="I8" s="78"/>
      <c r="J8" s="78"/>
      <c r="K8" s="78"/>
      <c r="L8" s="78"/>
    </row>
    <row r="9" s="62" customFormat="true" ht="15" hidden="false" customHeight="false" outlineLevel="0" collapsed="false">
      <c r="A9" s="18" t="s">
        <v>150</v>
      </c>
      <c r="B9" s="130" t="n">
        <v>30489</v>
      </c>
      <c r="C9" s="130" t="n">
        <v>36900</v>
      </c>
      <c r="D9" s="130" t="n">
        <v>55406</v>
      </c>
      <c r="E9" s="130" t="n">
        <v>179808</v>
      </c>
      <c r="F9" s="130" t="n">
        <v>196326</v>
      </c>
      <c r="G9" s="130" t="n">
        <v>40582</v>
      </c>
      <c r="H9" s="130" t="n">
        <v>539512</v>
      </c>
      <c r="I9" s="78"/>
      <c r="J9" s="78"/>
      <c r="K9" s="78"/>
      <c r="L9" s="78"/>
    </row>
    <row r="10" customFormat="false" ht="15" hidden="false" customHeight="false" outlineLevel="0" collapsed="false">
      <c r="A10" s="20" t="s">
        <v>151</v>
      </c>
      <c r="B10" s="131" t="n">
        <v>21801</v>
      </c>
      <c r="C10" s="131" t="n">
        <v>22629</v>
      </c>
      <c r="D10" s="131" t="n">
        <v>32122</v>
      </c>
      <c r="E10" s="131" t="n">
        <v>121336</v>
      </c>
      <c r="F10" s="131" t="n">
        <v>127128</v>
      </c>
      <c r="G10" s="131" t="n">
        <v>25363</v>
      </c>
      <c r="H10" s="131" t="n">
        <v>350379</v>
      </c>
      <c r="I10" s="34"/>
      <c r="J10" s="34"/>
      <c r="K10" s="34"/>
      <c r="L10" s="34"/>
    </row>
    <row r="11" customFormat="false" ht="15" hidden="false" customHeight="false" outlineLevel="0" collapsed="false">
      <c r="A11" s="15" t="s">
        <v>152</v>
      </c>
      <c r="B11" s="131" t="n">
        <v>8688</v>
      </c>
      <c r="C11" s="131" t="n">
        <v>14271</v>
      </c>
      <c r="D11" s="131" t="n">
        <v>23284</v>
      </c>
      <c r="E11" s="131" t="n">
        <v>58473</v>
      </c>
      <c r="F11" s="131" t="n">
        <v>69198</v>
      </c>
      <c r="G11" s="131" t="n">
        <v>15219</v>
      </c>
      <c r="H11" s="131" t="n">
        <v>189133</v>
      </c>
      <c r="I11" s="34"/>
      <c r="J11" s="34"/>
      <c r="K11" s="34"/>
      <c r="L11" s="34"/>
    </row>
    <row r="12" s="62" customFormat="true" ht="15" hidden="false" customHeight="false" outlineLevel="0" collapsed="false">
      <c r="A12" s="18" t="s">
        <v>153</v>
      </c>
      <c r="B12" s="130" t="n">
        <v>70545</v>
      </c>
      <c r="C12" s="130" t="n">
        <v>77768</v>
      </c>
      <c r="D12" s="130" t="n">
        <v>102621</v>
      </c>
      <c r="E12" s="130" t="n">
        <v>252572</v>
      </c>
      <c r="F12" s="130" t="n">
        <v>279493</v>
      </c>
      <c r="G12" s="130" t="n">
        <v>70835</v>
      </c>
      <c r="H12" s="130" t="n">
        <v>853834</v>
      </c>
      <c r="I12" s="78"/>
      <c r="J12" s="78"/>
      <c r="K12" s="78"/>
      <c r="L12" s="78"/>
    </row>
    <row r="13" customFormat="false" ht="15" hidden="false" customHeight="false" outlineLevel="0" collapsed="false">
      <c r="A13" s="15" t="s">
        <v>154</v>
      </c>
      <c r="B13" s="131" t="n">
        <v>30132</v>
      </c>
      <c r="C13" s="131" t="n">
        <v>33792</v>
      </c>
      <c r="D13" s="131" t="n">
        <v>47490</v>
      </c>
      <c r="E13" s="131" t="n">
        <v>137899</v>
      </c>
      <c r="F13" s="131" t="n">
        <v>154114</v>
      </c>
      <c r="G13" s="131" t="n">
        <v>27670</v>
      </c>
      <c r="H13" s="131" t="n">
        <v>431096</v>
      </c>
      <c r="I13" s="34"/>
      <c r="J13" s="34"/>
      <c r="K13" s="34"/>
      <c r="L13" s="34"/>
    </row>
    <row r="14" customFormat="false" ht="15" hidden="false" customHeight="false" outlineLevel="0" collapsed="false">
      <c r="A14" s="15" t="s">
        <v>155</v>
      </c>
      <c r="B14" s="131" t="n">
        <v>31859</v>
      </c>
      <c r="C14" s="131" t="n">
        <v>30682</v>
      </c>
      <c r="D14" s="131" t="n">
        <v>38947</v>
      </c>
      <c r="E14" s="131" t="n">
        <v>85232</v>
      </c>
      <c r="F14" s="131" t="n">
        <v>89485</v>
      </c>
      <c r="G14" s="131" t="n">
        <v>28722</v>
      </c>
      <c r="H14" s="131" t="n">
        <v>304926</v>
      </c>
      <c r="I14" s="34"/>
      <c r="J14" s="34"/>
      <c r="K14" s="34"/>
      <c r="L14" s="34"/>
    </row>
    <row r="15" customFormat="false" ht="15" hidden="false" customHeight="false" outlineLevel="0" collapsed="false">
      <c r="A15" s="15" t="s">
        <v>156</v>
      </c>
      <c r="B15" s="131" t="n">
        <v>8555</v>
      </c>
      <c r="C15" s="131" t="n">
        <v>13294</v>
      </c>
      <c r="D15" s="131" t="n">
        <v>16184</v>
      </c>
      <c r="E15" s="131" t="n">
        <v>29441</v>
      </c>
      <c r="F15" s="131" t="n">
        <v>35894</v>
      </c>
      <c r="G15" s="131" t="n">
        <v>14442</v>
      </c>
      <c r="H15" s="131" t="n">
        <v>117812</v>
      </c>
      <c r="I15" s="34"/>
      <c r="J15" s="34"/>
      <c r="K15" s="34"/>
      <c r="L15" s="34"/>
    </row>
    <row r="16" s="62" customFormat="true" ht="15" hidden="false" customHeight="false" outlineLevel="0" collapsed="false">
      <c r="A16" s="18" t="s">
        <v>157</v>
      </c>
      <c r="B16" s="130" t="n">
        <v>85570</v>
      </c>
      <c r="C16" s="130" t="n">
        <v>64871</v>
      </c>
      <c r="D16" s="130" t="n">
        <v>117387</v>
      </c>
      <c r="E16" s="130" t="n">
        <v>303081</v>
      </c>
      <c r="F16" s="130" t="n">
        <v>309785</v>
      </c>
      <c r="G16" s="130" t="n">
        <v>86933</v>
      </c>
      <c r="H16" s="130" t="n">
        <v>967627</v>
      </c>
      <c r="I16" s="78"/>
      <c r="J16" s="78"/>
      <c r="K16" s="78"/>
      <c r="L16" s="78"/>
    </row>
    <row r="17" customFormat="false" ht="15" hidden="false" customHeight="false" outlineLevel="0" collapsed="false">
      <c r="A17" s="15" t="s">
        <v>158</v>
      </c>
      <c r="B17" s="131" t="n">
        <v>80430</v>
      </c>
      <c r="C17" s="131" t="n">
        <v>59356</v>
      </c>
      <c r="D17" s="131" t="n">
        <v>108655</v>
      </c>
      <c r="E17" s="131" t="n">
        <v>286327</v>
      </c>
      <c r="F17" s="131" t="n">
        <v>290556</v>
      </c>
      <c r="G17" s="131" t="n">
        <v>79962</v>
      </c>
      <c r="H17" s="131" t="n">
        <v>905286</v>
      </c>
      <c r="I17" s="34"/>
      <c r="J17" s="34"/>
      <c r="K17" s="34"/>
      <c r="L17" s="34"/>
    </row>
    <row r="18" customFormat="false" ht="15" hidden="false" customHeight="false" outlineLevel="0" collapsed="false">
      <c r="A18" s="15" t="s">
        <v>159</v>
      </c>
      <c r="B18" s="131" t="n">
        <v>5140</v>
      </c>
      <c r="C18" s="131" t="n">
        <v>5515</v>
      </c>
      <c r="D18" s="131" t="n">
        <v>8732</v>
      </c>
      <c r="E18" s="131" t="n">
        <v>16754</v>
      </c>
      <c r="F18" s="131" t="n">
        <v>19229</v>
      </c>
      <c r="G18" s="131" t="n">
        <v>6971</v>
      </c>
      <c r="H18" s="131" t="n">
        <v>62341</v>
      </c>
      <c r="I18" s="34"/>
      <c r="J18" s="34"/>
      <c r="K18" s="34"/>
      <c r="L18" s="34"/>
    </row>
    <row r="19" s="62" customFormat="true" ht="15" hidden="false" customHeight="false" outlineLevel="0" collapsed="false">
      <c r="A19" s="18" t="s">
        <v>160</v>
      </c>
      <c r="B19" s="130" t="n">
        <v>3865</v>
      </c>
      <c r="C19" s="130" t="n">
        <v>5896</v>
      </c>
      <c r="D19" s="130" t="n">
        <v>7318</v>
      </c>
      <c r="E19" s="130" t="n">
        <v>24060</v>
      </c>
      <c r="F19" s="130" t="n">
        <v>26809</v>
      </c>
      <c r="G19" s="130" t="n">
        <v>5765</v>
      </c>
      <c r="H19" s="130" t="n">
        <v>73714</v>
      </c>
      <c r="I19" s="78"/>
      <c r="J19" s="78"/>
      <c r="K19" s="78"/>
      <c r="L19" s="78"/>
    </row>
    <row r="20" s="62" customFormat="true" ht="15" hidden="false" customHeight="false" outlineLevel="0" collapsed="false">
      <c r="A20" s="18" t="s">
        <v>161</v>
      </c>
      <c r="B20" s="130" t="n">
        <v>31632</v>
      </c>
      <c r="C20" s="130" t="n">
        <v>33319</v>
      </c>
      <c r="D20" s="130" t="n">
        <v>50934</v>
      </c>
      <c r="E20" s="130" t="n">
        <v>113894</v>
      </c>
      <c r="F20" s="130" t="n">
        <v>136475</v>
      </c>
      <c r="G20" s="130" t="n">
        <v>44518</v>
      </c>
      <c r="H20" s="130" t="n">
        <v>410771</v>
      </c>
      <c r="I20" s="78"/>
      <c r="J20" s="78"/>
      <c r="K20" s="78"/>
      <c r="L20" s="78"/>
    </row>
    <row r="21" customFormat="false" ht="15" hidden="false" customHeight="false" outlineLevel="0" collapsed="false">
      <c r="A21" s="15" t="s">
        <v>162</v>
      </c>
      <c r="B21" s="131" t="n">
        <v>24736</v>
      </c>
      <c r="C21" s="131" t="n">
        <v>22069</v>
      </c>
      <c r="D21" s="131" t="n">
        <v>34105</v>
      </c>
      <c r="E21" s="131" t="n">
        <v>77115</v>
      </c>
      <c r="F21" s="131" t="n">
        <v>87032</v>
      </c>
      <c r="G21" s="131" t="n">
        <v>29502</v>
      </c>
      <c r="H21" s="131" t="n">
        <v>274559</v>
      </c>
      <c r="I21" s="34"/>
      <c r="J21" s="34"/>
      <c r="K21" s="34"/>
      <c r="L21" s="34"/>
    </row>
    <row r="22" customFormat="false" ht="15" hidden="false" customHeight="false" outlineLevel="0" collapsed="false">
      <c r="A22" s="15" t="s">
        <v>163</v>
      </c>
      <c r="B22" s="131" t="n">
        <v>4568</v>
      </c>
      <c r="C22" s="131" t="n">
        <v>6560</v>
      </c>
      <c r="D22" s="131" t="n">
        <v>9404</v>
      </c>
      <c r="E22" s="131" t="n">
        <v>20114</v>
      </c>
      <c r="F22" s="131" t="n">
        <v>26882</v>
      </c>
      <c r="G22" s="131" t="n">
        <v>8709</v>
      </c>
      <c r="H22" s="131" t="n">
        <v>76239</v>
      </c>
      <c r="I22" s="34"/>
      <c r="J22" s="34"/>
      <c r="K22" s="34"/>
      <c r="L22" s="34"/>
    </row>
    <row r="23" customFormat="false" ht="15" hidden="false" customHeight="false" outlineLevel="0" collapsed="false">
      <c r="A23" s="15" t="s">
        <v>164</v>
      </c>
      <c r="B23" s="131" t="n">
        <v>2327</v>
      </c>
      <c r="C23" s="131" t="n">
        <v>4690</v>
      </c>
      <c r="D23" s="131" t="n">
        <v>7425</v>
      </c>
      <c r="E23" s="131" t="n">
        <v>16664</v>
      </c>
      <c r="F23" s="131" t="n">
        <v>22560</v>
      </c>
      <c r="G23" s="131" t="n">
        <v>6306</v>
      </c>
      <c r="H23" s="131" t="n">
        <v>59973</v>
      </c>
      <c r="I23" s="34"/>
      <c r="J23" s="34"/>
      <c r="K23" s="34"/>
      <c r="L23" s="34"/>
    </row>
    <row r="24" s="62" customFormat="true" ht="15" hidden="false" customHeight="false" outlineLevel="0" collapsed="false">
      <c r="A24" s="17" t="s">
        <v>165</v>
      </c>
      <c r="B24" s="130" t="n">
        <v>7550</v>
      </c>
      <c r="C24" s="130" t="n">
        <v>17658</v>
      </c>
      <c r="D24" s="130" t="n">
        <v>32005</v>
      </c>
      <c r="E24" s="130" t="n">
        <v>69665</v>
      </c>
      <c r="F24" s="130" t="n">
        <v>85316</v>
      </c>
      <c r="G24" s="130" t="n">
        <v>19147</v>
      </c>
      <c r="H24" s="130" t="n">
        <v>231342</v>
      </c>
      <c r="I24" s="78"/>
      <c r="J24" s="78"/>
      <c r="K24" s="78"/>
      <c r="L24" s="78"/>
    </row>
    <row r="25" s="62" customFormat="true" ht="15" hidden="false" customHeight="false" outlineLevel="0" collapsed="false">
      <c r="A25" s="18" t="s">
        <v>166</v>
      </c>
      <c r="B25" s="130" t="n">
        <v>2599</v>
      </c>
      <c r="C25" s="130" t="n">
        <v>7877</v>
      </c>
      <c r="D25" s="130" t="n">
        <v>13760</v>
      </c>
      <c r="E25" s="130" t="n">
        <v>35303</v>
      </c>
      <c r="F25" s="130" t="n">
        <v>41848</v>
      </c>
      <c r="G25" s="130" t="n">
        <v>7790</v>
      </c>
      <c r="H25" s="130" t="n">
        <v>109178</v>
      </c>
      <c r="I25" s="78"/>
      <c r="J25" s="78"/>
      <c r="K25" s="78"/>
      <c r="L25" s="78"/>
    </row>
    <row r="26" customFormat="false" ht="15" hidden="false" customHeight="false" outlineLevel="0" collapsed="false">
      <c r="A26" s="21" t="s">
        <v>167</v>
      </c>
      <c r="B26" s="131" t="n">
        <v>1265</v>
      </c>
      <c r="C26" s="131" t="n">
        <v>2492</v>
      </c>
      <c r="D26" s="131" t="n">
        <v>4554</v>
      </c>
      <c r="E26" s="131" t="n">
        <v>12188</v>
      </c>
      <c r="F26" s="131" t="n">
        <v>15016</v>
      </c>
      <c r="G26" s="131" t="n">
        <v>2661</v>
      </c>
      <c r="H26" s="131" t="n">
        <v>38176</v>
      </c>
      <c r="I26" s="34"/>
      <c r="J26" s="34"/>
      <c r="K26" s="34"/>
      <c r="L26" s="34"/>
    </row>
    <row r="27" customFormat="false" ht="15" hidden="false" customHeight="false" outlineLevel="0" collapsed="false">
      <c r="A27" s="22" t="s">
        <v>168</v>
      </c>
      <c r="B27" s="131" t="n">
        <v>1334</v>
      </c>
      <c r="C27" s="131" t="n">
        <v>5384</v>
      </c>
      <c r="D27" s="131" t="n">
        <v>9206</v>
      </c>
      <c r="E27" s="131" t="n">
        <v>23115</v>
      </c>
      <c r="F27" s="131" t="n">
        <v>26833</v>
      </c>
      <c r="G27" s="131" t="n">
        <v>5130</v>
      </c>
      <c r="H27" s="131" t="n">
        <v>71002</v>
      </c>
      <c r="I27" s="34"/>
      <c r="J27" s="34"/>
      <c r="K27" s="34"/>
      <c r="L27" s="34"/>
    </row>
    <row r="28" s="62" customFormat="true" ht="15" hidden="false" customHeight="false" outlineLevel="0" collapsed="false">
      <c r="A28" s="18" t="s">
        <v>169</v>
      </c>
      <c r="B28" s="130" t="n">
        <v>1517</v>
      </c>
      <c r="C28" s="130" t="n">
        <v>3054</v>
      </c>
      <c r="D28" s="130" t="n">
        <v>6577</v>
      </c>
      <c r="E28" s="130" t="n">
        <v>12430</v>
      </c>
      <c r="F28" s="130" t="n">
        <v>15124</v>
      </c>
      <c r="G28" s="130" t="n">
        <v>3077</v>
      </c>
      <c r="H28" s="130" t="n">
        <v>41778</v>
      </c>
      <c r="I28" s="78"/>
      <c r="J28" s="78"/>
      <c r="K28" s="78"/>
      <c r="L28" s="78"/>
    </row>
    <row r="29" s="62" customFormat="true" ht="15" hidden="false" customHeight="false" outlineLevel="0" collapsed="false">
      <c r="A29" s="18" t="s">
        <v>170</v>
      </c>
      <c r="B29" s="130" t="n">
        <v>3434</v>
      </c>
      <c r="C29" s="130" t="n">
        <v>6728</v>
      </c>
      <c r="D29" s="130" t="n">
        <v>11668</v>
      </c>
      <c r="E29" s="130" t="n">
        <v>21932</v>
      </c>
      <c r="F29" s="130" t="n">
        <v>28344</v>
      </c>
      <c r="G29" s="130" t="n">
        <v>8280</v>
      </c>
      <c r="H29" s="130" t="n">
        <v>80386</v>
      </c>
      <c r="I29" s="78"/>
      <c r="J29" s="78"/>
      <c r="K29" s="78"/>
      <c r="L29" s="78"/>
    </row>
    <row r="30" customFormat="false" ht="15" hidden="false" customHeight="false" outlineLevel="0" collapsed="false">
      <c r="A30" s="22" t="s">
        <v>171</v>
      </c>
      <c r="B30" s="131" t="n">
        <v>2853</v>
      </c>
      <c r="C30" s="131" t="n">
        <v>5062</v>
      </c>
      <c r="D30" s="131" t="n">
        <v>8938</v>
      </c>
      <c r="E30" s="131" t="n">
        <v>15365</v>
      </c>
      <c r="F30" s="131" t="n">
        <v>19825</v>
      </c>
      <c r="G30" s="131" t="n">
        <v>6218</v>
      </c>
      <c r="H30" s="131" t="n">
        <v>58261</v>
      </c>
      <c r="I30" s="34"/>
      <c r="J30" s="34"/>
      <c r="K30" s="34"/>
      <c r="L30" s="34"/>
    </row>
    <row r="31" customFormat="false" ht="15" hidden="false" customHeight="false" outlineLevel="0" collapsed="false">
      <c r="A31" s="22" t="s">
        <v>172</v>
      </c>
      <c r="B31" s="131" t="n">
        <v>581</v>
      </c>
      <c r="C31" s="131" t="n">
        <v>1666</v>
      </c>
      <c r="D31" s="131" t="n">
        <v>2731</v>
      </c>
      <c r="E31" s="131" t="n">
        <v>6567</v>
      </c>
      <c r="F31" s="131" t="n">
        <v>8519</v>
      </c>
      <c r="G31" s="131" t="n">
        <v>2062</v>
      </c>
      <c r="H31" s="131" t="n">
        <v>22124</v>
      </c>
      <c r="I31" s="34"/>
      <c r="J31" s="34"/>
      <c r="K31" s="34"/>
      <c r="L31" s="34"/>
    </row>
    <row r="32" s="62" customFormat="true" ht="15" hidden="false" customHeight="false" outlineLevel="0" collapsed="false">
      <c r="A32" s="23" t="s">
        <v>173</v>
      </c>
      <c r="B32" s="130" t="n">
        <v>124739</v>
      </c>
      <c r="C32" s="130" t="n">
        <v>128596</v>
      </c>
      <c r="D32" s="130" t="n">
        <v>160274</v>
      </c>
      <c r="E32" s="130" t="n">
        <v>379494</v>
      </c>
      <c r="F32" s="130" t="n">
        <v>408078</v>
      </c>
      <c r="G32" s="130" t="n">
        <v>115988</v>
      </c>
      <c r="H32" s="130" t="n">
        <v>1317169</v>
      </c>
      <c r="I32" s="78"/>
      <c r="J32" s="78"/>
      <c r="K32" s="78"/>
      <c r="L32" s="78"/>
    </row>
    <row r="33" s="62" customFormat="true" ht="15" hidden="false" customHeight="false" outlineLevel="0" collapsed="false">
      <c r="A33" s="18" t="s">
        <v>174</v>
      </c>
      <c r="B33" s="130" t="n">
        <v>2544</v>
      </c>
      <c r="C33" s="130" t="n">
        <v>4674</v>
      </c>
      <c r="D33" s="130" t="n">
        <v>5945</v>
      </c>
      <c r="E33" s="130" t="n">
        <v>12680</v>
      </c>
      <c r="F33" s="130" t="n">
        <v>16256</v>
      </c>
      <c r="G33" s="130" t="n">
        <v>5577</v>
      </c>
      <c r="H33" s="130" t="n">
        <v>47677</v>
      </c>
      <c r="I33" s="78"/>
      <c r="J33" s="78"/>
      <c r="K33" s="78"/>
      <c r="L33" s="78"/>
    </row>
    <row r="34" s="62" customFormat="true" ht="15" hidden="false" customHeight="false" outlineLevel="0" collapsed="false">
      <c r="A34" s="18" t="s">
        <v>175</v>
      </c>
      <c r="B34" s="130" t="n">
        <v>108321</v>
      </c>
      <c r="C34" s="130" t="n">
        <v>107960</v>
      </c>
      <c r="D34" s="130" t="n">
        <v>132205</v>
      </c>
      <c r="E34" s="130" t="n">
        <v>319346</v>
      </c>
      <c r="F34" s="130" t="n">
        <v>340951</v>
      </c>
      <c r="G34" s="130" t="n">
        <v>94373</v>
      </c>
      <c r="H34" s="130" t="n">
        <v>1103155</v>
      </c>
      <c r="I34" s="78"/>
      <c r="J34" s="78"/>
      <c r="K34" s="78"/>
      <c r="L34" s="78"/>
    </row>
    <row r="35" customFormat="false" ht="15" hidden="false" customHeight="false" outlineLevel="0" collapsed="false">
      <c r="A35" s="21" t="s">
        <v>176</v>
      </c>
      <c r="B35" s="131" t="n">
        <v>40823</v>
      </c>
      <c r="C35" s="131" t="n">
        <v>35380</v>
      </c>
      <c r="D35" s="131" t="n">
        <v>40164</v>
      </c>
      <c r="E35" s="131" t="n">
        <v>70399</v>
      </c>
      <c r="F35" s="131" t="n">
        <v>72354</v>
      </c>
      <c r="G35" s="131" t="n">
        <v>32882</v>
      </c>
      <c r="H35" s="131" t="n">
        <v>292002</v>
      </c>
      <c r="I35" s="34"/>
      <c r="J35" s="34"/>
      <c r="K35" s="34"/>
      <c r="L35" s="34"/>
    </row>
    <row r="36" customFormat="false" ht="15" hidden="false" customHeight="false" outlineLevel="0" collapsed="false">
      <c r="A36" s="21" t="s">
        <v>177</v>
      </c>
      <c r="B36" s="131" t="n">
        <v>28106</v>
      </c>
      <c r="C36" s="131" t="n">
        <v>25745</v>
      </c>
      <c r="D36" s="131" t="n">
        <v>30163</v>
      </c>
      <c r="E36" s="131" t="n">
        <v>76275</v>
      </c>
      <c r="F36" s="131" t="n">
        <v>86418</v>
      </c>
      <c r="G36" s="131" t="n">
        <v>22554</v>
      </c>
      <c r="H36" s="131" t="n">
        <v>269260</v>
      </c>
      <c r="I36" s="34"/>
      <c r="J36" s="34"/>
      <c r="K36" s="34"/>
      <c r="L36" s="34"/>
    </row>
    <row r="37" customFormat="false" ht="15" hidden="false" customHeight="false" outlineLevel="0" collapsed="false">
      <c r="A37" s="21" t="s">
        <v>178</v>
      </c>
      <c r="B37" s="131" t="n">
        <v>12045</v>
      </c>
      <c r="C37" s="131" t="n">
        <v>13433</v>
      </c>
      <c r="D37" s="131" t="n">
        <v>18791</v>
      </c>
      <c r="E37" s="131" t="n">
        <v>45090</v>
      </c>
      <c r="F37" s="131" t="n">
        <v>46836</v>
      </c>
      <c r="G37" s="131" t="n">
        <v>15320</v>
      </c>
      <c r="H37" s="131" t="n">
        <v>151515</v>
      </c>
      <c r="I37" s="34"/>
      <c r="J37" s="34"/>
      <c r="K37" s="34"/>
      <c r="L37" s="34"/>
    </row>
    <row r="38" customFormat="false" ht="15" hidden="false" customHeight="false" outlineLevel="0" collapsed="false">
      <c r="A38" s="21" t="s">
        <v>179</v>
      </c>
      <c r="B38" s="131" t="n">
        <v>24147</v>
      </c>
      <c r="C38" s="131" t="n">
        <v>27854</v>
      </c>
      <c r="D38" s="131" t="n">
        <v>36316</v>
      </c>
      <c r="E38" s="131" t="n">
        <v>115601</v>
      </c>
      <c r="F38" s="131" t="n">
        <v>121640</v>
      </c>
      <c r="G38" s="131" t="n">
        <v>18688</v>
      </c>
      <c r="H38" s="131" t="n">
        <v>344246</v>
      </c>
      <c r="I38" s="34"/>
      <c r="J38" s="34"/>
      <c r="K38" s="34"/>
      <c r="L38" s="34"/>
    </row>
    <row r="39" customFormat="false" ht="15" hidden="false" customHeight="false" outlineLevel="0" collapsed="false">
      <c r="A39" s="21" t="s">
        <v>180</v>
      </c>
      <c r="B39" s="131" t="n">
        <v>3200</v>
      </c>
      <c r="C39" s="131" t="n">
        <v>5548</v>
      </c>
      <c r="D39" s="131" t="n">
        <v>6771</v>
      </c>
      <c r="E39" s="131" t="n">
        <v>11981</v>
      </c>
      <c r="F39" s="131" t="n">
        <v>13702</v>
      </c>
      <c r="G39" s="131" t="n">
        <v>4929</v>
      </c>
      <c r="H39" s="131" t="n">
        <v>46131</v>
      </c>
      <c r="I39" s="34"/>
      <c r="J39" s="34"/>
      <c r="K39" s="34"/>
      <c r="L39" s="34"/>
    </row>
    <row r="40" s="62" customFormat="true" ht="15" hidden="false" customHeight="false" outlineLevel="0" collapsed="false">
      <c r="A40" s="18" t="s">
        <v>181</v>
      </c>
      <c r="B40" s="130" t="n">
        <v>2652</v>
      </c>
      <c r="C40" s="130" t="n">
        <v>3731</v>
      </c>
      <c r="D40" s="130" t="n">
        <v>5946</v>
      </c>
      <c r="E40" s="130" t="n">
        <v>12789</v>
      </c>
      <c r="F40" s="130" t="n">
        <v>14248</v>
      </c>
      <c r="G40" s="130" t="n">
        <v>4348</v>
      </c>
      <c r="H40" s="130" t="n">
        <v>43714</v>
      </c>
      <c r="I40" s="78"/>
      <c r="J40" s="78"/>
      <c r="K40" s="78"/>
      <c r="L40" s="78"/>
    </row>
    <row r="41" s="62" customFormat="true" ht="15" hidden="false" customHeight="false" outlineLevel="0" collapsed="false">
      <c r="A41" s="18" t="s">
        <v>182</v>
      </c>
      <c r="B41" s="130" t="n">
        <v>11223</v>
      </c>
      <c r="C41" s="130" t="n">
        <v>12232</v>
      </c>
      <c r="D41" s="130" t="n">
        <v>16178</v>
      </c>
      <c r="E41" s="130" t="n">
        <v>34678</v>
      </c>
      <c r="F41" s="130" t="n">
        <v>36623</v>
      </c>
      <c r="G41" s="130" t="n">
        <v>11690</v>
      </c>
      <c r="H41" s="130" t="n">
        <v>122624</v>
      </c>
      <c r="I41" s="78"/>
      <c r="J41" s="78"/>
      <c r="K41" s="78"/>
      <c r="L41" s="78"/>
    </row>
    <row r="42" customFormat="false" ht="15" hidden="false" customHeight="false" outlineLevel="0" collapsed="false">
      <c r="A42" s="21" t="s">
        <v>183</v>
      </c>
      <c r="B42" s="131" t="n">
        <v>4082</v>
      </c>
      <c r="C42" s="131" t="n">
        <v>3283</v>
      </c>
      <c r="D42" s="131" t="n">
        <v>4655</v>
      </c>
      <c r="E42" s="131" t="n">
        <v>11055</v>
      </c>
      <c r="F42" s="131" t="n">
        <v>12589</v>
      </c>
      <c r="G42" s="131" t="n">
        <v>3337</v>
      </c>
      <c r="H42" s="131" t="n">
        <v>39000</v>
      </c>
      <c r="I42" s="34"/>
      <c r="J42" s="34"/>
      <c r="K42" s="34"/>
      <c r="L42" s="34"/>
    </row>
    <row r="43" customFormat="false" ht="15" hidden="false" customHeight="false" outlineLevel="0" collapsed="false">
      <c r="A43" s="22" t="s">
        <v>184</v>
      </c>
      <c r="B43" s="131" t="n">
        <v>7141</v>
      </c>
      <c r="C43" s="131" t="n">
        <v>8949</v>
      </c>
      <c r="D43" s="131" t="n">
        <v>11523</v>
      </c>
      <c r="E43" s="131" t="n">
        <v>23624</v>
      </c>
      <c r="F43" s="131" t="n">
        <v>24035</v>
      </c>
      <c r="G43" s="131" t="n">
        <v>8353</v>
      </c>
      <c r="H43" s="131" t="n">
        <v>8362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2959</v>
      </c>
      <c r="C45" s="131" t="n">
        <v>6088</v>
      </c>
      <c r="D45" s="131" t="n">
        <v>9534</v>
      </c>
      <c r="E45" s="131" t="n">
        <v>22531</v>
      </c>
      <c r="F45" s="131" t="n">
        <v>30711</v>
      </c>
      <c r="G45" s="131" t="n">
        <v>8064</v>
      </c>
      <c r="H45" s="131" t="n">
        <v>79887</v>
      </c>
    </row>
    <row r="46" customFormat="false" ht="15" hidden="false" customHeight="false" outlineLevel="0" collapsed="false">
      <c r="A46" s="15" t="s">
        <v>187</v>
      </c>
      <c r="B46" s="131" t="n">
        <v>29304</v>
      </c>
      <c r="C46" s="131" t="n">
        <v>28629</v>
      </c>
      <c r="D46" s="131" t="n">
        <v>43509</v>
      </c>
      <c r="E46" s="131" t="n">
        <v>97230</v>
      </c>
      <c r="F46" s="131" t="n">
        <v>113914</v>
      </c>
      <c r="G46" s="131" t="n">
        <v>38212</v>
      </c>
      <c r="H46" s="131"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290</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1480326</v>
      </c>
      <c r="C5" s="130" t="n">
        <v>1416541</v>
      </c>
      <c r="D5" s="132" t="n">
        <v>-0.0430884818614278</v>
      </c>
      <c r="E5" s="130" t="n">
        <v>1442282</v>
      </c>
      <c r="F5" s="132" t="n">
        <v>0.0181717295863657</v>
      </c>
      <c r="G5" s="78"/>
      <c r="H5" s="78"/>
      <c r="I5" s="78"/>
      <c r="J5" s="78"/>
      <c r="K5" s="78"/>
      <c r="L5" s="78"/>
      <c r="M5" s="78"/>
      <c r="N5" s="78"/>
      <c r="O5" s="78"/>
      <c r="P5" s="78"/>
      <c r="Q5" s="78"/>
    </row>
    <row r="6" customFormat="false" ht="15" hidden="false" customHeight="false" outlineLevel="0" collapsed="false">
      <c r="A6" s="15" t="s">
        <v>147</v>
      </c>
      <c r="B6" s="131" t="n">
        <v>998085</v>
      </c>
      <c r="C6" s="131" t="n">
        <v>928392</v>
      </c>
      <c r="D6" s="133" t="n">
        <v>-0.0698267181652865</v>
      </c>
      <c r="E6" s="131" t="n">
        <v>948436</v>
      </c>
      <c r="F6" s="133" t="n">
        <v>0.0215900180096339</v>
      </c>
    </row>
    <row r="7" customFormat="false" ht="15" hidden="false" customHeight="false" outlineLevel="0" collapsed="false">
      <c r="A7" s="15" t="s">
        <v>148</v>
      </c>
      <c r="B7" s="131" t="n">
        <v>482241</v>
      </c>
      <c r="C7" s="131" t="n">
        <v>488149</v>
      </c>
      <c r="D7" s="133" t="n">
        <v>0.0122511358428669</v>
      </c>
      <c r="E7" s="131" t="n">
        <v>493846</v>
      </c>
      <c r="F7" s="133" t="n">
        <v>0.0116706169632633</v>
      </c>
    </row>
    <row r="8" s="62" customFormat="true" ht="15" hidden="false" customHeight="false" outlineLevel="0" collapsed="false">
      <c r="A8" s="17" t="s">
        <v>149</v>
      </c>
      <c r="B8" s="130" t="n">
        <v>960891</v>
      </c>
      <c r="C8" s="130" t="n">
        <v>918501</v>
      </c>
      <c r="D8" s="132" t="n">
        <v>-0.0441153054820994</v>
      </c>
      <c r="E8" s="130" t="n">
        <v>948888</v>
      </c>
      <c r="F8" s="132" t="n">
        <v>0.0330832519507328</v>
      </c>
      <c r="G8" s="78"/>
      <c r="H8" s="78"/>
      <c r="I8" s="78"/>
      <c r="J8" s="78"/>
      <c r="K8" s="78"/>
      <c r="L8" s="78"/>
      <c r="M8" s="78"/>
      <c r="N8" s="78"/>
      <c r="O8" s="78"/>
      <c r="P8" s="78"/>
      <c r="Q8" s="78"/>
    </row>
    <row r="9" s="62" customFormat="true" ht="15" hidden="false" customHeight="false" outlineLevel="0" collapsed="false">
      <c r="A9" s="18" t="s">
        <v>150</v>
      </c>
      <c r="B9" s="130" t="n">
        <v>194153</v>
      </c>
      <c r="C9" s="130" t="n">
        <v>191290</v>
      </c>
      <c r="D9" s="132" t="n">
        <v>-0.0147461023007628</v>
      </c>
      <c r="E9" s="130" t="n">
        <v>196326</v>
      </c>
      <c r="F9" s="132" t="n">
        <v>0.0263265199435412</v>
      </c>
      <c r="G9" s="78"/>
      <c r="H9" s="78"/>
      <c r="I9" s="78"/>
      <c r="J9" s="78"/>
      <c r="K9" s="78"/>
      <c r="L9" s="78"/>
      <c r="M9" s="78"/>
      <c r="N9" s="78"/>
      <c r="O9" s="78"/>
      <c r="P9" s="78"/>
      <c r="Q9" s="78"/>
    </row>
    <row r="10" customFormat="false" ht="15" hidden="false" customHeight="false" outlineLevel="0" collapsed="false">
      <c r="A10" s="20" t="s">
        <v>151</v>
      </c>
      <c r="B10" s="131" t="n">
        <v>124306</v>
      </c>
      <c r="C10" s="131" t="n">
        <v>125174</v>
      </c>
      <c r="D10" s="133" t="n">
        <v>0.00698276832976687</v>
      </c>
      <c r="E10" s="131" t="n">
        <v>127128</v>
      </c>
      <c r="F10" s="133" t="n">
        <v>0.0156102705034592</v>
      </c>
      <c r="G10" s="34"/>
      <c r="H10" s="34"/>
      <c r="I10" s="34"/>
      <c r="J10" s="34"/>
      <c r="K10" s="34"/>
      <c r="L10" s="34"/>
      <c r="M10" s="34"/>
      <c r="N10" s="34"/>
      <c r="O10" s="34"/>
      <c r="P10" s="34"/>
      <c r="Q10" s="34"/>
    </row>
    <row r="11" customFormat="false" ht="15" hidden="false" customHeight="false" outlineLevel="0" collapsed="false">
      <c r="A11" s="15" t="s">
        <v>152</v>
      </c>
      <c r="B11" s="131" t="n">
        <v>69847</v>
      </c>
      <c r="C11" s="131" t="n">
        <v>66116</v>
      </c>
      <c r="D11" s="133" t="n">
        <v>-0.0534167537617936</v>
      </c>
      <c r="E11" s="131" t="n">
        <v>69198</v>
      </c>
      <c r="F11" s="133" t="n">
        <v>0.046615040232319</v>
      </c>
      <c r="G11" s="34"/>
      <c r="H11" s="34"/>
      <c r="I11" s="34"/>
      <c r="J11" s="34"/>
      <c r="K11" s="34"/>
      <c r="L11" s="34"/>
      <c r="M11" s="34"/>
      <c r="N11" s="34"/>
      <c r="O11" s="34"/>
      <c r="P11" s="34"/>
      <c r="Q11" s="34"/>
    </row>
    <row r="12" s="62" customFormat="true" ht="15" hidden="false" customHeight="false" outlineLevel="0" collapsed="false">
      <c r="A12" s="18" t="s">
        <v>153</v>
      </c>
      <c r="B12" s="130" t="n">
        <v>273046</v>
      </c>
      <c r="C12" s="130" t="n">
        <v>268959</v>
      </c>
      <c r="D12" s="132" t="n">
        <v>-0.0149681738608147</v>
      </c>
      <c r="E12" s="130" t="n">
        <v>279493</v>
      </c>
      <c r="F12" s="132" t="n">
        <v>0.0391658208128376</v>
      </c>
      <c r="G12" s="78"/>
      <c r="H12" s="78"/>
      <c r="I12" s="78"/>
      <c r="J12" s="78"/>
      <c r="K12" s="78"/>
      <c r="L12" s="78"/>
      <c r="M12" s="78"/>
      <c r="N12" s="78"/>
      <c r="O12" s="78"/>
      <c r="P12" s="78"/>
      <c r="Q12" s="78"/>
    </row>
    <row r="13" customFormat="false" ht="15" hidden="false" customHeight="false" outlineLevel="0" collapsed="false">
      <c r="A13" s="15" t="s">
        <v>154</v>
      </c>
      <c r="B13" s="131" t="n">
        <v>149965</v>
      </c>
      <c r="C13" s="131" t="n">
        <v>148314</v>
      </c>
      <c r="D13" s="133" t="n">
        <v>-0.0110092354882806</v>
      </c>
      <c r="E13" s="131" t="n">
        <v>154114</v>
      </c>
      <c r="F13" s="133" t="n">
        <v>0.0391062205860539</v>
      </c>
      <c r="G13" s="34"/>
      <c r="H13" s="34"/>
      <c r="I13" s="34"/>
      <c r="J13" s="34"/>
      <c r="K13" s="34"/>
      <c r="L13" s="34"/>
      <c r="M13" s="34"/>
      <c r="N13" s="34"/>
      <c r="O13" s="34"/>
      <c r="P13" s="34"/>
      <c r="Q13" s="34"/>
    </row>
    <row r="14" customFormat="false" ht="15" hidden="false" customHeight="false" outlineLevel="0" collapsed="false">
      <c r="A14" s="15" t="s">
        <v>155</v>
      </c>
      <c r="B14" s="131" t="n">
        <v>88870</v>
      </c>
      <c r="C14" s="131" t="n">
        <v>87494</v>
      </c>
      <c r="D14" s="133" t="n">
        <v>-0.0154832901991673</v>
      </c>
      <c r="E14" s="131" t="n">
        <v>89485</v>
      </c>
      <c r="F14" s="133" t="n">
        <v>0.0227558461151622</v>
      </c>
      <c r="G14" s="34"/>
      <c r="H14" s="34"/>
      <c r="I14" s="34"/>
      <c r="J14" s="34"/>
      <c r="K14" s="34"/>
      <c r="L14" s="34"/>
      <c r="M14" s="34"/>
      <c r="N14" s="34"/>
      <c r="O14" s="34"/>
      <c r="P14" s="34"/>
      <c r="Q14" s="34"/>
    </row>
    <row r="15" customFormat="false" ht="15" hidden="false" customHeight="false" outlineLevel="0" collapsed="false">
      <c r="A15" s="15" t="s">
        <v>156</v>
      </c>
      <c r="B15" s="131" t="n">
        <v>34211</v>
      </c>
      <c r="C15" s="131" t="n">
        <v>33150</v>
      </c>
      <c r="D15" s="133" t="n">
        <v>-0.0310134167373067</v>
      </c>
      <c r="E15" s="131" t="n">
        <v>35894</v>
      </c>
      <c r="F15" s="133" t="n">
        <v>0.0827752639517345</v>
      </c>
      <c r="G15" s="34"/>
      <c r="H15" s="34"/>
      <c r="I15" s="34"/>
      <c r="J15" s="34"/>
      <c r="K15" s="34"/>
      <c r="L15" s="34"/>
      <c r="M15" s="34"/>
      <c r="N15" s="34"/>
      <c r="O15" s="34"/>
      <c r="P15" s="34"/>
      <c r="Q15" s="34"/>
    </row>
    <row r="16" s="62" customFormat="true" ht="15" hidden="false" customHeight="false" outlineLevel="0" collapsed="false">
      <c r="A16" s="18" t="s">
        <v>157</v>
      </c>
      <c r="B16" s="130" t="n">
        <v>323010</v>
      </c>
      <c r="C16" s="130" t="n">
        <v>298526</v>
      </c>
      <c r="D16" s="132" t="n">
        <v>-0.0757995108510572</v>
      </c>
      <c r="E16" s="130" t="n">
        <v>309785</v>
      </c>
      <c r="F16" s="132" t="n">
        <v>0.0377153078793807</v>
      </c>
      <c r="G16" s="78"/>
      <c r="H16" s="78"/>
      <c r="I16" s="78"/>
      <c r="J16" s="78"/>
      <c r="K16" s="78"/>
      <c r="L16" s="78"/>
      <c r="M16" s="78"/>
      <c r="N16" s="78"/>
      <c r="O16" s="78"/>
      <c r="P16" s="78"/>
      <c r="Q16" s="78"/>
    </row>
    <row r="17" customFormat="false" ht="15" hidden="false" customHeight="false" outlineLevel="0" collapsed="false">
      <c r="A17" s="15" t="s">
        <v>158</v>
      </c>
      <c r="B17" s="131" t="n">
        <v>301932</v>
      </c>
      <c r="C17" s="131" t="n">
        <v>278226</v>
      </c>
      <c r="D17" s="133" t="n">
        <v>-0.0785143674734709</v>
      </c>
      <c r="E17" s="131" t="n">
        <v>290556</v>
      </c>
      <c r="F17" s="133" t="n">
        <v>0.0443164909102672</v>
      </c>
      <c r="G17" s="34"/>
      <c r="H17" s="34"/>
      <c r="I17" s="34"/>
      <c r="J17" s="34"/>
      <c r="K17" s="34"/>
      <c r="L17" s="34"/>
      <c r="M17" s="34"/>
      <c r="N17" s="34"/>
      <c r="O17" s="34"/>
      <c r="P17" s="34"/>
      <c r="Q17" s="34"/>
    </row>
    <row r="18" customFormat="false" ht="15" hidden="false" customHeight="false" outlineLevel="0" collapsed="false">
      <c r="A18" s="15" t="s">
        <v>159</v>
      </c>
      <c r="B18" s="131" t="n">
        <v>21077</v>
      </c>
      <c r="C18" s="131" t="n">
        <v>20301</v>
      </c>
      <c r="D18" s="133" t="n">
        <v>-0.036817383878161</v>
      </c>
      <c r="E18" s="131" t="n">
        <v>19229</v>
      </c>
      <c r="F18" s="133" t="n">
        <v>-0.0528052805280528</v>
      </c>
      <c r="G18" s="34"/>
      <c r="H18" s="34"/>
      <c r="I18" s="34"/>
      <c r="J18" s="34"/>
      <c r="K18" s="34"/>
      <c r="L18" s="34"/>
      <c r="M18" s="34"/>
      <c r="N18" s="34"/>
      <c r="O18" s="34"/>
      <c r="P18" s="34"/>
      <c r="Q18" s="34"/>
    </row>
    <row r="19" s="62" customFormat="true" ht="15" hidden="false" customHeight="false" outlineLevel="0" collapsed="false">
      <c r="A19" s="18" t="s">
        <v>160</v>
      </c>
      <c r="B19" s="130" t="n">
        <v>26183</v>
      </c>
      <c r="C19" s="130" t="n">
        <v>24089</v>
      </c>
      <c r="D19" s="132" t="n">
        <v>-0.0799755566589008</v>
      </c>
      <c r="E19" s="130" t="n">
        <v>26809</v>
      </c>
      <c r="F19" s="132" t="n">
        <v>0.112914608327452</v>
      </c>
      <c r="G19" s="78"/>
      <c r="H19" s="78"/>
      <c r="I19" s="78"/>
      <c r="J19" s="78"/>
      <c r="K19" s="78"/>
      <c r="L19" s="78"/>
      <c r="M19" s="78"/>
      <c r="N19" s="78"/>
      <c r="O19" s="78"/>
      <c r="P19" s="78"/>
      <c r="Q19" s="78"/>
    </row>
    <row r="20" s="62" customFormat="true" ht="15" hidden="false" customHeight="false" outlineLevel="0" collapsed="false">
      <c r="A20" s="18" t="s">
        <v>161</v>
      </c>
      <c r="B20" s="130" t="n">
        <v>144500</v>
      </c>
      <c r="C20" s="130" t="n">
        <v>135638</v>
      </c>
      <c r="D20" s="132" t="n">
        <v>-0.0613287197231834</v>
      </c>
      <c r="E20" s="130" t="n">
        <v>136475</v>
      </c>
      <c r="F20" s="132" t="n">
        <v>0.00617083708105398</v>
      </c>
      <c r="G20" s="78"/>
      <c r="H20" s="78"/>
      <c r="I20" s="78"/>
      <c r="J20" s="78"/>
      <c r="K20" s="78"/>
      <c r="L20" s="78"/>
      <c r="M20" s="78"/>
      <c r="N20" s="78"/>
      <c r="O20" s="78"/>
      <c r="P20" s="78"/>
      <c r="Q20" s="78"/>
    </row>
    <row r="21" customFormat="false" ht="15" hidden="false" customHeight="false" outlineLevel="0" collapsed="false">
      <c r="A21" s="15" t="s">
        <v>162</v>
      </c>
      <c r="B21" s="131" t="n">
        <v>93362</v>
      </c>
      <c r="C21" s="131" t="n">
        <v>85024</v>
      </c>
      <c r="D21" s="133" t="n">
        <v>-0.0893082838842356</v>
      </c>
      <c r="E21" s="131" t="n">
        <v>87032</v>
      </c>
      <c r="F21" s="133" t="n">
        <v>0.0236168611215657</v>
      </c>
      <c r="G21" s="34"/>
      <c r="H21" s="34"/>
      <c r="I21" s="34"/>
      <c r="J21" s="34"/>
      <c r="K21" s="34"/>
      <c r="L21" s="34"/>
      <c r="M21" s="34"/>
      <c r="N21" s="34"/>
      <c r="O21" s="34"/>
      <c r="P21" s="34"/>
      <c r="Q21" s="34"/>
    </row>
    <row r="22" customFormat="false" ht="15" hidden="false" customHeight="false" outlineLevel="0" collapsed="false">
      <c r="A22" s="15" t="s">
        <v>163</v>
      </c>
      <c r="B22" s="131" t="n">
        <v>28816</v>
      </c>
      <c r="C22" s="131" t="n">
        <v>28833</v>
      </c>
      <c r="D22" s="133" t="n">
        <v>0.000589950027762354</v>
      </c>
      <c r="E22" s="131" t="n">
        <v>26882</v>
      </c>
      <c r="F22" s="133" t="n">
        <v>-0.0676655221447647</v>
      </c>
      <c r="G22" s="34"/>
      <c r="H22" s="34"/>
      <c r="I22" s="34"/>
      <c r="J22" s="34"/>
      <c r="K22" s="34"/>
      <c r="L22" s="34"/>
      <c r="M22" s="34"/>
      <c r="N22" s="34"/>
      <c r="O22" s="34"/>
      <c r="P22" s="34"/>
      <c r="Q22" s="34"/>
    </row>
    <row r="23" customFormat="false" ht="15" hidden="false" customHeight="false" outlineLevel="0" collapsed="false">
      <c r="A23" s="15" t="s">
        <v>164</v>
      </c>
      <c r="B23" s="131" t="n">
        <v>22322</v>
      </c>
      <c r="C23" s="131" t="n">
        <v>21781</v>
      </c>
      <c r="D23" s="133" t="n">
        <v>-0.0242361795538034</v>
      </c>
      <c r="E23" s="131" t="n">
        <v>22560</v>
      </c>
      <c r="F23" s="133" t="n">
        <v>0.0357651163858409</v>
      </c>
      <c r="G23" s="34"/>
      <c r="H23" s="34"/>
      <c r="I23" s="34"/>
      <c r="J23" s="34"/>
      <c r="K23" s="34"/>
      <c r="L23" s="34"/>
      <c r="M23" s="34"/>
      <c r="N23" s="34"/>
      <c r="O23" s="34"/>
      <c r="P23" s="34"/>
      <c r="Q23" s="34"/>
    </row>
    <row r="24" s="62" customFormat="true" ht="15" hidden="false" customHeight="false" outlineLevel="0" collapsed="false">
      <c r="A24" s="17" t="s">
        <v>165</v>
      </c>
      <c r="B24" s="130" t="n">
        <v>81703</v>
      </c>
      <c r="C24" s="130" t="n">
        <v>88125</v>
      </c>
      <c r="D24" s="132" t="n">
        <v>0.0786017649290724</v>
      </c>
      <c r="E24" s="130" t="n">
        <v>85316</v>
      </c>
      <c r="F24" s="132" t="n">
        <v>-0.0318751773049645</v>
      </c>
      <c r="G24" s="78"/>
      <c r="H24" s="78"/>
      <c r="I24" s="78"/>
      <c r="J24" s="78"/>
      <c r="K24" s="78"/>
      <c r="L24" s="78"/>
      <c r="M24" s="78"/>
      <c r="N24" s="78"/>
      <c r="O24" s="78"/>
      <c r="P24" s="78"/>
      <c r="Q24" s="78"/>
    </row>
    <row r="25" s="62" customFormat="true" ht="15" hidden="false" customHeight="false" outlineLevel="0" collapsed="false">
      <c r="A25" s="18" t="s">
        <v>166</v>
      </c>
      <c r="B25" s="130" t="n">
        <v>42606</v>
      </c>
      <c r="C25" s="130" t="n">
        <v>43647</v>
      </c>
      <c r="D25" s="132" t="n">
        <v>0.0244331784255739</v>
      </c>
      <c r="E25" s="130" t="n">
        <v>41848</v>
      </c>
      <c r="F25" s="132" t="n">
        <v>-0.0412170366806424</v>
      </c>
      <c r="G25" s="78"/>
      <c r="H25" s="78"/>
      <c r="I25" s="78"/>
      <c r="J25" s="78"/>
      <c r="K25" s="78"/>
      <c r="L25" s="78"/>
      <c r="M25" s="78"/>
      <c r="N25" s="78"/>
      <c r="O25" s="78"/>
      <c r="P25" s="78"/>
      <c r="Q25" s="78"/>
    </row>
    <row r="26" customFormat="false" ht="15" hidden="false" customHeight="false" outlineLevel="0" collapsed="false">
      <c r="A26" s="21" t="s">
        <v>167</v>
      </c>
      <c r="B26" s="131" t="n">
        <v>13978</v>
      </c>
      <c r="C26" s="131" t="n">
        <v>16129</v>
      </c>
      <c r="D26" s="133" t="n">
        <v>0.153884675919302</v>
      </c>
      <c r="E26" s="131" t="n">
        <v>15016</v>
      </c>
      <c r="F26" s="133" t="n">
        <v>-0.069006138012276</v>
      </c>
      <c r="G26" s="34"/>
      <c r="H26" s="34"/>
      <c r="I26" s="34"/>
      <c r="J26" s="34"/>
      <c r="K26" s="34"/>
      <c r="L26" s="34"/>
      <c r="M26" s="34"/>
      <c r="N26" s="34"/>
      <c r="O26" s="34"/>
      <c r="P26" s="34"/>
      <c r="Q26" s="34"/>
    </row>
    <row r="27" customFormat="false" ht="15" hidden="false" customHeight="false" outlineLevel="0" collapsed="false">
      <c r="A27" s="22" t="s">
        <v>168</v>
      </c>
      <c r="B27" s="131" t="n">
        <v>28629</v>
      </c>
      <c r="C27" s="131" t="n">
        <v>27518</v>
      </c>
      <c r="D27" s="133" t="n">
        <v>-0.038806804289357</v>
      </c>
      <c r="E27" s="131" t="n">
        <v>26833</v>
      </c>
      <c r="F27" s="133" t="n">
        <v>-0.0248927974416745</v>
      </c>
      <c r="G27" s="34"/>
      <c r="H27" s="34"/>
      <c r="I27" s="34"/>
      <c r="J27" s="34"/>
      <c r="K27" s="34"/>
      <c r="L27" s="34"/>
      <c r="M27" s="34"/>
      <c r="N27" s="34"/>
      <c r="O27" s="34"/>
      <c r="P27" s="34"/>
      <c r="Q27" s="34"/>
    </row>
    <row r="28" s="62" customFormat="true" ht="15" hidden="false" customHeight="false" outlineLevel="0" collapsed="false">
      <c r="A28" s="18" t="s">
        <v>169</v>
      </c>
      <c r="B28" s="130" t="n">
        <v>13943</v>
      </c>
      <c r="C28" s="130" t="n">
        <v>15342</v>
      </c>
      <c r="D28" s="132" t="n">
        <v>0.100337086710177</v>
      </c>
      <c r="E28" s="130" t="n">
        <v>15124</v>
      </c>
      <c r="F28" s="132" t="n">
        <v>-0.0142093599269978</v>
      </c>
      <c r="G28" s="78"/>
      <c r="H28" s="78"/>
      <c r="I28" s="78"/>
      <c r="J28" s="78"/>
      <c r="K28" s="78"/>
      <c r="L28" s="78"/>
      <c r="M28" s="78"/>
      <c r="N28" s="78"/>
      <c r="O28" s="78"/>
      <c r="P28" s="78"/>
      <c r="Q28" s="78"/>
    </row>
    <row r="29" s="62" customFormat="true" ht="15" hidden="false" customHeight="false" outlineLevel="0" collapsed="false">
      <c r="A29" s="18" t="s">
        <v>170</v>
      </c>
      <c r="B29" s="130" t="n">
        <v>25154</v>
      </c>
      <c r="C29" s="130" t="n">
        <v>29135</v>
      </c>
      <c r="D29" s="132" t="n">
        <v>0.158265087063688</v>
      </c>
      <c r="E29" s="130" t="n">
        <v>28344</v>
      </c>
      <c r="F29" s="132" t="n">
        <v>-0.0271494765745667</v>
      </c>
      <c r="G29" s="78"/>
      <c r="H29" s="78"/>
      <c r="I29" s="78"/>
      <c r="J29" s="78"/>
      <c r="K29" s="78"/>
      <c r="L29" s="78"/>
      <c r="M29" s="78"/>
      <c r="N29" s="78"/>
      <c r="O29" s="78"/>
      <c r="P29" s="78"/>
      <c r="Q29" s="78"/>
    </row>
    <row r="30" customFormat="false" ht="15" hidden="false" customHeight="false" outlineLevel="0" collapsed="false">
      <c r="A30" s="22" t="s">
        <v>171</v>
      </c>
      <c r="B30" s="131" t="n">
        <v>17268</v>
      </c>
      <c r="C30" s="131" t="n">
        <v>20141</v>
      </c>
      <c r="D30" s="133" t="n">
        <v>0.166377113736391</v>
      </c>
      <c r="E30" s="131" t="n">
        <v>19825</v>
      </c>
      <c r="F30" s="133" t="n">
        <v>-0.0156893898018966</v>
      </c>
      <c r="G30" s="34"/>
      <c r="H30" s="34"/>
      <c r="I30" s="34"/>
      <c r="J30" s="34"/>
      <c r="K30" s="34"/>
      <c r="L30" s="34"/>
      <c r="M30" s="34"/>
      <c r="N30" s="34"/>
      <c r="O30" s="34"/>
      <c r="P30" s="34"/>
      <c r="Q30" s="34"/>
    </row>
    <row r="31" customFormat="false" ht="15" hidden="false" customHeight="false" outlineLevel="0" collapsed="false">
      <c r="A31" s="22" t="s">
        <v>172</v>
      </c>
      <c r="B31" s="131" t="n">
        <v>7887</v>
      </c>
      <c r="C31" s="131" t="n">
        <v>8994</v>
      </c>
      <c r="D31" s="133" t="n">
        <v>0.140357550399391</v>
      </c>
      <c r="E31" s="131" t="n">
        <v>8519</v>
      </c>
      <c r="F31" s="133" t="n">
        <v>-0.0528129864354014</v>
      </c>
      <c r="G31" s="34"/>
      <c r="H31" s="34"/>
      <c r="I31" s="34"/>
      <c r="J31" s="34"/>
      <c r="K31" s="34"/>
      <c r="L31" s="34"/>
      <c r="M31" s="34"/>
      <c r="N31" s="34"/>
      <c r="O31" s="34"/>
      <c r="P31" s="34"/>
      <c r="Q31" s="34"/>
    </row>
    <row r="32" s="62" customFormat="true" ht="15" hidden="false" customHeight="false" outlineLevel="0" collapsed="false">
      <c r="A32" s="23" t="s">
        <v>173</v>
      </c>
      <c r="B32" s="130" t="n">
        <v>437732</v>
      </c>
      <c r="C32" s="130" t="n">
        <v>409915</v>
      </c>
      <c r="D32" s="132" t="n">
        <v>-0.0635480156808275</v>
      </c>
      <c r="E32" s="130" t="n">
        <v>408078</v>
      </c>
      <c r="F32" s="132" t="n">
        <v>-0.00448141687910908</v>
      </c>
      <c r="G32" s="78"/>
      <c r="H32" s="78"/>
      <c r="I32" s="78"/>
      <c r="J32" s="78"/>
      <c r="K32" s="78"/>
      <c r="L32" s="78"/>
      <c r="M32" s="78"/>
      <c r="N32" s="78"/>
      <c r="O32" s="78"/>
      <c r="P32" s="78"/>
      <c r="Q32" s="78"/>
    </row>
    <row r="33" s="62" customFormat="true" ht="15" hidden="false" customHeight="false" outlineLevel="0" collapsed="false">
      <c r="A33" s="18" t="s">
        <v>174</v>
      </c>
      <c r="B33" s="130" t="n">
        <v>13019</v>
      </c>
      <c r="C33" s="130" t="n">
        <v>15170</v>
      </c>
      <c r="D33" s="132" t="n">
        <v>0.165220062984868</v>
      </c>
      <c r="E33" s="130" t="n">
        <v>16256</v>
      </c>
      <c r="F33" s="132" t="n">
        <v>0.0715886618325643</v>
      </c>
      <c r="G33" s="78"/>
      <c r="H33" s="78"/>
      <c r="I33" s="78"/>
      <c r="J33" s="78"/>
      <c r="K33" s="78"/>
      <c r="L33" s="78"/>
      <c r="M33" s="78"/>
      <c r="N33" s="78"/>
      <c r="O33" s="78"/>
      <c r="P33" s="78"/>
      <c r="Q33" s="78"/>
    </row>
    <row r="34" s="62" customFormat="true" ht="15" hidden="false" customHeight="false" outlineLevel="0" collapsed="false">
      <c r="A34" s="18" t="s">
        <v>175</v>
      </c>
      <c r="B34" s="130" t="n">
        <v>378172</v>
      </c>
      <c r="C34" s="130" t="n">
        <v>343420</v>
      </c>
      <c r="D34" s="132" t="n">
        <v>-0.0918946934199253</v>
      </c>
      <c r="E34" s="130" t="n">
        <v>340951</v>
      </c>
      <c r="F34" s="132" t="n">
        <v>-0.00718944732397647</v>
      </c>
      <c r="G34" s="78"/>
      <c r="H34" s="78"/>
      <c r="I34" s="78"/>
      <c r="J34" s="78"/>
      <c r="K34" s="78"/>
      <c r="L34" s="78"/>
      <c r="M34" s="78"/>
      <c r="N34" s="78"/>
      <c r="O34" s="78"/>
      <c r="P34" s="78"/>
      <c r="Q34" s="78"/>
    </row>
    <row r="35" customFormat="false" ht="15" hidden="false" customHeight="false" outlineLevel="0" collapsed="false">
      <c r="A35" s="21" t="s">
        <v>176</v>
      </c>
      <c r="B35" s="131" t="n">
        <v>80629</v>
      </c>
      <c r="C35" s="131" t="n">
        <v>73601</v>
      </c>
      <c r="D35" s="133" t="n">
        <v>-0.087164667799427</v>
      </c>
      <c r="E35" s="131" t="n">
        <v>72354</v>
      </c>
      <c r="F35" s="133" t="n">
        <v>-0.0169427045828182</v>
      </c>
      <c r="G35" s="34"/>
      <c r="H35" s="34"/>
      <c r="I35" s="34"/>
      <c r="J35" s="34"/>
      <c r="K35" s="34"/>
      <c r="L35" s="34"/>
      <c r="M35" s="34"/>
      <c r="N35" s="34"/>
      <c r="O35" s="34"/>
      <c r="P35" s="34"/>
      <c r="Q35" s="34"/>
    </row>
    <row r="36" customFormat="false" ht="15" hidden="false" customHeight="false" outlineLevel="0" collapsed="false">
      <c r="A36" s="21" t="s">
        <v>177</v>
      </c>
      <c r="B36" s="131" t="n">
        <v>92435</v>
      </c>
      <c r="C36" s="131" t="n">
        <v>77328</v>
      </c>
      <c r="D36" s="133" t="n">
        <v>-0.163433764266782</v>
      </c>
      <c r="E36" s="131" t="n">
        <v>86418</v>
      </c>
      <c r="F36" s="133" t="n">
        <v>0.117551210428305</v>
      </c>
      <c r="G36" s="34"/>
      <c r="H36" s="34"/>
      <c r="I36" s="34"/>
      <c r="J36" s="34"/>
      <c r="K36" s="34"/>
      <c r="L36" s="34"/>
      <c r="M36" s="34"/>
      <c r="N36" s="34"/>
      <c r="O36" s="34"/>
      <c r="P36" s="34"/>
      <c r="Q36" s="34"/>
    </row>
    <row r="37" customFormat="false" ht="15" hidden="false" customHeight="false" outlineLevel="0" collapsed="false">
      <c r="A37" s="21" t="s">
        <v>178</v>
      </c>
      <c r="B37" s="131" t="n">
        <v>61233</v>
      </c>
      <c r="C37" s="131" t="n">
        <v>54403</v>
      </c>
      <c r="D37" s="133" t="n">
        <v>-0.111541162445087</v>
      </c>
      <c r="E37" s="131" t="n">
        <v>46836</v>
      </c>
      <c r="F37" s="133" t="n">
        <v>-0.139091594213554</v>
      </c>
      <c r="G37" s="34"/>
      <c r="H37" s="34"/>
      <c r="I37" s="34"/>
      <c r="J37" s="34"/>
      <c r="K37" s="34"/>
      <c r="L37" s="34"/>
      <c r="M37" s="34"/>
      <c r="N37" s="34"/>
      <c r="O37" s="34"/>
      <c r="P37" s="34"/>
      <c r="Q37" s="34"/>
    </row>
    <row r="38" customFormat="false" ht="15" hidden="false" customHeight="false" outlineLevel="0" collapsed="false">
      <c r="A38" s="21" t="s">
        <v>179</v>
      </c>
      <c r="B38" s="131" t="n">
        <v>129658</v>
      </c>
      <c r="C38" s="131" t="n">
        <v>124003</v>
      </c>
      <c r="D38" s="133" t="n">
        <v>-0.0436147403168335</v>
      </c>
      <c r="E38" s="131" t="n">
        <v>121640</v>
      </c>
      <c r="F38" s="133" t="n">
        <v>-0.019055990580873</v>
      </c>
      <c r="G38" s="34"/>
      <c r="H38" s="34"/>
      <c r="I38" s="34"/>
      <c r="J38" s="34"/>
      <c r="K38" s="34"/>
      <c r="L38" s="34"/>
      <c r="M38" s="34"/>
      <c r="N38" s="34"/>
      <c r="O38" s="34"/>
      <c r="P38" s="34"/>
      <c r="Q38" s="34"/>
    </row>
    <row r="39" customFormat="false" ht="15" hidden="false" customHeight="false" outlineLevel="0" collapsed="false">
      <c r="A39" s="21" t="s">
        <v>180</v>
      </c>
      <c r="B39" s="131" t="n">
        <v>14216</v>
      </c>
      <c r="C39" s="131" t="n">
        <v>14085</v>
      </c>
      <c r="D39" s="133" t="n">
        <v>-0.00921496904895892</v>
      </c>
      <c r="E39" s="131" t="n">
        <v>13702</v>
      </c>
      <c r="F39" s="133" t="n">
        <v>-0.0271920482783103</v>
      </c>
      <c r="G39" s="34"/>
      <c r="H39" s="34"/>
      <c r="I39" s="34"/>
      <c r="J39" s="34"/>
      <c r="K39" s="34"/>
      <c r="L39" s="34"/>
      <c r="M39" s="34"/>
      <c r="N39" s="34"/>
      <c r="O39" s="34"/>
      <c r="P39" s="34"/>
      <c r="Q39" s="34"/>
    </row>
    <row r="40" s="62" customFormat="true" ht="15" hidden="false" customHeight="false" outlineLevel="0" collapsed="false">
      <c r="A40" s="18" t="s">
        <v>181</v>
      </c>
      <c r="B40" s="130" t="n">
        <v>13504</v>
      </c>
      <c r="C40" s="130" t="n">
        <v>15600</v>
      </c>
      <c r="D40" s="132" t="n">
        <v>0.15521327014218</v>
      </c>
      <c r="E40" s="130" t="n">
        <v>14248</v>
      </c>
      <c r="F40" s="132" t="n">
        <v>-0.0866666666666667</v>
      </c>
      <c r="G40" s="78"/>
      <c r="H40" s="78"/>
      <c r="I40" s="78"/>
      <c r="J40" s="78"/>
      <c r="K40" s="78"/>
      <c r="L40" s="78"/>
      <c r="M40" s="78"/>
      <c r="N40" s="78"/>
      <c r="O40" s="78"/>
      <c r="P40" s="78"/>
      <c r="Q40" s="78"/>
    </row>
    <row r="41" s="62" customFormat="true" ht="15" hidden="false" customHeight="false" outlineLevel="0" collapsed="false">
      <c r="A41" s="18" t="s">
        <v>182</v>
      </c>
      <c r="B41" s="130" t="n">
        <v>33036</v>
      </c>
      <c r="C41" s="130" t="n">
        <v>35724</v>
      </c>
      <c r="D41" s="132" t="n">
        <v>0.0813657827824192</v>
      </c>
      <c r="E41" s="130" t="n">
        <v>36623</v>
      </c>
      <c r="F41" s="132" t="n">
        <v>0.0251651550778188</v>
      </c>
      <c r="G41" s="78"/>
      <c r="H41" s="78"/>
      <c r="I41" s="78"/>
      <c r="J41" s="78"/>
      <c r="K41" s="78"/>
      <c r="L41" s="78"/>
      <c r="M41" s="78"/>
      <c r="N41" s="78"/>
      <c r="O41" s="78"/>
      <c r="P41" s="78"/>
      <c r="Q41" s="78"/>
    </row>
    <row r="42" customFormat="false" ht="15" hidden="false" customHeight="false" outlineLevel="0" collapsed="false">
      <c r="A42" s="21" t="s">
        <v>183</v>
      </c>
      <c r="B42" s="131" t="n">
        <v>12169</v>
      </c>
      <c r="C42" s="131" t="n">
        <v>12652</v>
      </c>
      <c r="D42" s="133" t="n">
        <v>0.0396910181609007</v>
      </c>
      <c r="E42" s="131" t="n">
        <v>12589</v>
      </c>
      <c r="F42" s="133" t="n">
        <v>-0.00497944988934556</v>
      </c>
      <c r="G42" s="34"/>
      <c r="H42" s="34"/>
      <c r="I42" s="34"/>
      <c r="J42" s="34"/>
      <c r="K42" s="34"/>
      <c r="L42" s="34"/>
      <c r="M42" s="34"/>
      <c r="N42" s="34"/>
      <c r="O42" s="34"/>
      <c r="P42" s="34"/>
      <c r="Q42" s="34"/>
    </row>
    <row r="43" customFormat="false" ht="15" hidden="false" customHeight="false" outlineLevel="0" collapsed="false">
      <c r="A43" s="22" t="s">
        <v>184</v>
      </c>
      <c r="B43" s="131" t="n">
        <v>20867</v>
      </c>
      <c r="C43" s="131" t="n">
        <v>23072</v>
      </c>
      <c r="D43" s="133" t="n">
        <v>0.105669238510567</v>
      </c>
      <c r="E43" s="131" t="n">
        <v>24035</v>
      </c>
      <c r="F43" s="133" t="n">
        <v>0.0417389042995839</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31366</v>
      </c>
      <c r="C45" s="131" t="n">
        <v>30295</v>
      </c>
      <c r="D45" s="133" t="n">
        <v>-0.0341452528215265</v>
      </c>
      <c r="E45" s="131" t="n">
        <v>30711</v>
      </c>
      <c r="F45" s="133" t="n">
        <v>0.0137316388843043</v>
      </c>
    </row>
    <row r="46" customFormat="false" ht="15" hidden="false" customHeight="false" outlineLevel="0" collapsed="false">
      <c r="A46" s="15" t="s">
        <v>187</v>
      </c>
      <c r="B46" s="131" t="n">
        <v>122178</v>
      </c>
      <c r="C46" s="131" t="n">
        <v>113857</v>
      </c>
      <c r="D46" s="133" t="n">
        <v>-0.0681055509175138</v>
      </c>
      <c r="E46" s="131" t="n">
        <v>113914</v>
      </c>
      <c r="F46" s="133" t="n">
        <v>0.000500627980712648</v>
      </c>
    </row>
  </sheetData>
  <mergeCells count="2">
    <mergeCell ref="A1:F1"/>
    <mergeCell ref="A2:F2"/>
  </mergeCells>
  <conditionalFormatting sqref="D9:D23 F9:F23 F32 D32 F34:F46 F5:F7 D34:D46 D5:D7">
    <cfRule type="expression" priority="2" aboveAverage="0" equalAverage="0" bottom="0" percent="0" rank="0" text="" dxfId="113">
      <formula>ISERROR(D9)</formula>
    </cfRule>
  </conditionalFormatting>
  <conditionalFormatting sqref="D25:D31 F25:F31">
    <cfRule type="expression" priority="3" aboveAverage="0" equalAverage="0" bottom="0" percent="0" rank="0" text="" dxfId="114">
      <formula>ISERROR(D25)</formula>
    </cfRule>
  </conditionalFormatting>
  <conditionalFormatting sqref="D8 F8">
    <cfRule type="expression" priority="4" aboveAverage="0" equalAverage="0" bottom="0" percent="0" rank="0" text="" dxfId="115">
      <formula>ISERROR(D8)</formula>
    </cfRule>
  </conditionalFormatting>
  <conditionalFormatting sqref="D24 F24">
    <cfRule type="expression" priority="5" aboveAverage="0" equalAverage="0" bottom="0" percent="0" rank="0" text="" dxfId="116">
      <formula>ISERROR(D24)</formula>
    </cfRule>
  </conditionalFormatting>
  <conditionalFormatting sqref="D33 F33">
    <cfRule type="expression" priority="6" aboveAverage="0" equalAverage="0" bottom="0" percent="0" rank="0" text="" dxfId="117">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2</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3</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7</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3</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8</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3</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9</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3</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50</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3</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51</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3</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2</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3</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3</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3</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4</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3</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5</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3</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6</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3</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7</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3</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8</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3</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9</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3</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60</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3</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61</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3</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2</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3</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3</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3</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4</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3</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5</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3</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6</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3</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7</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3</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8</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3</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9</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3</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70</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3</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71</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3</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2</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3</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3</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3</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4</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3</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5</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3</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6</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3</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7</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3</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8</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3</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9</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3</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80</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3</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81</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3</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2</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3</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3</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3</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4</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3</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2959</v>
      </c>
      <c r="C84" s="85" t="n">
        <v>6088</v>
      </c>
      <c r="D84" s="85" t="n">
        <v>9534</v>
      </c>
      <c r="E84" s="85" t="n">
        <v>22531</v>
      </c>
      <c r="F84" s="85" t="n">
        <v>30711</v>
      </c>
      <c r="G84" s="85" t="n">
        <v>8064</v>
      </c>
      <c r="H84" s="85" t="n">
        <v>79887</v>
      </c>
    </row>
    <row r="85" customFormat="false" ht="15" hidden="false" customHeight="false" outlineLevel="0" collapsed="false">
      <c r="A85" s="86" t="s">
        <v>243</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7</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3</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8">
      <formula>ISERROR(C36)</formula>
    </cfRule>
  </conditionalFormatting>
  <conditionalFormatting sqref="C87:H87">
    <cfRule type="expression" priority="3" aboveAverage="0" equalAverage="0" bottom="0" percent="0" rank="0" text="" dxfId="119">
      <formula>ISERROR(C87)</formula>
    </cfRule>
  </conditionalFormatting>
  <conditionalFormatting sqref="B36 B38 B40 B32 B34 B26 B28 B30 B14 B16 B18 B20 B22 B24 B12 B8 B85">
    <cfRule type="expression" priority="4" aboveAverage="0" equalAverage="0" bottom="0" percent="0" rank="0" text="" dxfId="120">
      <formula>ISERROR(B36)</formula>
    </cfRule>
  </conditionalFormatting>
  <conditionalFormatting sqref="B87">
    <cfRule type="expression" priority="5" aboveAverage="0" equalAverage="0" bottom="0" percent="0" rank="0" text="" dxfId="121">
      <formula>ISERROR(B87)</formula>
    </cfRule>
  </conditionalFormatting>
  <conditionalFormatting sqref="C6:H6">
    <cfRule type="expression" priority="6" aboveAverage="0" equalAverage="0" bottom="0" percent="0" rank="0" text="" dxfId="122">
      <formula>ISERROR(C6)</formula>
    </cfRule>
  </conditionalFormatting>
  <conditionalFormatting sqref="B6">
    <cfRule type="expression" priority="7" aboveAverage="0" equalAverage="0" bottom="0" percent="0" rank="0" text="" dxfId="123">
      <formula>ISERROR(B6)</formula>
    </cfRule>
  </conditionalFormatting>
  <conditionalFormatting sqref="B44:H44">
    <cfRule type="expression" priority="8" aboveAverage="0" equalAverage="0" bottom="0" percent="0" rank="0" text="" dxfId="12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3</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16541</v>
      </c>
      <c r="C5" s="43" t="n">
        <v>1442282</v>
      </c>
      <c r="D5" s="135" t="n">
        <v>0.0181717295863657</v>
      </c>
    </row>
    <row r="6" s="46" customFormat="true" ht="17.25" hidden="false" customHeight="false" outlineLevel="0" collapsed="false">
      <c r="A6" s="47" t="s">
        <v>205</v>
      </c>
      <c r="B6" s="43" t="n">
        <v>1065419</v>
      </c>
      <c r="C6" s="43" t="n">
        <v>1085483</v>
      </c>
      <c r="D6" s="135" t="n">
        <v>0.0188320275872685</v>
      </c>
    </row>
    <row r="7" s="46" customFormat="true" ht="17.25" hidden="false" customHeight="false" outlineLevel="0" collapsed="false">
      <c r="A7" s="48" t="s">
        <v>206</v>
      </c>
      <c r="B7" s="43" t="n">
        <v>351121</v>
      </c>
      <c r="C7" s="43" t="n">
        <v>356799</v>
      </c>
      <c r="D7" s="135" t="n">
        <v>0.0161710635365017</v>
      </c>
    </row>
    <row r="8" s="46" customFormat="true" ht="15" hidden="false" customHeight="false" outlineLevel="0" collapsed="false">
      <c r="A8" s="49" t="s">
        <v>207</v>
      </c>
      <c r="B8" s="43" t="n">
        <v>350295</v>
      </c>
      <c r="C8" s="43" t="n">
        <v>355768</v>
      </c>
      <c r="D8" s="135" t="n">
        <v>0.0156239740789906</v>
      </c>
    </row>
    <row r="9" s="46" customFormat="true" ht="15" hidden="false" customHeight="false" outlineLevel="0" collapsed="false">
      <c r="A9" s="50" t="s">
        <v>208</v>
      </c>
      <c r="B9" s="43" t="n">
        <v>97503</v>
      </c>
      <c r="C9" s="43" t="n">
        <v>100662</v>
      </c>
      <c r="D9" s="135" t="n">
        <v>0.0323990031075967</v>
      </c>
    </row>
    <row r="10" s="46" customFormat="true" ht="15" hidden="false" customHeight="false" outlineLevel="0" collapsed="false">
      <c r="A10" s="50" t="s">
        <v>209</v>
      </c>
      <c r="B10" s="43" t="n">
        <v>23176</v>
      </c>
      <c r="C10" s="43" t="n">
        <v>23216</v>
      </c>
      <c r="D10" s="135" t="n">
        <v>0.00172592336900242</v>
      </c>
    </row>
    <row r="11" s="46" customFormat="true" ht="15" hidden="false" customHeight="false" outlineLevel="0" collapsed="false">
      <c r="A11" s="50" t="s">
        <v>210</v>
      </c>
      <c r="B11" s="43" t="n">
        <v>434</v>
      </c>
      <c r="C11" s="43" t="n">
        <v>488</v>
      </c>
      <c r="D11" s="135" t="n">
        <v>0.124423963133641</v>
      </c>
    </row>
    <row r="12" s="46" customFormat="true" ht="15" hidden="false" customHeight="false" outlineLevel="0" collapsed="false">
      <c r="A12" s="50" t="s">
        <v>211</v>
      </c>
      <c r="B12" s="43" t="n">
        <v>31547</v>
      </c>
      <c r="C12" s="43" t="n">
        <v>35502</v>
      </c>
      <c r="D12" s="135" t="n">
        <v>0.125368497796938</v>
      </c>
    </row>
    <row r="13" s="46" customFormat="true" ht="15" hidden="false" customHeight="false" outlineLevel="0" collapsed="false">
      <c r="A13" s="50" t="s">
        <v>212</v>
      </c>
      <c r="B13" s="43" t="n">
        <v>4984</v>
      </c>
      <c r="C13" s="43" t="n">
        <v>5802</v>
      </c>
      <c r="D13" s="135" t="n">
        <v>0.164125200642055</v>
      </c>
    </row>
    <row r="14" s="46" customFormat="true" ht="15" hidden="false" customHeight="false" outlineLevel="0" collapsed="false">
      <c r="A14" s="50" t="s">
        <v>213</v>
      </c>
      <c r="B14" s="43" t="n">
        <v>90518</v>
      </c>
      <c r="C14" s="43" t="n">
        <v>89701</v>
      </c>
      <c r="D14" s="135" t="n">
        <v>-0.00902582911686074</v>
      </c>
    </row>
    <row r="15" s="46" customFormat="true" ht="15" hidden="false" customHeight="false" outlineLevel="0" collapsed="false">
      <c r="A15" s="50" t="s">
        <v>214</v>
      </c>
      <c r="B15" s="43" t="n">
        <v>87453</v>
      </c>
      <c r="C15" s="43" t="n">
        <v>83729</v>
      </c>
      <c r="D15" s="135" t="n">
        <v>-0.0425828730861148</v>
      </c>
    </row>
    <row r="16" s="46" customFormat="true" ht="15" hidden="false" customHeight="false" outlineLevel="0" collapsed="false">
      <c r="A16" s="50" t="s">
        <v>215</v>
      </c>
      <c r="B16" s="43" t="n">
        <v>6266</v>
      </c>
      <c r="C16" s="43" t="n">
        <v>6492</v>
      </c>
      <c r="D16" s="135" t="n">
        <v>0.036067666773061</v>
      </c>
    </row>
    <row r="17" s="46" customFormat="true" ht="15" hidden="false" customHeight="false" outlineLevel="0" collapsed="false">
      <c r="A17" s="50" t="s">
        <v>216</v>
      </c>
      <c r="B17" s="43" t="n">
        <v>8414</v>
      </c>
      <c r="C17" s="43" t="n">
        <v>10176</v>
      </c>
      <c r="D17" s="135" t="n">
        <v>0.209412883289755</v>
      </c>
    </row>
    <row r="18" s="46" customFormat="true" ht="15" hidden="false" customHeight="false" outlineLevel="0" collapsed="false">
      <c r="A18" s="49" t="s">
        <v>217</v>
      </c>
      <c r="B18" s="43" t="n">
        <v>826</v>
      </c>
      <c r="C18" s="43" t="n">
        <v>1031</v>
      </c>
      <c r="D18" s="135" t="n">
        <v>0.24818401937046</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5</v>
      </c>
      <c r="B1" s="134"/>
      <c r="C1" s="134"/>
      <c r="D1" s="134"/>
    </row>
    <row r="2" customFormat="false" ht="17.25" hidden="false" customHeight="false" outlineLevel="0" collapsed="false">
      <c r="A2" s="36" t="s">
        <v>29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28392</v>
      </c>
      <c r="C5" s="43" t="n">
        <v>948436</v>
      </c>
      <c r="D5" s="135" t="n">
        <v>0.0215900180096339</v>
      </c>
    </row>
    <row r="6" s="46" customFormat="true" ht="17.25" hidden="false" customHeight="false" outlineLevel="0" collapsed="false">
      <c r="A6" s="47" t="s">
        <v>205</v>
      </c>
      <c r="B6" s="43" t="n">
        <v>714397</v>
      </c>
      <c r="C6" s="43" t="n">
        <v>736105</v>
      </c>
      <c r="D6" s="135" t="n">
        <v>0.0303864657886301</v>
      </c>
    </row>
    <row r="7" s="46" customFormat="true" ht="17.25" hidden="false" customHeight="false" outlineLevel="0" collapsed="false">
      <c r="A7" s="48" t="s">
        <v>206</v>
      </c>
      <c r="B7" s="43" t="n">
        <v>213997</v>
      </c>
      <c r="C7" s="43" t="n">
        <v>212331</v>
      </c>
      <c r="D7" s="135" t="n">
        <v>-0.00778515586667103</v>
      </c>
    </row>
    <row r="8" s="46" customFormat="true" ht="15" hidden="false" customHeight="false" outlineLevel="0" collapsed="false">
      <c r="A8" s="49" t="s">
        <v>207</v>
      </c>
      <c r="B8" s="43" t="n">
        <v>213656</v>
      </c>
      <c r="C8" s="43" t="n">
        <v>211939</v>
      </c>
      <c r="D8" s="135" t="n">
        <v>-0.00803628262253342</v>
      </c>
    </row>
    <row r="9" s="46" customFormat="true" ht="15" hidden="false" customHeight="false" outlineLevel="0" collapsed="false">
      <c r="A9" s="50" t="s">
        <v>208</v>
      </c>
      <c r="B9" s="43" t="n">
        <v>82062</v>
      </c>
      <c r="C9" s="43" t="n">
        <v>84160</v>
      </c>
      <c r="D9" s="135" t="n">
        <v>0.0255660354366211</v>
      </c>
    </row>
    <row r="10" s="46" customFormat="true" ht="15" hidden="false" customHeight="false" outlineLevel="0" collapsed="false">
      <c r="A10" s="50" t="s">
        <v>209</v>
      </c>
      <c r="B10" s="43" t="n">
        <v>12947</v>
      </c>
      <c r="C10" s="43" t="n">
        <v>12474</v>
      </c>
      <c r="D10" s="135" t="n">
        <v>-0.0365335598980459</v>
      </c>
    </row>
    <row r="11" s="46" customFormat="true" ht="15" hidden="false" customHeight="false" outlineLevel="0" collapsed="false">
      <c r="A11" s="50" t="s">
        <v>210</v>
      </c>
      <c r="B11" s="43" t="n">
        <v>168</v>
      </c>
      <c r="C11" s="43" t="n">
        <v>215</v>
      </c>
      <c r="D11" s="135" t="n">
        <v>0.279761904761905</v>
      </c>
    </row>
    <row r="12" s="46" customFormat="true" ht="15" hidden="false" customHeight="false" outlineLevel="0" collapsed="false">
      <c r="A12" s="50" t="s">
        <v>211</v>
      </c>
      <c r="B12" s="43" t="n">
        <v>21153</v>
      </c>
      <c r="C12" s="43" t="n">
        <v>21481</v>
      </c>
      <c r="D12" s="135" t="n">
        <v>0.0155060747884461</v>
      </c>
    </row>
    <row r="13" s="46" customFormat="true" ht="15" hidden="false" customHeight="false" outlineLevel="0" collapsed="false">
      <c r="A13" s="50" t="s">
        <v>212</v>
      </c>
      <c r="B13" s="43" t="n">
        <v>2823</v>
      </c>
      <c r="C13" s="43" t="n">
        <v>3065</v>
      </c>
      <c r="D13" s="135" t="n">
        <v>0.085724406659582</v>
      </c>
    </row>
    <row r="14" s="46" customFormat="true" ht="15" hidden="false" customHeight="false" outlineLevel="0" collapsed="false">
      <c r="A14" s="50" t="s">
        <v>213</v>
      </c>
      <c r="B14" s="43" t="n">
        <v>34654</v>
      </c>
      <c r="C14" s="43" t="n">
        <v>31715</v>
      </c>
      <c r="D14" s="135" t="n">
        <v>-0.0848098343625556</v>
      </c>
    </row>
    <row r="15" s="46" customFormat="true" ht="15" hidden="false" customHeight="false" outlineLevel="0" collapsed="false">
      <c r="A15" s="50" t="s">
        <v>214</v>
      </c>
      <c r="B15" s="43" t="n">
        <v>50492</v>
      </c>
      <c r="C15" s="43" t="n">
        <v>47511</v>
      </c>
      <c r="D15" s="135" t="n">
        <v>-0.0590390556919908</v>
      </c>
    </row>
    <row r="16" s="46" customFormat="true" ht="15" hidden="false" customHeight="false" outlineLevel="0" collapsed="false">
      <c r="A16" s="50" t="s">
        <v>215</v>
      </c>
      <c r="B16" s="43" t="n">
        <v>4481</v>
      </c>
      <c r="C16" s="43" t="n">
        <v>4669</v>
      </c>
      <c r="D16" s="135" t="n">
        <v>0.0419549207766124</v>
      </c>
    </row>
    <row r="17" s="46" customFormat="true" ht="15" hidden="false" customHeight="false" outlineLevel="0" collapsed="false">
      <c r="A17" s="50" t="s">
        <v>216</v>
      </c>
      <c r="B17" s="43" t="n">
        <v>4876</v>
      </c>
      <c r="C17" s="43" t="n">
        <v>6649</v>
      </c>
      <c r="D17" s="135" t="n">
        <v>0.363617719442166</v>
      </c>
    </row>
    <row r="18" s="46" customFormat="true" ht="15" hidden="false" customHeight="false" outlineLevel="0" collapsed="false">
      <c r="A18" s="49" t="s">
        <v>217</v>
      </c>
      <c r="B18" s="43" t="n">
        <v>339</v>
      </c>
      <c r="C18" s="43" t="n">
        <v>393</v>
      </c>
      <c r="D18" s="135" t="n">
        <v>0.15929203539823</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34"/>
      <c r="C1" s="134"/>
      <c r="D1" s="134"/>
    </row>
    <row r="2" customFormat="false" ht="17.25" hidden="false" customHeight="false" outlineLevel="0" collapsed="false">
      <c r="A2" s="36" t="s">
        <v>29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88149</v>
      </c>
      <c r="C5" s="43" t="n">
        <v>493846</v>
      </c>
      <c r="D5" s="135" t="n">
        <v>0.0116706169632633</v>
      </c>
    </row>
    <row r="6" s="46" customFormat="true" ht="17.25" hidden="false" customHeight="false" outlineLevel="0" collapsed="false">
      <c r="A6" s="47" t="s">
        <v>205</v>
      </c>
      <c r="B6" s="43" t="n">
        <v>351022</v>
      </c>
      <c r="C6" s="43" t="n">
        <v>349378</v>
      </c>
      <c r="D6" s="135" t="n">
        <v>-0.00468346713311416</v>
      </c>
    </row>
    <row r="7" s="46" customFormat="true" ht="17.25" hidden="false" customHeight="false" outlineLevel="0" collapsed="false">
      <c r="A7" s="48" t="s">
        <v>206</v>
      </c>
      <c r="B7" s="43" t="n">
        <v>137124</v>
      </c>
      <c r="C7" s="43" t="n">
        <v>144468</v>
      </c>
      <c r="D7" s="135" t="n">
        <v>0.0535573641375689</v>
      </c>
    </row>
    <row r="8" s="46" customFormat="true" ht="15" hidden="false" customHeight="false" outlineLevel="0" collapsed="false">
      <c r="A8" s="49" t="s">
        <v>207</v>
      </c>
      <c r="B8" s="43" t="n">
        <v>136639</v>
      </c>
      <c r="C8" s="43" t="n">
        <v>143829</v>
      </c>
      <c r="D8" s="135" t="n">
        <v>0.0526204085217251</v>
      </c>
    </row>
    <row r="9" s="46" customFormat="true" ht="15" hidden="false" customHeight="false" outlineLevel="0" collapsed="false">
      <c r="A9" s="50" t="s">
        <v>208</v>
      </c>
      <c r="B9" s="43" t="n">
        <v>15441</v>
      </c>
      <c r="C9" s="43" t="n">
        <v>16502</v>
      </c>
      <c r="D9" s="135" t="n">
        <v>0.0687131662457095</v>
      </c>
    </row>
    <row r="10" s="46" customFormat="true" ht="15" hidden="false" customHeight="false" outlineLevel="0" collapsed="false">
      <c r="A10" s="50" t="s">
        <v>209</v>
      </c>
      <c r="B10" s="43" t="n">
        <v>10229</v>
      </c>
      <c r="C10" s="43" t="n">
        <v>10742</v>
      </c>
      <c r="D10" s="135" t="n">
        <v>0.0501515299638283</v>
      </c>
    </row>
    <row r="11" s="46" customFormat="true" ht="15" hidden="false" customHeight="false" outlineLevel="0" collapsed="false">
      <c r="A11" s="50" t="s">
        <v>210</v>
      </c>
      <c r="B11" s="43" t="n">
        <v>266</v>
      </c>
      <c r="C11" s="43" t="n">
        <v>273</v>
      </c>
      <c r="D11" s="135" t="n">
        <v>0.0263157894736842</v>
      </c>
    </row>
    <row r="12" s="46" customFormat="true" ht="15" hidden="false" customHeight="false" outlineLevel="0" collapsed="false">
      <c r="A12" s="50" t="s">
        <v>211</v>
      </c>
      <c r="B12" s="43" t="n">
        <v>10394</v>
      </c>
      <c r="C12" s="43" t="n">
        <v>14021</v>
      </c>
      <c r="D12" s="135" t="n">
        <v>0.348951318068116</v>
      </c>
    </row>
    <row r="13" s="46" customFormat="true" ht="15" hidden="false" customHeight="false" outlineLevel="0" collapsed="false">
      <c r="A13" s="50" t="s">
        <v>212</v>
      </c>
      <c r="B13" s="43" t="n">
        <v>2161</v>
      </c>
      <c r="C13" s="43" t="n">
        <v>2737</v>
      </c>
      <c r="D13" s="135" t="n">
        <v>0.266543267006016</v>
      </c>
    </row>
    <row r="14" s="46" customFormat="true" ht="15" hidden="false" customHeight="false" outlineLevel="0" collapsed="false">
      <c r="A14" s="50" t="s">
        <v>213</v>
      </c>
      <c r="B14" s="43" t="n">
        <v>55864</v>
      </c>
      <c r="C14" s="43" t="n">
        <v>57986</v>
      </c>
      <c r="D14" s="135" t="n">
        <v>0.0379851066876701</v>
      </c>
    </row>
    <row r="15" s="46" customFormat="true" ht="15" hidden="false" customHeight="false" outlineLevel="0" collapsed="false">
      <c r="A15" s="50" t="s">
        <v>214</v>
      </c>
      <c r="B15" s="43" t="n">
        <v>36961</v>
      </c>
      <c r="C15" s="43" t="n">
        <v>36218</v>
      </c>
      <c r="D15" s="135" t="n">
        <v>-0.0201022699602283</v>
      </c>
    </row>
    <row r="16" s="46" customFormat="true" ht="15" hidden="false" customHeight="false" outlineLevel="0" collapsed="false">
      <c r="A16" s="50" t="s">
        <v>215</v>
      </c>
      <c r="B16" s="43" t="n">
        <v>1785</v>
      </c>
      <c r="C16" s="43" t="n">
        <v>1823</v>
      </c>
      <c r="D16" s="135" t="n">
        <v>0.0212885154061625</v>
      </c>
    </row>
    <row r="17" s="46" customFormat="true" ht="15" hidden="false" customHeight="false" outlineLevel="0" collapsed="false">
      <c r="A17" s="50" t="s">
        <v>216</v>
      </c>
      <c r="B17" s="43" t="n">
        <v>3538</v>
      </c>
      <c r="C17" s="43" t="n">
        <v>3527</v>
      </c>
      <c r="D17" s="135" t="n">
        <v>-0.00310910118711136</v>
      </c>
    </row>
    <row r="18" s="46" customFormat="true" ht="15" hidden="false" customHeight="false" outlineLevel="0" collapsed="false">
      <c r="A18" s="49" t="s">
        <v>217</v>
      </c>
      <c r="B18" s="43" t="n">
        <v>487</v>
      </c>
      <c r="C18" s="43" t="n">
        <v>638</v>
      </c>
      <c r="D18" s="135" t="n">
        <v>0.31006160164271</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34"/>
      <c r="C1" s="134"/>
      <c r="D1" s="134"/>
    </row>
    <row r="2" customFormat="false" ht="17.25" hidden="false" customHeight="false" outlineLevel="0" collapsed="false">
      <c r="A2" s="36" t="s">
        <v>30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918501</v>
      </c>
      <c r="C5" s="43" t="n">
        <v>948888</v>
      </c>
      <c r="D5" s="135" t="n">
        <v>0.0330832519507328</v>
      </c>
    </row>
    <row r="6" s="46" customFormat="true" ht="17.25" hidden="false" customHeight="false" outlineLevel="0" collapsed="false">
      <c r="A6" s="47" t="s">
        <v>205</v>
      </c>
      <c r="B6" s="43" t="n">
        <v>669041</v>
      </c>
      <c r="C6" s="43" t="n">
        <v>693613</v>
      </c>
      <c r="D6" s="135" t="n">
        <v>0.0367271960911215</v>
      </c>
    </row>
    <row r="7" s="46" customFormat="true" ht="17.25" hidden="false" customHeight="false" outlineLevel="0" collapsed="false">
      <c r="A7" s="48" t="s">
        <v>206</v>
      </c>
      <c r="B7" s="43" t="n">
        <v>249460</v>
      </c>
      <c r="C7" s="43" t="n">
        <v>255275</v>
      </c>
      <c r="D7" s="135" t="n">
        <v>0.0233103503567706</v>
      </c>
    </row>
    <row r="8" s="46" customFormat="true" ht="15" hidden="false" customHeight="false" outlineLevel="0" collapsed="false">
      <c r="A8" s="49" t="s">
        <v>207</v>
      </c>
      <c r="B8" s="43" t="n">
        <v>248854</v>
      </c>
      <c r="C8" s="43" t="n">
        <v>254530</v>
      </c>
      <c r="D8" s="135" t="n">
        <v>0.0228085544134312</v>
      </c>
    </row>
    <row r="9" s="46" customFormat="true" ht="15" hidden="false" customHeight="false" outlineLevel="0" collapsed="false">
      <c r="A9" s="50" t="s">
        <v>208</v>
      </c>
      <c r="B9" s="43" t="n">
        <v>80131</v>
      </c>
      <c r="C9" s="43" t="n">
        <v>83502</v>
      </c>
      <c r="D9" s="135" t="n">
        <v>0.0420686126467909</v>
      </c>
    </row>
    <row r="10" s="46" customFormat="true" ht="15" hidden="false" customHeight="false" outlineLevel="0" collapsed="false">
      <c r="A10" s="50" t="s">
        <v>209</v>
      </c>
      <c r="B10" s="43" t="n">
        <v>14629</v>
      </c>
      <c r="C10" s="43" t="n">
        <v>15450</v>
      </c>
      <c r="D10" s="135" t="n">
        <v>0.0561214026932805</v>
      </c>
    </row>
    <row r="11" s="46" customFormat="true" ht="15" hidden="false" customHeight="false" outlineLevel="0" collapsed="false">
      <c r="A11" s="50" t="s">
        <v>210</v>
      </c>
      <c r="B11" s="43" t="n">
        <v>230</v>
      </c>
      <c r="C11" s="43" t="n">
        <v>350</v>
      </c>
      <c r="D11" s="135" t="n">
        <v>0.521739130434783</v>
      </c>
    </row>
    <row r="12" s="46" customFormat="true" ht="15" hidden="false" customHeight="false" outlineLevel="0" collapsed="false">
      <c r="A12" s="50" t="s">
        <v>211</v>
      </c>
      <c r="B12" s="43" t="n">
        <v>27823</v>
      </c>
      <c r="C12" s="43" t="n">
        <v>30449</v>
      </c>
      <c r="D12" s="135" t="n">
        <v>0.0943823455414585</v>
      </c>
    </row>
    <row r="13" s="46" customFormat="true" ht="15" hidden="false" customHeight="false" outlineLevel="0" collapsed="false">
      <c r="A13" s="50" t="s">
        <v>212</v>
      </c>
      <c r="B13" s="43" t="n">
        <v>3857</v>
      </c>
      <c r="C13" s="43" t="n">
        <v>4216</v>
      </c>
      <c r="D13" s="135" t="n">
        <v>0.0930775213896811</v>
      </c>
    </row>
    <row r="14" s="46" customFormat="true" ht="15" hidden="false" customHeight="false" outlineLevel="0" collapsed="false">
      <c r="A14" s="50" t="s">
        <v>213</v>
      </c>
      <c r="B14" s="43" t="n">
        <v>57784</v>
      </c>
      <c r="C14" s="43" t="n">
        <v>58589</v>
      </c>
      <c r="D14" s="135" t="n">
        <v>0.0139311920254742</v>
      </c>
    </row>
    <row r="15" s="46" customFormat="true" ht="15" hidden="false" customHeight="false" outlineLevel="0" collapsed="false">
      <c r="A15" s="50" t="s">
        <v>214</v>
      </c>
      <c r="B15" s="43" t="n">
        <v>54519</v>
      </c>
      <c r="C15" s="43" t="n">
        <v>50119</v>
      </c>
      <c r="D15" s="135" t="n">
        <v>-0.0807058089840239</v>
      </c>
    </row>
    <row r="16" s="46" customFormat="true" ht="15" hidden="false" customHeight="false" outlineLevel="0" collapsed="false">
      <c r="A16" s="50" t="s">
        <v>215</v>
      </c>
      <c r="B16" s="43" t="n">
        <v>4572</v>
      </c>
      <c r="C16" s="43" t="n">
        <v>4886</v>
      </c>
      <c r="D16" s="135" t="n">
        <v>0.0686789151356081</v>
      </c>
    </row>
    <row r="17" s="46" customFormat="true" ht="15" hidden="false" customHeight="false" outlineLevel="0" collapsed="false">
      <c r="A17" s="50" t="s">
        <v>216</v>
      </c>
      <c r="B17" s="43" t="n">
        <v>5309</v>
      </c>
      <c r="C17" s="43" t="n">
        <v>6969</v>
      </c>
      <c r="D17" s="135" t="n">
        <v>0.312676586927858</v>
      </c>
    </row>
    <row r="18" s="46" customFormat="true" ht="15" hidden="false" customHeight="false" outlineLevel="0" collapsed="false">
      <c r="A18" s="49" t="s">
        <v>217</v>
      </c>
      <c r="B18" s="43" t="n">
        <v>606</v>
      </c>
      <c r="C18" s="43" t="n">
        <v>745</v>
      </c>
      <c r="D18" s="135" t="n">
        <v>0.229372937293729</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34"/>
      <c r="C1" s="134"/>
      <c r="D1" s="134"/>
    </row>
    <row r="2" customFormat="false" ht="17.25" hidden="false" customHeight="false" outlineLevel="0" collapsed="false">
      <c r="A2" s="36" t="s">
        <v>30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91290</v>
      </c>
      <c r="C5" s="43" t="n">
        <v>196326</v>
      </c>
      <c r="D5" s="135" t="n">
        <v>0.0263265199435412</v>
      </c>
    </row>
    <row r="6" s="46" customFormat="true" ht="17.25" hidden="false" customHeight="false" outlineLevel="0" collapsed="false">
      <c r="A6" s="47" t="s">
        <v>205</v>
      </c>
      <c r="B6" s="43" t="n">
        <v>129762</v>
      </c>
      <c r="C6" s="43" t="n">
        <v>133645</v>
      </c>
      <c r="D6" s="135" t="n">
        <v>0.0299240147346681</v>
      </c>
    </row>
    <row r="7" s="46" customFormat="true" ht="17.25" hidden="false" customHeight="false" outlineLevel="0" collapsed="false">
      <c r="A7" s="48" t="s">
        <v>206</v>
      </c>
      <c r="B7" s="43" t="n">
        <v>61528</v>
      </c>
      <c r="C7" s="43" t="n">
        <v>62681</v>
      </c>
      <c r="D7" s="135" t="n">
        <v>0.0187394357040697</v>
      </c>
    </row>
    <row r="8" s="46" customFormat="true" ht="15" hidden="false" customHeight="false" outlineLevel="0" collapsed="false">
      <c r="A8" s="49" t="s">
        <v>207</v>
      </c>
      <c r="B8" s="43" t="n">
        <v>61376</v>
      </c>
      <c r="C8" s="43" t="n">
        <v>62469</v>
      </c>
      <c r="D8" s="135" t="n">
        <v>0.0178082638164755</v>
      </c>
    </row>
    <row r="9" s="46" customFormat="true" ht="15" hidden="false" customHeight="false" outlineLevel="0" collapsed="false">
      <c r="A9" s="50" t="s">
        <v>208</v>
      </c>
      <c r="B9" s="43" t="n">
        <v>5446</v>
      </c>
      <c r="C9" s="43" t="n">
        <v>5565</v>
      </c>
      <c r="D9" s="135" t="n">
        <v>0.0218508997429306</v>
      </c>
    </row>
    <row r="10" s="46" customFormat="true" ht="15" hidden="false" customHeight="false" outlineLevel="0" collapsed="false">
      <c r="A10" s="50" t="s">
        <v>209</v>
      </c>
      <c r="B10" s="43" t="n">
        <v>4489</v>
      </c>
      <c r="C10" s="43" t="n">
        <v>4700</v>
      </c>
      <c r="D10" s="135" t="n">
        <v>0.0470037870349744</v>
      </c>
    </row>
    <row r="11" s="46" customFormat="true" ht="15" hidden="false" customHeight="false" outlineLevel="0" collapsed="false">
      <c r="A11" s="50" t="s">
        <v>210</v>
      </c>
      <c r="B11" s="43" t="n">
        <v>54</v>
      </c>
      <c r="C11" s="43" t="n">
        <v>108</v>
      </c>
      <c r="D11" s="135" t="n">
        <v>1</v>
      </c>
    </row>
    <row r="12" s="46" customFormat="true" ht="15" hidden="false" customHeight="false" outlineLevel="0" collapsed="false">
      <c r="A12" s="50" t="s">
        <v>211</v>
      </c>
      <c r="B12" s="43" t="n">
        <v>2714</v>
      </c>
      <c r="C12" s="43" t="n">
        <v>3365</v>
      </c>
      <c r="D12" s="135" t="n">
        <v>0.239867354458364</v>
      </c>
    </row>
    <row r="13" s="46" customFormat="true" ht="15" hidden="false" customHeight="false" outlineLevel="0" collapsed="false">
      <c r="A13" s="50" t="s">
        <v>212</v>
      </c>
      <c r="B13" s="43" t="n">
        <v>625</v>
      </c>
      <c r="C13" s="43" t="n">
        <v>710</v>
      </c>
      <c r="D13" s="135" t="n">
        <v>0.136</v>
      </c>
    </row>
    <row r="14" s="46" customFormat="true" ht="15" hidden="false" customHeight="false" outlineLevel="0" collapsed="false">
      <c r="A14" s="50" t="s">
        <v>213</v>
      </c>
      <c r="B14" s="43" t="n">
        <v>26755</v>
      </c>
      <c r="C14" s="43" t="n">
        <v>27962</v>
      </c>
      <c r="D14" s="135" t="n">
        <v>0.0451130629788825</v>
      </c>
    </row>
    <row r="15" s="46" customFormat="true" ht="15" hidden="false" customHeight="false" outlineLevel="0" collapsed="false">
      <c r="A15" s="50" t="s">
        <v>214</v>
      </c>
      <c r="B15" s="43" t="n">
        <v>19690</v>
      </c>
      <c r="C15" s="43" t="n">
        <v>18420</v>
      </c>
      <c r="D15" s="135" t="n">
        <v>-0.0644997460639919</v>
      </c>
    </row>
    <row r="16" s="46" customFormat="true" ht="15" hidden="false" customHeight="false" outlineLevel="0" collapsed="false">
      <c r="A16" s="50" t="s">
        <v>215</v>
      </c>
      <c r="B16" s="43" t="n">
        <v>512</v>
      </c>
      <c r="C16" s="43" t="n">
        <v>583</v>
      </c>
      <c r="D16" s="135" t="n">
        <v>0.138671875</v>
      </c>
    </row>
    <row r="17" s="46" customFormat="true" ht="15" hidden="false" customHeight="false" outlineLevel="0" collapsed="false">
      <c r="A17" s="50" t="s">
        <v>216</v>
      </c>
      <c r="B17" s="43" t="n">
        <v>1091</v>
      </c>
      <c r="C17" s="43" t="n">
        <v>1056</v>
      </c>
      <c r="D17" s="135" t="n">
        <v>-0.0320806599450046</v>
      </c>
    </row>
    <row r="18" s="46" customFormat="true" ht="15" hidden="false" customHeight="false" outlineLevel="0" collapsed="false">
      <c r="A18" s="49" t="s">
        <v>217</v>
      </c>
      <c r="B18" s="43" t="n">
        <v>152</v>
      </c>
      <c r="C18" s="43" t="n">
        <v>212</v>
      </c>
      <c r="D18" s="135" t="n">
        <v>0.394736842105263</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34"/>
      <c r="C1" s="134"/>
      <c r="D1" s="134"/>
    </row>
    <row r="2" customFormat="false" ht="17.25" hidden="false" customHeight="false" outlineLevel="0" collapsed="false">
      <c r="A2" s="36" t="s">
        <v>30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5174</v>
      </c>
      <c r="C5" s="43" t="n">
        <v>127128</v>
      </c>
      <c r="D5" s="135" t="n">
        <v>0.0156102705034592</v>
      </c>
    </row>
    <row r="6" s="46" customFormat="true" ht="17.25" hidden="false" customHeight="false" outlineLevel="0" collapsed="false">
      <c r="A6" s="47" t="s">
        <v>205</v>
      </c>
      <c r="B6" s="43" t="n">
        <v>84924</v>
      </c>
      <c r="C6" s="43" t="n">
        <v>86296</v>
      </c>
      <c r="D6" s="135" t="n">
        <v>0.0161556214968678</v>
      </c>
    </row>
    <row r="7" s="46" customFormat="true" ht="17.25" hidden="false" customHeight="false" outlineLevel="0" collapsed="false">
      <c r="A7" s="48" t="s">
        <v>206</v>
      </c>
      <c r="B7" s="43" t="n">
        <v>40250</v>
      </c>
      <c r="C7" s="43" t="n">
        <v>40833</v>
      </c>
      <c r="D7" s="135" t="n">
        <v>0.0144844720496894</v>
      </c>
    </row>
    <row r="8" s="46" customFormat="true" ht="15" hidden="false" customHeight="false" outlineLevel="0" collapsed="false">
      <c r="A8" s="49" t="s">
        <v>207</v>
      </c>
      <c r="B8" s="43" t="n">
        <v>40195</v>
      </c>
      <c r="C8" s="43" t="n">
        <v>40722</v>
      </c>
      <c r="D8" s="135" t="n">
        <v>0.013111083468093</v>
      </c>
    </row>
    <row r="9" s="46" customFormat="true" ht="15" hidden="false" customHeight="false" outlineLevel="0" collapsed="false">
      <c r="A9" s="50" t="s">
        <v>208</v>
      </c>
      <c r="B9" s="43" t="n">
        <v>3886</v>
      </c>
      <c r="C9" s="43" t="n">
        <v>3777</v>
      </c>
      <c r="D9" s="135" t="n">
        <v>-0.028049408131755</v>
      </c>
    </row>
    <row r="10" s="46" customFormat="true" ht="15" hidden="false" customHeight="false" outlineLevel="0" collapsed="false">
      <c r="A10" s="50" t="s">
        <v>209</v>
      </c>
      <c r="B10" s="43" t="n">
        <v>2505</v>
      </c>
      <c r="C10" s="43" t="n">
        <v>2627</v>
      </c>
      <c r="D10" s="135" t="n">
        <v>0.0487025948103792</v>
      </c>
    </row>
    <row r="11" s="46" customFormat="true" ht="15" hidden="false" customHeight="false" outlineLevel="0" collapsed="false">
      <c r="A11" s="50" t="s">
        <v>210</v>
      </c>
      <c r="B11" s="43" t="n">
        <v>37</v>
      </c>
      <c r="C11" s="43" t="n">
        <v>65</v>
      </c>
      <c r="D11" s="135" t="n">
        <v>0.756756756756757</v>
      </c>
    </row>
    <row r="12" s="46" customFormat="true" ht="15" hidden="false" customHeight="false" outlineLevel="0" collapsed="false">
      <c r="A12" s="50" t="s">
        <v>211</v>
      </c>
      <c r="B12" s="43" t="n">
        <v>1709</v>
      </c>
      <c r="C12" s="43" t="n">
        <v>2121</v>
      </c>
      <c r="D12" s="135" t="n">
        <v>0.241076653013458</v>
      </c>
    </row>
    <row r="13" s="46" customFormat="true" ht="15" hidden="false" customHeight="false" outlineLevel="0" collapsed="false">
      <c r="A13" s="50" t="s">
        <v>212</v>
      </c>
      <c r="B13" s="43" t="n">
        <v>344</v>
      </c>
      <c r="C13" s="43" t="n">
        <v>456</v>
      </c>
      <c r="D13" s="135" t="n">
        <v>0.325581395348837</v>
      </c>
    </row>
    <row r="14" s="46" customFormat="true" ht="15" hidden="false" customHeight="false" outlineLevel="0" collapsed="false">
      <c r="A14" s="50" t="s">
        <v>213</v>
      </c>
      <c r="B14" s="43" t="n">
        <v>16444</v>
      </c>
      <c r="C14" s="43" t="n">
        <v>16631</v>
      </c>
      <c r="D14" s="135" t="n">
        <v>0.0113719289710533</v>
      </c>
    </row>
    <row r="15" s="46" customFormat="true" ht="15" hidden="false" customHeight="false" outlineLevel="0" collapsed="false">
      <c r="A15" s="50" t="s">
        <v>214</v>
      </c>
      <c r="B15" s="43" t="n">
        <v>14540</v>
      </c>
      <c r="C15" s="43" t="n">
        <v>14164</v>
      </c>
      <c r="D15" s="135" t="n">
        <v>-0.0258596973865199</v>
      </c>
    </row>
    <row r="16" s="46" customFormat="true" ht="15" hidden="false" customHeight="false" outlineLevel="0" collapsed="false">
      <c r="A16" s="50" t="s">
        <v>215</v>
      </c>
      <c r="B16" s="43" t="n">
        <v>321</v>
      </c>
      <c r="C16" s="43" t="n">
        <v>322</v>
      </c>
      <c r="D16" s="135" t="n">
        <v>0.00311526479750779</v>
      </c>
    </row>
    <row r="17" s="46" customFormat="true" ht="15" hidden="false" customHeight="false" outlineLevel="0" collapsed="false">
      <c r="A17" s="50" t="s">
        <v>216</v>
      </c>
      <c r="B17" s="43" t="n">
        <v>409</v>
      </c>
      <c r="C17" s="43" t="n">
        <v>559</v>
      </c>
      <c r="D17" s="135" t="n">
        <v>0.366748166259169</v>
      </c>
    </row>
    <row r="18" s="46" customFormat="true" ht="15" hidden="false" customHeight="false" outlineLevel="0" collapsed="false">
      <c r="A18" s="49" t="s">
        <v>217</v>
      </c>
      <c r="B18" s="43" t="n">
        <v>55</v>
      </c>
      <c r="C18" s="43" t="n">
        <v>111</v>
      </c>
      <c r="D18" s="135" t="n">
        <v>1.01818181818182</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6</v>
      </c>
      <c r="B1" s="5"/>
      <c r="C1" s="5"/>
      <c r="D1" s="5"/>
      <c r="E1" s="5"/>
      <c r="F1" s="5"/>
      <c r="G1" s="5"/>
      <c r="H1" s="5"/>
      <c r="I1" s="5"/>
    </row>
    <row r="2" s="24" customFormat="true" ht="17.25" hidden="false" customHeight="false" outlineLevel="0" collapsed="false">
      <c r="A2" s="24" t="s">
        <v>139</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40</v>
      </c>
      <c r="C4" s="10"/>
      <c r="D4" s="10" t="s">
        <v>141</v>
      </c>
      <c r="E4" s="10"/>
      <c r="F4" s="10" t="s">
        <v>142</v>
      </c>
      <c r="G4" s="10"/>
      <c r="H4" s="10" t="s">
        <v>143</v>
      </c>
      <c r="I4" s="10"/>
    </row>
    <row r="5" customFormat="false" ht="15" hidden="false" customHeight="false" outlineLevel="0" collapsed="false">
      <c r="A5" s="11"/>
      <c r="B5" s="10" t="s">
        <v>144</v>
      </c>
      <c r="C5" s="10" t="s">
        <v>145</v>
      </c>
      <c r="D5" s="10" t="s">
        <v>144</v>
      </c>
      <c r="E5" s="10" t="s">
        <v>145</v>
      </c>
      <c r="F5" s="10" t="s">
        <v>144</v>
      </c>
      <c r="G5" s="10" t="s">
        <v>145</v>
      </c>
      <c r="H5" s="10" t="s">
        <v>144</v>
      </c>
      <c r="I5" s="10" t="s">
        <v>145</v>
      </c>
    </row>
    <row r="6" s="26" customFormat="true" ht="17.25" hidden="false" customHeight="false" outlineLevel="0" collapsed="false">
      <c r="A6" s="12" t="s">
        <v>146</v>
      </c>
      <c r="B6" s="13" t="n">
        <v>329</v>
      </c>
      <c r="C6" s="13" t="n">
        <v>358099</v>
      </c>
      <c r="D6" s="13" t="n">
        <v>340</v>
      </c>
      <c r="E6" s="13" t="n">
        <v>736773</v>
      </c>
      <c r="F6" s="13" t="n">
        <v>699</v>
      </c>
      <c r="G6" s="13" t="n">
        <v>3421731</v>
      </c>
      <c r="H6" s="13" t="n">
        <v>1368</v>
      </c>
      <c r="I6" s="13" t="n">
        <v>4516603</v>
      </c>
    </row>
    <row r="7" customFormat="false" ht="15" hidden="false" customHeight="false" outlineLevel="0" collapsed="false">
      <c r="A7" s="15" t="s">
        <v>147</v>
      </c>
      <c r="B7" s="16" t="n">
        <v>84</v>
      </c>
      <c r="C7" s="16" t="n">
        <v>104634</v>
      </c>
      <c r="D7" s="16" t="n">
        <v>138</v>
      </c>
      <c r="E7" s="16" t="n">
        <v>437596</v>
      </c>
      <c r="F7" s="16" t="n">
        <v>362</v>
      </c>
      <c r="G7" s="16" t="n">
        <v>2401849</v>
      </c>
      <c r="H7" s="16" t="n">
        <v>584</v>
      </c>
      <c r="I7" s="16" t="n">
        <v>2944079</v>
      </c>
    </row>
    <row r="8" customFormat="false" ht="15" hidden="false" customHeight="false" outlineLevel="0" collapsed="false">
      <c r="A8" s="15" t="s">
        <v>148</v>
      </c>
      <c r="B8" s="16" t="n">
        <v>245</v>
      </c>
      <c r="C8" s="16" t="n">
        <v>253465</v>
      </c>
      <c r="D8" s="16" t="n">
        <v>202</v>
      </c>
      <c r="E8" s="16" t="n">
        <v>299177</v>
      </c>
      <c r="F8" s="16" t="n">
        <v>337</v>
      </c>
      <c r="G8" s="16" t="n">
        <v>1019882</v>
      </c>
      <c r="H8" s="16" t="n">
        <v>784</v>
      </c>
      <c r="I8" s="16" t="n">
        <v>1572524</v>
      </c>
    </row>
    <row r="9" s="26" customFormat="true" ht="15" hidden="false" customHeight="false" outlineLevel="0" collapsed="false">
      <c r="A9" s="17" t="s">
        <v>149</v>
      </c>
      <c r="B9" s="13" t="n">
        <v>154</v>
      </c>
      <c r="C9" s="13" t="n">
        <v>159639</v>
      </c>
      <c r="D9" s="13" t="n">
        <v>167</v>
      </c>
      <c r="E9" s="13" t="n">
        <v>385215</v>
      </c>
      <c r="F9" s="13" t="n">
        <v>437</v>
      </c>
      <c r="G9" s="13" t="n">
        <v>2321479</v>
      </c>
      <c r="H9" s="13" t="n">
        <v>758</v>
      </c>
      <c r="I9" s="13" t="n">
        <v>2866333</v>
      </c>
    </row>
    <row r="10" customFormat="false" ht="15" hidden="false" customHeight="false" outlineLevel="0" collapsed="false">
      <c r="A10" s="18" t="s">
        <v>150</v>
      </c>
      <c r="B10" s="16" t="n">
        <v>28</v>
      </c>
      <c r="C10" s="16" t="n">
        <v>31589</v>
      </c>
      <c r="D10" s="16" t="n">
        <v>50</v>
      </c>
      <c r="E10" s="16" t="n">
        <v>85498</v>
      </c>
      <c r="F10" s="16" t="n">
        <v>148</v>
      </c>
      <c r="G10" s="16" t="n">
        <v>496930</v>
      </c>
      <c r="H10" s="16" t="n">
        <v>226</v>
      </c>
      <c r="I10" s="16" t="n">
        <v>614017</v>
      </c>
    </row>
    <row r="11" customFormat="false" ht="15" hidden="false" customHeight="false" outlineLevel="0" collapsed="false">
      <c r="A11" s="20" t="s">
        <v>151</v>
      </c>
      <c r="B11" s="16" t="n">
        <v>11</v>
      </c>
      <c r="C11" s="16" t="n">
        <v>11408</v>
      </c>
      <c r="D11" s="16" t="n">
        <v>27</v>
      </c>
      <c r="E11" s="16" t="n">
        <v>48856</v>
      </c>
      <c r="F11" s="16" t="n">
        <v>90</v>
      </c>
      <c r="G11" s="16" t="n">
        <v>334738</v>
      </c>
      <c r="H11" s="16" t="n">
        <v>128</v>
      </c>
      <c r="I11" s="16" t="n">
        <v>395002</v>
      </c>
    </row>
    <row r="12" customFormat="false" ht="15" hidden="false" customHeight="false" outlineLevel="0" collapsed="false">
      <c r="A12" s="15" t="s">
        <v>152</v>
      </c>
      <c r="B12" s="16" t="n">
        <v>17</v>
      </c>
      <c r="C12" s="16" t="n">
        <v>20181</v>
      </c>
      <c r="D12" s="16" t="n">
        <v>23</v>
      </c>
      <c r="E12" s="16" t="n">
        <v>36642</v>
      </c>
      <c r="F12" s="16" t="n">
        <v>58</v>
      </c>
      <c r="G12" s="16" t="n">
        <v>162192</v>
      </c>
      <c r="H12" s="16" t="n">
        <v>98</v>
      </c>
      <c r="I12" s="16" t="n">
        <v>219015</v>
      </c>
    </row>
    <row r="13" s="26" customFormat="true" ht="15" hidden="false" customHeight="false" outlineLevel="0" collapsed="false">
      <c r="A13" s="18" t="s">
        <v>153</v>
      </c>
      <c r="B13" s="13" t="n">
        <v>33</v>
      </c>
      <c r="C13" s="13" t="n">
        <v>33078</v>
      </c>
      <c r="D13" s="13" t="n">
        <v>35</v>
      </c>
      <c r="E13" s="13" t="n">
        <v>134664</v>
      </c>
      <c r="F13" s="13" t="n">
        <v>94</v>
      </c>
      <c r="G13" s="13" t="n">
        <v>673940</v>
      </c>
      <c r="H13" s="13" t="n">
        <v>162</v>
      </c>
      <c r="I13" s="13" t="n">
        <v>841682</v>
      </c>
    </row>
    <row r="14" customFormat="false" ht="15" hidden="false" customHeight="false" outlineLevel="0" collapsed="false">
      <c r="A14" s="15" t="s">
        <v>154</v>
      </c>
      <c r="B14" s="16" t="n">
        <v>17</v>
      </c>
      <c r="C14" s="16" t="n">
        <v>17361</v>
      </c>
      <c r="D14" s="16" t="n">
        <v>17</v>
      </c>
      <c r="E14" s="16" t="n">
        <v>97867</v>
      </c>
      <c r="F14" s="16" t="n">
        <v>47</v>
      </c>
      <c r="G14" s="16" t="n">
        <v>409851</v>
      </c>
      <c r="H14" s="16" t="n">
        <v>81</v>
      </c>
      <c r="I14" s="16" t="n">
        <v>525079</v>
      </c>
    </row>
    <row r="15" customFormat="false" ht="15" hidden="false" customHeight="false" outlineLevel="0" collapsed="false">
      <c r="A15" s="15" t="s">
        <v>155</v>
      </c>
      <c r="B15" s="16" t="n">
        <v>1</v>
      </c>
      <c r="C15" s="16" t="s">
        <v>197</v>
      </c>
      <c r="D15" s="16" t="n">
        <v>10</v>
      </c>
      <c r="E15" s="16" t="s">
        <v>197</v>
      </c>
      <c r="F15" s="16" t="n">
        <v>29</v>
      </c>
      <c r="G15" s="16" t="n">
        <v>211916</v>
      </c>
      <c r="H15" s="16" t="n">
        <v>40</v>
      </c>
      <c r="I15" s="16" t="n">
        <v>239878</v>
      </c>
    </row>
    <row r="16" customFormat="false" ht="15" hidden="false" customHeight="false" outlineLevel="0" collapsed="false">
      <c r="A16" s="15" t="s">
        <v>156</v>
      </c>
      <c r="B16" s="16" t="n">
        <v>15</v>
      </c>
      <c r="C16" s="16" t="s">
        <v>197</v>
      </c>
      <c r="D16" s="16" t="n">
        <v>8</v>
      </c>
      <c r="E16" s="16" t="s">
        <v>197</v>
      </c>
      <c r="F16" s="16" t="n">
        <v>18</v>
      </c>
      <c r="G16" s="16" t="n">
        <v>52173</v>
      </c>
      <c r="H16" s="16" t="n">
        <v>41</v>
      </c>
      <c r="I16" s="16" t="n">
        <v>76725</v>
      </c>
    </row>
    <row r="17" s="26" customFormat="true" ht="15" hidden="false" customHeight="false" outlineLevel="0" collapsed="false">
      <c r="A17" s="18" t="s">
        <v>157</v>
      </c>
      <c r="B17" s="13" t="n">
        <v>45</v>
      </c>
      <c r="C17" s="13" t="n">
        <v>45677</v>
      </c>
      <c r="D17" s="13" t="n">
        <v>31</v>
      </c>
      <c r="E17" s="13" t="n">
        <v>83266</v>
      </c>
      <c r="F17" s="13" t="n">
        <v>104</v>
      </c>
      <c r="G17" s="13" t="n">
        <v>833001</v>
      </c>
      <c r="H17" s="13" t="n">
        <v>180</v>
      </c>
      <c r="I17" s="13" t="n">
        <v>961944</v>
      </c>
    </row>
    <row r="18" customFormat="false" ht="15" hidden="false" customHeight="false" outlineLevel="0" collapsed="false">
      <c r="A18" s="15" t="s">
        <v>158</v>
      </c>
      <c r="B18" s="16" t="n">
        <v>30</v>
      </c>
      <c r="C18" s="16" t="n">
        <v>31882</v>
      </c>
      <c r="D18" s="16" t="n">
        <v>20</v>
      </c>
      <c r="E18" s="16" t="n">
        <v>62403</v>
      </c>
      <c r="F18" s="16" t="n">
        <v>85</v>
      </c>
      <c r="G18" s="16" t="n">
        <v>776798</v>
      </c>
      <c r="H18" s="16" t="n">
        <v>135</v>
      </c>
      <c r="I18" s="16" t="n">
        <v>871083</v>
      </c>
    </row>
    <row r="19" customFormat="false" ht="15" hidden="false" customHeight="false" outlineLevel="0" collapsed="false">
      <c r="A19" s="15" t="s">
        <v>159</v>
      </c>
      <c r="B19" s="16" t="n">
        <v>15</v>
      </c>
      <c r="C19" s="16" t="n">
        <v>13795</v>
      </c>
      <c r="D19" s="16" t="n">
        <v>11</v>
      </c>
      <c r="E19" s="16" t="n">
        <v>20863</v>
      </c>
      <c r="F19" s="16" t="n">
        <v>19</v>
      </c>
      <c r="G19" s="16" t="n">
        <v>56203</v>
      </c>
      <c r="H19" s="16" t="n">
        <v>45</v>
      </c>
      <c r="I19" s="16" t="n">
        <v>90861</v>
      </c>
    </row>
    <row r="20" s="26" customFormat="true" ht="15" hidden="false" customHeight="false" outlineLevel="0" collapsed="false">
      <c r="A20" s="18" t="s">
        <v>160</v>
      </c>
      <c r="B20" s="13" t="n">
        <v>13</v>
      </c>
      <c r="C20" s="13" t="n">
        <v>16058</v>
      </c>
      <c r="D20" s="13" t="n">
        <v>9</v>
      </c>
      <c r="E20" s="13" t="n">
        <v>12347</v>
      </c>
      <c r="F20" s="13" t="n">
        <v>24</v>
      </c>
      <c r="G20" s="13" t="n">
        <v>57084</v>
      </c>
      <c r="H20" s="13" t="n">
        <v>46</v>
      </c>
      <c r="I20" s="13" t="n">
        <v>85489</v>
      </c>
    </row>
    <row r="21" s="26" customFormat="true" ht="15" hidden="false" customHeight="false" outlineLevel="0" collapsed="false">
      <c r="A21" s="18" t="s">
        <v>161</v>
      </c>
      <c r="B21" s="13" t="n">
        <v>35</v>
      </c>
      <c r="C21" s="13" t="n">
        <v>33237</v>
      </c>
      <c r="D21" s="13" t="n">
        <v>42</v>
      </c>
      <c r="E21" s="13" t="n">
        <v>69440</v>
      </c>
      <c r="F21" s="13" t="n">
        <v>67</v>
      </c>
      <c r="G21" s="13" t="n">
        <v>260524</v>
      </c>
      <c r="H21" s="13" t="n">
        <v>144</v>
      </c>
      <c r="I21" s="13" t="n">
        <v>363201</v>
      </c>
    </row>
    <row r="22" customFormat="false" ht="15" hidden="false" customHeight="false" outlineLevel="0" collapsed="false">
      <c r="A22" s="15" t="s">
        <v>162</v>
      </c>
      <c r="B22" s="16" t="n">
        <v>5</v>
      </c>
      <c r="C22" s="16" t="n">
        <v>9524</v>
      </c>
      <c r="D22" s="16" t="n">
        <v>15</v>
      </c>
      <c r="E22" s="16" t="n">
        <v>36177</v>
      </c>
      <c r="F22" s="16" t="n">
        <v>40</v>
      </c>
      <c r="G22" s="16" t="n">
        <v>194215</v>
      </c>
      <c r="H22" s="16" t="n">
        <v>60</v>
      </c>
      <c r="I22" s="16" t="n">
        <v>239916</v>
      </c>
    </row>
    <row r="23" customFormat="false" ht="15" hidden="false" customHeight="false" outlineLevel="0" collapsed="false">
      <c r="A23" s="15" t="s">
        <v>163</v>
      </c>
      <c r="B23" s="16" t="n">
        <v>11</v>
      </c>
      <c r="C23" s="16" t="n">
        <v>9585</v>
      </c>
      <c r="D23" s="16" t="n">
        <v>10</v>
      </c>
      <c r="E23" s="16" t="n">
        <v>12431</v>
      </c>
      <c r="F23" s="16" t="n">
        <v>13</v>
      </c>
      <c r="G23" s="16" t="n">
        <v>38657</v>
      </c>
      <c r="H23" s="16" t="n">
        <v>34</v>
      </c>
      <c r="I23" s="16" t="n">
        <v>60673</v>
      </c>
    </row>
    <row r="24" customFormat="false" ht="15" hidden="false" customHeight="false" outlineLevel="0" collapsed="false">
      <c r="A24" s="15" t="s">
        <v>164</v>
      </c>
      <c r="B24" s="16" t="n">
        <v>19</v>
      </c>
      <c r="C24" s="16" t="n">
        <v>14128</v>
      </c>
      <c r="D24" s="16" t="n">
        <v>17</v>
      </c>
      <c r="E24" s="16" t="n">
        <v>20832</v>
      </c>
      <c r="F24" s="16" t="n">
        <v>14</v>
      </c>
      <c r="G24" s="16" t="n">
        <v>27652</v>
      </c>
      <c r="H24" s="16" t="n">
        <v>50</v>
      </c>
      <c r="I24" s="16" t="n">
        <v>62612</v>
      </c>
    </row>
    <row r="25" s="26" customFormat="true" ht="15" hidden="false" customHeight="false" outlineLevel="0" collapsed="false">
      <c r="A25" s="17" t="s">
        <v>165</v>
      </c>
      <c r="B25" s="13" t="n">
        <v>90</v>
      </c>
      <c r="C25" s="13" t="n">
        <v>98777</v>
      </c>
      <c r="D25" s="13" t="n">
        <v>46</v>
      </c>
      <c r="E25" s="13" t="n">
        <v>64542</v>
      </c>
      <c r="F25" s="13" t="n">
        <v>58</v>
      </c>
      <c r="G25" s="13" t="n">
        <v>168020</v>
      </c>
      <c r="H25" s="13" t="n">
        <v>194</v>
      </c>
      <c r="I25" s="13" t="n">
        <v>331339</v>
      </c>
    </row>
    <row r="26" s="26" customFormat="true" ht="15" hidden="false" customHeight="false" outlineLevel="0" collapsed="false">
      <c r="A26" s="18" t="s">
        <v>166</v>
      </c>
      <c r="B26" s="13" t="n">
        <v>45</v>
      </c>
      <c r="C26" s="13" t="n">
        <v>50871</v>
      </c>
      <c r="D26" s="13" t="n">
        <v>20</v>
      </c>
      <c r="E26" s="13" t="n">
        <v>29109</v>
      </c>
      <c r="F26" s="13" t="n">
        <v>33</v>
      </c>
      <c r="G26" s="13" t="n">
        <v>104749</v>
      </c>
      <c r="H26" s="13" t="n">
        <v>98</v>
      </c>
      <c r="I26" s="13" t="n">
        <v>184729</v>
      </c>
    </row>
    <row r="27" customFormat="false" ht="15" hidden="false" customHeight="false" outlineLevel="0" collapsed="false">
      <c r="A27" s="21" t="s">
        <v>167</v>
      </c>
      <c r="B27" s="16" t="n">
        <v>22</v>
      </c>
      <c r="C27" s="16" t="n">
        <v>27187</v>
      </c>
      <c r="D27" s="16" t="n">
        <v>11</v>
      </c>
      <c r="E27" s="16" t="n">
        <v>14415</v>
      </c>
      <c r="F27" s="16" t="n">
        <v>10</v>
      </c>
      <c r="G27" s="16" t="n">
        <v>22940</v>
      </c>
      <c r="H27" s="16" t="n">
        <v>43</v>
      </c>
      <c r="I27" s="16" t="n">
        <v>64542</v>
      </c>
    </row>
    <row r="28" customFormat="false" ht="15" hidden="false" customHeight="false" outlineLevel="0" collapsed="false">
      <c r="A28" s="22" t="s">
        <v>168</v>
      </c>
      <c r="B28" s="16" t="n">
        <v>23</v>
      </c>
      <c r="C28" s="16" t="n">
        <v>23684</v>
      </c>
      <c r="D28" s="16" t="n">
        <v>9</v>
      </c>
      <c r="E28" s="16" t="n">
        <v>14694</v>
      </c>
      <c r="F28" s="16" t="n">
        <v>23</v>
      </c>
      <c r="G28" s="16" t="n">
        <v>81809</v>
      </c>
      <c r="H28" s="16" t="n">
        <v>55</v>
      </c>
      <c r="I28" s="16" t="n">
        <v>120187</v>
      </c>
    </row>
    <row r="29" s="26" customFormat="true" ht="15" hidden="false" customHeight="false" outlineLevel="0" collapsed="false">
      <c r="A29" s="18" t="s">
        <v>169</v>
      </c>
      <c r="B29" s="13" t="n">
        <v>22</v>
      </c>
      <c r="C29" s="13" t="n">
        <v>25203</v>
      </c>
      <c r="D29" s="13" t="n">
        <v>12</v>
      </c>
      <c r="E29" s="13" t="n">
        <v>13082</v>
      </c>
      <c r="F29" s="13" t="n">
        <v>7</v>
      </c>
      <c r="G29" s="13" t="n">
        <v>18569</v>
      </c>
      <c r="H29" s="13" t="n">
        <v>41</v>
      </c>
      <c r="I29" s="13" t="n">
        <v>56854</v>
      </c>
    </row>
    <row r="30" s="26" customFormat="true" ht="15" hidden="false" customHeight="false" outlineLevel="0" collapsed="false">
      <c r="A30" s="18" t="s">
        <v>170</v>
      </c>
      <c r="B30" s="13" t="n">
        <v>23</v>
      </c>
      <c r="C30" s="13" t="n">
        <v>22703</v>
      </c>
      <c r="D30" s="13" t="n">
        <v>14</v>
      </c>
      <c r="E30" s="13" t="n">
        <v>22351</v>
      </c>
      <c r="F30" s="13" t="n">
        <v>18</v>
      </c>
      <c r="G30" s="13" t="n">
        <v>44702</v>
      </c>
      <c r="H30" s="13" t="n">
        <v>55</v>
      </c>
      <c r="I30" s="13" t="n">
        <v>89756</v>
      </c>
    </row>
    <row r="31" customFormat="false" ht="15" hidden="false" customHeight="false" outlineLevel="0" collapsed="false">
      <c r="A31" s="22" t="s">
        <v>171</v>
      </c>
      <c r="B31" s="16" t="n">
        <v>14</v>
      </c>
      <c r="C31" s="16" t="n">
        <v>13992</v>
      </c>
      <c r="D31" s="16" t="n">
        <v>7</v>
      </c>
      <c r="E31" s="16" t="n">
        <v>11935</v>
      </c>
      <c r="F31" s="16" t="n">
        <v>10</v>
      </c>
      <c r="G31" s="16" t="n">
        <v>27497</v>
      </c>
      <c r="H31" s="16" t="n">
        <v>31</v>
      </c>
      <c r="I31" s="16" t="n">
        <v>53424</v>
      </c>
    </row>
    <row r="32" customFormat="false" ht="15" hidden="false" customHeight="false" outlineLevel="0" collapsed="false">
      <c r="A32" s="22" t="s">
        <v>172</v>
      </c>
      <c r="B32" s="16" t="n">
        <v>9</v>
      </c>
      <c r="C32" s="16" t="n">
        <v>8711</v>
      </c>
      <c r="D32" s="16" t="n">
        <v>7</v>
      </c>
      <c r="E32" s="16" t="n">
        <v>10416</v>
      </c>
      <c r="F32" s="16" t="n">
        <v>8</v>
      </c>
      <c r="G32" s="16" t="n">
        <v>17205</v>
      </c>
      <c r="H32" s="16" t="n">
        <v>24</v>
      </c>
      <c r="I32" s="16" t="n">
        <v>36332</v>
      </c>
    </row>
    <row r="33" s="26" customFormat="true" ht="15" hidden="false" customHeight="false" outlineLevel="0" collapsed="false">
      <c r="A33" s="23" t="s">
        <v>173</v>
      </c>
      <c r="B33" s="13" t="n">
        <v>85</v>
      </c>
      <c r="C33" s="13" t="n">
        <v>99683</v>
      </c>
      <c r="D33" s="13" t="n">
        <v>127</v>
      </c>
      <c r="E33" s="13" t="n">
        <v>287016</v>
      </c>
      <c r="F33" s="13" t="n">
        <v>204</v>
      </c>
      <c r="G33" s="13" t="n">
        <v>932232</v>
      </c>
      <c r="H33" s="13" t="n">
        <v>416</v>
      </c>
      <c r="I33" s="13" t="n">
        <v>1318931</v>
      </c>
    </row>
    <row r="34" s="26" customFormat="true" ht="15" hidden="false" customHeight="false" outlineLevel="0" collapsed="false">
      <c r="A34" s="18" t="s">
        <v>174</v>
      </c>
      <c r="B34" s="13" t="n">
        <v>12</v>
      </c>
      <c r="C34" s="13" t="n">
        <v>10385</v>
      </c>
      <c r="D34" s="13" t="n">
        <v>6</v>
      </c>
      <c r="E34" s="13" t="n">
        <v>8207</v>
      </c>
      <c r="F34" s="13" t="n">
        <v>12</v>
      </c>
      <c r="G34" s="13" t="n">
        <v>37200</v>
      </c>
      <c r="H34" s="13" t="n">
        <v>30</v>
      </c>
      <c r="I34" s="13" t="n">
        <v>55792</v>
      </c>
    </row>
    <row r="35" s="26" customFormat="true" ht="15" hidden="false" customHeight="false" outlineLevel="0" collapsed="false">
      <c r="A35" s="18" t="s">
        <v>175</v>
      </c>
      <c r="B35" s="13" t="n">
        <v>43</v>
      </c>
      <c r="C35" s="13" t="n">
        <v>58918</v>
      </c>
      <c r="D35" s="13" t="n">
        <v>86</v>
      </c>
      <c r="E35" s="13" t="n">
        <v>229803</v>
      </c>
      <c r="F35" s="13" t="n">
        <v>168</v>
      </c>
      <c r="G35" s="13" t="n">
        <v>829591</v>
      </c>
      <c r="H35" s="13" t="n">
        <v>297</v>
      </c>
      <c r="I35" s="13" t="n">
        <v>1118312</v>
      </c>
    </row>
    <row r="36" customFormat="false" ht="15" hidden="false" customHeight="false" outlineLevel="0" collapsed="false">
      <c r="A36" s="21" t="s">
        <v>176</v>
      </c>
      <c r="B36" s="16" t="n">
        <v>1</v>
      </c>
      <c r="C36" s="16" t="s">
        <v>197</v>
      </c>
      <c r="D36" s="16" t="n">
        <v>18</v>
      </c>
      <c r="E36" s="16" t="s">
        <v>197</v>
      </c>
      <c r="F36" s="16" t="n">
        <v>30</v>
      </c>
      <c r="G36" s="16" t="n">
        <v>150474</v>
      </c>
      <c r="H36" s="16" t="n">
        <v>49</v>
      </c>
      <c r="I36" s="16" t="n">
        <v>218240</v>
      </c>
    </row>
    <row r="37" customFormat="false" ht="15" hidden="false" customHeight="false" outlineLevel="0" collapsed="false">
      <c r="A37" s="21" t="s">
        <v>177</v>
      </c>
      <c r="B37" s="16" t="n">
        <v>8</v>
      </c>
      <c r="C37" s="16" t="n">
        <v>16926</v>
      </c>
      <c r="D37" s="16" t="n">
        <v>16</v>
      </c>
      <c r="E37" s="16" t="n">
        <v>66960</v>
      </c>
      <c r="F37" s="16" t="n">
        <v>47</v>
      </c>
      <c r="G37" s="16" t="n">
        <v>192882</v>
      </c>
      <c r="H37" s="16" t="n">
        <v>71</v>
      </c>
      <c r="I37" s="16" t="n">
        <v>276768</v>
      </c>
    </row>
    <row r="38" customFormat="false" ht="15" hidden="false" customHeight="false" outlineLevel="0" collapsed="false">
      <c r="A38" s="21" t="s">
        <v>178</v>
      </c>
      <c r="B38" s="16" t="n">
        <v>11</v>
      </c>
      <c r="C38" s="16" t="s">
        <v>197</v>
      </c>
      <c r="D38" s="16" t="n">
        <v>13</v>
      </c>
      <c r="E38" s="16" t="s">
        <v>197</v>
      </c>
      <c r="F38" s="16" t="n">
        <v>21</v>
      </c>
      <c r="G38" s="16" t="n">
        <v>108841</v>
      </c>
      <c r="H38" s="16" t="n">
        <v>45</v>
      </c>
      <c r="I38" s="16" t="n">
        <v>149060</v>
      </c>
    </row>
    <row r="39" customFormat="false" ht="15" hidden="false" customHeight="false" outlineLevel="0" collapsed="false">
      <c r="A39" s="21" t="s">
        <v>179</v>
      </c>
      <c r="B39" s="16" t="n">
        <v>11</v>
      </c>
      <c r="C39" s="16" t="n">
        <v>10391</v>
      </c>
      <c r="D39" s="16" t="n">
        <v>29</v>
      </c>
      <c r="E39" s="16" t="n">
        <v>56792</v>
      </c>
      <c r="F39" s="16" t="n">
        <v>63</v>
      </c>
      <c r="G39" s="16" t="n">
        <v>356872</v>
      </c>
      <c r="H39" s="16" t="n">
        <v>103</v>
      </c>
      <c r="I39" s="16" t="n">
        <v>424055</v>
      </c>
    </row>
    <row r="40" customFormat="false" ht="15" hidden="false" customHeight="false" outlineLevel="0" collapsed="false">
      <c r="A40" s="21" t="s">
        <v>180</v>
      </c>
      <c r="B40" s="16" t="n">
        <v>12</v>
      </c>
      <c r="C40" s="16" t="n">
        <v>14973</v>
      </c>
      <c r="D40" s="16" t="n">
        <v>10</v>
      </c>
      <c r="E40" s="16" t="n">
        <v>14694</v>
      </c>
      <c r="F40" s="16" t="n">
        <v>7</v>
      </c>
      <c r="G40" s="16" t="n">
        <v>20522</v>
      </c>
      <c r="H40" s="16" t="n">
        <v>29</v>
      </c>
      <c r="I40" s="16" t="n">
        <v>50189</v>
      </c>
    </row>
    <row r="41" s="26" customFormat="true" ht="15" hidden="false" customHeight="false" outlineLevel="0" collapsed="false">
      <c r="A41" s="18" t="s">
        <v>181</v>
      </c>
      <c r="B41" s="13" t="n">
        <v>17</v>
      </c>
      <c r="C41" s="13" t="n">
        <v>17453</v>
      </c>
      <c r="D41" s="13" t="n">
        <v>14</v>
      </c>
      <c r="E41" s="13" t="n">
        <v>16059</v>
      </c>
      <c r="F41" s="13" t="n">
        <v>9</v>
      </c>
      <c r="G41" s="13" t="n">
        <v>18724</v>
      </c>
      <c r="H41" s="13" t="n">
        <v>40</v>
      </c>
      <c r="I41" s="13" t="n">
        <v>52236</v>
      </c>
    </row>
    <row r="42" s="26" customFormat="true" ht="15" hidden="false" customHeight="false" outlineLevel="0" collapsed="false">
      <c r="A42" s="18" t="s">
        <v>182</v>
      </c>
      <c r="B42" s="13" t="n">
        <v>13</v>
      </c>
      <c r="C42" s="13" t="n">
        <v>12927</v>
      </c>
      <c r="D42" s="13" t="n">
        <v>21</v>
      </c>
      <c r="E42" s="13" t="n">
        <v>32947</v>
      </c>
      <c r="F42" s="13" t="n">
        <v>15</v>
      </c>
      <c r="G42" s="13" t="n">
        <v>46717</v>
      </c>
      <c r="H42" s="13" t="n">
        <v>49</v>
      </c>
      <c r="I42" s="13" t="n">
        <v>92591</v>
      </c>
    </row>
    <row r="43" customFormat="false" ht="15" hidden="false" customHeight="false" outlineLevel="0" collapsed="false">
      <c r="A43" s="21" t="s">
        <v>183</v>
      </c>
      <c r="B43" s="16" t="n">
        <v>0</v>
      </c>
      <c r="C43" s="16" t="n">
        <v>0</v>
      </c>
      <c r="D43" s="16" t="n">
        <v>6</v>
      </c>
      <c r="E43" s="16" t="n">
        <v>10354</v>
      </c>
      <c r="F43" s="16" t="n">
        <v>4</v>
      </c>
      <c r="G43" s="16" t="n">
        <v>12648</v>
      </c>
      <c r="H43" s="16" t="n">
        <v>10</v>
      </c>
      <c r="I43" s="16" t="n">
        <v>23002</v>
      </c>
    </row>
    <row r="44" customFormat="false" ht="15" hidden="false" customHeight="false" outlineLevel="0" collapsed="false">
      <c r="A44" s="22" t="s">
        <v>184</v>
      </c>
      <c r="B44" s="16" t="n">
        <v>13</v>
      </c>
      <c r="C44" s="16" t="n">
        <v>12927</v>
      </c>
      <c r="D44" s="16" t="n">
        <v>15</v>
      </c>
      <c r="E44" s="16" t="n">
        <v>22593</v>
      </c>
      <c r="F44" s="16" t="n">
        <v>11</v>
      </c>
      <c r="G44" s="16" t="n">
        <v>34069</v>
      </c>
      <c r="H44" s="16" t="n">
        <v>39</v>
      </c>
      <c r="I44" s="16" t="n">
        <v>69589</v>
      </c>
    </row>
    <row r="45" customFormat="false" ht="15" hidden="false" customHeight="false" outlineLevel="0" collapsed="false">
      <c r="A45" s="17" t="s">
        <v>185</v>
      </c>
      <c r="B45" s="16"/>
      <c r="C45" s="16"/>
      <c r="D45" s="16"/>
      <c r="E45" s="16"/>
      <c r="F45" s="16"/>
      <c r="G45" s="16"/>
      <c r="H45" s="16"/>
      <c r="I45" s="16"/>
    </row>
    <row r="46" customFormat="false" ht="15" hidden="false" customHeight="false" outlineLevel="0" collapsed="false">
      <c r="A46" s="15" t="s">
        <v>186</v>
      </c>
      <c r="B46" s="16" t="n">
        <v>24</v>
      </c>
      <c r="C46" s="16" t="n">
        <v>18908</v>
      </c>
      <c r="D46" s="16" t="n">
        <v>16</v>
      </c>
      <c r="E46" s="16" t="n">
        <v>20863</v>
      </c>
      <c r="F46" s="16" t="n">
        <v>13</v>
      </c>
      <c r="G46" s="16" t="n">
        <v>26691</v>
      </c>
      <c r="H46" s="16" t="n">
        <v>53</v>
      </c>
      <c r="I46" s="16" t="n">
        <v>66462</v>
      </c>
    </row>
    <row r="47" customFormat="false" ht="15" hidden="false" customHeight="false" outlineLevel="0" collapsed="false">
      <c r="A47" s="15" t="s">
        <v>187</v>
      </c>
      <c r="B47" s="16" t="n">
        <v>16</v>
      </c>
      <c r="C47" s="16" t="n">
        <v>19109</v>
      </c>
      <c r="D47" s="16" t="n">
        <v>25</v>
      </c>
      <c r="E47" s="16" t="n">
        <v>48608</v>
      </c>
      <c r="F47" s="16" t="n">
        <v>53</v>
      </c>
      <c r="G47" s="16" t="n">
        <v>232872</v>
      </c>
      <c r="H47" s="16" t="n">
        <v>94</v>
      </c>
      <c r="I47" s="16" t="n">
        <v>300589</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34"/>
      <c r="C1" s="134"/>
      <c r="D1" s="134"/>
    </row>
    <row r="2" customFormat="false" ht="17.25" hidden="false" customHeight="false" outlineLevel="0" collapsed="false">
      <c r="A2" s="36" t="s">
        <v>30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66116</v>
      </c>
      <c r="C5" s="43" t="n">
        <v>69198</v>
      </c>
      <c r="D5" s="135" t="n">
        <v>0.046615040232319</v>
      </c>
    </row>
    <row r="6" s="46" customFormat="true" ht="17.25" hidden="false" customHeight="false" outlineLevel="0" collapsed="false">
      <c r="A6" s="47" t="s">
        <v>205</v>
      </c>
      <c r="B6" s="43" t="n">
        <v>44838</v>
      </c>
      <c r="C6" s="43" t="n">
        <v>47349</v>
      </c>
      <c r="D6" s="135" t="n">
        <v>0.0560016057808109</v>
      </c>
    </row>
    <row r="7" s="46" customFormat="true" ht="17.25" hidden="false" customHeight="false" outlineLevel="0" collapsed="false">
      <c r="A7" s="48" t="s">
        <v>206</v>
      </c>
      <c r="B7" s="43" t="n">
        <v>21278</v>
      </c>
      <c r="C7" s="43" t="n">
        <v>21849</v>
      </c>
      <c r="D7" s="135" t="n">
        <v>0.0268352288748943</v>
      </c>
    </row>
    <row r="8" s="46" customFormat="true" ht="15" hidden="false" customHeight="false" outlineLevel="0" collapsed="false">
      <c r="A8" s="49" t="s">
        <v>207</v>
      </c>
      <c r="B8" s="43" t="n">
        <v>21181</v>
      </c>
      <c r="C8" s="43" t="n">
        <v>21747</v>
      </c>
      <c r="D8" s="135" t="n">
        <v>0.0267220622255795</v>
      </c>
    </row>
    <row r="9" s="46" customFormat="true" ht="15" hidden="false" customHeight="false" outlineLevel="0" collapsed="false">
      <c r="A9" s="50" t="s">
        <v>208</v>
      </c>
      <c r="B9" s="43" t="n">
        <v>1560</v>
      </c>
      <c r="C9" s="43" t="n">
        <v>1789</v>
      </c>
      <c r="D9" s="135" t="n">
        <v>0.146794871794872</v>
      </c>
    </row>
    <row r="10" s="46" customFormat="true" ht="15" hidden="false" customHeight="false" outlineLevel="0" collapsed="false">
      <c r="A10" s="50" t="s">
        <v>209</v>
      </c>
      <c r="B10" s="43" t="n">
        <v>1984</v>
      </c>
      <c r="C10" s="43" t="n">
        <v>2073</v>
      </c>
      <c r="D10" s="135" t="n">
        <v>0.0448588709677419</v>
      </c>
    </row>
    <row r="11" s="46" customFormat="true" ht="15" hidden="false" customHeight="false" outlineLevel="0" collapsed="false">
      <c r="A11" s="50" t="s">
        <v>210</v>
      </c>
      <c r="B11" s="43" t="n">
        <v>17</v>
      </c>
      <c r="C11" s="43" t="n">
        <v>43</v>
      </c>
      <c r="D11" s="135" t="n">
        <v>1.52941176470588</v>
      </c>
    </row>
    <row r="12" s="46" customFormat="true" ht="15" hidden="false" customHeight="false" outlineLevel="0" collapsed="false">
      <c r="A12" s="50" t="s">
        <v>211</v>
      </c>
      <c r="B12" s="43" t="n">
        <v>1005</v>
      </c>
      <c r="C12" s="43" t="n">
        <v>1244</v>
      </c>
      <c r="D12" s="135" t="n">
        <v>0.237810945273632</v>
      </c>
    </row>
    <row r="13" s="46" customFormat="true" ht="15" hidden="false" customHeight="false" outlineLevel="0" collapsed="false">
      <c r="A13" s="50" t="s">
        <v>212</v>
      </c>
      <c r="B13" s="43" t="n">
        <v>281</v>
      </c>
      <c r="C13" s="43" t="n">
        <v>254</v>
      </c>
      <c r="D13" s="135" t="n">
        <v>-0.096085409252669</v>
      </c>
    </row>
    <row r="14" s="46" customFormat="true" ht="15" hidden="false" customHeight="false" outlineLevel="0" collapsed="false">
      <c r="A14" s="50" t="s">
        <v>213</v>
      </c>
      <c r="B14" s="43" t="n">
        <v>10311</v>
      </c>
      <c r="C14" s="43" t="n">
        <v>11331</v>
      </c>
      <c r="D14" s="135" t="n">
        <v>0.0989234797788769</v>
      </c>
    </row>
    <row r="15" s="46" customFormat="true" ht="15" hidden="false" customHeight="false" outlineLevel="0" collapsed="false">
      <c r="A15" s="50" t="s">
        <v>214</v>
      </c>
      <c r="B15" s="43" t="n">
        <v>5150</v>
      </c>
      <c r="C15" s="43" t="n">
        <v>4257</v>
      </c>
      <c r="D15" s="135" t="n">
        <v>-0.173398058252427</v>
      </c>
    </row>
    <row r="16" s="46" customFormat="true" ht="15" hidden="false" customHeight="false" outlineLevel="0" collapsed="false">
      <c r="A16" s="50" t="s">
        <v>215</v>
      </c>
      <c r="B16" s="43" t="n">
        <v>191</v>
      </c>
      <c r="C16" s="43" t="n">
        <v>261</v>
      </c>
      <c r="D16" s="135" t="n">
        <v>0.366492146596859</v>
      </c>
    </row>
    <row r="17" s="46" customFormat="true" ht="15" hidden="false" customHeight="false" outlineLevel="0" collapsed="false">
      <c r="A17" s="50" t="s">
        <v>216</v>
      </c>
      <c r="B17" s="43" t="n">
        <v>682</v>
      </c>
      <c r="C17" s="43" t="n">
        <v>495</v>
      </c>
      <c r="D17" s="135" t="n">
        <v>-0.274193548387097</v>
      </c>
    </row>
    <row r="18" s="46" customFormat="true" ht="15" hidden="false" customHeight="false" outlineLevel="0" collapsed="false">
      <c r="A18" s="49" t="s">
        <v>217</v>
      </c>
      <c r="B18" s="43" t="n">
        <v>97</v>
      </c>
      <c r="C18" s="43" t="n">
        <v>101</v>
      </c>
      <c r="D18" s="135" t="n">
        <v>0.0412371134020619</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34"/>
      <c r="C1" s="134"/>
      <c r="D1" s="134"/>
    </row>
    <row r="2" customFormat="false" ht="17.25" hidden="false" customHeight="false" outlineLevel="0" collapsed="false">
      <c r="A2" s="36" t="s">
        <v>30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68959</v>
      </c>
      <c r="C5" s="43" t="n">
        <v>279493</v>
      </c>
      <c r="D5" s="135" t="n">
        <v>0.0391658208128376</v>
      </c>
    </row>
    <row r="6" s="46" customFormat="true" ht="17.25" hidden="false" customHeight="false" outlineLevel="0" collapsed="false">
      <c r="A6" s="47" t="s">
        <v>205</v>
      </c>
      <c r="B6" s="43" t="n">
        <v>193368</v>
      </c>
      <c r="C6" s="43" t="n">
        <v>202326</v>
      </c>
      <c r="D6" s="135" t="n">
        <v>0.0463261759960283</v>
      </c>
    </row>
    <row r="7" s="46" customFormat="true" ht="17.25" hidden="false" customHeight="false" outlineLevel="0" collapsed="false">
      <c r="A7" s="48" t="s">
        <v>206</v>
      </c>
      <c r="B7" s="43" t="n">
        <v>75590</v>
      </c>
      <c r="C7" s="43" t="n">
        <v>77167</v>
      </c>
      <c r="D7" s="135" t="n">
        <v>0.0208625479560788</v>
      </c>
    </row>
    <row r="8" s="46" customFormat="true" ht="15" hidden="false" customHeight="false" outlineLevel="0" collapsed="false">
      <c r="A8" s="49" t="s">
        <v>207</v>
      </c>
      <c r="B8" s="43" t="n">
        <v>75345</v>
      </c>
      <c r="C8" s="43" t="n">
        <v>76925</v>
      </c>
      <c r="D8" s="135" t="n">
        <v>0.0209702037295109</v>
      </c>
    </row>
    <row r="9" s="46" customFormat="true" ht="15" hidden="false" customHeight="false" outlineLevel="0" collapsed="false">
      <c r="A9" s="50" t="s">
        <v>208</v>
      </c>
      <c r="B9" s="43" t="n">
        <v>36621</v>
      </c>
      <c r="C9" s="43" t="n">
        <v>38595</v>
      </c>
      <c r="D9" s="135" t="n">
        <v>0.0539034979929549</v>
      </c>
    </row>
    <row r="10" s="46" customFormat="true" ht="15" hidden="false" customHeight="false" outlineLevel="0" collapsed="false">
      <c r="A10" s="50" t="s">
        <v>209</v>
      </c>
      <c r="B10" s="43" t="n">
        <v>4105</v>
      </c>
      <c r="C10" s="43" t="n">
        <v>3932</v>
      </c>
      <c r="D10" s="135" t="n">
        <v>-0.0421437271619976</v>
      </c>
    </row>
    <row r="11" s="46" customFormat="true" ht="15" hidden="false" customHeight="false" outlineLevel="0" collapsed="false">
      <c r="A11" s="50" t="s">
        <v>210</v>
      </c>
      <c r="B11" s="43" t="n">
        <v>62</v>
      </c>
      <c r="C11" s="43" t="n">
        <v>108</v>
      </c>
      <c r="D11" s="135" t="n">
        <v>0.741935483870968</v>
      </c>
    </row>
    <row r="12" s="46" customFormat="true" ht="15" hidden="false" customHeight="false" outlineLevel="0" collapsed="false">
      <c r="A12" s="50" t="s">
        <v>211</v>
      </c>
      <c r="B12" s="43" t="n">
        <v>4337</v>
      </c>
      <c r="C12" s="43" t="n">
        <v>4985</v>
      </c>
      <c r="D12" s="135" t="n">
        <v>0.149412035969564</v>
      </c>
    </row>
    <row r="13" s="46" customFormat="true" ht="15" hidden="false" customHeight="false" outlineLevel="0" collapsed="false">
      <c r="A13" s="50" t="s">
        <v>212</v>
      </c>
      <c r="B13" s="43" t="n">
        <v>1686</v>
      </c>
      <c r="C13" s="43" t="n">
        <v>1718</v>
      </c>
      <c r="D13" s="135" t="n">
        <v>0.0189798339264531</v>
      </c>
    </row>
    <row r="14" s="46" customFormat="true" ht="15" hidden="false" customHeight="false" outlineLevel="0" collapsed="false">
      <c r="A14" s="50" t="s">
        <v>213</v>
      </c>
      <c r="B14" s="43" t="n">
        <v>11213</v>
      </c>
      <c r="C14" s="43" t="n">
        <v>10753</v>
      </c>
      <c r="D14" s="135" t="n">
        <v>-0.0410238116471952</v>
      </c>
    </row>
    <row r="15" s="46" customFormat="true" ht="15" hidden="false" customHeight="false" outlineLevel="0" collapsed="false">
      <c r="A15" s="50" t="s">
        <v>214</v>
      </c>
      <c r="B15" s="43" t="n">
        <v>13918</v>
      </c>
      <c r="C15" s="43" t="n">
        <v>12984</v>
      </c>
      <c r="D15" s="135" t="n">
        <v>-0.067107343009053</v>
      </c>
    </row>
    <row r="16" s="46" customFormat="true" ht="15" hidden="false" customHeight="false" outlineLevel="0" collapsed="false">
      <c r="A16" s="50" t="s">
        <v>215</v>
      </c>
      <c r="B16" s="43" t="n">
        <v>1710</v>
      </c>
      <c r="C16" s="43" t="n">
        <v>1959</v>
      </c>
      <c r="D16" s="135" t="n">
        <v>0.145614035087719</v>
      </c>
    </row>
    <row r="17" s="46" customFormat="true" ht="15" hidden="false" customHeight="false" outlineLevel="0" collapsed="false">
      <c r="A17" s="50" t="s">
        <v>216</v>
      </c>
      <c r="B17" s="43" t="n">
        <v>1693</v>
      </c>
      <c r="C17" s="43" t="n">
        <v>1891</v>
      </c>
      <c r="D17" s="135" t="n">
        <v>0.116952155936208</v>
      </c>
    </row>
    <row r="18" s="46" customFormat="true" ht="15" hidden="false" customHeight="false" outlineLevel="0" collapsed="false">
      <c r="A18" s="49" t="s">
        <v>217</v>
      </c>
      <c r="B18" s="43" t="n">
        <v>245</v>
      </c>
      <c r="C18" s="43" t="n">
        <v>242</v>
      </c>
      <c r="D18" s="135" t="n">
        <v>-0.0122448979591837</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34"/>
      <c r="C1" s="134"/>
      <c r="D1" s="134"/>
    </row>
    <row r="2" customFormat="false" ht="17.25" hidden="false" customHeight="false" outlineLevel="0" collapsed="false">
      <c r="A2" s="36" t="s">
        <v>31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8314</v>
      </c>
      <c r="C5" s="43" t="n">
        <v>154114</v>
      </c>
      <c r="D5" s="135" t="n">
        <v>0.0391062205860539</v>
      </c>
    </row>
    <row r="6" s="46" customFormat="true" ht="17.25" hidden="false" customHeight="false" outlineLevel="0" collapsed="false">
      <c r="A6" s="47" t="s">
        <v>205</v>
      </c>
      <c r="B6" s="43" t="n">
        <v>100033</v>
      </c>
      <c r="C6" s="43" t="n">
        <v>105497</v>
      </c>
      <c r="D6" s="135" t="n">
        <v>0.0546219747483331</v>
      </c>
    </row>
    <row r="7" s="46" customFormat="true" ht="17.25" hidden="false" customHeight="false" outlineLevel="0" collapsed="false">
      <c r="A7" s="48" t="s">
        <v>206</v>
      </c>
      <c r="B7" s="43" t="n">
        <v>48281</v>
      </c>
      <c r="C7" s="43" t="n">
        <v>48617</v>
      </c>
      <c r="D7" s="135" t="n">
        <v>0.00695925933597067</v>
      </c>
    </row>
    <row r="8" s="46" customFormat="true" ht="15" hidden="false" customHeight="false" outlineLevel="0" collapsed="false">
      <c r="A8" s="49" t="s">
        <v>207</v>
      </c>
      <c r="B8" s="43" t="n">
        <v>48182</v>
      </c>
      <c r="C8" s="43" t="n">
        <v>48525</v>
      </c>
      <c r="D8" s="135" t="n">
        <v>0.00711884106097713</v>
      </c>
    </row>
    <row r="9" s="46" customFormat="true" ht="15" hidden="false" customHeight="false" outlineLevel="0" collapsed="false">
      <c r="A9" s="50" t="s">
        <v>208</v>
      </c>
      <c r="B9" s="43" t="n">
        <v>27762</v>
      </c>
      <c r="C9" s="43" t="n">
        <v>27882</v>
      </c>
      <c r="D9" s="135" t="n">
        <v>0.00432245515452777</v>
      </c>
    </row>
    <row r="10" s="46" customFormat="true" ht="15" hidden="false" customHeight="false" outlineLevel="0" collapsed="false">
      <c r="A10" s="50" t="s">
        <v>209</v>
      </c>
      <c r="B10" s="43" t="n">
        <v>2273</v>
      </c>
      <c r="C10" s="43" t="n">
        <v>2298</v>
      </c>
      <c r="D10" s="135" t="n">
        <v>0.010998680158381</v>
      </c>
    </row>
    <row r="11" s="46" customFormat="true" ht="15" hidden="false" customHeight="false" outlineLevel="0" collapsed="false">
      <c r="A11" s="50" t="s">
        <v>210</v>
      </c>
      <c r="B11" s="43" t="n">
        <v>23</v>
      </c>
      <c r="C11" s="43" t="n">
        <v>40</v>
      </c>
      <c r="D11" s="135" t="n">
        <v>0.739130434782609</v>
      </c>
    </row>
    <row r="12" s="46" customFormat="true" ht="15" hidden="false" customHeight="false" outlineLevel="0" collapsed="false">
      <c r="A12" s="50" t="s">
        <v>211</v>
      </c>
      <c r="B12" s="43" t="n">
        <v>1238</v>
      </c>
      <c r="C12" s="43" t="n">
        <v>1194</v>
      </c>
      <c r="D12" s="135" t="n">
        <v>-0.0355411954765751</v>
      </c>
    </row>
    <row r="13" s="46" customFormat="true" ht="15" hidden="false" customHeight="false" outlineLevel="0" collapsed="false">
      <c r="A13" s="50" t="s">
        <v>212</v>
      </c>
      <c r="B13" s="43" t="n">
        <v>448</v>
      </c>
      <c r="C13" s="43" t="n">
        <v>381</v>
      </c>
      <c r="D13" s="135" t="n">
        <v>-0.149553571428571</v>
      </c>
    </row>
    <row r="14" s="46" customFormat="true" ht="15" hidden="false" customHeight="false" outlineLevel="0" collapsed="false">
      <c r="A14" s="50" t="s">
        <v>213</v>
      </c>
      <c r="B14" s="43" t="n">
        <v>6454</v>
      </c>
      <c r="C14" s="43" t="n">
        <v>6241</v>
      </c>
      <c r="D14" s="135" t="n">
        <v>-0.0330027889680818</v>
      </c>
    </row>
    <row r="15" s="46" customFormat="true" ht="15" hidden="false" customHeight="false" outlineLevel="0" collapsed="false">
      <c r="A15" s="50" t="s">
        <v>214</v>
      </c>
      <c r="B15" s="43" t="n">
        <v>8419</v>
      </c>
      <c r="C15" s="43" t="n">
        <v>8545</v>
      </c>
      <c r="D15" s="135" t="n">
        <v>0.0149661479985747</v>
      </c>
    </row>
    <row r="16" s="46" customFormat="true" ht="15" hidden="false" customHeight="false" outlineLevel="0" collapsed="false">
      <c r="A16" s="50" t="s">
        <v>215</v>
      </c>
      <c r="B16" s="43" t="n">
        <v>887</v>
      </c>
      <c r="C16" s="43" t="n">
        <v>1076</v>
      </c>
      <c r="D16" s="135" t="n">
        <v>0.213077790304397</v>
      </c>
    </row>
    <row r="17" s="46" customFormat="true" ht="15" hidden="false" customHeight="false" outlineLevel="0" collapsed="false">
      <c r="A17" s="50" t="s">
        <v>216</v>
      </c>
      <c r="B17" s="43" t="n">
        <v>678</v>
      </c>
      <c r="C17" s="43" t="n">
        <v>868</v>
      </c>
      <c r="D17" s="135" t="n">
        <v>0.28023598820059</v>
      </c>
    </row>
    <row r="18" s="46" customFormat="true" ht="15" hidden="false" customHeight="false" outlineLevel="0" collapsed="false">
      <c r="A18" s="49" t="s">
        <v>217</v>
      </c>
      <c r="B18" s="43" t="n">
        <v>99</v>
      </c>
      <c r="C18" s="43" t="n">
        <v>92</v>
      </c>
      <c r="D18" s="135" t="n">
        <v>-0.0707070707070707</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34"/>
      <c r="C1" s="134"/>
      <c r="D1" s="134"/>
    </row>
    <row r="2" customFormat="false" ht="17.25" hidden="false" customHeight="false" outlineLevel="0" collapsed="false">
      <c r="A2" s="36" t="s">
        <v>31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7494</v>
      </c>
      <c r="C5" s="43" t="n">
        <v>89485</v>
      </c>
      <c r="D5" s="135" t="n">
        <v>0.0227558461151622</v>
      </c>
    </row>
    <row r="6" s="46" customFormat="true" ht="17.25" hidden="false" customHeight="false" outlineLevel="0" collapsed="false">
      <c r="A6" s="47" t="s">
        <v>205</v>
      </c>
      <c r="B6" s="43" t="n">
        <v>71220</v>
      </c>
      <c r="C6" s="43" t="n">
        <v>73594</v>
      </c>
      <c r="D6" s="135" t="n">
        <v>0.0333333333333333</v>
      </c>
    </row>
    <row r="7" s="46" customFormat="true" ht="17.25" hidden="false" customHeight="false" outlineLevel="0" collapsed="false">
      <c r="A7" s="48" t="s">
        <v>206</v>
      </c>
      <c r="B7" s="43" t="n">
        <v>16275</v>
      </c>
      <c r="C7" s="43" t="n">
        <v>15890</v>
      </c>
      <c r="D7" s="135" t="n">
        <v>-0.0236559139784946</v>
      </c>
    </row>
    <row r="8" s="46" customFormat="true" ht="15" hidden="false" customHeight="false" outlineLevel="0" collapsed="false">
      <c r="A8" s="49" t="s">
        <v>207</v>
      </c>
      <c r="B8" s="43" t="n">
        <v>16243</v>
      </c>
      <c r="C8" s="43" t="n">
        <v>15848</v>
      </c>
      <c r="D8" s="135" t="n">
        <v>-0.0243181678261405</v>
      </c>
    </row>
    <row r="9" s="46" customFormat="true" ht="15" hidden="false" customHeight="false" outlineLevel="0" collapsed="false">
      <c r="A9" s="50" t="s">
        <v>208</v>
      </c>
      <c r="B9" s="43" t="n">
        <v>6940</v>
      </c>
      <c r="C9" s="43" t="n">
        <v>8228</v>
      </c>
      <c r="D9" s="135" t="n">
        <v>0.185590778097983</v>
      </c>
    </row>
    <row r="10" s="46" customFormat="true" ht="15" hidden="false" customHeight="false" outlineLevel="0" collapsed="false">
      <c r="A10" s="50" t="s">
        <v>209</v>
      </c>
      <c r="B10" s="43" t="n">
        <v>1075</v>
      </c>
      <c r="C10" s="43" t="n">
        <v>790</v>
      </c>
      <c r="D10" s="135" t="n">
        <v>-0.265116279069767</v>
      </c>
    </row>
    <row r="11" s="46" customFormat="true" ht="15" hidden="false" customHeight="false" outlineLevel="0" collapsed="false">
      <c r="A11" s="50" t="s">
        <v>210</v>
      </c>
      <c r="B11" s="43" t="n">
        <v>12</v>
      </c>
      <c r="C11" s="43" t="n">
        <v>16</v>
      </c>
      <c r="D11" s="135" t="n">
        <v>0.333333333333333</v>
      </c>
    </row>
    <row r="12" s="46" customFormat="true" ht="15" hidden="false" customHeight="false" outlineLevel="0" collapsed="false">
      <c r="A12" s="50" t="s">
        <v>211</v>
      </c>
      <c r="B12" s="43" t="n">
        <v>1467</v>
      </c>
      <c r="C12" s="43" t="n">
        <v>1622</v>
      </c>
      <c r="D12" s="135" t="n">
        <v>0.105657805044308</v>
      </c>
    </row>
    <row r="13" s="46" customFormat="true" ht="15" hidden="false" customHeight="false" outlineLevel="0" collapsed="false">
      <c r="A13" s="50" t="s">
        <v>212</v>
      </c>
      <c r="B13" s="43" t="n">
        <v>753</v>
      </c>
      <c r="C13" s="43" t="n">
        <v>582</v>
      </c>
      <c r="D13" s="135" t="n">
        <v>-0.227091633466135</v>
      </c>
    </row>
    <row r="14" s="46" customFormat="true" ht="15" hidden="false" customHeight="false" outlineLevel="0" collapsed="false">
      <c r="A14" s="50" t="s">
        <v>213</v>
      </c>
      <c r="B14" s="43" t="n">
        <v>1955</v>
      </c>
      <c r="C14" s="43" t="n">
        <v>1606</v>
      </c>
      <c r="D14" s="135" t="n">
        <v>-0.178516624040921</v>
      </c>
    </row>
    <row r="15" s="46" customFormat="true" ht="15" hidden="false" customHeight="false" outlineLevel="0" collapsed="false">
      <c r="A15" s="50" t="s">
        <v>214</v>
      </c>
      <c r="B15" s="43" t="n">
        <v>3075</v>
      </c>
      <c r="C15" s="43" t="n">
        <v>2026</v>
      </c>
      <c r="D15" s="135" t="n">
        <v>-0.341138211382114</v>
      </c>
    </row>
    <row r="16" s="46" customFormat="true" ht="15" hidden="false" customHeight="false" outlineLevel="0" collapsed="false">
      <c r="A16" s="50" t="s">
        <v>215</v>
      </c>
      <c r="B16" s="43" t="n">
        <v>577</v>
      </c>
      <c r="C16" s="43" t="n">
        <v>576</v>
      </c>
      <c r="D16" s="135" t="n">
        <v>-0.00173310225303293</v>
      </c>
    </row>
    <row r="17" s="46" customFormat="true" ht="15" hidden="false" customHeight="false" outlineLevel="0" collapsed="false">
      <c r="A17" s="50" t="s">
        <v>216</v>
      </c>
      <c r="B17" s="43" t="n">
        <v>389</v>
      </c>
      <c r="C17" s="43" t="n">
        <v>402</v>
      </c>
      <c r="D17" s="135" t="n">
        <v>0.0334190231362468</v>
      </c>
    </row>
    <row r="18" s="46" customFormat="true" ht="15" hidden="false" customHeight="false" outlineLevel="0" collapsed="false">
      <c r="A18" s="49" t="s">
        <v>217</v>
      </c>
      <c r="B18" s="43" t="n">
        <v>32</v>
      </c>
      <c r="C18" s="43" t="n">
        <v>42</v>
      </c>
      <c r="D18" s="135" t="n">
        <v>0.3125</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34"/>
      <c r="C1" s="134"/>
      <c r="D1" s="134"/>
    </row>
    <row r="2" customFormat="false" ht="17.25" hidden="false" customHeight="false" outlineLevel="0" collapsed="false">
      <c r="A2" s="36" t="s">
        <v>31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3150</v>
      </c>
      <c r="C5" s="43" t="n">
        <v>35894</v>
      </c>
      <c r="D5" s="135" t="n">
        <v>0.0827752639517345</v>
      </c>
    </row>
    <row r="6" s="46" customFormat="true" ht="17.25" hidden="false" customHeight="false" outlineLevel="0" collapsed="false">
      <c r="A6" s="47" t="s">
        <v>205</v>
      </c>
      <c r="B6" s="43" t="n">
        <v>22116</v>
      </c>
      <c r="C6" s="43" t="n">
        <v>23235</v>
      </c>
      <c r="D6" s="135" t="n">
        <v>0.0505968529571351</v>
      </c>
    </row>
    <row r="7" s="46" customFormat="true" ht="17.25" hidden="false" customHeight="false" outlineLevel="0" collapsed="false">
      <c r="A7" s="48" t="s">
        <v>206</v>
      </c>
      <c r="B7" s="43" t="n">
        <v>11034</v>
      </c>
      <c r="C7" s="43" t="n">
        <v>12659</v>
      </c>
      <c r="D7" s="135" t="n">
        <v>0.147272068152982</v>
      </c>
    </row>
    <row r="8" s="46" customFormat="true" ht="15" hidden="false" customHeight="false" outlineLevel="0" collapsed="false">
      <c r="A8" s="49" t="s">
        <v>207</v>
      </c>
      <c r="B8" s="43" t="n">
        <v>10920</v>
      </c>
      <c r="C8" s="43" t="n">
        <v>12552</v>
      </c>
      <c r="D8" s="135" t="n">
        <v>0.149450549450549</v>
      </c>
    </row>
    <row r="9" s="46" customFormat="true" ht="15" hidden="false" customHeight="false" outlineLevel="0" collapsed="false">
      <c r="A9" s="50" t="s">
        <v>208</v>
      </c>
      <c r="B9" s="43" t="n">
        <v>1919</v>
      </c>
      <c r="C9" s="43" t="n">
        <v>2486</v>
      </c>
      <c r="D9" s="135" t="n">
        <v>0.295466388744138</v>
      </c>
    </row>
    <row r="10" s="46" customFormat="true" ht="15" hidden="false" customHeight="false" outlineLevel="0" collapsed="false">
      <c r="A10" s="50" t="s">
        <v>209</v>
      </c>
      <c r="B10" s="43" t="n">
        <v>757</v>
      </c>
      <c r="C10" s="43" t="n">
        <v>843</v>
      </c>
      <c r="D10" s="135" t="n">
        <v>0.113606340819022</v>
      </c>
    </row>
    <row r="11" s="46" customFormat="true" ht="15" hidden="false" customHeight="false" outlineLevel="0" collapsed="false">
      <c r="A11" s="50" t="s">
        <v>210</v>
      </c>
      <c r="B11" s="43" t="n">
        <v>27</v>
      </c>
      <c r="C11" s="43" t="n">
        <v>53</v>
      </c>
      <c r="D11" s="135" t="n">
        <v>0.962962962962963</v>
      </c>
    </row>
    <row r="12" s="46" customFormat="true" ht="15" hidden="false" customHeight="false" outlineLevel="0" collapsed="false">
      <c r="A12" s="50" t="s">
        <v>211</v>
      </c>
      <c r="B12" s="43" t="n">
        <v>1633</v>
      </c>
      <c r="C12" s="43" t="n">
        <v>2170</v>
      </c>
      <c r="D12" s="135" t="n">
        <v>0.32884262094305</v>
      </c>
    </row>
    <row r="13" s="46" customFormat="true" ht="15" hidden="false" customHeight="false" outlineLevel="0" collapsed="false">
      <c r="A13" s="50" t="s">
        <v>212</v>
      </c>
      <c r="B13" s="43" t="n">
        <v>485</v>
      </c>
      <c r="C13" s="43" t="n">
        <v>754</v>
      </c>
      <c r="D13" s="135" t="n">
        <v>0.554639175257732</v>
      </c>
    </row>
    <row r="14" s="46" customFormat="true" ht="15" hidden="false" customHeight="false" outlineLevel="0" collapsed="false">
      <c r="A14" s="50" t="s">
        <v>213</v>
      </c>
      <c r="B14" s="43" t="n">
        <v>2804</v>
      </c>
      <c r="C14" s="43" t="n">
        <v>2906</v>
      </c>
      <c r="D14" s="135" t="n">
        <v>0.036376604850214</v>
      </c>
    </row>
    <row r="15" s="46" customFormat="true" ht="15" hidden="false" customHeight="false" outlineLevel="0" collapsed="false">
      <c r="A15" s="50" t="s">
        <v>214</v>
      </c>
      <c r="B15" s="43" t="n">
        <v>2423</v>
      </c>
      <c r="C15" s="43" t="n">
        <v>2413</v>
      </c>
      <c r="D15" s="135" t="n">
        <v>-0.00412711514651259</v>
      </c>
    </row>
    <row r="16" s="46" customFormat="true" ht="15" hidden="false" customHeight="false" outlineLevel="0" collapsed="false">
      <c r="A16" s="50" t="s">
        <v>215</v>
      </c>
      <c r="B16" s="43" t="n">
        <v>246</v>
      </c>
      <c r="C16" s="43" t="n">
        <v>307</v>
      </c>
      <c r="D16" s="135" t="n">
        <v>0.247967479674797</v>
      </c>
    </row>
    <row r="17" s="46" customFormat="true" ht="15" hidden="false" customHeight="false" outlineLevel="0" collapsed="false">
      <c r="A17" s="50" t="s">
        <v>216</v>
      </c>
      <c r="B17" s="43" t="n">
        <v>626</v>
      </c>
      <c r="C17" s="43" t="n">
        <v>620</v>
      </c>
      <c r="D17" s="135" t="n">
        <v>-0.00958466453674121</v>
      </c>
    </row>
    <row r="18" s="46" customFormat="true" ht="15" hidden="false" customHeight="false" outlineLevel="0" collapsed="false">
      <c r="A18" s="49" t="s">
        <v>217</v>
      </c>
      <c r="B18" s="43" t="n">
        <v>115</v>
      </c>
      <c r="C18" s="43" t="n">
        <v>107</v>
      </c>
      <c r="D18" s="135" t="n">
        <v>-0.0695652173913044</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34"/>
      <c r="C1" s="134"/>
      <c r="D1" s="134"/>
    </row>
    <row r="2" customFormat="false" ht="17.25" hidden="false" customHeight="false" outlineLevel="0" collapsed="false">
      <c r="A2" s="36" t="s">
        <v>31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98526</v>
      </c>
      <c r="C5" s="43" t="n">
        <v>309785</v>
      </c>
      <c r="D5" s="135" t="n">
        <v>0.0377153078793807</v>
      </c>
    </row>
    <row r="6" s="46" customFormat="true" ht="17.25" hidden="false" customHeight="false" outlineLevel="0" collapsed="false">
      <c r="A6" s="47" t="s">
        <v>205</v>
      </c>
      <c r="B6" s="43" t="n">
        <v>221779</v>
      </c>
      <c r="C6" s="43" t="n">
        <v>231781</v>
      </c>
      <c r="D6" s="135" t="n">
        <v>0.0450989498554868</v>
      </c>
    </row>
    <row r="7" s="46" customFormat="true" ht="17.25" hidden="false" customHeight="false" outlineLevel="0" collapsed="false">
      <c r="A7" s="48" t="s">
        <v>206</v>
      </c>
      <c r="B7" s="43" t="n">
        <v>76747</v>
      </c>
      <c r="C7" s="43" t="n">
        <v>78003</v>
      </c>
      <c r="D7" s="135" t="n">
        <v>0.0163654605391742</v>
      </c>
    </row>
    <row r="8" s="46" customFormat="true" ht="15" hidden="false" customHeight="false" outlineLevel="0" collapsed="false">
      <c r="A8" s="49" t="s">
        <v>207</v>
      </c>
      <c r="B8" s="43" t="n">
        <v>76686</v>
      </c>
      <c r="C8" s="43" t="n">
        <v>77892</v>
      </c>
      <c r="D8" s="135" t="n">
        <v>0.0157264689773883</v>
      </c>
    </row>
    <row r="9" s="46" customFormat="true" ht="15" hidden="false" customHeight="false" outlineLevel="0" collapsed="false">
      <c r="A9" s="50" t="s">
        <v>208</v>
      </c>
      <c r="B9" s="43" t="n">
        <v>28469</v>
      </c>
      <c r="C9" s="43" t="n">
        <v>30405</v>
      </c>
      <c r="D9" s="135" t="n">
        <v>0.0680037936000562</v>
      </c>
    </row>
    <row r="10" s="46" customFormat="true" ht="15" hidden="false" customHeight="false" outlineLevel="0" collapsed="false">
      <c r="A10" s="50" t="s">
        <v>209</v>
      </c>
      <c r="B10" s="43" t="n">
        <v>3968</v>
      </c>
      <c r="C10" s="43" t="n">
        <v>4504</v>
      </c>
      <c r="D10" s="135" t="n">
        <v>0.13508064516129</v>
      </c>
    </row>
    <row r="11" s="46" customFormat="true" ht="15" hidden="false" customHeight="false" outlineLevel="0" collapsed="false">
      <c r="A11" s="50" t="s">
        <v>210</v>
      </c>
      <c r="B11" s="43" t="n">
        <v>50</v>
      </c>
      <c r="C11" s="43" t="n">
        <v>53</v>
      </c>
      <c r="D11" s="135" t="n">
        <v>0.06</v>
      </c>
    </row>
    <row r="12" s="46" customFormat="true" ht="15" hidden="false" customHeight="false" outlineLevel="0" collapsed="false">
      <c r="A12" s="50" t="s">
        <v>211</v>
      </c>
      <c r="B12" s="43" t="n">
        <v>14938</v>
      </c>
      <c r="C12" s="43" t="n">
        <v>14684</v>
      </c>
      <c r="D12" s="135" t="n">
        <v>-0.0170036149417593</v>
      </c>
    </row>
    <row r="13" s="46" customFormat="true" ht="15" hidden="false" customHeight="false" outlineLevel="0" collapsed="false">
      <c r="A13" s="50" t="s">
        <v>212</v>
      </c>
      <c r="B13" s="43" t="n">
        <v>846</v>
      </c>
      <c r="C13" s="43" t="n">
        <v>899</v>
      </c>
      <c r="D13" s="135" t="n">
        <v>0.0626477541371158</v>
      </c>
    </row>
    <row r="14" s="46" customFormat="true" ht="15" hidden="false" customHeight="false" outlineLevel="0" collapsed="false">
      <c r="A14" s="50" t="s">
        <v>213</v>
      </c>
      <c r="B14" s="43" t="n">
        <v>12048</v>
      </c>
      <c r="C14" s="43" t="n">
        <v>12003</v>
      </c>
      <c r="D14" s="135" t="n">
        <v>-0.00373505976095618</v>
      </c>
    </row>
    <row r="15" s="46" customFormat="true" ht="15" hidden="false" customHeight="false" outlineLevel="0" collapsed="false">
      <c r="A15" s="50" t="s">
        <v>214</v>
      </c>
      <c r="B15" s="43" t="n">
        <v>13223</v>
      </c>
      <c r="C15" s="43" t="n">
        <v>11941</v>
      </c>
      <c r="D15" s="135" t="n">
        <v>-0.0969522801179763</v>
      </c>
    </row>
    <row r="16" s="46" customFormat="true" ht="15" hidden="false" customHeight="false" outlineLevel="0" collapsed="false">
      <c r="A16" s="50" t="s">
        <v>215</v>
      </c>
      <c r="B16" s="43" t="n">
        <v>1575</v>
      </c>
      <c r="C16" s="43" t="n">
        <v>1680</v>
      </c>
      <c r="D16" s="135" t="n">
        <v>0.0666666666666667</v>
      </c>
    </row>
    <row r="17" s="46" customFormat="true" ht="15" hidden="false" customHeight="false" outlineLevel="0" collapsed="false">
      <c r="A17" s="50" t="s">
        <v>216</v>
      </c>
      <c r="B17" s="43" t="n">
        <v>1569</v>
      </c>
      <c r="C17" s="43" t="n">
        <v>1723</v>
      </c>
      <c r="D17" s="135" t="n">
        <v>0.0981516889738687</v>
      </c>
    </row>
    <row r="18" s="46" customFormat="true" ht="15" hidden="false" customHeight="false" outlineLevel="0" collapsed="false">
      <c r="A18" s="49" t="s">
        <v>217</v>
      </c>
      <c r="B18" s="43" t="n">
        <v>61</v>
      </c>
      <c r="C18" s="43" t="n">
        <v>111</v>
      </c>
      <c r="D18" s="135" t="n">
        <v>0.819672131147541</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34"/>
      <c r="C1" s="134"/>
      <c r="D1" s="134"/>
    </row>
    <row r="2" customFormat="false" ht="17.25" hidden="false" customHeight="false" outlineLevel="0" collapsed="false">
      <c r="A2" s="36" t="s">
        <v>31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78226</v>
      </c>
      <c r="C5" s="43" t="n">
        <v>290556</v>
      </c>
      <c r="D5" s="135" t="n">
        <v>0.0443164909102672</v>
      </c>
    </row>
    <row r="6" s="46" customFormat="true" ht="17.25" hidden="false" customHeight="false" outlineLevel="0" collapsed="false">
      <c r="A6" s="47" t="s">
        <v>205</v>
      </c>
      <c r="B6" s="43" t="n">
        <v>204656</v>
      </c>
      <c r="C6" s="43" t="n">
        <v>215376</v>
      </c>
      <c r="D6" s="135" t="n">
        <v>0.0523805800953796</v>
      </c>
    </row>
    <row r="7" s="46" customFormat="true" ht="17.25" hidden="false" customHeight="false" outlineLevel="0" collapsed="false">
      <c r="A7" s="48" t="s">
        <v>206</v>
      </c>
      <c r="B7" s="43" t="n">
        <v>73569</v>
      </c>
      <c r="C7" s="43" t="n">
        <v>75180</v>
      </c>
      <c r="D7" s="135" t="n">
        <v>0.0218978102189781</v>
      </c>
    </row>
    <row r="8" s="46" customFormat="true" ht="15" hidden="false" customHeight="false" outlineLevel="0" collapsed="false">
      <c r="A8" s="49" t="s">
        <v>207</v>
      </c>
      <c r="B8" s="43" t="n">
        <v>73513</v>
      </c>
      <c r="C8" s="43" t="n">
        <v>75092</v>
      </c>
      <c r="D8" s="135" t="n">
        <v>0.0214791941561357</v>
      </c>
    </row>
    <row r="9" s="46" customFormat="true" ht="15" hidden="false" customHeight="false" outlineLevel="0" collapsed="false">
      <c r="A9" s="50" t="s">
        <v>208</v>
      </c>
      <c r="B9" s="43" t="n">
        <v>28131</v>
      </c>
      <c r="C9" s="43" t="n">
        <v>30086</v>
      </c>
      <c r="D9" s="135" t="n">
        <v>0.0694962852369272</v>
      </c>
    </row>
    <row r="10" s="46" customFormat="true" ht="15" hidden="false" customHeight="false" outlineLevel="0" collapsed="false">
      <c r="A10" s="50" t="s">
        <v>209</v>
      </c>
      <c r="B10" s="43" t="n">
        <v>3710</v>
      </c>
      <c r="C10" s="43" t="n">
        <v>4200</v>
      </c>
      <c r="D10" s="135" t="n">
        <v>0.132075471698113</v>
      </c>
    </row>
    <row r="11" s="46" customFormat="true" ht="15" hidden="false" customHeight="false" outlineLevel="0" collapsed="false">
      <c r="A11" s="50" t="s">
        <v>210</v>
      </c>
      <c r="B11" s="43" t="n">
        <v>36</v>
      </c>
      <c r="C11" s="43" t="n">
        <v>48</v>
      </c>
      <c r="D11" s="135" t="n">
        <v>0.333333333333333</v>
      </c>
    </row>
    <row r="12" s="46" customFormat="true" ht="15" hidden="false" customHeight="false" outlineLevel="0" collapsed="false">
      <c r="A12" s="50" t="s">
        <v>211</v>
      </c>
      <c r="B12" s="43" t="n">
        <v>14358</v>
      </c>
      <c r="C12" s="43" t="n">
        <v>14048</v>
      </c>
      <c r="D12" s="135" t="n">
        <v>-0.0215907508009472</v>
      </c>
    </row>
    <row r="13" s="46" customFormat="true" ht="15" hidden="false" customHeight="false" outlineLevel="0" collapsed="false">
      <c r="A13" s="50" t="s">
        <v>212</v>
      </c>
      <c r="B13" s="43" t="n">
        <v>760</v>
      </c>
      <c r="C13" s="43" t="n">
        <v>838</v>
      </c>
      <c r="D13" s="135" t="n">
        <v>0.102631578947368</v>
      </c>
    </row>
    <row r="14" s="46" customFormat="true" ht="15" hidden="false" customHeight="false" outlineLevel="0" collapsed="false">
      <c r="A14" s="50" t="s">
        <v>213</v>
      </c>
      <c r="B14" s="43" t="n">
        <v>11188</v>
      </c>
      <c r="C14" s="43" t="n">
        <v>11320</v>
      </c>
      <c r="D14" s="135" t="n">
        <v>0.0117983553807651</v>
      </c>
    </row>
    <row r="15" s="46" customFormat="true" ht="15" hidden="false" customHeight="false" outlineLevel="0" collapsed="false">
      <c r="A15" s="50" t="s">
        <v>214</v>
      </c>
      <c r="B15" s="43" t="n">
        <v>12436</v>
      </c>
      <c r="C15" s="43" t="n">
        <v>11357</v>
      </c>
      <c r="D15" s="135" t="n">
        <v>-0.0867642328723062</v>
      </c>
    </row>
    <row r="16" s="46" customFormat="true" ht="15" hidden="false" customHeight="false" outlineLevel="0" collapsed="false">
      <c r="A16" s="50" t="s">
        <v>215</v>
      </c>
      <c r="B16" s="43" t="n">
        <v>1527</v>
      </c>
      <c r="C16" s="43" t="n">
        <v>1653</v>
      </c>
      <c r="D16" s="135" t="n">
        <v>0.0825147347740668</v>
      </c>
    </row>
    <row r="17" s="46" customFormat="true" ht="15" hidden="false" customHeight="false" outlineLevel="0" collapsed="false">
      <c r="A17" s="50" t="s">
        <v>216</v>
      </c>
      <c r="B17" s="43" t="n">
        <v>1367</v>
      </c>
      <c r="C17" s="43" t="n">
        <v>1542</v>
      </c>
      <c r="D17" s="135" t="n">
        <v>0.128017556693489</v>
      </c>
    </row>
    <row r="18" s="46" customFormat="true" ht="15" hidden="false" customHeight="false" outlineLevel="0" collapsed="false">
      <c r="A18" s="49" t="s">
        <v>217</v>
      </c>
      <c r="B18" s="43" t="n">
        <v>56</v>
      </c>
      <c r="C18" s="43" t="n">
        <v>88</v>
      </c>
      <c r="D18" s="135" t="n">
        <v>0.571428571428571</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34"/>
      <c r="C1" s="134"/>
      <c r="D1" s="134"/>
    </row>
    <row r="2" customFormat="false" ht="17.25" hidden="false" customHeight="false" outlineLevel="0" collapsed="false">
      <c r="A2" s="36" t="s">
        <v>32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301</v>
      </c>
      <c r="C5" s="43" t="n">
        <v>19229</v>
      </c>
      <c r="D5" s="135" t="n">
        <v>-0.0528052805280528</v>
      </c>
    </row>
    <row r="6" s="46" customFormat="true" ht="17.25" hidden="false" customHeight="false" outlineLevel="0" collapsed="false">
      <c r="A6" s="47" t="s">
        <v>205</v>
      </c>
      <c r="B6" s="43" t="n">
        <v>17123</v>
      </c>
      <c r="C6" s="43" t="n">
        <v>16405</v>
      </c>
      <c r="D6" s="135" t="n">
        <v>-0.0419319044559949</v>
      </c>
    </row>
    <row r="7" s="46" customFormat="true" ht="17.25" hidden="false" customHeight="false" outlineLevel="0" collapsed="false">
      <c r="A7" s="48" t="s">
        <v>206</v>
      </c>
      <c r="B7" s="43" t="n">
        <v>3178</v>
      </c>
      <c r="C7" s="43" t="n">
        <v>2824</v>
      </c>
      <c r="D7" s="135" t="n">
        <v>-0.11139081183134</v>
      </c>
    </row>
    <row r="8" s="46" customFormat="true" ht="15" hidden="false" customHeight="false" outlineLevel="0" collapsed="false">
      <c r="A8" s="49" t="s">
        <v>207</v>
      </c>
      <c r="B8" s="43" t="n">
        <v>3173</v>
      </c>
      <c r="C8" s="43" t="n">
        <v>2800</v>
      </c>
      <c r="D8" s="135" t="n">
        <v>-0.117554364954302</v>
      </c>
    </row>
    <row r="9" s="46" customFormat="true" ht="15" hidden="false" customHeight="false" outlineLevel="0" collapsed="false">
      <c r="A9" s="50" t="s">
        <v>208</v>
      </c>
      <c r="B9" s="43" t="n">
        <v>338</v>
      </c>
      <c r="C9" s="43" t="n">
        <v>320</v>
      </c>
      <c r="D9" s="135" t="n">
        <v>-0.0532544378698225</v>
      </c>
    </row>
    <row r="10" s="46" customFormat="true" ht="15" hidden="false" customHeight="false" outlineLevel="0" collapsed="false">
      <c r="A10" s="50" t="s">
        <v>209</v>
      </c>
      <c r="B10" s="43" t="n">
        <v>258</v>
      </c>
      <c r="C10" s="43" t="n">
        <v>304</v>
      </c>
      <c r="D10" s="135" t="n">
        <v>0.178294573643411</v>
      </c>
    </row>
    <row r="11" s="46" customFormat="true" ht="15" hidden="false" customHeight="false" outlineLevel="0" collapsed="false">
      <c r="A11" s="50" t="s">
        <v>210</v>
      </c>
      <c r="B11" s="43" t="n">
        <v>14</v>
      </c>
      <c r="C11" s="43" t="n">
        <v>5</v>
      </c>
      <c r="D11" s="135" t="n">
        <v>-0.642857142857143</v>
      </c>
    </row>
    <row r="12" s="46" customFormat="true" ht="15" hidden="false" customHeight="false" outlineLevel="0" collapsed="false">
      <c r="A12" s="50" t="s">
        <v>211</v>
      </c>
      <c r="B12" s="43" t="n">
        <v>580</v>
      </c>
      <c r="C12" s="43" t="n">
        <v>636</v>
      </c>
      <c r="D12" s="135" t="n">
        <v>0.096551724137931</v>
      </c>
    </row>
    <row r="13" s="46" customFormat="true" ht="15" hidden="false" customHeight="false" outlineLevel="0" collapsed="false">
      <c r="A13" s="50" t="s">
        <v>212</v>
      </c>
      <c r="B13" s="43" t="n">
        <v>86</v>
      </c>
      <c r="C13" s="43" t="n">
        <v>61</v>
      </c>
      <c r="D13" s="135" t="n">
        <v>-0.290697674418605</v>
      </c>
    </row>
    <row r="14" s="46" customFormat="true" ht="15" hidden="false" customHeight="false" outlineLevel="0" collapsed="false">
      <c r="A14" s="50" t="s">
        <v>213</v>
      </c>
      <c r="B14" s="43" t="n">
        <v>859</v>
      </c>
      <c r="C14" s="43" t="n">
        <v>682</v>
      </c>
      <c r="D14" s="135" t="n">
        <v>-0.206053550640279</v>
      </c>
    </row>
    <row r="15" s="46" customFormat="true" ht="15" hidden="false" customHeight="false" outlineLevel="0" collapsed="false">
      <c r="A15" s="50" t="s">
        <v>214</v>
      </c>
      <c r="B15" s="43" t="n">
        <v>787</v>
      </c>
      <c r="C15" s="43" t="n">
        <v>585</v>
      </c>
      <c r="D15" s="135" t="n">
        <v>-0.256670902160102</v>
      </c>
    </row>
    <row r="16" s="46" customFormat="true" ht="15" hidden="false" customHeight="false" outlineLevel="0" collapsed="false">
      <c r="A16" s="50" t="s">
        <v>215</v>
      </c>
      <c r="B16" s="43" t="n">
        <v>48</v>
      </c>
      <c r="C16" s="43" t="n">
        <v>27</v>
      </c>
      <c r="D16" s="135" t="n">
        <v>-0.4375</v>
      </c>
    </row>
    <row r="17" s="46" customFormat="true" ht="15" hidden="false" customHeight="false" outlineLevel="0" collapsed="false">
      <c r="A17" s="50" t="s">
        <v>216</v>
      </c>
      <c r="B17" s="43" t="n">
        <v>203</v>
      </c>
      <c r="C17" s="43" t="n">
        <v>180</v>
      </c>
      <c r="D17" s="135" t="n">
        <v>-0.113300492610837</v>
      </c>
    </row>
    <row r="18" s="46" customFormat="true" ht="15" hidden="false" customHeight="false" outlineLevel="0" collapsed="false">
      <c r="A18" s="49" t="s">
        <v>217</v>
      </c>
      <c r="B18" s="43" t="s">
        <v>197</v>
      </c>
      <c r="C18" s="43" t="n">
        <v>23</v>
      </c>
      <c r="D18" s="135" t="e">
        <f aca="false"/>
        <v>#VALUE!</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34"/>
      <c r="C1" s="134"/>
      <c r="D1" s="134"/>
    </row>
    <row r="2" customFormat="false" ht="17.25" hidden="false" customHeight="false" outlineLevel="0" collapsed="false">
      <c r="A2" s="36" t="s">
        <v>32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4089</v>
      </c>
      <c r="C5" s="43" t="n">
        <v>26809</v>
      </c>
      <c r="D5" s="135" t="n">
        <v>0.112914608327452</v>
      </c>
    </row>
    <row r="6" s="46" customFormat="true" ht="17.25" hidden="false" customHeight="false" outlineLevel="0" collapsed="false">
      <c r="A6" s="47" t="s">
        <v>205</v>
      </c>
      <c r="B6" s="43" t="n">
        <v>17639</v>
      </c>
      <c r="C6" s="43" t="n">
        <v>19423</v>
      </c>
      <c r="D6" s="135" t="n">
        <v>0.101139520380974</v>
      </c>
    </row>
    <row r="7" s="46" customFormat="true" ht="17.25" hidden="false" customHeight="false" outlineLevel="0" collapsed="false">
      <c r="A7" s="48" t="s">
        <v>206</v>
      </c>
      <c r="B7" s="43" t="n">
        <v>6450</v>
      </c>
      <c r="C7" s="43" t="n">
        <v>7386</v>
      </c>
      <c r="D7" s="135" t="n">
        <v>0.145116279069767</v>
      </c>
    </row>
    <row r="8" s="46" customFormat="true" ht="15" hidden="false" customHeight="false" outlineLevel="0" collapsed="false">
      <c r="A8" s="49" t="s">
        <v>207</v>
      </c>
      <c r="B8" s="43" t="n">
        <v>6413</v>
      </c>
      <c r="C8" s="43" t="n">
        <v>7344</v>
      </c>
      <c r="D8" s="135" t="n">
        <v>0.145173865585529</v>
      </c>
    </row>
    <row r="9" s="46" customFormat="true" ht="15" hidden="false" customHeight="false" outlineLevel="0" collapsed="false">
      <c r="A9" s="50" t="s">
        <v>208</v>
      </c>
      <c r="B9" s="43" t="n">
        <v>380</v>
      </c>
      <c r="C9" s="43" t="n">
        <v>541</v>
      </c>
      <c r="D9" s="135" t="n">
        <v>0.423684210526316</v>
      </c>
    </row>
    <row r="10" s="46" customFormat="true" ht="15" hidden="false" customHeight="false" outlineLevel="0" collapsed="false">
      <c r="A10" s="50" t="s">
        <v>209</v>
      </c>
      <c r="B10" s="43" t="n">
        <v>565</v>
      </c>
      <c r="C10" s="43" t="n">
        <v>747</v>
      </c>
      <c r="D10" s="135" t="n">
        <v>0.32212389380531</v>
      </c>
    </row>
    <row r="11" s="46" customFormat="true" ht="15" hidden="false" customHeight="false" outlineLevel="0" collapsed="false">
      <c r="A11" s="50" t="s">
        <v>210</v>
      </c>
      <c r="B11" s="43" t="s">
        <v>197</v>
      </c>
      <c r="C11" s="43" t="n">
        <v>21</v>
      </c>
      <c r="D11" s="135" t="e">
        <f aca="false"/>
        <v>#VALUE!</v>
      </c>
    </row>
    <row r="12" s="46" customFormat="true" ht="15" hidden="false" customHeight="false" outlineLevel="0" collapsed="false">
      <c r="A12" s="50" t="s">
        <v>211</v>
      </c>
      <c r="B12" s="43" t="n">
        <v>730</v>
      </c>
      <c r="C12" s="43" t="n">
        <v>809</v>
      </c>
      <c r="D12" s="135" t="n">
        <v>0.108219178082192</v>
      </c>
    </row>
    <row r="13" s="46" customFormat="true" ht="15" hidden="false" customHeight="false" outlineLevel="0" collapsed="false">
      <c r="A13" s="50" t="s">
        <v>212</v>
      </c>
      <c r="B13" s="43" t="n">
        <v>88</v>
      </c>
      <c r="C13" s="43" t="n">
        <v>80</v>
      </c>
      <c r="D13" s="135" t="n">
        <v>-0.0909090909090909</v>
      </c>
    </row>
    <row r="14" s="46" customFormat="true" ht="15" hidden="false" customHeight="false" outlineLevel="0" collapsed="false">
      <c r="A14" s="50" t="s">
        <v>213</v>
      </c>
      <c r="B14" s="43" t="n">
        <v>2690</v>
      </c>
      <c r="C14" s="43" t="n">
        <v>3037</v>
      </c>
      <c r="D14" s="135" t="n">
        <v>0.128996282527881</v>
      </c>
    </row>
    <row r="15" s="46" customFormat="true" ht="15" hidden="false" customHeight="false" outlineLevel="0" collapsed="false">
      <c r="A15" s="50" t="s">
        <v>214</v>
      </c>
      <c r="B15" s="43" t="n">
        <v>1727</v>
      </c>
      <c r="C15" s="43" t="n">
        <v>1904</v>
      </c>
      <c r="D15" s="135" t="n">
        <v>0.102489866821077</v>
      </c>
    </row>
    <row r="16" s="46" customFormat="true" ht="15" hidden="false" customHeight="false" outlineLevel="0" collapsed="false">
      <c r="A16" s="50" t="s">
        <v>215</v>
      </c>
      <c r="B16" s="43" t="n">
        <v>49</v>
      </c>
      <c r="C16" s="43" t="n">
        <v>73</v>
      </c>
      <c r="D16" s="135" t="n">
        <v>0.489795918367347</v>
      </c>
    </row>
    <row r="17" s="46" customFormat="true" ht="15" hidden="false" customHeight="false" outlineLevel="0" collapsed="false">
      <c r="A17" s="50" t="s">
        <v>216</v>
      </c>
      <c r="B17" s="43" t="s">
        <v>197</v>
      </c>
      <c r="C17" s="43" t="n">
        <v>132</v>
      </c>
      <c r="D17" s="135" t="e">
        <f aca="false"/>
        <v>#VALUE!</v>
      </c>
    </row>
    <row r="18" s="46" customFormat="true" ht="15" hidden="false" customHeight="false" outlineLevel="0" collapsed="false">
      <c r="A18" s="49" t="s">
        <v>217</v>
      </c>
      <c r="B18" s="43" t="n">
        <v>36</v>
      </c>
      <c r="C18" s="43" t="n">
        <v>42</v>
      </c>
      <c r="D18" s="135" t="n">
        <v>0.166666666666667</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34"/>
      <c r="C1" s="134"/>
      <c r="D1" s="134"/>
    </row>
    <row r="2" customFormat="false" ht="17.25" hidden="false" customHeight="false" outlineLevel="0" collapsed="false">
      <c r="A2" s="36" t="s">
        <v>32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35638</v>
      </c>
      <c r="C5" s="43" t="n">
        <v>136475</v>
      </c>
      <c r="D5" s="135" t="n">
        <v>0.00617083708105398</v>
      </c>
    </row>
    <row r="6" s="46" customFormat="true" ht="17.25" hidden="false" customHeight="false" outlineLevel="0" collapsed="false">
      <c r="A6" s="47" t="s">
        <v>205</v>
      </c>
      <c r="B6" s="43" t="n">
        <v>106493</v>
      </c>
      <c r="C6" s="43" t="n">
        <v>106438</v>
      </c>
      <c r="D6" s="135" t="n">
        <v>-0.000516465870996216</v>
      </c>
    </row>
    <row r="7" s="46" customFormat="true" ht="17.25" hidden="false" customHeight="false" outlineLevel="0" collapsed="false">
      <c r="A7" s="48" t="s">
        <v>206</v>
      </c>
      <c r="B7" s="43" t="n">
        <v>29145</v>
      </c>
      <c r="C7" s="43" t="n">
        <v>30037</v>
      </c>
      <c r="D7" s="135" t="n">
        <v>0.030605592726025</v>
      </c>
    </row>
    <row r="8" s="46" customFormat="true" ht="15" hidden="false" customHeight="false" outlineLevel="0" collapsed="false">
      <c r="A8" s="49" t="s">
        <v>207</v>
      </c>
      <c r="B8" s="43" t="n">
        <v>29034</v>
      </c>
      <c r="C8" s="43" t="n">
        <v>29899</v>
      </c>
      <c r="D8" s="135" t="n">
        <v>0.0297926568850313</v>
      </c>
    </row>
    <row r="9" s="46" customFormat="true" ht="15" hidden="false" customHeight="false" outlineLevel="0" collapsed="false">
      <c r="A9" s="50" t="s">
        <v>208</v>
      </c>
      <c r="B9" s="43" t="n">
        <v>9215</v>
      </c>
      <c r="C9" s="43" t="n">
        <v>8395</v>
      </c>
      <c r="D9" s="135" t="n">
        <v>-0.0889853499728703</v>
      </c>
    </row>
    <row r="10" s="46" customFormat="true" ht="15" hidden="false" customHeight="false" outlineLevel="0" collapsed="false">
      <c r="A10" s="50" t="s">
        <v>209</v>
      </c>
      <c r="B10" s="43" t="n">
        <v>1502</v>
      </c>
      <c r="C10" s="43" t="n">
        <v>1567</v>
      </c>
      <c r="D10" s="135" t="n">
        <v>0.0432756324900133</v>
      </c>
    </row>
    <row r="11" s="46" customFormat="true" ht="15" hidden="false" customHeight="false" outlineLevel="0" collapsed="false">
      <c r="A11" s="50" t="s">
        <v>210</v>
      </c>
      <c r="B11" s="43" t="n">
        <v>56</v>
      </c>
      <c r="C11" s="43" t="n">
        <v>59</v>
      </c>
      <c r="D11" s="135" t="n">
        <v>0.0535714285714286</v>
      </c>
    </row>
    <row r="12" s="46" customFormat="true" ht="15" hidden="false" customHeight="false" outlineLevel="0" collapsed="false">
      <c r="A12" s="50" t="s">
        <v>211</v>
      </c>
      <c r="B12" s="43" t="n">
        <v>5102</v>
      </c>
      <c r="C12" s="43" t="n">
        <v>6606</v>
      </c>
      <c r="D12" s="135" t="n">
        <v>0.294786358290866</v>
      </c>
    </row>
    <row r="13" s="46" customFormat="true" ht="15" hidden="false" customHeight="false" outlineLevel="0" collapsed="false">
      <c r="A13" s="50" t="s">
        <v>212</v>
      </c>
      <c r="B13" s="43" t="n">
        <v>612</v>
      </c>
      <c r="C13" s="43" t="n">
        <v>809</v>
      </c>
      <c r="D13" s="135" t="n">
        <v>0.321895424836601</v>
      </c>
    </row>
    <row r="14" s="46" customFormat="true" ht="15" hidden="false" customHeight="false" outlineLevel="0" collapsed="false">
      <c r="A14" s="50" t="s">
        <v>213</v>
      </c>
      <c r="B14" s="43" t="n">
        <v>5079</v>
      </c>
      <c r="C14" s="43" t="n">
        <v>4834</v>
      </c>
      <c r="D14" s="135" t="n">
        <v>-0.0482378420949006</v>
      </c>
    </row>
    <row r="15" s="46" customFormat="true" ht="15" hidden="false" customHeight="false" outlineLevel="0" collapsed="false">
      <c r="A15" s="50" t="s">
        <v>214</v>
      </c>
      <c r="B15" s="43" t="n">
        <v>5962</v>
      </c>
      <c r="C15" s="43" t="n">
        <v>4868</v>
      </c>
      <c r="D15" s="135" t="n">
        <v>-0.18349547131835</v>
      </c>
    </row>
    <row r="16" s="46" customFormat="true" ht="15" hidden="false" customHeight="false" outlineLevel="0" collapsed="false">
      <c r="A16" s="50" t="s">
        <v>215</v>
      </c>
      <c r="B16" s="43" t="n">
        <v>726</v>
      </c>
      <c r="C16" s="43" t="n">
        <v>591</v>
      </c>
      <c r="D16" s="135" t="n">
        <v>-0.185950413223141</v>
      </c>
    </row>
    <row r="17" s="46" customFormat="true" ht="15" hidden="false" customHeight="false" outlineLevel="0" collapsed="false">
      <c r="A17" s="50" t="s">
        <v>216</v>
      </c>
      <c r="B17" s="43" t="n">
        <v>780</v>
      </c>
      <c r="C17" s="43" t="n">
        <v>2170</v>
      </c>
      <c r="D17" s="135" t="n">
        <v>1.78205128205128</v>
      </c>
    </row>
    <row r="18" s="46" customFormat="true" ht="15" hidden="false" customHeight="false" outlineLevel="0" collapsed="false">
      <c r="A18" s="49" t="s">
        <v>217</v>
      </c>
      <c r="B18" s="43" t="n">
        <v>111</v>
      </c>
      <c r="C18" s="43" t="n">
        <v>138</v>
      </c>
      <c r="D18" s="135" t="n">
        <v>0.243243243243243</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8</v>
      </c>
      <c r="B1" s="24"/>
      <c r="C1" s="24"/>
      <c r="D1" s="24"/>
    </row>
    <row r="2" customFormat="false" ht="17.25" hidden="false" customHeight="false" outlineLevel="0" collapsed="false">
      <c r="A2" s="6" t="s">
        <v>189</v>
      </c>
      <c r="B2" s="6"/>
      <c r="C2" s="6"/>
    </row>
    <row r="4" customFormat="false" ht="15" hidden="false" customHeight="false" outlineLevel="0" collapsed="false">
      <c r="A4" s="11"/>
      <c r="B4" s="10" t="s">
        <v>190</v>
      </c>
      <c r="C4" s="10" t="s">
        <v>191</v>
      </c>
      <c r="D4" s="10" t="s">
        <v>143</v>
      </c>
    </row>
    <row r="5" customFormat="false" ht="17.25" hidden="false" customHeight="false" outlineLevel="0" collapsed="false">
      <c r="A5" s="12" t="s">
        <v>146</v>
      </c>
      <c r="B5" s="16" t="n">
        <v>2826592</v>
      </c>
      <c r="C5" s="16" t="n">
        <v>1694785</v>
      </c>
      <c r="D5" s="16" t="n">
        <v>4516603</v>
      </c>
    </row>
    <row r="6" customFormat="false" ht="15" hidden="false" customHeight="false" outlineLevel="0" collapsed="false">
      <c r="A6" s="15" t="s">
        <v>147</v>
      </c>
      <c r="B6" s="16" t="n">
        <v>1684998</v>
      </c>
      <c r="C6" s="16" t="n">
        <v>1262770</v>
      </c>
      <c r="D6" s="16" t="n">
        <v>2944079</v>
      </c>
    </row>
    <row r="7" customFormat="false" ht="15" hidden="false" customHeight="false" outlineLevel="0" collapsed="false">
      <c r="A7" s="15" t="s">
        <v>148</v>
      </c>
      <c r="B7" s="16" t="n">
        <v>1141594</v>
      </c>
      <c r="C7" s="16" t="n">
        <v>432015</v>
      </c>
      <c r="D7" s="16" t="n">
        <v>1572524</v>
      </c>
    </row>
    <row r="8" customFormat="false" ht="15" hidden="false" customHeight="false" outlineLevel="0" collapsed="false">
      <c r="A8" s="17" t="s">
        <v>149</v>
      </c>
      <c r="B8" s="16" t="n">
        <v>1745234</v>
      </c>
      <c r="C8" s="16" t="n">
        <v>1124881</v>
      </c>
      <c r="D8" s="16" t="n">
        <v>2866333</v>
      </c>
    </row>
    <row r="9" s="27" customFormat="true" ht="15" hidden="false" customHeight="false" outlineLevel="0" collapsed="false">
      <c r="A9" s="18" t="s">
        <v>150</v>
      </c>
      <c r="B9" s="13" t="n">
        <v>388740</v>
      </c>
      <c r="C9" s="13" t="n">
        <v>225897</v>
      </c>
      <c r="D9" s="13" t="n">
        <v>614017</v>
      </c>
    </row>
    <row r="10" customFormat="false" ht="15" hidden="false" customHeight="false" outlineLevel="0" collapsed="false">
      <c r="A10" s="20" t="s">
        <v>151</v>
      </c>
      <c r="B10" s="16" t="n">
        <v>253053</v>
      </c>
      <c r="C10" s="16" t="n">
        <v>142569</v>
      </c>
      <c r="D10" s="16" t="n">
        <v>395002</v>
      </c>
    </row>
    <row r="11" customFormat="false" ht="15" hidden="false" customHeight="false" outlineLevel="0" collapsed="false">
      <c r="A11" s="15" t="s">
        <v>152</v>
      </c>
      <c r="B11" s="16" t="n">
        <v>135687</v>
      </c>
      <c r="C11" s="16" t="n">
        <v>83328</v>
      </c>
      <c r="D11" s="16" t="n">
        <v>219015</v>
      </c>
    </row>
    <row r="12" customFormat="false" ht="15" hidden="false" customHeight="false" outlineLevel="0" collapsed="false">
      <c r="A12" s="18" t="s">
        <v>153</v>
      </c>
      <c r="B12" s="16" t="n">
        <v>531139</v>
      </c>
      <c r="C12" s="16" t="n">
        <v>311473</v>
      </c>
      <c r="D12" s="16" t="n">
        <v>841682</v>
      </c>
    </row>
    <row r="13" customFormat="false" ht="15" hidden="false" customHeight="false" outlineLevel="0" collapsed="false">
      <c r="A13" s="15" t="s">
        <v>154</v>
      </c>
      <c r="B13" s="16" t="n">
        <v>338288</v>
      </c>
      <c r="C13" s="16" t="n">
        <v>187008</v>
      </c>
      <c r="D13" s="16" t="n">
        <v>525079</v>
      </c>
    </row>
    <row r="14" customFormat="false" ht="15" hidden="false" customHeight="false" outlineLevel="0" collapsed="false">
      <c r="A14" s="15" t="s">
        <v>155</v>
      </c>
      <c r="B14" s="16" t="n">
        <v>142662</v>
      </c>
      <c r="C14" s="16" t="n">
        <v>97929</v>
      </c>
      <c r="D14" s="16" t="n">
        <v>239878</v>
      </c>
    </row>
    <row r="15" customFormat="false" ht="15" hidden="false" customHeight="false" outlineLevel="0" collapsed="false">
      <c r="A15" s="15" t="s">
        <v>156</v>
      </c>
      <c r="B15" s="16" t="n">
        <v>50189</v>
      </c>
      <c r="C15" s="16" t="n">
        <v>26536</v>
      </c>
      <c r="D15" s="16" t="n">
        <v>76725</v>
      </c>
    </row>
    <row r="16" customFormat="false" ht="15" hidden="false" customHeight="false" outlineLevel="0" collapsed="false">
      <c r="A16" s="18" t="s">
        <v>157</v>
      </c>
      <c r="B16" s="16" t="n">
        <v>522922</v>
      </c>
      <c r="C16" s="16" t="n">
        <v>441037</v>
      </c>
      <c r="D16" s="16" t="n">
        <v>961944</v>
      </c>
    </row>
    <row r="17" customFormat="false" ht="15" hidden="false" customHeight="false" outlineLevel="0" collapsed="false">
      <c r="A17" s="15" t="s">
        <v>158</v>
      </c>
      <c r="B17" s="16" t="n">
        <v>460395</v>
      </c>
      <c r="C17" s="16" t="n">
        <v>412579</v>
      </c>
      <c r="D17" s="16" t="n">
        <v>871083</v>
      </c>
    </row>
    <row r="18" customFormat="false" ht="15" hidden="false" customHeight="false" outlineLevel="0" collapsed="false">
      <c r="A18" s="15" t="s">
        <v>159</v>
      </c>
      <c r="B18" s="16" t="n">
        <v>62527</v>
      </c>
      <c r="C18" s="16" t="n">
        <v>28458</v>
      </c>
      <c r="D18" s="16" t="n">
        <v>90861</v>
      </c>
    </row>
    <row r="19" customFormat="false" ht="15" hidden="false" customHeight="false" outlineLevel="0" collapsed="false">
      <c r="A19" s="18" t="s">
        <v>160</v>
      </c>
      <c r="B19" s="16" t="n">
        <v>54738</v>
      </c>
      <c r="C19" s="16" t="n">
        <v>30751</v>
      </c>
      <c r="D19" s="16" t="n">
        <v>85489</v>
      </c>
    </row>
    <row r="20" s="27" customFormat="true" ht="15" hidden="false" customHeight="false" outlineLevel="0" collapsed="false">
      <c r="A20" s="18" t="s">
        <v>161</v>
      </c>
      <c r="B20" s="13" t="n">
        <v>247695</v>
      </c>
      <c r="C20" s="13" t="n">
        <v>115723</v>
      </c>
      <c r="D20" s="13" t="n">
        <v>363201</v>
      </c>
    </row>
    <row r="21" customFormat="false" ht="15" hidden="false" customHeight="false" outlineLevel="0" collapsed="false">
      <c r="A21" s="15" t="s">
        <v>162</v>
      </c>
      <c r="B21" s="16" t="n">
        <v>148063</v>
      </c>
      <c r="C21" s="16" t="n">
        <v>91915</v>
      </c>
      <c r="D21" s="16" t="n">
        <v>239916</v>
      </c>
    </row>
    <row r="22" customFormat="false" ht="15" hidden="false" customHeight="false" outlineLevel="0" collapsed="false">
      <c r="A22" s="15" t="s">
        <v>163</v>
      </c>
      <c r="B22" s="16" t="n">
        <v>48397</v>
      </c>
      <c r="C22" s="16" t="n">
        <v>12400</v>
      </c>
      <c r="D22" s="16" t="n">
        <v>60673</v>
      </c>
    </row>
    <row r="23" customFormat="false" ht="15" hidden="false" customHeight="false" outlineLevel="0" collapsed="false">
      <c r="A23" s="15" t="s">
        <v>164</v>
      </c>
      <c r="B23" s="16" t="n">
        <v>51235</v>
      </c>
      <c r="C23" s="16" t="n">
        <v>11408</v>
      </c>
      <c r="D23" s="16" t="n">
        <v>62612</v>
      </c>
    </row>
    <row r="24" customFormat="false" ht="15" hidden="false" customHeight="false" outlineLevel="0" collapsed="false">
      <c r="A24" s="17" t="s">
        <v>165</v>
      </c>
      <c r="B24" s="16" t="n">
        <v>273586</v>
      </c>
      <c r="C24" s="16" t="n">
        <v>57877</v>
      </c>
      <c r="D24" s="16" t="n">
        <v>331339</v>
      </c>
    </row>
    <row r="25" s="27" customFormat="true" ht="15" hidden="false" customHeight="false" outlineLevel="0" collapsed="false">
      <c r="A25" s="18" t="s">
        <v>166</v>
      </c>
      <c r="B25" s="13" t="n">
        <v>144894</v>
      </c>
      <c r="C25" s="13" t="n">
        <v>39897</v>
      </c>
      <c r="D25" s="13" t="n">
        <v>184729</v>
      </c>
    </row>
    <row r="26" s="27" customFormat="true" ht="15" hidden="false" customHeight="false" outlineLevel="0" collapsed="false">
      <c r="A26" s="28" t="s">
        <v>167</v>
      </c>
      <c r="B26" s="13" t="n">
        <v>53878</v>
      </c>
      <c r="C26" s="13" t="n">
        <v>10664</v>
      </c>
      <c r="D26" s="13" t="n">
        <v>64542</v>
      </c>
    </row>
    <row r="27" customFormat="false" ht="15" hidden="false" customHeight="false" outlineLevel="0" collapsed="false">
      <c r="A27" s="22" t="s">
        <v>168</v>
      </c>
      <c r="B27" s="16" t="n">
        <v>91016</v>
      </c>
      <c r="C27" s="16" t="n">
        <v>29233</v>
      </c>
      <c r="D27" s="16" t="n">
        <v>120187</v>
      </c>
    </row>
    <row r="28" customFormat="false" ht="15" hidden="false" customHeight="false" outlineLevel="0" collapsed="false">
      <c r="A28" s="18" t="s">
        <v>169</v>
      </c>
      <c r="B28" s="16" t="n">
        <v>50716</v>
      </c>
      <c r="C28" s="16" t="n">
        <v>6169</v>
      </c>
      <c r="D28" s="16" t="n">
        <v>56854</v>
      </c>
    </row>
    <row r="29" s="27" customFormat="true" ht="15" hidden="false" customHeight="false" outlineLevel="0" collapsed="false">
      <c r="A29" s="18" t="s">
        <v>170</v>
      </c>
      <c r="B29" s="13" t="n">
        <v>77976</v>
      </c>
      <c r="C29" s="13" t="n">
        <v>11811</v>
      </c>
      <c r="D29" s="13" t="n">
        <v>89756</v>
      </c>
    </row>
    <row r="30" customFormat="false" ht="15" hidden="false" customHeight="false" outlineLevel="0" collapsed="false">
      <c r="A30" s="22" t="s">
        <v>171</v>
      </c>
      <c r="B30" s="16" t="n">
        <v>47379</v>
      </c>
      <c r="C30" s="16" t="n">
        <v>6076</v>
      </c>
      <c r="D30" s="16" t="n">
        <v>53424</v>
      </c>
    </row>
    <row r="31" customFormat="false" ht="15" hidden="false" customHeight="false" outlineLevel="0" collapsed="false">
      <c r="A31" s="22" t="s">
        <v>172</v>
      </c>
      <c r="B31" s="16" t="n">
        <v>30597</v>
      </c>
      <c r="C31" s="16" t="n">
        <v>5735</v>
      </c>
      <c r="D31" s="16" t="n">
        <v>36332</v>
      </c>
    </row>
    <row r="32" customFormat="false" ht="15" hidden="false" customHeight="false" outlineLevel="0" collapsed="false">
      <c r="A32" s="23" t="s">
        <v>173</v>
      </c>
      <c r="B32" s="16" t="n">
        <v>807772</v>
      </c>
      <c r="C32" s="16" t="n">
        <v>512027</v>
      </c>
      <c r="D32" s="16" t="n">
        <v>1318931</v>
      </c>
    </row>
    <row r="33" s="27" customFormat="true" ht="15" hidden="false" customHeight="false" outlineLevel="0" collapsed="false">
      <c r="A33" s="18" t="s">
        <v>174</v>
      </c>
      <c r="B33" s="13" t="n">
        <v>51019</v>
      </c>
      <c r="C33" s="13" t="n">
        <v>4835</v>
      </c>
      <c r="D33" s="13" t="n">
        <v>55792</v>
      </c>
    </row>
    <row r="34" s="27" customFormat="true" ht="15" hidden="false" customHeight="false" outlineLevel="0" collapsed="false">
      <c r="A34" s="18" t="s">
        <v>175</v>
      </c>
      <c r="B34" s="13" t="n">
        <v>635952</v>
      </c>
      <c r="C34" s="13" t="n">
        <v>483166</v>
      </c>
      <c r="D34" s="13" t="n">
        <v>1118312</v>
      </c>
    </row>
    <row r="35" customFormat="false" ht="15" hidden="false" customHeight="false" outlineLevel="0" collapsed="false">
      <c r="A35" s="21" t="s">
        <v>176</v>
      </c>
      <c r="B35" s="16" t="n">
        <v>117738</v>
      </c>
      <c r="C35" s="16" t="n">
        <v>100502</v>
      </c>
      <c r="D35" s="16" t="n">
        <v>218240</v>
      </c>
    </row>
    <row r="36" customFormat="false" ht="15" hidden="false" customHeight="false" outlineLevel="0" collapsed="false">
      <c r="A36" s="21" t="s">
        <v>177</v>
      </c>
      <c r="B36" s="16" t="n">
        <v>155558</v>
      </c>
      <c r="C36" s="16" t="n">
        <v>121706</v>
      </c>
      <c r="D36" s="16" t="n">
        <v>276768</v>
      </c>
    </row>
    <row r="37" customFormat="false" ht="15" hidden="false" customHeight="false" outlineLevel="0" collapsed="false">
      <c r="A37" s="21" t="s">
        <v>178</v>
      </c>
      <c r="B37" s="16" t="n">
        <v>103831</v>
      </c>
      <c r="C37" s="16" t="n">
        <v>45229</v>
      </c>
      <c r="D37" s="16" t="n">
        <v>149060</v>
      </c>
    </row>
    <row r="38" customFormat="false" ht="15" hidden="false" customHeight="false" outlineLevel="0" collapsed="false">
      <c r="A38" s="21" t="s">
        <v>179</v>
      </c>
      <c r="B38" s="16" t="n">
        <v>218463</v>
      </c>
      <c r="C38" s="16" t="n">
        <v>205902</v>
      </c>
      <c r="D38" s="16" t="n">
        <v>424055</v>
      </c>
    </row>
    <row r="39" customFormat="false" ht="15" hidden="false" customHeight="false" outlineLevel="0" collapsed="false">
      <c r="A39" s="21" t="s">
        <v>180</v>
      </c>
      <c r="B39" s="16" t="n">
        <v>40362</v>
      </c>
      <c r="C39" s="16" t="n">
        <v>9827</v>
      </c>
      <c r="D39" s="16" t="n">
        <v>50189</v>
      </c>
    </row>
    <row r="40" customFormat="false" ht="15" hidden="false" customHeight="false" outlineLevel="0" collapsed="false">
      <c r="A40" s="18" t="s">
        <v>181</v>
      </c>
      <c r="B40" s="16" t="n">
        <v>46748</v>
      </c>
      <c r="C40" s="16" t="n">
        <v>5488</v>
      </c>
      <c r="D40" s="16" t="n">
        <v>52236</v>
      </c>
    </row>
    <row r="41" s="27" customFormat="true" ht="15" hidden="false" customHeight="false" outlineLevel="0" collapsed="false">
      <c r="A41" s="18" t="s">
        <v>182</v>
      </c>
      <c r="B41" s="13" t="n">
        <v>74053</v>
      </c>
      <c r="C41" s="13" t="n">
        <v>18538</v>
      </c>
      <c r="D41" s="13" t="n">
        <v>92591</v>
      </c>
    </row>
    <row r="42" customFormat="false" ht="15" hidden="false" customHeight="false" outlineLevel="0" collapsed="false">
      <c r="A42" s="21" t="s">
        <v>183</v>
      </c>
      <c r="B42" s="16" t="n">
        <v>19189</v>
      </c>
      <c r="C42" s="16" t="n">
        <v>3813</v>
      </c>
      <c r="D42" s="16" t="n">
        <v>23002</v>
      </c>
    </row>
    <row r="43" customFormat="false" ht="15" hidden="false" customHeight="false" outlineLevel="0" collapsed="false">
      <c r="A43" s="22" t="s">
        <v>184</v>
      </c>
      <c r="B43" s="16" t="n">
        <v>54864</v>
      </c>
      <c r="C43" s="16" t="n">
        <v>14725</v>
      </c>
      <c r="D43" s="16" t="n">
        <v>69589</v>
      </c>
    </row>
    <row r="44" customFormat="false" ht="15" hidden="false" customHeight="false" outlineLevel="0" collapsed="false">
      <c r="A44" s="17" t="s">
        <v>185</v>
      </c>
      <c r="B44" s="16"/>
      <c r="C44" s="16"/>
      <c r="D44" s="16"/>
    </row>
    <row r="45" customFormat="false" ht="15" hidden="false" customHeight="false" outlineLevel="0" collapsed="false">
      <c r="A45" s="15" t="s">
        <v>186</v>
      </c>
      <c r="B45" s="16" t="n">
        <v>57751</v>
      </c>
      <c r="C45" s="16" t="n">
        <v>8742</v>
      </c>
      <c r="D45" s="16" t="n">
        <v>66462</v>
      </c>
    </row>
    <row r="46" customFormat="false" ht="15" hidden="false" customHeight="false" outlineLevel="0" collapsed="false">
      <c r="A46" s="15" t="s">
        <v>187</v>
      </c>
      <c r="B46" s="16" t="n">
        <v>196460</v>
      </c>
      <c r="C46" s="16" t="n">
        <v>104315</v>
      </c>
      <c r="D46" s="16" t="n">
        <v>30058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34"/>
      <c r="C1" s="134"/>
      <c r="D1" s="134"/>
    </row>
    <row r="2" customFormat="false" ht="17.25" hidden="false" customHeight="false" outlineLevel="0" collapsed="false">
      <c r="A2" s="36" t="s">
        <v>32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5024</v>
      </c>
      <c r="C5" s="43" t="n">
        <v>87032</v>
      </c>
      <c r="D5" s="135" t="n">
        <v>0.0236168611215657</v>
      </c>
    </row>
    <row r="6" s="46" customFormat="true" ht="17.25" hidden="false" customHeight="false" outlineLevel="0" collapsed="false">
      <c r="A6" s="47" t="s">
        <v>205</v>
      </c>
      <c r="B6" s="43" t="n">
        <v>63701</v>
      </c>
      <c r="C6" s="43" t="n">
        <v>66219</v>
      </c>
      <c r="D6" s="135" t="n">
        <v>0.0395284218458109</v>
      </c>
    </row>
    <row r="7" s="46" customFormat="true" ht="17.25" hidden="false" customHeight="false" outlineLevel="0" collapsed="false">
      <c r="A7" s="48" t="s">
        <v>206</v>
      </c>
      <c r="B7" s="43" t="n">
        <v>21323</v>
      </c>
      <c r="C7" s="43" t="n">
        <v>20813</v>
      </c>
      <c r="D7" s="135" t="n">
        <v>-0.0239178352014257</v>
      </c>
    </row>
    <row r="8" s="46" customFormat="true" ht="15" hidden="false" customHeight="false" outlineLevel="0" collapsed="false">
      <c r="A8" s="49" t="s">
        <v>207</v>
      </c>
      <c r="B8" s="43" t="n">
        <v>21262</v>
      </c>
      <c r="C8" s="43" t="n">
        <v>20751</v>
      </c>
      <c r="D8" s="135" t="n">
        <v>-0.0240334869720628</v>
      </c>
    </row>
    <row r="9" s="46" customFormat="true" ht="15" hidden="false" customHeight="false" outlineLevel="0" collapsed="false">
      <c r="A9" s="50" t="s">
        <v>208</v>
      </c>
      <c r="B9" s="43" t="n">
        <v>8033</v>
      </c>
      <c r="C9" s="43" t="n">
        <v>7113</v>
      </c>
      <c r="D9" s="135" t="n">
        <v>-0.114527573758247</v>
      </c>
    </row>
    <row r="10" s="46" customFormat="true" ht="15" hidden="false" customHeight="false" outlineLevel="0" collapsed="false">
      <c r="A10" s="50" t="s">
        <v>209</v>
      </c>
      <c r="B10" s="43" t="n">
        <v>1052</v>
      </c>
      <c r="C10" s="43" t="n">
        <v>976</v>
      </c>
      <c r="D10" s="135" t="n">
        <v>-0.0722433460076046</v>
      </c>
    </row>
    <row r="11" s="46" customFormat="true" ht="15" hidden="false" customHeight="false" outlineLevel="0" collapsed="false">
      <c r="A11" s="50" t="s">
        <v>210</v>
      </c>
      <c r="B11" s="43" t="n">
        <v>34</v>
      </c>
      <c r="C11" s="43" t="n">
        <v>31</v>
      </c>
      <c r="D11" s="135" t="n">
        <v>-0.0882352941176471</v>
      </c>
    </row>
    <row r="12" s="46" customFormat="true" ht="15" hidden="false" customHeight="false" outlineLevel="0" collapsed="false">
      <c r="A12" s="50" t="s">
        <v>211</v>
      </c>
      <c r="B12" s="43" t="n">
        <v>2447</v>
      </c>
      <c r="C12" s="43" t="n">
        <v>2766</v>
      </c>
      <c r="D12" s="135" t="n">
        <v>0.130363710666122</v>
      </c>
    </row>
    <row r="13" s="46" customFormat="true" ht="15" hidden="false" customHeight="false" outlineLevel="0" collapsed="false">
      <c r="A13" s="50" t="s">
        <v>212</v>
      </c>
      <c r="B13" s="43" t="n">
        <v>408</v>
      </c>
      <c r="C13" s="43" t="n">
        <v>541</v>
      </c>
      <c r="D13" s="135" t="n">
        <v>0.325980392156863</v>
      </c>
    </row>
    <row r="14" s="46" customFormat="true" ht="15" hidden="false" customHeight="false" outlineLevel="0" collapsed="false">
      <c r="A14" s="50" t="s">
        <v>213</v>
      </c>
      <c r="B14" s="43" t="n">
        <v>3567</v>
      </c>
      <c r="C14" s="43" t="n">
        <v>3269</v>
      </c>
      <c r="D14" s="135" t="n">
        <v>-0.0835435940566302</v>
      </c>
    </row>
    <row r="15" s="46" customFormat="true" ht="15" hidden="false" customHeight="false" outlineLevel="0" collapsed="false">
      <c r="A15" s="50" t="s">
        <v>214</v>
      </c>
      <c r="B15" s="43" t="n">
        <v>4575</v>
      </c>
      <c r="C15" s="43" t="n">
        <v>3702</v>
      </c>
      <c r="D15" s="135" t="n">
        <v>-0.190819672131148</v>
      </c>
    </row>
    <row r="16" s="46" customFormat="true" ht="15" hidden="false" customHeight="false" outlineLevel="0" collapsed="false">
      <c r="A16" s="50" t="s">
        <v>215</v>
      </c>
      <c r="B16" s="43" t="n">
        <v>599</v>
      </c>
      <c r="C16" s="43" t="n">
        <v>491</v>
      </c>
      <c r="D16" s="135" t="n">
        <v>-0.180300500834725</v>
      </c>
    </row>
    <row r="17" s="46" customFormat="true" ht="15" hidden="false" customHeight="false" outlineLevel="0" collapsed="false">
      <c r="A17" s="50" t="s">
        <v>216</v>
      </c>
      <c r="B17" s="43" t="n">
        <v>547</v>
      </c>
      <c r="C17" s="43" t="n">
        <v>1862</v>
      </c>
      <c r="D17" s="135" t="n">
        <v>2.40402193784278</v>
      </c>
    </row>
    <row r="18" s="46" customFormat="true" ht="15" hidden="false" customHeight="false" outlineLevel="0" collapsed="false">
      <c r="A18" s="49" t="s">
        <v>217</v>
      </c>
      <c r="B18" s="43" t="n">
        <v>61</v>
      </c>
      <c r="C18" s="43" t="n">
        <v>62</v>
      </c>
      <c r="D18" s="135" t="n">
        <v>0.0163934426229508</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34"/>
      <c r="C1" s="134"/>
      <c r="D1" s="134"/>
    </row>
    <row r="2" customFormat="false" ht="17.25" hidden="false" customHeight="false" outlineLevel="0" collapsed="false">
      <c r="A2" s="36" t="s">
        <v>32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8833</v>
      </c>
      <c r="C5" s="43" t="n">
        <v>26882</v>
      </c>
      <c r="D5" s="135" t="n">
        <v>-0.0676655221447647</v>
      </c>
    </row>
    <row r="6" s="46" customFormat="true" ht="17.25" hidden="false" customHeight="false" outlineLevel="0" collapsed="false">
      <c r="A6" s="47" t="s">
        <v>205</v>
      </c>
      <c r="B6" s="43" t="n">
        <v>25239</v>
      </c>
      <c r="C6" s="43" t="n">
        <v>22639</v>
      </c>
      <c r="D6" s="135" t="n">
        <v>-0.103015174927691</v>
      </c>
    </row>
    <row r="7" s="46" customFormat="true" ht="17.25" hidden="false" customHeight="false" outlineLevel="0" collapsed="false">
      <c r="A7" s="48" t="s">
        <v>206</v>
      </c>
      <c r="B7" s="43" t="n">
        <v>3595</v>
      </c>
      <c r="C7" s="43" t="n">
        <v>4243</v>
      </c>
      <c r="D7" s="135" t="n">
        <v>0.180250347705146</v>
      </c>
    </row>
    <row r="8" s="46" customFormat="true" ht="15" hidden="false" customHeight="false" outlineLevel="0" collapsed="false">
      <c r="A8" s="49" t="s">
        <v>207</v>
      </c>
      <c r="B8" s="43" t="n">
        <v>3570</v>
      </c>
      <c r="C8" s="43" t="n">
        <v>4200</v>
      </c>
      <c r="D8" s="135" t="n">
        <v>0.176470588235294</v>
      </c>
    </row>
    <row r="9" s="46" customFormat="true" ht="15" hidden="false" customHeight="false" outlineLevel="0" collapsed="false">
      <c r="A9" s="50" t="s">
        <v>208</v>
      </c>
      <c r="B9" s="43" t="n">
        <v>571</v>
      </c>
      <c r="C9" s="43" t="n">
        <v>573</v>
      </c>
      <c r="D9" s="135" t="n">
        <v>0.00350262697022767</v>
      </c>
    </row>
    <row r="10" s="46" customFormat="true" ht="15" hidden="false" customHeight="false" outlineLevel="0" collapsed="false">
      <c r="A10" s="50" t="s">
        <v>209</v>
      </c>
      <c r="B10" s="43" t="n">
        <v>233</v>
      </c>
      <c r="C10" s="43" t="n">
        <v>274</v>
      </c>
      <c r="D10" s="135" t="n">
        <v>0.175965665236052</v>
      </c>
    </row>
    <row r="11" s="46" customFormat="true" ht="15" hidden="false" customHeight="false" outlineLevel="0" collapsed="false">
      <c r="A11" s="50" t="s">
        <v>210</v>
      </c>
      <c r="B11" s="43" t="s">
        <v>197</v>
      </c>
      <c r="C11" s="43" t="n">
        <v>12</v>
      </c>
      <c r="D11" s="135" t="e">
        <f aca="false"/>
        <v>#VALUE!</v>
      </c>
    </row>
    <row r="12" s="46" customFormat="true" ht="15" hidden="false" customHeight="false" outlineLevel="0" collapsed="false">
      <c r="A12" s="50" t="s">
        <v>211</v>
      </c>
      <c r="B12" s="43" t="n">
        <v>1390</v>
      </c>
      <c r="C12" s="43" t="n">
        <v>1835</v>
      </c>
      <c r="D12" s="135" t="n">
        <v>0.320143884892086</v>
      </c>
    </row>
    <row r="13" s="46" customFormat="true" ht="15" hidden="false" customHeight="false" outlineLevel="0" collapsed="false">
      <c r="A13" s="50" t="s">
        <v>212</v>
      </c>
      <c r="B13" s="43" t="n">
        <v>82</v>
      </c>
      <c r="C13" s="43" t="n">
        <v>124</v>
      </c>
      <c r="D13" s="135" t="n">
        <v>0.51219512195122</v>
      </c>
    </row>
    <row r="14" s="46" customFormat="true" ht="15" hidden="false" customHeight="false" outlineLevel="0" collapsed="false">
      <c r="A14" s="50" t="s">
        <v>213</v>
      </c>
      <c r="B14" s="43" t="n">
        <v>694</v>
      </c>
      <c r="C14" s="43" t="n">
        <v>759</v>
      </c>
      <c r="D14" s="135" t="n">
        <v>0.0936599423631124</v>
      </c>
    </row>
    <row r="15" s="46" customFormat="true" ht="15" hidden="false" customHeight="false" outlineLevel="0" collapsed="false">
      <c r="A15" s="50" t="s">
        <v>214</v>
      </c>
      <c r="B15" s="43" t="n">
        <v>440</v>
      </c>
      <c r="C15" s="43" t="n">
        <v>434</v>
      </c>
      <c r="D15" s="135" t="n">
        <v>-0.0136363636363636</v>
      </c>
    </row>
    <row r="16" s="46" customFormat="true" ht="15" hidden="false" customHeight="false" outlineLevel="0" collapsed="false">
      <c r="A16" s="50" t="s">
        <v>215</v>
      </c>
      <c r="B16" s="43" t="n">
        <v>56</v>
      </c>
      <c r="C16" s="43" t="n">
        <v>49</v>
      </c>
      <c r="D16" s="135" t="n">
        <v>-0.125</v>
      </c>
    </row>
    <row r="17" s="46" customFormat="true" ht="15" hidden="false" customHeight="false" outlineLevel="0" collapsed="false">
      <c r="A17" s="50" t="s">
        <v>216</v>
      </c>
      <c r="B17" s="43" t="s">
        <v>197</v>
      </c>
      <c r="C17" s="43" t="n">
        <v>140</v>
      </c>
      <c r="D17" s="135" t="e">
        <f aca="false"/>
        <v>#VALUE!</v>
      </c>
    </row>
    <row r="18" s="46" customFormat="true" ht="15" hidden="false" customHeight="false" outlineLevel="0" collapsed="false">
      <c r="A18" s="49" t="s">
        <v>217</v>
      </c>
      <c r="B18" s="43" t="n">
        <v>25</v>
      </c>
      <c r="C18" s="43" t="n">
        <v>42</v>
      </c>
      <c r="D18" s="135" t="n">
        <v>0.68</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34"/>
      <c r="C1" s="134"/>
      <c r="D1" s="134"/>
    </row>
    <row r="2" customFormat="false" ht="17.25" hidden="false" customHeight="false" outlineLevel="0" collapsed="false">
      <c r="A2" s="36" t="s">
        <v>33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1781</v>
      </c>
      <c r="C5" s="43" t="n">
        <v>22560</v>
      </c>
      <c r="D5" s="135" t="n">
        <v>0.0357651163858409</v>
      </c>
    </row>
    <row r="6" s="46" customFormat="true" ht="17.25" hidden="false" customHeight="false" outlineLevel="0" collapsed="false">
      <c r="A6" s="47" t="s">
        <v>205</v>
      </c>
      <c r="B6" s="43" t="n">
        <v>17553</v>
      </c>
      <c r="C6" s="43" t="n">
        <v>17579</v>
      </c>
      <c r="D6" s="135" t="n">
        <v>0.00148122828006609</v>
      </c>
    </row>
    <row r="7" s="46" customFormat="true" ht="17.25" hidden="false" customHeight="false" outlineLevel="0" collapsed="false">
      <c r="A7" s="48" t="s">
        <v>206</v>
      </c>
      <c r="B7" s="43" t="n">
        <v>4228</v>
      </c>
      <c r="C7" s="43" t="n">
        <v>4981</v>
      </c>
      <c r="D7" s="135" t="n">
        <v>0.178098391674551</v>
      </c>
    </row>
    <row r="8" s="46" customFormat="true" ht="15" hidden="false" customHeight="false" outlineLevel="0" collapsed="false">
      <c r="A8" s="49" t="s">
        <v>207</v>
      </c>
      <c r="B8" s="43" t="n">
        <v>4202</v>
      </c>
      <c r="C8" s="43" t="n">
        <v>4948</v>
      </c>
      <c r="D8" s="135" t="n">
        <v>0.177534507377439</v>
      </c>
    </row>
    <row r="9" s="46" customFormat="true" ht="15" hidden="false" customHeight="false" outlineLevel="0" collapsed="false">
      <c r="A9" s="50" t="s">
        <v>208</v>
      </c>
      <c r="B9" s="43" t="n">
        <v>611</v>
      </c>
      <c r="C9" s="43" t="n">
        <v>708</v>
      </c>
      <c r="D9" s="135" t="n">
        <v>0.158756137479542</v>
      </c>
    </row>
    <row r="10" s="46" customFormat="true" ht="15" hidden="false" customHeight="false" outlineLevel="0" collapsed="false">
      <c r="A10" s="50" t="s">
        <v>209</v>
      </c>
      <c r="B10" s="43" t="n">
        <v>217</v>
      </c>
      <c r="C10" s="43" t="n">
        <v>317</v>
      </c>
      <c r="D10" s="135" t="n">
        <v>0.460829493087558</v>
      </c>
    </row>
    <row r="11" s="46" customFormat="true" ht="15" hidden="false" customHeight="false" outlineLevel="0" collapsed="false">
      <c r="A11" s="50" t="s">
        <v>210</v>
      </c>
      <c r="B11" s="43" t="n">
        <v>17</v>
      </c>
      <c r="C11" s="43" t="n">
        <v>16</v>
      </c>
      <c r="D11" s="135" t="n">
        <v>-0.0588235294117647</v>
      </c>
    </row>
    <row r="12" s="46" customFormat="true" ht="15" hidden="false" customHeight="false" outlineLevel="0" collapsed="false">
      <c r="A12" s="50" t="s">
        <v>211</v>
      </c>
      <c r="B12" s="43" t="n">
        <v>1266</v>
      </c>
      <c r="C12" s="43" t="n">
        <v>2006</v>
      </c>
      <c r="D12" s="135" t="n">
        <v>0.584518167456556</v>
      </c>
    </row>
    <row r="13" s="46" customFormat="true" ht="15" hidden="false" customHeight="false" outlineLevel="0" collapsed="false">
      <c r="A13" s="50" t="s">
        <v>212</v>
      </c>
      <c r="B13" s="43" t="n">
        <v>122</v>
      </c>
      <c r="C13" s="43" t="n">
        <v>145</v>
      </c>
      <c r="D13" s="135" t="n">
        <v>0.188524590163934</v>
      </c>
    </row>
    <row r="14" s="46" customFormat="true" ht="15" hidden="false" customHeight="false" outlineLevel="0" collapsed="false">
      <c r="A14" s="50" t="s">
        <v>213</v>
      </c>
      <c r="B14" s="43" t="n">
        <v>818</v>
      </c>
      <c r="C14" s="43" t="n">
        <v>806</v>
      </c>
      <c r="D14" s="135" t="n">
        <v>-0.0146699266503667</v>
      </c>
    </row>
    <row r="15" s="46" customFormat="true" ht="15" hidden="false" customHeight="false" outlineLevel="0" collapsed="false">
      <c r="A15" s="50" t="s">
        <v>214</v>
      </c>
      <c r="B15" s="43" t="n">
        <v>947</v>
      </c>
      <c r="C15" s="43" t="n">
        <v>732</v>
      </c>
      <c r="D15" s="135" t="n">
        <v>-0.227032734952482</v>
      </c>
    </row>
    <row r="16" s="46" customFormat="true" ht="15" hidden="false" customHeight="false" outlineLevel="0" collapsed="false">
      <c r="A16" s="50" t="s">
        <v>215</v>
      </c>
      <c r="B16" s="43" t="n">
        <v>71</v>
      </c>
      <c r="C16" s="43" t="n">
        <v>51</v>
      </c>
      <c r="D16" s="135" t="n">
        <v>-0.28169014084507</v>
      </c>
    </row>
    <row r="17" s="46" customFormat="true" ht="15" hidden="false" customHeight="false" outlineLevel="0" collapsed="false">
      <c r="A17" s="50" t="s">
        <v>216</v>
      </c>
      <c r="B17" s="43" t="n">
        <v>133</v>
      </c>
      <c r="C17" s="43" t="n">
        <v>167</v>
      </c>
      <c r="D17" s="135" t="n">
        <v>0.255639097744361</v>
      </c>
    </row>
    <row r="18" s="46" customFormat="true" ht="15" hidden="false" customHeight="false" outlineLevel="0" collapsed="false">
      <c r="A18" s="49" t="s">
        <v>217</v>
      </c>
      <c r="B18" s="43" t="n">
        <v>26</v>
      </c>
      <c r="C18" s="43" t="n">
        <v>33</v>
      </c>
      <c r="D18" s="135" t="n">
        <v>0.269230769230769</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34"/>
      <c r="C1" s="134"/>
      <c r="D1" s="134"/>
    </row>
    <row r="2" customFormat="false" ht="17.25" hidden="false" customHeight="false" outlineLevel="0" collapsed="false">
      <c r="A2" s="36" t="s">
        <v>33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8125</v>
      </c>
      <c r="C5" s="43" t="n">
        <v>85316</v>
      </c>
      <c r="D5" s="135" t="n">
        <v>-0.0318751773049645</v>
      </c>
    </row>
    <row r="6" s="46" customFormat="true" ht="17.25" hidden="false" customHeight="false" outlineLevel="0" collapsed="false">
      <c r="A6" s="47" t="s">
        <v>205</v>
      </c>
      <c r="B6" s="43" t="n">
        <v>63845</v>
      </c>
      <c r="C6" s="43" t="n">
        <v>60478</v>
      </c>
      <c r="D6" s="135" t="n">
        <v>-0.0527370976583914</v>
      </c>
    </row>
    <row r="7" s="46" customFormat="true" ht="17.25" hidden="false" customHeight="false" outlineLevel="0" collapsed="false">
      <c r="A7" s="48" t="s">
        <v>206</v>
      </c>
      <c r="B7" s="43" t="n">
        <v>24279</v>
      </c>
      <c r="C7" s="43" t="n">
        <v>24838</v>
      </c>
      <c r="D7" s="135" t="n">
        <v>0.0230240125211088</v>
      </c>
    </row>
    <row r="8" s="46" customFormat="true" ht="15" hidden="false" customHeight="false" outlineLevel="0" collapsed="false">
      <c r="A8" s="49" t="s">
        <v>207</v>
      </c>
      <c r="B8" s="43" t="n">
        <v>24227</v>
      </c>
      <c r="C8" s="43" t="n">
        <v>24784</v>
      </c>
      <c r="D8" s="135" t="n">
        <v>0.0229908779460932</v>
      </c>
    </row>
    <row r="9" s="46" customFormat="true" ht="15" hidden="false" customHeight="false" outlineLevel="0" collapsed="false">
      <c r="A9" s="50" t="s">
        <v>208</v>
      </c>
      <c r="B9" s="43" t="n">
        <v>3731</v>
      </c>
      <c r="C9" s="43" t="n">
        <v>3702</v>
      </c>
      <c r="D9" s="135" t="n">
        <v>-0.00777271508978826</v>
      </c>
    </row>
    <row r="10" s="46" customFormat="true" ht="15" hidden="false" customHeight="false" outlineLevel="0" collapsed="false">
      <c r="A10" s="50" t="s">
        <v>209</v>
      </c>
      <c r="B10" s="43" t="n">
        <v>1930</v>
      </c>
      <c r="C10" s="43" t="n">
        <v>1863</v>
      </c>
      <c r="D10" s="135" t="n">
        <v>-0.0347150259067358</v>
      </c>
    </row>
    <row r="11" s="46" customFormat="true" ht="15" hidden="false" customHeight="false" outlineLevel="0" collapsed="false">
      <c r="A11" s="50" t="s">
        <v>210</v>
      </c>
      <c r="B11" s="43" t="n">
        <v>81</v>
      </c>
      <c r="C11" s="43" t="n">
        <v>20</v>
      </c>
      <c r="D11" s="135" t="n">
        <v>-0.753086419753086</v>
      </c>
    </row>
    <row r="12" s="46" customFormat="true" ht="15" hidden="false" customHeight="false" outlineLevel="0" collapsed="false">
      <c r="A12" s="50" t="s">
        <v>211</v>
      </c>
      <c r="B12" s="43" t="n">
        <v>416</v>
      </c>
      <c r="C12" s="43" t="n">
        <v>902</v>
      </c>
      <c r="D12" s="135" t="n">
        <v>1.16826923076923</v>
      </c>
    </row>
    <row r="13" s="46" customFormat="true" ht="15" hidden="false" customHeight="false" outlineLevel="0" collapsed="false">
      <c r="A13" s="50" t="s">
        <v>212</v>
      </c>
      <c r="B13" s="43" t="n">
        <v>428</v>
      </c>
      <c r="C13" s="43" t="n">
        <v>490</v>
      </c>
      <c r="D13" s="135" t="n">
        <v>0.144859813084112</v>
      </c>
    </row>
    <row r="14" s="46" customFormat="true" ht="15" hidden="false" customHeight="false" outlineLevel="0" collapsed="false">
      <c r="A14" s="50" t="s">
        <v>213</v>
      </c>
      <c r="B14" s="43" t="n">
        <v>12400</v>
      </c>
      <c r="C14" s="43" t="n">
        <v>12266</v>
      </c>
      <c r="D14" s="135" t="n">
        <v>-0.0108064516129032</v>
      </c>
    </row>
    <row r="15" s="46" customFormat="true" ht="15" hidden="false" customHeight="false" outlineLevel="0" collapsed="false">
      <c r="A15" s="50" t="s">
        <v>214</v>
      </c>
      <c r="B15" s="43" t="n">
        <v>4348</v>
      </c>
      <c r="C15" s="43" t="n">
        <v>4654</v>
      </c>
      <c r="D15" s="135" t="n">
        <v>0.0703771849126035</v>
      </c>
    </row>
    <row r="16" s="46" customFormat="true" ht="15" hidden="false" customHeight="false" outlineLevel="0" collapsed="false">
      <c r="A16" s="50" t="s">
        <v>215</v>
      </c>
      <c r="B16" s="43" t="n">
        <v>491</v>
      </c>
      <c r="C16" s="43" t="n">
        <v>473</v>
      </c>
      <c r="D16" s="135" t="n">
        <v>-0.0366598778004073</v>
      </c>
    </row>
    <row r="17" s="46" customFormat="true" ht="15" hidden="false" customHeight="false" outlineLevel="0" collapsed="false">
      <c r="A17" s="50" t="s">
        <v>216</v>
      </c>
      <c r="B17" s="43" t="n">
        <v>402</v>
      </c>
      <c r="C17" s="43" t="n">
        <v>414</v>
      </c>
      <c r="D17" s="135" t="n">
        <v>0.0298507462686567</v>
      </c>
    </row>
    <row r="18" s="46" customFormat="true" ht="15" hidden="false" customHeight="false" outlineLevel="0" collapsed="false">
      <c r="A18" s="49" t="s">
        <v>217</v>
      </c>
      <c r="B18" s="43" t="n">
        <v>52</v>
      </c>
      <c r="C18" s="43" t="n">
        <v>54</v>
      </c>
      <c r="D18" s="135" t="n">
        <v>0.0384615384615385</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34"/>
      <c r="C1" s="134"/>
      <c r="D1" s="134"/>
    </row>
    <row r="2" customFormat="false" ht="17.25" hidden="false" customHeight="false" outlineLevel="0" collapsed="false">
      <c r="A2" s="36" t="s">
        <v>33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3647</v>
      </c>
      <c r="C5" s="43" t="n">
        <v>41848</v>
      </c>
      <c r="D5" s="135" t="n">
        <v>-0.0412170366806424</v>
      </c>
    </row>
    <row r="6" s="46" customFormat="true" ht="17.25" hidden="false" customHeight="false" outlineLevel="0" collapsed="false">
      <c r="A6" s="47" t="s">
        <v>205</v>
      </c>
      <c r="B6" s="43" t="n">
        <v>32156</v>
      </c>
      <c r="C6" s="43" t="n">
        <v>30210</v>
      </c>
      <c r="D6" s="135" t="n">
        <v>-0.0605174772981714</v>
      </c>
    </row>
    <row r="7" s="46" customFormat="true" ht="17.25" hidden="false" customHeight="false" outlineLevel="0" collapsed="false">
      <c r="A7" s="48" t="s">
        <v>206</v>
      </c>
      <c r="B7" s="43" t="n">
        <v>11491</v>
      </c>
      <c r="C7" s="43" t="n">
        <v>11638</v>
      </c>
      <c r="D7" s="135" t="n">
        <v>0.0127926203115482</v>
      </c>
    </row>
    <row r="8" s="46" customFormat="true" ht="15" hidden="false" customHeight="false" outlineLevel="0" collapsed="false">
      <c r="A8" s="49" t="s">
        <v>207</v>
      </c>
      <c r="B8" s="43" t="n">
        <v>11481</v>
      </c>
      <c r="C8" s="43" t="n">
        <v>11622</v>
      </c>
      <c r="D8" s="135" t="n">
        <v>0.0122811601776849</v>
      </c>
    </row>
    <row r="9" s="46" customFormat="true" ht="15" hidden="false" customHeight="false" outlineLevel="0" collapsed="false">
      <c r="A9" s="50" t="s">
        <v>208</v>
      </c>
      <c r="B9" s="43" t="n">
        <v>1948</v>
      </c>
      <c r="C9" s="43" t="n">
        <v>1854</v>
      </c>
      <c r="D9" s="135" t="n">
        <v>-0.0482546201232033</v>
      </c>
    </row>
    <row r="10" s="46" customFormat="true" ht="15" hidden="false" customHeight="false" outlineLevel="0" collapsed="false">
      <c r="A10" s="50" t="s">
        <v>209</v>
      </c>
      <c r="B10" s="43" t="n">
        <v>869</v>
      </c>
      <c r="C10" s="43" t="n">
        <v>731</v>
      </c>
      <c r="D10" s="135" t="n">
        <v>-0.158803222094361</v>
      </c>
    </row>
    <row r="11" s="46" customFormat="true" ht="15" hidden="false" customHeight="false" outlineLevel="0" collapsed="false">
      <c r="A11" s="50" t="s">
        <v>210</v>
      </c>
      <c r="B11" s="43" t="n">
        <v>38</v>
      </c>
      <c r="C11" s="43" t="n">
        <v>4</v>
      </c>
      <c r="D11" s="135" t="n">
        <v>-0.894736842105263</v>
      </c>
    </row>
    <row r="12" s="46" customFormat="true" ht="15" hidden="false" customHeight="false" outlineLevel="0" collapsed="false">
      <c r="A12" s="50" t="s">
        <v>211</v>
      </c>
      <c r="B12" s="43" t="n">
        <v>231</v>
      </c>
      <c r="C12" s="43" t="n">
        <v>336</v>
      </c>
      <c r="D12" s="135" t="n">
        <v>0.454545454545455</v>
      </c>
    </row>
    <row r="13" s="46" customFormat="true" ht="15" hidden="false" customHeight="false" outlineLevel="0" collapsed="false">
      <c r="A13" s="50" t="s">
        <v>212</v>
      </c>
      <c r="B13" s="43" t="n">
        <v>188</v>
      </c>
      <c r="C13" s="43" t="n">
        <v>167</v>
      </c>
      <c r="D13" s="135" t="n">
        <v>-0.111702127659574</v>
      </c>
    </row>
    <row r="14" s="46" customFormat="true" ht="15" hidden="false" customHeight="false" outlineLevel="0" collapsed="false">
      <c r="A14" s="50" t="s">
        <v>213</v>
      </c>
      <c r="B14" s="43" t="n">
        <v>6352</v>
      </c>
      <c r="C14" s="43" t="n">
        <v>6333</v>
      </c>
      <c r="D14" s="135" t="n">
        <v>-0.0029911838790932</v>
      </c>
    </row>
    <row r="15" s="46" customFormat="true" ht="15" hidden="false" customHeight="false" outlineLevel="0" collapsed="false">
      <c r="A15" s="50" t="s">
        <v>214</v>
      </c>
      <c r="B15" s="43" t="n">
        <v>1429</v>
      </c>
      <c r="C15" s="43" t="n">
        <v>1740</v>
      </c>
      <c r="D15" s="135" t="n">
        <v>0.217634709587124</v>
      </c>
    </row>
    <row r="16" s="46" customFormat="true" ht="15" hidden="false" customHeight="false" outlineLevel="0" collapsed="false">
      <c r="A16" s="50" t="s">
        <v>215</v>
      </c>
      <c r="B16" s="43" t="n">
        <v>229</v>
      </c>
      <c r="C16" s="43" t="n">
        <v>282</v>
      </c>
      <c r="D16" s="135" t="n">
        <v>0.231441048034935</v>
      </c>
    </row>
    <row r="17" s="46" customFormat="true" ht="15" hidden="false" customHeight="false" outlineLevel="0" collapsed="false">
      <c r="A17" s="50" t="s">
        <v>216</v>
      </c>
      <c r="B17" s="43" t="n">
        <v>197</v>
      </c>
      <c r="C17" s="43" t="n">
        <v>175</v>
      </c>
      <c r="D17" s="135" t="n">
        <v>-0.111675126903553</v>
      </c>
    </row>
    <row r="18" s="46" customFormat="true" ht="15" hidden="false" customHeight="false" outlineLevel="0" collapsed="false">
      <c r="A18" s="49" t="s">
        <v>217</v>
      </c>
      <c r="B18" s="43" t="n">
        <v>10</v>
      </c>
      <c r="C18" s="43" t="n">
        <v>16</v>
      </c>
      <c r="D18" s="135" t="n">
        <v>0.6</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34"/>
      <c r="C1" s="134"/>
      <c r="D1" s="134"/>
    </row>
    <row r="2" customFormat="false" ht="17.25" hidden="false" customHeight="false" outlineLevel="0" collapsed="false">
      <c r="A2" s="36" t="s">
        <v>33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6129</v>
      </c>
      <c r="C5" s="43" t="n">
        <v>15016</v>
      </c>
      <c r="D5" s="135" t="n">
        <v>-0.069006138012276</v>
      </c>
    </row>
    <row r="6" s="46" customFormat="true" ht="17.25" hidden="false" customHeight="false" outlineLevel="0" collapsed="false">
      <c r="A6" s="47" t="s">
        <v>205</v>
      </c>
      <c r="B6" s="43" t="n">
        <v>12325</v>
      </c>
      <c r="C6" s="43" t="n">
        <v>11168</v>
      </c>
      <c r="D6" s="135" t="n">
        <v>-0.0938742393509128</v>
      </c>
    </row>
    <row r="7" s="46" customFormat="true" ht="17.25" hidden="false" customHeight="false" outlineLevel="0" collapsed="false">
      <c r="A7" s="48" t="s">
        <v>206</v>
      </c>
      <c r="B7" s="43" t="n">
        <v>3804</v>
      </c>
      <c r="C7" s="43" t="n">
        <v>3848</v>
      </c>
      <c r="D7" s="135" t="n">
        <v>0.0115667718191377</v>
      </c>
    </row>
    <row r="8" s="46" customFormat="true" ht="15" hidden="false" customHeight="false" outlineLevel="0" collapsed="false">
      <c r="A8" s="49" t="s">
        <v>207</v>
      </c>
      <c r="B8" s="43" t="n">
        <v>3799</v>
      </c>
      <c r="C8" s="43" t="n">
        <v>3844</v>
      </c>
      <c r="D8" s="135" t="n">
        <v>0.0118452224269545</v>
      </c>
    </row>
    <row r="9" s="46" customFormat="true" ht="15" hidden="false" customHeight="false" outlineLevel="0" collapsed="false">
      <c r="A9" s="50" t="s">
        <v>208</v>
      </c>
      <c r="B9" s="43" t="n">
        <v>508</v>
      </c>
      <c r="C9" s="43" t="n">
        <v>479</v>
      </c>
      <c r="D9" s="135" t="n">
        <v>-0.0570866141732284</v>
      </c>
    </row>
    <row r="10" s="46" customFormat="true" ht="15" hidden="false" customHeight="false" outlineLevel="0" collapsed="false">
      <c r="A10" s="50" t="s">
        <v>209</v>
      </c>
      <c r="B10" s="43" t="n">
        <v>360</v>
      </c>
      <c r="C10" s="43" t="n">
        <v>256</v>
      </c>
      <c r="D10" s="135" t="n">
        <v>-0.288888888888889</v>
      </c>
    </row>
    <row r="11" s="46" customFormat="true" ht="15" hidden="false" customHeight="false" outlineLevel="0" collapsed="false">
      <c r="A11" s="50" t="s">
        <v>210</v>
      </c>
      <c r="B11" s="43" t="n">
        <v>9</v>
      </c>
      <c r="C11" s="43" t="n">
        <v>0</v>
      </c>
      <c r="D11" s="135" t="n">
        <v>-1</v>
      </c>
    </row>
    <row r="12" s="46" customFormat="true" ht="15" hidden="false" customHeight="false" outlineLevel="0" collapsed="false">
      <c r="A12" s="50" t="s">
        <v>211</v>
      </c>
      <c r="B12" s="43" t="n">
        <v>84</v>
      </c>
      <c r="C12" s="43" t="n">
        <v>115</v>
      </c>
      <c r="D12" s="135" t="n">
        <v>0.369047619047619</v>
      </c>
    </row>
    <row r="13" s="46" customFormat="true" ht="15" hidden="false" customHeight="false" outlineLevel="0" collapsed="false">
      <c r="A13" s="50" t="s">
        <v>212</v>
      </c>
      <c r="B13" s="43" t="n">
        <v>83</v>
      </c>
      <c r="C13" s="43" t="n">
        <v>78</v>
      </c>
      <c r="D13" s="135" t="n">
        <v>-0.0602409638554217</v>
      </c>
    </row>
    <row r="14" s="46" customFormat="true" ht="15" hidden="false" customHeight="false" outlineLevel="0" collapsed="false">
      <c r="A14" s="50" t="s">
        <v>213</v>
      </c>
      <c r="B14" s="43" t="n">
        <v>2250</v>
      </c>
      <c r="C14" s="43" t="n">
        <v>2349</v>
      </c>
      <c r="D14" s="135" t="n">
        <v>0.044</v>
      </c>
    </row>
    <row r="15" s="46" customFormat="true" ht="15" hidden="false" customHeight="false" outlineLevel="0" collapsed="false">
      <c r="A15" s="50" t="s">
        <v>214</v>
      </c>
      <c r="B15" s="43" t="n">
        <v>378</v>
      </c>
      <c r="C15" s="43" t="n">
        <v>440</v>
      </c>
      <c r="D15" s="135" t="n">
        <v>0.164021164021164</v>
      </c>
    </row>
    <row r="16" s="46" customFormat="true" ht="15" hidden="false" customHeight="false" outlineLevel="0" collapsed="false">
      <c r="A16" s="50" t="s">
        <v>215</v>
      </c>
      <c r="B16" s="43" t="n">
        <v>48</v>
      </c>
      <c r="C16" s="43" t="n">
        <v>72</v>
      </c>
      <c r="D16" s="135" t="n">
        <v>0.5</v>
      </c>
    </row>
    <row r="17" s="46" customFormat="true" ht="15" hidden="false" customHeight="false" outlineLevel="0" collapsed="false">
      <c r="A17" s="50" t="s">
        <v>216</v>
      </c>
      <c r="B17" s="43" t="n">
        <v>79</v>
      </c>
      <c r="C17" s="43" t="n">
        <v>55</v>
      </c>
      <c r="D17" s="135" t="n">
        <v>-0.30379746835443</v>
      </c>
    </row>
    <row r="18" s="46" customFormat="true" ht="15" hidden="false" customHeight="false" outlineLevel="0" collapsed="false">
      <c r="A18" s="49" t="s">
        <v>217</v>
      </c>
      <c r="B18" s="43" t="n">
        <v>5</v>
      </c>
      <c r="C18" s="43" t="n">
        <v>4</v>
      </c>
      <c r="D18" s="135" t="n">
        <v>-0.2</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34"/>
      <c r="C1" s="134"/>
      <c r="D1" s="134"/>
    </row>
    <row r="2" customFormat="false" ht="17.25" hidden="false" customHeight="false" outlineLevel="0" collapsed="false">
      <c r="A2" s="36" t="s">
        <v>33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7518</v>
      </c>
      <c r="C5" s="43" t="n">
        <v>26833</v>
      </c>
      <c r="D5" s="135" t="n">
        <v>-0.0248927974416745</v>
      </c>
    </row>
    <row r="6" s="46" customFormat="true" ht="17.25" hidden="false" customHeight="false" outlineLevel="0" collapsed="false">
      <c r="A6" s="47" t="s">
        <v>205</v>
      </c>
      <c r="B6" s="43" t="n">
        <v>19831</v>
      </c>
      <c r="C6" s="43" t="n">
        <v>19042</v>
      </c>
      <c r="D6" s="135" t="n">
        <v>-0.0397861933336695</v>
      </c>
    </row>
    <row r="7" s="46" customFormat="true" ht="17.25" hidden="false" customHeight="false" outlineLevel="0" collapsed="false">
      <c r="A7" s="48" t="s">
        <v>206</v>
      </c>
      <c r="B7" s="43" t="n">
        <v>7687</v>
      </c>
      <c r="C7" s="43" t="n">
        <v>7790</v>
      </c>
      <c r="D7" s="135" t="n">
        <v>0.0133992454793808</v>
      </c>
    </row>
    <row r="8" s="46" customFormat="true" ht="15" hidden="false" customHeight="false" outlineLevel="0" collapsed="false">
      <c r="A8" s="49" t="s">
        <v>207</v>
      </c>
      <c r="B8" s="43" t="n">
        <v>7682</v>
      </c>
      <c r="C8" s="43" t="n">
        <v>7778</v>
      </c>
      <c r="D8" s="135" t="n">
        <v>0.0124967456391565</v>
      </c>
    </row>
    <row r="9" s="46" customFormat="true" ht="15" hidden="false" customHeight="false" outlineLevel="0" collapsed="false">
      <c r="A9" s="50" t="s">
        <v>208</v>
      </c>
      <c r="B9" s="43" t="n">
        <v>1440</v>
      </c>
      <c r="C9" s="43" t="n">
        <v>1375</v>
      </c>
      <c r="D9" s="135" t="n">
        <v>-0.0451388888888889</v>
      </c>
    </row>
    <row r="10" s="46" customFormat="true" ht="15" hidden="false" customHeight="false" outlineLevel="0" collapsed="false">
      <c r="A10" s="50" t="s">
        <v>209</v>
      </c>
      <c r="B10" s="43" t="n">
        <v>509</v>
      </c>
      <c r="C10" s="43" t="n">
        <v>475</v>
      </c>
      <c r="D10" s="135" t="n">
        <v>-0.0667976424361493</v>
      </c>
    </row>
    <row r="11" s="46" customFormat="true" ht="15" hidden="false" customHeight="false" outlineLevel="0" collapsed="false">
      <c r="A11" s="50" t="s">
        <v>210</v>
      </c>
      <c r="B11" s="43" t="n">
        <v>30</v>
      </c>
      <c r="C11" s="43" t="n">
        <v>3</v>
      </c>
      <c r="D11" s="135" t="n">
        <v>-0.9</v>
      </c>
    </row>
    <row r="12" s="46" customFormat="true" ht="15" hidden="false" customHeight="false" outlineLevel="0" collapsed="false">
      <c r="A12" s="50" t="s">
        <v>211</v>
      </c>
      <c r="B12" s="43" t="n">
        <v>147</v>
      </c>
      <c r="C12" s="43" t="n">
        <v>220</v>
      </c>
      <c r="D12" s="135" t="n">
        <v>0.496598639455782</v>
      </c>
    </row>
    <row r="13" s="46" customFormat="true" ht="15" hidden="false" customHeight="false" outlineLevel="0" collapsed="false">
      <c r="A13" s="50" t="s">
        <v>212</v>
      </c>
      <c r="B13" s="43" t="n">
        <v>105</v>
      </c>
      <c r="C13" s="43" t="n">
        <v>89</v>
      </c>
      <c r="D13" s="135" t="n">
        <v>-0.152380952380952</v>
      </c>
    </row>
    <row r="14" s="46" customFormat="true" ht="15" hidden="false" customHeight="false" outlineLevel="0" collapsed="false">
      <c r="A14" s="50" t="s">
        <v>213</v>
      </c>
      <c r="B14" s="43" t="n">
        <v>4102</v>
      </c>
      <c r="C14" s="43" t="n">
        <v>3984</v>
      </c>
      <c r="D14" s="135" t="n">
        <v>-0.0287664553876158</v>
      </c>
    </row>
    <row r="15" s="46" customFormat="true" ht="15" hidden="false" customHeight="false" outlineLevel="0" collapsed="false">
      <c r="A15" s="50" t="s">
        <v>214</v>
      </c>
      <c r="B15" s="43" t="n">
        <v>1051</v>
      </c>
      <c r="C15" s="43" t="n">
        <v>1300</v>
      </c>
      <c r="D15" s="135" t="n">
        <v>0.236917221693625</v>
      </c>
    </row>
    <row r="16" s="46" customFormat="true" ht="15" hidden="false" customHeight="false" outlineLevel="0" collapsed="false">
      <c r="A16" s="50" t="s">
        <v>215</v>
      </c>
      <c r="B16" s="43" t="n">
        <v>181</v>
      </c>
      <c r="C16" s="43" t="n">
        <v>210</v>
      </c>
      <c r="D16" s="135" t="n">
        <v>0.160220994475138</v>
      </c>
    </row>
    <row r="17" s="46" customFormat="true" ht="15" hidden="false" customHeight="false" outlineLevel="0" collapsed="false">
      <c r="A17" s="50" t="s">
        <v>216</v>
      </c>
      <c r="B17" s="43" t="n">
        <v>117</v>
      </c>
      <c r="C17" s="43" t="n">
        <v>122</v>
      </c>
      <c r="D17" s="135" t="n">
        <v>0.0427350427350427</v>
      </c>
    </row>
    <row r="18" s="46" customFormat="true" ht="15" hidden="false" customHeight="false" outlineLevel="0" collapsed="false">
      <c r="A18" s="49" t="s">
        <v>217</v>
      </c>
      <c r="B18" s="43" t="n">
        <v>5</v>
      </c>
      <c r="C18" s="43" t="n">
        <v>12</v>
      </c>
      <c r="D18" s="135" t="n">
        <v>1.4</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34"/>
      <c r="C1" s="134"/>
      <c r="D1" s="134"/>
    </row>
    <row r="2" customFormat="false" ht="17.25" hidden="false" customHeight="false" outlineLevel="0" collapsed="false">
      <c r="A2" s="36" t="s">
        <v>34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342</v>
      </c>
      <c r="C5" s="43" t="n">
        <v>15124</v>
      </c>
      <c r="D5" s="135" t="n">
        <v>-0.0142093599269978</v>
      </c>
    </row>
    <row r="6" s="46" customFormat="true" ht="17.25" hidden="false" customHeight="false" outlineLevel="0" collapsed="false">
      <c r="A6" s="47" t="s">
        <v>205</v>
      </c>
      <c r="B6" s="43" t="n">
        <v>11194</v>
      </c>
      <c r="C6" s="43" t="n">
        <v>11220</v>
      </c>
      <c r="D6" s="135" t="n">
        <v>0.00232267286046096</v>
      </c>
    </row>
    <row r="7" s="46" customFormat="true" ht="17.25" hidden="false" customHeight="false" outlineLevel="0" collapsed="false">
      <c r="A7" s="48" t="s">
        <v>206</v>
      </c>
      <c r="B7" s="43" t="n">
        <v>4148</v>
      </c>
      <c r="C7" s="43" t="n">
        <v>3904</v>
      </c>
      <c r="D7" s="135" t="n">
        <v>-0.0588235294117647</v>
      </c>
    </row>
    <row r="8" s="46" customFormat="true" ht="15" hidden="false" customHeight="false" outlineLevel="0" collapsed="false">
      <c r="A8" s="49" t="s">
        <v>207</v>
      </c>
      <c r="B8" s="43" t="n">
        <v>4135</v>
      </c>
      <c r="C8" s="43" t="n">
        <v>3889</v>
      </c>
      <c r="D8" s="135" t="n">
        <v>-0.0594921402660218</v>
      </c>
    </row>
    <row r="9" s="46" customFormat="true" ht="15" hidden="false" customHeight="false" outlineLevel="0" collapsed="false">
      <c r="A9" s="50" t="s">
        <v>208</v>
      </c>
      <c r="B9" s="43" t="n">
        <v>669</v>
      </c>
      <c r="C9" s="43" t="n">
        <v>619</v>
      </c>
      <c r="D9" s="135" t="n">
        <v>-0.0747384155455904</v>
      </c>
    </row>
    <row r="10" s="46" customFormat="true" ht="15" hidden="false" customHeight="false" outlineLevel="0" collapsed="false">
      <c r="A10" s="50" t="s">
        <v>209</v>
      </c>
      <c r="B10" s="43" t="n">
        <v>298</v>
      </c>
      <c r="C10" s="43" t="n">
        <v>354</v>
      </c>
      <c r="D10" s="135" t="n">
        <v>0.187919463087248</v>
      </c>
    </row>
    <row r="11" s="46" customFormat="true" ht="15" hidden="false" customHeight="false" outlineLevel="0" collapsed="false">
      <c r="A11" s="50" t="s">
        <v>210</v>
      </c>
      <c r="B11" s="43" t="n">
        <v>7</v>
      </c>
      <c r="C11" s="43" t="n">
        <v>2</v>
      </c>
      <c r="D11" s="135" t="n">
        <v>-0.714285714285714</v>
      </c>
    </row>
    <row r="12" s="46" customFormat="true" ht="15" hidden="false" customHeight="false" outlineLevel="0" collapsed="false">
      <c r="A12" s="50" t="s">
        <v>211</v>
      </c>
      <c r="B12" s="43" t="n">
        <v>41</v>
      </c>
      <c r="C12" s="43" t="n">
        <v>90</v>
      </c>
      <c r="D12" s="135" t="n">
        <v>1.19512195121951</v>
      </c>
    </row>
    <row r="13" s="46" customFormat="true" ht="15" hidden="false" customHeight="false" outlineLevel="0" collapsed="false">
      <c r="A13" s="50" t="s">
        <v>212</v>
      </c>
      <c r="B13" s="43" t="n">
        <v>54</v>
      </c>
      <c r="C13" s="43" t="n">
        <v>49</v>
      </c>
      <c r="D13" s="135" t="n">
        <v>-0.0925925925925926</v>
      </c>
    </row>
    <row r="14" s="46" customFormat="true" ht="15" hidden="false" customHeight="false" outlineLevel="0" collapsed="false">
      <c r="A14" s="50" t="s">
        <v>213</v>
      </c>
      <c r="B14" s="43" t="n">
        <v>2132</v>
      </c>
      <c r="C14" s="43" t="n">
        <v>1918</v>
      </c>
      <c r="D14" s="135" t="n">
        <v>-0.100375234521576</v>
      </c>
    </row>
    <row r="15" s="46" customFormat="true" ht="15" hidden="false" customHeight="false" outlineLevel="0" collapsed="false">
      <c r="A15" s="50" t="s">
        <v>214</v>
      </c>
      <c r="B15" s="43" t="n">
        <v>732</v>
      </c>
      <c r="C15" s="43" t="n">
        <v>710</v>
      </c>
      <c r="D15" s="135" t="n">
        <v>-0.0300546448087432</v>
      </c>
    </row>
    <row r="16" s="46" customFormat="true" ht="15" hidden="false" customHeight="false" outlineLevel="0" collapsed="false">
      <c r="A16" s="50" t="s">
        <v>215</v>
      </c>
      <c r="B16" s="43" t="n">
        <v>134</v>
      </c>
      <c r="C16" s="43" t="n">
        <v>106</v>
      </c>
      <c r="D16" s="135" t="n">
        <v>-0.208955223880597</v>
      </c>
    </row>
    <row r="17" s="46" customFormat="true" ht="15" hidden="false" customHeight="false" outlineLevel="0" collapsed="false">
      <c r="A17" s="50" t="s">
        <v>216</v>
      </c>
      <c r="B17" s="43" t="n">
        <v>68</v>
      </c>
      <c r="C17" s="43" t="n">
        <v>41</v>
      </c>
      <c r="D17" s="135" t="n">
        <v>-0.397058823529412</v>
      </c>
    </row>
    <row r="18" s="46" customFormat="true" ht="15" hidden="false" customHeight="false" outlineLevel="0" collapsed="false">
      <c r="A18" s="49" t="s">
        <v>217</v>
      </c>
      <c r="B18" s="43" t="n">
        <v>14</v>
      </c>
      <c r="C18" s="43" t="n">
        <v>15</v>
      </c>
      <c r="D18" s="135" t="n">
        <v>0.0714285714285714</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34"/>
      <c r="C1" s="134"/>
      <c r="D1" s="134"/>
    </row>
    <row r="2" customFormat="false" ht="17.25" hidden="false" customHeight="false" outlineLevel="0" collapsed="false">
      <c r="A2" s="36" t="s">
        <v>34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9135</v>
      </c>
      <c r="C5" s="43" t="n">
        <v>28344</v>
      </c>
      <c r="D5" s="135" t="n">
        <v>-0.0271494765745667</v>
      </c>
    </row>
    <row r="6" s="46" customFormat="true" ht="17.25" hidden="false" customHeight="false" outlineLevel="0" collapsed="false">
      <c r="A6" s="47" t="s">
        <v>205</v>
      </c>
      <c r="B6" s="43" t="n">
        <v>20495</v>
      </c>
      <c r="C6" s="43" t="n">
        <v>19047</v>
      </c>
      <c r="D6" s="135" t="n">
        <v>-0.0706513783849719</v>
      </c>
    </row>
    <row r="7" s="46" customFormat="true" ht="17.25" hidden="false" customHeight="false" outlineLevel="0" collapsed="false">
      <c r="A7" s="48" t="s">
        <v>206</v>
      </c>
      <c r="B7" s="43" t="n">
        <v>8640</v>
      </c>
      <c r="C7" s="43" t="n">
        <v>9296</v>
      </c>
      <c r="D7" s="135" t="n">
        <v>0.0759259259259259</v>
      </c>
    </row>
    <row r="8" s="46" customFormat="true" ht="15" hidden="false" customHeight="false" outlineLevel="0" collapsed="false">
      <c r="A8" s="49" t="s">
        <v>207</v>
      </c>
      <c r="B8" s="43" t="n">
        <v>8612</v>
      </c>
      <c r="C8" s="43" t="n">
        <v>9273</v>
      </c>
      <c r="D8" s="135" t="n">
        <v>0.0767533673943335</v>
      </c>
    </row>
    <row r="9" s="46" customFormat="true" ht="15" hidden="false" customHeight="false" outlineLevel="0" collapsed="false">
      <c r="A9" s="50" t="s">
        <v>208</v>
      </c>
      <c r="B9" s="43" t="n">
        <v>1115</v>
      </c>
      <c r="C9" s="43" t="n">
        <v>1229</v>
      </c>
      <c r="D9" s="135" t="n">
        <v>0.102242152466368</v>
      </c>
    </row>
    <row r="10" s="46" customFormat="true" ht="15" hidden="false" customHeight="false" outlineLevel="0" collapsed="false">
      <c r="A10" s="50" t="s">
        <v>209</v>
      </c>
      <c r="B10" s="43" t="n">
        <v>763</v>
      </c>
      <c r="C10" s="43" t="n">
        <v>778</v>
      </c>
      <c r="D10" s="135" t="n">
        <v>0.0196592398427261</v>
      </c>
    </row>
    <row r="11" s="46" customFormat="true" ht="15" hidden="false" customHeight="false" outlineLevel="0" collapsed="false">
      <c r="A11" s="50" t="s">
        <v>210</v>
      </c>
      <c r="B11" s="43" t="n">
        <v>36</v>
      </c>
      <c r="C11" s="43" t="n">
        <v>14</v>
      </c>
      <c r="D11" s="135" t="n">
        <v>-0.611111111111111</v>
      </c>
    </row>
    <row r="12" s="46" customFormat="true" ht="15" hidden="false" customHeight="false" outlineLevel="0" collapsed="false">
      <c r="A12" s="50" t="s">
        <v>211</v>
      </c>
      <c r="B12" s="43" t="n">
        <v>144</v>
      </c>
      <c r="C12" s="43" t="n">
        <v>477</v>
      </c>
      <c r="D12" s="135" t="n">
        <v>2.3125</v>
      </c>
    </row>
    <row r="13" s="46" customFormat="true" ht="15" hidden="false" customHeight="false" outlineLevel="0" collapsed="false">
      <c r="A13" s="50" t="s">
        <v>212</v>
      </c>
      <c r="B13" s="43" t="n">
        <v>186</v>
      </c>
      <c r="C13" s="43" t="n">
        <v>274</v>
      </c>
      <c r="D13" s="135" t="n">
        <v>0.473118279569893</v>
      </c>
    </row>
    <row r="14" s="46" customFormat="true" ht="15" hidden="false" customHeight="false" outlineLevel="0" collapsed="false">
      <c r="A14" s="50" t="s">
        <v>213</v>
      </c>
      <c r="B14" s="43" t="n">
        <v>3916</v>
      </c>
      <c r="C14" s="43" t="n">
        <v>4014</v>
      </c>
      <c r="D14" s="135" t="n">
        <v>0.0250255362614913</v>
      </c>
    </row>
    <row r="15" s="46" customFormat="true" ht="15" hidden="false" customHeight="false" outlineLevel="0" collapsed="false">
      <c r="A15" s="50" t="s">
        <v>214</v>
      </c>
      <c r="B15" s="43" t="n">
        <v>2187</v>
      </c>
      <c r="C15" s="43" t="n">
        <v>2203</v>
      </c>
      <c r="D15" s="135" t="n">
        <v>0.00731595793324188</v>
      </c>
    </row>
    <row r="16" s="46" customFormat="true" ht="15" hidden="false" customHeight="false" outlineLevel="0" collapsed="false">
      <c r="A16" s="50" t="s">
        <v>215</v>
      </c>
      <c r="B16" s="43" t="n">
        <v>129</v>
      </c>
      <c r="C16" s="43" t="n">
        <v>84</v>
      </c>
      <c r="D16" s="135" t="n">
        <v>-0.348837209302326</v>
      </c>
    </row>
    <row r="17" s="46" customFormat="true" ht="15" hidden="false" customHeight="false" outlineLevel="0" collapsed="false">
      <c r="A17" s="50" t="s">
        <v>216</v>
      </c>
      <c r="B17" s="43" t="n">
        <v>136</v>
      </c>
      <c r="C17" s="43" t="n">
        <v>200</v>
      </c>
      <c r="D17" s="135" t="n">
        <v>0.470588235294118</v>
      </c>
    </row>
    <row r="18" s="46" customFormat="true" ht="15" hidden="false" customHeight="false" outlineLevel="0" collapsed="false">
      <c r="A18" s="49" t="s">
        <v>217</v>
      </c>
      <c r="B18" s="43" t="n">
        <v>28</v>
      </c>
      <c r="C18" s="43" t="n">
        <v>24</v>
      </c>
      <c r="D18" s="135" t="n">
        <v>-0.142857142857143</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34"/>
      <c r="C1" s="134"/>
      <c r="D1" s="134"/>
    </row>
    <row r="2" customFormat="false" ht="17.25" hidden="false" customHeight="false" outlineLevel="0" collapsed="false">
      <c r="A2" s="36" t="s">
        <v>34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0141</v>
      </c>
      <c r="C5" s="43" t="n">
        <v>19825</v>
      </c>
      <c r="D5" s="135" t="n">
        <v>-0.0156893898018966</v>
      </c>
    </row>
    <row r="6" s="46" customFormat="true" ht="17.25" hidden="false" customHeight="false" outlineLevel="0" collapsed="false">
      <c r="A6" s="47" t="s">
        <v>205</v>
      </c>
      <c r="B6" s="43" t="n">
        <v>13783</v>
      </c>
      <c r="C6" s="43" t="n">
        <v>12585</v>
      </c>
      <c r="D6" s="135" t="n">
        <v>-0.0869186679242545</v>
      </c>
    </row>
    <row r="7" s="46" customFormat="true" ht="17.25" hidden="false" customHeight="false" outlineLevel="0" collapsed="false">
      <c r="A7" s="48" t="s">
        <v>206</v>
      </c>
      <c r="B7" s="43" t="n">
        <v>6358</v>
      </c>
      <c r="C7" s="43" t="n">
        <v>7240</v>
      </c>
      <c r="D7" s="135" t="n">
        <v>0.138722868826675</v>
      </c>
    </row>
    <row r="8" s="46" customFormat="true" ht="15" hidden="false" customHeight="false" outlineLevel="0" collapsed="false">
      <c r="A8" s="49" t="s">
        <v>207</v>
      </c>
      <c r="B8" s="43" t="n">
        <v>6334</v>
      </c>
      <c r="C8" s="43" t="n">
        <v>7222</v>
      </c>
      <c r="D8" s="135" t="n">
        <v>0.140195768866435</v>
      </c>
    </row>
    <row r="9" s="46" customFormat="true" ht="15" hidden="false" customHeight="false" outlineLevel="0" collapsed="false">
      <c r="A9" s="50" t="s">
        <v>208</v>
      </c>
      <c r="B9" s="43" t="n">
        <v>831</v>
      </c>
      <c r="C9" s="43" t="n">
        <v>961</v>
      </c>
      <c r="D9" s="135" t="n">
        <v>0.156438026474128</v>
      </c>
    </row>
    <row r="10" s="46" customFormat="true" ht="15" hidden="false" customHeight="false" outlineLevel="0" collapsed="false">
      <c r="A10" s="50" t="s">
        <v>209</v>
      </c>
      <c r="B10" s="43" t="n">
        <v>544</v>
      </c>
      <c r="C10" s="43" t="n">
        <v>522</v>
      </c>
      <c r="D10" s="135" t="n">
        <v>-0.0404411764705882</v>
      </c>
    </row>
    <row r="11" s="46" customFormat="true" ht="15" hidden="false" customHeight="false" outlineLevel="0" collapsed="false">
      <c r="A11" s="50" t="s">
        <v>210</v>
      </c>
      <c r="B11" s="43" t="n">
        <v>20</v>
      </c>
      <c r="C11" s="43" t="n">
        <v>5</v>
      </c>
      <c r="D11" s="135" t="n">
        <v>-0.75</v>
      </c>
    </row>
    <row r="12" s="46" customFormat="true" ht="15" hidden="false" customHeight="false" outlineLevel="0" collapsed="false">
      <c r="A12" s="50" t="s">
        <v>211</v>
      </c>
      <c r="B12" s="43" t="n">
        <v>86</v>
      </c>
      <c r="C12" s="43" t="n">
        <v>343</v>
      </c>
      <c r="D12" s="135" t="n">
        <v>2.98837209302326</v>
      </c>
    </row>
    <row r="13" s="46" customFormat="true" ht="15" hidden="false" customHeight="false" outlineLevel="0" collapsed="false">
      <c r="A13" s="50" t="s">
        <v>212</v>
      </c>
      <c r="B13" s="43" t="n">
        <v>152</v>
      </c>
      <c r="C13" s="43" t="n">
        <v>229</v>
      </c>
      <c r="D13" s="135" t="n">
        <v>0.506578947368421</v>
      </c>
    </row>
    <row r="14" s="46" customFormat="true" ht="15" hidden="false" customHeight="false" outlineLevel="0" collapsed="false">
      <c r="A14" s="50" t="s">
        <v>213</v>
      </c>
      <c r="B14" s="43" t="n">
        <v>2760</v>
      </c>
      <c r="C14" s="43" t="n">
        <v>3234</v>
      </c>
      <c r="D14" s="135" t="n">
        <v>0.171739130434783</v>
      </c>
    </row>
    <row r="15" s="46" customFormat="true" ht="15" hidden="false" customHeight="false" outlineLevel="0" collapsed="false">
      <c r="A15" s="50" t="s">
        <v>214</v>
      </c>
      <c r="B15" s="43" t="n">
        <v>1719</v>
      </c>
      <c r="C15" s="43" t="n">
        <v>1716</v>
      </c>
      <c r="D15" s="135" t="n">
        <v>-0.00174520069808028</v>
      </c>
    </row>
    <row r="16" s="46" customFormat="true" ht="15" hidden="false" customHeight="false" outlineLevel="0" collapsed="false">
      <c r="A16" s="50" t="s">
        <v>215</v>
      </c>
      <c r="B16" s="43" t="n">
        <v>99</v>
      </c>
      <c r="C16" s="43" t="n">
        <v>52</v>
      </c>
      <c r="D16" s="135" t="n">
        <v>-0.474747474747475</v>
      </c>
    </row>
    <row r="17" s="46" customFormat="true" ht="15" hidden="false" customHeight="false" outlineLevel="0" collapsed="false">
      <c r="A17" s="50" t="s">
        <v>216</v>
      </c>
      <c r="B17" s="43" t="n">
        <v>123</v>
      </c>
      <c r="C17" s="43" t="n">
        <v>160</v>
      </c>
      <c r="D17" s="135" t="n">
        <v>0.300813008130081</v>
      </c>
    </row>
    <row r="18" s="46" customFormat="true" ht="15" hidden="false" customHeight="false" outlineLevel="0" collapsed="false">
      <c r="A18" s="49" t="s">
        <v>217</v>
      </c>
      <c r="B18" s="43" t="n">
        <v>24</v>
      </c>
      <c r="C18" s="43" t="n">
        <v>18</v>
      </c>
      <c r="D18" s="135" t="n">
        <v>-0.25</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9</v>
      </c>
      <c r="B1" s="6"/>
      <c r="C1" s="6"/>
      <c r="D1" s="6"/>
      <c r="E1" s="6"/>
      <c r="F1" s="6"/>
      <c r="G1" s="6"/>
    </row>
    <row r="2" customFormat="false" ht="17.25" hidden="false" customHeight="false" outlineLevel="0" collapsed="false">
      <c r="A2" s="6" t="s">
        <v>193</v>
      </c>
      <c r="B2" s="6"/>
      <c r="C2" s="6"/>
      <c r="D2" s="6"/>
      <c r="E2" s="6"/>
    </row>
    <row r="4" customFormat="false" ht="15" hidden="false" customHeight="false" outlineLevel="0" collapsed="false">
      <c r="A4" s="9"/>
      <c r="B4" s="10" t="s">
        <v>194</v>
      </c>
      <c r="C4" s="10"/>
      <c r="D4" s="10" t="s">
        <v>195</v>
      </c>
      <c r="E4" s="10"/>
      <c r="F4" s="10" t="s">
        <v>143</v>
      </c>
      <c r="G4" s="10"/>
    </row>
    <row r="5" customFormat="false" ht="15" hidden="false" customHeight="false" outlineLevel="0" collapsed="false">
      <c r="A5" s="11"/>
      <c r="B5" s="10" t="s">
        <v>144</v>
      </c>
      <c r="C5" s="10" t="s">
        <v>145</v>
      </c>
      <c r="D5" s="10" t="s">
        <v>144</v>
      </c>
      <c r="E5" s="10" t="s">
        <v>145</v>
      </c>
      <c r="F5" s="10" t="s">
        <v>144</v>
      </c>
      <c r="G5" s="10" t="s">
        <v>145</v>
      </c>
    </row>
    <row r="6" s="14" customFormat="true" ht="17.25" hidden="false" customHeight="false" outlineLevel="0" collapsed="false">
      <c r="A6" s="12" t="s">
        <v>146</v>
      </c>
      <c r="B6" s="13" t="n">
        <v>1047</v>
      </c>
      <c r="C6" s="13" t="n">
        <v>3762559</v>
      </c>
      <c r="D6" s="13" t="n">
        <v>321</v>
      </c>
      <c r="E6" s="13" t="n">
        <v>754044</v>
      </c>
      <c r="F6" s="13" t="n">
        <v>1368</v>
      </c>
      <c r="G6" s="13" t="n">
        <v>4516603</v>
      </c>
    </row>
    <row r="7" customFormat="false" ht="15" hidden="false" customHeight="false" outlineLevel="0" collapsed="false">
      <c r="A7" s="15" t="s">
        <v>147</v>
      </c>
      <c r="B7" s="16" t="n">
        <v>512</v>
      </c>
      <c r="C7" s="16" t="n">
        <v>2543175</v>
      </c>
      <c r="D7" s="16" t="n">
        <v>72</v>
      </c>
      <c r="E7" s="16" t="n">
        <v>400904</v>
      </c>
      <c r="F7" s="16" t="n">
        <v>584</v>
      </c>
      <c r="G7" s="16" t="n">
        <v>2944079</v>
      </c>
    </row>
    <row r="8" customFormat="false" ht="15" hidden="false" customHeight="false" outlineLevel="0" collapsed="false">
      <c r="A8" s="15" t="s">
        <v>148</v>
      </c>
      <c r="B8" s="16" t="n">
        <v>535</v>
      </c>
      <c r="C8" s="16" t="n">
        <v>1219384</v>
      </c>
      <c r="D8" s="16" t="n">
        <v>249</v>
      </c>
      <c r="E8" s="16" t="n">
        <v>353140</v>
      </c>
      <c r="F8" s="16" t="n">
        <v>784</v>
      </c>
      <c r="G8" s="16" t="n">
        <v>1572524</v>
      </c>
    </row>
    <row r="9" s="14" customFormat="true" ht="15" hidden="false" customHeight="false" outlineLevel="0" collapsed="false">
      <c r="A9" s="17" t="s">
        <v>149</v>
      </c>
      <c r="B9" s="13" t="n">
        <v>651</v>
      </c>
      <c r="C9" s="13" t="n">
        <v>2530736</v>
      </c>
      <c r="D9" s="13" t="n">
        <v>107</v>
      </c>
      <c r="E9" s="13" t="n">
        <v>335597</v>
      </c>
      <c r="F9" s="13" t="n">
        <v>758</v>
      </c>
      <c r="G9" s="13" t="n">
        <v>2866333</v>
      </c>
    </row>
    <row r="10" s="19" customFormat="true" ht="15" hidden="false" customHeight="false" outlineLevel="0" collapsed="false">
      <c r="A10" s="18" t="s">
        <v>150</v>
      </c>
      <c r="B10" s="16" t="n">
        <v>207</v>
      </c>
      <c r="C10" s="16" t="n">
        <v>573686</v>
      </c>
      <c r="D10" s="16" t="n">
        <v>19</v>
      </c>
      <c r="E10" s="16" t="n">
        <v>40331</v>
      </c>
      <c r="F10" s="16" t="n">
        <v>226</v>
      </c>
      <c r="G10" s="16" t="n">
        <v>614017</v>
      </c>
    </row>
    <row r="11" customFormat="false" ht="15" hidden="false" customHeight="false" outlineLevel="0" collapsed="false">
      <c r="A11" s="20" t="s">
        <v>151</v>
      </c>
      <c r="B11" s="16" t="n">
        <v>123</v>
      </c>
      <c r="C11" s="16" t="n">
        <v>379006</v>
      </c>
      <c r="D11" s="16" t="n">
        <v>5</v>
      </c>
      <c r="E11" s="16" t="n">
        <v>15996</v>
      </c>
      <c r="F11" s="16" t="n">
        <v>128</v>
      </c>
      <c r="G11" s="16" t="n">
        <v>395002</v>
      </c>
    </row>
    <row r="12" customFormat="false" ht="15" hidden="false" customHeight="false" outlineLevel="0" collapsed="false">
      <c r="A12" s="15" t="s">
        <v>152</v>
      </c>
      <c r="B12" s="16" t="n">
        <v>84</v>
      </c>
      <c r="C12" s="16" t="n">
        <v>194680</v>
      </c>
      <c r="D12" s="16" t="n">
        <v>14</v>
      </c>
      <c r="E12" s="16" t="n">
        <v>24335</v>
      </c>
      <c r="F12" s="16" t="n">
        <v>98</v>
      </c>
      <c r="G12" s="16" t="n">
        <v>219015</v>
      </c>
    </row>
    <row r="13" s="14" customFormat="true" ht="15" hidden="false" customHeight="false" outlineLevel="0" collapsed="false">
      <c r="A13" s="18" t="s">
        <v>153</v>
      </c>
      <c r="B13" s="13" t="n">
        <v>130</v>
      </c>
      <c r="C13" s="13" t="n">
        <v>689193</v>
      </c>
      <c r="D13" s="13" t="n">
        <v>32</v>
      </c>
      <c r="E13" s="13" t="n">
        <v>152489</v>
      </c>
      <c r="F13" s="13" t="n">
        <v>162</v>
      </c>
      <c r="G13" s="13" t="n">
        <v>841682</v>
      </c>
    </row>
    <row r="14" customFormat="false" ht="15" hidden="false" customHeight="false" outlineLevel="0" collapsed="false">
      <c r="A14" s="15" t="s">
        <v>154</v>
      </c>
      <c r="B14" s="16" t="n">
        <v>68</v>
      </c>
      <c r="C14" s="16" t="n">
        <v>414595</v>
      </c>
      <c r="D14" s="16" t="n">
        <v>13</v>
      </c>
      <c r="E14" s="16" t="n">
        <v>110484</v>
      </c>
      <c r="F14" s="16" t="n">
        <v>81</v>
      </c>
      <c r="G14" s="16" t="n">
        <v>525079</v>
      </c>
    </row>
    <row r="15" customFormat="false" ht="15" hidden="false" customHeight="false" outlineLevel="0" collapsed="false">
      <c r="A15" s="15" t="s">
        <v>155</v>
      </c>
      <c r="B15" s="16" t="n">
        <v>34</v>
      </c>
      <c r="C15" s="16" t="n">
        <v>210583</v>
      </c>
      <c r="D15" s="16" t="n">
        <v>6</v>
      </c>
      <c r="E15" s="16" t="n">
        <v>29295</v>
      </c>
      <c r="F15" s="16" t="n">
        <v>40</v>
      </c>
      <c r="G15" s="16" t="n">
        <v>239878</v>
      </c>
    </row>
    <row r="16" customFormat="false" ht="15" hidden="false" customHeight="false" outlineLevel="0" collapsed="false">
      <c r="A16" s="15" t="s">
        <v>156</v>
      </c>
      <c r="B16" s="16" t="n">
        <v>28</v>
      </c>
      <c r="C16" s="16" t="n">
        <v>64015</v>
      </c>
      <c r="D16" s="16" t="n">
        <v>13</v>
      </c>
      <c r="E16" s="16" t="n">
        <v>12710</v>
      </c>
      <c r="F16" s="16" t="n">
        <v>41</v>
      </c>
      <c r="G16" s="16" t="n">
        <v>76725</v>
      </c>
    </row>
    <row r="17" s="14" customFormat="true" ht="15" hidden="false" customHeight="false" outlineLevel="0" collapsed="false">
      <c r="A17" s="18" t="s">
        <v>157</v>
      </c>
      <c r="B17" s="13" t="n">
        <v>157</v>
      </c>
      <c r="C17" s="13" t="n">
        <v>867611</v>
      </c>
      <c r="D17" s="13" t="n">
        <v>23</v>
      </c>
      <c r="E17" s="13" t="n">
        <v>94333</v>
      </c>
      <c r="F17" s="13" t="n">
        <v>180</v>
      </c>
      <c r="G17" s="13" t="n">
        <v>961944</v>
      </c>
    </row>
    <row r="18" customFormat="false" ht="15" hidden="false" customHeight="false" outlineLevel="0" collapsed="false">
      <c r="A18" s="15" t="s">
        <v>158</v>
      </c>
      <c r="B18" s="16" t="n">
        <v>123</v>
      </c>
      <c r="C18" s="16" t="n">
        <v>789987</v>
      </c>
      <c r="D18" s="16" t="n">
        <v>12</v>
      </c>
      <c r="E18" s="16" t="n">
        <v>81096</v>
      </c>
      <c r="F18" s="16" t="n">
        <v>135</v>
      </c>
      <c r="G18" s="16" t="n">
        <v>871083</v>
      </c>
    </row>
    <row r="19" customFormat="false" ht="15" hidden="false" customHeight="false" outlineLevel="0" collapsed="false">
      <c r="A19" s="15" t="s">
        <v>159</v>
      </c>
      <c r="B19" s="16" t="n">
        <v>34</v>
      </c>
      <c r="C19" s="16" t="n">
        <v>77624</v>
      </c>
      <c r="D19" s="16" t="n">
        <v>11</v>
      </c>
      <c r="E19" s="16" t="n">
        <v>13237</v>
      </c>
      <c r="F19" s="16" t="n">
        <v>45</v>
      </c>
      <c r="G19" s="16" t="n">
        <v>90861</v>
      </c>
    </row>
    <row r="20" s="14" customFormat="true" ht="15" hidden="false" customHeight="false" outlineLevel="0" collapsed="false">
      <c r="A20" s="18" t="s">
        <v>160</v>
      </c>
      <c r="B20" s="13" t="n">
        <v>35</v>
      </c>
      <c r="C20" s="13" t="n">
        <v>70401</v>
      </c>
      <c r="D20" s="13" t="n">
        <v>11</v>
      </c>
      <c r="E20" s="13" t="n">
        <v>15088</v>
      </c>
      <c r="F20" s="13" t="n">
        <v>46</v>
      </c>
      <c r="G20" s="13" t="n">
        <v>85489</v>
      </c>
    </row>
    <row r="21" s="14" customFormat="true" ht="15" hidden="false" customHeight="false" outlineLevel="0" collapsed="false">
      <c r="A21" s="18" t="s">
        <v>161</v>
      </c>
      <c r="B21" s="13" t="n">
        <v>122</v>
      </c>
      <c r="C21" s="13" t="n">
        <v>329845</v>
      </c>
      <c r="D21" s="13" t="n">
        <v>22</v>
      </c>
      <c r="E21" s="13" t="n">
        <v>33356</v>
      </c>
      <c r="F21" s="13" t="n">
        <v>144</v>
      </c>
      <c r="G21" s="13" t="n">
        <v>363201</v>
      </c>
    </row>
    <row r="22" customFormat="false" ht="15" hidden="false" customHeight="false" outlineLevel="0" collapsed="false">
      <c r="A22" s="15" t="s">
        <v>162</v>
      </c>
      <c r="B22" s="16" t="n">
        <v>56</v>
      </c>
      <c r="C22" s="16" t="n">
        <v>226400</v>
      </c>
      <c r="D22" s="16" t="n">
        <v>4</v>
      </c>
      <c r="E22" s="16" t="n">
        <v>13516</v>
      </c>
      <c r="F22" s="16" t="n">
        <v>60</v>
      </c>
      <c r="G22" s="16" t="n">
        <v>239916</v>
      </c>
    </row>
    <row r="23" customFormat="false" ht="15" hidden="false" customHeight="false" outlineLevel="0" collapsed="false">
      <c r="A23" s="15" t="s">
        <v>163</v>
      </c>
      <c r="B23" s="16" t="n">
        <v>30</v>
      </c>
      <c r="C23" s="16" t="n">
        <v>54070</v>
      </c>
      <c r="D23" s="16" t="n">
        <v>4</v>
      </c>
      <c r="E23" s="16" t="n">
        <v>6603</v>
      </c>
      <c r="F23" s="16" t="n">
        <v>34</v>
      </c>
      <c r="G23" s="16" t="n">
        <v>60673</v>
      </c>
    </row>
    <row r="24" customFormat="false" ht="15" hidden="false" customHeight="false" outlineLevel="0" collapsed="false">
      <c r="A24" s="15" t="s">
        <v>164</v>
      </c>
      <c r="B24" s="16" t="n">
        <v>36</v>
      </c>
      <c r="C24" s="16" t="n">
        <v>49375</v>
      </c>
      <c r="D24" s="16" t="n">
        <v>14</v>
      </c>
      <c r="E24" s="16" t="n">
        <v>13237</v>
      </c>
      <c r="F24" s="16" t="n">
        <v>50</v>
      </c>
      <c r="G24" s="16" t="n">
        <v>62612</v>
      </c>
    </row>
    <row r="25" s="14" customFormat="true" ht="15" hidden="false" customHeight="false" outlineLevel="0" collapsed="false">
      <c r="A25" s="17" t="s">
        <v>165</v>
      </c>
      <c r="B25" s="13" t="n">
        <v>95</v>
      </c>
      <c r="C25" s="13" t="n">
        <v>188542</v>
      </c>
      <c r="D25" s="13" t="n">
        <v>99</v>
      </c>
      <c r="E25" s="13" t="n">
        <v>142797</v>
      </c>
      <c r="F25" s="13" t="n">
        <v>194</v>
      </c>
      <c r="G25" s="13" t="n">
        <v>331339</v>
      </c>
    </row>
    <row r="26" s="14" customFormat="true" ht="15" hidden="false" customHeight="false" outlineLevel="0" collapsed="false">
      <c r="A26" s="18" t="s">
        <v>166</v>
      </c>
      <c r="B26" s="13" t="n">
        <v>56</v>
      </c>
      <c r="C26" s="13" t="n">
        <v>115909</v>
      </c>
      <c r="D26" s="13" t="n">
        <v>42</v>
      </c>
      <c r="E26" s="13" t="n">
        <v>68820</v>
      </c>
      <c r="F26" s="13" t="n">
        <v>98</v>
      </c>
      <c r="G26" s="13" t="n">
        <v>184729</v>
      </c>
    </row>
    <row r="27" customFormat="false" ht="15" hidden="false" customHeight="false" outlineLevel="0" collapsed="false">
      <c r="A27" s="21" t="s">
        <v>167</v>
      </c>
      <c r="B27" s="16" t="n">
        <v>22</v>
      </c>
      <c r="C27" s="16" t="n">
        <v>33356</v>
      </c>
      <c r="D27" s="16" t="n">
        <v>21</v>
      </c>
      <c r="E27" s="16" t="n">
        <v>31186</v>
      </c>
      <c r="F27" s="16" t="n">
        <v>43</v>
      </c>
      <c r="G27" s="16" t="n">
        <v>64542</v>
      </c>
    </row>
    <row r="28" customFormat="false" ht="15" hidden="false" customHeight="false" outlineLevel="0" collapsed="false">
      <c r="A28" s="22" t="s">
        <v>168</v>
      </c>
      <c r="B28" s="16" t="n">
        <v>34</v>
      </c>
      <c r="C28" s="16" t="n">
        <v>82553</v>
      </c>
      <c r="D28" s="16" t="n">
        <v>21</v>
      </c>
      <c r="E28" s="16" t="n">
        <v>37634</v>
      </c>
      <c r="F28" s="16" t="n">
        <v>55</v>
      </c>
      <c r="G28" s="16" t="n">
        <v>120187</v>
      </c>
    </row>
    <row r="29" s="14" customFormat="true" ht="15" hidden="false" customHeight="false" outlineLevel="0" collapsed="false">
      <c r="A29" s="18" t="s">
        <v>169</v>
      </c>
      <c r="B29" s="13" t="n">
        <v>15</v>
      </c>
      <c r="C29" s="13" t="n">
        <v>22134</v>
      </c>
      <c r="D29" s="13" t="n">
        <v>26</v>
      </c>
      <c r="E29" s="13" t="n">
        <v>34720</v>
      </c>
      <c r="F29" s="13" t="n">
        <v>41</v>
      </c>
      <c r="G29" s="13" t="n">
        <v>56854</v>
      </c>
    </row>
    <row r="30" s="14" customFormat="true" ht="15" hidden="false" customHeight="false" outlineLevel="0" collapsed="false">
      <c r="A30" s="18" t="s">
        <v>170</v>
      </c>
      <c r="B30" s="13" t="n">
        <v>24</v>
      </c>
      <c r="C30" s="13" t="n">
        <v>50499</v>
      </c>
      <c r="D30" s="13" t="n">
        <v>31</v>
      </c>
      <c r="E30" s="13" t="n">
        <v>39257</v>
      </c>
      <c r="F30" s="13" t="n">
        <v>55</v>
      </c>
      <c r="G30" s="13" t="n">
        <v>89756</v>
      </c>
    </row>
    <row r="31" customFormat="false" ht="15" hidden="false" customHeight="false" outlineLevel="0" collapsed="false">
      <c r="A31" s="22" t="s">
        <v>171</v>
      </c>
      <c r="B31" s="16" t="n">
        <v>14</v>
      </c>
      <c r="C31" s="16" t="n">
        <v>34813</v>
      </c>
      <c r="D31" s="16" t="n">
        <v>17</v>
      </c>
      <c r="E31" s="16" t="n">
        <v>18611</v>
      </c>
      <c r="F31" s="16" t="n">
        <v>31</v>
      </c>
      <c r="G31" s="16" t="n">
        <v>53424</v>
      </c>
    </row>
    <row r="32" customFormat="false" ht="15" hidden="false" customHeight="false" outlineLevel="0" collapsed="false">
      <c r="A32" s="22" t="s">
        <v>172</v>
      </c>
      <c r="B32" s="16" t="n">
        <v>10</v>
      </c>
      <c r="C32" s="16" t="n">
        <v>15686</v>
      </c>
      <c r="D32" s="16" t="n">
        <v>14</v>
      </c>
      <c r="E32" s="16" t="n">
        <v>20646</v>
      </c>
      <c r="F32" s="16" t="n">
        <v>24</v>
      </c>
      <c r="G32" s="16" t="n">
        <v>36332</v>
      </c>
    </row>
    <row r="33" s="14" customFormat="true" ht="15" hidden="false" customHeight="false" outlineLevel="0" collapsed="false">
      <c r="A33" s="23" t="s">
        <v>173</v>
      </c>
      <c r="B33" s="13" t="n">
        <v>301</v>
      </c>
      <c r="C33" s="13" t="n">
        <v>1043281</v>
      </c>
      <c r="D33" s="13" t="n">
        <v>115</v>
      </c>
      <c r="E33" s="13" t="n">
        <v>275650</v>
      </c>
      <c r="F33" s="13" t="n">
        <v>416</v>
      </c>
      <c r="G33" s="13" t="n">
        <v>1318931</v>
      </c>
    </row>
    <row r="34" s="14" customFormat="true" ht="15" hidden="false" customHeight="false" outlineLevel="0" collapsed="false">
      <c r="A34" s="18" t="s">
        <v>174</v>
      </c>
      <c r="B34" s="13" t="n">
        <v>17</v>
      </c>
      <c r="C34" s="13" t="n">
        <v>26660</v>
      </c>
      <c r="D34" s="13" t="n">
        <v>13</v>
      </c>
      <c r="E34" s="13" t="n">
        <v>29132</v>
      </c>
      <c r="F34" s="13" t="n">
        <v>30</v>
      </c>
      <c r="G34" s="13" t="n">
        <v>55792</v>
      </c>
    </row>
    <row r="35" s="14" customFormat="true" ht="15" hidden="false" customHeight="false" outlineLevel="0" collapsed="false">
      <c r="A35" s="18" t="s">
        <v>175</v>
      </c>
      <c r="B35" s="13" t="n">
        <v>248</v>
      </c>
      <c r="C35" s="13" t="n">
        <v>937446</v>
      </c>
      <c r="D35" s="13" t="n">
        <v>49</v>
      </c>
      <c r="E35" s="13" t="n">
        <v>180866</v>
      </c>
      <c r="F35" s="13" t="n">
        <v>297</v>
      </c>
      <c r="G35" s="13" t="n">
        <v>1118312</v>
      </c>
    </row>
    <row r="36" customFormat="false" ht="15" hidden="false" customHeight="false" outlineLevel="0" collapsed="false">
      <c r="A36" s="21" t="s">
        <v>176</v>
      </c>
      <c r="B36" s="16" t="n">
        <v>40</v>
      </c>
      <c r="C36" s="16" t="n">
        <v>174034</v>
      </c>
      <c r="D36" s="16" t="n">
        <v>9</v>
      </c>
      <c r="E36" s="16" t="n">
        <v>44206</v>
      </c>
      <c r="F36" s="16" t="n">
        <v>49</v>
      </c>
      <c r="G36" s="16" t="n">
        <v>218240</v>
      </c>
    </row>
    <row r="37" customFormat="false" ht="15" hidden="false" customHeight="false" outlineLevel="0" collapsed="false">
      <c r="A37" s="21" t="s">
        <v>177</v>
      </c>
      <c r="B37" s="16" t="n">
        <v>60</v>
      </c>
      <c r="C37" s="16" t="n">
        <v>212257</v>
      </c>
      <c r="D37" s="16" t="n">
        <v>11</v>
      </c>
      <c r="E37" s="16" t="n">
        <v>64511</v>
      </c>
      <c r="F37" s="16" t="n">
        <v>71</v>
      </c>
      <c r="G37" s="16" t="n">
        <v>276768</v>
      </c>
    </row>
    <row r="38" customFormat="false" ht="15" hidden="false" customHeight="false" outlineLevel="0" collapsed="false">
      <c r="A38" s="21" t="s">
        <v>178</v>
      </c>
      <c r="B38" s="16" t="n">
        <v>35</v>
      </c>
      <c r="C38" s="16" t="n">
        <v>106206</v>
      </c>
      <c r="D38" s="16" t="n">
        <v>10</v>
      </c>
      <c r="E38" s="16" t="n">
        <v>42854</v>
      </c>
      <c r="F38" s="16" t="n">
        <v>45</v>
      </c>
      <c r="G38" s="16" t="n">
        <v>149060</v>
      </c>
    </row>
    <row r="39" customFormat="false" ht="15" hidden="false" customHeight="false" outlineLevel="0" collapsed="false">
      <c r="A39" s="21" t="s">
        <v>179</v>
      </c>
      <c r="B39" s="16" t="n">
        <v>96</v>
      </c>
      <c r="C39" s="16" t="n">
        <v>409113</v>
      </c>
      <c r="D39" s="16" t="n">
        <v>7</v>
      </c>
      <c r="E39" s="16" t="n">
        <v>14942</v>
      </c>
      <c r="F39" s="16" t="n">
        <v>103</v>
      </c>
      <c r="G39" s="16" t="n">
        <v>424055</v>
      </c>
    </row>
    <row r="40" customFormat="false" ht="15" hidden="false" customHeight="false" outlineLevel="0" collapsed="false">
      <c r="A40" s="21" t="s">
        <v>180</v>
      </c>
      <c r="B40" s="16" t="n">
        <v>17</v>
      </c>
      <c r="C40" s="16" t="n">
        <v>35836</v>
      </c>
      <c r="D40" s="16" t="n">
        <v>12</v>
      </c>
      <c r="E40" s="16" t="n">
        <v>14353</v>
      </c>
      <c r="F40" s="16" t="n">
        <v>29</v>
      </c>
      <c r="G40" s="16" t="n">
        <v>50189</v>
      </c>
    </row>
    <row r="41" s="14" customFormat="true" ht="15" hidden="false" customHeight="false" outlineLevel="0" collapsed="false">
      <c r="A41" s="18" t="s">
        <v>181</v>
      </c>
      <c r="B41" s="13" t="n">
        <v>15</v>
      </c>
      <c r="C41" s="13" t="n">
        <v>22290</v>
      </c>
      <c r="D41" s="13" t="n">
        <v>25</v>
      </c>
      <c r="E41" s="13" t="n">
        <v>29946</v>
      </c>
      <c r="F41" s="13" t="n">
        <v>40</v>
      </c>
      <c r="G41" s="13" t="n">
        <v>52236</v>
      </c>
    </row>
    <row r="42" s="14" customFormat="true" ht="15" hidden="false" customHeight="false" outlineLevel="0" collapsed="false">
      <c r="A42" s="18" t="s">
        <v>182</v>
      </c>
      <c r="B42" s="13" t="n">
        <v>21</v>
      </c>
      <c r="C42" s="13" t="n">
        <v>56885</v>
      </c>
      <c r="D42" s="13" t="n">
        <v>28</v>
      </c>
      <c r="E42" s="13" t="n">
        <v>35706</v>
      </c>
      <c r="F42" s="13" t="n">
        <v>49</v>
      </c>
      <c r="G42" s="13" t="n">
        <v>92591</v>
      </c>
    </row>
    <row r="43" customFormat="false" ht="15" hidden="false" customHeight="false" outlineLevel="0" collapsed="false">
      <c r="A43" s="21" t="s">
        <v>183</v>
      </c>
      <c r="B43" s="16" t="n">
        <v>5</v>
      </c>
      <c r="C43" s="16" t="n">
        <v>15655</v>
      </c>
      <c r="D43" s="16" t="n">
        <v>5</v>
      </c>
      <c r="E43" s="16" t="n">
        <v>7347</v>
      </c>
      <c r="F43" s="16" t="n">
        <v>10</v>
      </c>
      <c r="G43" s="16" t="n">
        <v>23002</v>
      </c>
    </row>
    <row r="44" customFormat="false" ht="15" hidden="false" customHeight="false" outlineLevel="0" collapsed="false">
      <c r="A44" s="22" t="s">
        <v>184</v>
      </c>
      <c r="B44" s="16" t="n">
        <v>16</v>
      </c>
      <c r="C44" s="16" t="n">
        <v>41230</v>
      </c>
      <c r="D44" s="16" t="n">
        <v>23</v>
      </c>
      <c r="E44" s="16" t="n">
        <v>28359</v>
      </c>
      <c r="F44" s="16" t="n">
        <v>39</v>
      </c>
      <c r="G44" s="16" t="n">
        <v>69589</v>
      </c>
    </row>
    <row r="45" customFormat="false" ht="15" hidden="false" customHeight="false" outlineLevel="0" collapsed="false">
      <c r="A45" s="17" t="s">
        <v>185</v>
      </c>
      <c r="B45" s="16"/>
      <c r="C45" s="16"/>
      <c r="D45" s="16"/>
      <c r="E45" s="16"/>
      <c r="F45" s="16"/>
      <c r="G45" s="16"/>
    </row>
    <row r="46" customFormat="false" ht="15" hidden="false" customHeight="false" outlineLevel="0" collapsed="false">
      <c r="A46" s="15" t="s">
        <v>186</v>
      </c>
      <c r="B46" s="16" t="n">
        <v>41</v>
      </c>
      <c r="C46" s="16" t="n">
        <v>52140</v>
      </c>
      <c r="D46" s="16" t="n">
        <v>12</v>
      </c>
      <c r="E46" s="16" t="n">
        <v>14322</v>
      </c>
      <c r="F46" s="16" t="n">
        <v>53</v>
      </c>
      <c r="G46" s="16" t="n">
        <v>66462</v>
      </c>
    </row>
    <row r="47" customFormat="false" ht="15" hidden="false" customHeight="false" outlineLevel="0" collapsed="false">
      <c r="A47" s="15" t="s">
        <v>187</v>
      </c>
      <c r="B47" s="16" t="n">
        <v>86</v>
      </c>
      <c r="C47" s="16" t="n">
        <v>280470</v>
      </c>
      <c r="D47" s="16" t="n">
        <v>8</v>
      </c>
      <c r="E47" s="16" t="n">
        <v>20119</v>
      </c>
      <c r="F47" s="16" t="n">
        <v>94</v>
      </c>
      <c r="G47" s="16" t="n">
        <v>300589</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34"/>
      <c r="C1" s="134"/>
      <c r="D1" s="134"/>
    </row>
    <row r="2" customFormat="false" ht="17.25" hidden="false" customHeight="false" outlineLevel="0" collapsed="false">
      <c r="A2" s="36" t="s">
        <v>34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8994</v>
      </c>
      <c r="C5" s="43" t="n">
        <v>8519</v>
      </c>
      <c r="D5" s="135" t="n">
        <v>-0.0528129864354014</v>
      </c>
    </row>
    <row r="6" s="46" customFormat="true" ht="17.25" hidden="false" customHeight="false" outlineLevel="0" collapsed="false">
      <c r="A6" s="47" t="s">
        <v>205</v>
      </c>
      <c r="B6" s="43" t="n">
        <v>6712</v>
      </c>
      <c r="C6" s="43" t="n">
        <v>6462</v>
      </c>
      <c r="D6" s="135" t="n">
        <v>-0.0372467222884386</v>
      </c>
    </row>
    <row r="7" s="46" customFormat="true" ht="17.25" hidden="false" customHeight="false" outlineLevel="0" collapsed="false">
      <c r="A7" s="48" t="s">
        <v>206</v>
      </c>
      <c r="B7" s="43" t="n">
        <v>2282</v>
      </c>
      <c r="C7" s="43" t="n">
        <v>2057</v>
      </c>
      <c r="D7" s="135" t="n">
        <v>-0.0985977212971078</v>
      </c>
    </row>
    <row r="8" s="46" customFormat="true" ht="15" hidden="false" customHeight="false" outlineLevel="0" collapsed="false">
      <c r="A8" s="49" t="s">
        <v>207</v>
      </c>
      <c r="B8" s="43" t="n">
        <v>2278</v>
      </c>
      <c r="C8" s="43" t="n">
        <v>2051</v>
      </c>
      <c r="D8" s="135" t="n">
        <v>-0.0996488147497805</v>
      </c>
    </row>
    <row r="9" s="46" customFormat="true" ht="15" hidden="false" customHeight="false" outlineLevel="0" collapsed="false">
      <c r="A9" s="50" t="s">
        <v>208</v>
      </c>
      <c r="B9" s="43" t="n">
        <v>284</v>
      </c>
      <c r="C9" s="43" t="n">
        <v>268</v>
      </c>
      <c r="D9" s="135" t="n">
        <v>-0.0563380281690141</v>
      </c>
    </row>
    <row r="10" s="46" customFormat="true" ht="15" hidden="false" customHeight="false" outlineLevel="0" collapsed="false">
      <c r="A10" s="50" t="s">
        <v>209</v>
      </c>
      <c r="B10" s="43" t="n">
        <v>219</v>
      </c>
      <c r="C10" s="43" t="n">
        <v>255</v>
      </c>
      <c r="D10" s="135" t="n">
        <v>0.164383561643836</v>
      </c>
    </row>
    <row r="11" s="46" customFormat="true" ht="15" hidden="false" customHeight="false" outlineLevel="0" collapsed="false">
      <c r="A11" s="50" t="s">
        <v>210</v>
      </c>
      <c r="B11" s="43" t="n">
        <v>17</v>
      </c>
      <c r="C11" s="43" t="n">
        <v>9</v>
      </c>
      <c r="D11" s="135" t="n">
        <v>-0.470588235294118</v>
      </c>
    </row>
    <row r="12" s="46" customFormat="true" ht="15" hidden="false" customHeight="false" outlineLevel="0" collapsed="false">
      <c r="A12" s="50" t="s">
        <v>211</v>
      </c>
      <c r="B12" s="43" t="n">
        <v>57</v>
      </c>
      <c r="C12" s="43" t="n">
        <v>134</v>
      </c>
      <c r="D12" s="135" t="n">
        <v>1.35087719298246</v>
      </c>
    </row>
    <row r="13" s="46" customFormat="true" ht="15" hidden="false" customHeight="false" outlineLevel="0" collapsed="false">
      <c r="A13" s="50" t="s">
        <v>212</v>
      </c>
      <c r="B13" s="43" t="n">
        <v>35</v>
      </c>
      <c r="C13" s="43" t="n">
        <v>45</v>
      </c>
      <c r="D13" s="135" t="n">
        <v>0.285714285714286</v>
      </c>
    </row>
    <row r="14" s="46" customFormat="true" ht="15" hidden="false" customHeight="false" outlineLevel="0" collapsed="false">
      <c r="A14" s="50" t="s">
        <v>213</v>
      </c>
      <c r="B14" s="43" t="n">
        <v>1156</v>
      </c>
      <c r="C14" s="43" t="n">
        <v>780</v>
      </c>
      <c r="D14" s="135" t="n">
        <v>-0.325259515570934</v>
      </c>
    </row>
    <row r="15" s="46" customFormat="true" ht="15" hidden="false" customHeight="false" outlineLevel="0" collapsed="false">
      <c r="A15" s="50" t="s">
        <v>214</v>
      </c>
      <c r="B15" s="43" t="n">
        <v>468</v>
      </c>
      <c r="C15" s="43" t="n">
        <v>487</v>
      </c>
      <c r="D15" s="135" t="n">
        <v>0.0405982905982906</v>
      </c>
    </row>
    <row r="16" s="46" customFormat="true" ht="15" hidden="false" customHeight="false" outlineLevel="0" collapsed="false">
      <c r="A16" s="50" t="s">
        <v>215</v>
      </c>
      <c r="B16" s="43" t="n">
        <v>29</v>
      </c>
      <c r="C16" s="43" t="n">
        <v>32</v>
      </c>
      <c r="D16" s="135" t="n">
        <v>0.103448275862069</v>
      </c>
    </row>
    <row r="17" s="46" customFormat="true" ht="15" hidden="false" customHeight="false" outlineLevel="0" collapsed="false">
      <c r="A17" s="50" t="s">
        <v>216</v>
      </c>
      <c r="B17" s="43" t="n">
        <v>13</v>
      </c>
      <c r="C17" s="43" t="n">
        <v>41</v>
      </c>
      <c r="D17" s="135" t="n">
        <v>2.15384615384615</v>
      </c>
    </row>
    <row r="18" s="46" customFormat="true" ht="15" hidden="false" customHeight="false" outlineLevel="0" collapsed="false">
      <c r="A18" s="49" t="s">
        <v>217</v>
      </c>
      <c r="B18" s="43" t="n">
        <v>4</v>
      </c>
      <c r="C18" s="43" t="n">
        <v>6</v>
      </c>
      <c r="D18" s="135" t="n">
        <v>0.5</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34"/>
      <c r="C1" s="134"/>
      <c r="D1" s="134"/>
    </row>
    <row r="2" customFormat="false" ht="17.25" hidden="false" customHeight="false" outlineLevel="0" collapsed="false">
      <c r="A2" s="36" t="s">
        <v>34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409915</v>
      </c>
      <c r="C5" s="43" t="n">
        <v>408078</v>
      </c>
      <c r="D5" s="135" t="n">
        <v>-0.00448141687910908</v>
      </c>
    </row>
    <row r="6" s="46" customFormat="true" ht="17.25" hidden="false" customHeight="false" outlineLevel="0" collapsed="false">
      <c r="A6" s="47" t="s">
        <v>205</v>
      </c>
      <c r="B6" s="43" t="n">
        <v>332533</v>
      </c>
      <c r="C6" s="43" t="n">
        <v>331392</v>
      </c>
      <c r="D6" s="135" t="n">
        <v>-0.00343123840340658</v>
      </c>
    </row>
    <row r="7" s="46" customFormat="true" ht="17.25" hidden="false" customHeight="false" outlineLevel="0" collapsed="false">
      <c r="A7" s="48" t="s">
        <v>206</v>
      </c>
      <c r="B7" s="43" t="n">
        <v>77382</v>
      </c>
      <c r="C7" s="43" t="n">
        <v>76686</v>
      </c>
      <c r="D7" s="135" t="n">
        <v>-0.00899433976893851</v>
      </c>
    </row>
    <row r="8" s="46" customFormat="true" ht="15" hidden="false" customHeight="false" outlineLevel="0" collapsed="false">
      <c r="A8" s="49" t="s">
        <v>207</v>
      </c>
      <c r="B8" s="43" t="n">
        <v>77214</v>
      </c>
      <c r="C8" s="43" t="n">
        <v>76454</v>
      </c>
      <c r="D8" s="135" t="n">
        <v>-0.0098427746263631</v>
      </c>
    </row>
    <row r="9" s="46" customFormat="true" ht="15" hidden="false" customHeight="false" outlineLevel="0" collapsed="false">
      <c r="A9" s="50" t="s">
        <v>208</v>
      </c>
      <c r="B9" s="43" t="n">
        <v>13641</v>
      </c>
      <c r="C9" s="43" t="n">
        <v>13459</v>
      </c>
      <c r="D9" s="135" t="n">
        <v>-0.0133421303423503</v>
      </c>
    </row>
    <row r="10" s="46" customFormat="true" ht="15" hidden="false" customHeight="false" outlineLevel="0" collapsed="false">
      <c r="A10" s="50" t="s">
        <v>209</v>
      </c>
      <c r="B10" s="43" t="n">
        <v>6617</v>
      </c>
      <c r="C10" s="43" t="n">
        <v>5903</v>
      </c>
      <c r="D10" s="135" t="n">
        <v>-0.107903883935318</v>
      </c>
    </row>
    <row r="11" s="46" customFormat="true" ht="15" hidden="false" customHeight="false" outlineLevel="0" collapsed="false">
      <c r="A11" s="50" t="s">
        <v>210</v>
      </c>
      <c r="B11" s="43" t="n">
        <v>123</v>
      </c>
      <c r="C11" s="43" t="n">
        <v>118</v>
      </c>
      <c r="D11" s="135" t="n">
        <v>-0.040650406504065</v>
      </c>
    </row>
    <row r="12" s="46" customFormat="true" ht="15" hidden="false" customHeight="false" outlineLevel="0" collapsed="false">
      <c r="A12" s="50" t="s">
        <v>211</v>
      </c>
      <c r="B12" s="43" t="n">
        <v>3308</v>
      </c>
      <c r="C12" s="43" t="n">
        <v>4150</v>
      </c>
      <c r="D12" s="135" t="n">
        <v>0.25453446191052</v>
      </c>
    </row>
    <row r="13" s="46" customFormat="true" ht="15" hidden="false" customHeight="false" outlineLevel="0" collapsed="false">
      <c r="A13" s="50" t="s">
        <v>212</v>
      </c>
      <c r="B13" s="43" t="n">
        <v>699</v>
      </c>
      <c r="C13" s="43" t="n">
        <v>1097</v>
      </c>
      <c r="D13" s="135" t="n">
        <v>0.569384835479256</v>
      </c>
    </row>
    <row r="14" s="46" customFormat="true" ht="15" hidden="false" customHeight="false" outlineLevel="0" collapsed="false">
      <c r="A14" s="50" t="s">
        <v>213</v>
      </c>
      <c r="B14" s="43" t="n">
        <v>20334</v>
      </c>
      <c r="C14" s="43" t="n">
        <v>18846</v>
      </c>
      <c r="D14" s="135" t="n">
        <v>-0.0731779285925052</v>
      </c>
    </row>
    <row r="15" s="46" customFormat="true" ht="15" hidden="false" customHeight="false" outlineLevel="0" collapsed="false">
      <c r="A15" s="50" t="s">
        <v>214</v>
      </c>
      <c r="B15" s="43" t="n">
        <v>28586</v>
      </c>
      <c r="C15" s="43" t="n">
        <v>28956</v>
      </c>
      <c r="D15" s="135" t="n">
        <v>0.012943398866578</v>
      </c>
    </row>
    <row r="16" s="46" customFormat="true" ht="15" hidden="false" customHeight="false" outlineLevel="0" collapsed="false">
      <c r="A16" s="50" t="s">
        <v>215</v>
      </c>
      <c r="B16" s="43" t="n">
        <v>1203</v>
      </c>
      <c r="C16" s="43" t="n">
        <v>1133</v>
      </c>
      <c r="D16" s="135" t="n">
        <v>-0.058187863674148</v>
      </c>
    </row>
    <row r="17" s="46" customFormat="true" ht="15" hidden="false" customHeight="false" outlineLevel="0" collapsed="false">
      <c r="A17" s="50" t="s">
        <v>216</v>
      </c>
      <c r="B17" s="43" t="n">
        <v>2703</v>
      </c>
      <c r="C17" s="43" t="n">
        <v>2792</v>
      </c>
      <c r="D17" s="135" t="n">
        <v>0.0329263780984092</v>
      </c>
    </row>
    <row r="18" s="46" customFormat="true" ht="15" hidden="false" customHeight="false" outlineLevel="0" collapsed="false">
      <c r="A18" s="49" t="s">
        <v>217</v>
      </c>
      <c r="B18" s="43" t="n">
        <v>168</v>
      </c>
      <c r="C18" s="43" t="n">
        <v>232</v>
      </c>
      <c r="D18" s="135" t="n">
        <v>0.380952380952381</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34"/>
      <c r="C1" s="134"/>
      <c r="D1" s="134"/>
    </row>
    <row r="2" customFormat="false" ht="17.25" hidden="false" customHeight="false" outlineLevel="0" collapsed="false">
      <c r="A2" s="36" t="s">
        <v>35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170</v>
      </c>
      <c r="C5" s="43" t="n">
        <v>16256</v>
      </c>
      <c r="D5" s="135" t="n">
        <v>0.0715886618325643</v>
      </c>
    </row>
    <row r="6" s="46" customFormat="true" ht="17.25" hidden="false" customHeight="false" outlineLevel="0" collapsed="false">
      <c r="A6" s="47" t="s">
        <v>205</v>
      </c>
      <c r="B6" s="43" t="n">
        <v>9500</v>
      </c>
      <c r="C6" s="43" t="n">
        <v>9561</v>
      </c>
      <c r="D6" s="135" t="n">
        <v>0.00642105263157895</v>
      </c>
    </row>
    <row r="7" s="46" customFormat="true" ht="17.25" hidden="false" customHeight="false" outlineLevel="0" collapsed="false">
      <c r="A7" s="48" t="s">
        <v>206</v>
      </c>
      <c r="B7" s="43" t="n">
        <v>5670</v>
      </c>
      <c r="C7" s="43" t="n">
        <v>6696</v>
      </c>
      <c r="D7" s="135" t="n">
        <v>0.180952380952381</v>
      </c>
    </row>
    <row r="8" s="46" customFormat="true" ht="15" hidden="false" customHeight="false" outlineLevel="0" collapsed="false">
      <c r="A8" s="49" t="s">
        <v>207</v>
      </c>
      <c r="B8" s="43" t="n">
        <v>5653</v>
      </c>
      <c r="C8" s="43" t="n">
        <v>6672</v>
      </c>
      <c r="D8" s="135" t="n">
        <v>0.180258269945162</v>
      </c>
    </row>
    <row r="9" s="46" customFormat="true" ht="15" hidden="false" customHeight="false" outlineLevel="0" collapsed="false">
      <c r="A9" s="50" t="s">
        <v>208</v>
      </c>
      <c r="B9" s="43" t="n">
        <v>703</v>
      </c>
      <c r="C9" s="43" t="n">
        <v>816</v>
      </c>
      <c r="D9" s="135" t="n">
        <v>0.160739687055477</v>
      </c>
    </row>
    <row r="10" s="46" customFormat="true" ht="15" hidden="false" customHeight="false" outlineLevel="0" collapsed="false">
      <c r="A10" s="50" t="s">
        <v>209</v>
      </c>
      <c r="B10" s="43" t="n">
        <v>479</v>
      </c>
      <c r="C10" s="43" t="n">
        <v>371</v>
      </c>
      <c r="D10" s="135" t="n">
        <v>-0.225469728601253</v>
      </c>
    </row>
    <row r="11" s="46" customFormat="true" ht="15" hidden="false" customHeight="false" outlineLevel="0" collapsed="false">
      <c r="A11" s="50" t="s">
        <v>210</v>
      </c>
      <c r="B11" s="43" t="n">
        <v>17</v>
      </c>
      <c r="C11" s="43" t="n">
        <v>13</v>
      </c>
      <c r="D11" s="135" t="n">
        <v>-0.235294117647059</v>
      </c>
    </row>
    <row r="12" s="46" customFormat="true" ht="15" hidden="false" customHeight="false" outlineLevel="0" collapsed="false">
      <c r="A12" s="50" t="s">
        <v>211</v>
      </c>
      <c r="B12" s="43" t="n">
        <v>265</v>
      </c>
      <c r="C12" s="43" t="n">
        <v>375</v>
      </c>
      <c r="D12" s="135" t="n">
        <v>0.415094339622642</v>
      </c>
    </row>
    <row r="13" s="46" customFormat="true" ht="15" hidden="false" customHeight="false" outlineLevel="0" collapsed="false">
      <c r="A13" s="50" t="s">
        <v>212</v>
      </c>
      <c r="B13" s="43" t="n">
        <v>64</v>
      </c>
      <c r="C13" s="43" t="n">
        <v>123</v>
      </c>
      <c r="D13" s="135" t="n">
        <v>0.921875</v>
      </c>
    </row>
    <row r="14" s="46" customFormat="true" ht="15" hidden="false" customHeight="false" outlineLevel="0" collapsed="false">
      <c r="A14" s="50" t="s">
        <v>213</v>
      </c>
      <c r="B14" s="43" t="n">
        <v>2204</v>
      </c>
      <c r="C14" s="43" t="n">
        <v>2963</v>
      </c>
      <c r="D14" s="135" t="n">
        <v>0.34437386569873</v>
      </c>
    </row>
    <row r="15" s="46" customFormat="true" ht="15" hidden="false" customHeight="false" outlineLevel="0" collapsed="false">
      <c r="A15" s="50" t="s">
        <v>214</v>
      </c>
      <c r="B15" s="43" t="n">
        <v>1698</v>
      </c>
      <c r="C15" s="43" t="n">
        <v>1776</v>
      </c>
      <c r="D15" s="135" t="n">
        <v>0.0459363957597173</v>
      </c>
    </row>
    <row r="16" s="46" customFormat="true" ht="15" hidden="false" customHeight="false" outlineLevel="0" collapsed="false">
      <c r="A16" s="50" t="s">
        <v>215</v>
      </c>
      <c r="B16" s="43" t="n">
        <v>80</v>
      </c>
      <c r="C16" s="43" t="n">
        <v>63</v>
      </c>
      <c r="D16" s="135" t="n">
        <v>-0.2125</v>
      </c>
    </row>
    <row r="17" s="46" customFormat="true" ht="15" hidden="false" customHeight="false" outlineLevel="0" collapsed="false">
      <c r="A17" s="50" t="s">
        <v>216</v>
      </c>
      <c r="B17" s="43" t="n">
        <v>143</v>
      </c>
      <c r="C17" s="43" t="n">
        <v>172</v>
      </c>
      <c r="D17" s="135" t="n">
        <v>0.202797202797203</v>
      </c>
    </row>
    <row r="18" s="46" customFormat="true" ht="15" hidden="false" customHeight="false" outlineLevel="0" collapsed="false">
      <c r="A18" s="49" t="s">
        <v>217</v>
      </c>
      <c r="B18" s="43" t="n">
        <v>17</v>
      </c>
      <c r="C18" s="43" t="n">
        <v>23</v>
      </c>
      <c r="D18" s="135" t="n">
        <v>0.352941176470588</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34"/>
      <c r="C1" s="134"/>
      <c r="D1" s="134"/>
    </row>
    <row r="2" customFormat="false" ht="17.25" hidden="false" customHeight="false" outlineLevel="0" collapsed="false">
      <c r="A2" s="36" t="s">
        <v>35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43420</v>
      </c>
      <c r="C5" s="43" t="n">
        <v>340951</v>
      </c>
      <c r="D5" s="135" t="n">
        <v>-0.00718944732397647</v>
      </c>
    </row>
    <row r="6" s="46" customFormat="true" ht="17.25" hidden="false" customHeight="false" outlineLevel="0" collapsed="false">
      <c r="A6" s="47" t="s">
        <v>205</v>
      </c>
      <c r="B6" s="43" t="n">
        <v>285499</v>
      </c>
      <c r="C6" s="43" t="n">
        <v>285415</v>
      </c>
      <c r="D6" s="135" t="n">
        <v>-0.000294221696047972</v>
      </c>
    </row>
    <row r="7" s="46" customFormat="true" ht="17.25" hidden="false" customHeight="false" outlineLevel="0" collapsed="false">
      <c r="A7" s="48" t="s">
        <v>206</v>
      </c>
      <c r="B7" s="43" t="n">
        <v>57922</v>
      </c>
      <c r="C7" s="43" t="n">
        <v>55536</v>
      </c>
      <c r="D7" s="135" t="n">
        <v>-0.0411933289596354</v>
      </c>
    </row>
    <row r="8" s="46" customFormat="true" ht="15" hidden="false" customHeight="false" outlineLevel="0" collapsed="false">
      <c r="A8" s="49" t="s">
        <v>207</v>
      </c>
      <c r="B8" s="43" t="n">
        <v>57809</v>
      </c>
      <c r="C8" s="43" t="n">
        <v>55419</v>
      </c>
      <c r="D8" s="135" t="n">
        <v>-0.0413430434707399</v>
      </c>
    </row>
    <row r="9" s="46" customFormat="true" ht="15" hidden="false" customHeight="false" outlineLevel="0" collapsed="false">
      <c r="A9" s="50" t="s">
        <v>208</v>
      </c>
      <c r="B9" s="43" t="n">
        <v>11617</v>
      </c>
      <c r="C9" s="43" t="n">
        <v>11217</v>
      </c>
      <c r="D9" s="135" t="n">
        <v>-0.0344322974950504</v>
      </c>
    </row>
    <row r="10" s="46" customFormat="true" ht="15" hidden="false" customHeight="false" outlineLevel="0" collapsed="false">
      <c r="A10" s="50" t="s">
        <v>209</v>
      </c>
      <c r="B10" s="43" t="n">
        <v>5109</v>
      </c>
      <c r="C10" s="43" t="n">
        <v>4562</v>
      </c>
      <c r="D10" s="135" t="n">
        <v>-0.107065962027794</v>
      </c>
    </row>
    <row r="11" s="46" customFormat="true" ht="15" hidden="false" customHeight="false" outlineLevel="0" collapsed="false">
      <c r="A11" s="50" t="s">
        <v>210</v>
      </c>
      <c r="B11" s="43" t="n">
        <v>81</v>
      </c>
      <c r="C11" s="43" t="n">
        <v>92</v>
      </c>
      <c r="D11" s="135" t="n">
        <v>0.135802469135802</v>
      </c>
    </row>
    <row r="12" s="46" customFormat="true" ht="15" hidden="false" customHeight="false" outlineLevel="0" collapsed="false">
      <c r="A12" s="50" t="s">
        <v>211</v>
      </c>
      <c r="B12" s="43" t="n">
        <v>1998</v>
      </c>
      <c r="C12" s="43" t="n">
        <v>2200</v>
      </c>
      <c r="D12" s="135" t="n">
        <v>0.101101101101101</v>
      </c>
    </row>
    <row r="13" s="46" customFormat="true" ht="15" hidden="false" customHeight="false" outlineLevel="0" collapsed="false">
      <c r="A13" s="50" t="s">
        <v>212</v>
      </c>
      <c r="B13" s="43" t="n">
        <v>486</v>
      </c>
      <c r="C13" s="43" t="n">
        <v>762</v>
      </c>
      <c r="D13" s="135" t="n">
        <v>0.567901234567901</v>
      </c>
    </row>
    <row r="14" s="46" customFormat="true" ht="15" hidden="false" customHeight="false" outlineLevel="0" collapsed="false">
      <c r="A14" s="50" t="s">
        <v>213</v>
      </c>
      <c r="B14" s="43" t="n">
        <v>12829</v>
      </c>
      <c r="C14" s="43" t="n">
        <v>10826</v>
      </c>
      <c r="D14" s="135" t="n">
        <v>-0.156130641515317</v>
      </c>
    </row>
    <row r="15" s="46" customFormat="true" ht="15" hidden="false" customHeight="false" outlineLevel="0" collapsed="false">
      <c r="A15" s="50" t="s">
        <v>214</v>
      </c>
      <c r="B15" s="43" t="n">
        <v>22713</v>
      </c>
      <c r="C15" s="43" t="n">
        <v>22726</v>
      </c>
      <c r="D15" s="135" t="n">
        <v>0.000572359441729406</v>
      </c>
    </row>
    <row r="16" s="46" customFormat="true" ht="15" hidden="false" customHeight="false" outlineLevel="0" collapsed="false">
      <c r="A16" s="50" t="s">
        <v>215</v>
      </c>
      <c r="B16" s="43" t="n">
        <v>953</v>
      </c>
      <c r="C16" s="43" t="n">
        <v>905</v>
      </c>
      <c r="D16" s="135" t="n">
        <v>-0.0503672612801679</v>
      </c>
    </row>
    <row r="17" s="46" customFormat="true" ht="15" hidden="false" customHeight="false" outlineLevel="0" collapsed="false">
      <c r="A17" s="50" t="s">
        <v>216</v>
      </c>
      <c r="B17" s="43" t="n">
        <v>2023</v>
      </c>
      <c r="C17" s="43" t="n">
        <v>2129</v>
      </c>
      <c r="D17" s="135" t="n">
        <v>0.0523974295600593</v>
      </c>
    </row>
    <row r="18" s="46" customFormat="true" ht="15" hidden="false" customHeight="false" outlineLevel="0" collapsed="false">
      <c r="A18" s="49" t="s">
        <v>217</v>
      </c>
      <c r="B18" s="43" t="n">
        <v>112</v>
      </c>
      <c r="C18" s="43" t="n">
        <v>117</v>
      </c>
      <c r="D18" s="135" t="n">
        <v>0.0446428571428571</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34"/>
      <c r="C1" s="134"/>
      <c r="D1" s="134"/>
    </row>
    <row r="2" customFormat="false" ht="17.25" hidden="false" customHeight="false" outlineLevel="0" collapsed="false">
      <c r="A2" s="36" t="s">
        <v>35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3601</v>
      </c>
      <c r="C5" s="43" t="n">
        <v>72354</v>
      </c>
      <c r="D5" s="135" t="n">
        <v>-0.0169427045828182</v>
      </c>
    </row>
    <row r="6" s="46" customFormat="true" ht="17.25" hidden="false" customHeight="false" outlineLevel="0" collapsed="false">
      <c r="A6" s="47" t="s">
        <v>205</v>
      </c>
      <c r="B6" s="43" t="n">
        <v>57132</v>
      </c>
      <c r="C6" s="43" t="n">
        <v>54858</v>
      </c>
      <c r="D6" s="135" t="n">
        <v>-0.0398025624868725</v>
      </c>
    </row>
    <row r="7" s="46" customFormat="true" ht="17.25" hidden="false" customHeight="false" outlineLevel="0" collapsed="false">
      <c r="A7" s="48" t="s">
        <v>206</v>
      </c>
      <c r="B7" s="43" t="n">
        <v>16469</v>
      </c>
      <c r="C7" s="43" t="n">
        <v>17496</v>
      </c>
      <c r="D7" s="135" t="n">
        <v>0.0623595846742365</v>
      </c>
    </row>
    <row r="8" s="46" customFormat="true" ht="15" hidden="false" customHeight="false" outlineLevel="0" collapsed="false">
      <c r="A8" s="49" t="s">
        <v>207</v>
      </c>
      <c r="B8" s="43" t="n">
        <v>16409</v>
      </c>
      <c r="C8" s="43" t="n">
        <v>17471</v>
      </c>
      <c r="D8" s="135" t="n">
        <v>0.0647205801694192</v>
      </c>
    </row>
    <row r="9" s="46" customFormat="true" ht="15" hidden="false" customHeight="false" outlineLevel="0" collapsed="false">
      <c r="A9" s="50" t="s">
        <v>208</v>
      </c>
      <c r="B9" s="43" t="n">
        <v>4116</v>
      </c>
      <c r="C9" s="43" t="n">
        <v>3711</v>
      </c>
      <c r="D9" s="135" t="n">
        <v>-0.098396501457726</v>
      </c>
    </row>
    <row r="10" s="46" customFormat="true" ht="15" hidden="false" customHeight="false" outlineLevel="0" collapsed="false">
      <c r="A10" s="50" t="s">
        <v>209</v>
      </c>
      <c r="B10" s="43" t="n">
        <v>1376</v>
      </c>
      <c r="C10" s="43" t="n">
        <v>1281</v>
      </c>
      <c r="D10" s="135" t="n">
        <v>-0.0690406976744186</v>
      </c>
    </row>
    <row r="11" s="46" customFormat="true" ht="15" hidden="false" customHeight="false" outlineLevel="0" collapsed="false">
      <c r="A11" s="50" t="s">
        <v>210</v>
      </c>
      <c r="B11" s="43" t="n">
        <v>8</v>
      </c>
      <c r="C11" s="43" t="n">
        <v>13</v>
      </c>
      <c r="D11" s="135" t="n">
        <v>0.625</v>
      </c>
    </row>
    <row r="12" s="46" customFormat="true" ht="15" hidden="false" customHeight="false" outlineLevel="0" collapsed="false">
      <c r="A12" s="50" t="s">
        <v>211</v>
      </c>
      <c r="B12" s="43" t="n">
        <v>660</v>
      </c>
      <c r="C12" s="43" t="n">
        <v>793</v>
      </c>
      <c r="D12" s="135" t="n">
        <v>0.201515151515152</v>
      </c>
    </row>
    <row r="13" s="46" customFormat="true" ht="15" hidden="false" customHeight="false" outlineLevel="0" collapsed="false">
      <c r="A13" s="50" t="s">
        <v>212</v>
      </c>
      <c r="B13" s="43" t="n">
        <v>192</v>
      </c>
      <c r="C13" s="43" t="n">
        <v>316</v>
      </c>
      <c r="D13" s="135" t="n">
        <v>0.645833333333333</v>
      </c>
    </row>
    <row r="14" s="46" customFormat="true" ht="15" hidden="false" customHeight="false" outlineLevel="0" collapsed="false">
      <c r="A14" s="50" t="s">
        <v>213</v>
      </c>
      <c r="B14" s="43" t="n">
        <v>2290</v>
      </c>
      <c r="C14" s="43" t="n">
        <v>2289</v>
      </c>
      <c r="D14" s="135" t="n">
        <v>-0.000436681222707424</v>
      </c>
    </row>
    <row r="15" s="46" customFormat="true" ht="15" hidden="false" customHeight="false" outlineLevel="0" collapsed="false">
      <c r="A15" s="50" t="s">
        <v>214</v>
      </c>
      <c r="B15" s="43" t="n">
        <v>6829</v>
      </c>
      <c r="C15" s="43" t="n">
        <v>7977</v>
      </c>
      <c r="D15" s="135" t="n">
        <v>0.168106604188022</v>
      </c>
    </row>
    <row r="16" s="46" customFormat="true" ht="15" hidden="false" customHeight="false" outlineLevel="0" collapsed="false">
      <c r="A16" s="50" t="s">
        <v>215</v>
      </c>
      <c r="B16" s="43" t="n">
        <v>313</v>
      </c>
      <c r="C16" s="43" t="n">
        <v>322</v>
      </c>
      <c r="D16" s="135" t="n">
        <v>0.0287539936102236</v>
      </c>
    </row>
    <row r="17" s="46" customFormat="true" ht="15" hidden="false" customHeight="false" outlineLevel="0" collapsed="false">
      <c r="A17" s="50" t="s">
        <v>216</v>
      </c>
      <c r="B17" s="43" t="n">
        <v>625</v>
      </c>
      <c r="C17" s="43" t="n">
        <v>769</v>
      </c>
      <c r="D17" s="135" t="n">
        <v>0.2304</v>
      </c>
    </row>
    <row r="18" s="46" customFormat="true" ht="15" hidden="false" customHeight="false" outlineLevel="0" collapsed="false">
      <c r="A18" s="49" t="s">
        <v>217</v>
      </c>
      <c r="B18" s="43" t="n">
        <v>60</v>
      </c>
      <c r="C18" s="43" t="n">
        <v>26</v>
      </c>
      <c r="D18" s="135" t="n">
        <v>-0.566666666666667</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34"/>
      <c r="C1" s="134"/>
      <c r="D1" s="134"/>
    </row>
    <row r="2" customFormat="false" ht="17.25" hidden="false" customHeight="false" outlineLevel="0" collapsed="false">
      <c r="A2" s="36" t="s">
        <v>35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77328</v>
      </c>
      <c r="C5" s="43" t="n">
        <v>86418</v>
      </c>
      <c r="D5" s="135" t="n">
        <v>0.117551210428305</v>
      </c>
    </row>
    <row r="6" s="46" customFormat="true" ht="17.25" hidden="false" customHeight="false" outlineLevel="0" collapsed="false">
      <c r="A6" s="47" t="s">
        <v>205</v>
      </c>
      <c r="B6" s="43" t="n">
        <v>67223</v>
      </c>
      <c r="C6" s="43" t="n">
        <v>75175</v>
      </c>
      <c r="D6" s="135" t="n">
        <v>0.118292846198474</v>
      </c>
    </row>
    <row r="7" s="46" customFormat="true" ht="17.25" hidden="false" customHeight="false" outlineLevel="0" collapsed="false">
      <c r="A7" s="48" t="s">
        <v>206</v>
      </c>
      <c r="B7" s="43" t="n">
        <v>10105</v>
      </c>
      <c r="C7" s="43" t="n">
        <v>11243</v>
      </c>
      <c r="D7" s="135" t="n">
        <v>0.112617516081148</v>
      </c>
    </row>
    <row r="8" s="46" customFormat="true" ht="15" hidden="false" customHeight="false" outlineLevel="0" collapsed="false">
      <c r="A8" s="49" t="s">
        <v>207</v>
      </c>
      <c r="B8" s="43" t="n">
        <v>10101</v>
      </c>
      <c r="C8" s="43" t="n">
        <v>11212</v>
      </c>
      <c r="D8" s="135" t="n">
        <v>0.10998910998911</v>
      </c>
    </row>
    <row r="9" s="46" customFormat="true" ht="15" hidden="false" customHeight="false" outlineLevel="0" collapsed="false">
      <c r="A9" s="50" t="s">
        <v>208</v>
      </c>
      <c r="B9" s="43" t="n">
        <v>3241</v>
      </c>
      <c r="C9" s="43" t="n">
        <v>3302</v>
      </c>
      <c r="D9" s="135" t="n">
        <v>0.0188213514347424</v>
      </c>
    </row>
    <row r="10" s="46" customFormat="true" ht="15" hidden="false" customHeight="false" outlineLevel="0" collapsed="false">
      <c r="A10" s="50" t="s">
        <v>209</v>
      </c>
      <c r="B10" s="43" t="n">
        <v>1246</v>
      </c>
      <c r="C10" s="43" t="n">
        <v>1242</v>
      </c>
      <c r="D10" s="135" t="n">
        <v>-0.00321027287319422</v>
      </c>
    </row>
    <row r="11" s="46" customFormat="true" ht="15" hidden="false" customHeight="false" outlineLevel="0" collapsed="false">
      <c r="A11" s="50" t="s">
        <v>210</v>
      </c>
      <c r="B11" s="43" t="n">
        <v>29</v>
      </c>
      <c r="C11" s="43" t="n">
        <v>28</v>
      </c>
      <c r="D11" s="135" t="n">
        <v>-0.0344827586206897</v>
      </c>
    </row>
    <row r="12" s="46" customFormat="true" ht="15" hidden="false" customHeight="false" outlineLevel="0" collapsed="false">
      <c r="A12" s="50" t="s">
        <v>211</v>
      </c>
      <c r="B12" s="43" t="n">
        <v>261</v>
      </c>
      <c r="C12" s="43" t="n">
        <v>203</v>
      </c>
      <c r="D12" s="135" t="n">
        <v>-0.222222222222222</v>
      </c>
    </row>
    <row r="13" s="46" customFormat="true" ht="15" hidden="false" customHeight="false" outlineLevel="0" collapsed="false">
      <c r="A13" s="50" t="s">
        <v>212</v>
      </c>
      <c r="B13" s="43" t="n">
        <v>95</v>
      </c>
      <c r="C13" s="43" t="n">
        <v>151</v>
      </c>
      <c r="D13" s="135" t="n">
        <v>0.589473684210526</v>
      </c>
    </row>
    <row r="14" s="46" customFormat="true" ht="15" hidden="false" customHeight="false" outlineLevel="0" collapsed="false">
      <c r="A14" s="50" t="s">
        <v>213</v>
      </c>
      <c r="B14" s="43" t="n">
        <v>1924</v>
      </c>
      <c r="C14" s="43" t="n">
        <v>2538</v>
      </c>
      <c r="D14" s="135" t="n">
        <v>0.319126819126819</v>
      </c>
    </row>
    <row r="15" s="46" customFormat="true" ht="15" hidden="false" customHeight="false" outlineLevel="0" collapsed="false">
      <c r="A15" s="50" t="s">
        <v>214</v>
      </c>
      <c r="B15" s="43" t="n">
        <v>2867</v>
      </c>
      <c r="C15" s="43" t="n">
        <v>3291</v>
      </c>
      <c r="D15" s="135" t="n">
        <v>0.14788978025811</v>
      </c>
    </row>
    <row r="16" s="46" customFormat="true" ht="15" hidden="false" customHeight="false" outlineLevel="0" collapsed="false">
      <c r="A16" s="50" t="s">
        <v>215</v>
      </c>
      <c r="B16" s="43" t="n">
        <v>217</v>
      </c>
      <c r="C16" s="43" t="n">
        <v>248</v>
      </c>
      <c r="D16" s="135" t="n">
        <v>0.142857142857143</v>
      </c>
    </row>
    <row r="17" s="46" customFormat="true" ht="15" hidden="false" customHeight="false" outlineLevel="0" collapsed="false">
      <c r="A17" s="50" t="s">
        <v>216</v>
      </c>
      <c r="B17" s="43" t="n">
        <v>221</v>
      </c>
      <c r="C17" s="43" t="n">
        <v>209</v>
      </c>
      <c r="D17" s="135" t="n">
        <v>-0.0542986425339367</v>
      </c>
    </row>
    <row r="18" s="46" customFormat="true" ht="15" hidden="false" customHeight="false" outlineLevel="0" collapsed="false">
      <c r="A18" s="49" t="s">
        <v>217</v>
      </c>
      <c r="B18" s="43" t="n">
        <v>3</v>
      </c>
      <c r="C18" s="43" t="n">
        <v>31</v>
      </c>
      <c r="D18" s="135" t="n">
        <v>9.33333333333333</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34"/>
      <c r="C1" s="134"/>
      <c r="D1" s="134"/>
    </row>
    <row r="2" customFormat="false" ht="17.25" hidden="false" customHeight="false" outlineLevel="0" collapsed="false">
      <c r="A2" s="36" t="s">
        <v>35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54403</v>
      </c>
      <c r="C5" s="43" t="n">
        <v>46836</v>
      </c>
      <c r="D5" s="135" t="n">
        <v>-0.139091594213554</v>
      </c>
    </row>
    <row r="6" s="46" customFormat="true" ht="17.25" hidden="false" customHeight="false" outlineLevel="0" collapsed="false">
      <c r="A6" s="47" t="s">
        <v>205</v>
      </c>
      <c r="B6" s="43" t="n">
        <v>42607</v>
      </c>
      <c r="C6" s="43" t="n">
        <v>39668</v>
      </c>
      <c r="D6" s="135" t="n">
        <v>-0.0689792757058699</v>
      </c>
    </row>
    <row r="7" s="46" customFormat="true" ht="17.25" hidden="false" customHeight="false" outlineLevel="0" collapsed="false">
      <c r="A7" s="48" t="s">
        <v>206</v>
      </c>
      <c r="B7" s="43" t="n">
        <v>11796</v>
      </c>
      <c r="C7" s="43" t="n">
        <v>7168</v>
      </c>
      <c r="D7" s="135" t="n">
        <v>-0.392336385215327</v>
      </c>
    </row>
    <row r="8" s="46" customFormat="true" ht="15" hidden="false" customHeight="false" outlineLevel="0" collapsed="false">
      <c r="A8" s="49" t="s">
        <v>207</v>
      </c>
      <c r="B8" s="43" t="n">
        <v>11787</v>
      </c>
      <c r="C8" s="43" t="n">
        <v>7141</v>
      </c>
      <c r="D8" s="135" t="n">
        <v>-0.394163060999406</v>
      </c>
    </row>
    <row r="9" s="46" customFormat="true" ht="15" hidden="false" customHeight="false" outlineLevel="0" collapsed="false">
      <c r="A9" s="50" t="s">
        <v>208</v>
      </c>
      <c r="B9" s="43" t="n">
        <v>1836</v>
      </c>
      <c r="C9" s="43" t="n">
        <v>1711</v>
      </c>
      <c r="D9" s="135" t="n">
        <v>-0.068082788671024</v>
      </c>
    </row>
    <row r="10" s="46" customFormat="true" ht="15" hidden="false" customHeight="false" outlineLevel="0" collapsed="false">
      <c r="A10" s="50" t="s">
        <v>209</v>
      </c>
      <c r="B10" s="43" t="n">
        <v>1155</v>
      </c>
      <c r="C10" s="43" t="n">
        <v>578</v>
      </c>
      <c r="D10" s="135" t="n">
        <v>-0.4995670995671</v>
      </c>
    </row>
    <row r="11" s="46" customFormat="true" ht="15" hidden="false" customHeight="false" outlineLevel="0" collapsed="false">
      <c r="A11" s="50" t="s">
        <v>210</v>
      </c>
      <c r="B11" s="43" t="n">
        <v>13</v>
      </c>
      <c r="C11" s="43" t="n">
        <v>23</v>
      </c>
      <c r="D11" s="135" t="n">
        <v>0.769230769230769</v>
      </c>
    </row>
    <row r="12" s="46" customFormat="true" ht="15" hidden="false" customHeight="false" outlineLevel="0" collapsed="false">
      <c r="A12" s="50" t="s">
        <v>211</v>
      </c>
      <c r="B12" s="43" t="n">
        <v>491</v>
      </c>
      <c r="C12" s="43" t="n">
        <v>618</v>
      </c>
      <c r="D12" s="135" t="n">
        <v>0.258655804480652</v>
      </c>
    </row>
    <row r="13" s="46" customFormat="true" ht="15" hidden="false" customHeight="false" outlineLevel="0" collapsed="false">
      <c r="A13" s="50" t="s">
        <v>212</v>
      </c>
      <c r="B13" s="43" t="n">
        <v>117</v>
      </c>
      <c r="C13" s="43" t="n">
        <v>173</v>
      </c>
      <c r="D13" s="135" t="n">
        <v>0.478632478632479</v>
      </c>
    </row>
    <row r="14" s="46" customFormat="true" ht="15" hidden="false" customHeight="false" outlineLevel="0" collapsed="false">
      <c r="A14" s="50" t="s">
        <v>213</v>
      </c>
      <c r="B14" s="43" t="n">
        <v>3188</v>
      </c>
      <c r="C14" s="43" t="n">
        <v>1399</v>
      </c>
      <c r="D14" s="135" t="n">
        <v>-0.561166875784191</v>
      </c>
    </row>
    <row r="15" s="46" customFormat="true" ht="15" hidden="false" customHeight="false" outlineLevel="0" collapsed="false">
      <c r="A15" s="50" t="s">
        <v>214</v>
      </c>
      <c r="B15" s="43" t="n">
        <v>4346</v>
      </c>
      <c r="C15" s="43" t="n">
        <v>2209</v>
      </c>
      <c r="D15" s="135" t="n">
        <v>-0.491716520938794</v>
      </c>
    </row>
    <row r="16" s="46" customFormat="true" ht="15" hidden="false" customHeight="false" outlineLevel="0" collapsed="false">
      <c r="A16" s="50" t="s">
        <v>215</v>
      </c>
      <c r="B16" s="43" t="n">
        <v>167</v>
      </c>
      <c r="C16" s="43" t="n">
        <v>138</v>
      </c>
      <c r="D16" s="135" t="n">
        <v>-0.173652694610778</v>
      </c>
    </row>
    <row r="17" s="46" customFormat="true" ht="15" hidden="false" customHeight="false" outlineLevel="0" collapsed="false">
      <c r="A17" s="50" t="s">
        <v>216</v>
      </c>
      <c r="B17" s="43" t="n">
        <v>474</v>
      </c>
      <c r="C17" s="43" t="n">
        <v>292</v>
      </c>
      <c r="D17" s="135" t="n">
        <v>-0.383966244725738</v>
      </c>
    </row>
    <row r="18" s="46" customFormat="true" ht="15" hidden="false" customHeight="false" outlineLevel="0" collapsed="false">
      <c r="A18" s="49" t="s">
        <v>217</v>
      </c>
      <c r="B18" s="43" t="n">
        <v>9</v>
      </c>
      <c r="C18" s="43" t="n">
        <v>28</v>
      </c>
      <c r="D18" s="135" t="n">
        <v>2.11111111111111</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34"/>
      <c r="C1" s="134"/>
      <c r="D1" s="134"/>
    </row>
    <row r="2" customFormat="false" ht="17.25" hidden="false" customHeight="false" outlineLevel="0" collapsed="false">
      <c r="A2" s="36" t="s">
        <v>36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4003</v>
      </c>
      <c r="C5" s="43" t="n">
        <v>121640</v>
      </c>
      <c r="D5" s="135" t="n">
        <v>-0.019055990580873</v>
      </c>
    </row>
    <row r="6" s="46" customFormat="true" ht="17.25" hidden="false" customHeight="false" outlineLevel="0" collapsed="false">
      <c r="A6" s="47" t="s">
        <v>205</v>
      </c>
      <c r="B6" s="43" t="n">
        <v>107824</v>
      </c>
      <c r="C6" s="43" t="n">
        <v>105718</v>
      </c>
      <c r="D6" s="135" t="n">
        <v>-0.0195318296483158</v>
      </c>
    </row>
    <row r="7" s="46" customFormat="true" ht="17.25" hidden="false" customHeight="false" outlineLevel="0" collapsed="false">
      <c r="A7" s="48" t="s">
        <v>206</v>
      </c>
      <c r="B7" s="43" t="n">
        <v>16179</v>
      </c>
      <c r="C7" s="43" t="n">
        <v>15923</v>
      </c>
      <c r="D7" s="135" t="n">
        <v>-0.0158229804067</v>
      </c>
    </row>
    <row r="8" s="46" customFormat="true" ht="15" hidden="false" customHeight="false" outlineLevel="0" collapsed="false">
      <c r="A8" s="49" t="s">
        <v>207</v>
      </c>
      <c r="B8" s="43" t="n">
        <v>16159</v>
      </c>
      <c r="C8" s="43" t="n">
        <v>15899</v>
      </c>
      <c r="D8" s="135" t="n">
        <v>-0.0160901045856798</v>
      </c>
    </row>
    <row r="9" s="46" customFormat="true" ht="15" hidden="false" customHeight="false" outlineLevel="0" collapsed="false">
      <c r="A9" s="50" t="s">
        <v>208</v>
      </c>
      <c r="B9" s="43" t="n">
        <v>2004</v>
      </c>
      <c r="C9" s="43" t="n">
        <v>2128</v>
      </c>
      <c r="D9" s="135" t="n">
        <v>0.06187624750499</v>
      </c>
    </row>
    <row r="10" s="46" customFormat="true" ht="15" hidden="false" customHeight="false" outlineLevel="0" collapsed="false">
      <c r="A10" s="50" t="s">
        <v>209</v>
      </c>
      <c r="B10" s="43" t="n">
        <v>1060</v>
      </c>
      <c r="C10" s="43" t="n">
        <v>1110</v>
      </c>
      <c r="D10" s="135" t="n">
        <v>0.0471698113207547</v>
      </c>
    </row>
    <row r="11" s="46" customFormat="true" ht="15" hidden="false" customHeight="false" outlineLevel="0" collapsed="false">
      <c r="A11" s="50" t="s">
        <v>210</v>
      </c>
      <c r="B11" s="43" t="n">
        <v>12</v>
      </c>
      <c r="C11" s="43" t="n">
        <v>17</v>
      </c>
      <c r="D11" s="135" t="n">
        <v>0.416666666666667</v>
      </c>
    </row>
    <row r="12" s="46" customFormat="true" ht="15" hidden="false" customHeight="false" outlineLevel="0" collapsed="false">
      <c r="A12" s="50" t="s">
        <v>211</v>
      </c>
      <c r="B12" s="43" t="n">
        <v>231</v>
      </c>
      <c r="C12" s="43" t="n">
        <v>237</v>
      </c>
      <c r="D12" s="135" t="n">
        <v>0.025974025974026</v>
      </c>
    </row>
    <row r="13" s="46" customFormat="true" ht="15" hidden="false" customHeight="false" outlineLevel="0" collapsed="false">
      <c r="A13" s="50" t="s">
        <v>212</v>
      </c>
      <c r="B13" s="43" t="n">
        <v>50</v>
      </c>
      <c r="C13" s="43" t="n">
        <v>83</v>
      </c>
      <c r="D13" s="135" t="n">
        <v>0.66</v>
      </c>
    </row>
    <row r="14" s="46" customFormat="true" ht="15" hidden="false" customHeight="false" outlineLevel="0" collapsed="false">
      <c r="A14" s="50" t="s">
        <v>213</v>
      </c>
      <c r="B14" s="43" t="n">
        <v>4089</v>
      </c>
      <c r="C14" s="43" t="n">
        <v>3053</v>
      </c>
      <c r="D14" s="135" t="n">
        <v>-0.253362680361947</v>
      </c>
    </row>
    <row r="15" s="46" customFormat="true" ht="15" hidden="false" customHeight="false" outlineLevel="0" collapsed="false">
      <c r="A15" s="50" t="s">
        <v>214</v>
      </c>
      <c r="B15" s="43" t="n">
        <v>7944</v>
      </c>
      <c r="C15" s="43" t="n">
        <v>8405</v>
      </c>
      <c r="D15" s="135" t="n">
        <v>0.058031218529708</v>
      </c>
    </row>
    <row r="16" s="46" customFormat="true" ht="15" hidden="false" customHeight="false" outlineLevel="0" collapsed="false">
      <c r="A16" s="50" t="s">
        <v>215</v>
      </c>
      <c r="B16" s="43" t="n">
        <v>195</v>
      </c>
      <c r="C16" s="43" t="n">
        <v>166</v>
      </c>
      <c r="D16" s="135" t="n">
        <v>-0.148717948717949</v>
      </c>
    </row>
    <row r="17" s="46" customFormat="true" ht="15" hidden="false" customHeight="false" outlineLevel="0" collapsed="false">
      <c r="A17" s="50" t="s">
        <v>216</v>
      </c>
      <c r="B17" s="43" t="n">
        <v>574</v>
      </c>
      <c r="C17" s="43" t="n">
        <v>700</v>
      </c>
      <c r="D17" s="135" t="n">
        <v>0.219512195121951</v>
      </c>
    </row>
    <row r="18" s="46" customFormat="true" ht="15" hidden="false" customHeight="false" outlineLevel="0" collapsed="false">
      <c r="A18" s="49" t="s">
        <v>217</v>
      </c>
      <c r="B18" s="43" t="n">
        <v>20</v>
      </c>
      <c r="C18" s="43" t="n">
        <v>24</v>
      </c>
      <c r="D18" s="135" t="n">
        <v>0.2</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34"/>
      <c r="C1" s="134"/>
      <c r="D1" s="134"/>
    </row>
    <row r="2" customFormat="false" ht="17.25" hidden="false" customHeight="false" outlineLevel="0" collapsed="false">
      <c r="A2" s="36" t="s">
        <v>36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4085</v>
      </c>
      <c r="C5" s="43" t="n">
        <v>13702</v>
      </c>
      <c r="D5" s="135" t="n">
        <v>-0.0271920482783103</v>
      </c>
    </row>
    <row r="6" s="46" customFormat="true" ht="17.25" hidden="false" customHeight="false" outlineLevel="0" collapsed="false">
      <c r="A6" s="47" t="s">
        <v>205</v>
      </c>
      <c r="B6" s="43" t="n">
        <v>10712</v>
      </c>
      <c r="C6" s="43" t="n">
        <v>9996</v>
      </c>
      <c r="D6" s="135" t="n">
        <v>-0.066840926064227</v>
      </c>
    </row>
    <row r="7" s="46" customFormat="true" ht="17.25" hidden="false" customHeight="false" outlineLevel="0" collapsed="false">
      <c r="A7" s="48" t="s">
        <v>206</v>
      </c>
      <c r="B7" s="43" t="n">
        <v>3373</v>
      </c>
      <c r="C7" s="43" t="n">
        <v>3706</v>
      </c>
      <c r="D7" s="135" t="n">
        <v>0.0987251704713905</v>
      </c>
    </row>
    <row r="8" s="46" customFormat="true" ht="15" hidden="false" customHeight="false" outlineLevel="0" collapsed="false">
      <c r="A8" s="49" t="s">
        <v>207</v>
      </c>
      <c r="B8" s="43" t="n">
        <v>3353</v>
      </c>
      <c r="C8" s="43" t="n">
        <v>3696</v>
      </c>
      <c r="D8" s="135" t="n">
        <v>0.102296450939457</v>
      </c>
    </row>
    <row r="9" s="46" customFormat="true" ht="15" hidden="false" customHeight="false" outlineLevel="0" collapsed="false">
      <c r="A9" s="50" t="s">
        <v>208</v>
      </c>
      <c r="B9" s="43" t="n">
        <v>421</v>
      </c>
      <c r="C9" s="43" t="n">
        <v>365</v>
      </c>
      <c r="D9" s="135" t="n">
        <v>-0.133016627078385</v>
      </c>
    </row>
    <row r="10" s="46" customFormat="true" ht="15" hidden="false" customHeight="false" outlineLevel="0" collapsed="false">
      <c r="A10" s="50" t="s">
        <v>209</v>
      </c>
      <c r="B10" s="43" t="n">
        <v>272</v>
      </c>
      <c r="C10" s="43" t="n">
        <v>352</v>
      </c>
      <c r="D10" s="135" t="n">
        <v>0.294117647058824</v>
      </c>
    </row>
    <row r="11" s="46" customFormat="true" ht="15" hidden="false" customHeight="false" outlineLevel="0" collapsed="false">
      <c r="A11" s="50" t="s">
        <v>210</v>
      </c>
      <c r="B11" s="43" t="n">
        <v>19</v>
      </c>
      <c r="C11" s="43" t="n">
        <v>12</v>
      </c>
      <c r="D11" s="135" t="n">
        <v>-0.368421052631579</v>
      </c>
    </row>
    <row r="12" s="46" customFormat="true" ht="15" hidden="false" customHeight="false" outlineLevel="0" collapsed="false">
      <c r="A12" s="50" t="s">
        <v>211</v>
      </c>
      <c r="B12" s="43" t="n">
        <v>355</v>
      </c>
      <c r="C12" s="43" t="n">
        <v>349</v>
      </c>
      <c r="D12" s="135" t="n">
        <v>-0.0169014084507042</v>
      </c>
    </row>
    <row r="13" s="46" customFormat="true" ht="15" hidden="false" customHeight="false" outlineLevel="0" collapsed="false">
      <c r="A13" s="50" t="s">
        <v>212</v>
      </c>
      <c r="B13" s="43" t="n">
        <v>32</v>
      </c>
      <c r="C13" s="43" t="n">
        <v>39</v>
      </c>
      <c r="D13" s="135" t="n">
        <v>0.21875</v>
      </c>
    </row>
    <row r="14" s="46" customFormat="true" ht="15" hidden="false" customHeight="false" outlineLevel="0" collapsed="false">
      <c r="A14" s="50" t="s">
        <v>213</v>
      </c>
      <c r="B14" s="43" t="n">
        <v>1339</v>
      </c>
      <c r="C14" s="43" t="n">
        <v>1547</v>
      </c>
      <c r="D14" s="135" t="n">
        <v>0.155339805825243</v>
      </c>
    </row>
    <row r="15" s="46" customFormat="true" ht="15" hidden="false" customHeight="false" outlineLevel="0" collapsed="false">
      <c r="A15" s="50" t="s">
        <v>214</v>
      </c>
      <c r="B15" s="43" t="n">
        <v>727</v>
      </c>
      <c r="C15" s="43" t="n">
        <v>845</v>
      </c>
      <c r="D15" s="135" t="n">
        <v>0.162310866574966</v>
      </c>
    </row>
    <row r="16" s="46" customFormat="true" ht="15" hidden="false" customHeight="false" outlineLevel="0" collapsed="false">
      <c r="A16" s="50" t="s">
        <v>215</v>
      </c>
      <c r="B16" s="43" t="n">
        <v>61</v>
      </c>
      <c r="C16" s="43" t="n">
        <v>32</v>
      </c>
      <c r="D16" s="135" t="n">
        <v>-0.475409836065574</v>
      </c>
    </row>
    <row r="17" s="46" customFormat="true" ht="15" hidden="false" customHeight="false" outlineLevel="0" collapsed="false">
      <c r="A17" s="50" t="s">
        <v>216</v>
      </c>
      <c r="B17" s="43" t="n">
        <v>127</v>
      </c>
      <c r="C17" s="43" t="n">
        <v>155</v>
      </c>
      <c r="D17" s="135" t="n">
        <v>0.220472440944882</v>
      </c>
    </row>
    <row r="18" s="46" customFormat="true" ht="15" hidden="false" customHeight="false" outlineLevel="0" collapsed="false">
      <c r="A18" s="49" t="s">
        <v>217</v>
      </c>
      <c r="B18" s="43" t="n">
        <v>20</v>
      </c>
      <c r="C18" s="43" t="n">
        <v>9</v>
      </c>
      <c r="D18" s="135" t="n">
        <v>-0.55</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34"/>
      <c r="C1" s="134"/>
      <c r="D1" s="134"/>
    </row>
    <row r="2" customFormat="false" ht="17.25" hidden="false" customHeight="false" outlineLevel="0" collapsed="false">
      <c r="A2" s="36" t="s">
        <v>36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5600</v>
      </c>
      <c r="C5" s="43" t="n">
        <v>14248</v>
      </c>
      <c r="D5" s="135" t="n">
        <v>-0.0866666666666667</v>
      </c>
    </row>
    <row r="6" s="46" customFormat="true" ht="17.25" hidden="false" customHeight="false" outlineLevel="0" collapsed="false">
      <c r="A6" s="47" t="s">
        <v>205</v>
      </c>
      <c r="B6" s="43" t="n">
        <v>12021</v>
      </c>
      <c r="C6" s="43" t="n">
        <v>10692</v>
      </c>
      <c r="D6" s="135" t="n">
        <v>-0.110556526079361</v>
      </c>
    </row>
    <row r="7" s="46" customFormat="true" ht="17.25" hidden="false" customHeight="false" outlineLevel="0" collapsed="false">
      <c r="A7" s="48" t="s">
        <v>206</v>
      </c>
      <c r="B7" s="43" t="n">
        <v>3579</v>
      </c>
      <c r="C7" s="43" t="n">
        <v>3556</v>
      </c>
      <c r="D7" s="135" t="n">
        <v>-0.00642637608270467</v>
      </c>
    </row>
    <row r="8" s="46" customFormat="true" ht="15" hidden="false" customHeight="false" outlineLevel="0" collapsed="false">
      <c r="A8" s="49" t="s">
        <v>207</v>
      </c>
      <c r="B8" s="43" t="n">
        <v>3571</v>
      </c>
      <c r="C8" s="43" t="n">
        <v>3534</v>
      </c>
      <c r="D8" s="135" t="n">
        <v>-0.0103612433492019</v>
      </c>
    </row>
    <row r="9" s="46" customFormat="true" ht="15" hidden="false" customHeight="false" outlineLevel="0" collapsed="false">
      <c r="A9" s="50" t="s">
        <v>208</v>
      </c>
      <c r="B9" s="43" t="n">
        <v>274</v>
      </c>
      <c r="C9" s="43" t="n">
        <v>309</v>
      </c>
      <c r="D9" s="135" t="n">
        <v>0.127737226277372</v>
      </c>
    </row>
    <row r="10" s="46" customFormat="true" ht="15" hidden="false" customHeight="false" outlineLevel="0" collapsed="false">
      <c r="A10" s="50" t="s">
        <v>209</v>
      </c>
      <c r="B10" s="43" t="n">
        <v>304</v>
      </c>
      <c r="C10" s="43" t="n">
        <v>209</v>
      </c>
      <c r="D10" s="135" t="n">
        <v>-0.3125</v>
      </c>
    </row>
    <row r="11" s="46" customFormat="true" ht="15" hidden="false" customHeight="false" outlineLevel="0" collapsed="false">
      <c r="A11" s="50" t="s">
        <v>210</v>
      </c>
      <c r="B11" s="43" t="n">
        <v>8</v>
      </c>
      <c r="C11" s="43" t="n">
        <v>7</v>
      </c>
      <c r="D11" s="135" t="n">
        <v>-0.125</v>
      </c>
    </row>
    <row r="12" s="46" customFormat="true" ht="15" hidden="false" customHeight="false" outlineLevel="0" collapsed="false">
      <c r="A12" s="50" t="s">
        <v>211</v>
      </c>
      <c r="B12" s="43" t="n">
        <v>275</v>
      </c>
      <c r="C12" s="43" t="n">
        <v>348</v>
      </c>
      <c r="D12" s="135" t="n">
        <v>0.265454545454545</v>
      </c>
    </row>
    <row r="13" s="46" customFormat="true" ht="15" hidden="false" customHeight="false" outlineLevel="0" collapsed="false">
      <c r="A13" s="50" t="s">
        <v>212</v>
      </c>
      <c r="B13" s="43" t="n">
        <v>50</v>
      </c>
      <c r="C13" s="43" t="n">
        <v>53</v>
      </c>
      <c r="D13" s="135" t="n">
        <v>0.06</v>
      </c>
    </row>
    <row r="14" s="46" customFormat="true" ht="15" hidden="false" customHeight="false" outlineLevel="0" collapsed="false">
      <c r="A14" s="50" t="s">
        <v>213</v>
      </c>
      <c r="B14" s="43" t="n">
        <v>1309</v>
      </c>
      <c r="C14" s="43" t="n">
        <v>1289</v>
      </c>
      <c r="D14" s="135" t="n">
        <v>-0.0152788388082506</v>
      </c>
    </row>
    <row r="15" s="46" customFormat="true" ht="15" hidden="false" customHeight="false" outlineLevel="0" collapsed="false">
      <c r="A15" s="50" t="s">
        <v>214</v>
      </c>
      <c r="B15" s="43" t="n">
        <v>1129</v>
      </c>
      <c r="C15" s="43" t="n">
        <v>1159</v>
      </c>
      <c r="D15" s="135" t="n">
        <v>0.0265721877767936</v>
      </c>
    </row>
    <row r="16" s="46" customFormat="true" ht="15" hidden="false" customHeight="false" outlineLevel="0" collapsed="false">
      <c r="A16" s="50" t="s">
        <v>215</v>
      </c>
      <c r="B16" s="43" t="n">
        <v>45</v>
      </c>
      <c r="C16" s="43" t="n">
        <v>24</v>
      </c>
      <c r="D16" s="135" t="n">
        <v>-0.466666666666667</v>
      </c>
    </row>
    <row r="17" s="46" customFormat="true" ht="15" hidden="false" customHeight="false" outlineLevel="0" collapsed="false">
      <c r="A17" s="50" t="s">
        <v>216</v>
      </c>
      <c r="B17" s="43" t="n">
        <v>177</v>
      </c>
      <c r="C17" s="43" t="n">
        <v>136</v>
      </c>
      <c r="D17" s="135" t="n">
        <v>-0.231638418079096</v>
      </c>
    </row>
    <row r="18" s="46" customFormat="true" ht="15" hidden="false" customHeight="false" outlineLevel="0" collapsed="false">
      <c r="A18" s="49" t="s">
        <v>217</v>
      </c>
      <c r="B18" s="43" t="n">
        <v>8</v>
      </c>
      <c r="C18" s="43" t="n">
        <v>21</v>
      </c>
      <c r="D18" s="135" t="n">
        <v>1.625</v>
      </c>
    </row>
  </sheetData>
  <conditionalFormatting sqref="D5:D18">
    <cfRule type="expression" priority="2" aboveAverage="0" equalAverage="0" bottom="0" percent="0" rank="0" text="" dxfId="16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00</v>
      </c>
      <c r="B1" s="30"/>
      <c r="C1" s="30"/>
      <c r="D1" s="30"/>
      <c r="E1" s="30"/>
    </row>
    <row r="2" customFormat="false" ht="17.25" hidden="false" customHeight="false" outlineLevel="0" collapsed="false">
      <c r="A2" s="30" t="s">
        <v>139</v>
      </c>
      <c r="B2" s="30"/>
      <c r="C2" s="30"/>
      <c r="D2" s="30"/>
      <c r="E2" s="30"/>
    </row>
    <row r="4" s="33" customFormat="true" ht="15" hidden="false" customHeight="false" outlineLevel="0" collapsed="false">
      <c r="A4" s="11"/>
      <c r="B4" s="31" t="s">
        <v>140</v>
      </c>
      <c r="C4" s="31" t="s">
        <v>141</v>
      </c>
      <c r="D4" s="31" t="s">
        <v>142</v>
      </c>
      <c r="E4" s="10" t="s">
        <v>201</v>
      </c>
      <c r="F4" s="32"/>
      <c r="G4" s="32"/>
      <c r="H4" s="32"/>
    </row>
    <row r="5" customFormat="false" ht="17.25" hidden="false" customHeight="false" outlineLevel="0" collapsed="false">
      <c r="A5" s="12" t="s">
        <v>146</v>
      </c>
      <c r="B5" s="16" t="n">
        <v>5823</v>
      </c>
      <c r="C5" s="16" t="n">
        <v>25196</v>
      </c>
      <c r="D5" s="16" t="n">
        <v>226981</v>
      </c>
      <c r="E5" s="16" t="n">
        <v>258000</v>
      </c>
      <c r="F5" s="34"/>
      <c r="G5" s="34"/>
      <c r="H5" s="34"/>
    </row>
    <row r="6" customFormat="false" ht="15" hidden="false" customHeight="false" outlineLevel="0" collapsed="false">
      <c r="A6" s="15" t="s">
        <v>147</v>
      </c>
      <c r="B6" s="16" t="s">
        <v>197</v>
      </c>
      <c r="C6" s="16" t="s">
        <v>197</v>
      </c>
      <c r="D6" s="16" t="n">
        <v>187626</v>
      </c>
      <c r="E6" s="16" t="n">
        <v>211799</v>
      </c>
      <c r="F6" s="34"/>
      <c r="G6" s="34"/>
      <c r="H6" s="34"/>
    </row>
    <row r="7" customFormat="false" ht="15" hidden="false" customHeight="false" outlineLevel="0" collapsed="false">
      <c r="A7" s="15" t="s">
        <v>148</v>
      </c>
      <c r="B7" s="16" t="s">
        <v>197</v>
      </c>
      <c r="C7" s="16" t="s">
        <v>197</v>
      </c>
      <c r="D7" s="16" t="n">
        <v>39355</v>
      </c>
      <c r="E7" s="16" t="n">
        <v>46201</v>
      </c>
      <c r="F7" s="34"/>
      <c r="G7" s="34"/>
      <c r="H7" s="34"/>
    </row>
    <row r="8" customFormat="false" ht="15" hidden="false" customHeight="false" outlineLevel="0" collapsed="false">
      <c r="A8" s="17" t="s">
        <v>149</v>
      </c>
      <c r="B8" s="16" t="s">
        <v>197</v>
      </c>
      <c r="C8" s="16" t="n">
        <v>21465</v>
      </c>
      <c r="D8" s="16" t="n">
        <v>160483</v>
      </c>
      <c r="E8" s="16" t="n">
        <v>186397</v>
      </c>
      <c r="F8" s="34"/>
      <c r="G8" s="34"/>
      <c r="H8" s="34"/>
    </row>
    <row r="9" customFormat="false" ht="15" hidden="false" customHeight="false" outlineLevel="0" collapsed="false">
      <c r="A9" s="18" t="s">
        <v>150</v>
      </c>
      <c r="B9" s="16" t="s">
        <v>197</v>
      </c>
      <c r="C9" s="16" t="n">
        <v>1464</v>
      </c>
      <c r="D9" s="16" t="n">
        <v>24562</v>
      </c>
      <c r="E9" s="16" t="n">
        <v>26258</v>
      </c>
      <c r="F9" s="34"/>
      <c r="G9" s="34"/>
      <c r="H9" s="34"/>
    </row>
    <row r="10" customFormat="false" ht="15" hidden="false" customHeight="false" outlineLevel="0" collapsed="false">
      <c r="A10" s="20" t="s">
        <v>151</v>
      </c>
      <c r="B10" s="16" t="n">
        <v>0</v>
      </c>
      <c r="C10" s="16" t="n">
        <v>783</v>
      </c>
      <c r="D10" s="16" t="n">
        <v>18482</v>
      </c>
      <c r="E10" s="16" t="n">
        <v>19265</v>
      </c>
      <c r="F10" s="34"/>
      <c r="G10" s="34"/>
      <c r="H10" s="34"/>
    </row>
    <row r="11" customFormat="false" ht="15" hidden="false" customHeight="false" outlineLevel="0" collapsed="false">
      <c r="A11" s="15" t="s">
        <v>152</v>
      </c>
      <c r="B11" s="16" t="s">
        <v>197</v>
      </c>
      <c r="C11" s="16" t="s">
        <v>197</v>
      </c>
      <c r="D11" s="16" t="n">
        <v>6080</v>
      </c>
      <c r="E11" s="16" t="n">
        <v>6993</v>
      </c>
      <c r="F11" s="34"/>
      <c r="G11" s="34"/>
      <c r="H11" s="34"/>
    </row>
    <row r="12" customFormat="false" ht="15" hidden="false" customHeight="false" outlineLevel="0" collapsed="false">
      <c r="A12" s="18" t="s">
        <v>153</v>
      </c>
      <c r="B12" s="16" t="s">
        <v>197</v>
      </c>
      <c r="C12" s="16" t="n">
        <v>5113</v>
      </c>
      <c r="D12" s="16" t="n">
        <v>32911</v>
      </c>
      <c r="E12" s="16" t="n">
        <v>38826</v>
      </c>
      <c r="F12" s="34"/>
      <c r="G12" s="34"/>
      <c r="H12" s="34"/>
    </row>
    <row r="13" customFormat="false" ht="15" hidden="false" customHeight="false" outlineLevel="0" collapsed="false">
      <c r="A13" s="15" t="s">
        <v>154</v>
      </c>
      <c r="B13" s="16" t="s">
        <v>197</v>
      </c>
      <c r="C13" s="16" t="n">
        <v>3708</v>
      </c>
      <c r="D13" s="16" t="n">
        <v>22146</v>
      </c>
      <c r="E13" s="16" t="n">
        <v>26462</v>
      </c>
      <c r="F13" s="34"/>
      <c r="G13" s="34"/>
      <c r="H13" s="34"/>
    </row>
    <row r="14" customFormat="false" ht="15" hidden="false" customHeight="false" outlineLevel="0" collapsed="false">
      <c r="A14" s="15" t="s">
        <v>155</v>
      </c>
      <c r="B14" s="16" t="s">
        <v>197</v>
      </c>
      <c r="C14" s="16" t="s">
        <v>197</v>
      </c>
      <c r="D14" s="16" t="n">
        <v>9076</v>
      </c>
      <c r="E14" s="16" t="n">
        <v>10415</v>
      </c>
      <c r="F14" s="34"/>
      <c r="G14" s="34"/>
      <c r="H14" s="34"/>
    </row>
    <row r="15" customFormat="false" ht="15" hidden="false" customHeight="false" outlineLevel="0" collapsed="false">
      <c r="A15" s="15" t="s">
        <v>156</v>
      </c>
      <c r="B15" s="16" t="s">
        <v>197</v>
      </c>
      <c r="C15" s="16" t="s">
        <v>197</v>
      </c>
      <c r="D15" s="16" t="n">
        <v>1689</v>
      </c>
      <c r="E15" s="16" t="n">
        <v>1949</v>
      </c>
      <c r="F15" s="34"/>
      <c r="G15" s="34"/>
      <c r="H15" s="34"/>
    </row>
    <row r="16" customFormat="false" ht="15" hidden="false" customHeight="false" outlineLevel="0" collapsed="false">
      <c r="A16" s="18" t="s">
        <v>157</v>
      </c>
      <c r="B16" s="16" t="s">
        <v>197</v>
      </c>
      <c r="C16" s="16" t="n">
        <v>10391</v>
      </c>
      <c r="D16" s="16" t="n">
        <v>81178</v>
      </c>
      <c r="E16" s="16" t="n">
        <v>93389</v>
      </c>
      <c r="F16" s="34"/>
      <c r="G16" s="34"/>
      <c r="H16" s="34"/>
    </row>
    <row r="17" customFormat="false" ht="15" hidden="false" customHeight="false" outlineLevel="0" collapsed="false">
      <c r="A17" s="15" t="s">
        <v>158</v>
      </c>
      <c r="B17" s="16" t="s">
        <v>197</v>
      </c>
      <c r="C17" s="16" t="n">
        <v>10183</v>
      </c>
      <c r="D17" s="16" t="n">
        <v>79964</v>
      </c>
      <c r="E17" s="16" t="n">
        <v>91919</v>
      </c>
      <c r="F17" s="34"/>
      <c r="G17" s="34"/>
      <c r="H17" s="34"/>
    </row>
    <row r="18" customFormat="false" ht="15" hidden="false" customHeight="false" outlineLevel="0" collapsed="false">
      <c r="A18" s="15" t="s">
        <v>159</v>
      </c>
      <c r="B18" s="16" t="s">
        <v>197</v>
      </c>
      <c r="C18" s="16" t="s">
        <v>197</v>
      </c>
      <c r="D18" s="16" t="n">
        <v>1214</v>
      </c>
      <c r="E18" s="16" t="n">
        <v>1470</v>
      </c>
      <c r="F18" s="34"/>
      <c r="G18" s="34"/>
      <c r="H18" s="34"/>
    </row>
    <row r="19" customFormat="false" ht="15" hidden="false" customHeight="false" outlineLevel="0" collapsed="false">
      <c r="A19" s="18" t="s">
        <v>160</v>
      </c>
      <c r="B19" s="16" t="s">
        <v>197</v>
      </c>
      <c r="C19" s="16" t="s">
        <v>197</v>
      </c>
      <c r="D19" s="16" t="n">
        <v>2054</v>
      </c>
      <c r="E19" s="16" t="n">
        <v>2443</v>
      </c>
      <c r="F19" s="34"/>
      <c r="G19" s="34"/>
      <c r="H19" s="34"/>
    </row>
    <row r="20" customFormat="false" ht="15" hidden="false" customHeight="false" outlineLevel="0" collapsed="false">
      <c r="A20" s="18" t="s">
        <v>161</v>
      </c>
      <c r="B20" s="16" t="s">
        <v>197</v>
      </c>
      <c r="C20" s="16" t="n">
        <v>4344</v>
      </c>
      <c r="D20" s="16" t="n">
        <v>19779</v>
      </c>
      <c r="E20" s="16" t="n">
        <v>25480</v>
      </c>
      <c r="F20" s="34"/>
      <c r="G20" s="34"/>
      <c r="H20" s="34"/>
    </row>
    <row r="21" customFormat="false" ht="15" hidden="false" customHeight="false" outlineLevel="0" collapsed="false">
      <c r="A21" s="15" t="s">
        <v>162</v>
      </c>
      <c r="B21" s="16" t="s">
        <v>197</v>
      </c>
      <c r="C21" s="16" t="n">
        <v>1873</v>
      </c>
      <c r="D21" s="16" t="n">
        <v>18059</v>
      </c>
      <c r="E21" s="16" t="n">
        <v>20431</v>
      </c>
    </row>
    <row r="22" customFormat="false" ht="15" hidden="false" customHeight="false" outlineLevel="0" collapsed="false">
      <c r="A22" s="15" t="s">
        <v>163</v>
      </c>
      <c r="B22" s="16" t="s">
        <v>197</v>
      </c>
      <c r="C22" s="16" t="s">
        <v>197</v>
      </c>
      <c r="D22" s="16" t="n">
        <v>982</v>
      </c>
      <c r="E22" s="16" t="n">
        <v>3490</v>
      </c>
    </row>
    <row r="23" customFormat="false" ht="15" hidden="false" customHeight="false" outlineLevel="0" collapsed="false">
      <c r="A23" s="15" t="s">
        <v>164</v>
      </c>
      <c r="B23" s="16" t="s">
        <v>197</v>
      </c>
      <c r="C23" s="16" t="s">
        <v>197</v>
      </c>
      <c r="D23" s="16" t="n">
        <v>738</v>
      </c>
      <c r="E23" s="16" t="n">
        <v>1559</v>
      </c>
    </row>
    <row r="24" customFormat="false" ht="15" hidden="false" customHeight="false" outlineLevel="0" collapsed="false">
      <c r="A24" s="17" t="s">
        <v>165</v>
      </c>
      <c r="B24" s="16" t="n">
        <v>367</v>
      </c>
      <c r="C24" s="16" t="n">
        <v>539</v>
      </c>
      <c r="D24" s="16" t="n">
        <v>5063</v>
      </c>
      <c r="E24" s="16" t="n">
        <v>5968</v>
      </c>
    </row>
    <row r="25" customFormat="false" ht="15" hidden="false" customHeight="false" outlineLevel="0" collapsed="false">
      <c r="A25" s="18" t="s">
        <v>166</v>
      </c>
      <c r="B25" s="16" t="s">
        <v>197</v>
      </c>
      <c r="C25" s="16" t="n">
        <v>211</v>
      </c>
      <c r="D25" s="16" t="n">
        <v>4110</v>
      </c>
      <c r="E25" s="16" t="n">
        <v>4600</v>
      </c>
    </row>
    <row r="26" customFormat="false" ht="15" hidden="false" customHeight="false" outlineLevel="0" collapsed="false">
      <c r="A26" s="21" t="s">
        <v>167</v>
      </c>
      <c r="B26" s="16" t="s">
        <v>197</v>
      </c>
      <c r="C26" s="16" t="n">
        <v>54</v>
      </c>
      <c r="D26" s="16" t="n">
        <v>910</v>
      </c>
      <c r="E26" s="16" t="n">
        <v>1096</v>
      </c>
    </row>
    <row r="27" customFormat="false" ht="15" hidden="false" customHeight="false" outlineLevel="0" collapsed="false">
      <c r="A27" s="22" t="s">
        <v>168</v>
      </c>
      <c r="B27" s="16" t="s">
        <v>197</v>
      </c>
      <c r="C27" s="16" t="n">
        <v>157</v>
      </c>
      <c r="D27" s="16" t="n">
        <v>3200</v>
      </c>
      <c r="E27" s="16" t="n">
        <v>3504</v>
      </c>
    </row>
    <row r="28" customFormat="false" ht="15" hidden="false" customHeight="false" outlineLevel="0" collapsed="false">
      <c r="A28" s="18" t="s">
        <v>169</v>
      </c>
      <c r="B28" s="16" t="n">
        <v>40</v>
      </c>
      <c r="C28" s="16" t="n">
        <v>246</v>
      </c>
      <c r="D28" s="16" t="n">
        <v>328</v>
      </c>
      <c r="E28" s="16" t="n">
        <v>613</v>
      </c>
    </row>
    <row r="29" customFormat="false" ht="15" hidden="false" customHeight="false" outlineLevel="0" collapsed="false">
      <c r="A29" s="18" t="s">
        <v>170</v>
      </c>
      <c r="B29" s="16" t="n">
        <v>49</v>
      </c>
      <c r="C29" s="16" t="n">
        <v>82</v>
      </c>
      <c r="D29" s="16" t="n">
        <v>624</v>
      </c>
      <c r="E29" s="16" t="n">
        <v>755</v>
      </c>
    </row>
    <row r="30" customFormat="false" ht="15" hidden="false" customHeight="false" outlineLevel="0" collapsed="false">
      <c r="A30" s="22" t="s">
        <v>171</v>
      </c>
      <c r="B30" s="16" t="n">
        <v>22</v>
      </c>
      <c r="C30" s="16" t="s">
        <v>197</v>
      </c>
      <c r="D30" s="16" t="s">
        <v>197</v>
      </c>
      <c r="E30" s="16" t="n">
        <v>549</v>
      </c>
    </row>
    <row r="31" customFormat="false" ht="15" hidden="false" customHeight="false" outlineLevel="0" collapsed="false">
      <c r="A31" s="22" t="s">
        <v>172</v>
      </c>
      <c r="B31" s="16" t="n">
        <v>27</v>
      </c>
      <c r="C31" s="16" t="n">
        <v>27</v>
      </c>
      <c r="D31" s="16" t="n">
        <v>152</v>
      </c>
      <c r="E31" s="16" t="n">
        <v>206</v>
      </c>
    </row>
    <row r="32" customFormat="false" ht="15" hidden="false" customHeight="false" outlineLevel="0" collapsed="false">
      <c r="A32" s="23" t="s">
        <v>173</v>
      </c>
      <c r="B32" s="16" t="n">
        <v>1007</v>
      </c>
      <c r="C32" s="16" t="n">
        <v>3193</v>
      </c>
      <c r="D32" s="16" t="n">
        <v>61435</v>
      </c>
      <c r="E32" s="16" t="n">
        <v>65634</v>
      </c>
    </row>
    <row r="33" customFormat="false" ht="15" hidden="false" customHeight="false" outlineLevel="0" collapsed="false">
      <c r="A33" s="18" t="s">
        <v>174</v>
      </c>
      <c r="B33" s="16" t="s">
        <v>197</v>
      </c>
      <c r="C33" s="16" t="s">
        <v>197</v>
      </c>
      <c r="D33" s="16" t="n">
        <v>458</v>
      </c>
      <c r="E33" s="16" t="n">
        <v>462</v>
      </c>
    </row>
    <row r="34" customFormat="false" ht="15" hidden="false" customHeight="false" outlineLevel="0" collapsed="false">
      <c r="A34" s="18" t="s">
        <v>175</v>
      </c>
      <c r="B34" s="16" t="n">
        <v>1005</v>
      </c>
      <c r="C34" s="16" t="n">
        <v>3191</v>
      </c>
      <c r="D34" s="16" t="n">
        <v>58559</v>
      </c>
      <c r="E34" s="16" t="n">
        <v>62755</v>
      </c>
    </row>
    <row r="35" customFormat="false" ht="15" hidden="false" customHeight="false" outlineLevel="0" collapsed="false">
      <c r="A35" s="21" t="s">
        <v>176</v>
      </c>
      <c r="B35" s="16" t="s">
        <v>197</v>
      </c>
      <c r="C35" s="16" t="s">
        <v>197</v>
      </c>
      <c r="D35" s="16" t="n">
        <v>20046</v>
      </c>
      <c r="E35" s="16" t="n">
        <v>22398</v>
      </c>
    </row>
    <row r="36" customFormat="false" ht="15" hidden="false" customHeight="false" outlineLevel="0" collapsed="false">
      <c r="A36" s="21" t="s">
        <v>177</v>
      </c>
      <c r="B36" s="16" t="s">
        <v>197</v>
      </c>
      <c r="C36" s="16" t="n">
        <v>74</v>
      </c>
      <c r="D36" s="16" t="n">
        <v>16969</v>
      </c>
      <c r="E36" s="16" t="n">
        <v>17075</v>
      </c>
    </row>
    <row r="37" customFormat="false" ht="15" hidden="false" customHeight="false" outlineLevel="0" collapsed="false">
      <c r="A37" s="21" t="s">
        <v>178</v>
      </c>
      <c r="B37" s="16" t="s">
        <v>197</v>
      </c>
      <c r="C37" s="16" t="s">
        <v>197</v>
      </c>
      <c r="D37" s="16" t="n">
        <v>5595</v>
      </c>
      <c r="E37" s="16" t="n">
        <v>6063</v>
      </c>
    </row>
    <row r="38" customFormat="false" ht="15" hidden="false" customHeight="false" outlineLevel="0" collapsed="false">
      <c r="A38" s="21" t="s">
        <v>179</v>
      </c>
      <c r="B38" s="16" t="n">
        <v>678</v>
      </c>
      <c r="C38" s="16" t="n">
        <v>585</v>
      </c>
      <c r="D38" s="16" t="n">
        <v>15772</v>
      </c>
      <c r="E38" s="16" t="n">
        <v>17034</v>
      </c>
    </row>
    <row r="39" customFormat="false" ht="15" hidden="false" customHeight="false" outlineLevel="0" collapsed="false">
      <c r="A39" s="21" t="s">
        <v>180</v>
      </c>
      <c r="B39" s="16" t="n">
        <v>4</v>
      </c>
      <c r="C39" s="16" t="s">
        <v>197</v>
      </c>
      <c r="D39" s="16" t="n">
        <v>177</v>
      </c>
      <c r="E39" s="16" t="n">
        <v>184</v>
      </c>
    </row>
    <row r="40" customFormat="false" ht="15" hidden="false" customHeight="false" outlineLevel="0" collapsed="false">
      <c r="A40" s="18" t="s">
        <v>181</v>
      </c>
      <c r="B40" s="16" t="n">
        <v>0</v>
      </c>
      <c r="C40" s="16" t="n">
        <v>0</v>
      </c>
      <c r="D40" s="16" t="n">
        <v>384</v>
      </c>
      <c r="E40" s="16" t="n">
        <v>384</v>
      </c>
    </row>
    <row r="41" customFormat="false" ht="15" hidden="false" customHeight="false" outlineLevel="0" collapsed="false">
      <c r="A41" s="18" t="s">
        <v>182</v>
      </c>
      <c r="B41" s="16" t="n">
        <v>0</v>
      </c>
      <c r="C41" s="16" t="n">
        <v>0</v>
      </c>
      <c r="D41" s="16" t="n">
        <v>2034</v>
      </c>
      <c r="E41" s="16" t="n">
        <v>2034</v>
      </c>
    </row>
    <row r="42" customFormat="false" ht="15" hidden="false" customHeight="false" outlineLevel="0" collapsed="false">
      <c r="A42" s="21" t="s">
        <v>183</v>
      </c>
      <c r="B42" s="16" t="n">
        <v>0</v>
      </c>
      <c r="C42" s="16" t="n">
        <v>0</v>
      </c>
      <c r="D42" s="16" t="n">
        <v>621</v>
      </c>
      <c r="E42" s="16" t="n">
        <v>621</v>
      </c>
    </row>
    <row r="43" customFormat="false" ht="15" hidden="false" customHeight="false" outlineLevel="0" collapsed="false">
      <c r="A43" s="22" t="s">
        <v>184</v>
      </c>
      <c r="B43" s="16" t="n">
        <v>0</v>
      </c>
      <c r="C43" s="16" t="n">
        <v>0</v>
      </c>
      <c r="D43" s="16" t="n">
        <v>1413</v>
      </c>
      <c r="E43" s="16" t="n">
        <v>1413</v>
      </c>
    </row>
    <row r="44" customFormat="false" ht="15" hidden="false" customHeight="false" outlineLevel="0" collapsed="false">
      <c r="A44" s="17" t="s">
        <v>185</v>
      </c>
      <c r="B44" s="16"/>
      <c r="C44" s="16"/>
      <c r="D44" s="16"/>
      <c r="E44" s="16"/>
    </row>
    <row r="45" customFormat="false" ht="15" hidden="false" customHeight="false" outlineLevel="0" collapsed="false">
      <c r="A45" s="15" t="s">
        <v>186</v>
      </c>
      <c r="B45" s="16" t="s">
        <v>197</v>
      </c>
      <c r="C45" s="16" t="n">
        <v>2287</v>
      </c>
      <c r="D45" s="16" t="n">
        <v>830</v>
      </c>
      <c r="E45" s="16" t="n">
        <v>3876</v>
      </c>
    </row>
    <row r="46" customFormat="false" ht="15" hidden="false" customHeight="false" outlineLevel="0" collapsed="false">
      <c r="A46" s="15" t="s">
        <v>187</v>
      </c>
      <c r="B46" s="16" t="s">
        <v>197</v>
      </c>
      <c r="C46" s="16" t="n">
        <v>3984</v>
      </c>
      <c r="D46" s="16" t="n">
        <v>19040</v>
      </c>
      <c r="E46" s="16" t="n">
        <v>2392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34"/>
      <c r="C1" s="134"/>
      <c r="D1" s="134"/>
    </row>
    <row r="2" customFormat="false" ht="17.25" hidden="false" customHeight="false" outlineLevel="0" collapsed="false">
      <c r="A2" s="36" t="s">
        <v>366</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5724</v>
      </c>
      <c r="C5" s="43" t="n">
        <v>36623</v>
      </c>
      <c r="D5" s="135" t="n">
        <v>0.0251651550778188</v>
      </c>
    </row>
    <row r="6" s="46" customFormat="true" ht="17.25" hidden="false" customHeight="false" outlineLevel="0" collapsed="false">
      <c r="A6" s="47" t="s">
        <v>205</v>
      </c>
      <c r="B6" s="43" t="n">
        <v>25513</v>
      </c>
      <c r="C6" s="43" t="n">
        <v>25724</v>
      </c>
      <c r="D6" s="135" t="n">
        <v>0.00827029357582409</v>
      </c>
    </row>
    <row r="7" s="46" customFormat="true" ht="17.25" hidden="false" customHeight="false" outlineLevel="0" collapsed="false">
      <c r="A7" s="48" t="s">
        <v>206</v>
      </c>
      <c r="B7" s="43" t="n">
        <v>10211</v>
      </c>
      <c r="C7" s="43" t="n">
        <v>10899</v>
      </c>
      <c r="D7" s="135" t="n">
        <v>0.0673783175007345</v>
      </c>
    </row>
    <row r="8" s="46" customFormat="true" ht="15" hidden="false" customHeight="false" outlineLevel="0" collapsed="false">
      <c r="A8" s="49" t="s">
        <v>207</v>
      </c>
      <c r="B8" s="43" t="n">
        <v>10181</v>
      </c>
      <c r="C8" s="43" t="n">
        <v>10829</v>
      </c>
      <c r="D8" s="135" t="n">
        <v>0.0636479717120126</v>
      </c>
    </row>
    <row r="9" s="46" customFormat="true" ht="15" hidden="false" customHeight="false" outlineLevel="0" collapsed="false">
      <c r="A9" s="50" t="s">
        <v>208</v>
      </c>
      <c r="B9" s="43" t="n">
        <v>1047</v>
      </c>
      <c r="C9" s="43" t="n">
        <v>1115</v>
      </c>
      <c r="D9" s="135" t="n">
        <v>0.0649474689589303</v>
      </c>
    </row>
    <row r="10" s="46" customFormat="true" ht="15" hidden="false" customHeight="false" outlineLevel="0" collapsed="false">
      <c r="A10" s="50" t="s">
        <v>209</v>
      </c>
      <c r="B10" s="43" t="n">
        <v>724</v>
      </c>
      <c r="C10" s="43" t="n">
        <v>761</v>
      </c>
      <c r="D10" s="135" t="n">
        <v>0.0511049723756906</v>
      </c>
    </row>
    <row r="11" s="46" customFormat="true" ht="15" hidden="false" customHeight="false" outlineLevel="0" collapsed="false">
      <c r="A11" s="50" t="s">
        <v>210</v>
      </c>
      <c r="B11" s="43" t="n">
        <v>18</v>
      </c>
      <c r="C11" s="43" t="n">
        <v>6</v>
      </c>
      <c r="D11" s="135" t="n">
        <v>-0.666666666666667</v>
      </c>
    </row>
    <row r="12" s="46" customFormat="true" ht="15" hidden="false" customHeight="false" outlineLevel="0" collapsed="false">
      <c r="A12" s="50" t="s">
        <v>211</v>
      </c>
      <c r="B12" s="43" t="n">
        <v>770</v>
      </c>
      <c r="C12" s="43" t="n">
        <v>1227</v>
      </c>
      <c r="D12" s="135" t="n">
        <v>0.593506493506494</v>
      </c>
    </row>
    <row r="13" s="46" customFormat="true" ht="15" hidden="false" customHeight="false" outlineLevel="0" collapsed="false">
      <c r="A13" s="50" t="s">
        <v>212</v>
      </c>
      <c r="B13" s="43" t="n">
        <v>99</v>
      </c>
      <c r="C13" s="43" t="n">
        <v>158</v>
      </c>
      <c r="D13" s="135" t="n">
        <v>0.595959595959596</v>
      </c>
    </row>
    <row r="14" s="46" customFormat="true" ht="15" hidden="false" customHeight="false" outlineLevel="0" collapsed="false">
      <c r="A14" s="50" t="s">
        <v>213</v>
      </c>
      <c r="B14" s="43" t="n">
        <v>3991</v>
      </c>
      <c r="C14" s="43" t="n">
        <v>3768</v>
      </c>
      <c r="D14" s="135" t="n">
        <v>-0.0558757203708344</v>
      </c>
    </row>
    <row r="15" s="46" customFormat="true" ht="15" hidden="false" customHeight="false" outlineLevel="0" collapsed="false">
      <c r="A15" s="50" t="s">
        <v>214</v>
      </c>
      <c r="B15" s="43" t="n">
        <v>3046</v>
      </c>
      <c r="C15" s="43" t="n">
        <v>3295</v>
      </c>
      <c r="D15" s="135" t="n">
        <v>0.0817465528562049</v>
      </c>
    </row>
    <row r="16" s="46" customFormat="true" ht="15" hidden="false" customHeight="false" outlineLevel="0" collapsed="false">
      <c r="A16" s="50" t="s">
        <v>215</v>
      </c>
      <c r="B16" s="43" t="n">
        <v>124</v>
      </c>
      <c r="C16" s="43" t="n">
        <v>140</v>
      </c>
      <c r="D16" s="135" t="n">
        <v>0.129032258064516</v>
      </c>
    </row>
    <row r="17" s="46" customFormat="true" ht="15" hidden="false" customHeight="false" outlineLevel="0" collapsed="false">
      <c r="A17" s="50" t="s">
        <v>216</v>
      </c>
      <c r="B17" s="43" t="n">
        <v>362</v>
      </c>
      <c r="C17" s="43" t="n">
        <v>359</v>
      </c>
      <c r="D17" s="135" t="n">
        <v>-0.00828729281767956</v>
      </c>
    </row>
    <row r="18" s="46" customFormat="true" ht="15" hidden="false" customHeight="false" outlineLevel="0" collapsed="false">
      <c r="A18" s="49" t="s">
        <v>217</v>
      </c>
      <c r="B18" s="43" t="n">
        <v>30</v>
      </c>
      <c r="C18" s="43" t="n">
        <v>70</v>
      </c>
      <c r="D18" s="135" t="n">
        <v>1.33333333333333</v>
      </c>
    </row>
  </sheetData>
  <conditionalFormatting sqref="D5:D18">
    <cfRule type="expression" priority="2" aboveAverage="0" equalAverage="0" bottom="0" percent="0" rank="0" text="" dxfId="16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34"/>
      <c r="C1" s="134"/>
      <c r="D1" s="134"/>
    </row>
    <row r="2" customFormat="false" ht="17.25" hidden="false" customHeight="false" outlineLevel="0" collapsed="false">
      <c r="A2" s="36" t="s">
        <v>368</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2652</v>
      </c>
      <c r="C5" s="43" t="n">
        <v>12589</v>
      </c>
      <c r="D5" s="135" t="n">
        <v>-0.00497944988934556</v>
      </c>
    </row>
    <row r="6" s="46" customFormat="true" ht="17.25" hidden="false" customHeight="false" outlineLevel="0" collapsed="false">
      <c r="A6" s="47" t="s">
        <v>205</v>
      </c>
      <c r="B6" s="43" t="n">
        <v>8716</v>
      </c>
      <c r="C6" s="43" t="n">
        <v>8947</v>
      </c>
      <c r="D6" s="135" t="n">
        <v>0.0265029830197338</v>
      </c>
    </row>
    <row r="7" s="46" customFormat="true" ht="17.25" hidden="false" customHeight="false" outlineLevel="0" collapsed="false">
      <c r="A7" s="48" t="s">
        <v>206</v>
      </c>
      <c r="B7" s="43" t="n">
        <v>3936</v>
      </c>
      <c r="C7" s="43" t="n">
        <v>3642</v>
      </c>
      <c r="D7" s="135" t="n">
        <v>-0.0746951219512195</v>
      </c>
    </row>
    <row r="8" s="46" customFormat="true" ht="15" hidden="false" customHeight="false" outlineLevel="0" collapsed="false">
      <c r="A8" s="49" t="s">
        <v>207</v>
      </c>
      <c r="B8" s="43" t="n">
        <v>3924</v>
      </c>
      <c r="C8" s="43" t="n">
        <v>3624</v>
      </c>
      <c r="D8" s="135" t="n">
        <v>-0.0764525993883792</v>
      </c>
    </row>
    <row r="9" s="46" customFormat="true" ht="15" hidden="false" customHeight="false" outlineLevel="0" collapsed="false">
      <c r="A9" s="50" t="s">
        <v>208</v>
      </c>
      <c r="B9" s="43" t="n">
        <v>538</v>
      </c>
      <c r="C9" s="43" t="n">
        <v>406</v>
      </c>
      <c r="D9" s="135" t="n">
        <v>-0.245353159851301</v>
      </c>
    </row>
    <row r="10" s="46" customFormat="true" ht="15" hidden="false" customHeight="false" outlineLevel="0" collapsed="false">
      <c r="A10" s="50" t="s">
        <v>209</v>
      </c>
      <c r="B10" s="43" t="n">
        <v>294</v>
      </c>
      <c r="C10" s="43" t="n">
        <v>300</v>
      </c>
      <c r="D10" s="135" t="n">
        <v>0.0204081632653061</v>
      </c>
    </row>
    <row r="11" s="46" customFormat="true" ht="15" hidden="false" customHeight="false" outlineLevel="0" collapsed="false">
      <c r="A11" s="50" t="s">
        <v>210</v>
      </c>
      <c r="B11" s="43" t="n">
        <v>6</v>
      </c>
      <c r="C11" s="43" t="n">
        <v>4</v>
      </c>
      <c r="D11" s="135" t="n">
        <v>-0.333333333333333</v>
      </c>
    </row>
    <row r="12" s="46" customFormat="true" ht="15" hidden="false" customHeight="false" outlineLevel="0" collapsed="false">
      <c r="A12" s="50" t="s">
        <v>211</v>
      </c>
      <c r="B12" s="43" t="n">
        <v>442</v>
      </c>
      <c r="C12" s="43" t="n">
        <v>715</v>
      </c>
      <c r="D12" s="135" t="n">
        <v>0.617647058823529</v>
      </c>
    </row>
    <row r="13" s="46" customFormat="true" ht="15" hidden="false" customHeight="false" outlineLevel="0" collapsed="false">
      <c r="A13" s="50" t="s">
        <v>212</v>
      </c>
      <c r="B13" s="43" t="n">
        <v>37</v>
      </c>
      <c r="C13" s="43" t="n">
        <v>45</v>
      </c>
      <c r="D13" s="135" t="n">
        <v>0.216216216216216</v>
      </c>
    </row>
    <row r="14" s="46" customFormat="true" ht="15" hidden="false" customHeight="false" outlineLevel="0" collapsed="false">
      <c r="A14" s="50" t="s">
        <v>213</v>
      </c>
      <c r="B14" s="43" t="n">
        <v>1228</v>
      </c>
      <c r="C14" s="43" t="n">
        <v>779</v>
      </c>
      <c r="D14" s="135" t="n">
        <v>-0.365635179153094</v>
      </c>
    </row>
    <row r="15" s="46" customFormat="true" ht="15" hidden="false" customHeight="false" outlineLevel="0" collapsed="false">
      <c r="A15" s="50" t="s">
        <v>214</v>
      </c>
      <c r="B15" s="43" t="n">
        <v>1109</v>
      </c>
      <c r="C15" s="43" t="n">
        <v>1137</v>
      </c>
      <c r="D15" s="135" t="n">
        <v>0.0252479711451758</v>
      </c>
    </row>
    <row r="16" s="46" customFormat="true" ht="15" hidden="false" customHeight="false" outlineLevel="0" collapsed="false">
      <c r="A16" s="50" t="s">
        <v>215</v>
      </c>
      <c r="B16" s="43" t="n">
        <v>83</v>
      </c>
      <c r="C16" s="43" t="n">
        <v>83</v>
      </c>
      <c r="D16" s="135" t="n">
        <v>0</v>
      </c>
    </row>
    <row r="17" s="46" customFormat="true" ht="15" hidden="false" customHeight="false" outlineLevel="0" collapsed="false">
      <c r="A17" s="50" t="s">
        <v>216</v>
      </c>
      <c r="B17" s="43" t="n">
        <v>187</v>
      </c>
      <c r="C17" s="43" t="n">
        <v>155</v>
      </c>
      <c r="D17" s="135" t="n">
        <v>-0.171122994652406</v>
      </c>
    </row>
    <row r="18" s="46" customFormat="true" ht="15" hidden="false" customHeight="false" outlineLevel="0" collapsed="false">
      <c r="A18" s="49" t="s">
        <v>217</v>
      </c>
      <c r="B18" s="43" t="n">
        <v>12</v>
      </c>
      <c r="C18" s="43" t="n">
        <v>18</v>
      </c>
      <c r="D18" s="135" t="n">
        <v>0.5</v>
      </c>
    </row>
  </sheetData>
  <conditionalFormatting sqref="D5:D18">
    <cfRule type="expression" priority="2" aboveAverage="0" equalAverage="0" bottom="0" percent="0" rank="0" text="" dxfId="16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34"/>
      <c r="C1" s="134"/>
      <c r="D1" s="134"/>
    </row>
    <row r="2" customFormat="false" ht="17.25" hidden="false" customHeight="false" outlineLevel="0" collapsed="false">
      <c r="A2" s="36" t="s">
        <v>370</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23072</v>
      </c>
      <c r="C5" s="43" t="n">
        <v>24035</v>
      </c>
      <c r="D5" s="135" t="n">
        <v>0.0417389042995839</v>
      </c>
    </row>
    <row r="6" s="46" customFormat="true" ht="17.25" hidden="false" customHeight="false" outlineLevel="0" collapsed="false">
      <c r="A6" s="47" t="s">
        <v>205</v>
      </c>
      <c r="B6" s="43" t="n">
        <v>16797</v>
      </c>
      <c r="C6" s="43" t="n">
        <v>16777</v>
      </c>
      <c r="D6" s="135" t="n">
        <v>-0.0011906888134786</v>
      </c>
    </row>
    <row r="7" s="46" customFormat="true" ht="17.25" hidden="false" customHeight="false" outlineLevel="0" collapsed="false">
      <c r="A7" s="48" t="s">
        <v>206</v>
      </c>
      <c r="B7" s="43" t="n">
        <v>6275</v>
      </c>
      <c r="C7" s="43" t="n">
        <v>7257</v>
      </c>
      <c r="D7" s="135" t="n">
        <v>0.156494023904382</v>
      </c>
    </row>
    <row r="8" s="46" customFormat="true" ht="15" hidden="false" customHeight="false" outlineLevel="0" collapsed="false">
      <c r="A8" s="49" t="s">
        <v>207</v>
      </c>
      <c r="B8" s="43" t="n">
        <v>6257</v>
      </c>
      <c r="C8" s="43" t="n">
        <v>7205</v>
      </c>
      <c r="D8" s="135" t="n">
        <v>0.151510308454531</v>
      </c>
    </row>
    <row r="9" s="46" customFormat="true" ht="15" hidden="false" customHeight="false" outlineLevel="0" collapsed="false">
      <c r="A9" s="50" t="s">
        <v>208</v>
      </c>
      <c r="B9" s="43" t="n">
        <v>509</v>
      </c>
      <c r="C9" s="43" t="n">
        <v>709</v>
      </c>
      <c r="D9" s="135" t="n">
        <v>0.392927308447937</v>
      </c>
    </row>
    <row r="10" s="46" customFormat="true" ht="15" hidden="false" customHeight="false" outlineLevel="0" collapsed="false">
      <c r="A10" s="50" t="s">
        <v>209</v>
      </c>
      <c r="B10" s="43" t="n">
        <v>429</v>
      </c>
      <c r="C10" s="43" t="n">
        <v>461</v>
      </c>
      <c r="D10" s="135" t="n">
        <v>0.0745920745920746</v>
      </c>
    </row>
    <row r="11" s="46" customFormat="true" ht="15" hidden="false" customHeight="false" outlineLevel="0" collapsed="false">
      <c r="A11" s="50" t="s">
        <v>210</v>
      </c>
      <c r="B11" s="43" t="n">
        <v>11</v>
      </c>
      <c r="C11" s="43" t="n">
        <v>2</v>
      </c>
      <c r="D11" s="135" t="n">
        <v>-0.818181818181818</v>
      </c>
    </row>
    <row r="12" s="46" customFormat="true" ht="15" hidden="false" customHeight="false" outlineLevel="0" collapsed="false">
      <c r="A12" s="50" t="s">
        <v>211</v>
      </c>
      <c r="B12" s="43" t="n">
        <v>328</v>
      </c>
      <c r="C12" s="43" t="n">
        <v>512</v>
      </c>
      <c r="D12" s="135" t="n">
        <v>0.560975609756098</v>
      </c>
    </row>
    <row r="13" s="46" customFormat="true" ht="15" hidden="false" customHeight="false" outlineLevel="0" collapsed="false">
      <c r="A13" s="50" t="s">
        <v>212</v>
      </c>
      <c r="B13" s="43" t="n">
        <v>62</v>
      </c>
      <c r="C13" s="43" t="n">
        <v>113</v>
      </c>
      <c r="D13" s="135" t="n">
        <v>0.82258064516129</v>
      </c>
    </row>
    <row r="14" s="46" customFormat="true" ht="15" hidden="false" customHeight="false" outlineLevel="0" collapsed="false">
      <c r="A14" s="50" t="s">
        <v>213</v>
      </c>
      <c r="B14" s="43" t="n">
        <v>2764</v>
      </c>
      <c r="C14" s="43" t="n">
        <v>2988</v>
      </c>
      <c r="D14" s="135" t="n">
        <v>0.0810419681620839</v>
      </c>
    </row>
    <row r="15" s="46" customFormat="true" ht="15" hidden="false" customHeight="false" outlineLevel="0" collapsed="false">
      <c r="A15" s="50" t="s">
        <v>214</v>
      </c>
      <c r="B15" s="43" t="n">
        <v>1938</v>
      </c>
      <c r="C15" s="43" t="n">
        <v>2158</v>
      </c>
      <c r="D15" s="135" t="n">
        <v>0.113519091847265</v>
      </c>
    </row>
    <row r="16" s="46" customFormat="true" ht="15" hidden="false" customHeight="false" outlineLevel="0" collapsed="false">
      <c r="A16" s="50" t="s">
        <v>215</v>
      </c>
      <c r="B16" s="43" t="n">
        <v>41</v>
      </c>
      <c r="C16" s="43" t="n">
        <v>57</v>
      </c>
      <c r="D16" s="135" t="n">
        <v>0.390243902439024</v>
      </c>
    </row>
    <row r="17" s="46" customFormat="true" ht="15" hidden="false" customHeight="false" outlineLevel="0" collapsed="false">
      <c r="A17" s="50" t="s">
        <v>216</v>
      </c>
      <c r="B17" s="43" t="n">
        <v>175</v>
      </c>
      <c r="C17" s="43" t="n">
        <v>205</v>
      </c>
      <c r="D17" s="135" t="n">
        <v>0.171428571428571</v>
      </c>
    </row>
    <row r="18" s="46" customFormat="true" ht="15" hidden="false" customHeight="false" outlineLevel="0" collapsed="false">
      <c r="A18" s="49" t="s">
        <v>217</v>
      </c>
      <c r="B18" s="43" t="n">
        <v>18</v>
      </c>
      <c r="C18" s="43" t="n">
        <v>53</v>
      </c>
      <c r="D18" s="135" t="n">
        <v>1.94444444444444</v>
      </c>
    </row>
  </sheetData>
  <conditionalFormatting sqref="D5:D18">
    <cfRule type="expression" priority="2" aboveAverage="0" equalAverage="0" bottom="0" percent="0" rank="0" text="" dxfId="16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1</v>
      </c>
      <c r="B1" s="134"/>
      <c r="C1" s="134"/>
      <c r="D1" s="134"/>
    </row>
    <row r="2" customFormat="false" ht="17.25" hidden="false" customHeight="false" outlineLevel="0" collapsed="false">
      <c r="A2" s="36" t="s">
        <v>372</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30295</v>
      </c>
      <c r="C5" s="43" t="n">
        <v>30711</v>
      </c>
      <c r="D5" s="135" t="n">
        <v>0.0137316388843043</v>
      </c>
    </row>
    <row r="6" s="46" customFormat="true" ht="17.25" hidden="false" customHeight="false" outlineLevel="0" collapsed="false">
      <c r="A6" s="47" t="s">
        <v>205</v>
      </c>
      <c r="B6" s="43" t="n">
        <v>25273</v>
      </c>
      <c r="C6" s="43" t="n">
        <v>24205</v>
      </c>
      <c r="D6" s="135" t="n">
        <v>-0.0422585367783801</v>
      </c>
    </row>
    <row r="7" s="46" customFormat="true" ht="17.25" hidden="false" customHeight="false" outlineLevel="0" collapsed="false">
      <c r="A7" s="48" t="s">
        <v>206</v>
      </c>
      <c r="B7" s="43" t="n">
        <v>5021</v>
      </c>
      <c r="C7" s="43" t="n">
        <v>6506</v>
      </c>
      <c r="D7" s="135" t="n">
        <v>0.295757817167895</v>
      </c>
    </row>
    <row r="8" s="46" customFormat="true" ht="15" hidden="false" customHeight="false" outlineLevel="0" collapsed="false">
      <c r="A8" s="49" t="s">
        <v>207</v>
      </c>
      <c r="B8" s="43" t="n">
        <v>4982</v>
      </c>
      <c r="C8" s="43" t="n">
        <v>6446</v>
      </c>
      <c r="D8" s="135" t="n">
        <v>0.293857888398234</v>
      </c>
    </row>
    <row r="9" s="46" customFormat="true" ht="15" hidden="false" customHeight="false" outlineLevel="0" collapsed="false">
      <c r="A9" s="50" t="s">
        <v>208</v>
      </c>
      <c r="B9" s="43" t="n">
        <v>868</v>
      </c>
      <c r="C9" s="43" t="n">
        <v>961</v>
      </c>
      <c r="D9" s="135" t="n">
        <v>0.107142857142857</v>
      </c>
    </row>
    <row r="10" s="46" customFormat="true" ht="15" hidden="false" customHeight="false" outlineLevel="0" collapsed="false">
      <c r="A10" s="50" t="s">
        <v>209</v>
      </c>
      <c r="B10" s="43" t="n">
        <v>273</v>
      </c>
      <c r="C10" s="43" t="n">
        <v>374</v>
      </c>
      <c r="D10" s="135" t="n">
        <v>0.36996336996337</v>
      </c>
    </row>
    <row r="11" s="46" customFormat="true" ht="15" hidden="false" customHeight="false" outlineLevel="0" collapsed="false">
      <c r="A11" s="50" t="s">
        <v>210</v>
      </c>
      <c r="B11" s="43" t="n">
        <v>12</v>
      </c>
      <c r="C11" s="43" t="n">
        <v>22</v>
      </c>
      <c r="D11" s="135" t="n">
        <v>0.833333333333333</v>
      </c>
    </row>
    <row r="12" s="46" customFormat="true" ht="15" hidden="false" customHeight="false" outlineLevel="0" collapsed="false">
      <c r="A12" s="50" t="s">
        <v>211</v>
      </c>
      <c r="B12" s="43" t="n">
        <v>1875</v>
      </c>
      <c r="C12" s="43" t="n">
        <v>2952</v>
      </c>
      <c r="D12" s="135" t="n">
        <v>0.5744</v>
      </c>
    </row>
    <row r="13" s="46" customFormat="true" ht="15" hidden="false" customHeight="false" outlineLevel="0" collapsed="false">
      <c r="A13" s="50" t="s">
        <v>212</v>
      </c>
      <c r="B13" s="43" t="n">
        <v>129</v>
      </c>
      <c r="C13" s="43" t="n">
        <v>180</v>
      </c>
      <c r="D13" s="135" t="n">
        <v>0.395348837209302</v>
      </c>
    </row>
    <row r="14" s="46" customFormat="true" ht="15" hidden="false" customHeight="false" outlineLevel="0" collapsed="false">
      <c r="A14" s="50" t="s">
        <v>213</v>
      </c>
      <c r="B14" s="43" t="n">
        <v>991</v>
      </c>
      <c r="C14" s="43" t="n">
        <v>1098</v>
      </c>
      <c r="D14" s="135" t="n">
        <v>0.107971745711403</v>
      </c>
    </row>
    <row r="15" s="46" customFormat="true" ht="15" hidden="false" customHeight="false" outlineLevel="0" collapsed="false">
      <c r="A15" s="50" t="s">
        <v>214</v>
      </c>
      <c r="B15" s="43" t="n">
        <v>614</v>
      </c>
      <c r="C15" s="43" t="n">
        <v>576</v>
      </c>
      <c r="D15" s="135" t="n">
        <v>-0.0618892508143323</v>
      </c>
    </row>
    <row r="16" s="46" customFormat="true" ht="15" hidden="false" customHeight="false" outlineLevel="0" collapsed="false">
      <c r="A16" s="50" t="s">
        <v>215</v>
      </c>
      <c r="B16" s="43" t="n">
        <v>86</v>
      </c>
      <c r="C16" s="43" t="n">
        <v>68</v>
      </c>
      <c r="D16" s="135" t="n">
        <v>-0.209302325581395</v>
      </c>
    </row>
    <row r="17" s="46" customFormat="true" ht="15" hidden="false" customHeight="false" outlineLevel="0" collapsed="false">
      <c r="A17" s="50" t="s">
        <v>216</v>
      </c>
      <c r="B17" s="43" t="n">
        <v>134</v>
      </c>
      <c r="C17" s="43" t="n">
        <v>215</v>
      </c>
      <c r="D17" s="135" t="n">
        <v>0.604477611940299</v>
      </c>
    </row>
    <row r="18" s="46" customFormat="true" ht="15" hidden="false" customHeight="false" outlineLevel="0" collapsed="false">
      <c r="A18" s="49" t="s">
        <v>217</v>
      </c>
      <c r="B18" s="43" t="n">
        <v>39</v>
      </c>
      <c r="C18" s="43" t="n">
        <v>60</v>
      </c>
      <c r="D18" s="135" t="n">
        <v>0.538461538461538</v>
      </c>
    </row>
  </sheetData>
  <conditionalFormatting sqref="D5:D18">
    <cfRule type="expression" priority="2" aboveAverage="0" equalAverage="0" bottom="0" percent="0" rank="0" text="" dxfId="16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3</v>
      </c>
      <c r="B1" s="134"/>
      <c r="C1" s="134"/>
      <c r="D1" s="134"/>
    </row>
    <row r="2" customFormat="false" ht="17.25" hidden="false" customHeight="false" outlineLevel="0" collapsed="false">
      <c r="A2" s="36" t="s">
        <v>37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13857</v>
      </c>
      <c r="C5" s="43" t="n">
        <v>113914</v>
      </c>
      <c r="D5" s="135" t="n">
        <v>0.000500627980712648</v>
      </c>
    </row>
    <row r="6" s="46" customFormat="true" ht="17.25" hidden="false" customHeight="false" outlineLevel="0" collapsed="false">
      <c r="A6" s="47" t="s">
        <v>205</v>
      </c>
      <c r="B6" s="43" t="n">
        <v>88940</v>
      </c>
      <c r="C6" s="43" t="n">
        <v>88858</v>
      </c>
      <c r="D6" s="135" t="n">
        <v>-0.000921969867326287</v>
      </c>
    </row>
    <row r="7" s="46" customFormat="true" ht="17.25" hidden="false" customHeight="false" outlineLevel="0" collapsed="false">
      <c r="A7" s="48" t="s">
        <v>206</v>
      </c>
      <c r="B7" s="43" t="n">
        <v>24917</v>
      </c>
      <c r="C7" s="43" t="n">
        <v>25056</v>
      </c>
      <c r="D7" s="135" t="n">
        <v>0.00557852068868644</v>
      </c>
    </row>
    <row r="8" s="46" customFormat="true" ht="15" hidden="false" customHeight="false" outlineLevel="0" collapsed="false">
      <c r="A8" s="49" t="s">
        <v>207</v>
      </c>
      <c r="B8" s="43" t="n">
        <v>24832</v>
      </c>
      <c r="C8" s="43" t="n">
        <v>24952</v>
      </c>
      <c r="D8" s="135" t="n">
        <v>0.00483247422680412</v>
      </c>
    </row>
    <row r="9" s="46" customFormat="true" ht="15" hidden="false" customHeight="false" outlineLevel="0" collapsed="false">
      <c r="A9" s="50" t="s">
        <v>208</v>
      </c>
      <c r="B9" s="43" t="n">
        <v>8604</v>
      </c>
      <c r="C9" s="43" t="n">
        <v>7686</v>
      </c>
      <c r="D9" s="135" t="n">
        <v>-0.106694560669456</v>
      </c>
    </row>
    <row r="10" s="46" customFormat="true" ht="15" hidden="false" customHeight="false" outlineLevel="0" collapsed="false">
      <c r="A10" s="50" t="s">
        <v>209</v>
      </c>
      <c r="B10" s="43" t="n">
        <v>1286</v>
      </c>
      <c r="C10" s="43" t="n">
        <v>1250</v>
      </c>
      <c r="D10" s="135" t="n">
        <v>-0.0279937791601866</v>
      </c>
    </row>
    <row r="11" s="46" customFormat="true" ht="15" hidden="false" customHeight="false" outlineLevel="0" collapsed="false">
      <c r="A11" s="50" t="s">
        <v>210</v>
      </c>
      <c r="B11" s="43" t="n">
        <v>40</v>
      </c>
      <c r="C11" s="43" t="n">
        <v>43</v>
      </c>
      <c r="D11" s="135" t="n">
        <v>0.075</v>
      </c>
    </row>
    <row r="12" s="46" customFormat="true" ht="15" hidden="false" customHeight="false" outlineLevel="0" collapsed="false">
      <c r="A12" s="50" t="s">
        <v>211</v>
      </c>
      <c r="B12" s="43" t="n">
        <v>3837</v>
      </c>
      <c r="C12" s="43" t="n">
        <v>4601</v>
      </c>
      <c r="D12" s="135" t="n">
        <v>0.199113891060725</v>
      </c>
    </row>
    <row r="13" s="46" customFormat="true" ht="15" hidden="false" customHeight="false" outlineLevel="0" collapsed="false">
      <c r="A13" s="50" t="s">
        <v>212</v>
      </c>
      <c r="B13" s="43" t="n">
        <v>490</v>
      </c>
      <c r="C13" s="43" t="n">
        <v>665</v>
      </c>
      <c r="D13" s="135" t="n">
        <v>0.357142857142857</v>
      </c>
    </row>
    <row r="14" s="46" customFormat="true" ht="15" hidden="false" customHeight="false" outlineLevel="0" collapsed="false">
      <c r="A14" s="50" t="s">
        <v>213</v>
      </c>
      <c r="B14" s="43" t="n">
        <v>4261</v>
      </c>
      <c r="C14" s="43" t="n">
        <v>4028</v>
      </c>
      <c r="D14" s="135" t="n">
        <v>-0.0546819995306266</v>
      </c>
    </row>
    <row r="15" s="46" customFormat="true" ht="15" hidden="false" customHeight="false" outlineLevel="0" collapsed="false">
      <c r="A15" s="50" t="s">
        <v>214</v>
      </c>
      <c r="B15" s="43" t="n">
        <v>5015</v>
      </c>
      <c r="C15" s="43" t="n">
        <v>4136</v>
      </c>
      <c r="D15" s="135" t="n">
        <v>-0.175274177467597</v>
      </c>
    </row>
    <row r="16" s="46" customFormat="true" ht="15" hidden="false" customHeight="false" outlineLevel="0" collapsed="false">
      <c r="A16" s="50" t="s">
        <v>215</v>
      </c>
      <c r="B16" s="43" t="n">
        <v>655</v>
      </c>
      <c r="C16" s="43" t="n">
        <v>540</v>
      </c>
      <c r="D16" s="135" t="n">
        <v>-0.175572519083969</v>
      </c>
    </row>
    <row r="17" s="46" customFormat="true" ht="15" hidden="false" customHeight="false" outlineLevel="0" collapsed="false">
      <c r="A17" s="50" t="s">
        <v>216</v>
      </c>
      <c r="B17" s="43" t="n">
        <v>644</v>
      </c>
      <c r="C17" s="43" t="n">
        <v>2003</v>
      </c>
      <c r="D17" s="135" t="n">
        <v>2.11024844720497</v>
      </c>
    </row>
    <row r="18" s="46" customFormat="true" ht="15" hidden="false" customHeight="false" outlineLevel="0" collapsed="false">
      <c r="A18" s="49" t="s">
        <v>217</v>
      </c>
      <c r="B18" s="43" t="n">
        <v>85</v>
      </c>
      <c r="C18" s="43" t="n">
        <v>105</v>
      </c>
      <c r="D18" s="135" t="n">
        <v>0.235294117647059</v>
      </c>
    </row>
  </sheetData>
  <conditionalFormatting sqref="D5:D18">
    <cfRule type="expression" priority="2" aboveAverage="0" equalAverage="0" bottom="0" percent="0" rank="0" text="" dxfId="16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5</v>
      </c>
    </row>
    <row r="3" customFormat="false" ht="18" hidden="false" customHeight="false" outlineLevel="0" collapsed="false">
      <c r="A3" s="2"/>
    </row>
    <row r="4" customFormat="false" ht="12.75" hidden="false" customHeight="false" outlineLevel="0" collapsed="false">
      <c r="A4" s="4" t="s">
        <v>95</v>
      </c>
    </row>
    <row r="5" customFormat="false" ht="12.75" hidden="false" customHeight="false" outlineLevel="0" collapsed="false">
      <c r="A5" s="4" t="s">
        <v>96</v>
      </c>
    </row>
    <row r="6" customFormat="false" ht="12.75" hidden="false" customHeight="false" outlineLevel="0" collapsed="false">
      <c r="A6" s="4" t="s">
        <v>97</v>
      </c>
    </row>
    <row r="7" customFormat="false" ht="12.75" hidden="false" customHeight="false" outlineLevel="0" collapsed="false">
      <c r="A7" s="4" t="s">
        <v>98</v>
      </c>
    </row>
    <row r="8" customFormat="false" ht="12.75" hidden="false" customHeight="false" outlineLevel="0" collapsed="false">
      <c r="A8" s="4" t="s">
        <v>99</v>
      </c>
    </row>
    <row r="9" customFormat="false" ht="12.75" hidden="false" customHeight="false" outlineLevel="0" collapsed="false">
      <c r="A9" s="4" t="s">
        <v>100</v>
      </c>
    </row>
    <row r="10" customFormat="false" ht="12.75" hidden="false" customHeight="false" outlineLevel="0" collapsed="false">
      <c r="A10" s="4" t="s">
        <v>101</v>
      </c>
    </row>
    <row r="11" customFormat="false" ht="12.75" hidden="false" customHeight="false" outlineLevel="0" collapsed="false">
      <c r="A11" s="4" t="s">
        <v>102</v>
      </c>
    </row>
    <row r="12" customFormat="false" ht="12.75" hidden="false" customHeight="false" outlineLevel="0" collapsed="false">
      <c r="A12" s="4" t="s">
        <v>103</v>
      </c>
    </row>
    <row r="13" customFormat="false" ht="12.75" hidden="false" customHeight="false" outlineLevel="0" collapsed="false">
      <c r="A13" s="4" t="s">
        <v>104</v>
      </c>
    </row>
    <row r="14" customFormat="false" ht="12.75" hidden="false" customHeight="false" outlineLevel="0" collapsed="false">
      <c r="A14" s="4" t="s">
        <v>105</v>
      </c>
    </row>
    <row r="15" customFormat="false" ht="12.75" hidden="false" customHeight="false" outlineLevel="0" collapsed="false">
      <c r="A15" s="4" t="s">
        <v>106</v>
      </c>
    </row>
    <row r="16" customFormat="false" ht="12.75" hidden="false" customHeight="false" outlineLevel="0" collapsed="false">
      <c r="A16" s="4" t="s">
        <v>107</v>
      </c>
    </row>
    <row r="17" customFormat="false" ht="12.75" hidden="false" customHeight="false" outlineLevel="0" collapsed="false">
      <c r="A17" s="4" t="s">
        <v>108</v>
      </c>
    </row>
    <row r="18" customFormat="false" ht="12.75" hidden="false" customHeight="false" outlineLevel="0" collapsed="false">
      <c r="A18" s="4" t="s">
        <v>109</v>
      </c>
    </row>
    <row r="19" customFormat="false" ht="12.75" hidden="false" customHeight="false" outlineLevel="0" collapsed="false">
      <c r="A19" s="4" t="s">
        <v>110</v>
      </c>
    </row>
    <row r="20" customFormat="false" ht="12.75" hidden="false" customHeight="false" outlineLevel="0" collapsed="false">
      <c r="A20" s="4" t="s">
        <v>111</v>
      </c>
    </row>
    <row r="21" customFormat="false" ht="12.75" hidden="false" customHeight="false" outlineLevel="0" collapsed="false">
      <c r="A21" s="4" t="s">
        <v>112</v>
      </c>
    </row>
    <row r="22" customFormat="false" ht="12.75" hidden="false" customHeight="false" outlineLevel="0" collapsed="false">
      <c r="A22" s="4" t="s">
        <v>113</v>
      </c>
    </row>
    <row r="23" customFormat="false" ht="12.75" hidden="false" customHeight="false" outlineLevel="0" collapsed="false">
      <c r="A23" s="4" t="s">
        <v>114</v>
      </c>
    </row>
    <row r="24" customFormat="false" ht="12.75" hidden="false" customHeight="false" outlineLevel="0" collapsed="false">
      <c r="A24" s="4" t="s">
        <v>115</v>
      </c>
    </row>
    <row r="25" customFormat="false" ht="12.75" hidden="false" customHeight="false" outlineLevel="0" collapsed="false">
      <c r="A25" s="4" t="s">
        <v>116</v>
      </c>
    </row>
    <row r="26" customFormat="false" ht="12.75" hidden="false" customHeight="false" outlineLevel="0" collapsed="false">
      <c r="A26" s="4" t="s">
        <v>117</v>
      </c>
    </row>
    <row r="27" customFormat="false" ht="12.75" hidden="false" customHeight="false" outlineLevel="0" collapsed="false">
      <c r="A27" s="4" t="s">
        <v>118</v>
      </c>
    </row>
    <row r="28" customFormat="false" ht="12.75" hidden="false" customHeight="false" outlineLevel="0" collapsed="false">
      <c r="A28" s="4" t="s">
        <v>119</v>
      </c>
    </row>
    <row r="29" customFormat="false" ht="12.75" hidden="false" customHeight="false" outlineLevel="0" collapsed="false">
      <c r="A29" s="4" t="s">
        <v>120</v>
      </c>
    </row>
    <row r="30" customFormat="false" ht="12.75" hidden="false" customHeight="false" outlineLevel="0" collapsed="false">
      <c r="A30" s="4" t="s">
        <v>121</v>
      </c>
    </row>
    <row r="31" customFormat="false" ht="12.75" hidden="false" customHeight="false" outlineLevel="0" collapsed="false">
      <c r="A31" s="4" t="s">
        <v>122</v>
      </c>
    </row>
    <row r="32" customFormat="false" ht="12.75" hidden="false" customHeight="false" outlineLevel="0" collapsed="false">
      <c r="A32" s="4" t="s">
        <v>123</v>
      </c>
    </row>
    <row r="33" customFormat="false" ht="12.75" hidden="false" customHeight="false" outlineLevel="0" collapsed="false">
      <c r="A33" s="4" t="s">
        <v>124</v>
      </c>
    </row>
    <row r="34" customFormat="false" ht="12.75" hidden="false" customHeight="false" outlineLevel="0" collapsed="false">
      <c r="A34" s="4" t="s">
        <v>125</v>
      </c>
    </row>
    <row r="35" customFormat="false" ht="12.75" hidden="false" customHeight="false" outlineLevel="0" collapsed="false">
      <c r="A35" s="4" t="s">
        <v>126</v>
      </c>
    </row>
    <row r="36" customFormat="false" ht="12.75" hidden="false" customHeight="false" outlineLevel="0" collapsed="false">
      <c r="A36" s="4" t="s">
        <v>127</v>
      </c>
    </row>
    <row r="37" customFormat="false" ht="12.75" hidden="false" customHeight="false" outlineLevel="0" collapsed="false">
      <c r="A37" s="4" t="s">
        <v>128</v>
      </c>
    </row>
    <row r="38" customFormat="false" ht="12.75" hidden="false" customHeight="false" outlineLevel="0" collapsed="false">
      <c r="A38" s="4" t="s">
        <v>129</v>
      </c>
    </row>
    <row r="39" customFormat="false" ht="12.75" hidden="false" customHeight="false" outlineLevel="0" collapsed="false">
      <c r="A39" s="4" t="s">
        <v>130</v>
      </c>
    </row>
    <row r="40" customFormat="false" ht="12.75" hidden="false" customHeight="false" outlineLevel="0" collapsed="false">
      <c r="A40" s="4" t="s">
        <v>131</v>
      </c>
    </row>
    <row r="41" customFormat="false" ht="12.75" hidden="false" customHeight="false" outlineLevel="0" collapsed="false">
      <c r="A41" s="4" t="s">
        <v>132</v>
      </c>
    </row>
    <row r="42" customFormat="false" ht="12.75" hidden="false" customHeight="false" outlineLevel="0" collapsed="false">
      <c r="A42" s="4" t="s">
        <v>133</v>
      </c>
    </row>
    <row r="43" customFormat="false" ht="12.75" hidden="false" customHeight="false" outlineLevel="0" collapsed="false">
      <c r="A43" s="4" t="s">
        <v>134</v>
      </c>
    </row>
    <row r="44" customFormat="false" ht="12.75" hidden="false" customHeight="false" outlineLevel="0" collapsed="false">
      <c r="A44" s="4" t="s">
        <v>135</v>
      </c>
    </row>
    <row r="45" customFormat="false" ht="12.75" hidden="false" customHeight="false" outlineLevel="0" collapsed="false">
      <c r="A45" s="4" t="s">
        <v>136</v>
      </c>
    </row>
  </sheetData>
  <hyperlinks>
    <hyperlink ref="A4" location="'87 par 12 Mois - Z1'!A1" display="87 - Nuitées par bassin touristique sur un an"/>
    <hyperlink ref="A5" location="'88 Mois N-2 N-1 N-0 - Z1'!A1" display="88 - Evolution des nuitées par bassin touristique"/>
    <hyperlink ref="A6" location="'89 par 12 Mois - N-1 N-0 Z1'!A1" display="89 - Evolution des nuitées par mois et par bassin touristique"/>
    <hyperlink ref="A7" location="'90 Evol N-1 N-0 - Pay'!A1" display="90 - Evolution des nuitées par pays Nouvelle-Aquitaine"/>
    <hyperlink ref="A8" location="'91 Evol N-1 N-0 - Pay'!A1" display="91 - Evolution des nuitées par pays Aquitaine"/>
    <hyperlink ref="A9" location="'92 Evol N-1 N-0 - Pay'!A1" display="92 - Evolution des nuitées par pays Dordogne"/>
    <hyperlink ref="A10" location="'93 Evol N-1 N-0 - Pay'!A1" display="93 - Evolution des nuitées par pays Périgord Noir"/>
    <hyperlink ref="A11" location="'94 Evol N-1 N-0 - Pay'!A1" display="94 - Evolution des nuitées par pays Périgord Vert Pourpre et Blanc"/>
    <hyperlink ref="A12" location="'95 Evol N-1 N-0 - Pay'!A1" display="95 - Evolution des nuitées par pays Gironde"/>
    <hyperlink ref="A13" location="'96 Evol N-1 N-0 - Pay'!A1" display="96 - Evolution des nuitées par pays Côte médocaine"/>
    <hyperlink ref="A14" location="'97 Evol N-1 N-0 - Pay'!A1" display="97 - Evolution des nuitées par pays Bassin d'Arcachon"/>
    <hyperlink ref="A15" location="'98 Evol N-1 N-0 - Pay'!A1" display="98 - Evolution des nuitées par pays Intérieur Gironde"/>
    <hyperlink ref="A16" location="'99 Evol N-1 N-0 - Pay'!A1" display="99 - Evolution des nuitées par pays Landes"/>
    <hyperlink ref="A17" location="'100 Evol N-1 N-0 - Pay'!A1" display="100 - Evolution des nuitées par pays Côte landaise"/>
    <hyperlink ref="A18" location="'101 Evol N-1 N-0 - Pay'!A1" display="101 - Evolution des nuitées par pays Intérieur des Landes"/>
    <hyperlink ref="A19" location="'102 Evol N-1 N-0 - Pay'!A1" display="102 - Evolution des nuitées par pays Lot-et-Garonne"/>
    <hyperlink ref="A20" location="'103 Evol N-1 N-0 - Pay'!A1" display="103 - Evolution des nuitées par pays Pyrénées-Atlantiques"/>
    <hyperlink ref="A21" location="'104 Evol N-1 N-0 - Pay'!A1" display="104 - Evolution des nuitées par pays Côte basque"/>
    <hyperlink ref="A22" location="'105 Evol N-1 N-0 - Pay'!A1" display="105 - Evolution des nuitées par pays Intérieur Pays basque"/>
    <hyperlink ref="A23" location="'106 Evol N-1 N-0 - Pay'!A1" display="106 - Evolution des nuitées par pays Béarn"/>
    <hyperlink ref="A24" location="'107 Evol N-1 N-0 - Pay'!A1" display="107 - Evolution des nuitées par pays Limousin"/>
    <hyperlink ref="A25" location="'108 Evol N-1 N-0 - Pay'!A1" display="108 - Evolution des nuitées par pays Corrèze"/>
    <hyperlink ref="A26" location="'109 Evol N-1 N-0 - Pay'!A1" display="109 - Evolution des nuitées par pays Nord Corrèze"/>
    <hyperlink ref="A27" location="'110 Evol N-1 N-0 - Pay'!A1" display="110 - Evolution des nuitées par pays Sud Corrèze dont Brive"/>
    <hyperlink ref="A28" location="'111 Evol N-1 N-0 - Pay'!A1" display="111 - Evolution des nuitées par pays Creuse"/>
    <hyperlink ref="A29" location="'112 Evol N-1 N-0 - Pay'!A1" display="112 - Evolution des nuitées par pays Haute-Vienne"/>
    <hyperlink ref="A30" location="'113 Evol N-1 N-0 - Pay'!A1" display="113 - Evolution des nuitées par pays Nord et Est Haute-Vienne dont Limoges"/>
    <hyperlink ref="A31" location="'114 Evol N-1 N-0 - Pay'!A1" display="114 - Evolution des nuitées par pays Sud-Ouest Haute-Vienne"/>
    <hyperlink ref="A32" location="'115 Evol N-1 N-0 - Pay'!A1" display="115 - Evolution des nuitées par pays Poitou-Charentes"/>
    <hyperlink ref="A33" location="'116 Evol N-1 N-0 - Pay'!A1" display="116 - Evolution des nuitées par pays Charente"/>
    <hyperlink ref="A34" location="'117 Evol N-1 N-0 - Pay'!A1" display="117 - Evolution des nuitées par pays Charente-Maritime"/>
    <hyperlink ref="A35" location="'118 Evol N-1 N-0 - Pay'!A1" display="118 - Evolution des nuitées par pays Ile de Ré"/>
    <hyperlink ref="A36" location="'119 Evol N-1 N-0 - Pay'!A1" display="119 - Evolution des nuitées par pays Ile d'Oléron"/>
    <hyperlink ref="A37" location="'120 Evol N-1 N-0 - Pay'!A1" display="120 - Evolution des nuitées par pays La Rochelle-Rochefort"/>
    <hyperlink ref="A38" location="'121 Evol N-1 N-0 - Pay'!A1" display="121 - Evolution des nuitées par pays Presqu'île d'Arvert"/>
    <hyperlink ref="A39" location="'122 Evol N-1 N-0 - Pay'!A1" display="122 - Evolution des nuitées par Non balnéaire"/>
    <hyperlink ref="A40" location="'123 Evol N-1 N-0 - Pay'!A1" display="123 - Evolution des nuitées par pays Deux-Sèvres"/>
    <hyperlink ref="A41" location="'124 Evol N-1 N-0 - Pay'!A1" display="124 - Evolution des nuitées par pays Vienne"/>
    <hyperlink ref="A42" location="'125 Evol N-1 N-0 - Pay'!A1" display="125 - Evolution des nuitées par pays Poitiers Futuroscope"/>
    <hyperlink ref="A43" location="'126 Evol N-1 N-0 - Pay'!A1" display="126 - Evolution des nuitées par pays Autre Vienne"/>
    <hyperlink ref="A44" location="'127 Evol N-1 N-0 - Pay'!A1" display="127 - Evolution des nuitées par pays Massif pyrénéen"/>
    <hyperlink ref="A45"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6</v>
      </c>
      <c r="B1" s="30"/>
      <c r="C1" s="30"/>
      <c r="D1" s="30"/>
      <c r="E1" s="30"/>
      <c r="F1" s="30"/>
      <c r="G1" s="30"/>
      <c r="H1" s="30"/>
    </row>
    <row r="2" customFormat="false" ht="17.25" hidden="false" customHeight="false" outlineLevel="0" collapsed="false">
      <c r="A2" s="30" t="s">
        <v>289</v>
      </c>
      <c r="B2" s="30"/>
      <c r="C2" s="30"/>
      <c r="D2" s="30"/>
      <c r="E2" s="30"/>
      <c r="F2" s="30"/>
      <c r="G2" s="30"/>
      <c r="H2" s="30"/>
    </row>
    <row r="4" s="33" customFormat="true" ht="15" hidden="false" customHeight="false" outlineLevel="0" collapsed="false">
      <c r="A4" s="11"/>
      <c r="B4" s="77" t="s">
        <v>236</v>
      </c>
      <c r="C4" s="77" t="s">
        <v>237</v>
      </c>
      <c r="D4" s="77" t="s">
        <v>238</v>
      </c>
      <c r="E4" s="77" t="s">
        <v>239</v>
      </c>
      <c r="F4" s="77" t="s">
        <v>240</v>
      </c>
      <c r="G4" s="77" t="s">
        <v>241</v>
      </c>
      <c r="H4" s="77" t="s">
        <v>242</v>
      </c>
      <c r="I4" s="32"/>
      <c r="J4" s="32"/>
      <c r="K4" s="32"/>
      <c r="L4" s="32"/>
    </row>
    <row r="5" s="62" customFormat="true" ht="17.25" hidden="false" customHeight="false" outlineLevel="0" collapsed="false">
      <c r="A5" s="12" t="s">
        <v>146</v>
      </c>
      <c r="B5" s="130" t="n">
        <v>1564837</v>
      </c>
      <c r="C5" s="130" t="n">
        <v>1313754</v>
      </c>
      <c r="D5" s="130" t="n">
        <v>2266548</v>
      </c>
      <c r="E5" s="130" t="n">
        <v>8195237</v>
      </c>
      <c r="F5" s="130" t="n">
        <v>10825997</v>
      </c>
      <c r="G5" s="130" t="n">
        <v>1990169</v>
      </c>
      <c r="H5" s="130" t="n">
        <v>26156542</v>
      </c>
      <c r="I5" s="78"/>
      <c r="J5" s="78"/>
      <c r="K5" s="78"/>
      <c r="L5" s="78"/>
    </row>
    <row r="6" customFormat="false" ht="15" hidden="false" customHeight="false" outlineLevel="0" collapsed="false">
      <c r="A6" s="15" t="s">
        <v>147</v>
      </c>
      <c r="B6" s="131" t="n">
        <v>1254409</v>
      </c>
      <c r="C6" s="131" t="n">
        <v>930866</v>
      </c>
      <c r="D6" s="131" t="n">
        <v>1642657</v>
      </c>
      <c r="E6" s="131" t="n">
        <v>6069921</v>
      </c>
      <c r="F6" s="131" t="n">
        <v>7955351</v>
      </c>
      <c r="G6" s="131" t="n">
        <v>1458152</v>
      </c>
      <c r="H6" s="131" t="n">
        <v>19311358</v>
      </c>
    </row>
    <row r="7" customFormat="false" ht="15" hidden="false" customHeight="false" outlineLevel="0" collapsed="false">
      <c r="A7" s="15" t="s">
        <v>148</v>
      </c>
      <c r="B7" s="131" t="n">
        <v>310428</v>
      </c>
      <c r="C7" s="131" t="n">
        <v>382888</v>
      </c>
      <c r="D7" s="131" t="n">
        <v>623891</v>
      </c>
      <c r="E7" s="131" t="n">
        <v>2125316</v>
      </c>
      <c r="F7" s="131" t="n">
        <v>2870646</v>
      </c>
      <c r="G7" s="131" t="n">
        <v>532017</v>
      </c>
      <c r="H7" s="131" t="n">
        <v>6845184</v>
      </c>
    </row>
    <row r="8" s="62" customFormat="true" ht="15" hidden="false" customHeight="false" outlineLevel="0" collapsed="false">
      <c r="A8" s="17" t="s">
        <v>149</v>
      </c>
      <c r="B8" s="130" t="n">
        <v>1016217</v>
      </c>
      <c r="C8" s="130" t="n">
        <v>813395</v>
      </c>
      <c r="D8" s="130" t="n">
        <v>1490204</v>
      </c>
      <c r="E8" s="130" t="n">
        <v>5581383</v>
      </c>
      <c r="F8" s="130" t="n">
        <v>7462530</v>
      </c>
      <c r="G8" s="130" t="n">
        <v>1367059</v>
      </c>
      <c r="H8" s="130" t="n">
        <v>17730788</v>
      </c>
      <c r="I8" s="78"/>
      <c r="J8" s="78"/>
      <c r="K8" s="78"/>
      <c r="L8" s="78"/>
    </row>
    <row r="9" s="62" customFormat="true" ht="15" hidden="false" customHeight="false" outlineLevel="0" collapsed="false">
      <c r="A9" s="18" t="s">
        <v>150</v>
      </c>
      <c r="B9" s="130" t="n">
        <v>129658</v>
      </c>
      <c r="C9" s="130" t="n">
        <v>134112</v>
      </c>
      <c r="D9" s="130" t="n">
        <v>254175</v>
      </c>
      <c r="E9" s="130" t="n">
        <v>1155188</v>
      </c>
      <c r="F9" s="130" t="n">
        <v>1515777</v>
      </c>
      <c r="G9" s="130" t="n">
        <v>203128</v>
      </c>
      <c r="H9" s="130" t="n">
        <v>3392036</v>
      </c>
      <c r="I9" s="78"/>
      <c r="J9" s="78"/>
      <c r="K9" s="78"/>
      <c r="L9" s="78"/>
    </row>
    <row r="10" customFormat="false" ht="15" hidden="false" customHeight="false" outlineLevel="0" collapsed="false">
      <c r="A10" s="20" t="s">
        <v>151</v>
      </c>
      <c r="B10" s="131" t="n">
        <v>94285</v>
      </c>
      <c r="C10" s="131" t="n">
        <v>89323</v>
      </c>
      <c r="D10" s="131" t="n">
        <v>169321</v>
      </c>
      <c r="E10" s="131" t="n">
        <v>816030</v>
      </c>
      <c r="F10" s="131" t="n">
        <v>1067787</v>
      </c>
      <c r="G10" s="131" t="n">
        <v>137684</v>
      </c>
      <c r="H10" s="131" t="n">
        <v>2374430</v>
      </c>
      <c r="I10" s="34"/>
      <c r="J10" s="34"/>
      <c r="K10" s="34"/>
      <c r="L10" s="34"/>
    </row>
    <row r="11" customFormat="false" ht="15" hidden="false" customHeight="false" outlineLevel="0" collapsed="false">
      <c r="A11" s="15" t="s">
        <v>152</v>
      </c>
      <c r="B11" s="131" t="n">
        <v>35373</v>
      </c>
      <c r="C11" s="131" t="n">
        <v>44788</v>
      </c>
      <c r="D11" s="131" t="n">
        <v>84854</v>
      </c>
      <c r="E11" s="131" t="n">
        <v>339157</v>
      </c>
      <c r="F11" s="131" t="n">
        <v>447990</v>
      </c>
      <c r="G11" s="131" t="n">
        <v>65444</v>
      </c>
      <c r="H11" s="131" t="n">
        <v>1017607</v>
      </c>
      <c r="I11" s="34"/>
      <c r="J11" s="34"/>
      <c r="K11" s="34"/>
      <c r="L11" s="34"/>
    </row>
    <row r="12" s="62" customFormat="true" ht="15" hidden="false" customHeight="false" outlineLevel="0" collapsed="false">
      <c r="A12" s="18" t="s">
        <v>153</v>
      </c>
      <c r="B12" s="130" t="n">
        <v>303236</v>
      </c>
      <c r="C12" s="130" t="n">
        <v>259674</v>
      </c>
      <c r="D12" s="130" t="n">
        <v>433241</v>
      </c>
      <c r="E12" s="130" t="n">
        <v>1613614</v>
      </c>
      <c r="F12" s="130" t="n">
        <v>2175039</v>
      </c>
      <c r="G12" s="130" t="n">
        <v>360665</v>
      </c>
      <c r="H12" s="130" t="n">
        <v>5145470</v>
      </c>
      <c r="I12" s="78"/>
      <c r="J12" s="78"/>
      <c r="K12" s="78"/>
      <c r="L12" s="78"/>
    </row>
    <row r="13" customFormat="false" ht="15" hidden="false" customHeight="false" outlineLevel="0" collapsed="false">
      <c r="A13" s="15" t="s">
        <v>154</v>
      </c>
      <c r="B13" s="131" t="n">
        <v>143500</v>
      </c>
      <c r="C13" s="131" t="n">
        <v>115626</v>
      </c>
      <c r="D13" s="131" t="n">
        <v>229438</v>
      </c>
      <c r="E13" s="131" t="n">
        <v>993712</v>
      </c>
      <c r="F13" s="131" t="n">
        <v>1357782</v>
      </c>
      <c r="G13" s="131" t="n">
        <v>184298</v>
      </c>
      <c r="H13" s="131" t="n">
        <v>3024358</v>
      </c>
      <c r="I13" s="34"/>
      <c r="J13" s="34"/>
      <c r="K13" s="34"/>
      <c r="L13" s="34"/>
    </row>
    <row r="14" customFormat="false" ht="15" hidden="false" customHeight="false" outlineLevel="0" collapsed="false">
      <c r="A14" s="15" t="s">
        <v>155</v>
      </c>
      <c r="B14" s="131" t="n">
        <v>134729</v>
      </c>
      <c r="C14" s="131" t="n">
        <v>107273</v>
      </c>
      <c r="D14" s="131" t="n">
        <v>157635</v>
      </c>
      <c r="E14" s="131" t="n">
        <v>508522</v>
      </c>
      <c r="F14" s="131" t="n">
        <v>664833</v>
      </c>
      <c r="G14" s="131" t="n">
        <v>133572</v>
      </c>
      <c r="H14" s="131" t="n">
        <v>1706564</v>
      </c>
      <c r="I14" s="34"/>
      <c r="J14" s="34"/>
      <c r="K14" s="34"/>
      <c r="L14" s="34"/>
    </row>
    <row r="15" customFormat="false" ht="15" hidden="false" customHeight="false" outlineLevel="0" collapsed="false">
      <c r="A15" s="15" t="s">
        <v>156</v>
      </c>
      <c r="B15" s="131" t="n">
        <v>25007</v>
      </c>
      <c r="C15" s="131" t="n">
        <v>36774</v>
      </c>
      <c r="D15" s="131" t="n">
        <v>46169</v>
      </c>
      <c r="E15" s="131" t="n">
        <v>111380</v>
      </c>
      <c r="F15" s="131" t="n">
        <v>152424</v>
      </c>
      <c r="G15" s="131" t="n">
        <v>42795</v>
      </c>
      <c r="H15" s="131" t="n">
        <v>414548</v>
      </c>
      <c r="I15" s="34"/>
      <c r="J15" s="34"/>
      <c r="K15" s="34"/>
      <c r="L15" s="34"/>
    </row>
    <row r="16" s="62" customFormat="true" ht="15" hidden="false" customHeight="false" outlineLevel="0" collapsed="false">
      <c r="A16" s="18" t="s">
        <v>157</v>
      </c>
      <c r="B16" s="130" t="n">
        <v>438738</v>
      </c>
      <c r="C16" s="130" t="n">
        <v>298528</v>
      </c>
      <c r="D16" s="130" t="n">
        <v>575381</v>
      </c>
      <c r="E16" s="130" t="n">
        <v>2062291</v>
      </c>
      <c r="F16" s="130" t="n">
        <v>2710531</v>
      </c>
      <c r="G16" s="130" t="n">
        <v>563560</v>
      </c>
      <c r="H16" s="130" t="n">
        <v>6649029</v>
      </c>
      <c r="I16" s="78"/>
      <c r="J16" s="78"/>
      <c r="K16" s="78"/>
      <c r="L16" s="78"/>
    </row>
    <row r="17" customFormat="false" ht="15" hidden="false" customHeight="false" outlineLevel="0" collapsed="false">
      <c r="A17" s="15" t="s">
        <v>158</v>
      </c>
      <c r="B17" s="131" t="n">
        <v>401339</v>
      </c>
      <c r="C17" s="131" t="n">
        <v>247533</v>
      </c>
      <c r="D17" s="131" t="n">
        <v>509425</v>
      </c>
      <c r="E17" s="131" t="n">
        <v>1957900</v>
      </c>
      <c r="F17" s="131" t="n">
        <v>2574564</v>
      </c>
      <c r="G17" s="131" t="n">
        <v>493070</v>
      </c>
      <c r="H17" s="131" t="n">
        <v>6183831</v>
      </c>
      <c r="I17" s="34"/>
      <c r="J17" s="34"/>
      <c r="K17" s="34"/>
      <c r="L17" s="34"/>
    </row>
    <row r="18" customFormat="false" ht="15" hidden="false" customHeight="false" outlineLevel="0" collapsed="false">
      <c r="A18" s="15" t="s">
        <v>159</v>
      </c>
      <c r="B18" s="131" t="n">
        <v>37399</v>
      </c>
      <c r="C18" s="131" t="n">
        <v>50995</v>
      </c>
      <c r="D18" s="131" t="n">
        <v>65956</v>
      </c>
      <c r="E18" s="131" t="n">
        <v>104391</v>
      </c>
      <c r="F18" s="131" t="n">
        <v>135967</v>
      </c>
      <c r="G18" s="131" t="n">
        <v>70490</v>
      </c>
      <c r="H18" s="131" t="n">
        <v>465198</v>
      </c>
      <c r="I18" s="34"/>
      <c r="J18" s="34"/>
      <c r="K18" s="34"/>
      <c r="L18" s="34"/>
    </row>
    <row r="19" s="62" customFormat="true" ht="15" hidden="false" customHeight="false" outlineLevel="0" collapsed="false">
      <c r="A19" s="18" t="s">
        <v>160</v>
      </c>
      <c r="B19" s="130" t="n">
        <v>13714</v>
      </c>
      <c r="C19" s="130" t="n">
        <v>16762</v>
      </c>
      <c r="D19" s="130" t="n">
        <v>25148</v>
      </c>
      <c r="E19" s="130" t="n">
        <v>124244</v>
      </c>
      <c r="F19" s="130" t="n">
        <v>164236</v>
      </c>
      <c r="G19" s="130" t="n">
        <v>22018</v>
      </c>
      <c r="H19" s="130" t="n">
        <v>366121</v>
      </c>
      <c r="I19" s="78"/>
      <c r="J19" s="78"/>
      <c r="K19" s="78"/>
      <c r="L19" s="78"/>
    </row>
    <row r="20" s="62" customFormat="true" ht="15" hidden="false" customHeight="false" outlineLevel="0" collapsed="false">
      <c r="A20" s="18" t="s">
        <v>161</v>
      </c>
      <c r="B20" s="130" t="n">
        <v>130872</v>
      </c>
      <c r="C20" s="130" t="n">
        <v>104319</v>
      </c>
      <c r="D20" s="130" t="n">
        <v>202260</v>
      </c>
      <c r="E20" s="130" t="n">
        <v>626046</v>
      </c>
      <c r="F20" s="130" t="n">
        <v>896948</v>
      </c>
      <c r="G20" s="130" t="n">
        <v>217688</v>
      </c>
      <c r="H20" s="130" t="n">
        <v>2178131</v>
      </c>
      <c r="I20" s="78"/>
      <c r="J20" s="78"/>
      <c r="K20" s="78"/>
      <c r="L20" s="78"/>
    </row>
    <row r="21" customFormat="false" ht="15" hidden="false" customHeight="false" outlineLevel="0" collapsed="false">
      <c r="A21" s="15" t="s">
        <v>162</v>
      </c>
      <c r="B21" s="131" t="n">
        <v>105771</v>
      </c>
      <c r="C21" s="131" t="n">
        <v>72134</v>
      </c>
      <c r="D21" s="131" t="n">
        <v>145011</v>
      </c>
      <c r="E21" s="131" t="n">
        <v>489025</v>
      </c>
      <c r="F21" s="131" t="n">
        <v>684512</v>
      </c>
      <c r="G21" s="131" t="n">
        <v>151782</v>
      </c>
      <c r="H21" s="131" t="n">
        <v>1648235</v>
      </c>
      <c r="I21" s="34"/>
      <c r="J21" s="34"/>
      <c r="K21" s="34"/>
      <c r="L21" s="34"/>
    </row>
    <row r="22" customFormat="false" ht="15" hidden="false" customHeight="false" outlineLevel="0" collapsed="false">
      <c r="A22" s="15" t="s">
        <v>163</v>
      </c>
      <c r="B22" s="131" t="n">
        <v>17663</v>
      </c>
      <c r="C22" s="131" t="n">
        <v>20633</v>
      </c>
      <c r="D22" s="131" t="n">
        <v>33751</v>
      </c>
      <c r="E22" s="131" t="n">
        <v>78272</v>
      </c>
      <c r="F22" s="131" t="n">
        <v>119313</v>
      </c>
      <c r="G22" s="131" t="n">
        <v>41149</v>
      </c>
      <c r="H22" s="131" t="n">
        <v>310781</v>
      </c>
      <c r="I22" s="34"/>
      <c r="J22" s="34"/>
      <c r="K22" s="34"/>
      <c r="L22" s="34"/>
    </row>
    <row r="23" customFormat="false" ht="15" hidden="false" customHeight="false" outlineLevel="0" collapsed="false">
      <c r="A23" s="15" t="s">
        <v>164</v>
      </c>
      <c r="B23" s="131" t="n">
        <v>7438</v>
      </c>
      <c r="C23" s="131" t="n">
        <v>11551</v>
      </c>
      <c r="D23" s="131" t="n">
        <v>23497</v>
      </c>
      <c r="E23" s="131" t="n">
        <v>58749</v>
      </c>
      <c r="F23" s="131" t="n">
        <v>93123</v>
      </c>
      <c r="G23" s="131" t="n">
        <v>24757</v>
      </c>
      <c r="H23" s="131" t="n">
        <v>219115</v>
      </c>
      <c r="I23" s="34"/>
      <c r="J23" s="34"/>
      <c r="K23" s="34"/>
      <c r="L23" s="34"/>
    </row>
    <row r="24" s="62" customFormat="true" ht="15" hidden="false" customHeight="false" outlineLevel="0" collapsed="false">
      <c r="A24" s="17" t="s">
        <v>165</v>
      </c>
      <c r="B24" s="130" t="n">
        <v>18379</v>
      </c>
      <c r="C24" s="130" t="n">
        <v>43410</v>
      </c>
      <c r="D24" s="130" t="n">
        <v>78691</v>
      </c>
      <c r="E24" s="130" t="n">
        <v>256885</v>
      </c>
      <c r="F24" s="130" t="n">
        <v>373981</v>
      </c>
      <c r="G24" s="130" t="n">
        <v>52236</v>
      </c>
      <c r="H24" s="130" t="n">
        <v>823582</v>
      </c>
      <c r="I24" s="78"/>
      <c r="J24" s="78"/>
      <c r="K24" s="78"/>
      <c r="L24" s="78"/>
    </row>
    <row r="25" s="62" customFormat="true" ht="15" hidden="false" customHeight="false" outlineLevel="0" collapsed="false">
      <c r="A25" s="18" t="s">
        <v>166</v>
      </c>
      <c r="B25" s="130" t="n">
        <v>7727</v>
      </c>
      <c r="C25" s="130" t="n">
        <v>19892</v>
      </c>
      <c r="D25" s="130" t="n">
        <v>39317</v>
      </c>
      <c r="E25" s="130" t="n">
        <v>158173</v>
      </c>
      <c r="F25" s="130" t="n">
        <v>227286</v>
      </c>
      <c r="G25" s="130" t="n">
        <v>24396</v>
      </c>
      <c r="H25" s="130" t="n">
        <v>476791</v>
      </c>
      <c r="I25" s="78"/>
      <c r="J25" s="78"/>
      <c r="K25" s="78"/>
      <c r="L25" s="78"/>
    </row>
    <row r="26" customFormat="false" ht="15" hidden="false" customHeight="false" outlineLevel="0" collapsed="false">
      <c r="A26" s="21" t="s">
        <v>167</v>
      </c>
      <c r="B26" s="131" t="n">
        <v>3244</v>
      </c>
      <c r="C26" s="131" t="n">
        <v>6458</v>
      </c>
      <c r="D26" s="131" t="n">
        <v>11899</v>
      </c>
      <c r="E26" s="131" t="n">
        <v>51305</v>
      </c>
      <c r="F26" s="131" t="n">
        <v>71497</v>
      </c>
      <c r="G26" s="131" t="n">
        <v>8742</v>
      </c>
      <c r="H26" s="131" t="n">
        <v>153145</v>
      </c>
      <c r="I26" s="34"/>
      <c r="J26" s="34"/>
      <c r="K26" s="34"/>
      <c r="L26" s="34"/>
    </row>
    <row r="27" customFormat="false" ht="15" hidden="false" customHeight="false" outlineLevel="0" collapsed="false">
      <c r="A27" s="22" t="s">
        <v>168</v>
      </c>
      <c r="B27" s="131" t="n">
        <v>4483</v>
      </c>
      <c r="C27" s="131" t="n">
        <v>13434</v>
      </c>
      <c r="D27" s="131" t="n">
        <v>27418</v>
      </c>
      <c r="E27" s="131" t="n">
        <v>106868</v>
      </c>
      <c r="F27" s="131" t="n">
        <v>155789</v>
      </c>
      <c r="G27" s="131" t="n">
        <v>15654</v>
      </c>
      <c r="H27" s="131" t="n">
        <v>323645</v>
      </c>
      <c r="I27" s="34"/>
      <c r="J27" s="34"/>
      <c r="K27" s="34"/>
      <c r="L27" s="34"/>
    </row>
    <row r="28" s="62" customFormat="true" ht="15" hidden="false" customHeight="false" outlineLevel="0" collapsed="false">
      <c r="A28" s="18" t="s">
        <v>169</v>
      </c>
      <c r="B28" s="130" t="n">
        <v>3882</v>
      </c>
      <c r="C28" s="130" t="n">
        <v>8739</v>
      </c>
      <c r="D28" s="130" t="n">
        <v>16666</v>
      </c>
      <c r="E28" s="130" t="n">
        <v>40674</v>
      </c>
      <c r="F28" s="130" t="n">
        <v>56760</v>
      </c>
      <c r="G28" s="130" t="n">
        <v>10050</v>
      </c>
      <c r="H28" s="130" t="n">
        <v>136771</v>
      </c>
      <c r="I28" s="78"/>
      <c r="J28" s="78"/>
      <c r="K28" s="78"/>
      <c r="L28" s="78"/>
    </row>
    <row r="29" s="62" customFormat="true" ht="15" hidden="false" customHeight="false" outlineLevel="0" collapsed="false">
      <c r="A29" s="18" t="s">
        <v>170</v>
      </c>
      <c r="B29" s="130" t="n">
        <v>6770</v>
      </c>
      <c r="C29" s="130" t="n">
        <v>14779</v>
      </c>
      <c r="D29" s="130" t="n">
        <v>22708</v>
      </c>
      <c r="E29" s="130" t="n">
        <v>58039</v>
      </c>
      <c r="F29" s="130" t="n">
        <v>89936</v>
      </c>
      <c r="G29" s="130" t="n">
        <v>17790</v>
      </c>
      <c r="H29" s="130" t="n">
        <v>210021</v>
      </c>
      <c r="I29" s="78"/>
      <c r="J29" s="78"/>
      <c r="K29" s="78"/>
      <c r="L29" s="78"/>
    </row>
    <row r="30" customFormat="false" ht="15" hidden="false" customHeight="false" outlineLevel="0" collapsed="false">
      <c r="A30" s="22" t="s">
        <v>171</v>
      </c>
      <c r="B30" s="131" t="n">
        <v>5267</v>
      </c>
      <c r="C30" s="131" t="n">
        <v>10743</v>
      </c>
      <c r="D30" s="131" t="n">
        <v>16475</v>
      </c>
      <c r="E30" s="131" t="n">
        <v>37683</v>
      </c>
      <c r="F30" s="131" t="n">
        <v>55583</v>
      </c>
      <c r="G30" s="131" t="n">
        <v>12435</v>
      </c>
      <c r="H30" s="131" t="n">
        <v>138186</v>
      </c>
      <c r="I30" s="34"/>
      <c r="J30" s="34"/>
      <c r="K30" s="34"/>
      <c r="L30" s="34"/>
    </row>
    <row r="31" customFormat="false" ht="15" hidden="false" customHeight="false" outlineLevel="0" collapsed="false">
      <c r="A31" s="22" t="s">
        <v>172</v>
      </c>
      <c r="B31" s="131" t="n">
        <v>1503</v>
      </c>
      <c r="C31" s="131" t="n">
        <v>4036</v>
      </c>
      <c r="D31" s="131" t="n">
        <v>6233</v>
      </c>
      <c r="E31" s="131" t="n">
        <v>20356</v>
      </c>
      <c r="F31" s="131" t="n">
        <v>34353</v>
      </c>
      <c r="G31" s="131" t="n">
        <v>5355</v>
      </c>
      <c r="H31" s="131" t="n">
        <v>71835</v>
      </c>
      <c r="I31" s="34"/>
      <c r="J31" s="34"/>
      <c r="K31" s="34"/>
      <c r="L31" s="34"/>
    </row>
    <row r="32" s="62" customFormat="true" ht="15" hidden="false" customHeight="false" outlineLevel="0" collapsed="false">
      <c r="A32" s="23" t="s">
        <v>173</v>
      </c>
      <c r="B32" s="130" t="n">
        <v>530242</v>
      </c>
      <c r="C32" s="130" t="n">
        <v>456949</v>
      </c>
      <c r="D32" s="130" t="n">
        <v>697652</v>
      </c>
      <c r="E32" s="130" t="n">
        <v>2356969</v>
      </c>
      <c r="F32" s="130" t="n">
        <v>2989486</v>
      </c>
      <c r="G32" s="130" t="n">
        <v>570873</v>
      </c>
      <c r="H32" s="130" t="n">
        <v>7602172</v>
      </c>
      <c r="I32" s="78"/>
      <c r="J32" s="78"/>
      <c r="K32" s="78"/>
      <c r="L32" s="78"/>
    </row>
    <row r="33" s="62" customFormat="true" ht="15" hidden="false" customHeight="false" outlineLevel="0" collapsed="false">
      <c r="A33" s="18" t="s">
        <v>174</v>
      </c>
      <c r="B33" s="130" t="n">
        <v>6756</v>
      </c>
      <c r="C33" s="130" t="n">
        <v>10257</v>
      </c>
      <c r="D33" s="130" t="n">
        <v>16155</v>
      </c>
      <c r="E33" s="130" t="n">
        <v>36442</v>
      </c>
      <c r="F33" s="130" t="n">
        <v>61668</v>
      </c>
      <c r="G33" s="130" t="n">
        <v>14678</v>
      </c>
      <c r="H33" s="130" t="n">
        <v>145957</v>
      </c>
      <c r="I33" s="78"/>
      <c r="J33" s="78"/>
      <c r="K33" s="78"/>
      <c r="L33" s="78"/>
    </row>
    <row r="34" s="62" customFormat="true" ht="15" hidden="false" customHeight="false" outlineLevel="0" collapsed="false">
      <c r="A34" s="18" t="s">
        <v>175</v>
      </c>
      <c r="B34" s="130" t="n">
        <v>484476</v>
      </c>
      <c r="C34" s="130" t="n">
        <v>407294</v>
      </c>
      <c r="D34" s="130" t="n">
        <v>624165</v>
      </c>
      <c r="E34" s="130" t="n">
        <v>2166491</v>
      </c>
      <c r="F34" s="130" t="n">
        <v>2734775</v>
      </c>
      <c r="G34" s="130" t="n">
        <v>517266</v>
      </c>
      <c r="H34" s="130" t="n">
        <v>6934467</v>
      </c>
      <c r="I34" s="78"/>
      <c r="J34" s="78"/>
      <c r="K34" s="78"/>
      <c r="L34" s="78"/>
    </row>
    <row r="35" customFormat="false" ht="15" hidden="false" customHeight="false" outlineLevel="0" collapsed="false">
      <c r="A35" s="21" t="s">
        <v>176</v>
      </c>
      <c r="B35" s="131" t="n">
        <v>179472</v>
      </c>
      <c r="C35" s="131" t="n">
        <v>143826</v>
      </c>
      <c r="D35" s="131" t="n">
        <v>203267</v>
      </c>
      <c r="E35" s="131" t="n">
        <v>506975</v>
      </c>
      <c r="F35" s="131" t="n">
        <v>588279</v>
      </c>
      <c r="G35" s="131" t="n">
        <v>178620</v>
      </c>
      <c r="H35" s="131" t="n">
        <v>1800439</v>
      </c>
      <c r="I35" s="34"/>
      <c r="J35" s="34"/>
      <c r="K35" s="34"/>
      <c r="L35" s="34"/>
    </row>
    <row r="36" customFormat="false" ht="15" hidden="false" customHeight="false" outlineLevel="0" collapsed="false">
      <c r="A36" s="21" t="s">
        <v>177</v>
      </c>
      <c r="B36" s="131" t="n">
        <v>132331</v>
      </c>
      <c r="C36" s="131" t="n">
        <v>99962</v>
      </c>
      <c r="D36" s="131" t="n">
        <v>148103</v>
      </c>
      <c r="E36" s="131" t="n">
        <v>520927</v>
      </c>
      <c r="F36" s="131" t="n">
        <v>703789</v>
      </c>
      <c r="G36" s="131" t="n">
        <v>135873</v>
      </c>
      <c r="H36" s="131" t="n">
        <v>1740986</v>
      </c>
      <c r="I36" s="34"/>
      <c r="J36" s="34"/>
      <c r="K36" s="34"/>
      <c r="L36" s="34"/>
    </row>
    <row r="37" customFormat="false" ht="15" hidden="false" customHeight="false" outlineLevel="0" collapsed="false">
      <c r="A37" s="21" t="s">
        <v>178</v>
      </c>
      <c r="B37" s="131" t="n">
        <v>46502</v>
      </c>
      <c r="C37" s="131" t="n">
        <v>46570</v>
      </c>
      <c r="D37" s="131" t="n">
        <v>80900</v>
      </c>
      <c r="E37" s="131" t="n">
        <v>259443</v>
      </c>
      <c r="F37" s="131" t="n">
        <v>305567</v>
      </c>
      <c r="G37" s="131" t="n">
        <v>64283</v>
      </c>
      <c r="H37" s="131" t="n">
        <v>803264</v>
      </c>
      <c r="I37" s="34"/>
      <c r="J37" s="34"/>
      <c r="K37" s="34"/>
      <c r="L37" s="34"/>
    </row>
    <row r="38" customFormat="false" ht="15" hidden="false" customHeight="false" outlineLevel="0" collapsed="false">
      <c r="A38" s="21" t="s">
        <v>179</v>
      </c>
      <c r="B38" s="131" t="n">
        <v>110765</v>
      </c>
      <c r="C38" s="131" t="n">
        <v>97942</v>
      </c>
      <c r="D38" s="131" t="n">
        <v>168879</v>
      </c>
      <c r="E38" s="131" t="n">
        <v>833416</v>
      </c>
      <c r="F38" s="131" t="n">
        <v>1076025</v>
      </c>
      <c r="G38" s="131" t="n">
        <v>116652</v>
      </c>
      <c r="H38" s="131" t="n">
        <v>2403679</v>
      </c>
      <c r="I38" s="34"/>
      <c r="J38" s="34"/>
      <c r="K38" s="34"/>
      <c r="L38" s="34"/>
    </row>
    <row r="39" customFormat="false" ht="15" hidden="false" customHeight="false" outlineLevel="0" collapsed="false">
      <c r="A39" s="21" t="s">
        <v>180</v>
      </c>
      <c r="B39" s="131" t="n">
        <v>15406</v>
      </c>
      <c r="C39" s="131" t="n">
        <v>18995</v>
      </c>
      <c r="D39" s="131" t="n">
        <v>23016</v>
      </c>
      <c r="E39" s="131" t="n">
        <v>45730</v>
      </c>
      <c r="F39" s="131" t="n">
        <v>61115</v>
      </c>
      <c r="G39" s="131" t="n">
        <v>21837</v>
      </c>
      <c r="H39" s="131" t="n">
        <v>186098</v>
      </c>
      <c r="I39" s="34"/>
      <c r="J39" s="34"/>
      <c r="K39" s="34"/>
      <c r="L39" s="34"/>
    </row>
    <row r="40" s="62" customFormat="true" ht="15" hidden="false" customHeight="false" outlineLevel="0" collapsed="false">
      <c r="A40" s="18" t="s">
        <v>181</v>
      </c>
      <c r="B40" s="130" t="n">
        <v>7848</v>
      </c>
      <c r="C40" s="130" t="n">
        <v>9199</v>
      </c>
      <c r="D40" s="130" t="n">
        <v>15910</v>
      </c>
      <c r="E40" s="130" t="n">
        <v>41005</v>
      </c>
      <c r="F40" s="130" t="n">
        <v>53102</v>
      </c>
      <c r="G40" s="130" t="n">
        <v>12049</v>
      </c>
      <c r="H40" s="130" t="n">
        <v>139112</v>
      </c>
      <c r="I40" s="78"/>
      <c r="J40" s="78"/>
      <c r="K40" s="78"/>
      <c r="L40" s="78"/>
    </row>
    <row r="41" s="62" customFormat="true" ht="15" hidden="false" customHeight="false" outlineLevel="0" collapsed="false">
      <c r="A41" s="18" t="s">
        <v>182</v>
      </c>
      <c r="B41" s="130" t="n">
        <v>31162</v>
      </c>
      <c r="C41" s="130" t="n">
        <v>30198</v>
      </c>
      <c r="D41" s="130" t="n">
        <v>41422</v>
      </c>
      <c r="E41" s="130" t="n">
        <v>113031</v>
      </c>
      <c r="F41" s="130" t="n">
        <v>139941</v>
      </c>
      <c r="G41" s="130" t="n">
        <v>26881</v>
      </c>
      <c r="H41" s="130" t="n">
        <v>382636</v>
      </c>
      <c r="I41" s="78"/>
      <c r="J41" s="78"/>
      <c r="K41" s="78"/>
      <c r="L41" s="78"/>
    </row>
    <row r="42" customFormat="false" ht="15" hidden="false" customHeight="false" outlineLevel="0" collapsed="false">
      <c r="A42" s="21" t="s">
        <v>183</v>
      </c>
      <c r="B42" s="131" t="n">
        <v>10041</v>
      </c>
      <c r="C42" s="131" t="n">
        <v>7633</v>
      </c>
      <c r="D42" s="131" t="n">
        <v>10549</v>
      </c>
      <c r="E42" s="131" t="n">
        <v>29973</v>
      </c>
      <c r="F42" s="131" t="n">
        <v>39535</v>
      </c>
      <c r="G42" s="131" t="n">
        <v>6891</v>
      </c>
      <c r="H42" s="131" t="n">
        <v>104622</v>
      </c>
      <c r="I42" s="34"/>
      <c r="J42" s="34"/>
      <c r="K42" s="34"/>
      <c r="L42" s="34"/>
    </row>
    <row r="43" customFormat="false" ht="15" hidden="false" customHeight="false" outlineLevel="0" collapsed="false">
      <c r="A43" s="22" t="s">
        <v>184</v>
      </c>
      <c r="B43" s="131" t="n">
        <v>21121</v>
      </c>
      <c r="C43" s="131" t="n">
        <v>22565</v>
      </c>
      <c r="D43" s="131" t="n">
        <v>30873</v>
      </c>
      <c r="E43" s="131" t="n">
        <v>83058</v>
      </c>
      <c r="F43" s="131" t="n">
        <v>100406</v>
      </c>
      <c r="G43" s="131" t="n">
        <v>19990</v>
      </c>
      <c r="H43" s="131" t="n">
        <v>278014</v>
      </c>
      <c r="I43" s="34"/>
      <c r="J43" s="34"/>
      <c r="K43" s="34"/>
      <c r="L43" s="34"/>
    </row>
    <row r="44" s="62" customFormat="true" ht="15" hidden="false" customHeight="false" outlineLevel="0" collapsed="false">
      <c r="A44" s="17" t="s">
        <v>185</v>
      </c>
      <c r="B44" s="130"/>
      <c r="C44" s="130"/>
      <c r="D44" s="130"/>
      <c r="E44" s="130"/>
      <c r="F44" s="130"/>
      <c r="G44" s="130"/>
      <c r="H44" s="130"/>
    </row>
    <row r="45" customFormat="false" ht="15" hidden="false" customHeight="false" outlineLevel="0" collapsed="false">
      <c r="A45" s="15" t="s">
        <v>186</v>
      </c>
      <c r="B45" s="131" t="n">
        <v>7445</v>
      </c>
      <c r="C45" s="131" t="n">
        <v>12392</v>
      </c>
      <c r="D45" s="131" t="n">
        <v>22790</v>
      </c>
      <c r="E45" s="131" t="n">
        <v>69314</v>
      </c>
      <c r="F45" s="131" t="n">
        <v>108901</v>
      </c>
      <c r="G45" s="131" t="n">
        <v>30004</v>
      </c>
      <c r="H45" s="131" t="n">
        <v>250847</v>
      </c>
    </row>
    <row r="46" customFormat="false" ht="15" hidden="false" customHeight="false" outlineLevel="0" collapsed="false">
      <c r="A46" s="15" t="s">
        <v>187</v>
      </c>
      <c r="B46" s="131" t="n">
        <v>123434</v>
      </c>
      <c r="C46" s="131" t="n">
        <v>92768</v>
      </c>
      <c r="D46" s="131" t="n">
        <v>178762</v>
      </c>
      <c r="E46" s="131" t="n">
        <v>567297</v>
      </c>
      <c r="F46" s="131" t="n">
        <v>803825</v>
      </c>
      <c r="G46" s="131" t="n">
        <v>192931</v>
      </c>
      <c r="H46" s="131"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96" t="s">
        <v>377</v>
      </c>
      <c r="B1" s="96"/>
      <c r="C1" s="96"/>
      <c r="D1" s="96"/>
      <c r="E1" s="96"/>
      <c r="F1" s="96"/>
    </row>
    <row r="2" customFormat="false" ht="17.25" hidden="false" customHeight="true" outlineLevel="0" collapsed="false">
      <c r="A2" s="96" t="s">
        <v>262</v>
      </c>
      <c r="B2" s="96"/>
      <c r="C2" s="96"/>
      <c r="D2" s="96"/>
      <c r="E2" s="96"/>
      <c r="F2" s="96"/>
    </row>
    <row r="4" customFormat="false" ht="15" hidden="false" customHeight="false" outlineLevel="0" collapsed="false">
      <c r="A4" s="11"/>
      <c r="B4" s="98" t="n">
        <v>2015</v>
      </c>
      <c r="C4" s="98" t="n">
        <v>2016</v>
      </c>
      <c r="D4" s="98" t="s">
        <v>291</v>
      </c>
      <c r="E4" s="98" t="n">
        <v>2017</v>
      </c>
      <c r="F4" s="98" t="s">
        <v>291</v>
      </c>
      <c r="G4" s="34"/>
      <c r="H4" s="34"/>
      <c r="I4" s="34"/>
      <c r="J4" s="34"/>
      <c r="K4" s="34"/>
      <c r="L4" s="34"/>
      <c r="M4" s="34"/>
      <c r="N4" s="34"/>
      <c r="O4" s="34"/>
      <c r="P4" s="34"/>
      <c r="Q4" s="34"/>
    </row>
    <row r="5" s="62" customFormat="true" ht="17.25" hidden="false" customHeight="false" outlineLevel="0" collapsed="false">
      <c r="A5" s="12" t="s">
        <v>146</v>
      </c>
      <c r="B5" s="130" t="n">
        <v>10266427</v>
      </c>
      <c r="C5" s="130" t="n">
        <v>10532569</v>
      </c>
      <c r="D5" s="132" t="n">
        <v>0.025923527240782</v>
      </c>
      <c r="E5" s="130" t="n">
        <v>10825997</v>
      </c>
      <c r="F5" s="132" t="n">
        <v>0.0278591101563161</v>
      </c>
      <c r="G5" s="78"/>
      <c r="H5" s="78"/>
      <c r="I5" s="78"/>
      <c r="J5" s="78"/>
      <c r="K5" s="78"/>
      <c r="L5" s="78"/>
      <c r="M5" s="78"/>
      <c r="N5" s="78"/>
      <c r="O5" s="78"/>
      <c r="P5" s="78"/>
      <c r="Q5" s="78"/>
    </row>
    <row r="6" customFormat="false" ht="15" hidden="false" customHeight="false" outlineLevel="0" collapsed="false">
      <c r="A6" s="15" t="s">
        <v>147</v>
      </c>
      <c r="B6" s="131" t="n">
        <v>7613697</v>
      </c>
      <c r="C6" s="131" t="n">
        <v>7715883</v>
      </c>
      <c r="D6" s="133" t="n">
        <v>0.0134213378861807</v>
      </c>
      <c r="E6" s="131" t="n">
        <v>7955351</v>
      </c>
      <c r="F6" s="133" t="n">
        <v>0.0310357220294813</v>
      </c>
    </row>
    <row r="7" customFormat="false" ht="15" hidden="false" customHeight="false" outlineLevel="0" collapsed="false">
      <c r="A7" s="15" t="s">
        <v>148</v>
      </c>
      <c r="B7" s="131" t="n">
        <v>2652730</v>
      </c>
      <c r="C7" s="131" t="n">
        <v>2816686</v>
      </c>
      <c r="D7" s="133" t="n">
        <v>0.0618065163058434</v>
      </c>
      <c r="E7" s="131" t="n">
        <v>2870646</v>
      </c>
      <c r="F7" s="133" t="n">
        <v>0.0191572649560512</v>
      </c>
    </row>
    <row r="8" s="62" customFormat="true" ht="15" hidden="false" customHeight="false" outlineLevel="0" collapsed="false">
      <c r="A8" s="17" t="s">
        <v>149</v>
      </c>
      <c r="B8" s="130" t="n">
        <v>6927783</v>
      </c>
      <c r="C8" s="130" t="n">
        <v>7119538</v>
      </c>
      <c r="D8" s="132" t="n">
        <v>0.0276791290951232</v>
      </c>
      <c r="E8" s="130" t="n">
        <v>7462530</v>
      </c>
      <c r="F8" s="132" t="n">
        <v>0.048176159745197</v>
      </c>
      <c r="G8" s="78"/>
      <c r="H8" s="78"/>
      <c r="I8" s="78"/>
      <c r="J8" s="78"/>
      <c r="K8" s="78"/>
      <c r="L8" s="78"/>
      <c r="M8" s="78"/>
      <c r="N8" s="78"/>
      <c r="O8" s="78"/>
      <c r="P8" s="78"/>
      <c r="Q8" s="78"/>
    </row>
    <row r="9" s="62" customFormat="true" ht="15" hidden="false" customHeight="false" outlineLevel="0" collapsed="false">
      <c r="A9" s="18" t="s">
        <v>150</v>
      </c>
      <c r="B9" s="130" t="n">
        <v>1371224</v>
      </c>
      <c r="C9" s="130" t="n">
        <v>1455852</v>
      </c>
      <c r="D9" s="132" t="n">
        <v>0.0617171228041516</v>
      </c>
      <c r="E9" s="130" t="n">
        <v>1515777</v>
      </c>
      <c r="F9" s="132" t="n">
        <v>0.0411614642147691</v>
      </c>
      <c r="G9" s="78"/>
      <c r="H9" s="78"/>
      <c r="I9" s="78"/>
      <c r="J9" s="78"/>
      <c r="K9" s="78"/>
      <c r="L9" s="78"/>
      <c r="M9" s="78"/>
      <c r="N9" s="78"/>
      <c r="O9" s="78"/>
      <c r="P9" s="78"/>
      <c r="Q9" s="78"/>
    </row>
    <row r="10" customFormat="false" ht="15" hidden="false" customHeight="false" outlineLevel="0" collapsed="false">
      <c r="A10" s="20" t="s">
        <v>151</v>
      </c>
      <c r="B10" s="131" t="n">
        <v>960391</v>
      </c>
      <c r="C10" s="131" t="n">
        <v>1039674</v>
      </c>
      <c r="D10" s="133" t="n">
        <v>0.0825528352514757</v>
      </c>
      <c r="E10" s="131" t="n">
        <v>1067787</v>
      </c>
      <c r="F10" s="133" t="n">
        <v>0.0270402068340653</v>
      </c>
      <c r="G10" s="34"/>
      <c r="H10" s="34"/>
      <c r="I10" s="34"/>
      <c r="J10" s="34"/>
      <c r="K10" s="34"/>
      <c r="L10" s="34"/>
      <c r="M10" s="34"/>
      <c r="N10" s="34"/>
      <c r="O10" s="34"/>
      <c r="P10" s="34"/>
      <c r="Q10" s="34"/>
    </row>
    <row r="11" customFormat="false" ht="15" hidden="false" customHeight="false" outlineLevel="0" collapsed="false">
      <c r="A11" s="15" t="s">
        <v>152</v>
      </c>
      <c r="B11" s="131" t="n">
        <v>410833</v>
      </c>
      <c r="C11" s="131" t="n">
        <v>416178</v>
      </c>
      <c r="D11" s="133" t="n">
        <v>0.0130101525437343</v>
      </c>
      <c r="E11" s="131" t="n">
        <v>447990</v>
      </c>
      <c r="F11" s="133" t="n">
        <v>0.0764384470106541</v>
      </c>
      <c r="G11" s="34"/>
      <c r="H11" s="34"/>
      <c r="I11" s="34"/>
      <c r="J11" s="34"/>
      <c r="K11" s="34"/>
      <c r="L11" s="34"/>
      <c r="M11" s="34"/>
      <c r="N11" s="34"/>
      <c r="O11" s="34"/>
      <c r="P11" s="34"/>
      <c r="Q11" s="34"/>
    </row>
    <row r="12" s="62" customFormat="true" ht="15" hidden="false" customHeight="false" outlineLevel="0" collapsed="false">
      <c r="A12" s="18" t="s">
        <v>153</v>
      </c>
      <c r="B12" s="130" t="n">
        <v>1992056</v>
      </c>
      <c r="C12" s="130" t="n">
        <v>2062086</v>
      </c>
      <c r="D12" s="132" t="n">
        <v>0.0351546342070705</v>
      </c>
      <c r="E12" s="130" t="n">
        <v>2175039</v>
      </c>
      <c r="F12" s="132" t="n">
        <v>0.054776085963437</v>
      </c>
      <c r="G12" s="78"/>
      <c r="H12" s="78"/>
      <c r="I12" s="78"/>
      <c r="J12" s="78"/>
      <c r="K12" s="78"/>
      <c r="L12" s="78"/>
      <c r="M12" s="78"/>
      <c r="N12" s="78"/>
      <c r="O12" s="78"/>
      <c r="P12" s="78"/>
      <c r="Q12" s="78"/>
    </row>
    <row r="13" customFormat="false" ht="15" hidden="false" customHeight="false" outlineLevel="0" collapsed="false">
      <c r="A13" s="15" t="s">
        <v>154</v>
      </c>
      <c r="B13" s="131" t="n">
        <v>1246923</v>
      </c>
      <c r="C13" s="131" t="n">
        <v>1300844</v>
      </c>
      <c r="D13" s="133" t="n">
        <v>0.0432432475782386</v>
      </c>
      <c r="E13" s="131" t="n">
        <v>1357782</v>
      </c>
      <c r="F13" s="133" t="n">
        <v>0.0437700446786855</v>
      </c>
      <c r="G13" s="34"/>
      <c r="H13" s="34"/>
      <c r="I13" s="34"/>
      <c r="J13" s="34"/>
      <c r="K13" s="34"/>
      <c r="L13" s="34"/>
      <c r="M13" s="34"/>
      <c r="N13" s="34"/>
      <c r="O13" s="34"/>
      <c r="P13" s="34"/>
      <c r="Q13" s="34"/>
    </row>
    <row r="14" customFormat="false" ht="15" hidden="false" customHeight="false" outlineLevel="0" collapsed="false">
      <c r="A14" s="15" t="s">
        <v>155</v>
      </c>
      <c r="B14" s="131" t="n">
        <v>602759</v>
      </c>
      <c r="C14" s="131" t="n">
        <v>617095</v>
      </c>
      <c r="D14" s="133" t="n">
        <v>0.0237839667263367</v>
      </c>
      <c r="E14" s="131" t="n">
        <v>664833</v>
      </c>
      <c r="F14" s="133" t="n">
        <v>0.0773592396632609</v>
      </c>
      <c r="G14" s="34"/>
      <c r="H14" s="34"/>
      <c r="I14" s="34"/>
      <c r="J14" s="34"/>
      <c r="K14" s="34"/>
      <c r="L14" s="34"/>
      <c r="M14" s="34"/>
      <c r="N14" s="34"/>
      <c r="O14" s="34"/>
      <c r="P14" s="34"/>
      <c r="Q14" s="34"/>
    </row>
    <row r="15" customFormat="false" ht="15" hidden="false" customHeight="false" outlineLevel="0" collapsed="false">
      <c r="A15" s="15" t="s">
        <v>156</v>
      </c>
      <c r="B15" s="131" t="n">
        <v>142373</v>
      </c>
      <c r="C15" s="131" t="n">
        <v>144147</v>
      </c>
      <c r="D15" s="133" t="n">
        <v>0.012460227711715</v>
      </c>
      <c r="E15" s="131" t="n">
        <v>152424</v>
      </c>
      <c r="F15" s="133" t="n">
        <v>0.057420549855356</v>
      </c>
      <c r="G15" s="34"/>
      <c r="H15" s="34"/>
      <c r="I15" s="34"/>
      <c r="J15" s="34"/>
      <c r="K15" s="34"/>
      <c r="L15" s="34"/>
      <c r="M15" s="34"/>
      <c r="N15" s="34"/>
      <c r="O15" s="34"/>
      <c r="P15" s="34"/>
      <c r="Q15" s="34"/>
    </row>
    <row r="16" s="62" customFormat="true" ht="15" hidden="false" customHeight="false" outlineLevel="0" collapsed="false">
      <c r="A16" s="18" t="s">
        <v>157</v>
      </c>
      <c r="B16" s="130" t="n">
        <v>2537697</v>
      </c>
      <c r="C16" s="130" t="n">
        <v>2566114</v>
      </c>
      <c r="D16" s="132" t="n">
        <v>0.0111979483760276</v>
      </c>
      <c r="E16" s="130" t="n">
        <v>2710531</v>
      </c>
      <c r="F16" s="132" t="n">
        <v>0.0562784817821812</v>
      </c>
      <c r="G16" s="78"/>
      <c r="H16" s="78"/>
      <c r="I16" s="78"/>
      <c r="J16" s="78"/>
      <c r="K16" s="78"/>
      <c r="L16" s="78"/>
      <c r="M16" s="78"/>
      <c r="N16" s="78"/>
      <c r="O16" s="78"/>
      <c r="P16" s="78"/>
      <c r="Q16" s="78"/>
    </row>
    <row r="17" customFormat="false" ht="15" hidden="false" customHeight="false" outlineLevel="0" collapsed="false">
      <c r="A17" s="15" t="s">
        <v>158</v>
      </c>
      <c r="B17" s="131" t="n">
        <v>2396657</v>
      </c>
      <c r="C17" s="131" t="n">
        <v>2416285</v>
      </c>
      <c r="D17" s="133" t="n">
        <v>0.00818974096001222</v>
      </c>
      <c r="E17" s="131" t="n">
        <v>2574564</v>
      </c>
      <c r="F17" s="133" t="n">
        <v>0.065505103909514</v>
      </c>
      <c r="G17" s="34"/>
      <c r="H17" s="34"/>
      <c r="I17" s="34"/>
      <c r="J17" s="34"/>
      <c r="K17" s="34"/>
      <c r="L17" s="34"/>
      <c r="M17" s="34"/>
      <c r="N17" s="34"/>
      <c r="O17" s="34"/>
      <c r="P17" s="34"/>
      <c r="Q17" s="34"/>
    </row>
    <row r="18" customFormat="false" ht="15" hidden="false" customHeight="false" outlineLevel="0" collapsed="false">
      <c r="A18" s="15" t="s">
        <v>159</v>
      </c>
      <c r="B18" s="131" t="n">
        <v>141040</v>
      </c>
      <c r="C18" s="131" t="n">
        <v>149828</v>
      </c>
      <c r="D18" s="133" t="n">
        <v>0.0623085649461146</v>
      </c>
      <c r="E18" s="131" t="n">
        <v>135967</v>
      </c>
      <c r="F18" s="133" t="n">
        <v>-0.0925127479509838</v>
      </c>
      <c r="G18" s="34"/>
      <c r="H18" s="34"/>
      <c r="I18" s="34"/>
      <c r="J18" s="34"/>
      <c r="K18" s="34"/>
      <c r="L18" s="34"/>
      <c r="M18" s="34"/>
      <c r="N18" s="34"/>
      <c r="O18" s="34"/>
      <c r="P18" s="34"/>
      <c r="Q18" s="34"/>
    </row>
    <row r="19" s="62" customFormat="true" ht="15" hidden="false" customHeight="false" outlineLevel="0" collapsed="false">
      <c r="A19" s="18" t="s">
        <v>160</v>
      </c>
      <c r="B19" s="130" t="n">
        <v>144636</v>
      </c>
      <c r="C19" s="130" t="n">
        <v>146032</v>
      </c>
      <c r="D19" s="132" t="n">
        <v>0.00965181559224536</v>
      </c>
      <c r="E19" s="130" t="n">
        <v>164236</v>
      </c>
      <c r="F19" s="132" t="n">
        <v>0.124657609291114</v>
      </c>
      <c r="G19" s="78"/>
      <c r="H19" s="78"/>
      <c r="I19" s="78"/>
      <c r="J19" s="78"/>
      <c r="K19" s="78"/>
      <c r="L19" s="78"/>
      <c r="M19" s="78"/>
      <c r="N19" s="78"/>
      <c r="O19" s="78"/>
      <c r="P19" s="78"/>
      <c r="Q19" s="78"/>
    </row>
    <row r="20" s="62" customFormat="true" ht="15" hidden="false" customHeight="false" outlineLevel="0" collapsed="false">
      <c r="A20" s="18" t="s">
        <v>161</v>
      </c>
      <c r="B20" s="130" t="n">
        <v>882171</v>
      </c>
      <c r="C20" s="130" t="n">
        <v>889454</v>
      </c>
      <c r="D20" s="132" t="n">
        <v>0.00825576900623575</v>
      </c>
      <c r="E20" s="130" t="n">
        <v>896948</v>
      </c>
      <c r="F20" s="132" t="n">
        <v>0.00842539355604674</v>
      </c>
      <c r="G20" s="78"/>
      <c r="H20" s="78"/>
      <c r="I20" s="78"/>
      <c r="J20" s="78"/>
      <c r="K20" s="78"/>
      <c r="L20" s="78"/>
      <c r="M20" s="78"/>
      <c r="N20" s="78"/>
      <c r="O20" s="78"/>
      <c r="P20" s="78"/>
      <c r="Q20" s="78"/>
    </row>
    <row r="21" customFormat="false" ht="15" hidden="false" customHeight="false" outlineLevel="0" collapsed="false">
      <c r="A21" s="15" t="s">
        <v>162</v>
      </c>
      <c r="B21" s="131" t="n">
        <v>655585</v>
      </c>
      <c r="C21" s="131" t="n">
        <v>659797</v>
      </c>
      <c r="D21" s="133" t="n">
        <v>0.00642479617440912</v>
      </c>
      <c r="E21" s="131" t="n">
        <v>684512</v>
      </c>
      <c r="F21" s="133" t="n">
        <v>0.037458491020723</v>
      </c>
      <c r="G21" s="34"/>
      <c r="H21" s="34"/>
      <c r="I21" s="34"/>
      <c r="J21" s="34"/>
      <c r="K21" s="34"/>
      <c r="L21" s="34"/>
      <c r="M21" s="34"/>
      <c r="N21" s="34"/>
      <c r="O21" s="34"/>
      <c r="P21" s="34"/>
      <c r="Q21" s="34"/>
    </row>
    <row r="22" customFormat="false" ht="15" hidden="false" customHeight="false" outlineLevel="0" collapsed="false">
      <c r="A22" s="15" t="s">
        <v>163</v>
      </c>
      <c r="B22" s="131" t="n">
        <v>129884</v>
      </c>
      <c r="C22" s="131" t="n">
        <v>132285</v>
      </c>
      <c r="D22" s="133" t="n">
        <v>0.0184857257244926</v>
      </c>
      <c r="E22" s="131" t="n">
        <v>119313</v>
      </c>
      <c r="F22" s="133" t="n">
        <v>-0.0980610046490532</v>
      </c>
      <c r="G22" s="34"/>
      <c r="H22" s="34"/>
      <c r="I22" s="34"/>
      <c r="J22" s="34"/>
      <c r="K22" s="34"/>
      <c r="L22" s="34"/>
      <c r="M22" s="34"/>
      <c r="N22" s="34"/>
      <c r="O22" s="34"/>
      <c r="P22" s="34"/>
      <c r="Q22" s="34"/>
    </row>
    <row r="23" customFormat="false" ht="15" hidden="false" customHeight="false" outlineLevel="0" collapsed="false">
      <c r="A23" s="15" t="s">
        <v>164</v>
      </c>
      <c r="B23" s="131" t="n">
        <v>96702</v>
      </c>
      <c r="C23" s="131" t="n">
        <v>97373</v>
      </c>
      <c r="D23" s="133" t="n">
        <v>0.00693884304357718</v>
      </c>
      <c r="E23" s="131" t="n">
        <v>93123</v>
      </c>
      <c r="F23" s="133" t="n">
        <v>-0.0436465960789952</v>
      </c>
      <c r="G23" s="34"/>
      <c r="H23" s="34"/>
      <c r="I23" s="34"/>
      <c r="J23" s="34"/>
      <c r="K23" s="34"/>
      <c r="L23" s="34"/>
      <c r="M23" s="34"/>
      <c r="N23" s="34"/>
      <c r="O23" s="34"/>
      <c r="P23" s="34"/>
      <c r="Q23" s="34"/>
    </row>
    <row r="24" s="62" customFormat="true" ht="15" hidden="false" customHeight="false" outlineLevel="0" collapsed="false">
      <c r="A24" s="17" t="s">
        <v>165</v>
      </c>
      <c r="B24" s="130" t="n">
        <v>343908</v>
      </c>
      <c r="C24" s="130" t="n">
        <v>386992</v>
      </c>
      <c r="D24" s="132" t="n">
        <v>0.125277690545146</v>
      </c>
      <c r="E24" s="130" t="n">
        <v>373981</v>
      </c>
      <c r="F24" s="132" t="n">
        <v>-0.0336208500434118</v>
      </c>
      <c r="G24" s="78"/>
      <c r="H24" s="78"/>
      <c r="I24" s="78"/>
      <c r="J24" s="78"/>
      <c r="K24" s="78"/>
      <c r="L24" s="78"/>
      <c r="M24" s="78"/>
      <c r="N24" s="78"/>
      <c r="O24" s="78"/>
      <c r="P24" s="78"/>
      <c r="Q24" s="78"/>
    </row>
    <row r="25" s="62" customFormat="true" ht="15" hidden="false" customHeight="false" outlineLevel="0" collapsed="false">
      <c r="A25" s="18" t="s">
        <v>166</v>
      </c>
      <c r="B25" s="130" t="n">
        <v>217589</v>
      </c>
      <c r="C25" s="130" t="n">
        <v>234626</v>
      </c>
      <c r="D25" s="132" t="n">
        <v>0.0782989948940434</v>
      </c>
      <c r="E25" s="130" t="n">
        <v>227286</v>
      </c>
      <c r="F25" s="132" t="n">
        <v>-0.0312838304365245</v>
      </c>
      <c r="G25" s="78"/>
      <c r="H25" s="78"/>
      <c r="I25" s="78"/>
      <c r="J25" s="78"/>
      <c r="K25" s="78"/>
      <c r="L25" s="78"/>
      <c r="M25" s="78"/>
      <c r="N25" s="78"/>
      <c r="O25" s="78"/>
      <c r="P25" s="78"/>
      <c r="Q25" s="78"/>
    </row>
    <row r="26" customFormat="false" ht="15" hidden="false" customHeight="false" outlineLevel="0" collapsed="false">
      <c r="A26" s="21" t="s">
        <v>167</v>
      </c>
      <c r="B26" s="131" t="n">
        <v>60008</v>
      </c>
      <c r="C26" s="131" t="n">
        <v>71958</v>
      </c>
      <c r="D26" s="133" t="n">
        <v>0.19914011465138</v>
      </c>
      <c r="E26" s="131" t="n">
        <v>71497</v>
      </c>
      <c r="F26" s="133" t="n">
        <v>-0.00640651491147614</v>
      </c>
      <c r="G26" s="34"/>
      <c r="H26" s="34"/>
      <c r="I26" s="34"/>
      <c r="J26" s="34"/>
      <c r="K26" s="34"/>
      <c r="L26" s="34"/>
      <c r="M26" s="34"/>
      <c r="N26" s="34"/>
      <c r="O26" s="34"/>
      <c r="P26" s="34"/>
      <c r="Q26" s="34"/>
    </row>
    <row r="27" customFormat="false" ht="15" hidden="false" customHeight="false" outlineLevel="0" collapsed="false">
      <c r="A27" s="22" t="s">
        <v>168</v>
      </c>
      <c r="B27" s="131" t="n">
        <v>157580</v>
      </c>
      <c r="C27" s="131" t="n">
        <v>162668</v>
      </c>
      <c r="D27" s="133" t="n">
        <v>0.0322883614671913</v>
      </c>
      <c r="E27" s="131" t="n">
        <v>155789</v>
      </c>
      <c r="F27" s="133" t="n">
        <v>-0.0422885877984607</v>
      </c>
      <c r="G27" s="34"/>
      <c r="H27" s="34"/>
      <c r="I27" s="34"/>
      <c r="J27" s="34"/>
      <c r="K27" s="34"/>
      <c r="L27" s="34"/>
      <c r="M27" s="34"/>
      <c r="N27" s="34"/>
      <c r="O27" s="34"/>
      <c r="P27" s="34"/>
      <c r="Q27" s="34"/>
    </row>
    <row r="28" s="62" customFormat="true" ht="15" hidden="false" customHeight="false" outlineLevel="0" collapsed="false">
      <c r="A28" s="18" t="s">
        <v>169</v>
      </c>
      <c r="B28" s="130" t="n">
        <v>48902</v>
      </c>
      <c r="C28" s="130" t="n">
        <v>57434</v>
      </c>
      <c r="D28" s="132" t="n">
        <v>0.174471391763118</v>
      </c>
      <c r="E28" s="130" t="n">
        <v>56760</v>
      </c>
      <c r="F28" s="132" t="n">
        <v>-0.0117352091095867</v>
      </c>
      <c r="G28" s="78"/>
      <c r="H28" s="78"/>
      <c r="I28" s="78"/>
      <c r="J28" s="78"/>
      <c r="K28" s="78"/>
      <c r="L28" s="78"/>
      <c r="M28" s="78"/>
      <c r="N28" s="78"/>
      <c r="O28" s="78"/>
      <c r="P28" s="78"/>
      <c r="Q28" s="78"/>
    </row>
    <row r="29" s="62" customFormat="true" ht="15" hidden="false" customHeight="false" outlineLevel="0" collapsed="false">
      <c r="A29" s="18" t="s">
        <v>170</v>
      </c>
      <c r="B29" s="130" t="n">
        <v>77418</v>
      </c>
      <c r="C29" s="130" t="n">
        <v>94932</v>
      </c>
      <c r="D29" s="132" t="n">
        <v>0.226226458963032</v>
      </c>
      <c r="E29" s="130" t="n">
        <v>89936</v>
      </c>
      <c r="F29" s="132" t="n">
        <v>-0.0526271436396579</v>
      </c>
      <c r="G29" s="78"/>
      <c r="H29" s="78"/>
      <c r="I29" s="78"/>
      <c r="J29" s="78"/>
      <c r="K29" s="78"/>
      <c r="L29" s="78"/>
      <c r="M29" s="78"/>
      <c r="N29" s="78"/>
      <c r="O29" s="78"/>
      <c r="P29" s="78"/>
      <c r="Q29" s="78"/>
    </row>
    <row r="30" customFormat="false" ht="15" hidden="false" customHeight="false" outlineLevel="0" collapsed="false">
      <c r="A30" s="22" t="s">
        <v>171</v>
      </c>
      <c r="B30" s="131" t="n">
        <v>48646</v>
      </c>
      <c r="C30" s="131" t="n">
        <v>56510</v>
      </c>
      <c r="D30" s="133" t="n">
        <v>0.161657690252025</v>
      </c>
      <c r="E30" s="131" t="n">
        <v>55583</v>
      </c>
      <c r="F30" s="133" t="n">
        <v>-0.0164041762519908</v>
      </c>
      <c r="G30" s="34"/>
      <c r="H30" s="34"/>
      <c r="I30" s="34"/>
      <c r="J30" s="34"/>
      <c r="K30" s="34"/>
      <c r="L30" s="34"/>
      <c r="M30" s="34"/>
      <c r="N30" s="34"/>
      <c r="O30" s="34"/>
      <c r="P30" s="34"/>
      <c r="Q30" s="34"/>
    </row>
    <row r="31" customFormat="false" ht="15" hidden="false" customHeight="false" outlineLevel="0" collapsed="false">
      <c r="A31" s="22" t="s">
        <v>172</v>
      </c>
      <c r="B31" s="131" t="n">
        <v>28771</v>
      </c>
      <c r="C31" s="131" t="n">
        <v>38422</v>
      </c>
      <c r="D31" s="133" t="n">
        <v>0.335441938062633</v>
      </c>
      <c r="E31" s="131" t="n">
        <v>34353</v>
      </c>
      <c r="F31" s="133" t="n">
        <v>-0.105902868148457</v>
      </c>
      <c r="G31" s="34"/>
      <c r="H31" s="34"/>
      <c r="I31" s="34"/>
      <c r="J31" s="34"/>
      <c r="K31" s="34"/>
      <c r="L31" s="34"/>
      <c r="M31" s="34"/>
      <c r="N31" s="34"/>
      <c r="O31" s="34"/>
      <c r="P31" s="34"/>
      <c r="Q31" s="34"/>
    </row>
    <row r="32" s="62" customFormat="true" ht="15" hidden="false" customHeight="false" outlineLevel="0" collapsed="false">
      <c r="A32" s="23" t="s">
        <v>173</v>
      </c>
      <c r="B32" s="130" t="n">
        <v>2994736</v>
      </c>
      <c r="C32" s="130" t="n">
        <v>3026039</v>
      </c>
      <c r="D32" s="132" t="n">
        <v>0.0104526742924919</v>
      </c>
      <c r="E32" s="130" t="n">
        <v>2989486</v>
      </c>
      <c r="F32" s="132" t="n">
        <v>-0.012079487409118</v>
      </c>
      <c r="G32" s="78"/>
      <c r="H32" s="78"/>
      <c r="I32" s="78"/>
      <c r="J32" s="78"/>
      <c r="K32" s="78"/>
      <c r="L32" s="78"/>
      <c r="M32" s="78"/>
      <c r="N32" s="78"/>
      <c r="O32" s="78"/>
      <c r="P32" s="78"/>
      <c r="Q32" s="78"/>
    </row>
    <row r="33" s="62" customFormat="true" ht="15" hidden="false" customHeight="false" outlineLevel="0" collapsed="false">
      <c r="A33" s="18" t="s">
        <v>174</v>
      </c>
      <c r="B33" s="130" t="n">
        <v>52809</v>
      </c>
      <c r="C33" s="130" t="n">
        <v>56081</v>
      </c>
      <c r="D33" s="132" t="n">
        <v>0.0619591357533754</v>
      </c>
      <c r="E33" s="130" t="n">
        <v>61668</v>
      </c>
      <c r="F33" s="132" t="n">
        <v>0.099623758492181</v>
      </c>
      <c r="G33" s="78"/>
      <c r="H33" s="78"/>
      <c r="I33" s="78"/>
      <c r="J33" s="78"/>
      <c r="K33" s="78"/>
      <c r="L33" s="78"/>
      <c r="M33" s="78"/>
      <c r="N33" s="78"/>
      <c r="O33" s="78"/>
      <c r="P33" s="78"/>
      <c r="Q33" s="78"/>
    </row>
    <row r="34" s="62" customFormat="true" ht="15" hidden="false" customHeight="false" outlineLevel="0" collapsed="false">
      <c r="A34" s="18" t="s">
        <v>175</v>
      </c>
      <c r="B34" s="130" t="n">
        <v>2778735</v>
      </c>
      <c r="C34" s="130" t="n">
        <v>2782735</v>
      </c>
      <c r="D34" s="132" t="n">
        <v>0.00143950394693988</v>
      </c>
      <c r="E34" s="130" t="n">
        <v>2734775</v>
      </c>
      <c r="F34" s="132" t="n">
        <v>-0.0172348426997181</v>
      </c>
      <c r="G34" s="78"/>
      <c r="H34" s="78"/>
      <c r="I34" s="78"/>
      <c r="J34" s="78"/>
      <c r="K34" s="78"/>
      <c r="L34" s="78"/>
      <c r="M34" s="78"/>
      <c r="N34" s="78"/>
      <c r="O34" s="78"/>
      <c r="P34" s="78"/>
      <c r="Q34" s="78"/>
    </row>
    <row r="35" customFormat="false" ht="15" hidden="false" customHeight="false" outlineLevel="0" collapsed="false">
      <c r="A35" s="21" t="s">
        <v>176</v>
      </c>
      <c r="B35" s="131" t="n">
        <v>575415</v>
      </c>
      <c r="C35" s="131" t="n">
        <v>572465</v>
      </c>
      <c r="D35" s="133" t="n">
        <v>-0.0051267346176238</v>
      </c>
      <c r="E35" s="131" t="n">
        <v>588279</v>
      </c>
      <c r="F35" s="133" t="n">
        <v>0.0276243962512992</v>
      </c>
      <c r="G35" s="34"/>
      <c r="H35" s="34"/>
      <c r="I35" s="34"/>
      <c r="J35" s="34"/>
      <c r="K35" s="34"/>
      <c r="L35" s="34"/>
      <c r="M35" s="34"/>
      <c r="N35" s="34"/>
      <c r="O35" s="34"/>
      <c r="P35" s="34"/>
      <c r="Q35" s="34"/>
    </row>
    <row r="36" customFormat="false" ht="15" hidden="false" customHeight="false" outlineLevel="0" collapsed="false">
      <c r="A36" s="21" t="s">
        <v>177</v>
      </c>
      <c r="B36" s="131" t="n">
        <v>719167</v>
      </c>
      <c r="C36" s="131" t="n">
        <v>662612</v>
      </c>
      <c r="D36" s="133" t="n">
        <v>-0.0786395927510578</v>
      </c>
      <c r="E36" s="131" t="n">
        <v>703789</v>
      </c>
      <c r="F36" s="133" t="n">
        <v>0.0621434565024479</v>
      </c>
      <c r="G36" s="34"/>
      <c r="H36" s="34"/>
      <c r="I36" s="34"/>
      <c r="J36" s="34"/>
      <c r="K36" s="34"/>
      <c r="L36" s="34"/>
      <c r="M36" s="34"/>
      <c r="N36" s="34"/>
      <c r="O36" s="34"/>
      <c r="P36" s="34"/>
      <c r="Q36" s="34"/>
    </row>
    <row r="37" customFormat="false" ht="15" hidden="false" customHeight="false" outlineLevel="0" collapsed="false">
      <c r="A37" s="21" t="s">
        <v>178</v>
      </c>
      <c r="B37" s="131" t="n">
        <v>390797</v>
      </c>
      <c r="C37" s="131" t="n">
        <v>385975</v>
      </c>
      <c r="D37" s="133" t="n">
        <v>-0.012338886941302</v>
      </c>
      <c r="E37" s="131" t="n">
        <v>305567</v>
      </c>
      <c r="F37" s="133" t="n">
        <v>-0.208324373340242</v>
      </c>
      <c r="G37" s="34"/>
      <c r="H37" s="34"/>
      <c r="I37" s="34"/>
      <c r="J37" s="34"/>
      <c r="K37" s="34"/>
      <c r="L37" s="34"/>
      <c r="M37" s="34"/>
      <c r="N37" s="34"/>
      <c r="O37" s="34"/>
      <c r="P37" s="34"/>
      <c r="Q37" s="34"/>
    </row>
    <row r="38" customFormat="false" ht="15" hidden="false" customHeight="false" outlineLevel="0" collapsed="false">
      <c r="A38" s="21" t="s">
        <v>179</v>
      </c>
      <c r="B38" s="131" t="n">
        <v>1026393</v>
      </c>
      <c r="C38" s="131" t="n">
        <v>1100809</v>
      </c>
      <c r="D38" s="133" t="n">
        <v>0.0725024430213378</v>
      </c>
      <c r="E38" s="131" t="n">
        <v>1076025</v>
      </c>
      <c r="F38" s="133" t="n">
        <v>-0.0225143508092685</v>
      </c>
      <c r="G38" s="34"/>
      <c r="H38" s="34"/>
      <c r="I38" s="34"/>
      <c r="J38" s="34"/>
      <c r="K38" s="34"/>
      <c r="L38" s="34"/>
      <c r="M38" s="34"/>
      <c r="N38" s="34"/>
      <c r="O38" s="34"/>
      <c r="P38" s="34"/>
      <c r="Q38" s="34"/>
    </row>
    <row r="39" customFormat="false" ht="15" hidden="false" customHeight="false" outlineLevel="0" collapsed="false">
      <c r="A39" s="21" t="s">
        <v>180</v>
      </c>
      <c r="B39" s="131" t="n">
        <v>66962</v>
      </c>
      <c r="C39" s="131" t="n">
        <v>60873</v>
      </c>
      <c r="D39" s="133" t="n">
        <v>-0.0909321704847526</v>
      </c>
      <c r="E39" s="131" t="n">
        <v>61115</v>
      </c>
      <c r="F39" s="133" t="n">
        <v>0.00397548995449543</v>
      </c>
      <c r="G39" s="34"/>
      <c r="H39" s="34"/>
      <c r="I39" s="34"/>
      <c r="J39" s="34"/>
      <c r="K39" s="34"/>
      <c r="L39" s="34"/>
      <c r="M39" s="34"/>
      <c r="N39" s="34"/>
      <c r="O39" s="34"/>
      <c r="P39" s="34"/>
      <c r="Q39" s="34"/>
    </row>
    <row r="40" s="62" customFormat="true" ht="15" hidden="false" customHeight="false" outlineLevel="0" collapsed="false">
      <c r="A40" s="18" t="s">
        <v>181</v>
      </c>
      <c r="B40" s="130" t="n">
        <v>46829</v>
      </c>
      <c r="C40" s="130" t="n">
        <v>54707</v>
      </c>
      <c r="D40" s="132" t="n">
        <v>0.168229088812488</v>
      </c>
      <c r="E40" s="130" t="n">
        <v>53102</v>
      </c>
      <c r="F40" s="132" t="n">
        <v>-0.0293381102966714</v>
      </c>
      <c r="G40" s="78"/>
      <c r="H40" s="78"/>
      <c r="I40" s="78"/>
      <c r="J40" s="78"/>
      <c r="K40" s="78"/>
      <c r="L40" s="78"/>
      <c r="M40" s="78"/>
      <c r="N40" s="78"/>
      <c r="O40" s="78"/>
      <c r="P40" s="78"/>
      <c r="Q40" s="78"/>
    </row>
    <row r="41" s="62" customFormat="true" ht="15" hidden="false" customHeight="false" outlineLevel="0" collapsed="false">
      <c r="A41" s="18" t="s">
        <v>182</v>
      </c>
      <c r="B41" s="130" t="n">
        <v>116364</v>
      </c>
      <c r="C41" s="130" t="n">
        <v>132516</v>
      </c>
      <c r="D41" s="132" t="n">
        <v>0.138805816231824</v>
      </c>
      <c r="E41" s="130" t="n">
        <v>139941</v>
      </c>
      <c r="F41" s="132" t="n">
        <v>0.0560309698451508</v>
      </c>
      <c r="G41" s="78"/>
      <c r="H41" s="78"/>
      <c r="I41" s="78"/>
      <c r="J41" s="78"/>
      <c r="K41" s="78"/>
      <c r="L41" s="78"/>
      <c r="M41" s="78"/>
      <c r="N41" s="78"/>
      <c r="O41" s="78"/>
      <c r="P41" s="78"/>
      <c r="Q41" s="78"/>
    </row>
    <row r="42" customFormat="false" ht="15" hidden="false" customHeight="false" outlineLevel="0" collapsed="false">
      <c r="A42" s="21" t="s">
        <v>183</v>
      </c>
      <c r="B42" s="131" t="n">
        <v>33614</v>
      </c>
      <c r="C42" s="131" t="n">
        <v>38486</v>
      </c>
      <c r="D42" s="133" t="n">
        <v>0.14493960849646</v>
      </c>
      <c r="E42" s="131" t="n">
        <v>39535</v>
      </c>
      <c r="F42" s="133" t="n">
        <v>0.0272566647612119</v>
      </c>
      <c r="G42" s="34"/>
      <c r="H42" s="34"/>
      <c r="I42" s="34"/>
      <c r="J42" s="34"/>
      <c r="K42" s="34"/>
      <c r="L42" s="34"/>
      <c r="M42" s="34"/>
      <c r="N42" s="34"/>
      <c r="O42" s="34"/>
      <c r="P42" s="34"/>
      <c r="Q42" s="34"/>
    </row>
    <row r="43" customFormat="false" ht="15" hidden="false" customHeight="false" outlineLevel="0" collapsed="false">
      <c r="A43" s="22" t="s">
        <v>184</v>
      </c>
      <c r="B43" s="131" t="n">
        <v>82750</v>
      </c>
      <c r="C43" s="131" t="n">
        <v>94031</v>
      </c>
      <c r="D43" s="133" t="n">
        <v>0.136326283987915</v>
      </c>
      <c r="E43" s="131" t="n">
        <v>100406</v>
      </c>
      <c r="F43" s="133" t="n">
        <v>0.0677967904201806</v>
      </c>
      <c r="G43" s="34"/>
      <c r="H43" s="34"/>
      <c r="I43" s="34"/>
      <c r="J43" s="34"/>
      <c r="K43" s="34"/>
      <c r="L43" s="34"/>
      <c r="M43" s="34"/>
      <c r="N43" s="34"/>
      <c r="O43" s="34"/>
      <c r="P43" s="34"/>
      <c r="Q43" s="34"/>
    </row>
    <row r="44" s="62" customFormat="true" ht="15" hidden="false" customHeight="false" outlineLevel="0" collapsed="false">
      <c r="A44" s="17" t="s">
        <v>185</v>
      </c>
      <c r="B44" s="130"/>
      <c r="C44" s="130"/>
      <c r="D44" s="132"/>
      <c r="E44" s="130"/>
      <c r="F44" s="132"/>
    </row>
    <row r="45" customFormat="false" ht="15" hidden="false" customHeight="false" outlineLevel="0" collapsed="false">
      <c r="A45" s="15" t="s">
        <v>186</v>
      </c>
      <c r="B45" s="131" t="n">
        <v>123298</v>
      </c>
      <c r="C45" s="131" t="n">
        <v>121550</v>
      </c>
      <c r="D45" s="133" t="n">
        <v>-0.0141770345017762</v>
      </c>
      <c r="E45" s="131" t="n">
        <v>108901</v>
      </c>
      <c r="F45" s="133" t="n">
        <v>-0.104064171122995</v>
      </c>
    </row>
    <row r="46" customFormat="false" ht="15" hidden="false" customHeight="false" outlineLevel="0" collapsed="false">
      <c r="A46" s="15" t="s">
        <v>187</v>
      </c>
      <c r="B46" s="131" t="n">
        <v>785469</v>
      </c>
      <c r="C46" s="131" t="n">
        <v>792081</v>
      </c>
      <c r="D46" s="133" t="n">
        <v>0.00841790064280067</v>
      </c>
      <c r="E46" s="131" t="n">
        <v>803825</v>
      </c>
      <c r="F46" s="133" t="n">
        <v>0.0148267664544409</v>
      </c>
    </row>
  </sheetData>
  <mergeCells count="2">
    <mergeCell ref="A1:F1"/>
    <mergeCell ref="A2:F2"/>
  </mergeCells>
  <conditionalFormatting sqref="D9:D23 F9:F23 F32 D32 F34:F46 F5:F7 D34:D46 D5:D7">
    <cfRule type="expression" priority="2" aboveAverage="0" equalAverage="0" bottom="0" percent="0" rank="0" text="" dxfId="167">
      <formula>ISERROR(D9)</formula>
    </cfRule>
  </conditionalFormatting>
  <conditionalFormatting sqref="D25:D31 F25:F31">
    <cfRule type="expression" priority="3" aboveAverage="0" equalAverage="0" bottom="0" percent="0" rank="0" text="" dxfId="168">
      <formula>ISERROR(D25)</formula>
    </cfRule>
  </conditionalFormatting>
  <conditionalFormatting sqref="D8 F8">
    <cfRule type="expression" priority="4" aboveAverage="0" equalAverage="0" bottom="0" percent="0" rank="0" text="" dxfId="169">
      <formula>ISERROR(D8)</formula>
    </cfRule>
  </conditionalFormatting>
  <conditionalFormatting sqref="D24 F24">
    <cfRule type="expression" priority="5" aboveAverage="0" equalAverage="0" bottom="0" percent="0" rank="0" text="" dxfId="170">
      <formula>ISERROR(D24)</formula>
    </cfRule>
  </conditionalFormatting>
  <conditionalFormatting sqref="D33 F33">
    <cfRule type="expression" priority="6" aboveAverage="0" equalAverage="0" bottom="0" percent="0" rank="0" text="" dxfId="171">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8</v>
      </c>
      <c r="B1" s="30"/>
      <c r="C1" s="30"/>
      <c r="D1" s="30"/>
      <c r="E1" s="30"/>
      <c r="F1" s="30"/>
      <c r="G1" s="30"/>
      <c r="H1" s="30"/>
    </row>
    <row r="2" customFormat="false" ht="17.25" hidden="false" customHeight="false" outlineLevel="0" collapsed="false">
      <c r="A2" s="30" t="s">
        <v>235</v>
      </c>
      <c r="B2" s="30"/>
      <c r="C2" s="30"/>
      <c r="D2" s="30"/>
      <c r="E2" s="30"/>
      <c r="F2" s="30"/>
      <c r="G2" s="30"/>
      <c r="H2" s="30"/>
    </row>
    <row r="4" s="62" customFormat="true" ht="15" hidden="false" customHeight="false" outlineLevel="0" collapsed="false">
      <c r="A4" s="11"/>
      <c r="B4" s="77" t="s">
        <v>236</v>
      </c>
      <c r="C4" s="77" t="s">
        <v>237</v>
      </c>
      <c r="D4" s="77" t="s">
        <v>238</v>
      </c>
      <c r="E4" s="77" t="s">
        <v>239</v>
      </c>
      <c r="F4" s="77" t="s">
        <v>240</v>
      </c>
      <c r="G4" s="77" t="s">
        <v>241</v>
      </c>
      <c r="H4" s="77" t="s">
        <v>242</v>
      </c>
      <c r="I4" s="78"/>
      <c r="J4" s="78"/>
      <c r="K4" s="78"/>
      <c r="L4" s="78"/>
      <c r="M4" s="78"/>
      <c r="N4" s="78"/>
      <c r="O4" s="78"/>
      <c r="P4" s="78"/>
      <c r="Q4" s="78"/>
    </row>
    <row r="5" s="82" customFormat="true" ht="15" hidden="false" customHeight="false" outlineLevel="0" collapsed="false">
      <c r="A5" s="79" t="s">
        <v>146</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3</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7</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3</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8</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3</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9</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3</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50</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3</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51</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3</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2</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3</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3</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3</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4</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3</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5</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3</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6</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3</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7</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3</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8</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3</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9</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3</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60</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3</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61</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3</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2</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3</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3</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3</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4</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3</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5</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3</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6</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3</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7</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3</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8</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3</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9</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3</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70</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3</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71</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3</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2</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3</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3</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3</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4</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3</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5</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3</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6</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3</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7</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3</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8</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3</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9</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3</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80</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3</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81</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3</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2</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3</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3</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3</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4</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3</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5</v>
      </c>
      <c r="B83" s="84"/>
      <c r="C83" s="84"/>
      <c r="D83" s="84"/>
      <c r="E83" s="84"/>
      <c r="F83" s="84"/>
      <c r="G83" s="84"/>
      <c r="H83" s="84"/>
    </row>
    <row r="84" customFormat="false" ht="15" hidden="false" customHeight="false" outlineLevel="0" collapsed="false">
      <c r="A84" s="15" t="s">
        <v>186</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3</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7</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3</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72">
      <formula>ISERROR(C36)</formula>
    </cfRule>
  </conditionalFormatting>
  <conditionalFormatting sqref="C87:H87">
    <cfRule type="expression" priority="3" aboveAverage="0" equalAverage="0" bottom="0" percent="0" rank="0" text="" dxfId="173">
      <formula>ISERROR(C87)</formula>
    </cfRule>
  </conditionalFormatting>
  <conditionalFormatting sqref="B36 B38 B40 B32 B34 B26 B28 B30 B14 B16 B18 B20 B22 B24 B12 B8 B85">
    <cfRule type="expression" priority="4" aboveAverage="0" equalAverage="0" bottom="0" percent="0" rank="0" text="" dxfId="174">
      <formula>ISERROR(B36)</formula>
    </cfRule>
  </conditionalFormatting>
  <conditionalFormatting sqref="B87">
    <cfRule type="expression" priority="5" aboveAverage="0" equalAverage="0" bottom="0" percent="0" rank="0" text="" dxfId="175">
      <formula>ISERROR(B87)</formula>
    </cfRule>
  </conditionalFormatting>
  <conditionalFormatting sqref="C6:H6">
    <cfRule type="expression" priority="6" aboveAverage="0" equalAverage="0" bottom="0" percent="0" rank="0" text="" dxfId="176">
      <formula>ISERROR(C6)</formula>
    </cfRule>
  </conditionalFormatting>
  <conditionalFormatting sqref="B6">
    <cfRule type="expression" priority="7" aboveAverage="0" equalAverage="0" bottom="0" percent="0" rank="0" text="" dxfId="177">
      <formula>ISERROR(B6)</formula>
    </cfRule>
  </conditionalFormatting>
  <conditionalFormatting sqref="B44:H44">
    <cfRule type="expression" priority="8" aboveAverage="0" equalAverage="0" bottom="0" percent="0" rank="0" text="" dxfId="17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4"/>
      <c r="C1" s="134"/>
      <c r="D1" s="134"/>
    </row>
    <row r="2" customFormat="false" ht="17.25" hidden="false" customHeight="false" outlineLevel="0" collapsed="false">
      <c r="A2" s="36" t="s">
        <v>294</v>
      </c>
      <c r="B2" s="134"/>
      <c r="C2" s="134"/>
      <c r="D2" s="134"/>
    </row>
    <row r="4" s="41" customFormat="true" ht="15" hidden="false" customHeight="false" outlineLevel="0" collapsed="false">
      <c r="A4" s="11"/>
      <c r="B4" s="98" t="n">
        <v>2016</v>
      </c>
      <c r="C4" s="98" t="n">
        <v>2017</v>
      </c>
      <c r="D4" s="38" t="s">
        <v>291</v>
      </c>
    </row>
    <row r="5" s="46" customFormat="true" ht="19.5" hidden="false" customHeight="false" outlineLevel="0" collapsed="false">
      <c r="A5" s="42" t="s">
        <v>143</v>
      </c>
      <c r="B5" s="43" t="n">
        <v>10532569</v>
      </c>
      <c r="C5" s="43" t="n">
        <v>10825997</v>
      </c>
      <c r="D5" s="135" t="n">
        <v>0.0278591101563161</v>
      </c>
    </row>
    <row r="6" s="46" customFormat="true" ht="17.25" hidden="false" customHeight="false" outlineLevel="0" collapsed="false">
      <c r="A6" s="47" t="s">
        <v>205</v>
      </c>
      <c r="B6" s="43" t="n">
        <v>7849765</v>
      </c>
      <c r="C6" s="43" t="n">
        <v>8106505</v>
      </c>
      <c r="D6" s="135" t="n">
        <v>0.0327067116021945</v>
      </c>
    </row>
    <row r="7" s="46" customFormat="true" ht="17.25" hidden="false" customHeight="false" outlineLevel="0" collapsed="false">
      <c r="A7" s="48" t="s">
        <v>206</v>
      </c>
      <c r="B7" s="43" t="n">
        <v>2682805</v>
      </c>
      <c r="C7" s="43" t="n">
        <v>2719491</v>
      </c>
      <c r="D7" s="135" t="n">
        <v>0.0136744936735991</v>
      </c>
    </row>
    <row r="8" s="46" customFormat="true" ht="15" hidden="false" customHeight="false" outlineLevel="0" collapsed="false">
      <c r="A8" s="49" t="s">
        <v>207</v>
      </c>
      <c r="B8" s="43" t="n">
        <v>2679598</v>
      </c>
      <c r="C8" s="43" t="n">
        <v>2715133</v>
      </c>
      <c r="D8" s="135" t="n">
        <v>0.0132613175558423</v>
      </c>
    </row>
    <row r="9" s="46" customFormat="true" ht="15" hidden="false" customHeight="false" outlineLevel="0" collapsed="false">
      <c r="A9" s="50" t="s">
        <v>208</v>
      </c>
      <c r="B9" s="43" t="n">
        <v>758544</v>
      </c>
      <c r="C9" s="43" t="n">
        <v>798044</v>
      </c>
      <c r="D9" s="135" t="n">
        <v>0.0520734459701744</v>
      </c>
    </row>
    <row r="10" s="46" customFormat="true" ht="15" hidden="false" customHeight="false" outlineLevel="0" collapsed="false">
      <c r="A10" s="50" t="s">
        <v>209</v>
      </c>
      <c r="B10" s="43" t="n">
        <v>174634</v>
      </c>
      <c r="C10" s="43" t="n">
        <v>172384</v>
      </c>
      <c r="D10" s="135" t="n">
        <v>-0.0128840890090131</v>
      </c>
    </row>
    <row r="11" s="46" customFormat="true" ht="15" hidden="false" customHeight="false" outlineLevel="0" collapsed="false">
      <c r="A11" s="50" t="s">
        <v>210</v>
      </c>
      <c r="B11" s="43" t="n">
        <v>2059</v>
      </c>
      <c r="C11" s="43" t="n">
        <v>2454</v>
      </c>
      <c r="D11" s="135" t="n">
        <v>0.191840699368626</v>
      </c>
    </row>
    <row r="12" s="46" customFormat="true" ht="15" hidden="false" customHeight="false" outlineLevel="0" collapsed="false">
      <c r="A12" s="50" t="s">
        <v>211</v>
      </c>
      <c r="B12" s="43" t="n">
        <v>138005</v>
      </c>
      <c r="C12" s="43" t="n">
        <v>163198</v>
      </c>
      <c r="D12" s="135" t="n">
        <v>0.182551356834897</v>
      </c>
    </row>
    <row r="13" s="46" customFormat="true" ht="15" hidden="false" customHeight="false" outlineLevel="0" collapsed="false">
      <c r="A13" s="50" t="s">
        <v>212</v>
      </c>
      <c r="B13" s="43" t="n">
        <v>18563</v>
      </c>
      <c r="C13" s="43" t="n">
        <v>20241</v>
      </c>
      <c r="D13" s="135" t="n">
        <v>0.0903948715186123</v>
      </c>
    </row>
    <row r="14" s="46" customFormat="true" ht="15" hidden="false" customHeight="false" outlineLevel="0" collapsed="false">
      <c r="A14" s="50" t="s">
        <v>213</v>
      </c>
      <c r="B14" s="43" t="n">
        <v>778783</v>
      </c>
      <c r="C14" s="43" t="n">
        <v>786947</v>
      </c>
      <c r="D14" s="135" t="n">
        <v>0.0104830228702989</v>
      </c>
    </row>
    <row r="15" s="46" customFormat="true" ht="15" hidden="false" customHeight="false" outlineLevel="0" collapsed="false">
      <c r="A15" s="50" t="s">
        <v>214</v>
      </c>
      <c r="B15" s="43" t="n">
        <v>720611</v>
      </c>
      <c r="C15" s="43" t="n">
        <v>668865</v>
      </c>
      <c r="D15" s="135" t="n">
        <v>-0.0718085069475764</v>
      </c>
    </row>
    <row r="16" s="46" customFormat="true" ht="15" hidden="false" customHeight="false" outlineLevel="0" collapsed="false">
      <c r="A16" s="50" t="s">
        <v>215</v>
      </c>
      <c r="B16" s="43" t="n">
        <v>41044</v>
      </c>
      <c r="C16" s="43" t="n">
        <v>42641</v>
      </c>
      <c r="D16" s="135" t="n">
        <v>0.0389094630153007</v>
      </c>
    </row>
    <row r="17" s="46" customFormat="true" ht="15" hidden="false" customHeight="false" outlineLevel="0" collapsed="false">
      <c r="A17" s="50" t="s">
        <v>216</v>
      </c>
      <c r="B17" s="43" t="n">
        <v>47355</v>
      </c>
      <c r="C17" s="43" t="n">
        <v>60359</v>
      </c>
      <c r="D17" s="135" t="n">
        <v>0.274606694118889</v>
      </c>
    </row>
    <row r="18" s="46" customFormat="true" ht="15" hidden="false" customHeight="false" outlineLevel="0" collapsed="false">
      <c r="A18" s="49" t="s">
        <v>217</v>
      </c>
      <c r="B18" s="43" t="n">
        <v>3208</v>
      </c>
      <c r="C18" s="43" t="n">
        <v>4359</v>
      </c>
      <c r="D18" s="135" t="n">
        <v>0.358790523690773</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4:24:49Z</dcterms:modified>
  <cp:revision>0</cp:revision>
  <dc:subject/>
  <dc:title/>
</cp:coreProperties>
</file>